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SEGURO" sheetId="1" state="visible" r:id="rId2"/>
    <sheet name="SEGUROS" sheetId="2" state="visible" r:id="rId3"/>
    <sheet name="ACCESORIOS" sheetId="3" state="visible" r:id="rId4"/>
    <sheet name="VENTAS NUEVOS" sheetId="4" state="visible" r:id="rId5"/>
    <sheet name="VENTAS SEMINUEVOS" sheetId="5" state="visible" r:id="rId6"/>
    <sheet name="POR COACH" sheetId="6" state="visible" r:id="rId7"/>
  </sheets>
  <definedNames>
    <definedName function="false" hidden="false" localSheetId="3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02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FERNANDEZ LOMELIN GABRIEL</t>
  </si>
  <si>
    <t xml:space="preserve">CONTADO </t>
  </si>
  <si>
    <t xml:space="preserve">1281-QMN12</t>
  </si>
  <si>
    <t xml:space="preserve">CC137054</t>
  </si>
  <si>
    <t xml:space="preserve">MATIZ A </t>
  </si>
  <si>
    <t xml:space="preserve">EST</t>
  </si>
  <si>
    <t xml:space="preserve">MACO</t>
  </si>
  <si>
    <t xml:space="preserve">LK6</t>
  </si>
  <si>
    <t xml:space="preserve">SENIOR</t>
  </si>
  <si>
    <t xml:space="preserve">ALTA</t>
  </si>
  <si>
    <t xml:space="preserve">NO</t>
  </si>
  <si>
    <t xml:space="preserve">JUAREZ RAMIREZ MARIA DEL SOCORRO</t>
  </si>
  <si>
    <t xml:space="preserve">1198-QMN12</t>
  </si>
  <si>
    <t xml:space="preserve">CL149322</t>
  </si>
  <si>
    <t xml:space="preserve">AVEO M</t>
  </si>
  <si>
    <t xml:space="preserve">MAAM</t>
  </si>
  <si>
    <t xml:space="preserve">BOLLHOFF SA DE CV</t>
  </si>
  <si>
    <t xml:space="preserve">1185-QMN12</t>
  </si>
  <si>
    <t xml:space="preserve">CL143093</t>
  </si>
  <si>
    <t xml:space="preserve">AVEO C</t>
  </si>
  <si>
    <t xml:space="preserve">RBCG</t>
  </si>
  <si>
    <t xml:space="preserve">GAAM</t>
  </si>
  <si>
    <t xml:space="preserve">FMD</t>
  </si>
  <si>
    <t xml:space="preserve">VERA VAZQUEZ JOSE ENCARNACION</t>
  </si>
  <si>
    <t xml:space="preserve">1305-QMN12</t>
  </si>
  <si>
    <t xml:space="preserve">CC604035</t>
  </si>
  <si>
    <t xml:space="preserve">SPARK C</t>
  </si>
  <si>
    <t xml:space="preserve">RGV</t>
  </si>
  <si>
    <t xml:space="preserve">ZAYAS DEL BOSQUE CRISTELA ARELY</t>
  </si>
  <si>
    <t xml:space="preserve">1245-QMN12</t>
  </si>
  <si>
    <t xml:space="preserve">CB097810</t>
  </si>
  <si>
    <t xml:space="preserve">SONIC E GRIS</t>
  </si>
  <si>
    <t xml:space="preserve">SACL</t>
  </si>
  <si>
    <t xml:space="preserve">AUTOPARTES BLUE STAR SA DE CV</t>
  </si>
  <si>
    <t xml:space="preserve">1200-QMN12</t>
  </si>
  <si>
    <t xml:space="preserve">CB179662</t>
  </si>
  <si>
    <t xml:space="preserve">TORNADO C PLATA</t>
  </si>
  <si>
    <t xml:space="preserve">CRUZ MERIDA MARIA TERESA</t>
  </si>
  <si>
    <t xml:space="preserve">1319-QMN12</t>
  </si>
  <si>
    <t xml:space="preserve">CB095993</t>
  </si>
  <si>
    <t xml:space="preserve">SONIC E</t>
  </si>
  <si>
    <t xml:space="preserve">LRM</t>
  </si>
  <si>
    <t xml:space="preserve">SANTOYO BAUTISTA MARIA DOLORES ERIKA</t>
  </si>
  <si>
    <t xml:space="preserve">1326-QMN12</t>
  </si>
  <si>
    <t xml:space="preserve">CC565027</t>
  </si>
  <si>
    <t xml:space="preserve">ACG</t>
  </si>
  <si>
    <t xml:space="preserve">NOGUERA FRANCO ALEJANDRA DEL CARMEN</t>
  </si>
  <si>
    <t xml:space="preserve">1356-QMN12</t>
  </si>
  <si>
    <t xml:space="preserve">CL159508</t>
  </si>
  <si>
    <t xml:space="preserve">AVEO M PLATA</t>
  </si>
  <si>
    <t xml:space="preserve">RINCON ROEL SANTOS</t>
  </si>
  <si>
    <t xml:space="preserve">1235-QMN12</t>
  </si>
  <si>
    <t xml:space="preserve">CC615831</t>
  </si>
  <si>
    <t xml:space="preserve">SPARK A LILA</t>
  </si>
  <si>
    <t xml:space="preserve">LAPT</t>
  </si>
  <si>
    <t xml:space="preserve">FABRICACIONES INDUSTRIALES DE QUERETARO SA DE CV</t>
  </si>
  <si>
    <t xml:space="preserve">1317-QMN12</t>
  </si>
  <si>
    <t xml:space="preserve">CL156152</t>
  </si>
  <si>
    <t xml:space="preserve">AVEO M BLANCO</t>
  </si>
  <si>
    <t xml:space="preserve">LUNA OTERO VERONICA</t>
  </si>
  <si>
    <t xml:space="preserve">1360-QMN12</t>
  </si>
  <si>
    <t xml:space="preserve">CL153470</t>
  </si>
  <si>
    <t xml:space="preserve">AVEO A BLANCO</t>
  </si>
  <si>
    <t xml:space="preserve">LOPEZ MORENO ARTURO</t>
  </si>
  <si>
    <t xml:space="preserve">1363-QMN12</t>
  </si>
  <si>
    <t xml:space="preserve">CB090149</t>
  </si>
  <si>
    <t xml:space="preserve">SONIC D </t>
  </si>
  <si>
    <t xml:space="preserve">PEREZ MONTAÑO MARIA DEL ROCIO</t>
  </si>
  <si>
    <t xml:space="preserve">1367-QMN12</t>
  </si>
  <si>
    <t xml:space="preserve">CC614963</t>
  </si>
  <si>
    <t xml:space="preserve">SPARK C </t>
  </si>
  <si>
    <t xml:space="preserve">JRG</t>
  </si>
  <si>
    <t xml:space="preserve">LKJ</t>
  </si>
  <si>
    <t xml:space="preserve">CONSTRUCCIONES ELECTROMECANICAS Y MONTAJES SA DE CV</t>
  </si>
  <si>
    <t xml:space="preserve">1084-QMN12</t>
  </si>
  <si>
    <t xml:space="preserve">CZ171172</t>
  </si>
  <si>
    <t xml:space="preserve">SILVERADO 2500 A</t>
  </si>
  <si>
    <t xml:space="preserve">BARCENAS RIVERA SALVADOR</t>
  </si>
  <si>
    <t xml:space="preserve">1405-QMN12</t>
  </si>
  <si>
    <t xml:space="preserve">CL158692</t>
  </si>
  <si>
    <t xml:space="preserve">AVEO M ROJO</t>
  </si>
  <si>
    <t xml:space="preserve">RMRI</t>
  </si>
  <si>
    <t xml:space="preserve">1410-QMN12</t>
  </si>
  <si>
    <t xml:space="preserve">CR224946</t>
  </si>
  <si>
    <t xml:space="preserve">SUBURBAN C</t>
  </si>
  <si>
    <t xml:space="preserve">E COMERCIALIZADORA 7 SA DE CV</t>
  </si>
  <si>
    <t xml:space="preserve">CONTADO</t>
  </si>
  <si>
    <t xml:space="preserve">0643-QMN12</t>
  </si>
  <si>
    <t xml:space="preserve">CC536014</t>
  </si>
  <si>
    <t xml:space="preserve">SPARK B VERDE</t>
  </si>
  <si>
    <t xml:space="preserve">LJI</t>
  </si>
  <si>
    <t xml:space="preserve">JUNIOR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LIK</t>
  </si>
  <si>
    <t xml:space="preserve">NOVATO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SANCHEZ ACOSTA JOSE FRANCISCO</t>
  </si>
  <si>
    <t xml:space="preserve">0543-QMN12</t>
  </si>
  <si>
    <t xml:space="preserve">CK583180</t>
  </si>
  <si>
    <t xml:space="preserve">CRUZE M</t>
  </si>
  <si>
    <t xml:space="preserve">FM2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DEMO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AGUILERA MORELOS LUIS</t>
  </si>
  <si>
    <t xml:space="preserve">ALLY</t>
  </si>
  <si>
    <t xml:space="preserve">1129-QMN12</t>
  </si>
  <si>
    <t xml:space="preserve">CB080579</t>
  </si>
  <si>
    <t xml:space="preserve">SONIC D NEGRO</t>
  </si>
  <si>
    <t xml:space="preserve">VILLA BUENO JESUS</t>
  </si>
  <si>
    <t xml:space="preserve">1291-QMN12</t>
  </si>
  <si>
    <t xml:space="preserve">C9107038</t>
  </si>
  <si>
    <t xml:space="preserve">CAMARO C</t>
  </si>
  <si>
    <t xml:space="preserve"> GAAM</t>
  </si>
  <si>
    <t xml:space="preserve">QUEZADA ESTRADA JOSE RAMIREZ</t>
  </si>
  <si>
    <t xml:space="preserve">1290-QMN12</t>
  </si>
  <si>
    <t xml:space="preserve">CK680089</t>
  </si>
  <si>
    <t xml:space="preserve">CRUZE F</t>
  </si>
  <si>
    <t xml:space="preserve">ZZZ</t>
  </si>
  <si>
    <t xml:space="preserve">LOPEZ BECERRA MONICA TERESA</t>
  </si>
  <si>
    <t xml:space="preserve">1184-QMN12</t>
  </si>
  <si>
    <t xml:space="preserve">CL147804</t>
  </si>
  <si>
    <t xml:space="preserve">AVEO B</t>
  </si>
  <si>
    <t xml:space="preserve">LJZ</t>
  </si>
  <si>
    <t xml:space="preserve">AGUILAR LEMUS FRANCISCO JAVIER</t>
  </si>
  <si>
    <t xml:space="preserve">1190-QMN12</t>
  </si>
  <si>
    <t xml:space="preserve">CC609544</t>
  </si>
  <si>
    <t xml:space="preserve">GARAY NULEZ MARIA NELLY</t>
  </si>
  <si>
    <t xml:space="preserve">0280-QMN12</t>
  </si>
  <si>
    <t xml:space="preserve">CL110865</t>
  </si>
  <si>
    <t xml:space="preserve">SANCHEZ MONTES RAMON</t>
  </si>
  <si>
    <t xml:space="preserve">1075-QMN12</t>
  </si>
  <si>
    <t xml:space="preserve">CL139525</t>
  </si>
  <si>
    <t xml:space="preserve">AVEO B ROJO</t>
  </si>
  <si>
    <t xml:space="preserve">LOPEZ ROJAS MARIA SILVIA OLGA</t>
  </si>
  <si>
    <t xml:space="preserve">1272-QMN12</t>
  </si>
  <si>
    <t xml:space="preserve">CL154672</t>
  </si>
  <si>
    <t xml:space="preserve">HERNANDEZ MARTINEZ ANA LIDIA</t>
  </si>
  <si>
    <t xml:space="preserve">0517-QMN12</t>
  </si>
  <si>
    <t xml:space="preserve">CC116161</t>
  </si>
  <si>
    <t xml:space="preserve">MARTINEZ RESENDIZ JOSE ANTONIO</t>
  </si>
  <si>
    <t xml:space="preserve">1304-QMN12</t>
  </si>
  <si>
    <t xml:space="preserve">CL139665</t>
  </si>
  <si>
    <t xml:space="preserve">AVEO E AZUL</t>
  </si>
  <si>
    <t xml:space="preserve">DE JESUS SANCHEZ RUBEN</t>
  </si>
  <si>
    <t xml:space="preserve">1328-QMN12</t>
  </si>
  <si>
    <t xml:space="preserve">CB096712</t>
  </si>
  <si>
    <t xml:space="preserve">SONIC A</t>
  </si>
  <si>
    <t xml:space="preserve">MND</t>
  </si>
  <si>
    <t xml:space="preserve">AGUILERA CAMPOS ALFREDO</t>
  </si>
  <si>
    <t xml:space="preserve">1335-QMN12</t>
  </si>
  <si>
    <t xml:space="preserve">CB092064</t>
  </si>
  <si>
    <t xml:space="preserve">SONIC D</t>
  </si>
  <si>
    <t xml:space="preserve">SEMINUEVO</t>
  </si>
  <si>
    <t xml:space="preserve">0040-CIU12</t>
  </si>
  <si>
    <t xml:space="preserve">FUSION </t>
  </si>
  <si>
    <t xml:space="preserve">1336-QMN12</t>
  </si>
  <si>
    <t xml:space="preserve">CB091807</t>
  </si>
  <si>
    <t xml:space="preserve">IBARRA GONZALEZ JUAN CARLOS</t>
  </si>
  <si>
    <t xml:space="preserve">1352-QMN12</t>
  </si>
  <si>
    <t xml:space="preserve">CG226905</t>
  </si>
  <si>
    <t xml:space="preserve">CHEYENNE B</t>
  </si>
  <si>
    <t xml:space="preserve">SEMINE</t>
  </si>
  <si>
    <t xml:space="preserve">0039-CIU12</t>
  </si>
  <si>
    <t xml:space="preserve">TITAN</t>
  </si>
  <si>
    <t xml:space="preserve">RAMIREZ BALDERAS MARCO ANTONIO</t>
  </si>
  <si>
    <t xml:space="preserve">0129-QMN12</t>
  </si>
  <si>
    <t xml:space="preserve">BC508398</t>
  </si>
  <si>
    <t xml:space="preserve">SPARK C BLANCO</t>
  </si>
  <si>
    <t xml:space="preserve">FJBT</t>
  </si>
  <si>
    <t xml:space="preserve">LJG (MARZO)</t>
  </si>
  <si>
    <t xml:space="preserve">SEMINUEVOS</t>
  </si>
  <si>
    <t xml:space="preserve">MALPICA MANCILLA LEOBARDO</t>
  </si>
  <si>
    <t xml:space="preserve">1364-QMN12</t>
  </si>
  <si>
    <t xml:space="preserve">CB083528</t>
  </si>
  <si>
    <t xml:space="preserve">SONIC F </t>
  </si>
  <si>
    <t xml:space="preserve">AGUILAR TORRES JOSE ISIDRO</t>
  </si>
  <si>
    <t xml:space="preserve">1368-QMN12</t>
  </si>
  <si>
    <t xml:space="preserve">CG146612</t>
  </si>
  <si>
    <t xml:space="preserve">SILVERADO E </t>
  </si>
  <si>
    <t xml:space="preserve">LOPEZ ARREDONDO JUDITH ADRIANA</t>
  </si>
  <si>
    <t xml:space="preserve">1382-QMN12</t>
  </si>
  <si>
    <t xml:space="preserve">CG159925</t>
  </si>
  <si>
    <t xml:space="preserve">SILVERADO F 2500</t>
  </si>
  <si>
    <t xml:space="preserve">SILVA GARCIAS PILAR DE JESUS</t>
  </si>
  <si>
    <t xml:space="preserve">1286-QMN12</t>
  </si>
  <si>
    <t xml:space="preserve">CC597098</t>
  </si>
  <si>
    <t xml:space="preserve">SPARK B</t>
  </si>
  <si>
    <t xml:space="preserve">VIRAMONTES PAREDES SERGIO GERMAN</t>
  </si>
  <si>
    <t xml:space="preserve">1306-QMN12</t>
  </si>
  <si>
    <t xml:space="preserve">C8142386</t>
  </si>
  <si>
    <t xml:space="preserve">COLORADO A</t>
  </si>
  <si>
    <t xml:space="preserve">QM</t>
  </si>
  <si>
    <t xml:space="preserve">OBSERVACIONES</t>
  </si>
  <si>
    <t xml:space="preserve">OK</t>
  </si>
  <si>
    <t xml:space="preserve">0129-QMN11</t>
  </si>
  <si>
    <t xml:space="preserve">PTE DE ACLARACION</t>
  </si>
  <si>
    <t xml:space="preserve">BONIF PAG MENOR IMPORTE</t>
  </si>
  <si>
    <t xml:space="preserve">NO PAGADA EN FEBERERO</t>
  </si>
  <si>
    <t xml:space="preserve">BUS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28-CIU12</t>
  </si>
  <si>
    <t xml:space="preserve">CHEVY 3 D</t>
  </si>
  <si>
    <t xml:space="preserve">LJAIR</t>
  </si>
  <si>
    <t xml:space="preserve">CEG</t>
  </si>
  <si>
    <t xml:space="preserve">n/a</t>
  </si>
  <si>
    <t xml:space="preserve">0027-CIU12</t>
  </si>
  <si>
    <t xml:space="preserve">CHEVY 4 C</t>
  </si>
  <si>
    <t xml:space="preserve">0032-CIU12</t>
  </si>
  <si>
    <t xml:space="preserve">COMMANDER 2007</t>
  </si>
  <si>
    <t xml:space="preserve">0024-CIU12</t>
  </si>
  <si>
    <t xml:space="preserve">ASTRA 2005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\$* #,##0.00_-;&quot;-$&quot;* #,##0.00_-;_-\$* \-??_-;_-@_-"/>
    <numFmt numFmtId="172" formatCode="0.0"/>
    <numFmt numFmtId="173" formatCode="0.00"/>
    <numFmt numFmtId="174" formatCode="_-* #,##0.00_-;\-* #,##0.00_-;_-* \-??_-;_-@_-"/>
    <numFmt numFmtId="17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00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1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5"/>
  <sheetViews>
    <sheetView showFormulas="false" showGridLines="true" showRowColHeaders="true" showZeros="true" rightToLeft="false" tabSelected="false" showOutlineSymbols="true" defaultGridColor="true" view="normal" topLeftCell="BY13" colorId="64" zoomScale="96" zoomScaleNormal="96" zoomScalePageLayoutView="100" workbookViewId="0">
      <selection pane="topLeft" activeCell="BZ29" activeCellId="0" sqref="B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4" min="2" style="0" width="11.05"/>
    <col collapsed="false" customWidth="true" hidden="false" outlineLevel="0" max="5" min="5" style="0" width="54.56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false" hidden="true" outlineLevel="0" max="17" min="12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39" min="21" style="0" width="11.05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false" hidden="true" outlineLevel="0" max="48" min="43" style="0" width="11.05"/>
    <col collapsed="false" customWidth="false" hidden="true" outlineLevel="0" max="50" min="49" style="2" width="11.05"/>
    <col collapsed="false" customWidth="false" hidden="true" outlineLevel="0" max="56" min="51" style="0" width="11.05"/>
    <col collapsed="false" customWidth="false" hidden="true" outlineLevel="0" max="58" min="57" style="2" width="11.05"/>
    <col collapsed="false" customWidth="false" hidden="true" outlineLevel="0" max="65" min="59" style="0" width="11.05"/>
    <col collapsed="false" customWidth="true" hidden="false" outlineLevel="0" max="66" min="66" style="2" width="12.85"/>
    <col collapsed="false" customWidth="false" hidden="true" outlineLevel="0" max="67" min="67" style="0" width="11.05"/>
    <col collapsed="false" customWidth="false" hidden="true" outlineLevel="0" max="68" min="68" style="2" width="11.05"/>
    <col collapsed="false" customWidth="false" hidden="true" outlineLevel="0" max="72" min="69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8" t="s">
        <v>16</v>
      </c>
      <c r="BP1" s="19" t="s">
        <v>17</v>
      </c>
      <c r="BQ1" s="20" t="s">
        <v>18</v>
      </c>
      <c r="BR1" s="21" t="s">
        <v>19</v>
      </c>
      <c r="BS1" s="22" t="s">
        <v>20</v>
      </c>
      <c r="BT1" s="22" t="s">
        <v>21</v>
      </c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 t="s">
        <v>22</v>
      </c>
      <c r="CF1" s="22"/>
      <c r="CG1" s="22"/>
      <c r="CH1" s="22" t="s">
        <v>23</v>
      </c>
      <c r="CI1" s="22" t="s">
        <v>24</v>
      </c>
      <c r="CJ1" s="22" t="s">
        <v>25</v>
      </c>
      <c r="CK1" s="23" t="s">
        <v>26</v>
      </c>
      <c r="CL1" s="24" t="s">
        <v>27</v>
      </c>
      <c r="CM1" s="24" t="s">
        <v>28</v>
      </c>
    </row>
    <row r="2" s="3" customFormat="true" ht="20.1" hidden="false" customHeight="true" outlineLevel="0" collapsed="false">
      <c r="B2" s="25" t="s">
        <v>29</v>
      </c>
      <c r="C2" s="26" t="s">
        <v>30</v>
      </c>
      <c r="D2" s="27" t="s">
        <v>31</v>
      </c>
      <c r="E2" s="27" t="s">
        <v>32</v>
      </c>
      <c r="F2" s="27" t="s">
        <v>33</v>
      </c>
      <c r="G2" s="27" t="s">
        <v>16</v>
      </c>
      <c r="H2" s="27" t="s">
        <v>34</v>
      </c>
      <c r="I2" s="27" t="s">
        <v>35</v>
      </c>
      <c r="J2" s="27" t="s">
        <v>36</v>
      </c>
      <c r="K2" s="28" t="s">
        <v>37</v>
      </c>
      <c r="L2" s="29" t="s">
        <v>38</v>
      </c>
      <c r="M2" s="29" t="s">
        <v>39</v>
      </c>
      <c r="N2" s="30" t="s">
        <v>40</v>
      </c>
      <c r="O2" s="31" t="s">
        <v>41</v>
      </c>
      <c r="P2" s="32" t="s">
        <v>42</v>
      </c>
      <c r="Q2" s="33" t="s">
        <v>43</v>
      </c>
      <c r="R2" s="34" t="s">
        <v>44</v>
      </c>
      <c r="S2" s="35" t="s">
        <v>43</v>
      </c>
      <c r="T2" s="36" t="s">
        <v>45</v>
      </c>
      <c r="U2" s="37" t="s">
        <v>43</v>
      </c>
      <c r="V2" s="38" t="s">
        <v>46</v>
      </c>
      <c r="W2" s="39" t="s">
        <v>47</v>
      </c>
      <c r="X2" s="40" t="s">
        <v>48</v>
      </c>
      <c r="Y2" s="41" t="s">
        <v>49</v>
      </c>
      <c r="Z2" s="42" t="s">
        <v>23</v>
      </c>
      <c r="AA2" s="43" t="s">
        <v>50</v>
      </c>
      <c r="AB2" s="43" t="s">
        <v>51</v>
      </c>
      <c r="AC2" s="44" t="s">
        <v>52</v>
      </c>
      <c r="AD2" s="45" t="s">
        <v>38</v>
      </c>
      <c r="AE2" s="46" t="s">
        <v>39</v>
      </c>
      <c r="AF2" s="46" t="s">
        <v>53</v>
      </c>
      <c r="AG2" s="47" t="s">
        <v>41</v>
      </c>
      <c r="AH2" s="48" t="s">
        <v>39</v>
      </c>
      <c r="AI2" s="49" t="s">
        <v>53</v>
      </c>
      <c r="AJ2" s="50" t="s">
        <v>41</v>
      </c>
      <c r="AK2" s="29" t="s">
        <v>54</v>
      </c>
      <c r="AL2" s="30" t="s">
        <v>55</v>
      </c>
      <c r="AM2" s="51" t="s">
        <v>56</v>
      </c>
      <c r="AN2" s="52" t="s">
        <v>57</v>
      </c>
      <c r="AO2" s="53" t="s">
        <v>58</v>
      </c>
      <c r="AP2" s="52" t="s">
        <v>56</v>
      </c>
      <c r="AQ2" s="54" t="s">
        <v>59</v>
      </c>
      <c r="AR2" s="55" t="s">
        <v>60</v>
      </c>
      <c r="AS2" s="55" t="s">
        <v>61</v>
      </c>
      <c r="AT2" s="55" t="s">
        <v>62</v>
      </c>
      <c r="AU2" s="56" t="s">
        <v>63</v>
      </c>
      <c r="AV2" s="57" t="s">
        <v>64</v>
      </c>
      <c r="AW2" s="58" t="s">
        <v>65</v>
      </c>
      <c r="AX2" s="59" t="s">
        <v>66</v>
      </c>
      <c r="AY2" s="59" t="s">
        <v>67</v>
      </c>
      <c r="AZ2" s="59" t="s">
        <v>60</v>
      </c>
      <c r="BA2" s="59" t="s">
        <v>61</v>
      </c>
      <c r="BB2" s="59" t="s">
        <v>62</v>
      </c>
      <c r="BC2" s="59" t="s">
        <v>63</v>
      </c>
      <c r="BD2" s="59" t="s">
        <v>68</v>
      </c>
      <c r="BE2" s="59" t="s">
        <v>16</v>
      </c>
      <c r="BF2" s="60" t="s">
        <v>69</v>
      </c>
      <c r="BG2" s="60" t="s">
        <v>70</v>
      </c>
      <c r="BH2" s="61" t="s">
        <v>71</v>
      </c>
      <c r="BI2" s="62" t="s">
        <v>72</v>
      </c>
      <c r="BJ2" s="62" t="s">
        <v>60</v>
      </c>
      <c r="BK2" s="62" t="s">
        <v>73</v>
      </c>
      <c r="BL2" s="63" t="s">
        <v>63</v>
      </c>
      <c r="BM2" s="63" t="s">
        <v>74</v>
      </c>
      <c r="BN2" s="18"/>
      <c r="BP2" s="19"/>
      <c r="BQ2" s="20"/>
      <c r="BR2" s="20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3"/>
      <c r="CL2" s="23"/>
      <c r="CM2" s="23"/>
    </row>
    <row r="3" s="3" customFormat="true" ht="16.35" hidden="false" customHeight="true" outlineLevel="0" collapsed="false">
      <c r="A3" s="3" t="n">
        <v>1</v>
      </c>
      <c r="B3" s="64" t="n">
        <v>41008</v>
      </c>
      <c r="C3" s="65" t="n">
        <v>41008</v>
      </c>
      <c r="D3" s="66" t="n">
        <v>41009</v>
      </c>
      <c r="E3" s="66" t="s">
        <v>75</v>
      </c>
      <c r="F3" s="66" t="s">
        <v>76</v>
      </c>
      <c r="G3" s="67" t="s">
        <v>77</v>
      </c>
      <c r="H3" s="68" t="s">
        <v>78</v>
      </c>
      <c r="I3" s="68" t="s">
        <v>79</v>
      </c>
      <c r="J3" s="68" t="s">
        <v>80</v>
      </c>
      <c r="K3" s="69" t="s">
        <v>81</v>
      </c>
      <c r="L3" s="70" t="n">
        <v>94900</v>
      </c>
      <c r="M3" s="71" t="n">
        <v>81810.34</v>
      </c>
      <c r="N3" s="71" t="n">
        <v>79647.01</v>
      </c>
      <c r="O3" s="72" t="n">
        <f aca="false">M3-N3</f>
        <v>2163.33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2</v>
      </c>
      <c r="U3" s="73" t="n">
        <v>4810</v>
      </c>
      <c r="V3" s="73" t="n">
        <v>0</v>
      </c>
      <c r="W3" s="78" t="n">
        <f aca="false">U3</f>
        <v>481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 t="n">
        <f aca="false">AE3*1.16</f>
        <v>599.9984</v>
      </c>
      <c r="AE3" s="85" t="n">
        <v>517.24</v>
      </c>
      <c r="AF3" s="85" t="n">
        <f aca="false">1690/1.16</f>
        <v>1456.89655172414</v>
      </c>
      <c r="AG3" s="86" t="n">
        <f aca="false">AE3-AF3</f>
        <v>-939.656551724138</v>
      </c>
      <c r="AH3" s="87" t="n">
        <v>0</v>
      </c>
      <c r="AI3" s="88" t="n">
        <v>0</v>
      </c>
      <c r="AJ3" s="89" t="n">
        <f aca="false">AH3-AI3</f>
        <v>0</v>
      </c>
      <c r="AK3" s="70" t="n">
        <v>0</v>
      </c>
      <c r="AL3" s="71" t="n">
        <f aca="false">(AK3*0.03)</f>
        <v>0</v>
      </c>
      <c r="AM3" s="90" t="n">
        <f aca="false">AL3*0.3</f>
        <v>0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6973.33</v>
      </c>
      <c r="AR3" s="95" t="n">
        <f aca="false">AL3</f>
        <v>0</v>
      </c>
      <c r="AS3" s="95" t="n">
        <f aca="false">AG3</f>
        <v>-939.656551724138</v>
      </c>
      <c r="AT3" s="95" t="n">
        <f aca="false">AJ3</f>
        <v>0</v>
      </c>
      <c r="AU3" s="96" t="n">
        <f aca="false">AO3</f>
        <v>0</v>
      </c>
      <c r="AV3" s="97" t="n">
        <f aca="false">SUM(AQ3:AU3)</f>
        <v>6033.67344827586</v>
      </c>
      <c r="AW3" s="98" t="s">
        <v>83</v>
      </c>
      <c r="AX3" s="99" t="n">
        <v>0.06</v>
      </c>
      <c r="AY3" s="88" t="n">
        <f aca="false">AQ3*AX3</f>
        <v>418.3998</v>
      </c>
      <c r="AZ3" s="88" t="n">
        <f aca="false">AR3*0.3</f>
        <v>0</v>
      </c>
      <c r="BA3" s="88" t="n">
        <f aca="false">AS3*0.2</f>
        <v>-187.931310344828</v>
      </c>
      <c r="BB3" s="88" t="n">
        <f aca="false">AT3*0.2</f>
        <v>0</v>
      </c>
      <c r="BC3" s="89" t="n">
        <f aca="false">AU3*0.2</f>
        <v>0</v>
      </c>
      <c r="BD3" s="89" t="n">
        <v>400</v>
      </c>
      <c r="BE3" s="100" t="n">
        <v>0</v>
      </c>
      <c r="BF3" s="101" t="n">
        <v>0</v>
      </c>
      <c r="BG3" s="102" t="n">
        <v>0</v>
      </c>
      <c r="BH3" s="103" t="n">
        <f aca="false">O3+W3+X3-AA3</f>
        <v>6973.33</v>
      </c>
      <c r="BI3" s="85" t="n">
        <f aca="false">Y3</f>
        <v>0</v>
      </c>
      <c r="BJ3" s="73" t="n">
        <f aca="false">AR3</f>
        <v>0</v>
      </c>
      <c r="BK3" s="85" t="n">
        <f aca="false">AT3+(AI3*0.2)</f>
        <v>0</v>
      </c>
      <c r="BL3" s="85" t="n">
        <f aca="false">AO3</f>
        <v>0</v>
      </c>
      <c r="BM3" s="85" t="n">
        <f aca="false">AG3</f>
        <v>-939.656551724138</v>
      </c>
      <c r="BN3" s="104" t="str">
        <f aca="false">G3</f>
        <v>1281-QMN12</v>
      </c>
      <c r="BO3" s="3" t="str">
        <f aca="false">J3</f>
        <v>EST</v>
      </c>
      <c r="BP3" s="105"/>
      <c r="BQ3" s="106" t="n">
        <f aca="false">BH3+BI3</f>
        <v>6973.33</v>
      </c>
      <c r="BR3" s="107" t="n">
        <v>6973.33</v>
      </c>
      <c r="BS3" s="108" t="n">
        <f aca="false">BQ3-BR3</f>
        <v>0</v>
      </c>
      <c r="BT3" s="109" t="n">
        <f aca="false">Y3</f>
        <v>0</v>
      </c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10" t="n">
        <f aca="false">W3</f>
        <v>4810</v>
      </c>
      <c r="CF3" s="111" t="n">
        <f aca="false">CE3-BS3</f>
        <v>4810</v>
      </c>
      <c r="CG3" s="112"/>
      <c r="CH3" s="110" t="n">
        <f aca="false">Z3</f>
        <v>0</v>
      </c>
      <c r="CI3" s="113" t="n">
        <f aca="false">AA3</f>
        <v>0</v>
      </c>
      <c r="CJ3" s="112" t="str">
        <f aca="false">J3</f>
        <v>EST</v>
      </c>
      <c r="CK3" s="114" t="s">
        <v>84</v>
      </c>
      <c r="CL3" s="115" t="n">
        <v>0</v>
      </c>
      <c r="CM3" s="116" t="s">
        <v>85</v>
      </c>
    </row>
    <row r="4" s="3" customFormat="true" ht="16.35" hidden="false" customHeight="true" outlineLevel="0" collapsed="false">
      <c r="A4" s="3" t="n">
        <v>5</v>
      </c>
      <c r="B4" s="64" t="n">
        <v>41008</v>
      </c>
      <c r="C4" s="65" t="n">
        <v>41008</v>
      </c>
      <c r="D4" s="66" t="n">
        <v>41009</v>
      </c>
      <c r="E4" s="66" t="s">
        <v>86</v>
      </c>
      <c r="F4" s="66" t="s">
        <v>76</v>
      </c>
      <c r="G4" s="67" t="s">
        <v>87</v>
      </c>
      <c r="H4" s="68" t="s">
        <v>88</v>
      </c>
      <c r="I4" s="68" t="s">
        <v>89</v>
      </c>
      <c r="J4" s="68" t="s">
        <v>90</v>
      </c>
      <c r="K4" s="69" t="s">
        <v>81</v>
      </c>
      <c r="L4" s="70" t="n">
        <v>139900</v>
      </c>
      <c r="M4" s="71" t="n">
        <v>120603.45</v>
      </c>
      <c r="N4" s="71" t="n">
        <v>111657.3</v>
      </c>
      <c r="O4" s="72" t="n">
        <f aca="false">M4-N4</f>
        <v>8946.14999999999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82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 t="n">
        <f aca="false">AE4*1.16</f>
        <v>1100.0048</v>
      </c>
      <c r="AE4" s="85" t="n">
        <v>948.28</v>
      </c>
      <c r="AF4" s="85" t="n">
        <f aca="false">1950/1.16</f>
        <v>1681.03448275862</v>
      </c>
      <c r="AG4" s="86" t="n">
        <f aca="false">AE4-AF4</f>
        <v>-732.754482758621</v>
      </c>
      <c r="AH4" s="87" t="n">
        <v>0</v>
      </c>
      <c r="AI4" s="88" t="n">
        <v>0</v>
      </c>
      <c r="AJ4" s="89" t="n">
        <f aca="false">AH4-AI4</f>
        <v>0</v>
      </c>
      <c r="AK4" s="70" t="n">
        <v>0</v>
      </c>
      <c r="AL4" s="71" t="n">
        <f aca="false">(AK4*0.03)</f>
        <v>0</v>
      </c>
      <c r="AM4" s="90" t="n">
        <f aca="false">AL4*0.3</f>
        <v>0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8946.14999999999</v>
      </c>
      <c r="AR4" s="95" t="n">
        <f aca="false">AL4</f>
        <v>0</v>
      </c>
      <c r="AS4" s="95" t="n">
        <f aca="false">AG4</f>
        <v>-732.754482758621</v>
      </c>
      <c r="AT4" s="95" t="n">
        <f aca="false">AJ4</f>
        <v>0</v>
      </c>
      <c r="AU4" s="96" t="n">
        <f aca="false">AO4</f>
        <v>0</v>
      </c>
      <c r="AV4" s="97" t="n">
        <f aca="false">SUM(AQ4:AU4)</f>
        <v>8213.39551724137</v>
      </c>
      <c r="AW4" s="98" t="s">
        <v>83</v>
      </c>
      <c r="AX4" s="99" t="n">
        <v>0.04</v>
      </c>
      <c r="AY4" s="88" t="n">
        <f aca="false">AQ4*AX4</f>
        <v>357.846</v>
      </c>
      <c r="AZ4" s="88" t="n">
        <f aca="false">AR4*0.3</f>
        <v>0</v>
      </c>
      <c r="BA4" s="88" t="n">
        <f aca="false">AS4*0.2</f>
        <v>-146.550896551724</v>
      </c>
      <c r="BB4" s="88" t="n">
        <f aca="false">AT4*0.2</f>
        <v>0</v>
      </c>
      <c r="BC4" s="89" t="n">
        <f aca="false">AU4*0.2</f>
        <v>0</v>
      </c>
      <c r="BD4" s="89" t="n">
        <f aca="false">SUM(AY4:BC4)</f>
        <v>211.295103448276</v>
      </c>
      <c r="BE4" s="100" t="n">
        <v>0</v>
      </c>
      <c r="BF4" s="101" t="n">
        <v>0</v>
      </c>
      <c r="BG4" s="102" t="n">
        <v>0</v>
      </c>
      <c r="BH4" s="103" t="n">
        <f aca="false">O4+W4+X4-AA4</f>
        <v>8946.14999999999</v>
      </c>
      <c r="BI4" s="85" t="n">
        <f aca="false">Y4</f>
        <v>0</v>
      </c>
      <c r="BJ4" s="73" t="n">
        <f aca="false">AR4</f>
        <v>0</v>
      </c>
      <c r="BK4" s="85" t="n">
        <f aca="false">AT4+(AI4*0.2)</f>
        <v>0</v>
      </c>
      <c r="BL4" s="85" t="n">
        <f aca="false">AO4</f>
        <v>0</v>
      </c>
      <c r="BM4" s="85" t="n">
        <f aca="false">AG4</f>
        <v>-732.754482758621</v>
      </c>
      <c r="BN4" s="104" t="str">
        <f aca="false">G4</f>
        <v>1198-QMN12</v>
      </c>
      <c r="BO4" s="3" t="str">
        <f aca="false">J4</f>
        <v>MAAM</v>
      </c>
      <c r="BP4" s="105"/>
      <c r="BQ4" s="106" t="n">
        <f aca="false">BH4+BI4</f>
        <v>8946.14999999999</v>
      </c>
      <c r="BR4" s="107" t="n">
        <v>8946.15</v>
      </c>
      <c r="BS4" s="108" t="n">
        <f aca="false">BQ4-BR4</f>
        <v>0</v>
      </c>
      <c r="BT4" s="109" t="n">
        <f aca="false">Y4</f>
        <v>0</v>
      </c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10" t="n">
        <f aca="false">W4</f>
        <v>0</v>
      </c>
      <c r="CF4" s="111" t="n">
        <f aca="false">CE4-BS4</f>
        <v>0</v>
      </c>
      <c r="CG4" s="112"/>
      <c r="CH4" s="110" t="n">
        <f aca="false">Z4</f>
        <v>0</v>
      </c>
      <c r="CI4" s="113" t="n">
        <f aca="false">AA4</f>
        <v>0</v>
      </c>
      <c r="CJ4" s="112" t="str">
        <f aca="false">J4</f>
        <v>MAAM</v>
      </c>
      <c r="CK4" s="114" t="s">
        <v>84</v>
      </c>
      <c r="CL4" s="115" t="n">
        <v>0</v>
      </c>
      <c r="CM4" s="116" t="s">
        <v>85</v>
      </c>
    </row>
    <row r="5" s="3" customFormat="true" ht="16.35" hidden="false" customHeight="true" outlineLevel="0" collapsed="false">
      <c r="A5" s="3" t="n">
        <v>6</v>
      </c>
      <c r="B5" s="64" t="n">
        <v>41001</v>
      </c>
      <c r="C5" s="65" t="n">
        <v>41001</v>
      </c>
      <c r="D5" s="66" t="n">
        <v>41001</v>
      </c>
      <c r="E5" s="66" t="s">
        <v>91</v>
      </c>
      <c r="F5" s="66" t="s">
        <v>76</v>
      </c>
      <c r="G5" s="67" t="s">
        <v>92</v>
      </c>
      <c r="H5" s="68" t="s">
        <v>93</v>
      </c>
      <c r="I5" s="68" t="s">
        <v>94</v>
      </c>
      <c r="J5" s="68" t="s">
        <v>95</v>
      </c>
      <c r="K5" s="69" t="s">
        <v>96</v>
      </c>
      <c r="L5" s="70" t="n">
        <v>161920</v>
      </c>
      <c r="M5" s="71" t="n">
        <v>139586.21</v>
      </c>
      <c r="N5" s="71" t="n">
        <v>134872.96</v>
      </c>
      <c r="O5" s="72" t="n">
        <f aca="false">M5-N5</f>
        <v>4713.25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97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 t="n">
        <v>0</v>
      </c>
      <c r="AE5" s="85" t="n">
        <v>0</v>
      </c>
      <c r="AF5" s="85" t="n">
        <v>0</v>
      </c>
      <c r="AG5" s="86" t="n">
        <f aca="false">AE5-AF5</f>
        <v>0</v>
      </c>
      <c r="AH5" s="87" t="n">
        <v>0</v>
      </c>
      <c r="AI5" s="88" t="n">
        <v>0</v>
      </c>
      <c r="AJ5" s="89" t="n">
        <f aca="false">AH5-AI5</f>
        <v>0</v>
      </c>
      <c r="AK5" s="70" t="n">
        <v>0</v>
      </c>
      <c r="AL5" s="71" t="n">
        <f aca="false">(AK5*0.03)</f>
        <v>0</v>
      </c>
      <c r="AM5" s="90" t="n">
        <f aca="false">AL5*0.3</f>
        <v>0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4713.25</v>
      </c>
      <c r="AR5" s="95" t="n">
        <f aca="false">AL5</f>
        <v>0</v>
      </c>
      <c r="AS5" s="95" t="n">
        <f aca="false">AG5</f>
        <v>0</v>
      </c>
      <c r="AT5" s="95" t="n">
        <f aca="false">AJ5</f>
        <v>0</v>
      </c>
      <c r="AU5" s="96" t="n">
        <f aca="false">AO5</f>
        <v>0</v>
      </c>
      <c r="AV5" s="97" t="n">
        <f aca="false">SUM(AQ5:AU5)</f>
        <v>4713.25</v>
      </c>
      <c r="AW5" s="98" t="s">
        <v>83</v>
      </c>
      <c r="AX5" s="99" t="n">
        <v>0.06</v>
      </c>
      <c r="AY5" s="88" t="n">
        <f aca="false">AQ5*AX5</f>
        <v>282.795</v>
      </c>
      <c r="AZ5" s="88" t="n">
        <f aca="false">AR5*0.3</f>
        <v>0</v>
      </c>
      <c r="BA5" s="88" t="n">
        <f aca="false">AS5*0.2</f>
        <v>0</v>
      </c>
      <c r="BB5" s="88" t="n">
        <f aca="false">AT5*0.2</f>
        <v>0</v>
      </c>
      <c r="BC5" s="89" t="n">
        <f aca="false">AU5*0.2</f>
        <v>0</v>
      </c>
      <c r="BD5" s="89" t="n">
        <f aca="false">SUM(AY5:BC5)</f>
        <v>282.795</v>
      </c>
      <c r="BE5" s="100" t="n">
        <v>0</v>
      </c>
      <c r="BF5" s="101" t="n">
        <v>0</v>
      </c>
      <c r="BG5" s="102" t="n">
        <v>0</v>
      </c>
      <c r="BH5" s="103" t="n">
        <f aca="false">O5+W5+X5-AA5</f>
        <v>4713.25</v>
      </c>
      <c r="BI5" s="85" t="n">
        <f aca="false">Y5</f>
        <v>0</v>
      </c>
      <c r="BJ5" s="73" t="n">
        <f aca="false">AR5</f>
        <v>0</v>
      </c>
      <c r="BK5" s="85" t="n">
        <f aca="false">AT5+(AI5*0.2)</f>
        <v>0</v>
      </c>
      <c r="BL5" s="85" t="n">
        <f aca="false">AO5</f>
        <v>0</v>
      </c>
      <c r="BM5" s="85" t="n">
        <f aca="false">AG5</f>
        <v>0</v>
      </c>
      <c r="BN5" s="104" t="str">
        <f aca="false">G5</f>
        <v>1185-QMN12</v>
      </c>
      <c r="BO5" s="3" t="str">
        <f aca="false">J5</f>
        <v>RBCG</v>
      </c>
      <c r="BP5" s="105"/>
      <c r="BQ5" s="106" t="n">
        <f aca="false">BH5+BI5</f>
        <v>4713.25</v>
      </c>
      <c r="BR5" s="107" t="n">
        <v>4713.25</v>
      </c>
      <c r="BS5" s="108" t="n">
        <f aca="false">BQ5-BR5</f>
        <v>0</v>
      </c>
      <c r="BT5" s="109" t="n">
        <f aca="false">Y5</f>
        <v>0</v>
      </c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10" t="n">
        <f aca="false">W5</f>
        <v>0</v>
      </c>
      <c r="CF5" s="111" t="n">
        <f aca="false">CE5-BS5</f>
        <v>0</v>
      </c>
      <c r="CG5" s="117"/>
      <c r="CH5" s="110" t="n">
        <f aca="false">Z5</f>
        <v>0</v>
      </c>
      <c r="CI5" s="113" t="n">
        <f aca="false">AA5</f>
        <v>0</v>
      </c>
      <c r="CJ5" s="112" t="str">
        <f aca="false">J5</f>
        <v>RBCG</v>
      </c>
      <c r="CK5" s="114" t="s">
        <v>84</v>
      </c>
      <c r="CL5" s="115" t="n">
        <v>0</v>
      </c>
      <c r="CM5" s="116" t="s">
        <v>85</v>
      </c>
    </row>
    <row r="6" s="3" customFormat="true" ht="16.35" hidden="false" customHeight="true" outlineLevel="0" collapsed="false">
      <c r="A6" s="3" t="n">
        <v>14</v>
      </c>
      <c r="B6" s="64" t="n">
        <v>41009</v>
      </c>
      <c r="C6" s="65" t="n">
        <v>41009</v>
      </c>
      <c r="D6" s="66" t="n">
        <v>41012</v>
      </c>
      <c r="E6" s="66" t="s">
        <v>98</v>
      </c>
      <c r="F6" s="66" t="s">
        <v>76</v>
      </c>
      <c r="G6" s="67" t="s">
        <v>99</v>
      </c>
      <c r="H6" s="68" t="s">
        <v>100</v>
      </c>
      <c r="I6" s="68" t="s">
        <v>101</v>
      </c>
      <c r="J6" s="68" t="s">
        <v>102</v>
      </c>
      <c r="K6" s="69" t="s">
        <v>96</v>
      </c>
      <c r="L6" s="70" t="n">
        <v>146700</v>
      </c>
      <c r="M6" s="71" t="n">
        <v>126465.52</v>
      </c>
      <c r="N6" s="71" t="n">
        <v>122904</v>
      </c>
      <c r="O6" s="72" t="n">
        <f aca="false">M6-N6</f>
        <v>3561.52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82</v>
      </c>
      <c r="U6" s="118" t="n">
        <v>9207</v>
      </c>
      <c r="V6" s="73" t="n">
        <v>0</v>
      </c>
      <c r="W6" s="78" t="n">
        <f aca="false">U6</f>
        <v>9207</v>
      </c>
      <c r="X6" s="79" t="n">
        <v>0</v>
      </c>
      <c r="Y6" s="80" t="n">
        <v>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 t="n">
        <f aca="false">AE6*1.16</f>
        <v>0</v>
      </c>
      <c r="AE6" s="85" t="n">
        <v>0</v>
      </c>
      <c r="AF6" s="85" t="n">
        <v>0</v>
      </c>
      <c r="AG6" s="86" t="n">
        <f aca="false">AE6-AF6</f>
        <v>0</v>
      </c>
      <c r="AH6" s="87" t="n">
        <v>0</v>
      </c>
      <c r="AI6" s="88" t="n">
        <v>0</v>
      </c>
      <c r="AJ6" s="89" t="n">
        <f aca="false">AH6-AI6</f>
        <v>0</v>
      </c>
      <c r="AK6" s="70" t="n">
        <v>0</v>
      </c>
      <c r="AL6" s="71" t="n">
        <f aca="false">(AK6*0.03)</f>
        <v>0</v>
      </c>
      <c r="AM6" s="90" t="n">
        <f aca="false">AL6*0.3</f>
        <v>0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12768.52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2768.52</v>
      </c>
      <c r="AW6" s="98" t="s">
        <v>83</v>
      </c>
      <c r="AX6" s="99" t="n">
        <v>0.04</v>
      </c>
      <c r="AY6" s="88" t="n">
        <f aca="false">AQ6*AX6</f>
        <v>510.7408</v>
      </c>
      <c r="AZ6" s="88" t="n">
        <f aca="false">AR6*0.3</f>
        <v>0</v>
      </c>
      <c r="BA6" s="88" t="n">
        <f aca="false">AS6*0.2</f>
        <v>0</v>
      </c>
      <c r="BB6" s="88" t="n">
        <f aca="false">AT6*0.2</f>
        <v>0</v>
      </c>
      <c r="BC6" s="89" t="n">
        <f aca="false">AU6*0.2</f>
        <v>0</v>
      </c>
      <c r="BD6" s="89" t="n">
        <f aca="false">SUM(AY6:BC6)</f>
        <v>510.7408</v>
      </c>
      <c r="BE6" s="100" t="n">
        <v>0</v>
      </c>
      <c r="BF6" s="101" t="n">
        <v>0</v>
      </c>
      <c r="BG6" s="102" t="n">
        <v>0</v>
      </c>
      <c r="BH6" s="119" t="n">
        <f aca="false">O6+W6+X6-AA6</f>
        <v>12768.52</v>
      </c>
      <c r="BI6" s="73" t="n">
        <f aca="false">Y6</f>
        <v>0</v>
      </c>
      <c r="BJ6" s="73" t="n">
        <f aca="false">AR6</f>
        <v>0</v>
      </c>
      <c r="BK6" s="85" t="n">
        <f aca="false">AT6+(AI6*0.2)</f>
        <v>0</v>
      </c>
      <c r="BL6" s="85" t="n">
        <f aca="false">AO6</f>
        <v>0</v>
      </c>
      <c r="BM6" s="85" t="n">
        <f aca="false">AG6</f>
        <v>0</v>
      </c>
      <c r="BN6" s="104" t="str">
        <f aca="false">G6</f>
        <v>1305-QMN12</v>
      </c>
      <c r="BO6" s="3" t="str">
        <f aca="false">J6</f>
        <v>RGV</v>
      </c>
      <c r="BP6" s="120"/>
      <c r="BQ6" s="106" t="n">
        <f aca="false">BH6+BI6</f>
        <v>12768.52</v>
      </c>
      <c r="BR6" s="121" t="n">
        <v>13838.52</v>
      </c>
      <c r="BS6" s="121" t="n">
        <f aca="false">BQ6-BR6</f>
        <v>-1070</v>
      </c>
      <c r="BT6" s="109" t="n">
        <f aca="false">Y6</f>
        <v>0</v>
      </c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10" t="n">
        <f aca="false">W6</f>
        <v>9207</v>
      </c>
      <c r="CF6" s="111" t="n">
        <f aca="false">CE6-BS6</f>
        <v>10277</v>
      </c>
      <c r="CG6" s="112"/>
      <c r="CH6" s="110" t="n">
        <f aca="false">Z6</f>
        <v>0</v>
      </c>
      <c r="CI6" s="113" t="n">
        <f aca="false">AA6</f>
        <v>0</v>
      </c>
      <c r="CJ6" s="112" t="str">
        <f aca="false">J6</f>
        <v>RGV</v>
      </c>
      <c r="CK6" s="114" t="s">
        <v>84</v>
      </c>
      <c r="CL6" s="115" t="n">
        <v>0</v>
      </c>
      <c r="CM6" s="122" t="n">
        <v>3986.71</v>
      </c>
    </row>
    <row r="7" s="3" customFormat="true" ht="16.35" hidden="false" customHeight="true" outlineLevel="0" collapsed="false">
      <c r="A7" s="3" t="n">
        <v>15</v>
      </c>
      <c r="B7" s="64" t="n">
        <v>41015</v>
      </c>
      <c r="C7" s="65" t="n">
        <v>41015</v>
      </c>
      <c r="D7" s="66" t="n">
        <v>41016</v>
      </c>
      <c r="E7" s="66" t="s">
        <v>103</v>
      </c>
      <c r="F7" s="66" t="s">
        <v>76</v>
      </c>
      <c r="G7" s="67" t="s">
        <v>104</v>
      </c>
      <c r="H7" s="68" t="s">
        <v>105</v>
      </c>
      <c r="I7" s="68" t="s">
        <v>106</v>
      </c>
      <c r="J7" s="68" t="s">
        <v>107</v>
      </c>
      <c r="K7" s="69" t="s">
        <v>96</v>
      </c>
      <c r="L7" s="70" t="n">
        <v>209200</v>
      </c>
      <c r="M7" s="71" t="n">
        <v>180344.83</v>
      </c>
      <c r="N7" s="71" t="n">
        <v>163414.24</v>
      </c>
      <c r="O7" s="72" t="n">
        <f aca="false">M7-N7</f>
        <v>16930.59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 t="n">
        <f aca="false">AE7*1.16</f>
        <v>0</v>
      </c>
      <c r="AE7" s="85" t="n">
        <v>0</v>
      </c>
      <c r="AF7" s="85" t="n">
        <v>0</v>
      </c>
      <c r="AG7" s="86" t="n">
        <f aca="false">AE7-AF7</f>
        <v>0</v>
      </c>
      <c r="AH7" s="87" t="n">
        <v>0</v>
      </c>
      <c r="AI7" s="88" t="n">
        <v>0</v>
      </c>
      <c r="AJ7" s="89" t="n">
        <f aca="false">AH7-AI7</f>
        <v>0</v>
      </c>
      <c r="AK7" s="70" t="n">
        <v>0</v>
      </c>
      <c r="AL7" s="71" t="n">
        <f aca="false">(AK7*0.03)</f>
        <v>0</v>
      </c>
      <c r="AM7" s="90" t="n">
        <f aca="false">AL7*0.3</f>
        <v>0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6930.59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6930.59</v>
      </c>
      <c r="AW7" s="98" t="s">
        <v>83</v>
      </c>
      <c r="AX7" s="99" t="n">
        <v>0.04</v>
      </c>
      <c r="AY7" s="88" t="n">
        <f aca="false">AQ7*AX7</f>
        <v>677.2236</v>
      </c>
      <c r="AZ7" s="88" t="n">
        <f aca="false">AR7*0.3</f>
        <v>0</v>
      </c>
      <c r="BA7" s="88" t="n">
        <f aca="false">AS7*0.2</f>
        <v>0</v>
      </c>
      <c r="BB7" s="88" t="n">
        <f aca="false">AT7*0.2</f>
        <v>0</v>
      </c>
      <c r="BC7" s="89" t="n">
        <f aca="false">AU7*0.2</f>
        <v>0</v>
      </c>
      <c r="BD7" s="89" t="n">
        <f aca="false">SUM(AY7:BC7)</f>
        <v>677.2236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6930.59</v>
      </c>
      <c r="BI7" s="85" t="n">
        <f aca="false">Y7</f>
        <v>0</v>
      </c>
      <c r="BJ7" s="73" t="n">
        <f aca="false">AR7</f>
        <v>0</v>
      </c>
      <c r="BK7" s="85" t="n">
        <f aca="false">AT7+(AI7*0.2)</f>
        <v>0</v>
      </c>
      <c r="BL7" s="85" t="n">
        <f aca="false">AO7</f>
        <v>0</v>
      </c>
      <c r="BM7" s="85" t="n">
        <f aca="false">AG7</f>
        <v>0</v>
      </c>
      <c r="BN7" s="104" t="str">
        <f aca="false">G7</f>
        <v>1245-QMN12</v>
      </c>
      <c r="BO7" s="3" t="str">
        <f aca="false">J7</f>
        <v>SACL</v>
      </c>
      <c r="BP7" s="120"/>
      <c r="BQ7" s="106" t="n">
        <f aca="false">BH7+BI7</f>
        <v>16930.59</v>
      </c>
      <c r="BR7" s="121" t="n">
        <v>16930.59</v>
      </c>
      <c r="BS7" s="121" t="n">
        <f aca="false">BQ7-BR7</f>
        <v>0</v>
      </c>
      <c r="BT7" s="109" t="n">
        <f aca="false">Y7</f>
        <v>0</v>
      </c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10" t="n">
        <f aca="false">W7</f>
        <v>0</v>
      </c>
      <c r="CF7" s="111" t="n">
        <f aca="false">CE7-BS7</f>
        <v>0</v>
      </c>
      <c r="CG7" s="112"/>
      <c r="CH7" s="110" t="n">
        <f aca="false">Z7</f>
        <v>0</v>
      </c>
      <c r="CI7" s="113" t="n">
        <f aca="false">AA7</f>
        <v>0</v>
      </c>
      <c r="CJ7" s="112" t="str">
        <f aca="false">J7</f>
        <v>SACL</v>
      </c>
      <c r="CK7" s="114" t="s">
        <v>84</v>
      </c>
      <c r="CL7" s="115" t="n">
        <v>0</v>
      </c>
      <c r="CM7" s="122" t="n">
        <v>3525.59</v>
      </c>
    </row>
    <row r="8" s="3" customFormat="true" ht="16.35" hidden="false" customHeight="true" outlineLevel="0" collapsed="false">
      <c r="A8" s="3" t="n">
        <v>16</v>
      </c>
      <c r="B8" s="64" t="n">
        <v>41016</v>
      </c>
      <c r="C8" s="65" t="n">
        <v>41016</v>
      </c>
      <c r="D8" s="66" t="n">
        <v>41017</v>
      </c>
      <c r="E8" s="66" t="s">
        <v>108</v>
      </c>
      <c r="F8" s="66" t="s">
        <v>76</v>
      </c>
      <c r="G8" s="67" t="s">
        <v>109</v>
      </c>
      <c r="H8" s="68" t="s">
        <v>110</v>
      </c>
      <c r="I8" s="68" t="s">
        <v>111</v>
      </c>
      <c r="J8" s="68" t="s">
        <v>107</v>
      </c>
      <c r="K8" s="69" t="s">
        <v>96</v>
      </c>
      <c r="L8" s="70" t="n">
        <v>211100</v>
      </c>
      <c r="M8" s="71" t="n">
        <v>177544.16</v>
      </c>
      <c r="N8" s="71" t="n">
        <v>163259.07</v>
      </c>
      <c r="O8" s="72" t="n">
        <f aca="false">M8-N8</f>
        <v>14285.09</v>
      </c>
      <c r="P8" s="73" t="n">
        <v>0</v>
      </c>
      <c r="Q8" s="74" t="n">
        <v>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 t="n">
        <v>0</v>
      </c>
      <c r="AE8" s="85" t="n">
        <v>0</v>
      </c>
      <c r="AF8" s="85" t="n">
        <v>0</v>
      </c>
      <c r="AG8" s="86" t="n">
        <f aca="false">AE8-AF8</f>
        <v>0</v>
      </c>
      <c r="AH8" s="87" t="n">
        <v>0</v>
      </c>
      <c r="AI8" s="88" t="n">
        <v>0</v>
      </c>
      <c r="AJ8" s="89" t="n">
        <f aca="false">AH8-AI8</f>
        <v>0</v>
      </c>
      <c r="AK8" s="70" t="n">
        <v>0</v>
      </c>
      <c r="AL8" s="71" t="n">
        <f aca="false">(AK8*0.03)</f>
        <v>0</v>
      </c>
      <c r="AM8" s="90" t="n">
        <f aca="false">AL8*0.3</f>
        <v>0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14285.09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0</v>
      </c>
      <c r="AV8" s="97" t="n">
        <f aca="false">SUM(AQ8:AU8)</f>
        <v>14285.09</v>
      </c>
      <c r="AW8" s="98" t="s">
        <v>83</v>
      </c>
      <c r="AX8" s="99" t="n">
        <v>0.04</v>
      </c>
      <c r="AY8" s="88" t="n">
        <f aca="false">AQ8*AX8</f>
        <v>571.4036</v>
      </c>
      <c r="AZ8" s="88" t="n">
        <f aca="false">AR8*0.3</f>
        <v>0</v>
      </c>
      <c r="BA8" s="88" t="n">
        <f aca="false">AS8*0.2</f>
        <v>0</v>
      </c>
      <c r="BB8" s="88" t="n">
        <f aca="false">AT8*0.2</f>
        <v>0</v>
      </c>
      <c r="BC8" s="89" t="n">
        <f aca="false">AU8*0.2</f>
        <v>0</v>
      </c>
      <c r="BD8" s="89" t="n">
        <f aca="false">SUM(AY8:BC8)</f>
        <v>571.403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4285.09</v>
      </c>
      <c r="BI8" s="85" t="n">
        <f aca="false">Y8</f>
        <v>0</v>
      </c>
      <c r="BJ8" s="73" t="n">
        <f aca="false">AR8</f>
        <v>0</v>
      </c>
      <c r="BK8" s="85" t="n">
        <f aca="false">AT8+(AI8*0.2)</f>
        <v>0</v>
      </c>
      <c r="BL8" s="85" t="n">
        <f aca="false">AO8</f>
        <v>0</v>
      </c>
      <c r="BM8" s="85" t="n">
        <f aca="false">AG8</f>
        <v>0</v>
      </c>
      <c r="BN8" s="104" t="str">
        <f aca="false">G8</f>
        <v>1200-QMN12</v>
      </c>
      <c r="BO8" s="3" t="str">
        <f aca="false">J8</f>
        <v>SACL</v>
      </c>
      <c r="BP8" s="120"/>
      <c r="BQ8" s="106" t="n">
        <f aca="false">BH8+BI8</f>
        <v>14285.09</v>
      </c>
      <c r="BR8" s="121" t="n">
        <v>14285.09</v>
      </c>
      <c r="BS8" s="121" t="n">
        <f aca="false">BQ8-BR8</f>
        <v>0</v>
      </c>
      <c r="BT8" s="109" t="n">
        <f aca="false">Y8</f>
        <v>0</v>
      </c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10" t="n">
        <f aca="false">W8</f>
        <v>0</v>
      </c>
      <c r="CF8" s="111" t="n">
        <f aca="false">CE8-BS8</f>
        <v>0</v>
      </c>
      <c r="CG8" s="112"/>
      <c r="CH8" s="110" t="n">
        <f aca="false">Z8</f>
        <v>0</v>
      </c>
      <c r="CI8" s="113" t="n">
        <f aca="false">AA8</f>
        <v>0</v>
      </c>
      <c r="CJ8" s="112" t="str">
        <f aca="false">J8</f>
        <v>SACL</v>
      </c>
      <c r="CK8" s="114" t="s">
        <v>84</v>
      </c>
      <c r="CL8" s="115" t="n">
        <v>0</v>
      </c>
      <c r="CM8" s="122" t="n">
        <v>3525.59</v>
      </c>
    </row>
    <row r="9" s="3" customFormat="true" ht="16.35" hidden="false" customHeight="true" outlineLevel="0" collapsed="false">
      <c r="A9" s="3" t="n">
        <v>17</v>
      </c>
      <c r="B9" s="64" t="n">
        <v>41017</v>
      </c>
      <c r="C9" s="65" t="n">
        <v>41017</v>
      </c>
      <c r="D9" s="66" t="n">
        <v>41017</v>
      </c>
      <c r="E9" s="66" t="s">
        <v>112</v>
      </c>
      <c r="F9" s="66" t="s">
        <v>76</v>
      </c>
      <c r="G9" s="123" t="s">
        <v>113</v>
      </c>
      <c r="H9" s="68" t="s">
        <v>114</v>
      </c>
      <c r="I9" s="68" t="s">
        <v>115</v>
      </c>
      <c r="J9" s="68" t="s">
        <v>116</v>
      </c>
      <c r="K9" s="69" t="s">
        <v>81</v>
      </c>
      <c r="L9" s="70" t="n">
        <v>209200</v>
      </c>
      <c r="M9" s="71" t="n">
        <v>180344.83</v>
      </c>
      <c r="N9" s="71" t="n">
        <v>163414.24</v>
      </c>
      <c r="O9" s="72" t="n">
        <f aca="false">M9-N9</f>
        <v>16930.59</v>
      </c>
      <c r="P9" s="73" t="n">
        <v>0</v>
      </c>
      <c r="Q9" s="74" t="n">
        <v>0</v>
      </c>
      <c r="R9" s="75" t="n">
        <v>0</v>
      </c>
      <c r="S9" s="76" t="n">
        <v>0</v>
      </c>
      <c r="T9" s="77" t="n">
        <v>0</v>
      </c>
      <c r="U9" s="73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n">
        <f aca="false">AE9*1.16</f>
        <v>0</v>
      </c>
      <c r="AE9" s="85" t="n">
        <v>0</v>
      </c>
      <c r="AF9" s="85" t="n">
        <v>0</v>
      </c>
      <c r="AG9" s="86" t="n">
        <f aca="false">AE9-AF9</f>
        <v>0</v>
      </c>
      <c r="AH9" s="87" t="n">
        <v>0</v>
      </c>
      <c r="AI9" s="88" t="n">
        <v>0</v>
      </c>
      <c r="AJ9" s="89" t="n">
        <f aca="false">AH9-AI9</f>
        <v>0</v>
      </c>
      <c r="AK9" s="70" t="n">
        <v>0</v>
      </c>
      <c r="AL9" s="71" t="n">
        <f aca="false">(AK9*0.03)</f>
        <v>0</v>
      </c>
      <c r="AM9" s="90" t="n">
        <f aca="false">AL9*0.3</f>
        <v>0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16930.59</v>
      </c>
      <c r="AR9" s="95" t="n">
        <f aca="false">AL9</f>
        <v>0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6930.59</v>
      </c>
      <c r="AW9" s="98" t="s">
        <v>83</v>
      </c>
      <c r="AX9" s="99" t="n">
        <v>0.04</v>
      </c>
      <c r="AY9" s="88" t="n">
        <f aca="false">AQ9*AX9</f>
        <v>677.2236</v>
      </c>
      <c r="AZ9" s="88" t="n">
        <f aca="false">AR9*0.3</f>
        <v>0</v>
      </c>
      <c r="BA9" s="88" t="n">
        <f aca="false">AS9*0.2</f>
        <v>0</v>
      </c>
      <c r="BB9" s="88" t="n">
        <f aca="false">AT9*0.2</f>
        <v>0</v>
      </c>
      <c r="BC9" s="89" t="n">
        <f aca="false">AU9*0.2</f>
        <v>0</v>
      </c>
      <c r="BD9" s="89" t="n">
        <f aca="false">SUM(AY9:BC9)</f>
        <v>677.2236</v>
      </c>
      <c r="BE9" s="100" t="n">
        <v>0</v>
      </c>
      <c r="BF9" s="101" t="n">
        <v>0</v>
      </c>
      <c r="BG9" s="102" t="n">
        <v>0</v>
      </c>
      <c r="BH9" s="103" t="n">
        <f aca="false">O9+W9+X9-AA9</f>
        <v>16930.59</v>
      </c>
      <c r="BI9" s="85" t="n">
        <f aca="false">Y9</f>
        <v>1070</v>
      </c>
      <c r="BJ9" s="73" t="n">
        <f aca="false">AR9</f>
        <v>0</v>
      </c>
      <c r="BK9" s="85" t="n">
        <f aca="false">AT9+(AI9*0.2)</f>
        <v>0</v>
      </c>
      <c r="BL9" s="85" t="n">
        <f aca="false">AO9</f>
        <v>0</v>
      </c>
      <c r="BM9" s="85" t="n">
        <f aca="false">AG9</f>
        <v>0</v>
      </c>
      <c r="BN9" s="104" t="str">
        <f aca="false">G9</f>
        <v>1319-QMN12</v>
      </c>
      <c r="BO9" s="3" t="str">
        <f aca="false">J9</f>
        <v>LRM</v>
      </c>
      <c r="BP9" s="120"/>
      <c r="BQ9" s="106" t="n">
        <f aca="false">BH9+BI9</f>
        <v>18000.59</v>
      </c>
      <c r="BR9" s="121" t="n">
        <v>18000.59</v>
      </c>
      <c r="BS9" s="121" t="n">
        <f aca="false">BQ9-BR9</f>
        <v>0</v>
      </c>
      <c r="BT9" s="109" t="n">
        <f aca="false">Y9</f>
        <v>1070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10" t="n">
        <f aca="false">W9</f>
        <v>0</v>
      </c>
      <c r="CF9" s="111" t="n">
        <f aca="false">CE9-BS9</f>
        <v>0</v>
      </c>
      <c r="CG9" s="112"/>
      <c r="CH9" s="110" t="n">
        <f aca="false">Z9</f>
        <v>0</v>
      </c>
      <c r="CI9" s="113" t="n">
        <f aca="false">AA9</f>
        <v>0</v>
      </c>
      <c r="CJ9" s="112" t="str">
        <f aca="false">J9</f>
        <v>LRM</v>
      </c>
      <c r="CK9" s="114" t="s">
        <v>84</v>
      </c>
      <c r="CL9" s="115" t="n">
        <v>0</v>
      </c>
      <c r="CM9" s="122" t="n">
        <v>3525.59</v>
      </c>
    </row>
    <row r="10" s="3" customFormat="true" ht="16.35" hidden="false" customHeight="true" outlineLevel="0" collapsed="false">
      <c r="A10" s="3" t="n">
        <v>20</v>
      </c>
      <c r="B10" s="64" t="n">
        <v>41012</v>
      </c>
      <c r="C10" s="65" t="n">
        <v>41012</v>
      </c>
      <c r="D10" s="66" t="n">
        <v>41019</v>
      </c>
      <c r="E10" s="66" t="s">
        <v>117</v>
      </c>
      <c r="F10" s="66" t="s">
        <v>76</v>
      </c>
      <c r="G10" s="67" t="s">
        <v>118</v>
      </c>
      <c r="H10" s="68" t="s">
        <v>119</v>
      </c>
      <c r="I10" s="68" t="s">
        <v>101</v>
      </c>
      <c r="J10" s="68" t="s">
        <v>120</v>
      </c>
      <c r="K10" s="69" t="s">
        <v>81</v>
      </c>
      <c r="L10" s="70" t="n">
        <v>146700</v>
      </c>
      <c r="M10" s="71" t="n">
        <v>126465.52</v>
      </c>
      <c r="N10" s="71" t="n">
        <v>122904</v>
      </c>
      <c r="O10" s="72" t="n">
        <f aca="false">M10-N10</f>
        <v>3561.52</v>
      </c>
      <c r="P10" s="124" t="n">
        <v>0</v>
      </c>
      <c r="Q10" s="74" t="n">
        <v>0</v>
      </c>
      <c r="R10" s="75" t="n">
        <v>0</v>
      </c>
      <c r="S10" s="76" t="n">
        <v>0</v>
      </c>
      <c r="T10" s="77" t="s">
        <v>82</v>
      </c>
      <c r="U10" s="73" t="n">
        <v>9207</v>
      </c>
      <c r="V10" s="73" t="n">
        <v>0</v>
      </c>
      <c r="W10" s="78" t="n">
        <f aca="false">U10</f>
        <v>9207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n">
        <f aca="false">AE10*1.16</f>
        <v>0</v>
      </c>
      <c r="AE10" s="85" t="n">
        <v>0</v>
      </c>
      <c r="AF10" s="85" t="n">
        <v>0</v>
      </c>
      <c r="AG10" s="86" t="n">
        <f aca="false">AE10-AF10</f>
        <v>0</v>
      </c>
      <c r="AH10" s="87" t="n">
        <v>0</v>
      </c>
      <c r="AI10" s="88" t="n">
        <v>0</v>
      </c>
      <c r="AJ10" s="89" t="n">
        <f aca="false">AH10-AI10</f>
        <v>0</v>
      </c>
      <c r="AK10" s="70" t="n">
        <v>0</v>
      </c>
      <c r="AL10" s="71" t="n">
        <f aca="false">(AK10*0.03)</f>
        <v>0</v>
      </c>
      <c r="AM10" s="90" t="n">
        <f aca="false">AL10*0.3</f>
        <v>0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2768.52</v>
      </c>
      <c r="AR10" s="95" t="n">
        <f aca="false">AL10</f>
        <v>0</v>
      </c>
      <c r="AS10" s="95" t="n">
        <f aca="false">AG10</f>
        <v>0</v>
      </c>
      <c r="AT10" s="95" t="n">
        <f aca="false">AJ10</f>
        <v>0</v>
      </c>
      <c r="AU10" s="96" t="n">
        <f aca="false">AO10</f>
        <v>0</v>
      </c>
      <c r="AV10" s="97" t="n">
        <f aca="false">SUM(AQ10:AU10)</f>
        <v>12768.52</v>
      </c>
      <c r="AW10" s="98" t="s">
        <v>83</v>
      </c>
      <c r="AX10" s="99" t="n">
        <v>0.04</v>
      </c>
      <c r="AY10" s="88" t="n">
        <f aca="false">AQ10*AX10</f>
        <v>510.7408</v>
      </c>
      <c r="AZ10" s="88" t="n">
        <f aca="false">AR10*0.3</f>
        <v>0</v>
      </c>
      <c r="BA10" s="88" t="n">
        <f aca="false">AS10*0.2</f>
        <v>0</v>
      </c>
      <c r="BB10" s="88" t="n">
        <f aca="false">AT10*0.2</f>
        <v>0</v>
      </c>
      <c r="BC10" s="89" t="n">
        <f aca="false">AU10*0.2</f>
        <v>0</v>
      </c>
      <c r="BD10" s="89" t="n">
        <f aca="false">SUM(AY10:BC10)</f>
        <v>510.7408</v>
      </c>
      <c r="BE10" s="100" t="n">
        <v>0</v>
      </c>
      <c r="BF10" s="101" t="n">
        <v>0</v>
      </c>
      <c r="BG10" s="102" t="n">
        <v>0</v>
      </c>
      <c r="BH10" s="119" t="n">
        <f aca="false">O10+W10+X10-AA10-AB10</f>
        <v>12768.52</v>
      </c>
      <c r="BI10" s="85" t="n">
        <f aca="false">Y10</f>
        <v>1070</v>
      </c>
      <c r="BJ10" s="73" t="n">
        <f aca="false">AR10</f>
        <v>0</v>
      </c>
      <c r="BK10" s="85" t="n">
        <f aca="false">AT10+(AI10*0.2)</f>
        <v>0</v>
      </c>
      <c r="BL10" s="85" t="n">
        <f aca="false">AO10</f>
        <v>0</v>
      </c>
      <c r="BM10" s="85" t="n">
        <f aca="false">AG10</f>
        <v>0</v>
      </c>
      <c r="BN10" s="104" t="str">
        <f aca="false">G10</f>
        <v>1326-QMN12</v>
      </c>
      <c r="BP10" s="120"/>
      <c r="BQ10" s="106" t="n">
        <f aca="false">BH10+BI10</f>
        <v>13838.52</v>
      </c>
      <c r="BR10" s="121" t="n">
        <v>13838.52</v>
      </c>
      <c r="BS10" s="121" t="n">
        <f aca="false">BQ10-BR10</f>
        <v>0</v>
      </c>
      <c r="BT10" s="109" t="n">
        <f aca="false">Y10</f>
        <v>1070</v>
      </c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10" t="n">
        <f aca="false">W10</f>
        <v>9207</v>
      </c>
      <c r="CF10" s="111" t="n">
        <f aca="false">CE10-BS10</f>
        <v>9207</v>
      </c>
      <c r="CG10" s="112"/>
      <c r="CH10" s="110" t="n">
        <f aca="false">Z10</f>
        <v>0</v>
      </c>
      <c r="CI10" s="113" t="n">
        <f aca="false">AA10</f>
        <v>0</v>
      </c>
      <c r="CJ10" s="112" t="str">
        <f aca="false">J10</f>
        <v>ACG</v>
      </c>
      <c r="CK10" s="114"/>
      <c r="CL10" s="115"/>
      <c r="CM10" s="122"/>
    </row>
    <row r="11" s="3" customFormat="true" ht="16.35" hidden="false" customHeight="true" outlineLevel="0" collapsed="false">
      <c r="A11" s="3" t="n">
        <v>25</v>
      </c>
      <c r="B11" s="64" t="n">
        <v>41019</v>
      </c>
      <c r="C11" s="65" t="n">
        <v>41019</v>
      </c>
      <c r="D11" s="66" t="n">
        <v>41023</v>
      </c>
      <c r="E11" s="66" t="s">
        <v>121</v>
      </c>
      <c r="F11" s="66" t="s">
        <v>76</v>
      </c>
      <c r="G11" s="123" t="s">
        <v>122</v>
      </c>
      <c r="H11" s="68" t="s">
        <v>123</v>
      </c>
      <c r="I11" s="68" t="s">
        <v>124</v>
      </c>
      <c r="J11" s="68" t="s">
        <v>80</v>
      </c>
      <c r="K11" s="69" t="s">
        <v>81</v>
      </c>
      <c r="L11" s="70" t="n">
        <v>139900</v>
      </c>
      <c r="M11" s="71" t="n">
        <v>120603.45</v>
      </c>
      <c r="N11" s="71" t="n">
        <v>109647</v>
      </c>
      <c r="O11" s="72" t="n">
        <f aca="false">M11-N11</f>
        <v>10956.45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82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 t="n">
        <f aca="false">AE11*1.16</f>
        <v>0</v>
      </c>
      <c r="AE11" s="85" t="n">
        <v>0</v>
      </c>
      <c r="AF11" s="85" t="n">
        <v>0</v>
      </c>
      <c r="AG11" s="86" t="n">
        <f aca="false">AE11-AF11</f>
        <v>0</v>
      </c>
      <c r="AH11" s="87" t="n">
        <v>0</v>
      </c>
      <c r="AI11" s="88" t="n">
        <v>0</v>
      </c>
      <c r="AJ11" s="89" t="n">
        <f aca="false">AH11-AI11</f>
        <v>0</v>
      </c>
      <c r="AK11" s="70" t="n">
        <v>0</v>
      </c>
      <c r="AL11" s="71" t="n">
        <f aca="false">(AK11*0.03)</f>
        <v>0</v>
      </c>
      <c r="AM11" s="90" t="n">
        <f aca="false">AL11*0.3</f>
        <v>0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0956.45</v>
      </c>
      <c r="AR11" s="95" t="n">
        <f aca="false">AL11</f>
        <v>0</v>
      </c>
      <c r="AS11" s="95" t="n">
        <f aca="false">AG11</f>
        <v>0</v>
      </c>
      <c r="AT11" s="95" t="n">
        <f aca="false">AJ11</f>
        <v>0</v>
      </c>
      <c r="AU11" s="96" t="n">
        <f aca="false">AO11</f>
        <v>0</v>
      </c>
      <c r="AV11" s="97" t="n">
        <f aca="false">SUM(AQ11:AU11)</f>
        <v>10956.45</v>
      </c>
      <c r="AW11" s="98" t="s">
        <v>83</v>
      </c>
      <c r="AX11" s="99" t="n">
        <v>0.04</v>
      </c>
      <c r="AY11" s="88" t="n">
        <f aca="false">AQ11*AX11</f>
        <v>438.258</v>
      </c>
      <c r="AZ11" s="88" t="n">
        <f aca="false">AR11*0.3</f>
        <v>0</v>
      </c>
      <c r="BA11" s="88" t="n">
        <f aca="false">AS11*0.2</f>
        <v>0</v>
      </c>
      <c r="BB11" s="88" t="n">
        <f aca="false">AT11*0.2</f>
        <v>0</v>
      </c>
      <c r="BC11" s="89" t="n">
        <f aca="false">AU11*0.2</f>
        <v>0</v>
      </c>
      <c r="BD11" s="89" t="n">
        <f aca="false">SUM(AY11:BC11)</f>
        <v>438.258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0956.45</v>
      </c>
      <c r="BI11" s="85" t="n">
        <f aca="false">Y11</f>
        <v>0</v>
      </c>
      <c r="BJ11" s="73" t="n">
        <f aca="false">AR11</f>
        <v>0</v>
      </c>
      <c r="BK11" s="85" t="n">
        <f aca="false">AT11+(AI11*0.2)</f>
        <v>0</v>
      </c>
      <c r="BL11" s="85" t="n">
        <f aca="false">AO11</f>
        <v>0</v>
      </c>
      <c r="BM11" s="85" t="n">
        <f aca="false">AG11</f>
        <v>0</v>
      </c>
      <c r="BN11" s="104" t="str">
        <f aca="false">G11</f>
        <v>1356-QMN12</v>
      </c>
      <c r="BP11" s="120"/>
      <c r="BQ11" s="106" t="n">
        <f aca="false">BH11+BI11</f>
        <v>10956.45</v>
      </c>
      <c r="BR11" s="121" t="n">
        <v>10956.45</v>
      </c>
      <c r="BS11" s="121" t="n">
        <f aca="false">BQ11-BR11</f>
        <v>0</v>
      </c>
      <c r="BT11" s="109" t="n">
        <f aca="false">Y11</f>
        <v>0</v>
      </c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10" t="n">
        <f aca="false">W11</f>
        <v>0</v>
      </c>
      <c r="CF11" s="111" t="n">
        <f aca="false">CE11-BS11</f>
        <v>0</v>
      </c>
      <c r="CG11" s="112"/>
      <c r="CH11" s="110" t="n">
        <f aca="false">Z11</f>
        <v>0</v>
      </c>
      <c r="CI11" s="113" t="n">
        <f aca="false">AA11</f>
        <v>0</v>
      </c>
      <c r="CJ11" s="112" t="str">
        <f aca="false">J11</f>
        <v>EST</v>
      </c>
      <c r="CK11" s="114"/>
      <c r="CL11" s="115"/>
      <c r="CM11" s="122"/>
    </row>
    <row r="12" s="3" customFormat="true" ht="16.35" hidden="false" customHeight="true" outlineLevel="0" collapsed="false">
      <c r="A12" s="3" t="n">
        <v>26</v>
      </c>
      <c r="B12" s="64" t="n">
        <v>41008</v>
      </c>
      <c r="C12" s="65" t="n">
        <v>41008</v>
      </c>
      <c r="D12" s="66" t="n">
        <v>41009</v>
      </c>
      <c r="E12" s="66" t="s">
        <v>86</v>
      </c>
      <c r="F12" s="66" t="s">
        <v>76</v>
      </c>
      <c r="G12" s="67" t="s">
        <v>87</v>
      </c>
      <c r="H12" s="68" t="s">
        <v>88</v>
      </c>
      <c r="I12" s="68" t="s">
        <v>89</v>
      </c>
      <c r="J12" s="68" t="s">
        <v>90</v>
      </c>
      <c r="K12" s="69" t="s">
        <v>81</v>
      </c>
      <c r="L12" s="70" t="n">
        <v>139900</v>
      </c>
      <c r="M12" s="71" t="n">
        <v>120603.45</v>
      </c>
      <c r="N12" s="71" t="n">
        <v>111657.3</v>
      </c>
      <c r="O12" s="72" t="n">
        <f aca="false">M12-N12</f>
        <v>8946.14999999999</v>
      </c>
      <c r="P12" s="73" t="n">
        <v>0</v>
      </c>
      <c r="Q12" s="74" t="n">
        <v>0</v>
      </c>
      <c r="R12" s="75" t="n">
        <v>0</v>
      </c>
      <c r="S12" s="76" t="n">
        <v>0</v>
      </c>
      <c r="T12" s="77" t="s">
        <v>82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 t="n">
        <f aca="false">AE12*1.16</f>
        <v>1100.0048</v>
      </c>
      <c r="AE12" s="85" t="n">
        <v>948.28</v>
      </c>
      <c r="AF12" s="85" t="n">
        <f aca="false">1950/1.16</f>
        <v>1681.03448275862</v>
      </c>
      <c r="AG12" s="86" t="n">
        <f aca="false">AE12-AF12</f>
        <v>-732.754482758621</v>
      </c>
      <c r="AH12" s="87" t="n">
        <v>0</v>
      </c>
      <c r="AI12" s="88" t="n">
        <v>0</v>
      </c>
      <c r="AJ12" s="89" t="n">
        <f aca="false">AH12-AI12</f>
        <v>0</v>
      </c>
      <c r="AK12" s="70" t="n">
        <v>0</v>
      </c>
      <c r="AL12" s="71" t="n">
        <f aca="false">(AK12*0.03)</f>
        <v>0</v>
      </c>
      <c r="AM12" s="90" t="n">
        <f aca="false">AL12*0.3</f>
        <v>0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8946.14999999999</v>
      </c>
      <c r="AR12" s="95" t="n">
        <f aca="false">AL12</f>
        <v>0</v>
      </c>
      <c r="AS12" s="95" t="n">
        <f aca="false">AG12</f>
        <v>-732.754482758621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8213.39551724137</v>
      </c>
      <c r="AW12" s="98" t="s">
        <v>83</v>
      </c>
      <c r="AX12" s="99" t="n">
        <v>0.06</v>
      </c>
      <c r="AY12" s="88" t="n">
        <f aca="false">AQ12*AX12</f>
        <v>536.769</v>
      </c>
      <c r="AZ12" s="88" t="n">
        <f aca="false">AR12*0.3</f>
        <v>0</v>
      </c>
      <c r="BA12" s="88" t="n">
        <f aca="false">AS12*0.2</f>
        <v>-146.550896551724</v>
      </c>
      <c r="BB12" s="88" t="n">
        <f aca="false">AT12*0.2</f>
        <v>0</v>
      </c>
      <c r="BC12" s="89" t="n">
        <f aca="false">AU12*0.2</f>
        <v>0</v>
      </c>
      <c r="BD12" s="89" t="n">
        <f aca="false">SUM(AY12:BC12)</f>
        <v>390.218103448276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8946.14999999999</v>
      </c>
      <c r="BI12" s="85" t="n">
        <f aca="false">Y12</f>
        <v>0</v>
      </c>
      <c r="BJ12" s="73" t="n">
        <f aca="false">AR12</f>
        <v>0</v>
      </c>
      <c r="BK12" s="85" t="n">
        <f aca="false">AT12+(AI12*0.2)</f>
        <v>0</v>
      </c>
      <c r="BL12" s="85" t="n">
        <f aca="false">AO12</f>
        <v>0</v>
      </c>
      <c r="BM12" s="85" t="n">
        <f aca="false">AG12</f>
        <v>-732.754482758621</v>
      </c>
      <c r="BN12" s="104" t="str">
        <f aca="false">G12</f>
        <v>1198-QMN12</v>
      </c>
      <c r="BP12" s="120"/>
      <c r="BQ12" s="106" t="n">
        <f aca="false">BH12+BI12</f>
        <v>8946.14999999999</v>
      </c>
      <c r="BR12" s="121" t="n">
        <v>9894.43</v>
      </c>
      <c r="BS12" s="121" t="n">
        <f aca="false">BQ12-BR12</f>
        <v>-948.280000000006</v>
      </c>
      <c r="BT12" s="109" t="n">
        <f aca="false">Y12</f>
        <v>0</v>
      </c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10" t="n">
        <f aca="false">W12</f>
        <v>0</v>
      </c>
      <c r="CF12" s="111" t="n">
        <f aca="false">CE12-BS12</f>
        <v>948.280000000006</v>
      </c>
      <c r="CG12" s="112"/>
      <c r="CH12" s="110" t="n">
        <f aca="false">Z12</f>
        <v>0</v>
      </c>
      <c r="CI12" s="113" t="n">
        <f aca="false">AA12</f>
        <v>0</v>
      </c>
      <c r="CJ12" s="112" t="str">
        <f aca="false">J12</f>
        <v>MAAM</v>
      </c>
      <c r="CK12" s="114" t="s">
        <v>84</v>
      </c>
      <c r="CL12" s="115" t="n">
        <v>0</v>
      </c>
      <c r="CM12" s="122" t="s">
        <v>85</v>
      </c>
    </row>
    <row r="13" s="3" customFormat="true" ht="16.35" hidden="false" customHeight="true" outlineLevel="0" collapsed="false">
      <c r="A13" s="3" t="n">
        <v>31</v>
      </c>
      <c r="B13" s="64" t="n">
        <v>41025</v>
      </c>
      <c r="C13" s="65" t="n">
        <v>41025</v>
      </c>
      <c r="D13" s="66" t="n">
        <v>41025</v>
      </c>
      <c r="E13" s="66" t="s">
        <v>125</v>
      </c>
      <c r="F13" s="66" t="s">
        <v>76</v>
      </c>
      <c r="G13" s="67" t="s">
        <v>126</v>
      </c>
      <c r="H13" s="68" t="s">
        <v>127</v>
      </c>
      <c r="I13" s="68" t="s">
        <v>128</v>
      </c>
      <c r="J13" s="68" t="s">
        <v>129</v>
      </c>
      <c r="K13" s="69" t="s">
        <v>96</v>
      </c>
      <c r="L13" s="70" t="n">
        <v>114900</v>
      </c>
      <c r="M13" s="71" t="n">
        <v>99051.72</v>
      </c>
      <c r="N13" s="71" t="n">
        <v>99172.87</v>
      </c>
      <c r="O13" s="72" t="n">
        <f aca="false">M13-N13</f>
        <v>-121.149999999994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82</v>
      </c>
      <c r="U13" s="73" t="n">
        <v>8922</v>
      </c>
      <c r="V13" s="73" t="n">
        <v>0</v>
      </c>
      <c r="W13" s="78" t="n">
        <f aca="false">U13</f>
        <v>8922</v>
      </c>
      <c r="X13" s="79" t="n">
        <v>0</v>
      </c>
      <c r="Y13" s="80" t="n">
        <v>107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 t="n">
        <f aca="false">AE13*1.16</f>
        <v>0</v>
      </c>
      <c r="AE13" s="85" t="n">
        <v>0</v>
      </c>
      <c r="AF13" s="85" t="n">
        <v>0</v>
      </c>
      <c r="AG13" s="86" t="n">
        <f aca="false">AE13-AF13</f>
        <v>0</v>
      </c>
      <c r="AH13" s="87" t="n">
        <v>0</v>
      </c>
      <c r="AI13" s="88" t="n">
        <v>0</v>
      </c>
      <c r="AJ13" s="89" t="n">
        <f aca="false">AH13-AI13</f>
        <v>0</v>
      </c>
      <c r="AK13" s="70" t="n">
        <v>0</v>
      </c>
      <c r="AL13" s="125" t="n">
        <f aca="false">(AK13*0.03)</f>
        <v>0</v>
      </c>
      <c r="AM13" s="126" t="n">
        <f aca="false">AL13*0.3</f>
        <v>0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8800.85000000001</v>
      </c>
      <c r="AR13" s="95" t="n">
        <f aca="false">AL13</f>
        <v>0</v>
      </c>
      <c r="AS13" s="95" t="n">
        <f aca="false">AG13</f>
        <v>0</v>
      </c>
      <c r="AT13" s="95" t="n">
        <f aca="false">AJ13</f>
        <v>0</v>
      </c>
      <c r="AU13" s="96" t="n">
        <f aca="false">AO13</f>
        <v>0</v>
      </c>
      <c r="AV13" s="97" t="n">
        <f aca="false">SUM(AQ13:AU13)</f>
        <v>8800.85000000001</v>
      </c>
      <c r="AW13" s="98" t="s">
        <v>83</v>
      </c>
      <c r="AX13" s="99" t="n">
        <v>0.07</v>
      </c>
      <c r="AY13" s="88" t="n">
        <f aca="false">AQ13*AX13</f>
        <v>616.0595</v>
      </c>
      <c r="AZ13" s="88" t="n">
        <f aca="false">AR13*0.3</f>
        <v>0</v>
      </c>
      <c r="BA13" s="88" t="n">
        <f aca="false">AS13*0.2</f>
        <v>0</v>
      </c>
      <c r="BB13" s="88" t="n">
        <f aca="false">AT13*0.2</f>
        <v>0</v>
      </c>
      <c r="BC13" s="89" t="n">
        <f aca="false">AU13*0.2</f>
        <v>0</v>
      </c>
      <c r="BD13" s="89" t="n">
        <f aca="false">SUM(AY13:BC13)</f>
        <v>616.0595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8800.85000000001</v>
      </c>
      <c r="BI13" s="85" t="n">
        <f aca="false">Y13</f>
        <v>1070</v>
      </c>
      <c r="BJ13" s="73" t="n">
        <f aca="false">AR13</f>
        <v>0</v>
      </c>
      <c r="BK13" s="85" t="n">
        <f aca="false">AT13+(AI13*0.2)</f>
        <v>0</v>
      </c>
      <c r="BL13" s="85" t="n">
        <f aca="false">AO13</f>
        <v>0</v>
      </c>
      <c r="BM13" s="85" t="n">
        <f aca="false">AG13</f>
        <v>0</v>
      </c>
      <c r="BN13" s="104" t="str">
        <f aca="false">G13</f>
        <v>1235-QMN12</v>
      </c>
      <c r="BP13" s="120"/>
      <c r="BQ13" s="106" t="n">
        <f aca="false">BH13+BI13</f>
        <v>9870.85000000001</v>
      </c>
      <c r="BR13" s="121" t="n">
        <v>-121.15</v>
      </c>
      <c r="BS13" s="121" t="n">
        <f aca="false">BQ13-BR13</f>
        <v>9992.00000000001</v>
      </c>
      <c r="BT13" s="109" t="n">
        <f aca="false">Y13</f>
        <v>1070</v>
      </c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10" t="n">
        <f aca="false">W13</f>
        <v>8922</v>
      </c>
      <c r="CF13" s="111" t="n">
        <f aca="false">CE13-BS13</f>
        <v>-1070.00000000001</v>
      </c>
      <c r="CG13" s="112"/>
      <c r="CH13" s="110" t="n">
        <f aca="false">Z13</f>
        <v>0</v>
      </c>
      <c r="CI13" s="113" t="n">
        <f aca="false">AA13</f>
        <v>0</v>
      </c>
      <c r="CJ13" s="112" t="str">
        <f aca="false">J13</f>
        <v>LAPT</v>
      </c>
      <c r="CK13" s="114"/>
      <c r="CL13" s="115"/>
      <c r="CM13" s="122"/>
    </row>
    <row r="14" s="3" customFormat="true" ht="16.35" hidden="false" customHeight="true" outlineLevel="0" collapsed="false">
      <c r="A14" s="3" t="n">
        <v>32</v>
      </c>
      <c r="B14" s="64" t="n">
        <v>41024</v>
      </c>
      <c r="C14" s="65" t="n">
        <v>41024</v>
      </c>
      <c r="D14" s="66" t="n">
        <v>41024</v>
      </c>
      <c r="E14" s="66" t="s">
        <v>130</v>
      </c>
      <c r="F14" s="66" t="s">
        <v>76</v>
      </c>
      <c r="G14" s="67" t="s">
        <v>131</v>
      </c>
      <c r="H14" s="68" t="s">
        <v>132</v>
      </c>
      <c r="I14" s="68" t="s">
        <v>133</v>
      </c>
      <c r="J14" s="68" t="s">
        <v>107</v>
      </c>
      <c r="K14" s="69" t="s">
        <v>96</v>
      </c>
      <c r="L14" s="70" t="n">
        <v>139900</v>
      </c>
      <c r="M14" s="71" t="n">
        <v>120603.45</v>
      </c>
      <c r="N14" s="71" t="n">
        <v>109647</v>
      </c>
      <c r="O14" s="72" t="n">
        <f aca="false">M14-N14</f>
        <v>10956.45</v>
      </c>
      <c r="P14" s="73" t="n">
        <v>0</v>
      </c>
      <c r="Q14" s="74" t="n">
        <v>0</v>
      </c>
      <c r="R14" s="75" t="n">
        <v>0</v>
      </c>
      <c r="S14" s="76" t="n">
        <v>0</v>
      </c>
      <c r="T14" s="77" t="s">
        <v>82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 t="n">
        <f aca="false">AE14*1.16</f>
        <v>0</v>
      </c>
      <c r="AE14" s="85" t="n">
        <v>0</v>
      </c>
      <c r="AF14" s="85" t="n">
        <v>0</v>
      </c>
      <c r="AG14" s="86" t="n">
        <f aca="false">AE14-AF14</f>
        <v>0</v>
      </c>
      <c r="AH14" s="87" t="n">
        <v>0</v>
      </c>
      <c r="AI14" s="88" t="n">
        <v>0</v>
      </c>
      <c r="AJ14" s="89" t="n">
        <f aca="false">AH14-AI14</f>
        <v>0</v>
      </c>
      <c r="AK14" s="70" t="n">
        <v>0</v>
      </c>
      <c r="AL14" s="125" t="n">
        <f aca="false">(AK14*0.03)</f>
        <v>0</v>
      </c>
      <c r="AM14" s="126" t="n">
        <f aca="false">AL14*0.3</f>
        <v>0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10956.45</v>
      </c>
      <c r="AR14" s="95" t="n">
        <f aca="false">AL14</f>
        <v>0</v>
      </c>
      <c r="AS14" s="95" t="n">
        <f aca="false">AG14</f>
        <v>0</v>
      </c>
      <c r="AT14" s="95" t="n">
        <f aca="false">AJ14</f>
        <v>0</v>
      </c>
      <c r="AU14" s="96" t="n">
        <f aca="false">AO14</f>
        <v>0</v>
      </c>
      <c r="AV14" s="97" t="n">
        <f aca="false">SUM(AQ14:AU14)</f>
        <v>10956.45</v>
      </c>
      <c r="AW14" s="98" t="s">
        <v>83</v>
      </c>
      <c r="AX14" s="99" t="n">
        <v>0.04</v>
      </c>
      <c r="AY14" s="88" t="n">
        <f aca="false">AQ14*AX14</f>
        <v>438.258</v>
      </c>
      <c r="AZ14" s="88" t="n">
        <f aca="false">AR14*0.3</f>
        <v>0</v>
      </c>
      <c r="BA14" s="88" t="n">
        <f aca="false">AS14*0.2</f>
        <v>0</v>
      </c>
      <c r="BB14" s="88" t="n">
        <f aca="false">AT14*0.2</f>
        <v>0</v>
      </c>
      <c r="BC14" s="89" t="n">
        <f aca="false">AU14*0.2</f>
        <v>0</v>
      </c>
      <c r="BD14" s="89" t="n">
        <f aca="false">SUM(AY14:BC14)</f>
        <v>438.258</v>
      </c>
      <c r="BE14" s="100" t="n">
        <v>0</v>
      </c>
      <c r="BF14" s="101" t="n">
        <v>0</v>
      </c>
      <c r="BG14" s="102" t="n">
        <v>0</v>
      </c>
      <c r="BH14" s="103" t="n">
        <f aca="false">O14+W14+X14-AA14</f>
        <v>10956.45</v>
      </c>
      <c r="BI14" s="85" t="n">
        <f aca="false">Y14</f>
        <v>0</v>
      </c>
      <c r="BJ14" s="73" t="n">
        <f aca="false">AR14</f>
        <v>0</v>
      </c>
      <c r="BK14" s="85" t="n">
        <f aca="false">AT14+(AI14*0.2)</f>
        <v>0</v>
      </c>
      <c r="BL14" s="85" t="n">
        <f aca="false">AO14</f>
        <v>0</v>
      </c>
      <c r="BM14" s="85" t="n">
        <f aca="false">AG14</f>
        <v>0</v>
      </c>
      <c r="BN14" s="104" t="str">
        <f aca="false">G14</f>
        <v>1317-QMN12</v>
      </c>
      <c r="BP14" s="120"/>
      <c r="BQ14" s="106" t="n">
        <f aca="false">BH14+BI14</f>
        <v>10956.45</v>
      </c>
      <c r="BR14" s="121" t="n">
        <v>10956.45</v>
      </c>
      <c r="BS14" s="121" t="n">
        <f aca="false">BQ14-BR14</f>
        <v>0</v>
      </c>
      <c r="BT14" s="109" t="n">
        <f aca="false">Y14</f>
        <v>0</v>
      </c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10" t="n">
        <f aca="false">W14</f>
        <v>0</v>
      </c>
      <c r="CF14" s="111" t="n">
        <f aca="false">CE14-BS14</f>
        <v>0</v>
      </c>
      <c r="CG14" s="112"/>
      <c r="CH14" s="110" t="n">
        <f aca="false">Z14</f>
        <v>0</v>
      </c>
      <c r="CI14" s="113" t="n">
        <f aca="false">AA14</f>
        <v>0</v>
      </c>
      <c r="CJ14" s="112" t="str">
        <f aca="false">J14</f>
        <v>SACL</v>
      </c>
      <c r="CK14" s="114"/>
      <c r="CL14" s="115"/>
      <c r="CM14" s="122"/>
    </row>
    <row r="15" s="3" customFormat="true" ht="16.35" hidden="false" customHeight="true" outlineLevel="0" collapsed="false">
      <c r="A15" s="3" t="n">
        <v>33</v>
      </c>
      <c r="B15" s="64" t="n">
        <v>41022</v>
      </c>
      <c r="C15" s="65" t="n">
        <v>41022</v>
      </c>
      <c r="D15" s="66" t="n">
        <v>41025</v>
      </c>
      <c r="E15" s="66" t="s">
        <v>134</v>
      </c>
      <c r="F15" s="66" t="s">
        <v>76</v>
      </c>
      <c r="G15" s="67" t="s">
        <v>135</v>
      </c>
      <c r="H15" s="68" t="s">
        <v>136</v>
      </c>
      <c r="I15" s="68" t="s">
        <v>137</v>
      </c>
      <c r="J15" s="68" t="s">
        <v>120</v>
      </c>
      <c r="K15" s="69" t="s">
        <v>81</v>
      </c>
      <c r="L15" s="70" t="n">
        <v>129900</v>
      </c>
      <c r="M15" s="71" t="n">
        <v>111982.76</v>
      </c>
      <c r="N15" s="71" t="n">
        <v>103750.2</v>
      </c>
      <c r="O15" s="72" t="n">
        <f aca="false">M15-N15</f>
        <v>8232.56</v>
      </c>
      <c r="P15" s="73" t="n">
        <v>0</v>
      </c>
      <c r="Q15" s="74" t="n">
        <v>3900</v>
      </c>
      <c r="R15" s="75" t="n">
        <v>0</v>
      </c>
      <c r="S15" s="76" t="n">
        <v>0</v>
      </c>
      <c r="T15" s="77" t="s">
        <v>82</v>
      </c>
      <c r="U15" s="73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3362.06896551724</v>
      </c>
      <c r="AC15" s="83" t="n">
        <v>0</v>
      </c>
      <c r="AD15" s="84" t="n">
        <f aca="false">AE15*1.16</f>
        <v>0</v>
      </c>
      <c r="AE15" s="85" t="n">
        <v>0</v>
      </c>
      <c r="AF15" s="85" t="n">
        <v>0</v>
      </c>
      <c r="AG15" s="86" t="n">
        <f aca="false">AE15-AF15</f>
        <v>0</v>
      </c>
      <c r="AH15" s="87" t="n">
        <v>0</v>
      </c>
      <c r="AI15" s="88" t="n">
        <v>0</v>
      </c>
      <c r="AJ15" s="89" t="n">
        <f aca="false">AH15-AI15</f>
        <v>0</v>
      </c>
      <c r="AK15" s="70" t="n">
        <v>0</v>
      </c>
      <c r="AL15" s="125" t="n">
        <f aca="false">(AK15*0.03)</f>
        <v>0</v>
      </c>
      <c r="AM15" s="126" t="n">
        <f aca="false">AL15*0.3</f>
        <v>0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4870.49103448276</v>
      </c>
      <c r="AR15" s="95" t="n">
        <f aca="false">AL15</f>
        <v>0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4870.49103448276</v>
      </c>
      <c r="AW15" s="98" t="s">
        <v>83</v>
      </c>
      <c r="AX15" s="99" t="n">
        <v>0.07</v>
      </c>
      <c r="AY15" s="88" t="n">
        <f aca="false">AQ15*AX15</f>
        <v>340.934372413793</v>
      </c>
      <c r="AZ15" s="88" t="n">
        <f aca="false">AR15*0.3</f>
        <v>0</v>
      </c>
      <c r="BA15" s="88" t="n">
        <f aca="false">AS15*0.2</f>
        <v>0</v>
      </c>
      <c r="BB15" s="88" t="n">
        <f aca="false">AT15*0.2</f>
        <v>0</v>
      </c>
      <c r="BC15" s="89" t="n">
        <f aca="false">AU15*0.2</f>
        <v>0</v>
      </c>
      <c r="BD15" s="89" t="n">
        <f aca="false">SUM(AY15:BC15)</f>
        <v>340.934372413793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8232.56</v>
      </c>
      <c r="BI15" s="85" t="n">
        <f aca="false">Y15</f>
        <v>0</v>
      </c>
      <c r="BJ15" s="73" t="n">
        <f aca="false">AR15</f>
        <v>0</v>
      </c>
      <c r="BK15" s="85" t="n">
        <f aca="false">AT15+(AI15*0.2)</f>
        <v>0</v>
      </c>
      <c r="BL15" s="85" t="n">
        <f aca="false">AO15</f>
        <v>0</v>
      </c>
      <c r="BM15" s="85" t="n">
        <f aca="false">AG15</f>
        <v>0</v>
      </c>
      <c r="BN15" s="104" t="str">
        <f aca="false">G15</f>
        <v>1360-QMN12</v>
      </c>
      <c r="BP15" s="120"/>
      <c r="BQ15" s="106" t="n">
        <f aca="false">BH15+BI15</f>
        <v>8232.56</v>
      </c>
      <c r="BR15" s="121" t="n">
        <v>8232.56</v>
      </c>
      <c r="BS15" s="121" t="n">
        <f aca="false">BQ15-BR15</f>
        <v>0</v>
      </c>
      <c r="BT15" s="109" t="n">
        <f aca="false">Y15</f>
        <v>0</v>
      </c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10" t="n">
        <f aca="false">W15</f>
        <v>0</v>
      </c>
      <c r="CF15" s="111" t="n">
        <f aca="false">CE15-BS15</f>
        <v>0</v>
      </c>
      <c r="CG15" s="112"/>
      <c r="CH15" s="110" t="n">
        <f aca="false">Z15</f>
        <v>0</v>
      </c>
      <c r="CI15" s="113" t="n">
        <f aca="false">AA15</f>
        <v>0</v>
      </c>
      <c r="CJ15" s="112" t="str">
        <f aca="false">J15</f>
        <v>ACG</v>
      </c>
      <c r="CK15" s="114"/>
      <c r="CL15" s="115"/>
      <c r="CM15" s="122"/>
    </row>
    <row r="16" s="3" customFormat="true" ht="16.35" hidden="false" customHeight="true" outlineLevel="0" collapsed="false">
      <c r="A16" s="3" t="n">
        <v>34</v>
      </c>
      <c r="B16" s="64" t="n">
        <v>41023</v>
      </c>
      <c r="C16" s="65" t="n">
        <v>41023</v>
      </c>
      <c r="D16" s="66" t="n">
        <v>41025</v>
      </c>
      <c r="E16" s="66" t="s">
        <v>138</v>
      </c>
      <c r="F16" s="66" t="s">
        <v>76</v>
      </c>
      <c r="G16" s="67" t="s">
        <v>139</v>
      </c>
      <c r="H16" s="68" t="s">
        <v>140</v>
      </c>
      <c r="I16" s="68" t="s">
        <v>141</v>
      </c>
      <c r="J16" s="68" t="s">
        <v>80</v>
      </c>
      <c r="K16" s="69" t="s">
        <v>81</v>
      </c>
      <c r="L16" s="70" t="n">
        <v>194000</v>
      </c>
      <c r="M16" s="71" t="n">
        <v>167241.38</v>
      </c>
      <c r="N16" s="71" t="n">
        <v>151621.14</v>
      </c>
      <c r="O16" s="72" t="n">
        <f aca="false">M16-N16</f>
        <v>15620.24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 t="n">
        <f aca="false">AE16*1.16</f>
        <v>0</v>
      </c>
      <c r="AE16" s="85" t="n">
        <v>0</v>
      </c>
      <c r="AF16" s="85" t="n">
        <v>0</v>
      </c>
      <c r="AG16" s="86" t="n">
        <f aca="false">AE16-AF16</f>
        <v>0</v>
      </c>
      <c r="AH16" s="87" t="n">
        <v>0</v>
      </c>
      <c r="AI16" s="88" t="n">
        <v>0</v>
      </c>
      <c r="AJ16" s="89" t="n">
        <f aca="false">AH16-AI16</f>
        <v>0</v>
      </c>
      <c r="AK16" s="70" t="n">
        <v>0</v>
      </c>
      <c r="AL16" s="125" t="n">
        <f aca="false">(AK16*0.03)</f>
        <v>0</v>
      </c>
      <c r="AM16" s="126" t="n">
        <f aca="false">AL16*0.3</f>
        <v>0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5620.24</v>
      </c>
      <c r="AR16" s="95" t="n">
        <f aca="false">AL16</f>
        <v>0</v>
      </c>
      <c r="AS16" s="95" t="n">
        <f aca="false">AG16</f>
        <v>0</v>
      </c>
      <c r="AT16" s="95" t="n">
        <f aca="false">AJ16</f>
        <v>0</v>
      </c>
      <c r="AU16" s="96" t="n">
        <f aca="false">AO16</f>
        <v>0</v>
      </c>
      <c r="AV16" s="97" t="n">
        <f aca="false">SUM(AQ16:AU16)</f>
        <v>15620.24</v>
      </c>
      <c r="AW16" s="98" t="s">
        <v>83</v>
      </c>
      <c r="AX16" s="99" t="n">
        <v>0.04</v>
      </c>
      <c r="AY16" s="88" t="n">
        <f aca="false">AQ16*AX16</f>
        <v>624.8096</v>
      </c>
      <c r="AZ16" s="88" t="n">
        <f aca="false">AR16*0.3</f>
        <v>0</v>
      </c>
      <c r="BA16" s="88" t="n">
        <f aca="false">AS16*0.2</f>
        <v>0</v>
      </c>
      <c r="BB16" s="88" t="n">
        <f aca="false">AT16*0.2</f>
        <v>0</v>
      </c>
      <c r="BC16" s="89" t="n">
        <f aca="false">AU16*0.2</f>
        <v>0</v>
      </c>
      <c r="BD16" s="89" t="n">
        <f aca="false">SUM(AY16:BC16)</f>
        <v>624.8096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5620.24</v>
      </c>
      <c r="BI16" s="85" t="n">
        <f aca="false">Y16</f>
        <v>0</v>
      </c>
      <c r="BJ16" s="73" t="n">
        <f aca="false">AR16</f>
        <v>0</v>
      </c>
      <c r="BK16" s="85" t="n">
        <f aca="false">AT16+(AI16*0.2)</f>
        <v>0</v>
      </c>
      <c r="BL16" s="85" t="n">
        <f aca="false">AO16</f>
        <v>0</v>
      </c>
      <c r="BM16" s="85" t="n">
        <f aca="false">AG16</f>
        <v>0</v>
      </c>
      <c r="BN16" s="104" t="str">
        <f aca="false">G16</f>
        <v>1363-QMN12</v>
      </c>
      <c r="BP16" s="120"/>
      <c r="BQ16" s="106" t="n">
        <f aca="false">BH16+BI16</f>
        <v>15620.24</v>
      </c>
      <c r="BR16" s="121" t="n">
        <v>15620.24</v>
      </c>
      <c r="BS16" s="121" t="n">
        <f aca="false">BQ16-BR16</f>
        <v>0</v>
      </c>
      <c r="BT16" s="109" t="n">
        <f aca="false">Y16</f>
        <v>0</v>
      </c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10" t="n">
        <f aca="false">W16</f>
        <v>0</v>
      </c>
      <c r="CF16" s="111" t="n">
        <f aca="false">CE16-BS16</f>
        <v>0</v>
      </c>
      <c r="CG16" s="112"/>
      <c r="CH16" s="110" t="n">
        <f aca="false">Z16</f>
        <v>0</v>
      </c>
      <c r="CI16" s="113" t="n">
        <f aca="false">AA16</f>
        <v>0</v>
      </c>
      <c r="CJ16" s="112" t="str">
        <f aca="false">J16</f>
        <v>EST</v>
      </c>
      <c r="CK16" s="114"/>
      <c r="CL16" s="115"/>
      <c r="CM16" s="122"/>
    </row>
    <row r="17" s="3" customFormat="true" ht="16.35" hidden="false" customHeight="true" outlineLevel="0" collapsed="false">
      <c r="A17" s="3" t="n">
        <v>36</v>
      </c>
      <c r="B17" s="64" t="n">
        <v>41023</v>
      </c>
      <c r="C17" s="65" t="n">
        <v>41023</v>
      </c>
      <c r="D17" s="66" t="n">
        <v>41025</v>
      </c>
      <c r="E17" s="66" t="s">
        <v>142</v>
      </c>
      <c r="F17" s="66" t="s">
        <v>76</v>
      </c>
      <c r="G17" s="67" t="s">
        <v>143</v>
      </c>
      <c r="H17" s="68" t="s">
        <v>144</v>
      </c>
      <c r="I17" s="68" t="s">
        <v>145</v>
      </c>
      <c r="J17" s="68" t="s">
        <v>146</v>
      </c>
      <c r="K17" s="69" t="s">
        <v>96</v>
      </c>
      <c r="L17" s="70" t="n">
        <v>143100</v>
      </c>
      <c r="M17" s="71" t="n">
        <v>123362.07</v>
      </c>
      <c r="N17" s="71" t="n">
        <v>122904</v>
      </c>
      <c r="O17" s="72" t="n">
        <f aca="false">M17-N17</f>
        <v>458.070000000007</v>
      </c>
      <c r="P17" s="73" t="n">
        <v>0</v>
      </c>
      <c r="Q17" s="74" t="n">
        <v>0</v>
      </c>
      <c r="R17" s="75" t="n">
        <v>0</v>
      </c>
      <c r="S17" s="76" t="n">
        <v>0</v>
      </c>
      <c r="T17" s="77" t="s">
        <v>147</v>
      </c>
      <c r="U17" s="73" t="n">
        <v>11969</v>
      </c>
      <c r="V17" s="73" t="n">
        <v>0</v>
      </c>
      <c r="W17" s="78" t="n">
        <f aca="false">U17</f>
        <v>11969</v>
      </c>
      <c r="X17" s="79" t="n">
        <v>0</v>
      </c>
      <c r="Y17" s="80" t="n">
        <v>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 t="n">
        <f aca="false">AE17*1.16</f>
        <v>0</v>
      </c>
      <c r="AE17" s="85" t="n">
        <v>0</v>
      </c>
      <c r="AF17" s="85" t="n">
        <v>0</v>
      </c>
      <c r="AG17" s="86" t="n">
        <f aca="false">AE17-AF17</f>
        <v>0</v>
      </c>
      <c r="AH17" s="87" t="n">
        <v>0</v>
      </c>
      <c r="AI17" s="88" t="n">
        <v>0</v>
      </c>
      <c r="AJ17" s="89" t="n">
        <f aca="false">AH17-AI17</f>
        <v>0</v>
      </c>
      <c r="AK17" s="70" t="n">
        <v>0</v>
      </c>
      <c r="AL17" s="125" t="n">
        <f aca="false">(AK17*0.03)</f>
        <v>0</v>
      </c>
      <c r="AM17" s="126" t="n">
        <f aca="false">AL17*0.3</f>
        <v>0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12427.07</v>
      </c>
      <c r="AR17" s="95" t="n">
        <f aca="false">AL17</f>
        <v>0</v>
      </c>
      <c r="AS17" s="95" t="n">
        <f aca="false">AG17</f>
        <v>0</v>
      </c>
      <c r="AT17" s="95" t="n">
        <f aca="false">AJ17</f>
        <v>0</v>
      </c>
      <c r="AU17" s="96" t="n">
        <f aca="false">AO17</f>
        <v>0</v>
      </c>
      <c r="AV17" s="97" t="n">
        <f aca="false">SUM(AQ17:AU17)</f>
        <v>12427.07</v>
      </c>
      <c r="AW17" s="98" t="s">
        <v>83</v>
      </c>
      <c r="AX17" s="99" t="n">
        <v>0.04</v>
      </c>
      <c r="AY17" s="88" t="n">
        <f aca="false">AQ17*AX17</f>
        <v>497.0828</v>
      </c>
      <c r="AZ17" s="88" t="n">
        <f aca="false">AR17*0.3</f>
        <v>0</v>
      </c>
      <c r="BA17" s="88" t="n">
        <f aca="false">AS17*0.2</f>
        <v>0</v>
      </c>
      <c r="BB17" s="88" t="n">
        <f aca="false">AT17*0.2</f>
        <v>0</v>
      </c>
      <c r="BC17" s="89" t="n">
        <f aca="false">AU17*0.2</f>
        <v>0</v>
      </c>
      <c r="BD17" s="89" t="n">
        <f aca="false">SUM(AY17:BC17)</f>
        <v>497.0828</v>
      </c>
      <c r="BE17" s="100" t="n">
        <v>0</v>
      </c>
      <c r="BF17" s="101" t="n">
        <v>0</v>
      </c>
      <c r="BG17" s="102" t="n">
        <v>0</v>
      </c>
      <c r="BH17" s="103" t="n">
        <f aca="false">O17+W17+X17-AA17</f>
        <v>12427.07</v>
      </c>
      <c r="BI17" s="85" t="n">
        <f aca="false">Y17</f>
        <v>0</v>
      </c>
      <c r="BJ17" s="73" t="n">
        <f aca="false">AR17</f>
        <v>0</v>
      </c>
      <c r="BK17" s="85" t="n">
        <f aca="false">AT17+(AI17*0.2)</f>
        <v>0</v>
      </c>
      <c r="BL17" s="85" t="n">
        <f aca="false">AO17</f>
        <v>0</v>
      </c>
      <c r="BM17" s="85" t="n">
        <f aca="false">AG17</f>
        <v>0</v>
      </c>
      <c r="BN17" s="104" t="str">
        <f aca="false">G17</f>
        <v>1367-QMN12</v>
      </c>
      <c r="BP17" s="120"/>
      <c r="BQ17" s="106" t="n">
        <f aca="false">BH17+BI17</f>
        <v>12427.07</v>
      </c>
      <c r="BR17" s="121" t="n">
        <v>458.07</v>
      </c>
      <c r="BS17" s="121" t="n">
        <f aca="false">BQ17-BR17</f>
        <v>11969</v>
      </c>
      <c r="BT17" s="109" t="n">
        <f aca="false">Y17</f>
        <v>0</v>
      </c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10" t="n">
        <f aca="false">W17</f>
        <v>11969</v>
      </c>
      <c r="CF17" s="111" t="n">
        <f aca="false">CE17-BS17</f>
        <v>0</v>
      </c>
      <c r="CG17" s="112"/>
      <c r="CH17" s="110" t="n">
        <f aca="false">Z17</f>
        <v>0</v>
      </c>
      <c r="CI17" s="113" t="n">
        <f aca="false">AA17</f>
        <v>0</v>
      </c>
      <c r="CJ17" s="112" t="str">
        <f aca="false">J17</f>
        <v>JRG</v>
      </c>
      <c r="CK17" s="114"/>
      <c r="CL17" s="115"/>
      <c r="CM17" s="122"/>
    </row>
    <row r="18" s="3" customFormat="true" ht="16.35" hidden="false" customHeight="true" outlineLevel="0" collapsed="false">
      <c r="A18" s="3" t="n">
        <v>37</v>
      </c>
      <c r="B18" s="64" t="n">
        <v>41026</v>
      </c>
      <c r="C18" s="65" t="n">
        <v>41026</v>
      </c>
      <c r="D18" s="66" t="n">
        <v>41029</v>
      </c>
      <c r="E18" s="66" t="s">
        <v>148</v>
      </c>
      <c r="F18" s="66" t="s">
        <v>76</v>
      </c>
      <c r="G18" s="67" t="s">
        <v>149</v>
      </c>
      <c r="H18" s="68" t="s">
        <v>150</v>
      </c>
      <c r="I18" s="68" t="s">
        <v>151</v>
      </c>
      <c r="J18" s="68" t="s">
        <v>95</v>
      </c>
      <c r="K18" s="69" t="s">
        <v>96</v>
      </c>
      <c r="L18" s="70" t="n">
        <v>328300</v>
      </c>
      <c r="M18" s="71" t="n">
        <v>269540.23</v>
      </c>
      <c r="N18" s="71" t="n">
        <v>253501.99</v>
      </c>
      <c r="O18" s="72" t="n">
        <f aca="false">M18-N18</f>
        <v>16038.24</v>
      </c>
      <c r="P18" s="73" t="n">
        <v>0</v>
      </c>
      <c r="Q18" s="74" t="n">
        <v>0</v>
      </c>
      <c r="R18" s="75" t="n">
        <v>0</v>
      </c>
      <c r="S18" s="76" t="n">
        <v>0</v>
      </c>
      <c r="T18" s="77" t="s">
        <v>82</v>
      </c>
      <c r="U18" s="73" t="n">
        <v>11084</v>
      </c>
      <c r="V18" s="73" t="n">
        <v>0</v>
      </c>
      <c r="W18" s="78" t="n">
        <f aca="false">U18</f>
        <v>11084</v>
      </c>
      <c r="X18" s="79" t="n">
        <v>0</v>
      </c>
      <c r="Y18" s="80" t="n">
        <v>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 t="n">
        <f aca="false">AE18*1.16</f>
        <v>0</v>
      </c>
      <c r="AE18" s="85" t="n">
        <v>0</v>
      </c>
      <c r="AF18" s="85" t="n">
        <v>0</v>
      </c>
      <c r="AG18" s="86" t="n">
        <f aca="false">AE18-AF18</f>
        <v>0</v>
      </c>
      <c r="AH18" s="87" t="n">
        <v>0</v>
      </c>
      <c r="AI18" s="88" t="n">
        <v>0</v>
      </c>
      <c r="AJ18" s="89" t="n">
        <f aca="false">AH18-AI18</f>
        <v>0</v>
      </c>
      <c r="AK18" s="70" t="n">
        <v>0</v>
      </c>
      <c r="AL18" s="71" t="n">
        <f aca="false">(AK18*0.03)</f>
        <v>0</v>
      </c>
      <c r="AM18" s="90" t="n">
        <f aca="false">AL18*0.3</f>
        <v>0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27122.24</v>
      </c>
      <c r="AR18" s="95" t="n">
        <f aca="false">AL18</f>
        <v>0</v>
      </c>
      <c r="AS18" s="95" t="n">
        <f aca="false">AG18</f>
        <v>0</v>
      </c>
      <c r="AT18" s="95" t="n">
        <f aca="false">AJ18</f>
        <v>0</v>
      </c>
      <c r="AU18" s="96" t="n">
        <f aca="false">AO18</f>
        <v>0</v>
      </c>
      <c r="AV18" s="97" t="n">
        <f aca="false">SUM(AQ18:AU18)</f>
        <v>27122.24</v>
      </c>
      <c r="AW18" s="98" t="s">
        <v>83</v>
      </c>
      <c r="AX18" s="99" t="n">
        <v>0.06</v>
      </c>
      <c r="AY18" s="88" t="n">
        <f aca="false">AQ18*AX18</f>
        <v>1627.3344</v>
      </c>
      <c r="AZ18" s="88" t="n">
        <f aca="false">AR18*0.3</f>
        <v>0</v>
      </c>
      <c r="BA18" s="88" t="n">
        <f aca="false">AS18*0.2</f>
        <v>0</v>
      </c>
      <c r="BB18" s="88" t="n">
        <f aca="false">AT18*0.2</f>
        <v>0</v>
      </c>
      <c r="BC18" s="89" t="n">
        <f aca="false">AU18*0.2</f>
        <v>0</v>
      </c>
      <c r="BD18" s="89" t="n">
        <f aca="false">SUM(AY18:BC18)</f>
        <v>1627.3344</v>
      </c>
      <c r="BE18" s="100" t="n">
        <v>0</v>
      </c>
      <c r="BF18" s="101" t="n">
        <v>0</v>
      </c>
      <c r="BG18" s="102" t="n">
        <v>0</v>
      </c>
      <c r="BH18" s="103" t="n">
        <f aca="false">O18+W18+X18-AA18</f>
        <v>27122.24</v>
      </c>
      <c r="BI18" s="85" t="n">
        <f aca="false">Y18</f>
        <v>0</v>
      </c>
      <c r="BJ18" s="73" t="n">
        <f aca="false">AR18</f>
        <v>0</v>
      </c>
      <c r="BK18" s="85" t="n">
        <f aca="false">AT18+(AI18*0.2)</f>
        <v>0</v>
      </c>
      <c r="BL18" s="85" t="n">
        <f aca="false">AO18</f>
        <v>0</v>
      </c>
      <c r="BM18" s="85" t="n">
        <f aca="false">AG18</f>
        <v>0</v>
      </c>
      <c r="BN18" s="104" t="str">
        <f aca="false">G18</f>
        <v>1084-QMN12</v>
      </c>
      <c r="BP18" s="120"/>
      <c r="BQ18" s="106" t="n">
        <f aca="false">BH18+BI18</f>
        <v>27122.24</v>
      </c>
      <c r="BR18" s="121" t="n">
        <v>16038.24</v>
      </c>
      <c r="BS18" s="121" t="n">
        <f aca="false">BQ18-BR18</f>
        <v>11084</v>
      </c>
      <c r="BT18" s="109" t="n">
        <f aca="false">Y18</f>
        <v>0</v>
      </c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10" t="n">
        <f aca="false">W18</f>
        <v>11084</v>
      </c>
      <c r="CF18" s="111" t="n">
        <f aca="false">CE18-BS18</f>
        <v>0</v>
      </c>
      <c r="CG18" s="112"/>
      <c r="CH18" s="110" t="n">
        <f aca="false">Z18</f>
        <v>0</v>
      </c>
      <c r="CI18" s="113" t="n">
        <f aca="false">AA18</f>
        <v>0</v>
      </c>
      <c r="CJ18" s="112" t="str">
        <f aca="false">J18</f>
        <v>RBCG</v>
      </c>
      <c r="CK18" s="114"/>
      <c r="CL18" s="115"/>
      <c r="CM18" s="122"/>
    </row>
    <row r="19" s="3" customFormat="true" ht="16.35" hidden="false" customHeight="true" outlineLevel="0" collapsed="false">
      <c r="A19" s="3" t="n">
        <v>36</v>
      </c>
      <c r="B19" s="64" t="n">
        <v>41027</v>
      </c>
      <c r="C19" s="65" t="n">
        <v>41027</v>
      </c>
      <c r="D19" s="66" t="n">
        <v>41029</v>
      </c>
      <c r="E19" s="66" t="s">
        <v>152</v>
      </c>
      <c r="F19" s="66" t="s">
        <v>76</v>
      </c>
      <c r="G19" s="67" t="s">
        <v>153</v>
      </c>
      <c r="H19" s="68" t="s">
        <v>154</v>
      </c>
      <c r="I19" s="68" t="s">
        <v>155</v>
      </c>
      <c r="J19" s="68" t="s">
        <v>156</v>
      </c>
      <c r="K19" s="69" t="s">
        <v>81</v>
      </c>
      <c r="L19" s="70" t="n">
        <v>139900</v>
      </c>
      <c r="M19" s="71" t="n">
        <v>120603.45</v>
      </c>
      <c r="N19" s="71" t="n">
        <v>109647</v>
      </c>
      <c r="O19" s="72" t="n">
        <f aca="false">M19-N19</f>
        <v>10956.45</v>
      </c>
      <c r="P19" s="73" t="n">
        <v>0</v>
      </c>
      <c r="Q19" s="74" t="n">
        <v>0</v>
      </c>
      <c r="R19" s="75" t="n">
        <v>0</v>
      </c>
      <c r="S19" s="76" t="n">
        <v>0</v>
      </c>
      <c r="T19" s="127" t="s">
        <v>82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 t="n">
        <f aca="false">AE19*1.16</f>
        <v>0</v>
      </c>
      <c r="AE19" s="85" t="n">
        <v>0</v>
      </c>
      <c r="AF19" s="85" t="n">
        <v>0</v>
      </c>
      <c r="AG19" s="86" t="n">
        <f aca="false">AE19-AF19</f>
        <v>0</v>
      </c>
      <c r="AH19" s="87" t="n">
        <v>0</v>
      </c>
      <c r="AI19" s="88" t="n">
        <v>0</v>
      </c>
      <c r="AJ19" s="89" t="n">
        <f aca="false">AH19-AI19</f>
        <v>0</v>
      </c>
      <c r="AK19" s="70" t="n">
        <v>0</v>
      </c>
      <c r="AL19" s="71" t="n">
        <f aca="false">(AK19*0.03)</f>
        <v>0</v>
      </c>
      <c r="AM19" s="90" t="n">
        <f aca="false">AL19*0.3</f>
        <v>0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0956.45</v>
      </c>
      <c r="AR19" s="95" t="n">
        <f aca="false">AL19</f>
        <v>0</v>
      </c>
      <c r="AS19" s="95" t="n">
        <f aca="false">AG19</f>
        <v>0</v>
      </c>
      <c r="AT19" s="95" t="n">
        <f aca="false">AJ19</f>
        <v>0</v>
      </c>
      <c r="AU19" s="96" t="n">
        <f aca="false">AO19</f>
        <v>0</v>
      </c>
      <c r="AV19" s="97" t="n">
        <f aca="false">SUM(AQ19:AU19)</f>
        <v>10956.45</v>
      </c>
      <c r="AW19" s="98" t="s">
        <v>83</v>
      </c>
      <c r="AX19" s="99" t="n">
        <v>0.04</v>
      </c>
      <c r="AY19" s="88" t="n">
        <f aca="false">AQ19*AX19</f>
        <v>438.258</v>
      </c>
      <c r="AZ19" s="88" t="n">
        <f aca="false">AR19*0.3</f>
        <v>0</v>
      </c>
      <c r="BA19" s="88" t="n">
        <f aca="false">AS19*0.2</f>
        <v>0</v>
      </c>
      <c r="BB19" s="88" t="n">
        <f aca="false">AT19*0.2</f>
        <v>0</v>
      </c>
      <c r="BC19" s="89" t="n">
        <f aca="false">AU19*0.2</f>
        <v>0</v>
      </c>
      <c r="BD19" s="89" t="n">
        <f aca="false">SUM(AY19:BC19)</f>
        <v>438.258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0956.45</v>
      </c>
      <c r="BI19" s="85" t="n">
        <f aca="false">Y19</f>
        <v>0</v>
      </c>
      <c r="BJ19" s="73" t="n">
        <f aca="false">AR19</f>
        <v>0</v>
      </c>
      <c r="BK19" s="85" t="n">
        <f aca="false">AT19+(AI19*0.2)</f>
        <v>0</v>
      </c>
      <c r="BL19" s="85" t="n">
        <f aca="false">AO19</f>
        <v>0</v>
      </c>
      <c r="BM19" s="85" t="n">
        <f aca="false">AG19</f>
        <v>0</v>
      </c>
      <c r="BN19" s="104" t="str">
        <f aca="false">G19</f>
        <v>1405-QMN12</v>
      </c>
      <c r="BP19" s="120"/>
      <c r="BQ19" s="106" t="n">
        <f aca="false">BH19+BI19</f>
        <v>10956.45</v>
      </c>
      <c r="BR19" s="121" t="n">
        <v>10956.45</v>
      </c>
      <c r="BS19" s="121" t="n">
        <f aca="false">BQ19-BR19</f>
        <v>0</v>
      </c>
      <c r="BT19" s="109" t="n">
        <f aca="false">Y19</f>
        <v>0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10" t="n">
        <f aca="false">W19</f>
        <v>0</v>
      </c>
      <c r="CF19" s="111" t="n">
        <f aca="false">CE19-BS19</f>
        <v>0</v>
      </c>
      <c r="CG19" s="112"/>
      <c r="CH19" s="110" t="n">
        <f aca="false">Z19</f>
        <v>0</v>
      </c>
      <c r="CI19" s="113" t="n">
        <f aca="false">AA19</f>
        <v>0</v>
      </c>
      <c r="CJ19" s="112" t="str">
        <f aca="false">J19</f>
        <v>RMRI</v>
      </c>
      <c r="CK19" s="114"/>
      <c r="CL19" s="115"/>
      <c r="CM19" s="122"/>
    </row>
    <row r="20" s="3" customFormat="true" ht="16.35" hidden="false" customHeight="true" outlineLevel="0" collapsed="false">
      <c r="A20" s="3" t="n">
        <v>38</v>
      </c>
      <c r="B20" s="64" t="n">
        <v>41029</v>
      </c>
      <c r="C20" s="65" t="n">
        <v>41029</v>
      </c>
      <c r="D20" s="66" t="n">
        <v>41029</v>
      </c>
      <c r="E20" s="66" t="s">
        <v>148</v>
      </c>
      <c r="F20" s="66" t="s">
        <v>76</v>
      </c>
      <c r="G20" s="67" t="s">
        <v>157</v>
      </c>
      <c r="H20" s="68" t="s">
        <v>158</v>
      </c>
      <c r="I20" s="68" t="s">
        <v>159</v>
      </c>
      <c r="J20" s="68" t="s">
        <v>95</v>
      </c>
      <c r="K20" s="69" t="s">
        <v>96</v>
      </c>
      <c r="L20" s="70" t="n">
        <v>679900</v>
      </c>
      <c r="M20" s="71" t="n">
        <v>535633.34</v>
      </c>
      <c r="N20" s="71" t="n">
        <v>491567.66</v>
      </c>
      <c r="O20" s="72" t="n">
        <f aca="false">M20-N20</f>
        <v>44065.68</v>
      </c>
      <c r="P20" s="73" t="n">
        <v>0</v>
      </c>
      <c r="Q20" s="74" t="n">
        <v>24900</v>
      </c>
      <c r="R20" s="75" t="n">
        <v>0</v>
      </c>
      <c r="S20" s="76" t="n">
        <v>0</v>
      </c>
      <c r="T20" s="77" t="s">
        <v>82</v>
      </c>
      <c r="U20" s="73" t="n">
        <v>9726</v>
      </c>
      <c r="V20" s="73" t="n">
        <v>0</v>
      </c>
      <c r="W20" s="78" t="n">
        <f aca="false">U20</f>
        <v>9726</v>
      </c>
      <c r="X20" s="79" t="n">
        <v>0</v>
      </c>
      <c r="Y20" s="80" t="n">
        <v>0</v>
      </c>
      <c r="Z20" s="81" t="n">
        <v>0</v>
      </c>
      <c r="AA20" s="82" t="n">
        <f aca="false">Z20*0.16</f>
        <v>0</v>
      </c>
      <c r="AB20" s="82" t="n">
        <f aca="false">Q20/1.16</f>
        <v>21465.5172413793</v>
      </c>
      <c r="AC20" s="83" t="n">
        <v>0</v>
      </c>
      <c r="AD20" s="84" t="n">
        <f aca="false">AE20*1.16</f>
        <v>0</v>
      </c>
      <c r="AE20" s="85" t="n">
        <v>0</v>
      </c>
      <c r="AF20" s="85" t="n">
        <v>0</v>
      </c>
      <c r="AG20" s="86" t="n">
        <f aca="false">AE20-AF20</f>
        <v>0</v>
      </c>
      <c r="AH20" s="87" t="n">
        <v>0</v>
      </c>
      <c r="AI20" s="88" t="n">
        <v>0</v>
      </c>
      <c r="AJ20" s="89" t="n">
        <f aca="false">AH20-AI20</f>
        <v>0</v>
      </c>
      <c r="AK20" s="70" t="n">
        <v>0</v>
      </c>
      <c r="AL20" s="71" t="n">
        <f aca="false">(AK20*0.03)</f>
        <v>0</v>
      </c>
      <c r="AM20" s="90" t="n">
        <f aca="false">AL20*0.3</f>
        <v>0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32326.1627586207</v>
      </c>
      <c r="AR20" s="95" t="n">
        <f aca="false">AL20</f>
        <v>0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32326.1627586207</v>
      </c>
      <c r="AW20" s="98" t="s">
        <v>83</v>
      </c>
      <c r="AX20" s="99" t="n">
        <v>0.06</v>
      </c>
      <c r="AY20" s="88" t="n">
        <f aca="false">AQ20*AX20</f>
        <v>1939.56976551724</v>
      </c>
      <c r="AZ20" s="88" t="n">
        <f aca="false">AR20*0.3</f>
        <v>0</v>
      </c>
      <c r="BA20" s="88" t="n">
        <f aca="false">AS20*0.2</f>
        <v>0</v>
      </c>
      <c r="BB20" s="88" t="n">
        <f aca="false">AT20*0.2</f>
        <v>0</v>
      </c>
      <c r="BC20" s="89" t="n">
        <f aca="false">AU20*0.2</f>
        <v>0</v>
      </c>
      <c r="BD20" s="89" t="n">
        <f aca="false">SUM(AY20:BC20)</f>
        <v>1939.56976551724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53791.68</v>
      </c>
      <c r="BI20" s="85" t="n">
        <f aca="false">Y20</f>
        <v>0</v>
      </c>
      <c r="BJ20" s="73" t="n">
        <f aca="false">AR20</f>
        <v>0</v>
      </c>
      <c r="BK20" s="85" t="n">
        <f aca="false">AT20+(AI20*0.2)</f>
        <v>0</v>
      </c>
      <c r="BL20" s="85" t="n">
        <f aca="false">AO20</f>
        <v>0</v>
      </c>
      <c r="BM20" s="85" t="n">
        <f aca="false">AG20</f>
        <v>0</v>
      </c>
      <c r="BN20" s="104" t="str">
        <f aca="false">G20</f>
        <v>1410-QMN12</v>
      </c>
      <c r="BP20" s="120"/>
      <c r="BQ20" s="106" t="n">
        <f aca="false">BH20+BI20</f>
        <v>53791.68</v>
      </c>
      <c r="BR20" s="121" t="n">
        <v>44065.68</v>
      </c>
      <c r="BS20" s="121" t="n">
        <f aca="false">BQ20-BR20</f>
        <v>9725.99999999999</v>
      </c>
      <c r="BT20" s="109" t="n">
        <f aca="false">Y20</f>
        <v>0</v>
      </c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10" t="n">
        <f aca="false">W20</f>
        <v>9726</v>
      </c>
      <c r="CF20" s="111" t="n">
        <f aca="false">CE20-BS20</f>
        <v>0</v>
      </c>
      <c r="CG20" s="112"/>
      <c r="CH20" s="110" t="n">
        <f aca="false">Z20</f>
        <v>0</v>
      </c>
      <c r="CI20" s="113" t="n">
        <f aca="false">AA20</f>
        <v>0</v>
      </c>
      <c r="CJ20" s="112" t="str">
        <f aca="false">J20</f>
        <v>RBCG</v>
      </c>
      <c r="CK20" s="114"/>
      <c r="CL20" s="115"/>
      <c r="CM20" s="122"/>
    </row>
    <row r="21" s="3" customFormat="true" ht="21" hidden="false" customHeight="true" outlineLevel="0" collapsed="false">
      <c r="B21" s="128"/>
      <c r="C21" s="129"/>
      <c r="D21" s="129"/>
      <c r="E21" s="129"/>
      <c r="F21" s="129"/>
      <c r="G21" s="130"/>
      <c r="H21" s="131"/>
      <c r="I21" s="131"/>
      <c r="J21" s="131"/>
      <c r="K21" s="131"/>
      <c r="L21" s="132"/>
      <c r="M21" s="132"/>
      <c r="N21" s="132"/>
      <c r="O21" s="132"/>
      <c r="P21" s="133"/>
      <c r="Q21" s="133"/>
      <c r="R21" s="134"/>
      <c r="S21" s="135"/>
      <c r="T21" s="136"/>
      <c r="U21" s="137"/>
      <c r="V21" s="133"/>
      <c r="W21" s="138"/>
      <c r="X21" s="138"/>
      <c r="Y21" s="138"/>
      <c r="Z21" s="139"/>
      <c r="AA21" s="139"/>
      <c r="AB21" s="139"/>
      <c r="AC21" s="139"/>
      <c r="AD21" s="140"/>
      <c r="AE21" s="140"/>
      <c r="AF21" s="140"/>
      <c r="AG21" s="140"/>
      <c r="AH21" s="141"/>
      <c r="AI21" s="141"/>
      <c r="AJ21" s="141"/>
      <c r="AK21" s="132"/>
      <c r="AL21" s="142"/>
      <c r="AM21" s="132"/>
      <c r="AN21" s="143"/>
      <c r="AO21" s="143"/>
      <c r="AP21" s="143"/>
      <c r="AQ21" s="138"/>
      <c r="AR21" s="138"/>
      <c r="AS21" s="138"/>
      <c r="AT21" s="138"/>
      <c r="AU21" s="138"/>
      <c r="AV21" s="133"/>
      <c r="AW21" s="144"/>
      <c r="AX21" s="144"/>
      <c r="AY21" s="141"/>
      <c r="AZ21" s="141"/>
      <c r="BA21" s="141"/>
      <c r="BB21" s="141"/>
      <c r="BC21" s="141"/>
      <c r="BD21" s="141"/>
      <c r="BE21" s="145"/>
      <c r="BF21" s="145"/>
      <c r="BG21" s="141"/>
      <c r="BH21" s="140"/>
      <c r="BI21" s="140"/>
      <c r="BJ21" s="133"/>
      <c r="BK21" s="140"/>
      <c r="BL21" s="140"/>
      <c r="BM21" s="140"/>
      <c r="BN21" s="146"/>
      <c r="BP21" s="147"/>
      <c r="BQ21" s="148" t="n">
        <f aca="false">SUM(BQ13:BQ20)</f>
        <v>148977.54</v>
      </c>
      <c r="BR21" s="148" t="n">
        <f aca="false">SUM(BR13:BR20)</f>
        <v>106206.54</v>
      </c>
      <c r="BS21" s="149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1"/>
      <c r="CF21" s="152"/>
      <c r="CG21" s="153"/>
      <c r="CH21" s="151"/>
      <c r="CI21" s="154"/>
      <c r="CJ21" s="153"/>
      <c r="CK21" s="155"/>
      <c r="CL21" s="156"/>
      <c r="CM21" s="157"/>
    </row>
    <row r="22" customFormat="false" ht="21" hidden="false" customHeight="true" outlineLevel="0" collapsed="false">
      <c r="R22" s="0"/>
      <c r="T22" s="0"/>
      <c r="AW22" s="0"/>
      <c r="AX22" s="0"/>
      <c r="BE22" s="0"/>
      <c r="BF22" s="0"/>
      <c r="BN22" s="0"/>
      <c r="BP22" s="0"/>
      <c r="BQ22" s="158" t="n">
        <f aca="false">BQ21*1.16</f>
        <v>172813.9464</v>
      </c>
    </row>
    <row r="23" s="3" customFormat="true" ht="21" hidden="false" customHeight="true" outlineLevel="0" collapsed="false">
      <c r="G23" s="159"/>
      <c r="R23" s="160"/>
      <c r="T23" s="160"/>
      <c r="AW23" s="161"/>
      <c r="AX23" s="161"/>
      <c r="BE23" s="160"/>
      <c r="BF23" s="160"/>
      <c r="BN23" s="160"/>
      <c r="BP23" s="160"/>
      <c r="BQ23" s="162" t="n">
        <f aca="false">SUM(BQ14:BQ22)</f>
        <v>460898.1764</v>
      </c>
    </row>
    <row r="24" s="3" customFormat="true" ht="20.1" hidden="false" customHeight="true" outlineLevel="0" collapsed="false">
      <c r="G24" s="159"/>
      <c r="R24" s="160"/>
      <c r="T24" s="160"/>
      <c r="AW24" s="161"/>
      <c r="AX24" s="161"/>
      <c r="BE24" s="160"/>
      <c r="BF24" s="160"/>
      <c r="BN24" s="160"/>
      <c r="BP24" s="160"/>
      <c r="BQ24" s="158" t="n">
        <f aca="false">BQ23*1.16</f>
        <v>534641.884624</v>
      </c>
    </row>
    <row r="25" s="3" customFormat="true" ht="20.1" hidden="false" customHeight="true" outlineLevel="0" collapsed="false">
      <c r="G25" s="159"/>
      <c r="R25" s="160"/>
      <c r="T25" s="160"/>
      <c r="AW25" s="161"/>
      <c r="AX25" s="161"/>
      <c r="BE25" s="160"/>
      <c r="BF25" s="160"/>
      <c r="BN25" s="160"/>
      <c r="BP25" s="160"/>
      <c r="BQ25" s="162" t="n">
        <f aca="false">SUM(BQ14:BQ24)</f>
        <v>1456438.237424</v>
      </c>
    </row>
    <row r="26" s="3" customFormat="true" ht="20.1" hidden="false" customHeight="true" outlineLevel="0" collapsed="false">
      <c r="G26" s="159"/>
      <c r="R26" s="160"/>
      <c r="T26" s="160"/>
      <c r="AW26" s="161"/>
      <c r="AX26" s="161"/>
      <c r="BE26" s="160"/>
      <c r="BF26" s="160"/>
      <c r="BN26" s="160"/>
      <c r="BP26" s="160"/>
      <c r="BQ26" s="158" t="n">
        <f aca="false">BQ25*1.16</f>
        <v>1689468.35541184</v>
      </c>
    </row>
    <row r="27" s="3" customFormat="true" ht="20.1" hidden="false" customHeight="true" outlineLevel="0" collapsed="false">
      <c r="G27" s="159"/>
      <c r="R27" s="160"/>
      <c r="T27" s="160"/>
      <c r="AW27" s="161"/>
      <c r="AX27" s="161"/>
      <c r="BE27" s="160"/>
      <c r="BF27" s="160"/>
      <c r="BN27" s="160"/>
      <c r="BP27" s="160"/>
    </row>
    <row r="28" s="3" customFormat="true" ht="20.1" hidden="false" customHeight="true" outlineLevel="0" collapsed="false">
      <c r="G28" s="159"/>
      <c r="R28" s="160"/>
      <c r="T28" s="160"/>
      <c r="AW28" s="161"/>
      <c r="AX28" s="161"/>
      <c r="BE28" s="160"/>
      <c r="BF28" s="160"/>
      <c r="BN28" s="160"/>
      <c r="BP28" s="160"/>
      <c r="BQ28" s="162" t="e">
        <f aca="false">BQ12+#REF!+BQ25</f>
        <v>#REF!</v>
      </c>
    </row>
    <row r="30" customFormat="false" ht="20.1" hidden="false" customHeight="true" outlineLevel="0" collapsed="false">
      <c r="G30" s="0"/>
      <c r="R30" s="0"/>
      <c r="T30" s="0"/>
      <c r="AW30" s="0"/>
      <c r="AX30" s="0"/>
      <c r="BE30" s="0"/>
      <c r="BF30" s="0"/>
      <c r="BN30" s="0"/>
      <c r="BP30" s="0"/>
    </row>
    <row r="45" s="3" customFormat="true" ht="20.1" hidden="false" customHeight="true" outlineLevel="0" collapsed="false">
      <c r="B45" s="64" t="n">
        <v>40967</v>
      </c>
      <c r="C45" s="65" t="n">
        <v>40967</v>
      </c>
      <c r="D45" s="66" t="n">
        <v>40967</v>
      </c>
      <c r="E45" s="66" t="s">
        <v>160</v>
      </c>
      <c r="F45" s="66" t="s">
        <v>161</v>
      </c>
      <c r="G45" s="67" t="s">
        <v>162</v>
      </c>
      <c r="H45" s="68" t="s">
        <v>163</v>
      </c>
      <c r="I45" s="68" t="s">
        <v>164</v>
      </c>
      <c r="J45" s="68" t="s">
        <v>129</v>
      </c>
      <c r="K45" s="69" t="s">
        <v>96</v>
      </c>
      <c r="L45" s="70" t="n">
        <v>123900</v>
      </c>
      <c r="M45" s="71" t="n">
        <v>106810.34</v>
      </c>
      <c r="N45" s="71" t="n">
        <v>109026.31</v>
      </c>
      <c r="O45" s="72" t="n">
        <f aca="false">M45-N45</f>
        <v>-2215.97</v>
      </c>
      <c r="P45" s="73" t="n">
        <v>0</v>
      </c>
      <c r="Q45" s="74" t="n">
        <v>0</v>
      </c>
      <c r="R45" s="75" t="n">
        <v>0</v>
      </c>
      <c r="S45" s="76" t="n">
        <v>0</v>
      </c>
      <c r="T45" s="77" t="s">
        <v>165</v>
      </c>
      <c r="U45" s="73" t="n">
        <v>12879</v>
      </c>
      <c r="V45" s="73" t="n">
        <v>0</v>
      </c>
      <c r="W45" s="78" t="n">
        <f aca="false">U45</f>
        <v>12879</v>
      </c>
      <c r="X45" s="79" t="n">
        <v>0</v>
      </c>
      <c r="Y45" s="80"/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84" t="n">
        <f aca="false">AE45*1.16</f>
        <v>0</v>
      </c>
      <c r="AE45" s="85" t="n">
        <v>0</v>
      </c>
      <c r="AF45" s="85" t="n">
        <v>0</v>
      </c>
      <c r="AG45" s="86" t="n">
        <f aca="false">AE45-AF45</f>
        <v>0</v>
      </c>
      <c r="AH45" s="87" t="n">
        <v>0</v>
      </c>
      <c r="AI45" s="88" t="n">
        <v>0</v>
      </c>
      <c r="AJ45" s="89" t="n">
        <f aca="false">AH45-AI45</f>
        <v>0</v>
      </c>
      <c r="AK45" s="70" t="n">
        <v>0</v>
      </c>
      <c r="AL45" s="71" t="n">
        <f aca="false">(AK45*0.03)</f>
        <v>0</v>
      </c>
      <c r="AM45" s="90" t="n">
        <f aca="false">AL45*0.3</f>
        <v>0</v>
      </c>
      <c r="AN45" s="91" t="n">
        <v>0</v>
      </c>
      <c r="AO45" s="92" t="n">
        <f aca="false">AN45*0.2</f>
        <v>0</v>
      </c>
      <c r="AP45" s="93" t="n">
        <f aca="false">AO45*0.2</f>
        <v>0</v>
      </c>
      <c r="AQ45" s="94" t="n">
        <f aca="false">O45+W45+X45-Z45-AA45-AB45-AC45</f>
        <v>10663.03</v>
      </c>
      <c r="AR45" s="95" t="n">
        <f aca="false">AL45</f>
        <v>0</v>
      </c>
      <c r="AS45" s="95" t="n">
        <f aca="false">AG45</f>
        <v>0</v>
      </c>
      <c r="AT45" s="95" t="n">
        <f aca="false">AJ45</f>
        <v>0</v>
      </c>
      <c r="AU45" s="96" t="n">
        <f aca="false">AO45</f>
        <v>0</v>
      </c>
      <c r="AV45" s="97" t="n">
        <f aca="false">SUM(AQ45:AU45)</f>
        <v>10663.03</v>
      </c>
      <c r="AW45" s="98" t="s">
        <v>166</v>
      </c>
      <c r="AX45" s="99" t="n">
        <v>0.04</v>
      </c>
      <c r="AY45" s="88" t="n">
        <f aca="false">AQ45*AX45</f>
        <v>426.5212</v>
      </c>
      <c r="AZ45" s="88" t="n">
        <f aca="false">AR45*0.3</f>
        <v>0</v>
      </c>
      <c r="BA45" s="88" t="n">
        <f aca="false">AS45*0.2</f>
        <v>0</v>
      </c>
      <c r="BB45" s="88" t="n">
        <f aca="false">AT45*0.2</f>
        <v>0</v>
      </c>
      <c r="BC45" s="89" t="n">
        <f aca="false">AU45*0.2</f>
        <v>0</v>
      </c>
      <c r="BD45" s="89" t="n">
        <f aca="false">SUM(AY45:BC45)</f>
        <v>426.5212</v>
      </c>
      <c r="BE45" s="100" t="n">
        <v>0</v>
      </c>
      <c r="BF45" s="101" t="n">
        <v>0</v>
      </c>
      <c r="BG45" s="102" t="n">
        <v>0</v>
      </c>
      <c r="BH45" s="103" t="n">
        <f aca="false">O45+W45+X45-AA45</f>
        <v>10663.03</v>
      </c>
      <c r="BI45" s="85" t="n">
        <f aca="false">Y45</f>
        <v>0</v>
      </c>
      <c r="BJ45" s="73" t="n">
        <f aca="false">AR45</f>
        <v>0</v>
      </c>
      <c r="BK45" s="85" t="n">
        <f aca="false">AT45+(AI45*0.2)</f>
        <v>0</v>
      </c>
      <c r="BL45" s="85" t="n">
        <f aca="false">AO45</f>
        <v>0</v>
      </c>
      <c r="BM45" s="85" t="n">
        <f aca="false">AG45</f>
        <v>0</v>
      </c>
      <c r="BN45" s="104" t="str">
        <f aca="false">G45</f>
        <v>0643-QMN12</v>
      </c>
      <c r="BP45" s="0"/>
      <c r="BQ45" s="163" t="n">
        <f aca="false">BH45+BI45</f>
        <v>10663.03</v>
      </c>
      <c r="BR45" s="163" t="n">
        <v>-1145.97</v>
      </c>
      <c r="BS45" s="163" t="n">
        <f aca="false">BQ45+BR45</f>
        <v>9517.06</v>
      </c>
      <c r="BT45" s="163" t="n">
        <f aca="false">Y45</f>
        <v>0</v>
      </c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 t="n">
        <f aca="false">W45</f>
        <v>12879</v>
      </c>
      <c r="CF45" s="163" t="n">
        <f aca="false">CE45-BS45</f>
        <v>3361.94</v>
      </c>
      <c r="CG45" s="164"/>
      <c r="CH45" s="163" t="n">
        <f aca="false">Z45</f>
        <v>0</v>
      </c>
      <c r="CI45" s="163" t="n">
        <f aca="false">AA45</f>
        <v>0</v>
      </c>
      <c r="CJ45" s="164" t="str">
        <f aca="false">J45</f>
        <v>LAPT</v>
      </c>
      <c r="CK45" s="165" t="s">
        <v>84</v>
      </c>
      <c r="CL45" s="166" t="n">
        <v>0</v>
      </c>
      <c r="CM45" s="164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T1:BT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67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8" t="s">
        <v>16</v>
      </c>
      <c r="BP1" s="19" t="s">
        <v>17</v>
      </c>
      <c r="BQ1" s="20" t="s">
        <v>18</v>
      </c>
      <c r="BR1" s="21" t="s">
        <v>19</v>
      </c>
      <c r="BS1" s="22" t="s">
        <v>20</v>
      </c>
    </row>
    <row r="2" s="3" customFormat="true" ht="20.1" hidden="false" customHeight="true" outlineLevel="0" collapsed="false">
      <c r="B2" s="25" t="s">
        <v>29</v>
      </c>
      <c r="C2" s="26" t="s">
        <v>30</v>
      </c>
      <c r="D2" s="27" t="s">
        <v>31</v>
      </c>
      <c r="E2" s="27" t="s">
        <v>32</v>
      </c>
      <c r="F2" s="27" t="s">
        <v>33</v>
      </c>
      <c r="G2" s="27" t="s">
        <v>16</v>
      </c>
      <c r="H2" s="27" t="s">
        <v>34</v>
      </c>
      <c r="I2" s="27" t="s">
        <v>35</v>
      </c>
      <c r="J2" s="27" t="s">
        <v>36</v>
      </c>
      <c r="K2" s="28" t="s">
        <v>37</v>
      </c>
      <c r="L2" s="29" t="s">
        <v>38</v>
      </c>
      <c r="M2" s="29" t="s">
        <v>39</v>
      </c>
      <c r="N2" s="30" t="s">
        <v>40</v>
      </c>
      <c r="O2" s="31" t="s">
        <v>41</v>
      </c>
      <c r="P2" s="32" t="s">
        <v>42</v>
      </c>
      <c r="Q2" s="33" t="s">
        <v>43</v>
      </c>
      <c r="R2" s="34" t="s">
        <v>44</v>
      </c>
      <c r="S2" s="35" t="s">
        <v>43</v>
      </c>
      <c r="T2" s="36" t="s">
        <v>45</v>
      </c>
      <c r="U2" s="37" t="s">
        <v>43</v>
      </c>
      <c r="V2" s="38" t="s">
        <v>46</v>
      </c>
      <c r="W2" s="39" t="s">
        <v>47</v>
      </c>
      <c r="X2" s="40" t="s">
        <v>48</v>
      </c>
      <c r="Y2" s="41" t="s">
        <v>49</v>
      </c>
      <c r="Z2" s="42" t="s">
        <v>23</v>
      </c>
      <c r="AA2" s="43" t="s">
        <v>50</v>
      </c>
      <c r="AB2" s="43" t="s">
        <v>51</v>
      </c>
      <c r="AC2" s="44" t="s">
        <v>52</v>
      </c>
      <c r="AD2" s="45" t="s">
        <v>38</v>
      </c>
      <c r="AE2" s="46" t="s">
        <v>39</v>
      </c>
      <c r="AF2" s="46" t="s">
        <v>53</v>
      </c>
      <c r="AG2" s="47" t="s">
        <v>41</v>
      </c>
      <c r="AH2" s="48" t="s">
        <v>39</v>
      </c>
      <c r="AI2" s="49" t="s">
        <v>53</v>
      </c>
      <c r="AJ2" s="50" t="s">
        <v>41</v>
      </c>
      <c r="AK2" s="29" t="s">
        <v>54</v>
      </c>
      <c r="AL2" s="30" t="s">
        <v>55</v>
      </c>
      <c r="AM2" s="51" t="s">
        <v>56</v>
      </c>
      <c r="AN2" s="52" t="s">
        <v>57</v>
      </c>
      <c r="AO2" s="53" t="s">
        <v>58</v>
      </c>
      <c r="AP2" s="52" t="s">
        <v>56</v>
      </c>
      <c r="AQ2" s="54" t="s">
        <v>59</v>
      </c>
      <c r="AR2" s="55" t="s">
        <v>60</v>
      </c>
      <c r="AS2" s="55" t="s">
        <v>61</v>
      </c>
      <c r="AT2" s="55" t="s">
        <v>62</v>
      </c>
      <c r="AU2" s="56" t="s">
        <v>63</v>
      </c>
      <c r="AV2" s="57" t="s">
        <v>64</v>
      </c>
      <c r="AW2" s="58" t="s">
        <v>65</v>
      </c>
      <c r="AX2" s="59" t="s">
        <v>66</v>
      </c>
      <c r="AY2" s="59" t="s">
        <v>67</v>
      </c>
      <c r="AZ2" s="59" t="s">
        <v>60</v>
      </c>
      <c r="BA2" s="59" t="s">
        <v>61</v>
      </c>
      <c r="BB2" s="59" t="s">
        <v>62</v>
      </c>
      <c r="BC2" s="59" t="s">
        <v>63</v>
      </c>
      <c r="BD2" s="59" t="s">
        <v>68</v>
      </c>
      <c r="BE2" s="59" t="s">
        <v>16</v>
      </c>
      <c r="BF2" s="60" t="s">
        <v>69</v>
      </c>
      <c r="BG2" s="60" t="s">
        <v>70</v>
      </c>
      <c r="BH2" s="61" t="s">
        <v>71</v>
      </c>
      <c r="BI2" s="62" t="s">
        <v>72</v>
      </c>
      <c r="BJ2" s="62" t="s">
        <v>60</v>
      </c>
      <c r="BK2" s="62" t="s">
        <v>73</v>
      </c>
      <c r="BL2" s="63" t="s">
        <v>63</v>
      </c>
      <c r="BM2" s="63" t="s">
        <v>74</v>
      </c>
      <c r="BN2" s="18"/>
      <c r="BP2" s="19"/>
      <c r="BQ2" s="20"/>
      <c r="BR2" s="20"/>
      <c r="BS2" s="22"/>
    </row>
    <row r="3" s="3" customFormat="true" ht="20.1" hidden="false" customHeight="true" outlineLevel="0" collapsed="false">
      <c r="A3" s="3" t="n">
        <v>75</v>
      </c>
      <c r="B3" s="64" t="n">
        <v>40897</v>
      </c>
      <c r="C3" s="65" t="n">
        <v>40897</v>
      </c>
      <c r="D3" s="66" t="n">
        <v>40898</v>
      </c>
      <c r="E3" s="66" t="s">
        <v>167</v>
      </c>
      <c r="F3" s="66" t="s">
        <v>161</v>
      </c>
      <c r="G3" s="168" t="s">
        <v>168</v>
      </c>
      <c r="H3" s="68" t="s">
        <v>169</v>
      </c>
      <c r="I3" s="68" t="s">
        <v>170</v>
      </c>
      <c r="J3" s="68" t="s">
        <v>90</v>
      </c>
      <c r="K3" s="69" t="s">
        <v>81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127" t="s">
        <v>171</v>
      </c>
      <c r="U3" s="73" t="n">
        <v>4810</v>
      </c>
      <c r="V3" s="73" t="n">
        <v>0</v>
      </c>
      <c r="W3" s="78" t="n">
        <f aca="false">U3</f>
        <v>481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 t="n">
        <v>0</v>
      </c>
      <c r="AE3" s="85" t="n">
        <v>0</v>
      </c>
      <c r="AF3" s="85" t="n">
        <v>0</v>
      </c>
      <c r="AG3" s="86" t="n">
        <f aca="false">AE3-AF3</f>
        <v>0</v>
      </c>
      <c r="AH3" s="87" t="n">
        <v>0</v>
      </c>
      <c r="AI3" s="88" t="n">
        <v>0</v>
      </c>
      <c r="AJ3" s="89" t="n">
        <f aca="false">AH3-AI3</f>
        <v>0</v>
      </c>
      <c r="AK3" s="70" t="n">
        <v>0</v>
      </c>
      <c r="AL3" s="71" t="n">
        <f aca="false">AK3*0.03</f>
        <v>0</v>
      </c>
      <c r="AM3" s="90" t="n">
        <f aca="false">AL3*0.3</f>
        <v>0</v>
      </c>
      <c r="AN3" s="91" t="n">
        <v>5107.55</v>
      </c>
      <c r="AO3" s="92" t="n">
        <f aca="false">AN3*0.2</f>
        <v>1021.51</v>
      </c>
      <c r="AP3" s="93" t="n">
        <f aca="false">AO3*0.2</f>
        <v>204.302</v>
      </c>
      <c r="AQ3" s="94" t="n">
        <f aca="false">O3+W3+X3-Z3-AA3-AB3-AC3</f>
        <v>6818.17</v>
      </c>
      <c r="AR3" s="95" t="n">
        <f aca="false">AL3</f>
        <v>0</v>
      </c>
      <c r="AS3" s="95" t="n">
        <f aca="false">AG3</f>
        <v>0</v>
      </c>
      <c r="AT3" s="95" t="n">
        <f aca="false">AJ3</f>
        <v>0</v>
      </c>
      <c r="AU3" s="96" t="n">
        <f aca="false">AO3</f>
        <v>1021.51</v>
      </c>
      <c r="AV3" s="97" t="n">
        <f aca="false">SUM(AQ3:AU3)</f>
        <v>7839.68</v>
      </c>
      <c r="AW3" s="98" t="s">
        <v>172</v>
      </c>
      <c r="AX3" s="99" t="n">
        <v>0.04</v>
      </c>
      <c r="AY3" s="88" t="n">
        <f aca="false">AQ3*AX3</f>
        <v>272.7268</v>
      </c>
      <c r="AZ3" s="88" t="n">
        <f aca="false">AR3*0.3</f>
        <v>0</v>
      </c>
      <c r="BA3" s="88" t="n">
        <f aca="false">AS3*0.2</f>
        <v>0</v>
      </c>
      <c r="BB3" s="88" t="n">
        <f aca="false">AT3*0.2</f>
        <v>0</v>
      </c>
      <c r="BC3" s="89" t="n">
        <f aca="false">AU3*0.2</f>
        <v>204.302</v>
      </c>
      <c r="BD3" s="89" t="n">
        <f aca="false">SUM(AY3:BC3)</f>
        <v>477.028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6818.17</v>
      </c>
      <c r="BI3" s="85" t="n">
        <f aca="false">Y3</f>
        <v>1070</v>
      </c>
      <c r="BJ3" s="73" t="n">
        <f aca="false">AR3</f>
        <v>0</v>
      </c>
      <c r="BK3" s="85" t="n">
        <f aca="false">AT3+(AI3*0.2)</f>
        <v>0</v>
      </c>
      <c r="BL3" s="85" t="n">
        <f aca="false">AO3</f>
        <v>1021.51</v>
      </c>
      <c r="BM3" s="85" t="n">
        <f aca="false">AG3</f>
        <v>0</v>
      </c>
      <c r="BN3" s="104" t="str">
        <f aca="false">G3</f>
        <v>0733-QMN12</v>
      </c>
      <c r="BP3" s="120"/>
      <c r="BQ3" s="121" t="n">
        <f aca="false">(BH3+BI3)*BP3</f>
        <v>0</v>
      </c>
      <c r="BR3" s="121" t="n">
        <v>28038.47</v>
      </c>
      <c r="BS3" s="121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4" t="n">
        <v>40896</v>
      </c>
      <c r="C4" s="65" t="n">
        <v>40896</v>
      </c>
      <c r="D4" s="66" t="n">
        <v>40896</v>
      </c>
      <c r="E4" s="66" t="s">
        <v>173</v>
      </c>
      <c r="F4" s="66" t="s">
        <v>161</v>
      </c>
      <c r="G4" s="168" t="s">
        <v>174</v>
      </c>
      <c r="H4" s="68" t="s">
        <v>175</v>
      </c>
      <c r="I4" s="68" t="s">
        <v>176</v>
      </c>
      <c r="J4" s="68" t="s">
        <v>102</v>
      </c>
      <c r="K4" s="69" t="s">
        <v>96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127" t="s">
        <v>171</v>
      </c>
      <c r="U4" s="73" t="n">
        <v>7759</v>
      </c>
      <c r="V4" s="73" t="n">
        <v>0</v>
      </c>
      <c r="W4" s="78" t="n">
        <f aca="false">U4</f>
        <v>775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 t="n">
        <v>0</v>
      </c>
      <c r="AE4" s="85" t="n">
        <v>0</v>
      </c>
      <c r="AF4" s="85" t="n">
        <v>0</v>
      </c>
      <c r="AG4" s="86" t="n">
        <f aca="false">AE4-AF4</f>
        <v>0</v>
      </c>
      <c r="AH4" s="87" t="n">
        <v>0</v>
      </c>
      <c r="AI4" s="88" t="n">
        <v>0</v>
      </c>
      <c r="AJ4" s="89" t="n">
        <f aca="false">AH4-AI4</f>
        <v>0</v>
      </c>
      <c r="AK4" s="70" t="n">
        <v>0</v>
      </c>
      <c r="AL4" s="71" t="n">
        <f aca="false">AK4*0.03</f>
        <v>0</v>
      </c>
      <c r="AM4" s="90" t="n">
        <f aca="false">AL4*0.3</f>
        <v>0</v>
      </c>
      <c r="AN4" s="91" t="n">
        <v>5427.03</v>
      </c>
      <c r="AO4" s="92" t="n">
        <f aca="false">AN4*0.2</f>
        <v>1085.406</v>
      </c>
      <c r="AP4" s="93" t="n">
        <f aca="false">AO4*0.2</f>
        <v>217.0812</v>
      </c>
      <c r="AQ4" s="94" t="n">
        <f aca="false">O4+W4+X4-Z4-AA4-AB4-AC4</f>
        <v>7387.86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1085.406</v>
      </c>
      <c r="AV4" s="97" t="n">
        <f aca="false">SUM(AQ4:AU4)</f>
        <v>8473.266</v>
      </c>
      <c r="AW4" s="98" t="s">
        <v>83</v>
      </c>
      <c r="AX4" s="99" t="n">
        <v>0.04</v>
      </c>
      <c r="AY4" s="88" t="n">
        <f aca="false">AQ4*AX4</f>
        <v>295.5144</v>
      </c>
      <c r="AZ4" s="88" t="n">
        <f aca="false">AR4*0.3</f>
        <v>0</v>
      </c>
      <c r="BA4" s="88" t="n">
        <f aca="false">AS4*0.2</f>
        <v>0</v>
      </c>
      <c r="BB4" s="88" t="n">
        <f aca="false">AT4*0.2</f>
        <v>0</v>
      </c>
      <c r="BC4" s="89" t="n">
        <f aca="false">AU4*0.2</f>
        <v>217.0812</v>
      </c>
      <c r="BD4" s="89" t="n">
        <f aca="false">SUM(AY4:BC4)</f>
        <v>512.5956</v>
      </c>
      <c r="BE4" s="100" t="n">
        <v>0</v>
      </c>
      <c r="BF4" s="101" t="n">
        <v>0</v>
      </c>
      <c r="BG4" s="102" t="n">
        <v>0</v>
      </c>
      <c r="BH4" s="103" t="n">
        <f aca="false">O4+W4+X4-AA4</f>
        <v>7387.86</v>
      </c>
      <c r="BI4" s="85" t="n">
        <f aca="false">Y4</f>
        <v>0</v>
      </c>
      <c r="BJ4" s="73" t="n">
        <f aca="false">AR4</f>
        <v>0</v>
      </c>
      <c r="BK4" s="85" t="n">
        <f aca="false">AT4+(AI4*0.2)</f>
        <v>0</v>
      </c>
      <c r="BL4" s="85" t="n">
        <f aca="false">AO4</f>
        <v>1085.406</v>
      </c>
      <c r="BM4" s="85" t="n">
        <f aca="false">AG4</f>
        <v>0</v>
      </c>
      <c r="BN4" s="104" t="str">
        <f aca="false">G4</f>
        <v>0614-QMN12</v>
      </c>
      <c r="BP4" s="120"/>
      <c r="BQ4" s="121" t="n">
        <f aca="false">(BH4+BI4)*BP4</f>
        <v>0</v>
      </c>
      <c r="BR4" s="121" t="n">
        <v>19247.16</v>
      </c>
      <c r="BS4" s="121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4" t="n">
        <v>40891</v>
      </c>
      <c r="C5" s="65" t="n">
        <v>40891</v>
      </c>
      <c r="D5" s="66" t="n">
        <v>40892</v>
      </c>
      <c r="E5" s="66" t="s">
        <v>177</v>
      </c>
      <c r="F5" s="66" t="s">
        <v>161</v>
      </c>
      <c r="G5" s="168" t="s">
        <v>178</v>
      </c>
      <c r="H5" s="68" t="s">
        <v>179</v>
      </c>
      <c r="I5" s="68" t="s">
        <v>180</v>
      </c>
      <c r="J5" s="68" t="s">
        <v>107</v>
      </c>
      <c r="K5" s="69" t="s">
        <v>96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127" t="s">
        <v>171</v>
      </c>
      <c r="U5" s="73" t="n">
        <v>3879</v>
      </c>
      <c r="V5" s="73" t="n">
        <v>0</v>
      </c>
      <c r="W5" s="78" t="n">
        <f aca="false">U5</f>
        <v>387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 t="n">
        <v>8200.01</v>
      </c>
      <c r="AE5" s="85" t="n">
        <v>7068</v>
      </c>
      <c r="AF5" s="85" t="n">
        <f aca="false">3200+1180+1206+850+410</f>
        <v>6846</v>
      </c>
      <c r="AG5" s="86" t="n">
        <f aca="false">AE5-AF5</f>
        <v>222</v>
      </c>
      <c r="AH5" s="87" t="n">
        <v>0</v>
      </c>
      <c r="AI5" s="88" t="n">
        <v>0</v>
      </c>
      <c r="AJ5" s="89" t="n">
        <f aca="false">AH5-AI5</f>
        <v>0</v>
      </c>
      <c r="AK5" s="70" t="n">
        <v>0</v>
      </c>
      <c r="AL5" s="71" t="n">
        <f aca="false">AK5*0.03</f>
        <v>0</v>
      </c>
      <c r="AM5" s="90" t="n">
        <f aca="false">AL5*0.3</f>
        <v>0</v>
      </c>
      <c r="AN5" s="91" t="n">
        <v>5563.63</v>
      </c>
      <c r="AO5" s="92" t="n">
        <f aca="false">AN5*0.2</f>
        <v>1112.726</v>
      </c>
      <c r="AP5" s="93" t="n">
        <f aca="false">AO5*0.2</f>
        <v>222.5452</v>
      </c>
      <c r="AQ5" s="94" t="n">
        <f aca="false">O5+W5+X5-Z5-AA5-AB5-AC5</f>
        <v>8212.27</v>
      </c>
      <c r="AR5" s="95" t="n">
        <f aca="false">AL5</f>
        <v>0</v>
      </c>
      <c r="AS5" s="95" t="n">
        <f aca="false">AG5</f>
        <v>222</v>
      </c>
      <c r="AT5" s="95" t="n">
        <f aca="false">AJ5</f>
        <v>0</v>
      </c>
      <c r="AU5" s="96" t="n">
        <f aca="false">AO5</f>
        <v>1112.726</v>
      </c>
      <c r="AV5" s="97" t="n">
        <f aca="false">SUM(AQ5:AU5)</f>
        <v>9546.99600000001</v>
      </c>
      <c r="AW5" s="98" t="s">
        <v>83</v>
      </c>
      <c r="AX5" s="99" t="n">
        <v>0.04</v>
      </c>
      <c r="AY5" s="88" t="n">
        <f aca="false">AQ5*AX5</f>
        <v>328.4908</v>
      </c>
      <c r="AZ5" s="88" t="n">
        <f aca="false">AR5*0.3</f>
        <v>0</v>
      </c>
      <c r="BA5" s="88" t="n">
        <f aca="false">AS5*0.2</f>
        <v>44.4</v>
      </c>
      <c r="BB5" s="88" t="n">
        <f aca="false">AT5*0.2</f>
        <v>0</v>
      </c>
      <c r="BC5" s="89" t="n">
        <f aca="false">AU5*0.2</f>
        <v>222.5452</v>
      </c>
      <c r="BD5" s="89" t="n">
        <f aca="false">SUM(AY5:BC5)</f>
        <v>595.436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212.27</v>
      </c>
      <c r="BI5" s="85" t="n">
        <f aca="false">Y5</f>
        <v>0</v>
      </c>
      <c r="BJ5" s="73" t="n">
        <f aca="false">AR5</f>
        <v>0</v>
      </c>
      <c r="BK5" s="85" t="n">
        <f aca="false">AT5+(AI5*0.2)</f>
        <v>0</v>
      </c>
      <c r="BL5" s="85" t="n">
        <f aca="false">AO5</f>
        <v>1112.726</v>
      </c>
      <c r="BM5" s="85" t="n">
        <f aca="false">AG5</f>
        <v>222</v>
      </c>
      <c r="BN5" s="104" t="str">
        <f aca="false">G5</f>
        <v>0301-QMN12</v>
      </c>
      <c r="BP5" s="120"/>
      <c r="BQ5" s="121" t="n">
        <f aca="false">(BH5+BI5)*BP5</f>
        <v>0</v>
      </c>
      <c r="BR5" s="121" t="n">
        <v>-1147</v>
      </c>
      <c r="BS5" s="121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4" t="n">
        <v>40890</v>
      </c>
      <c r="C6" s="65" t="n">
        <v>40890</v>
      </c>
      <c r="D6" s="66" t="n">
        <v>40890</v>
      </c>
      <c r="E6" s="66" t="s">
        <v>181</v>
      </c>
      <c r="F6" s="66" t="s">
        <v>161</v>
      </c>
      <c r="G6" s="169" t="s">
        <v>182</v>
      </c>
      <c r="H6" s="68" t="s">
        <v>183</v>
      </c>
      <c r="I6" s="68" t="s">
        <v>184</v>
      </c>
      <c r="J6" s="68" t="s">
        <v>90</v>
      </c>
      <c r="K6" s="69" t="s">
        <v>81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127" t="s">
        <v>185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 t="n">
        <v>0</v>
      </c>
      <c r="AE6" s="85" t="n">
        <v>0</v>
      </c>
      <c r="AF6" s="85" t="n">
        <v>0</v>
      </c>
      <c r="AG6" s="86" t="n">
        <f aca="false">AE6-AF6</f>
        <v>0</v>
      </c>
      <c r="AH6" s="87" t="n">
        <v>0</v>
      </c>
      <c r="AI6" s="88" t="n">
        <v>0</v>
      </c>
      <c r="AJ6" s="89" t="n">
        <f aca="false">AH6-AI6</f>
        <v>0</v>
      </c>
      <c r="AK6" s="70" t="n">
        <v>0</v>
      </c>
      <c r="AL6" s="71" t="n">
        <f aca="false">AK6*0.03</f>
        <v>0</v>
      </c>
      <c r="AM6" s="90" t="n">
        <f aca="false">AL6*0.3</f>
        <v>0</v>
      </c>
      <c r="AN6" s="91" t="n">
        <v>7808.33</v>
      </c>
      <c r="AO6" s="92" t="n">
        <f aca="false">AN6*0.2</f>
        <v>1561.666</v>
      </c>
      <c r="AP6" s="93" t="n">
        <f aca="false">AO6*0.2</f>
        <v>312.3332</v>
      </c>
      <c r="AQ6" s="94" t="n">
        <f aca="false">O6+W6+X6-Z6-AA6-AB6-AC6</f>
        <v>8135.92000000001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1561.666</v>
      </c>
      <c r="AV6" s="97" t="n">
        <f aca="false">SUM(AQ6:AU6)</f>
        <v>9697.58600000001</v>
      </c>
      <c r="AW6" s="98" t="s">
        <v>172</v>
      </c>
      <c r="AX6" s="99" t="n">
        <v>0.04</v>
      </c>
      <c r="AY6" s="88" t="n">
        <f aca="false">AQ6*AX6</f>
        <v>325.436800000001</v>
      </c>
      <c r="AZ6" s="88" t="n">
        <f aca="false">AR6*0.3</f>
        <v>0</v>
      </c>
      <c r="BA6" s="88" t="n">
        <f aca="false">AS6*0.2</f>
        <v>0</v>
      </c>
      <c r="BB6" s="88" t="n">
        <f aca="false">AT6*0.2</f>
        <v>0</v>
      </c>
      <c r="BC6" s="89" t="n">
        <f aca="false">AU6*0.2</f>
        <v>312.3332</v>
      </c>
      <c r="BD6" s="89" t="n">
        <f aca="false">SUM(AY6:BC6)</f>
        <v>637.770000000001</v>
      </c>
      <c r="BE6" s="100" t="n">
        <v>0</v>
      </c>
      <c r="BF6" s="101" t="n">
        <v>0</v>
      </c>
      <c r="BG6" s="102" t="n">
        <v>0</v>
      </c>
      <c r="BH6" s="103" t="n">
        <f aca="false">O6+W6+X6-AA6</f>
        <v>8135.92000000001</v>
      </c>
      <c r="BI6" s="85" t="n">
        <f aca="false">Y6</f>
        <v>1070</v>
      </c>
      <c r="BJ6" s="73" t="n">
        <f aca="false">AR6</f>
        <v>0</v>
      </c>
      <c r="BK6" s="85" t="n">
        <f aca="false">AT6+(AI6*0.2)</f>
        <v>0</v>
      </c>
      <c r="BL6" s="85" t="n">
        <f aca="false">AO6</f>
        <v>1561.666</v>
      </c>
      <c r="BM6" s="85" t="n">
        <f aca="false">AG6</f>
        <v>0</v>
      </c>
      <c r="BN6" s="104" t="str">
        <f aca="false">G6</f>
        <v>0543-QMN12</v>
      </c>
      <c r="BP6" s="120"/>
      <c r="BQ6" s="121" t="n">
        <f aca="false">(BH6+BI6)*BP6</f>
        <v>0</v>
      </c>
      <c r="BR6" s="121"/>
      <c r="BS6" s="121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4" t="n">
        <v>40907</v>
      </c>
      <c r="C7" s="65" t="n">
        <v>40907</v>
      </c>
      <c r="D7" s="66" t="n">
        <v>40907</v>
      </c>
      <c r="E7" s="66" t="s">
        <v>186</v>
      </c>
      <c r="F7" s="66" t="s">
        <v>161</v>
      </c>
      <c r="G7" s="123" t="s">
        <v>187</v>
      </c>
      <c r="H7" s="68" t="s">
        <v>188</v>
      </c>
      <c r="I7" s="68" t="s">
        <v>189</v>
      </c>
      <c r="J7" s="68" t="s">
        <v>90</v>
      </c>
      <c r="K7" s="69" t="s">
        <v>81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127" t="s">
        <v>190</v>
      </c>
      <c r="U7" s="73" t="n">
        <v>6597</v>
      </c>
      <c r="V7" s="73" t="n">
        <v>0</v>
      </c>
      <c r="W7" s="78" t="n">
        <f aca="false">U7</f>
        <v>6597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 t="n">
        <v>0</v>
      </c>
      <c r="AE7" s="85" t="n">
        <v>0</v>
      </c>
      <c r="AF7" s="85" t="n">
        <v>0</v>
      </c>
      <c r="AG7" s="86" t="n">
        <f aca="false">AE7-AF7</f>
        <v>0</v>
      </c>
      <c r="AH7" s="87" t="n">
        <v>0</v>
      </c>
      <c r="AI7" s="88" t="n">
        <v>0</v>
      </c>
      <c r="AJ7" s="89" t="n">
        <f aca="false">AH7-AI7</f>
        <v>0</v>
      </c>
      <c r="AK7" s="70" t="n">
        <v>0</v>
      </c>
      <c r="AL7" s="71" t="n">
        <f aca="false">AK7*0.03</f>
        <v>0</v>
      </c>
      <c r="AM7" s="90" t="n">
        <f aca="false">AL7*0.3</f>
        <v>0</v>
      </c>
      <c r="AN7" s="91" t="n">
        <v>11542.95</v>
      </c>
      <c r="AO7" s="92" t="n">
        <f aca="false">AN7*0.2</f>
        <v>2308.59</v>
      </c>
      <c r="AP7" s="93" t="n">
        <f aca="false">AO7*0.2</f>
        <v>461.718</v>
      </c>
      <c r="AQ7" s="94" t="n">
        <f aca="false">O7+W7+X7-Z7-AA7-AB7-AC7</f>
        <v>33565.47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2308.59</v>
      </c>
      <c r="AV7" s="97" t="n">
        <f aca="false">SUM(AQ7:AU7)</f>
        <v>35874.06</v>
      </c>
      <c r="AW7" s="98" t="s">
        <v>166</v>
      </c>
      <c r="AX7" s="99" t="n">
        <v>0.04</v>
      </c>
      <c r="AY7" s="88" t="n">
        <f aca="false">AQ7*AX7</f>
        <v>1342.6188</v>
      </c>
      <c r="AZ7" s="88" t="n">
        <f aca="false">AR7*0.3</f>
        <v>0</v>
      </c>
      <c r="BA7" s="88" t="n">
        <f aca="false">AS7*0.2</f>
        <v>0</v>
      </c>
      <c r="BB7" s="88" t="n">
        <f aca="false">AT7*0.2</f>
        <v>0</v>
      </c>
      <c r="BC7" s="89" t="n">
        <f aca="false">AU7*0.2</f>
        <v>461.718</v>
      </c>
      <c r="BD7" s="89" t="n">
        <f aca="false">SUM(AY7:BC7)</f>
        <v>1804.336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33565.47</v>
      </c>
      <c r="BI7" s="85" t="n">
        <f aca="false">Y7</f>
        <v>1070</v>
      </c>
      <c r="BJ7" s="73" t="n">
        <f aca="false">AR7</f>
        <v>0</v>
      </c>
      <c r="BK7" s="85" t="n">
        <f aca="false">AT7+(AI7*0.2)</f>
        <v>0</v>
      </c>
      <c r="BL7" s="85" t="n">
        <f aca="false">AO7</f>
        <v>2308.59</v>
      </c>
      <c r="BM7" s="85" t="n">
        <f aca="false">AG7</f>
        <v>0</v>
      </c>
      <c r="BN7" s="104" t="str">
        <f aca="false">G7</f>
        <v>0701-QMN12</v>
      </c>
      <c r="BP7" s="120"/>
      <c r="BQ7" s="121" t="n">
        <f aca="false">(BH7+BI7)*BP7</f>
        <v>0</v>
      </c>
      <c r="BR7" s="121"/>
      <c r="BS7" s="121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4" t="n">
        <v>40892</v>
      </c>
      <c r="C8" s="65" t="n">
        <v>40892</v>
      </c>
      <c r="D8" s="66" t="n">
        <v>40892</v>
      </c>
      <c r="E8" s="66" t="s">
        <v>191</v>
      </c>
      <c r="F8" s="66" t="s">
        <v>161</v>
      </c>
      <c r="G8" s="168" t="s">
        <v>192</v>
      </c>
      <c r="H8" s="68" t="s">
        <v>193</v>
      </c>
      <c r="I8" s="68" t="s">
        <v>194</v>
      </c>
      <c r="J8" s="68" t="s">
        <v>90</v>
      </c>
      <c r="K8" s="69" t="s">
        <v>81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195</v>
      </c>
      <c r="S8" s="76" t="n">
        <v>120000</v>
      </c>
      <c r="T8" s="127" t="s">
        <v>196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 t="n">
        <v>0</v>
      </c>
      <c r="AE8" s="85" t="n">
        <v>0</v>
      </c>
      <c r="AF8" s="85" t="n">
        <v>0</v>
      </c>
      <c r="AG8" s="86" t="n">
        <f aca="false">AE8-AF8</f>
        <v>0</v>
      </c>
      <c r="AH8" s="87" t="n">
        <v>0</v>
      </c>
      <c r="AI8" s="88" t="n">
        <v>0</v>
      </c>
      <c r="AJ8" s="89" t="n">
        <f aca="false">AH8-AI8</f>
        <v>0</v>
      </c>
      <c r="AK8" s="70" t="n">
        <v>0</v>
      </c>
      <c r="AL8" s="71" t="n">
        <f aca="false">AK8*0.03</f>
        <v>0</v>
      </c>
      <c r="AM8" s="90" t="n">
        <f aca="false">AL8*0.3</f>
        <v>0</v>
      </c>
      <c r="AN8" s="91" t="n">
        <v>27525.56</v>
      </c>
      <c r="AO8" s="92" t="n">
        <f aca="false">AN8*0.2</f>
        <v>5505.112</v>
      </c>
      <c r="AP8" s="93" t="n">
        <f aca="false">AO8*0.2</f>
        <v>1101.0224</v>
      </c>
      <c r="AQ8" s="94" t="n">
        <f aca="false">O8+W8+X8-Z8-AA8-AB8-AC8</f>
        <v>19416.53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5505.112</v>
      </c>
      <c r="AV8" s="97" t="n">
        <f aca="false">SUM(AQ8:AU8)</f>
        <v>24921.642</v>
      </c>
      <c r="AW8" s="98" t="s">
        <v>172</v>
      </c>
      <c r="AX8" s="99" t="n">
        <v>0.04</v>
      </c>
      <c r="AY8" s="88" t="n">
        <f aca="false">AQ8*AX8</f>
        <v>776.661199999999</v>
      </c>
      <c r="AZ8" s="88" t="n">
        <f aca="false">AR8*0.3</f>
        <v>0</v>
      </c>
      <c r="BA8" s="88" t="n">
        <f aca="false">AS8*0.2</f>
        <v>0</v>
      </c>
      <c r="BB8" s="88" t="n">
        <f aca="false">AT8*0.2</f>
        <v>0</v>
      </c>
      <c r="BC8" s="89" t="n">
        <f aca="false">AU8*0.2</f>
        <v>1101.0224</v>
      </c>
      <c r="BD8" s="89" t="n">
        <f aca="false">SUM(AY8:BC8)</f>
        <v>1877.683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9416.53</v>
      </c>
      <c r="BI8" s="85" t="n">
        <f aca="false">Y8</f>
        <v>1070</v>
      </c>
      <c r="BJ8" s="73" t="n">
        <f aca="false">AR8</f>
        <v>0</v>
      </c>
      <c r="BK8" s="85" t="n">
        <f aca="false">AT8+(AI8*0.2)</f>
        <v>0</v>
      </c>
      <c r="BL8" s="85" t="n">
        <f aca="false">AO8</f>
        <v>5505.112</v>
      </c>
      <c r="BM8" s="85" t="n">
        <f aca="false">AG8</f>
        <v>0</v>
      </c>
      <c r="BN8" s="104" t="str">
        <f aca="false">G8</f>
        <v>1658-QMN11</v>
      </c>
      <c r="BP8" s="120"/>
      <c r="BQ8" s="121" t="n">
        <f aca="false">(BH8+BI8)*BP8</f>
        <v>0</v>
      </c>
      <c r="BR8" s="121"/>
      <c r="BS8" s="121" t="n">
        <f aca="false">BQ8-BR8</f>
        <v>0</v>
      </c>
    </row>
    <row r="9" s="3" customFormat="true" ht="20.1" hidden="false" customHeight="true" outlineLevel="0" collapsed="false">
      <c r="B9" s="170"/>
      <c r="C9" s="170"/>
      <c r="D9" s="170"/>
      <c r="E9" s="170"/>
      <c r="F9" s="170"/>
      <c r="G9" s="171"/>
      <c r="O9" s="172" t="n">
        <f aca="false">SUM(O3:O8)</f>
        <v>60491.22</v>
      </c>
      <c r="P9" s="172"/>
      <c r="Q9" s="172" t="n">
        <f aca="false">SUM(Q3:Q8)</f>
        <v>0</v>
      </c>
      <c r="R9" s="173"/>
      <c r="S9" s="172" t="n">
        <f aca="false">SUM(S3:S8)</f>
        <v>120000</v>
      </c>
      <c r="T9" s="173"/>
      <c r="U9" s="172"/>
      <c r="V9" s="172"/>
      <c r="W9" s="172" t="n">
        <f aca="false">SUM(W3:W8)</f>
        <v>23045</v>
      </c>
      <c r="X9" s="172" t="n">
        <f aca="false">SUM(X3:X8)</f>
        <v>0</v>
      </c>
      <c r="Y9" s="172" t="n">
        <f aca="false">SUM(Y3:Y8)</f>
        <v>4280</v>
      </c>
      <c r="AA9" s="172" t="n">
        <f aca="false">SUM(AA3:AA8)</f>
        <v>0</v>
      </c>
      <c r="AB9" s="172" t="n">
        <f aca="false">SUM(AB3:AB8)</f>
        <v>0</v>
      </c>
      <c r="AE9" s="172" t="n">
        <f aca="false">SUM(AE3:AE8)</f>
        <v>7068</v>
      </c>
      <c r="AG9" s="174" t="n">
        <f aca="false">SUM(AG3:AG8)</f>
        <v>222</v>
      </c>
      <c r="AJ9" s="172" t="n">
        <f aca="false">SUM(AJ3:AJ8)</f>
        <v>0</v>
      </c>
      <c r="AM9" s="172" t="n">
        <f aca="false">SUM(AM3:AM8)</f>
        <v>0</v>
      </c>
      <c r="AN9" s="172"/>
      <c r="AO9" s="172" t="n">
        <f aca="false">SUM(AO3:AO8)</f>
        <v>12595.01</v>
      </c>
      <c r="AP9" s="172"/>
      <c r="AQ9" s="175" t="n">
        <f aca="false">SUM(AQ3:AQ8)</f>
        <v>83536.22</v>
      </c>
      <c r="AR9" s="175" t="n">
        <f aca="false">SUM(AR3:AR8)</f>
        <v>0</v>
      </c>
      <c r="AS9" s="175" t="n">
        <f aca="false">SUM(AS3:AS8)</f>
        <v>222</v>
      </c>
      <c r="AT9" s="175" t="n">
        <f aca="false">SUM(AT3:AT8)</f>
        <v>0</v>
      </c>
      <c r="AU9" s="175"/>
      <c r="AV9" s="175" t="n">
        <f aca="false">SUM(AV3:AV8)</f>
        <v>96353.23</v>
      </c>
      <c r="AW9" s="161"/>
      <c r="AX9" s="161"/>
      <c r="BA9" s="3" t="n">
        <f aca="false">AS9*0.2</f>
        <v>44.4</v>
      </c>
      <c r="BB9" s="3" t="n">
        <f aca="false">AT9*0.2</f>
        <v>0</v>
      </c>
      <c r="BD9" s="172" t="n">
        <f aca="false">SUM(BD3:BD8)</f>
        <v>5904.8508</v>
      </c>
      <c r="BE9" s="160"/>
      <c r="BF9" s="160"/>
      <c r="BG9" s="172"/>
      <c r="BH9" s="176" t="n">
        <f aca="false">SUM(BH3:BH8)</f>
        <v>83536.22</v>
      </c>
      <c r="BI9" s="176" t="n">
        <f aca="false">SUM(BI3:BI8)</f>
        <v>4280</v>
      </c>
      <c r="BJ9" s="176" t="n">
        <f aca="false">SUM(BJ3:BJ8)</f>
        <v>0</v>
      </c>
      <c r="BK9" s="176" t="n">
        <f aca="false">SUM(BK3:BK8)</f>
        <v>0</v>
      </c>
      <c r="BL9" s="176" t="n">
        <f aca="false">SUM(BL3:BL8)</f>
        <v>12595.01</v>
      </c>
      <c r="BM9" s="176" t="n">
        <f aca="false">SUM(BL3:BL8)+BN19</f>
        <v>15217.398</v>
      </c>
      <c r="BN9" s="160"/>
      <c r="BP9" s="177" t="n">
        <f aca="false">SUM(BP3:BP8)</f>
        <v>0</v>
      </c>
      <c r="BQ9" s="176" t="n">
        <f aca="false">SUM(BQ3:BQ8)</f>
        <v>0</v>
      </c>
      <c r="BR9" s="176" t="n">
        <f aca="false">SUM(BR3:BR8)</f>
        <v>46138.63</v>
      </c>
      <c r="BS9" s="176" t="n">
        <f aca="false">SUM(BS3:BS8)</f>
        <v>-46138.63</v>
      </c>
    </row>
    <row r="10" s="3" customFormat="true" ht="20.1" hidden="false" customHeight="true" outlineLevel="0" collapsed="false">
      <c r="B10" s="170"/>
      <c r="C10" s="170"/>
      <c r="D10" s="170"/>
      <c r="E10" s="170"/>
      <c r="F10" s="170"/>
      <c r="G10" s="178"/>
      <c r="H10" s="3" t="s">
        <v>197</v>
      </c>
      <c r="R10" s="160"/>
      <c r="T10" s="160"/>
      <c r="AW10" s="161"/>
      <c r="AX10" s="161"/>
      <c r="BE10" s="160"/>
      <c r="BF10" s="160"/>
      <c r="BG10" s="172"/>
      <c r="BH10" s="172" t="n">
        <f aca="false">SUM(BH9,BI9)</f>
        <v>87816.22</v>
      </c>
      <c r="BI10" s="172"/>
      <c r="BN10" s="160"/>
      <c r="BP10" s="160"/>
    </row>
    <row r="11" s="3" customFormat="true" ht="20.1" hidden="false" customHeight="true" outlineLevel="0" collapsed="false">
      <c r="B11" s="170"/>
      <c r="C11" s="170"/>
      <c r="D11" s="179"/>
      <c r="E11" s="179"/>
      <c r="F11" s="179"/>
      <c r="G11" s="180"/>
      <c r="H11" s="159" t="s">
        <v>198</v>
      </c>
      <c r="I11" s="181"/>
      <c r="J11" s="181"/>
      <c r="R11" s="160"/>
      <c r="T11" s="160"/>
      <c r="AW11" s="161"/>
      <c r="AX11" s="161"/>
      <c r="BE11" s="160"/>
      <c r="BF11" s="160"/>
      <c r="BH11" s="182" t="s">
        <v>68</v>
      </c>
      <c r="BI11" s="183" t="n">
        <f aca="false">BH9+BI9+BJ9+BK9+BL9</f>
        <v>100411.23</v>
      </c>
      <c r="BJ11" s="183"/>
      <c r="BN11" s="160"/>
      <c r="BP11" s="160"/>
    </row>
    <row r="12" s="3" customFormat="true" ht="20.1" hidden="false" customHeight="true" outlineLevel="0" collapsed="false">
      <c r="B12" s="170"/>
      <c r="C12" s="170"/>
      <c r="D12" s="179"/>
      <c r="E12" s="179"/>
      <c r="F12" s="179"/>
      <c r="G12" s="171"/>
      <c r="H12" s="184"/>
      <c r="I12" s="185"/>
      <c r="J12" s="185"/>
      <c r="R12" s="160"/>
      <c r="T12" s="160"/>
      <c r="AW12" s="161"/>
      <c r="AX12" s="161"/>
      <c r="BE12" s="173" t="n">
        <f aca="false">BI11/38</f>
        <v>2642.40078947368</v>
      </c>
      <c r="BF12" s="160"/>
      <c r="BH12" s="3" t="s">
        <v>61</v>
      </c>
      <c r="BI12" s="172" t="n">
        <f aca="false">AE9</f>
        <v>7068</v>
      </c>
      <c r="BK12" s="146" t="s">
        <v>199</v>
      </c>
      <c r="BL12" s="146"/>
      <c r="BM12" s="146"/>
      <c r="BN12" s="146"/>
      <c r="BP12" s="160"/>
    </row>
    <row r="13" s="3" customFormat="true" ht="20.1" hidden="false" customHeight="true" outlineLevel="0" collapsed="false">
      <c r="B13" s="170"/>
      <c r="C13" s="170"/>
      <c r="D13" s="179"/>
      <c r="E13" s="179"/>
      <c r="F13" s="179"/>
      <c r="G13" s="171"/>
      <c r="I13" s="186"/>
      <c r="J13" s="171"/>
      <c r="R13" s="160"/>
      <c r="T13" s="160"/>
      <c r="AW13" s="161"/>
      <c r="AX13" s="161"/>
      <c r="BE13" s="160"/>
      <c r="BF13" s="160"/>
      <c r="BI13" s="172" t="n">
        <f aca="false">SUM(BI11:BJ12)</f>
        <v>107479.23</v>
      </c>
      <c r="BK13" s="187" t="s">
        <v>16</v>
      </c>
      <c r="BL13" s="187" t="s">
        <v>200</v>
      </c>
      <c r="BM13" s="187" t="s">
        <v>57</v>
      </c>
      <c r="BN13" s="187" t="s">
        <v>201</v>
      </c>
      <c r="BP13" s="160"/>
    </row>
    <row r="14" s="3" customFormat="true" ht="20.1" hidden="false" customHeight="true" outlineLevel="0" collapsed="false">
      <c r="B14" s="170"/>
      <c r="C14" s="170"/>
      <c r="D14" s="179"/>
      <c r="E14" s="179"/>
      <c r="F14" s="179"/>
      <c r="G14" s="171"/>
      <c r="R14" s="160"/>
      <c r="T14" s="160"/>
      <c r="AW14" s="161"/>
      <c r="AX14" s="161"/>
      <c r="BE14" s="160"/>
      <c r="BF14" s="160"/>
      <c r="BH14" s="172"/>
      <c r="BK14" s="188" t="s">
        <v>202</v>
      </c>
      <c r="BL14" s="188" t="s">
        <v>203</v>
      </c>
      <c r="BM14" s="189" t="n">
        <v>5979.13</v>
      </c>
      <c r="BN14" s="190" t="n">
        <f aca="false">BM14*0.2</f>
        <v>1195.826</v>
      </c>
      <c r="BP14" s="160"/>
    </row>
    <row r="15" s="3" customFormat="true" ht="20.1" hidden="false" customHeight="true" outlineLevel="0" collapsed="false">
      <c r="B15" s="170"/>
      <c r="C15" s="170"/>
      <c r="D15" s="179"/>
      <c r="E15" s="179"/>
      <c r="F15" s="179"/>
      <c r="G15" s="171"/>
      <c r="R15" s="160"/>
      <c r="T15" s="160"/>
      <c r="AW15" s="161"/>
      <c r="AX15" s="161"/>
      <c r="BE15" s="160"/>
      <c r="BF15" s="160"/>
      <c r="BH15" s="172"/>
      <c r="BI15" s="172" t="n">
        <f aca="false">BI13/78</f>
        <v>1377.93884615385</v>
      </c>
      <c r="BK15" s="188" t="s">
        <v>204</v>
      </c>
      <c r="BL15" s="188" t="s">
        <v>89</v>
      </c>
      <c r="BM15" s="189" t="n">
        <v>7132.81</v>
      </c>
      <c r="BN15" s="190" t="n">
        <f aca="false">BM15*0.2</f>
        <v>1426.562</v>
      </c>
      <c r="BP15" s="160"/>
    </row>
    <row r="16" s="3" customFormat="true" ht="20.1" hidden="false" customHeight="true" outlineLevel="0" collapsed="false">
      <c r="B16" s="170"/>
      <c r="C16" s="170"/>
      <c r="D16" s="179"/>
      <c r="E16" s="179"/>
      <c r="F16" s="179"/>
      <c r="G16" s="171"/>
      <c r="R16" s="160"/>
      <c r="T16" s="160"/>
      <c r="AW16" s="161"/>
      <c r="AX16" s="161"/>
      <c r="BE16" s="160"/>
      <c r="BF16" s="160"/>
      <c r="BH16" s="172"/>
      <c r="BK16" s="188"/>
      <c r="BL16" s="188"/>
      <c r="BM16" s="191"/>
      <c r="BN16" s="190" t="n">
        <f aca="false">BM16*0.2</f>
        <v>0</v>
      </c>
      <c r="BP16" s="160"/>
    </row>
    <row r="17" s="3" customFormat="true" ht="20.1" hidden="false" customHeight="true" outlineLevel="0" collapsed="false">
      <c r="B17" s="170"/>
      <c r="C17" s="170"/>
      <c r="D17" s="179"/>
      <c r="E17" s="179"/>
      <c r="F17" s="179"/>
      <c r="G17" s="171"/>
      <c r="R17" s="160"/>
      <c r="T17" s="160"/>
      <c r="AW17" s="161"/>
      <c r="AX17" s="161"/>
      <c r="BE17" s="160"/>
      <c r="BF17" s="160"/>
      <c r="BH17" s="172"/>
      <c r="BK17" s="188"/>
      <c r="BL17" s="188"/>
      <c r="BM17" s="191"/>
      <c r="BN17" s="190" t="n">
        <f aca="false">BM17*0.2</f>
        <v>0</v>
      </c>
      <c r="BP17" s="160"/>
    </row>
    <row r="18" s="3" customFormat="true" ht="20.1" hidden="false" customHeight="true" outlineLevel="0" collapsed="false">
      <c r="B18" s="170"/>
      <c r="C18" s="170"/>
      <c r="D18" s="179"/>
      <c r="E18" s="179"/>
      <c r="F18" s="179"/>
      <c r="G18" s="171"/>
      <c r="R18" s="160"/>
      <c r="T18" s="160"/>
      <c r="AW18" s="161"/>
      <c r="AX18" s="161"/>
      <c r="BE18" s="160"/>
      <c r="BF18" s="160"/>
      <c r="BK18" s="188"/>
      <c r="BL18" s="188"/>
      <c r="BM18" s="191"/>
      <c r="BN18" s="190" t="n">
        <f aca="false">BM18*0.2</f>
        <v>0</v>
      </c>
      <c r="BP18" s="160"/>
    </row>
    <row r="19" s="3" customFormat="true" ht="20.1" hidden="false" customHeight="true" outlineLevel="0" collapsed="false">
      <c r="D19" s="192"/>
      <c r="E19" s="192"/>
      <c r="F19" s="192"/>
      <c r="G19" s="171"/>
      <c r="R19" s="160"/>
      <c r="T19" s="160"/>
      <c r="AW19" s="161"/>
      <c r="AX19" s="161"/>
      <c r="BE19" s="160"/>
      <c r="BF19" s="160"/>
      <c r="BM19" s="193" t="s">
        <v>68</v>
      </c>
      <c r="BN19" s="194" t="n">
        <f aca="false">SUM(BN14:BN18)</f>
        <v>2622.388</v>
      </c>
      <c r="BP19" s="160"/>
    </row>
    <row r="20" s="3" customFormat="true" ht="20.1" hidden="false" customHeight="true" outlineLevel="0" collapsed="false">
      <c r="D20" s="192"/>
      <c r="E20" s="192"/>
      <c r="F20" s="192"/>
      <c r="G20" s="171"/>
      <c r="R20" s="160"/>
      <c r="T20" s="160"/>
      <c r="AW20" s="161"/>
      <c r="AX20" s="161"/>
      <c r="BE20" s="160"/>
      <c r="BF20" s="160"/>
      <c r="BN20" s="160"/>
      <c r="BP20" s="160"/>
    </row>
    <row r="21" s="3" customFormat="true" ht="20.1" hidden="false" customHeight="true" outlineLevel="0" collapsed="false">
      <c r="D21" s="192"/>
      <c r="E21" s="192"/>
      <c r="F21" s="192"/>
      <c r="G21" s="171"/>
      <c r="R21" s="160"/>
      <c r="T21" s="160"/>
      <c r="AW21" s="161"/>
      <c r="AX21" s="161"/>
      <c r="BE21" s="160"/>
      <c r="BF21" s="160"/>
      <c r="BN21" s="160"/>
      <c r="BP21" s="160"/>
    </row>
    <row r="22" s="3" customFormat="true" ht="20.1" hidden="false" customHeight="true" outlineLevel="0" collapsed="false">
      <c r="D22" s="192"/>
      <c r="E22" s="192"/>
      <c r="F22" s="192"/>
      <c r="G22" s="171"/>
      <c r="R22" s="160"/>
      <c r="T22" s="160"/>
      <c r="AW22" s="161"/>
      <c r="AX22" s="161"/>
      <c r="BE22" s="160"/>
      <c r="BF22" s="160"/>
      <c r="BN22" s="160"/>
      <c r="BP22" s="160"/>
    </row>
    <row r="23" s="3" customFormat="true" ht="20.1" hidden="false" customHeight="true" outlineLevel="0" collapsed="false">
      <c r="B23" s="1"/>
      <c r="C23" s="1"/>
      <c r="D23" s="1"/>
      <c r="E23" s="1"/>
      <c r="F23" s="1"/>
      <c r="G23" s="1"/>
      <c r="R23" s="160"/>
      <c r="T23" s="160"/>
      <c r="AW23" s="161"/>
      <c r="AX23" s="161"/>
      <c r="BE23" s="160"/>
      <c r="BF23" s="160"/>
      <c r="BN23" s="160"/>
      <c r="BP23" s="160"/>
    </row>
    <row r="24" s="3" customFormat="true" ht="20.1" hidden="false" customHeight="true" outlineLevel="0" collapsed="false">
      <c r="B24" s="1"/>
      <c r="C24" s="1"/>
      <c r="D24" s="1"/>
      <c r="E24" s="1"/>
      <c r="F24" s="1"/>
      <c r="G24" s="1"/>
      <c r="R24" s="160"/>
      <c r="T24" s="160"/>
      <c r="AW24" s="161"/>
      <c r="AX24" s="161"/>
      <c r="BE24" s="160"/>
      <c r="BF24" s="160"/>
      <c r="BN24" s="160"/>
      <c r="BP24" s="160"/>
    </row>
    <row r="25" s="3" customFormat="true" ht="20.1" hidden="false" customHeight="true" outlineLevel="0" collapsed="false">
      <c r="B25" s="1"/>
      <c r="C25" s="1"/>
      <c r="D25" s="1"/>
      <c r="E25" s="1"/>
      <c r="F25" s="1"/>
      <c r="G25" s="1"/>
      <c r="R25" s="160"/>
      <c r="T25" s="160"/>
      <c r="AW25" s="161"/>
      <c r="AX25" s="161"/>
      <c r="BE25" s="160"/>
      <c r="BF25" s="160"/>
      <c r="BN25" s="160"/>
      <c r="BP25" s="160"/>
    </row>
    <row r="26" s="3" customFormat="true" ht="20.1" hidden="false" customHeight="true" outlineLevel="0" collapsed="false">
      <c r="B26" s="1"/>
      <c r="C26" s="1"/>
      <c r="D26" s="1"/>
      <c r="E26" s="1"/>
      <c r="F26" s="1"/>
      <c r="G26" s="1"/>
      <c r="R26" s="160"/>
      <c r="T26" s="160"/>
      <c r="AW26" s="161"/>
      <c r="AX26" s="161"/>
      <c r="BE26" s="160"/>
      <c r="BF26" s="160"/>
      <c r="BN26" s="160"/>
      <c r="BP26" s="160"/>
    </row>
    <row r="27" s="3" customFormat="true" ht="20.1" hidden="false" customHeight="true" outlineLevel="0" collapsed="false">
      <c r="G27" s="171"/>
      <c r="R27" s="160"/>
      <c r="T27" s="160"/>
      <c r="AW27" s="161"/>
      <c r="AX27" s="161"/>
      <c r="BE27" s="160"/>
      <c r="BF27" s="160"/>
      <c r="BN27" s="160"/>
      <c r="BP27" s="160"/>
    </row>
    <row r="28" s="3" customFormat="true" ht="20.1" hidden="false" customHeight="true" outlineLevel="0" collapsed="false">
      <c r="G28" s="171"/>
      <c r="R28" s="160"/>
      <c r="T28" s="160"/>
      <c r="AW28" s="161"/>
      <c r="AX28" s="161"/>
      <c r="BE28" s="160"/>
      <c r="BF28" s="160"/>
      <c r="BN28" s="160"/>
      <c r="BP28" s="160"/>
    </row>
    <row r="29" s="3" customFormat="true" ht="20.1" hidden="false" customHeight="true" outlineLevel="0" collapsed="false">
      <c r="G29" s="171"/>
      <c r="R29" s="160"/>
      <c r="T29" s="160"/>
      <c r="AW29" s="161"/>
      <c r="AX29" s="161"/>
      <c r="BE29" s="160"/>
      <c r="BF29" s="160"/>
      <c r="BN29" s="160"/>
      <c r="BP29" s="160"/>
    </row>
    <row r="30" s="3" customFormat="true" ht="20.1" hidden="false" customHeight="true" outlineLevel="0" collapsed="false">
      <c r="G30" s="171"/>
      <c r="R30" s="160"/>
      <c r="T30" s="160"/>
      <c r="AW30" s="161"/>
      <c r="AX30" s="161"/>
      <c r="BE30" s="160"/>
      <c r="BF30" s="160"/>
      <c r="BN30" s="160"/>
      <c r="BP30" s="160"/>
    </row>
    <row r="31" s="3" customFormat="true" ht="20.1" hidden="false" customHeight="true" outlineLevel="0" collapsed="false">
      <c r="G31" s="171"/>
      <c r="R31" s="160"/>
      <c r="T31" s="160"/>
      <c r="AW31" s="161"/>
      <c r="AX31" s="161"/>
      <c r="BE31" s="160"/>
      <c r="BF31" s="160"/>
      <c r="BN31" s="160"/>
      <c r="BP31" s="160"/>
    </row>
    <row r="32" s="3" customFormat="true" ht="20.1" hidden="false" customHeight="true" outlineLevel="0" collapsed="false">
      <c r="G32" s="171"/>
      <c r="R32" s="160"/>
      <c r="T32" s="160"/>
      <c r="AW32" s="161"/>
      <c r="AX32" s="161"/>
      <c r="BE32" s="160"/>
      <c r="BF32" s="160"/>
      <c r="BN32" s="160"/>
      <c r="BP32" s="160"/>
    </row>
    <row r="33" s="3" customFormat="true" ht="20.1" hidden="false" customHeight="true" outlineLevel="0" collapsed="false">
      <c r="G33" s="171"/>
      <c r="R33" s="160"/>
      <c r="T33" s="160"/>
      <c r="AW33" s="161"/>
      <c r="AX33" s="161"/>
      <c r="BE33" s="160"/>
      <c r="BF33" s="160"/>
      <c r="BN33" s="160"/>
      <c r="BP33" s="160"/>
    </row>
    <row r="34" s="3" customFormat="true" ht="20.1" hidden="false" customHeight="true" outlineLevel="0" collapsed="false">
      <c r="G34" s="171"/>
      <c r="R34" s="160"/>
      <c r="T34" s="160"/>
      <c r="AW34" s="161"/>
      <c r="AX34" s="161"/>
      <c r="BE34" s="160"/>
      <c r="BF34" s="160"/>
      <c r="BN34" s="160"/>
      <c r="BP34" s="160"/>
    </row>
    <row r="35" s="3" customFormat="true" ht="20.1" hidden="false" customHeight="true" outlineLevel="0" collapsed="false">
      <c r="G35" s="171"/>
      <c r="R35" s="160"/>
      <c r="T35" s="160"/>
      <c r="AW35" s="161"/>
      <c r="AX35" s="161"/>
      <c r="BE35" s="160"/>
      <c r="BF35" s="160"/>
      <c r="BN35" s="160"/>
      <c r="BP35" s="160"/>
    </row>
    <row r="36" s="3" customFormat="true" ht="20.1" hidden="false" customHeight="true" outlineLevel="0" collapsed="false">
      <c r="G36" s="171"/>
      <c r="R36" s="160"/>
      <c r="T36" s="160"/>
      <c r="AW36" s="161"/>
      <c r="AX36" s="161"/>
      <c r="BE36" s="160"/>
      <c r="BF36" s="160"/>
      <c r="BN36" s="160"/>
      <c r="BP36" s="160"/>
    </row>
    <row r="37" s="3" customFormat="true" ht="20.1" hidden="false" customHeight="true" outlineLevel="0" collapsed="false">
      <c r="G37" s="171"/>
      <c r="R37" s="160"/>
      <c r="T37" s="160"/>
      <c r="AW37" s="161"/>
      <c r="AX37" s="161"/>
      <c r="BE37" s="160"/>
      <c r="BF37" s="160"/>
      <c r="BN37" s="160"/>
      <c r="BP37" s="160"/>
    </row>
    <row r="38" s="3" customFormat="true" ht="20.1" hidden="false" customHeight="true" outlineLevel="0" collapsed="false">
      <c r="G38" s="171"/>
      <c r="R38" s="160"/>
      <c r="T38" s="160"/>
      <c r="AW38" s="161"/>
      <c r="AX38" s="161"/>
      <c r="BE38" s="160"/>
      <c r="BF38" s="160"/>
      <c r="BN38" s="160"/>
      <c r="BP38" s="160"/>
    </row>
    <row r="39" s="3" customFormat="true" ht="20.1" hidden="false" customHeight="true" outlineLevel="0" collapsed="false">
      <c r="G39" s="171"/>
      <c r="R39" s="160"/>
      <c r="T39" s="160"/>
      <c r="AW39" s="161"/>
      <c r="AX39" s="161"/>
      <c r="BE39" s="160"/>
      <c r="BF39" s="160"/>
      <c r="BN39" s="160"/>
      <c r="BP39" s="160"/>
    </row>
    <row r="40" s="3" customFormat="true" ht="20.1" hidden="false" customHeight="true" outlineLevel="0" collapsed="false">
      <c r="G40" s="171"/>
      <c r="R40" s="160"/>
      <c r="T40" s="160"/>
      <c r="AW40" s="161"/>
      <c r="AX40" s="161"/>
      <c r="BE40" s="160"/>
      <c r="BF40" s="160"/>
      <c r="BN40" s="160"/>
      <c r="BP40" s="160"/>
    </row>
    <row r="41" s="3" customFormat="true" ht="20.1" hidden="false" customHeight="true" outlineLevel="0" collapsed="false">
      <c r="G41" s="171"/>
      <c r="R41" s="160"/>
      <c r="T41" s="160"/>
      <c r="AW41" s="161"/>
      <c r="AX41" s="161"/>
      <c r="BE41" s="160"/>
      <c r="BF41" s="160"/>
      <c r="BN41" s="160"/>
      <c r="BP41" s="160"/>
    </row>
    <row r="42" s="3" customFormat="true" ht="20.1" hidden="false" customHeight="true" outlineLevel="0" collapsed="false">
      <c r="G42" s="171"/>
      <c r="R42" s="160"/>
      <c r="T42" s="160"/>
      <c r="AW42" s="161"/>
      <c r="AX42" s="161"/>
      <c r="BE42" s="160"/>
      <c r="BF42" s="160"/>
      <c r="BN42" s="160"/>
      <c r="BP42" s="160"/>
    </row>
    <row r="43" s="3" customFormat="true" ht="20.1" hidden="false" customHeight="true" outlineLevel="0" collapsed="false">
      <c r="G43" s="171"/>
      <c r="R43" s="160"/>
      <c r="T43" s="160"/>
      <c r="AW43" s="161"/>
      <c r="AX43" s="161"/>
      <c r="BE43" s="160"/>
      <c r="BF43" s="160"/>
      <c r="BN43" s="160"/>
      <c r="BP43" s="160"/>
    </row>
    <row r="44" s="3" customFormat="true" ht="20.1" hidden="false" customHeight="true" outlineLevel="0" collapsed="false">
      <c r="G44" s="171"/>
      <c r="R44" s="160"/>
      <c r="T44" s="160"/>
      <c r="AW44" s="161"/>
      <c r="AX44" s="161"/>
      <c r="BE44" s="160"/>
      <c r="BF44" s="160"/>
      <c r="BN44" s="160"/>
      <c r="BP44" s="160"/>
    </row>
    <row r="45" s="3" customFormat="true" ht="20.1" hidden="false" customHeight="true" outlineLevel="0" collapsed="false">
      <c r="G45" s="171"/>
      <c r="R45" s="160"/>
      <c r="T45" s="160"/>
      <c r="AW45" s="161"/>
      <c r="AX45" s="161"/>
      <c r="BE45" s="160"/>
      <c r="BF45" s="160"/>
      <c r="BN45" s="160"/>
      <c r="BP45" s="160"/>
    </row>
    <row r="46" s="3" customFormat="true" ht="20.1" hidden="false" customHeight="true" outlineLevel="0" collapsed="false">
      <c r="G46" s="171"/>
      <c r="R46" s="160"/>
      <c r="T46" s="160"/>
      <c r="AW46" s="161"/>
      <c r="AX46" s="161"/>
      <c r="BE46" s="160"/>
      <c r="BF46" s="160"/>
      <c r="BN46" s="160"/>
      <c r="BP46" s="160"/>
    </row>
    <row r="47" s="3" customFormat="true" ht="20.1" hidden="false" customHeight="true" outlineLevel="0" collapsed="false">
      <c r="G47" s="171"/>
      <c r="R47" s="160"/>
      <c r="T47" s="160"/>
      <c r="AW47" s="161"/>
      <c r="AX47" s="161"/>
      <c r="BE47" s="160"/>
      <c r="BF47" s="160"/>
      <c r="BN47" s="160"/>
      <c r="BP47" s="160"/>
    </row>
    <row r="48" s="3" customFormat="true" ht="20.1" hidden="false" customHeight="true" outlineLevel="0" collapsed="false">
      <c r="G48" s="171"/>
      <c r="R48" s="160"/>
      <c r="T48" s="160"/>
      <c r="AW48" s="161"/>
      <c r="AX48" s="161"/>
      <c r="BE48" s="160"/>
      <c r="BF48" s="160"/>
      <c r="BN48" s="160"/>
      <c r="BP48" s="160"/>
    </row>
    <row r="49" s="3" customFormat="true" ht="20.1" hidden="false" customHeight="true" outlineLevel="0" collapsed="false">
      <c r="G49" s="171"/>
      <c r="R49" s="160"/>
      <c r="T49" s="160"/>
      <c r="AW49" s="161"/>
      <c r="AX49" s="161"/>
      <c r="BE49" s="160"/>
      <c r="BF49" s="160"/>
      <c r="BN49" s="160"/>
      <c r="BP49" s="160"/>
    </row>
    <row r="50" s="3" customFormat="true" ht="20.1" hidden="false" customHeight="true" outlineLevel="0" collapsed="false">
      <c r="G50" s="171"/>
      <c r="R50" s="160"/>
      <c r="T50" s="160"/>
      <c r="AW50" s="161"/>
      <c r="AX50" s="161"/>
      <c r="BE50" s="160"/>
      <c r="BF50" s="160"/>
      <c r="BN50" s="160"/>
      <c r="BP50" s="160"/>
    </row>
    <row r="51" s="3" customFormat="true" ht="20.1" hidden="false" customHeight="true" outlineLevel="0" collapsed="false">
      <c r="G51" s="171"/>
      <c r="R51" s="160"/>
      <c r="T51" s="160"/>
      <c r="AW51" s="161"/>
      <c r="AX51" s="161"/>
      <c r="BE51" s="160"/>
      <c r="BF51" s="160"/>
      <c r="BN51" s="160"/>
      <c r="BP51" s="160"/>
    </row>
    <row r="52" s="3" customFormat="true" ht="20.1" hidden="false" customHeight="true" outlineLevel="0" collapsed="false">
      <c r="G52" s="171"/>
      <c r="R52" s="160"/>
      <c r="T52" s="160"/>
      <c r="AW52" s="161"/>
      <c r="AX52" s="161"/>
      <c r="BE52" s="160"/>
      <c r="BF52" s="160"/>
      <c r="BN52" s="160"/>
      <c r="BP52" s="160"/>
    </row>
    <row r="53" s="3" customFormat="true" ht="20.1" hidden="false" customHeight="true" outlineLevel="0" collapsed="false">
      <c r="G53" s="171"/>
      <c r="R53" s="160"/>
      <c r="T53" s="160"/>
      <c r="AW53" s="161"/>
      <c r="AX53" s="161"/>
      <c r="BE53" s="160"/>
      <c r="BF53" s="160"/>
      <c r="BN53" s="160"/>
      <c r="BP53" s="160"/>
    </row>
    <row r="54" s="3" customFormat="true" ht="20.1" hidden="false" customHeight="true" outlineLevel="0" collapsed="false">
      <c r="G54" s="171"/>
      <c r="R54" s="160"/>
      <c r="T54" s="160"/>
      <c r="AW54" s="161"/>
      <c r="AX54" s="161"/>
      <c r="BE54" s="160"/>
      <c r="BF54" s="160"/>
      <c r="BN54" s="160"/>
      <c r="BP54" s="160"/>
    </row>
    <row r="55" s="3" customFormat="true" ht="20.1" hidden="false" customHeight="true" outlineLevel="0" collapsed="false">
      <c r="G55" s="171"/>
      <c r="R55" s="160"/>
      <c r="T55" s="160"/>
      <c r="AW55" s="161"/>
      <c r="AX55" s="161"/>
      <c r="BE55" s="160"/>
      <c r="BF55" s="160"/>
      <c r="BN55" s="160"/>
      <c r="BP55" s="160"/>
    </row>
    <row r="56" s="3" customFormat="true" ht="12.75" hidden="false" customHeight="false" outlineLevel="0" collapsed="false">
      <c r="G56" s="171"/>
      <c r="R56" s="160"/>
      <c r="T56" s="160"/>
      <c r="AW56" s="161"/>
      <c r="AX56" s="161"/>
      <c r="BE56" s="160"/>
      <c r="BF56" s="160"/>
      <c r="BN56" s="160"/>
      <c r="BP56" s="160"/>
    </row>
    <row r="57" s="3" customFormat="true" ht="12.75" hidden="false" customHeight="false" outlineLevel="0" collapsed="false">
      <c r="G57" s="171"/>
      <c r="R57" s="160"/>
      <c r="T57" s="160"/>
      <c r="AW57" s="161"/>
      <c r="AX57" s="161"/>
      <c r="BE57" s="160"/>
      <c r="BF57" s="160"/>
      <c r="BN57" s="160"/>
      <c r="BP57" s="160"/>
    </row>
    <row r="58" s="3" customFormat="true" ht="12.75" hidden="false" customHeight="false" outlineLevel="0" collapsed="false">
      <c r="G58" s="171"/>
      <c r="R58" s="160"/>
      <c r="T58" s="160"/>
      <c r="AW58" s="161"/>
      <c r="AX58" s="161"/>
      <c r="BE58" s="160"/>
      <c r="BF58" s="160"/>
      <c r="BN58" s="160"/>
      <c r="BP58" s="160"/>
    </row>
    <row r="59" s="3" customFormat="true" ht="12.75" hidden="false" customHeight="false" outlineLevel="0" collapsed="false">
      <c r="G59" s="171"/>
      <c r="R59" s="160"/>
      <c r="T59" s="160"/>
      <c r="AW59" s="161"/>
      <c r="AX59" s="161"/>
      <c r="BE59" s="160"/>
      <c r="BF59" s="160"/>
      <c r="BN59" s="160"/>
      <c r="BP59" s="160"/>
    </row>
    <row r="60" s="3" customFormat="true" ht="12.75" hidden="false" customHeight="false" outlineLevel="0" collapsed="false">
      <c r="G60" s="171"/>
      <c r="R60" s="160"/>
      <c r="T60" s="160"/>
      <c r="AW60" s="161"/>
      <c r="AX60" s="161"/>
      <c r="BE60" s="160"/>
      <c r="BF60" s="160"/>
      <c r="BN60" s="160"/>
      <c r="BP60" s="160"/>
    </row>
    <row r="61" s="3" customFormat="true" ht="12.75" hidden="false" customHeight="false" outlineLevel="0" collapsed="false">
      <c r="G61" s="171"/>
      <c r="R61" s="160"/>
      <c r="T61" s="160"/>
      <c r="AW61" s="161"/>
      <c r="AX61" s="161"/>
      <c r="BE61" s="160"/>
      <c r="BF61" s="160"/>
      <c r="BN61" s="160"/>
      <c r="BP61" s="160"/>
    </row>
    <row r="62" s="3" customFormat="true" ht="12.75" hidden="false" customHeight="false" outlineLevel="0" collapsed="false">
      <c r="G62" s="171"/>
      <c r="R62" s="160"/>
      <c r="T62" s="160"/>
      <c r="AW62" s="161"/>
      <c r="AX62" s="161"/>
      <c r="BE62" s="160"/>
      <c r="BF62" s="160"/>
      <c r="BN62" s="160"/>
      <c r="BP62" s="160"/>
    </row>
    <row r="63" s="3" customFormat="true" ht="12.75" hidden="false" customHeight="false" outlineLevel="0" collapsed="false">
      <c r="G63" s="171"/>
      <c r="R63" s="160"/>
      <c r="T63" s="160"/>
      <c r="AW63" s="161"/>
      <c r="AX63" s="161"/>
      <c r="BE63" s="160"/>
      <c r="BF63" s="160"/>
      <c r="BN63" s="160"/>
      <c r="BP63" s="160"/>
    </row>
    <row r="64" s="3" customFormat="true" ht="12.75" hidden="false" customHeight="false" outlineLevel="0" collapsed="false">
      <c r="G64" s="171"/>
      <c r="R64" s="160"/>
      <c r="T64" s="160"/>
      <c r="AW64" s="161"/>
      <c r="AX64" s="161"/>
      <c r="BE64" s="160"/>
      <c r="BF64" s="160"/>
      <c r="BN64" s="160"/>
      <c r="BP64" s="160"/>
    </row>
    <row r="65" s="3" customFormat="true" ht="12.75" hidden="false" customHeight="false" outlineLevel="0" collapsed="false">
      <c r="G65" s="171"/>
      <c r="R65" s="160"/>
      <c r="T65" s="160"/>
      <c r="AW65" s="161"/>
      <c r="AX65" s="161"/>
      <c r="BE65" s="160"/>
      <c r="BF65" s="160"/>
      <c r="BN65" s="160"/>
      <c r="BP65" s="160"/>
    </row>
    <row r="66" s="3" customFormat="true" ht="12.75" hidden="false" customHeight="false" outlineLevel="0" collapsed="false">
      <c r="G66" s="171"/>
      <c r="R66" s="160"/>
      <c r="T66" s="160"/>
      <c r="AW66" s="161"/>
      <c r="AX66" s="161"/>
      <c r="BE66" s="160"/>
      <c r="BF66" s="160"/>
      <c r="BN66" s="160"/>
      <c r="BP66" s="160"/>
    </row>
    <row r="67" s="3" customFormat="true" ht="12.75" hidden="false" customHeight="false" outlineLevel="0" collapsed="false">
      <c r="G67" s="171"/>
      <c r="R67" s="160"/>
      <c r="T67" s="160"/>
      <c r="AW67" s="161"/>
      <c r="AX67" s="161"/>
      <c r="BE67" s="160"/>
      <c r="BF67" s="160"/>
      <c r="BN67" s="160"/>
      <c r="BP67" s="160"/>
    </row>
    <row r="68" s="3" customFormat="true" ht="12.75" hidden="false" customHeight="false" outlineLevel="0" collapsed="false">
      <c r="G68" s="171"/>
      <c r="R68" s="160"/>
      <c r="T68" s="160"/>
      <c r="AW68" s="161"/>
      <c r="AX68" s="161"/>
      <c r="BE68" s="160"/>
      <c r="BF68" s="160"/>
      <c r="BN68" s="160"/>
      <c r="BP68" s="160"/>
    </row>
    <row r="69" s="3" customFormat="true" ht="12.75" hidden="false" customHeight="false" outlineLevel="0" collapsed="false">
      <c r="G69" s="171"/>
      <c r="R69" s="160"/>
      <c r="T69" s="160"/>
      <c r="AW69" s="161"/>
      <c r="AX69" s="161"/>
      <c r="BE69" s="160"/>
      <c r="BF69" s="160"/>
      <c r="BN69" s="160"/>
      <c r="BP69" s="160"/>
    </row>
    <row r="70" s="3" customFormat="true" ht="12.75" hidden="false" customHeight="false" outlineLevel="0" collapsed="false">
      <c r="G70" s="171"/>
      <c r="R70" s="160"/>
      <c r="T70" s="160"/>
      <c r="AW70" s="161"/>
      <c r="AX70" s="161"/>
      <c r="BE70" s="160"/>
      <c r="BF70" s="160"/>
      <c r="BN70" s="160"/>
      <c r="BP70" s="160"/>
    </row>
    <row r="71" s="3" customFormat="true" ht="12.75" hidden="false" customHeight="false" outlineLevel="0" collapsed="false">
      <c r="G71" s="171"/>
      <c r="R71" s="160"/>
      <c r="T71" s="160"/>
      <c r="AW71" s="161"/>
      <c r="AX71" s="161"/>
      <c r="BE71" s="160"/>
      <c r="BF71" s="160"/>
      <c r="BN71" s="160"/>
      <c r="BP71" s="160"/>
    </row>
    <row r="72" s="3" customFormat="true" ht="12.75" hidden="false" customHeight="false" outlineLevel="0" collapsed="false">
      <c r="G72" s="171"/>
      <c r="R72" s="160"/>
      <c r="T72" s="160"/>
      <c r="AW72" s="161"/>
      <c r="AX72" s="161"/>
      <c r="BE72" s="160"/>
      <c r="BF72" s="160"/>
      <c r="BN72" s="160"/>
      <c r="BP72" s="160"/>
    </row>
    <row r="73" s="3" customFormat="true" ht="12.75" hidden="false" customHeight="false" outlineLevel="0" collapsed="false">
      <c r="G73" s="171"/>
      <c r="R73" s="160"/>
      <c r="T73" s="160"/>
      <c r="AW73" s="161"/>
      <c r="AX73" s="161"/>
      <c r="BE73" s="160"/>
      <c r="BF73" s="160"/>
      <c r="BN73" s="160"/>
      <c r="BP73" s="160"/>
    </row>
    <row r="74" s="3" customFormat="true" ht="12.75" hidden="false" customHeight="false" outlineLevel="0" collapsed="false">
      <c r="G74" s="171"/>
      <c r="R74" s="160"/>
      <c r="T74" s="160"/>
      <c r="AW74" s="161"/>
      <c r="AX74" s="161"/>
      <c r="BE74" s="160"/>
      <c r="BF74" s="160"/>
      <c r="BN74" s="160"/>
      <c r="BP74" s="160"/>
    </row>
    <row r="75" s="3" customFormat="true" ht="12.75" hidden="false" customHeight="false" outlineLevel="0" collapsed="false">
      <c r="G75" s="171"/>
      <c r="R75" s="160"/>
      <c r="T75" s="160"/>
      <c r="AW75" s="161"/>
      <c r="AX75" s="161"/>
      <c r="BE75" s="160"/>
      <c r="BF75" s="160"/>
      <c r="BN75" s="160"/>
      <c r="BP75" s="160"/>
    </row>
    <row r="76" s="3" customFormat="true" ht="12.75" hidden="false" customHeight="false" outlineLevel="0" collapsed="false">
      <c r="G76" s="171"/>
      <c r="R76" s="160"/>
      <c r="T76" s="160"/>
      <c r="AW76" s="161"/>
      <c r="AX76" s="161"/>
      <c r="BE76" s="160"/>
      <c r="BF76" s="160"/>
      <c r="BN76" s="160"/>
      <c r="BP76" s="160"/>
    </row>
    <row r="77" s="3" customFormat="true" ht="12.75" hidden="false" customHeight="false" outlineLevel="0" collapsed="false">
      <c r="G77" s="171"/>
      <c r="R77" s="160"/>
      <c r="T77" s="160"/>
      <c r="AW77" s="161"/>
      <c r="AX77" s="161"/>
      <c r="BE77" s="160"/>
      <c r="BF77" s="160"/>
      <c r="BN77" s="160"/>
      <c r="BP77" s="160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67"/>
      <c r="R78" s="160"/>
      <c r="T78" s="160"/>
      <c r="AW78" s="161"/>
      <c r="AX78" s="161"/>
      <c r="BE78" s="160"/>
      <c r="BF78" s="160"/>
      <c r="BN78" s="160"/>
      <c r="BP78" s="160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67"/>
      <c r="R79" s="160"/>
      <c r="T79" s="160"/>
      <c r="AW79" s="161"/>
      <c r="AX79" s="161"/>
      <c r="BE79" s="160"/>
      <c r="BF79" s="160"/>
      <c r="BN79" s="160"/>
      <c r="BP79" s="160"/>
    </row>
    <row r="80" customFormat="false" ht="12.75" hidden="false" customHeight="false" outlineLevel="0" collapsed="false">
      <c r="AW80" s="195"/>
      <c r="AX80" s="195"/>
    </row>
    <row r="81" customFormat="false" ht="12.75" hidden="false" customHeight="false" outlineLevel="0" collapsed="false">
      <c r="AW81" s="195"/>
      <c r="AX81" s="195"/>
    </row>
    <row r="82" customFormat="false" ht="12.75" hidden="false" customHeight="false" outlineLevel="0" collapsed="false">
      <c r="AW82" s="195"/>
      <c r="AX82" s="195"/>
    </row>
    <row r="83" customFormat="false" ht="12.75" hidden="false" customHeight="false" outlineLevel="0" collapsed="false">
      <c r="AW83" s="195"/>
      <c r="AX83" s="195"/>
    </row>
    <row r="84" customFormat="false" ht="12.75" hidden="false" customHeight="false" outlineLevel="0" collapsed="false">
      <c r="AW84" s="195"/>
      <c r="AX84" s="195"/>
    </row>
    <row r="85" customFormat="false" ht="12.75" hidden="false" customHeight="false" outlineLevel="0" collapsed="false">
      <c r="AW85" s="195"/>
      <c r="AX85" s="195"/>
    </row>
    <row r="86" customFormat="false" ht="12.75" hidden="false" customHeight="false" outlineLevel="0" collapsed="false">
      <c r="AW86" s="195"/>
      <c r="AX86" s="195"/>
    </row>
    <row r="87" customFormat="false" ht="12.75" hidden="false" customHeight="false" outlineLevel="0" collapsed="false">
      <c r="AW87" s="195"/>
      <c r="AX87" s="195"/>
    </row>
    <row r="88" customFormat="false" ht="12.75" hidden="false" customHeight="false" outlineLevel="0" collapsed="false">
      <c r="AW88" s="195"/>
      <c r="AX88" s="195"/>
    </row>
    <row r="89" customFormat="false" ht="12.75" hidden="false" customHeight="false" outlineLevel="0" collapsed="false">
      <c r="AW89" s="195"/>
      <c r="AX89" s="195"/>
    </row>
    <row r="90" customFormat="false" ht="12.75" hidden="false" customHeight="false" outlineLevel="0" collapsed="false">
      <c r="AW90" s="195"/>
      <c r="AX90" s="195"/>
    </row>
    <row r="91" customFormat="false" ht="12.75" hidden="false" customHeight="false" outlineLevel="0" collapsed="false">
      <c r="AW91" s="195"/>
      <c r="AX91" s="195"/>
    </row>
    <row r="92" customFormat="false" ht="12.75" hidden="false" customHeight="false" outlineLevel="0" collapsed="false">
      <c r="AW92" s="195"/>
      <c r="AX92" s="195"/>
    </row>
    <row r="93" customFormat="false" ht="12.75" hidden="false" customHeight="false" outlineLevel="0" collapsed="false">
      <c r="AW93" s="195"/>
      <c r="AX93" s="195"/>
    </row>
    <row r="94" customFormat="false" ht="12.75" hidden="false" customHeight="false" outlineLevel="0" collapsed="false">
      <c r="AW94" s="195"/>
      <c r="AX94" s="195"/>
    </row>
    <row r="95" customFormat="false" ht="12.75" hidden="false" customHeight="false" outlineLevel="0" collapsed="false">
      <c r="AW95" s="195"/>
      <c r="AX95" s="195"/>
    </row>
    <row r="96" customFormat="false" ht="12.75" hidden="false" customHeight="false" outlineLevel="0" collapsed="false">
      <c r="AW96" s="195"/>
      <c r="AX96" s="195"/>
    </row>
    <row r="97" customFormat="false" ht="12.75" hidden="false" customHeight="false" outlineLevel="0" collapsed="false">
      <c r="AW97" s="195"/>
      <c r="AX97" s="195"/>
    </row>
    <row r="98" customFormat="false" ht="12.75" hidden="false" customHeight="false" outlineLevel="0" collapsed="false">
      <c r="AW98" s="195"/>
      <c r="AX98" s="195"/>
    </row>
    <row r="99" customFormat="false" ht="12.75" hidden="false" customHeight="false" outlineLevel="0" collapsed="false">
      <c r="AW99" s="195"/>
      <c r="AX99" s="195"/>
    </row>
    <row r="100" customFormat="false" ht="12.75" hidden="false" customHeight="false" outlineLevel="0" collapsed="false">
      <c r="AW100" s="195"/>
      <c r="AX100" s="195"/>
    </row>
    <row r="101" customFormat="false" ht="12.75" hidden="false" customHeight="false" outlineLevel="0" collapsed="false">
      <c r="AW101" s="195"/>
      <c r="AX101" s="195"/>
    </row>
    <row r="102" customFormat="false" ht="12.75" hidden="false" customHeight="false" outlineLevel="0" collapsed="false">
      <c r="AW102" s="195"/>
      <c r="AX102" s="195"/>
    </row>
    <row r="103" customFormat="false" ht="12.75" hidden="false" customHeight="false" outlineLevel="0" collapsed="false">
      <c r="AW103" s="195"/>
      <c r="AX103" s="195"/>
    </row>
    <row r="104" customFormat="false" ht="12.75" hidden="false" customHeight="false" outlineLevel="0" collapsed="false">
      <c r="AW104" s="195"/>
      <c r="AX104" s="195"/>
    </row>
    <row r="105" customFormat="false" ht="12.75" hidden="false" customHeight="false" outlineLevel="0" collapsed="false">
      <c r="AW105" s="195"/>
      <c r="AX105" s="195"/>
    </row>
    <row r="106" customFormat="false" ht="12.75" hidden="false" customHeight="false" outlineLevel="0" collapsed="false">
      <c r="AW106" s="195"/>
      <c r="AX106" s="195"/>
    </row>
    <row r="107" customFormat="false" ht="12.75" hidden="false" customHeight="false" outlineLevel="0" collapsed="false">
      <c r="AW107" s="195"/>
      <c r="AX107" s="195"/>
    </row>
    <row r="108" customFormat="false" ht="12.75" hidden="false" customHeight="false" outlineLevel="0" collapsed="false">
      <c r="AW108" s="195"/>
      <c r="AX108" s="195"/>
    </row>
    <row r="109" customFormat="false" ht="12.75" hidden="false" customHeight="false" outlineLevel="0" collapsed="false">
      <c r="AW109" s="195"/>
      <c r="AX109" s="195"/>
    </row>
    <row r="110" customFormat="false" ht="12.75" hidden="false" customHeight="false" outlineLevel="0" collapsed="false">
      <c r="AW110" s="195"/>
      <c r="AX110" s="195"/>
    </row>
    <row r="111" customFormat="false" ht="12.75" hidden="false" customHeight="false" outlineLevel="0" collapsed="false">
      <c r="AW111" s="195"/>
      <c r="AX111" s="195"/>
    </row>
    <row r="112" customFormat="false" ht="12.75" hidden="false" customHeight="false" outlineLevel="0" collapsed="false">
      <c r="AW112" s="195"/>
      <c r="AX112" s="195"/>
    </row>
    <row r="113" customFormat="false" ht="12.75" hidden="false" customHeight="false" outlineLevel="0" collapsed="false">
      <c r="AW113" s="195"/>
      <c r="AX113" s="195"/>
    </row>
    <row r="114" customFormat="false" ht="12.75" hidden="false" customHeight="false" outlineLevel="0" collapsed="false">
      <c r="AW114" s="195"/>
      <c r="AX114" s="195"/>
    </row>
    <row r="115" customFormat="false" ht="12.75" hidden="false" customHeight="false" outlineLevel="0" collapsed="false">
      <c r="AW115" s="195"/>
      <c r="AX115" s="195"/>
    </row>
    <row r="116" customFormat="false" ht="12.75" hidden="false" customHeight="false" outlineLevel="0" collapsed="false">
      <c r="AW116" s="195"/>
      <c r="AX116" s="195"/>
    </row>
    <row r="117" customFormat="false" ht="12.75" hidden="false" customHeight="false" outlineLevel="0" collapsed="false">
      <c r="AW117" s="195"/>
      <c r="AX117" s="195"/>
    </row>
    <row r="118" customFormat="false" ht="12.75" hidden="false" customHeight="false" outlineLevel="0" collapsed="false">
      <c r="AW118" s="195"/>
      <c r="AX118" s="195"/>
    </row>
    <row r="119" customFormat="false" ht="12.75" hidden="false" customHeight="false" outlineLevel="0" collapsed="false">
      <c r="AW119" s="195"/>
      <c r="AX119" s="195"/>
    </row>
    <row r="120" customFormat="false" ht="12.75" hidden="false" customHeight="false" outlineLevel="0" collapsed="false">
      <c r="AW120" s="195"/>
      <c r="AX120" s="195"/>
    </row>
    <row r="121" customFormat="false" ht="12.75" hidden="false" customHeight="false" outlineLevel="0" collapsed="false">
      <c r="AW121" s="195"/>
      <c r="AX121" s="195"/>
    </row>
    <row r="122" customFormat="false" ht="12.75" hidden="false" customHeight="false" outlineLevel="0" collapsed="false">
      <c r="AW122" s="195"/>
      <c r="AX122" s="19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7"/>
  <sheetViews>
    <sheetView showFormulas="false" showGridLines="true" showRowColHeaders="true" showZeros="true" rightToLeft="false" tabSelected="false" showOutlineSymbols="true" defaultGridColor="true" view="normal" topLeftCell="BP25" colorId="64" zoomScale="96" zoomScaleNormal="96" zoomScalePageLayoutView="100" workbookViewId="0">
      <selection pane="topLeft" activeCell="AD42" activeCellId="0" sqref="A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3.14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2.14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  <col collapsed="false" customWidth="true" hidden="false" outlineLevel="0" max="72" min="72" style="0" width="18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8" t="s">
        <v>16</v>
      </c>
      <c r="BP1" s="19" t="s">
        <v>17</v>
      </c>
      <c r="BQ1" s="20" t="s">
        <v>18</v>
      </c>
      <c r="BR1" s="21" t="s">
        <v>19</v>
      </c>
      <c r="BS1" s="22" t="s">
        <v>20</v>
      </c>
      <c r="BT1" s="22" t="s">
        <v>21</v>
      </c>
      <c r="BU1" s="22" t="s">
        <v>22</v>
      </c>
      <c r="BV1" s="22"/>
      <c r="BW1" s="22"/>
      <c r="BX1" s="22" t="s">
        <v>23</v>
      </c>
      <c r="BY1" s="22" t="s">
        <v>24</v>
      </c>
      <c r="BZ1" s="22" t="s">
        <v>25</v>
      </c>
      <c r="CA1" s="23" t="s">
        <v>26</v>
      </c>
      <c r="CB1" s="24" t="s">
        <v>27</v>
      </c>
      <c r="CC1" s="24" t="s">
        <v>28</v>
      </c>
    </row>
    <row r="2" s="3" customFormat="true" ht="20.1" hidden="false" customHeight="true" outlineLevel="0" collapsed="false">
      <c r="B2" s="25" t="s">
        <v>29</v>
      </c>
      <c r="C2" s="26" t="s">
        <v>30</v>
      </c>
      <c r="D2" s="27" t="s">
        <v>31</v>
      </c>
      <c r="E2" s="27" t="s">
        <v>32</v>
      </c>
      <c r="F2" s="27" t="s">
        <v>33</v>
      </c>
      <c r="G2" s="27" t="s">
        <v>16</v>
      </c>
      <c r="H2" s="27" t="s">
        <v>34</v>
      </c>
      <c r="I2" s="27" t="s">
        <v>35</v>
      </c>
      <c r="J2" s="27" t="s">
        <v>36</v>
      </c>
      <c r="K2" s="28" t="s">
        <v>37</v>
      </c>
      <c r="L2" s="29" t="s">
        <v>38</v>
      </c>
      <c r="M2" s="29" t="s">
        <v>39</v>
      </c>
      <c r="N2" s="30" t="s">
        <v>40</v>
      </c>
      <c r="O2" s="31" t="s">
        <v>41</v>
      </c>
      <c r="P2" s="32" t="s">
        <v>42</v>
      </c>
      <c r="Q2" s="33" t="s">
        <v>43</v>
      </c>
      <c r="R2" s="34" t="s">
        <v>44</v>
      </c>
      <c r="S2" s="35" t="s">
        <v>43</v>
      </c>
      <c r="T2" s="36" t="s">
        <v>45</v>
      </c>
      <c r="U2" s="37" t="s">
        <v>43</v>
      </c>
      <c r="V2" s="38" t="s">
        <v>46</v>
      </c>
      <c r="W2" s="39" t="s">
        <v>47</v>
      </c>
      <c r="X2" s="40" t="s">
        <v>48</v>
      </c>
      <c r="Y2" s="41" t="s">
        <v>49</v>
      </c>
      <c r="Z2" s="42" t="s">
        <v>23</v>
      </c>
      <c r="AA2" s="43" t="s">
        <v>50</v>
      </c>
      <c r="AB2" s="43" t="s">
        <v>51</v>
      </c>
      <c r="AC2" s="44" t="s">
        <v>52</v>
      </c>
      <c r="AD2" s="45" t="s">
        <v>38</v>
      </c>
      <c r="AE2" s="46" t="s">
        <v>39</v>
      </c>
      <c r="AF2" s="46" t="s">
        <v>53</v>
      </c>
      <c r="AG2" s="47" t="s">
        <v>41</v>
      </c>
      <c r="AH2" s="48" t="s">
        <v>39</v>
      </c>
      <c r="AI2" s="49" t="s">
        <v>53</v>
      </c>
      <c r="AJ2" s="50" t="s">
        <v>41</v>
      </c>
      <c r="AK2" s="29" t="s">
        <v>54</v>
      </c>
      <c r="AL2" s="30" t="s">
        <v>55</v>
      </c>
      <c r="AM2" s="51" t="s">
        <v>56</v>
      </c>
      <c r="AN2" s="52" t="s">
        <v>57</v>
      </c>
      <c r="AO2" s="53" t="s">
        <v>58</v>
      </c>
      <c r="AP2" s="52" t="s">
        <v>56</v>
      </c>
      <c r="AQ2" s="54" t="s">
        <v>59</v>
      </c>
      <c r="AR2" s="55" t="s">
        <v>60</v>
      </c>
      <c r="AS2" s="55" t="s">
        <v>61</v>
      </c>
      <c r="AT2" s="55" t="s">
        <v>62</v>
      </c>
      <c r="AU2" s="56" t="s">
        <v>63</v>
      </c>
      <c r="AV2" s="57" t="s">
        <v>64</v>
      </c>
      <c r="AW2" s="58" t="s">
        <v>65</v>
      </c>
      <c r="AX2" s="59" t="s">
        <v>66</v>
      </c>
      <c r="AY2" s="59" t="s">
        <v>67</v>
      </c>
      <c r="AZ2" s="59" t="s">
        <v>60</v>
      </c>
      <c r="BA2" s="59" t="s">
        <v>61</v>
      </c>
      <c r="BB2" s="59" t="s">
        <v>62</v>
      </c>
      <c r="BC2" s="59" t="s">
        <v>63</v>
      </c>
      <c r="BD2" s="59" t="s">
        <v>68</v>
      </c>
      <c r="BE2" s="59" t="s">
        <v>16</v>
      </c>
      <c r="BF2" s="60" t="s">
        <v>69</v>
      </c>
      <c r="BG2" s="60" t="s">
        <v>70</v>
      </c>
      <c r="BH2" s="61" t="s">
        <v>71</v>
      </c>
      <c r="BI2" s="62" t="s">
        <v>72</v>
      </c>
      <c r="BJ2" s="62" t="s">
        <v>60</v>
      </c>
      <c r="BK2" s="62" t="s">
        <v>73</v>
      </c>
      <c r="BL2" s="63" t="s">
        <v>63</v>
      </c>
      <c r="BM2" s="63" t="s">
        <v>74</v>
      </c>
      <c r="BN2" s="18"/>
      <c r="BP2" s="19"/>
      <c r="BQ2" s="20"/>
      <c r="BR2" s="20"/>
      <c r="BS2" s="22"/>
      <c r="BT2" s="22"/>
      <c r="BU2" s="22"/>
      <c r="BV2" s="22"/>
      <c r="BW2" s="22"/>
      <c r="BX2" s="22"/>
      <c r="BY2" s="22"/>
      <c r="BZ2" s="22"/>
      <c r="CA2" s="23"/>
      <c r="CB2" s="23"/>
      <c r="CC2" s="23"/>
    </row>
    <row r="3" s="3" customFormat="true" ht="21" hidden="false" customHeight="true" outlineLevel="0" collapsed="false">
      <c r="A3" s="3" t="n">
        <v>2</v>
      </c>
      <c r="B3" s="64" t="n">
        <v>41001</v>
      </c>
      <c r="C3" s="65" t="n">
        <v>41001</v>
      </c>
      <c r="D3" s="66" t="n">
        <v>41009</v>
      </c>
      <c r="E3" s="66" t="s">
        <v>205</v>
      </c>
      <c r="F3" s="66" t="s">
        <v>206</v>
      </c>
      <c r="G3" s="67" t="s">
        <v>207</v>
      </c>
      <c r="H3" s="68" t="s">
        <v>208</v>
      </c>
      <c r="I3" s="68" t="s">
        <v>209</v>
      </c>
      <c r="J3" s="68" t="s">
        <v>129</v>
      </c>
      <c r="K3" s="69" t="s">
        <v>96</v>
      </c>
      <c r="L3" s="70" t="n">
        <v>194000</v>
      </c>
      <c r="M3" s="71" t="n">
        <v>167241.38</v>
      </c>
      <c r="N3" s="71" t="n">
        <v>151621.14</v>
      </c>
      <c r="O3" s="72" t="n">
        <f aca="false">M3-N3</f>
        <v>15620.24</v>
      </c>
      <c r="P3" s="73" t="n">
        <v>0</v>
      </c>
      <c r="Q3" s="74" t="n">
        <v>0</v>
      </c>
      <c r="R3" s="75" t="n">
        <v>0</v>
      </c>
      <c r="S3" s="76" t="n">
        <v>0</v>
      </c>
      <c r="T3" s="127" t="n">
        <v>0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 t="n">
        <f aca="false">AE3*1.16</f>
        <v>0</v>
      </c>
      <c r="AE3" s="85" t="n">
        <v>0</v>
      </c>
      <c r="AF3" s="85" t="n">
        <v>0</v>
      </c>
      <c r="AG3" s="86" t="n">
        <f aca="false">AE3-AF3</f>
        <v>0</v>
      </c>
      <c r="AH3" s="87" t="n">
        <f aca="false">5500/1.16</f>
        <v>4741.37931034483</v>
      </c>
      <c r="AI3" s="88" t="n">
        <v>4620.35</v>
      </c>
      <c r="AJ3" s="89" t="n">
        <f aca="false">AH3-AI3</f>
        <v>121.029310344828</v>
      </c>
      <c r="AK3" s="70" t="n">
        <f aca="false">194000-38800+35534.21+5500</f>
        <v>196234.21</v>
      </c>
      <c r="AL3" s="71" t="n">
        <f aca="false">(AK3*0.03)</f>
        <v>5887.0263</v>
      </c>
      <c r="AM3" s="126" t="n">
        <f aca="false">AL3*0.4</f>
        <v>2354.81052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15620.24</v>
      </c>
      <c r="AR3" s="95" t="n">
        <f aca="false">AL3</f>
        <v>5887.0263</v>
      </c>
      <c r="AS3" s="95" t="n">
        <f aca="false">AG3</f>
        <v>0</v>
      </c>
      <c r="AT3" s="95" t="n">
        <f aca="false">AJ3</f>
        <v>121.029310344828</v>
      </c>
      <c r="AU3" s="96" t="n">
        <f aca="false">AO3</f>
        <v>0</v>
      </c>
      <c r="AV3" s="97" t="n">
        <f aca="false">SUM(AQ3:AU3)</f>
        <v>21628.2956103448</v>
      </c>
      <c r="AW3" s="98" t="s">
        <v>83</v>
      </c>
      <c r="AX3" s="99" t="n">
        <v>0.15</v>
      </c>
      <c r="AY3" s="88" t="n">
        <f aca="false">AQ3*AX3</f>
        <v>2343.036</v>
      </c>
      <c r="AZ3" s="88" t="n">
        <f aca="false">AR3*0.3</f>
        <v>1766.10789</v>
      </c>
      <c r="BA3" s="88" t="n">
        <f aca="false">AS3*0.2</f>
        <v>0</v>
      </c>
      <c r="BB3" s="88" t="n">
        <f aca="false">AT3*0.2</f>
        <v>24.2058620689655</v>
      </c>
      <c r="BC3" s="89" t="n">
        <f aca="false">AU3*0.2</f>
        <v>0</v>
      </c>
      <c r="BD3" s="89" t="n">
        <f aca="false">SUM(AY3:BC3)</f>
        <v>4133.34975206896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5620.24</v>
      </c>
      <c r="BI3" s="85" t="n">
        <f aca="false">Y3</f>
        <v>1070</v>
      </c>
      <c r="BJ3" s="73" t="n">
        <f aca="false">AR3</f>
        <v>5887.0263</v>
      </c>
      <c r="BK3" s="85" t="n">
        <f aca="false">AT3+(AI3*0.2)</f>
        <v>1045.09931034483</v>
      </c>
      <c r="BL3" s="85" t="n">
        <f aca="false">AO3</f>
        <v>0</v>
      </c>
      <c r="BM3" s="85" t="n">
        <f aca="false">AG3</f>
        <v>0</v>
      </c>
      <c r="BN3" s="104" t="str">
        <f aca="false">G3</f>
        <v>1129-QMN12</v>
      </c>
      <c r="BO3" s="3" t="str">
        <f aca="false">J3</f>
        <v>LAPT</v>
      </c>
      <c r="BP3" s="105"/>
      <c r="BQ3" s="106" t="n">
        <f aca="false">BH3+BI3</f>
        <v>16690.24</v>
      </c>
      <c r="BR3" s="107" t="n">
        <v>16690.24</v>
      </c>
      <c r="BS3" s="108" t="n">
        <f aca="false">BQ3-BR3</f>
        <v>0</v>
      </c>
      <c r="BT3" s="109" t="n">
        <f aca="false">Y3</f>
        <v>1070</v>
      </c>
      <c r="BU3" s="110" t="n">
        <f aca="false">W3</f>
        <v>0</v>
      </c>
      <c r="BV3" s="111" t="n">
        <f aca="false">BU3-BS3</f>
        <v>0</v>
      </c>
      <c r="BW3" s="112"/>
      <c r="BX3" s="110" t="n">
        <f aca="false">Z3</f>
        <v>0</v>
      </c>
      <c r="BY3" s="113" t="n">
        <f aca="false">AA3</f>
        <v>0</v>
      </c>
      <c r="BZ3" s="112" t="str">
        <f aca="false">J3</f>
        <v>LAPT</v>
      </c>
      <c r="CA3" s="114" t="s">
        <v>84</v>
      </c>
      <c r="CB3" s="115" t="n">
        <v>0</v>
      </c>
      <c r="CC3" s="122" t="n">
        <v>3263.78</v>
      </c>
    </row>
    <row r="4" s="3" customFormat="true" ht="21" hidden="false" customHeight="true" outlineLevel="0" collapsed="false">
      <c r="A4" s="3" t="n">
        <v>3</v>
      </c>
      <c r="B4" s="64" t="n">
        <v>41002</v>
      </c>
      <c r="C4" s="65" t="n">
        <v>41002</v>
      </c>
      <c r="D4" s="66" t="n">
        <v>41009</v>
      </c>
      <c r="E4" s="66" t="s">
        <v>210</v>
      </c>
      <c r="F4" s="66" t="s">
        <v>206</v>
      </c>
      <c r="G4" s="123" t="s">
        <v>211</v>
      </c>
      <c r="H4" s="68" t="s">
        <v>212</v>
      </c>
      <c r="I4" s="68" t="s">
        <v>213</v>
      </c>
      <c r="J4" s="68" t="s">
        <v>129</v>
      </c>
      <c r="K4" s="69" t="s">
        <v>214</v>
      </c>
      <c r="L4" s="70" t="n">
        <v>535500</v>
      </c>
      <c r="M4" s="71" t="n">
        <v>429237.82</v>
      </c>
      <c r="N4" s="71" t="n">
        <v>385138.83</v>
      </c>
      <c r="O4" s="72" t="n">
        <f aca="false">M4-N4</f>
        <v>44098.99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 t="n">
        <f aca="false">AE4*1.16</f>
        <v>0</v>
      </c>
      <c r="AE4" s="85" t="n">
        <v>0</v>
      </c>
      <c r="AF4" s="85" t="n">
        <v>0</v>
      </c>
      <c r="AG4" s="86" t="n">
        <f aca="false">AE4-AF4</f>
        <v>0</v>
      </c>
      <c r="AH4" s="87" t="n">
        <v>0</v>
      </c>
      <c r="AI4" s="88" t="n">
        <v>0</v>
      </c>
      <c r="AJ4" s="89" t="n">
        <f aca="false">AH4-AI4</f>
        <v>0</v>
      </c>
      <c r="AK4" s="70" t="n">
        <f aca="false">535500-302922.89+24406.91</f>
        <v>256984.02</v>
      </c>
      <c r="AL4" s="125" t="n">
        <f aca="false">(AK4*0.03)+5000</f>
        <v>12709.5206</v>
      </c>
      <c r="AM4" s="126" t="n">
        <f aca="false">AL4*0.4</f>
        <v>5083.80824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44098.99</v>
      </c>
      <c r="AR4" s="95" t="n">
        <f aca="false">AL4</f>
        <v>12709.5206</v>
      </c>
      <c r="AS4" s="95" t="n">
        <f aca="false">AG4</f>
        <v>0</v>
      </c>
      <c r="AT4" s="95" t="n">
        <f aca="false">AJ4</f>
        <v>0</v>
      </c>
      <c r="AU4" s="96" t="n">
        <f aca="false">AO4</f>
        <v>0</v>
      </c>
      <c r="AV4" s="97" t="n">
        <f aca="false">SUM(AQ4:AU4)</f>
        <v>56808.5106</v>
      </c>
      <c r="AW4" s="98" t="s">
        <v>83</v>
      </c>
      <c r="AX4" s="99" t="n">
        <v>0.15</v>
      </c>
      <c r="AY4" s="88" t="n">
        <f aca="false">AQ4*AX4</f>
        <v>6614.8485</v>
      </c>
      <c r="AZ4" s="88" t="n">
        <f aca="false">AR4*0.3</f>
        <v>3812.85618</v>
      </c>
      <c r="BA4" s="88" t="n">
        <f aca="false">AS4*0.2</f>
        <v>0</v>
      </c>
      <c r="BB4" s="88" t="n">
        <f aca="false">AT4*0.2</f>
        <v>0</v>
      </c>
      <c r="BC4" s="89" t="n">
        <f aca="false">AU4*0.2</f>
        <v>0</v>
      </c>
      <c r="BD4" s="89" t="n">
        <f aca="false">SUM(AY4:BC4)</f>
        <v>10427.70468</v>
      </c>
      <c r="BE4" s="100" t="n">
        <v>0</v>
      </c>
      <c r="BF4" s="101" t="n">
        <v>0</v>
      </c>
      <c r="BG4" s="102" t="n">
        <v>0</v>
      </c>
      <c r="BH4" s="103" t="n">
        <f aca="false">O4+W4+X4-AA4</f>
        <v>44098.99</v>
      </c>
      <c r="BI4" s="85" t="n">
        <f aca="false">Y4</f>
        <v>0</v>
      </c>
      <c r="BJ4" s="73" t="n">
        <f aca="false">AR4</f>
        <v>12709.5206</v>
      </c>
      <c r="BK4" s="85" t="n">
        <f aca="false">AT4+(AI4*0.2)</f>
        <v>0</v>
      </c>
      <c r="BL4" s="85" t="n">
        <f aca="false">AO4</f>
        <v>0</v>
      </c>
      <c r="BM4" s="85" t="n">
        <f aca="false">AG4</f>
        <v>0</v>
      </c>
      <c r="BN4" s="104" t="str">
        <f aca="false">G4</f>
        <v>1291-QMN12</v>
      </c>
      <c r="BO4" s="3" t="str">
        <f aca="false">J4</f>
        <v>LAPT</v>
      </c>
      <c r="BP4" s="105"/>
      <c r="BQ4" s="106" t="n">
        <f aca="false">BH4+BI4</f>
        <v>44098.99</v>
      </c>
      <c r="BR4" s="107" t="n">
        <v>44098.99</v>
      </c>
      <c r="BS4" s="108" t="n">
        <f aca="false">BQ4-BR4</f>
        <v>0</v>
      </c>
      <c r="BT4" s="109" t="n">
        <f aca="false">Y4</f>
        <v>0</v>
      </c>
      <c r="BU4" s="110" t="n">
        <f aca="false">W4</f>
        <v>0</v>
      </c>
      <c r="BV4" s="111" t="n">
        <f aca="false">BU4-BS4</f>
        <v>0</v>
      </c>
      <c r="BW4" s="112"/>
      <c r="BX4" s="110" t="n">
        <f aca="false">Z4</f>
        <v>0</v>
      </c>
      <c r="BY4" s="113" t="n">
        <f aca="false">AA4</f>
        <v>0</v>
      </c>
      <c r="BZ4" s="112" t="str">
        <f aca="false">J4</f>
        <v>LAPT</v>
      </c>
      <c r="CA4" s="114" t="s">
        <v>84</v>
      </c>
      <c r="CB4" s="115" t="n">
        <v>0</v>
      </c>
      <c r="CC4" s="116" t="s">
        <v>85</v>
      </c>
    </row>
    <row r="5" s="3" customFormat="true" ht="21" hidden="false" customHeight="true" outlineLevel="0" collapsed="false">
      <c r="A5" s="3" t="n">
        <v>4</v>
      </c>
      <c r="B5" s="64" t="n">
        <v>41002</v>
      </c>
      <c r="C5" s="65" t="n">
        <v>41002</v>
      </c>
      <c r="D5" s="66" t="n">
        <v>41009</v>
      </c>
      <c r="E5" s="66" t="s">
        <v>215</v>
      </c>
      <c r="F5" s="66" t="s">
        <v>206</v>
      </c>
      <c r="G5" s="67" t="s">
        <v>216</v>
      </c>
      <c r="H5" s="68" t="s">
        <v>217</v>
      </c>
      <c r="I5" s="68" t="s">
        <v>218</v>
      </c>
      <c r="J5" s="68" t="s">
        <v>90</v>
      </c>
      <c r="K5" s="69" t="s">
        <v>81</v>
      </c>
      <c r="L5" s="70" t="n">
        <v>292500</v>
      </c>
      <c r="M5" s="71" t="n">
        <v>247860.37</v>
      </c>
      <c r="N5" s="71" t="n">
        <v>221340.53</v>
      </c>
      <c r="O5" s="72" t="n">
        <f aca="false">M5-N5</f>
        <v>26519.84</v>
      </c>
      <c r="P5" s="73"/>
      <c r="Q5" s="74" t="n">
        <v>2854.77</v>
      </c>
      <c r="R5" s="75" t="n">
        <v>0</v>
      </c>
      <c r="S5" s="76" t="n">
        <v>0</v>
      </c>
      <c r="T5" s="77" t="s">
        <v>219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442.67</v>
      </c>
      <c r="AA5" s="82" t="n">
        <f aca="false">Z5*0.16</f>
        <v>70.8272</v>
      </c>
      <c r="AB5" s="82" t="n">
        <f aca="false">Q5/1.16</f>
        <v>2461.00862068966</v>
      </c>
      <c r="AC5" s="83" t="n">
        <v>0</v>
      </c>
      <c r="AD5" s="84" t="n">
        <v>0</v>
      </c>
      <c r="AE5" s="85" t="n">
        <f aca="false">AD5/1.16</f>
        <v>0</v>
      </c>
      <c r="AF5" s="85" t="n">
        <v>0</v>
      </c>
      <c r="AG5" s="86" t="n">
        <f aca="false">AE5-AF5</f>
        <v>0</v>
      </c>
      <c r="AH5" s="87" t="n">
        <v>0</v>
      </c>
      <c r="AI5" s="88" t="n">
        <v>0</v>
      </c>
      <c r="AJ5" s="89" t="n">
        <f aca="false">AH5-AI5</f>
        <v>0</v>
      </c>
      <c r="AK5" s="70" t="n">
        <f aca="false">292500-159539.96+10689.09-442.67</f>
        <v>143206.46</v>
      </c>
      <c r="AL5" s="71" t="n">
        <f aca="false">(AK5*0.03)</f>
        <v>4296.1938</v>
      </c>
      <c r="AM5" s="126" t="n">
        <f aca="false">AL5*0.4</f>
        <v>1718.47752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23545.3341793103</v>
      </c>
      <c r="AR5" s="95" t="n">
        <f aca="false">AL5</f>
        <v>4296.1938</v>
      </c>
      <c r="AS5" s="95" t="n">
        <f aca="false">AG5</f>
        <v>0</v>
      </c>
      <c r="AT5" s="95" t="n">
        <f aca="false">AJ5</f>
        <v>0</v>
      </c>
      <c r="AU5" s="96" t="n">
        <f aca="false">AO5</f>
        <v>0</v>
      </c>
      <c r="AV5" s="97" t="n">
        <f aca="false">SUM(AQ5:AU5)</f>
        <v>27841.5279793103</v>
      </c>
      <c r="AW5" s="98" t="s">
        <v>83</v>
      </c>
      <c r="AX5" s="99" t="n">
        <v>0.14</v>
      </c>
      <c r="AY5" s="88" t="n">
        <f aca="false">AQ5*AX5</f>
        <v>3296.34678510345</v>
      </c>
      <c r="AZ5" s="88" t="n">
        <f aca="false">AR5*0.3</f>
        <v>1288.85814</v>
      </c>
      <c r="BA5" s="88" t="n">
        <f aca="false">AS5*0.2</f>
        <v>0</v>
      </c>
      <c r="BB5" s="88" t="n">
        <f aca="false">AT5*0.2</f>
        <v>0</v>
      </c>
      <c r="BC5" s="89" t="n">
        <f aca="false">AU5*0.2</f>
        <v>0</v>
      </c>
      <c r="BD5" s="89" t="n">
        <f aca="false">SUM(AY5:BC5)</f>
        <v>4585.20492510345</v>
      </c>
      <c r="BE5" s="100" t="n">
        <v>0</v>
      </c>
      <c r="BF5" s="101" t="n">
        <v>0</v>
      </c>
      <c r="BG5" s="102" t="n">
        <v>0</v>
      </c>
      <c r="BH5" s="103" t="n">
        <f aca="false">O5+W5+X5-AA5</f>
        <v>26449.0128</v>
      </c>
      <c r="BI5" s="85" t="n">
        <f aca="false">Y5</f>
        <v>1070</v>
      </c>
      <c r="BJ5" s="73" t="n">
        <f aca="false">AR5</f>
        <v>4296.1938</v>
      </c>
      <c r="BK5" s="85" t="n">
        <f aca="false">AT5+(AI5*0.2)</f>
        <v>0</v>
      </c>
      <c r="BL5" s="85" t="n">
        <f aca="false">AO5</f>
        <v>0</v>
      </c>
      <c r="BM5" s="85" t="n">
        <f aca="false">AG5</f>
        <v>0</v>
      </c>
      <c r="BN5" s="104" t="str">
        <f aca="false">G5</f>
        <v>1290-QMN12</v>
      </c>
      <c r="BO5" s="3" t="str">
        <f aca="false">J5</f>
        <v>MAAM</v>
      </c>
      <c r="BP5" s="105"/>
      <c r="BQ5" s="106" t="n">
        <f aca="false">BH5+BI5</f>
        <v>27519.0128</v>
      </c>
      <c r="BR5" s="107" t="n">
        <v>27519.01</v>
      </c>
      <c r="BS5" s="108" t="n">
        <f aca="false">BQ5-BR5</f>
        <v>0.00279999999838765</v>
      </c>
      <c r="BT5" s="109" t="n">
        <f aca="false">Y5</f>
        <v>1070</v>
      </c>
      <c r="BU5" s="110" t="n">
        <f aca="false">W5</f>
        <v>0</v>
      </c>
      <c r="BV5" s="111" t="n">
        <f aca="false">BU5-BS5</f>
        <v>-0.00279999999838765</v>
      </c>
      <c r="BW5" s="112"/>
      <c r="BX5" s="110" t="n">
        <f aca="false">Z5</f>
        <v>442.67</v>
      </c>
      <c r="BY5" s="113" t="n">
        <f aca="false">AA5</f>
        <v>70.8272</v>
      </c>
      <c r="BZ5" s="112" t="str">
        <f aca="false">J5</f>
        <v>MAAM</v>
      </c>
      <c r="CA5" s="114" t="s">
        <v>84</v>
      </c>
      <c r="CB5" s="115" t="n">
        <v>0</v>
      </c>
      <c r="CC5" s="122" t="n">
        <v>4811.55</v>
      </c>
    </row>
    <row r="6" s="3" customFormat="true" ht="21" hidden="false" customHeight="true" outlineLevel="0" collapsed="false">
      <c r="A6" s="3" t="n">
        <v>6</v>
      </c>
      <c r="B6" s="64" t="n">
        <v>41001</v>
      </c>
      <c r="C6" s="65" t="n">
        <v>41001</v>
      </c>
      <c r="D6" s="66" t="n">
        <v>41001</v>
      </c>
      <c r="E6" s="66" t="s">
        <v>91</v>
      </c>
      <c r="F6" s="66" t="s">
        <v>76</v>
      </c>
      <c r="G6" s="67" t="s">
        <v>92</v>
      </c>
      <c r="H6" s="68" t="s">
        <v>93</v>
      </c>
      <c r="I6" s="68" t="s">
        <v>94</v>
      </c>
      <c r="J6" s="68" t="s">
        <v>95</v>
      </c>
      <c r="K6" s="69" t="s">
        <v>96</v>
      </c>
      <c r="L6" s="70" t="n">
        <v>161920</v>
      </c>
      <c r="M6" s="71" t="n">
        <v>139586.21</v>
      </c>
      <c r="N6" s="71" t="n">
        <v>134872.96</v>
      </c>
      <c r="O6" s="72" t="n">
        <f aca="false">M6-N6</f>
        <v>4713.25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97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 t="n">
        <v>0</v>
      </c>
      <c r="AE6" s="85" t="n">
        <v>0</v>
      </c>
      <c r="AF6" s="85" t="n">
        <v>0</v>
      </c>
      <c r="AG6" s="86" t="n">
        <f aca="false">AE6-AF6</f>
        <v>0</v>
      </c>
      <c r="AH6" s="87" t="n">
        <v>0</v>
      </c>
      <c r="AI6" s="88" t="n">
        <v>0</v>
      </c>
      <c r="AJ6" s="89" t="n">
        <f aca="false">AH6-AI6</f>
        <v>0</v>
      </c>
      <c r="AK6" s="70" t="n">
        <v>0</v>
      </c>
      <c r="AL6" s="71" t="n">
        <f aca="false">(AK6*0.03)</f>
        <v>0</v>
      </c>
      <c r="AM6" s="90" t="n">
        <f aca="false">AL6*0.3</f>
        <v>0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4713.25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4713.25</v>
      </c>
      <c r="AW6" s="98" t="s">
        <v>83</v>
      </c>
      <c r="AX6" s="99" t="n">
        <v>0.06</v>
      </c>
      <c r="AY6" s="88" t="n">
        <f aca="false">AQ6*AX6</f>
        <v>282.795</v>
      </c>
      <c r="AZ6" s="88" t="n">
        <f aca="false">AR6*0.3</f>
        <v>0</v>
      </c>
      <c r="BA6" s="88" t="n">
        <f aca="false">AS6*0.2</f>
        <v>0</v>
      </c>
      <c r="BB6" s="88" t="n">
        <f aca="false">AT6*0.2</f>
        <v>0</v>
      </c>
      <c r="BC6" s="89" t="n">
        <f aca="false">AU6*0.2</f>
        <v>0</v>
      </c>
      <c r="BD6" s="89" t="n">
        <f aca="false">SUM(AY6:BC6)</f>
        <v>282.795</v>
      </c>
      <c r="BE6" s="100" t="n">
        <v>0</v>
      </c>
      <c r="BF6" s="101" t="n">
        <v>0</v>
      </c>
      <c r="BG6" s="102" t="n">
        <v>0</v>
      </c>
      <c r="BH6" s="103" t="n">
        <f aca="false">O6+W6+X6-AA6</f>
        <v>4713.25</v>
      </c>
      <c r="BI6" s="85" t="n">
        <f aca="false">Y6</f>
        <v>0</v>
      </c>
      <c r="BJ6" s="73" t="n">
        <f aca="false">AR6</f>
        <v>0</v>
      </c>
      <c r="BK6" s="85" t="n">
        <f aca="false">AT6+(AI6*0.2)</f>
        <v>0</v>
      </c>
      <c r="BL6" s="85" t="n">
        <f aca="false">AO6</f>
        <v>0</v>
      </c>
      <c r="BM6" s="85" t="n">
        <f aca="false">AG6</f>
        <v>0</v>
      </c>
      <c r="BN6" s="104" t="str">
        <f aca="false">G6</f>
        <v>1185-QMN12</v>
      </c>
      <c r="BO6" s="3" t="str">
        <f aca="false">J6</f>
        <v>RBCG</v>
      </c>
      <c r="BP6" s="105"/>
      <c r="BQ6" s="106" t="n">
        <f aca="false">BH6+BI6</f>
        <v>4713.25</v>
      </c>
      <c r="BR6" s="107" t="n">
        <v>4713.25</v>
      </c>
      <c r="BS6" s="108" t="n">
        <f aca="false">BQ6-BR6</f>
        <v>0</v>
      </c>
      <c r="BT6" s="109" t="n">
        <f aca="false">Y6</f>
        <v>0</v>
      </c>
      <c r="BU6" s="110" t="n">
        <f aca="false">W6</f>
        <v>0</v>
      </c>
      <c r="BV6" s="111" t="n">
        <f aca="false">BU6-BS6</f>
        <v>0</v>
      </c>
      <c r="BW6" s="117"/>
      <c r="BX6" s="110" t="n">
        <f aca="false">Z6</f>
        <v>0</v>
      </c>
      <c r="BY6" s="113" t="n">
        <f aca="false">AA6</f>
        <v>0</v>
      </c>
      <c r="BZ6" s="112" t="str">
        <f aca="false">J6</f>
        <v>RBCG</v>
      </c>
      <c r="CA6" s="114" t="s">
        <v>84</v>
      </c>
      <c r="CB6" s="115" t="n">
        <v>0</v>
      </c>
      <c r="CC6" s="116" t="s">
        <v>85</v>
      </c>
    </row>
    <row r="7" s="3" customFormat="true" ht="21" hidden="false" customHeight="true" outlineLevel="0" collapsed="false">
      <c r="A7" s="3" t="n">
        <v>8</v>
      </c>
      <c r="B7" s="64" t="n">
        <v>41001</v>
      </c>
      <c r="C7" s="65" t="n">
        <v>41001</v>
      </c>
      <c r="D7" s="66" t="n">
        <v>41003</v>
      </c>
      <c r="E7" s="66" t="s">
        <v>220</v>
      </c>
      <c r="F7" s="66" t="s">
        <v>206</v>
      </c>
      <c r="G7" s="123" t="s">
        <v>221</v>
      </c>
      <c r="H7" s="68" t="s">
        <v>222</v>
      </c>
      <c r="I7" s="68" t="s">
        <v>223</v>
      </c>
      <c r="J7" s="68" t="s">
        <v>107</v>
      </c>
      <c r="K7" s="69" t="s">
        <v>96</v>
      </c>
      <c r="L7" s="70" t="n">
        <v>153300</v>
      </c>
      <c r="M7" s="71" t="n">
        <v>132155.17</v>
      </c>
      <c r="N7" s="71" t="n">
        <v>120043.56</v>
      </c>
      <c r="O7" s="72" t="n">
        <f aca="false">M7-N7</f>
        <v>12111.61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224</v>
      </c>
      <c r="U7" s="196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 t="n">
        <f aca="false">AE7*1.16</f>
        <v>0</v>
      </c>
      <c r="AE7" s="85" t="n">
        <v>0</v>
      </c>
      <c r="AF7" s="85" t="n">
        <v>0</v>
      </c>
      <c r="AG7" s="86" t="n">
        <f aca="false">AE7-AF7</f>
        <v>0</v>
      </c>
      <c r="AH7" s="87" t="n">
        <f aca="false">5500/1.16</f>
        <v>4741.37931034483</v>
      </c>
      <c r="AI7" s="88" t="n">
        <v>3833.51</v>
      </c>
      <c r="AJ7" s="89" t="n">
        <f aca="false">AH7-AI7</f>
        <v>907.869310344828</v>
      </c>
      <c r="AK7" s="70" t="n">
        <f aca="false">153300-69271.16+28280.04+5500</f>
        <v>117808.88</v>
      </c>
      <c r="AL7" s="125" t="n">
        <f aca="false">(AK7*0.03)+1200.29</f>
        <v>4734.5564</v>
      </c>
      <c r="AM7" s="90" t="n">
        <f aca="false">AL7*0.3</f>
        <v>1420.36692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2111.61</v>
      </c>
      <c r="AR7" s="95" t="n">
        <f aca="false">AL7</f>
        <v>4734.5564</v>
      </c>
      <c r="AS7" s="95" t="n">
        <f aca="false">AG7</f>
        <v>0</v>
      </c>
      <c r="AT7" s="95" t="n">
        <f aca="false">AJ7</f>
        <v>907.869310344828</v>
      </c>
      <c r="AU7" s="96" t="n">
        <f aca="false">AO7</f>
        <v>0</v>
      </c>
      <c r="AV7" s="97" t="n">
        <f aca="false">SUM(AQ7:AU7)</f>
        <v>17754.0357103448</v>
      </c>
      <c r="AW7" s="98" t="s">
        <v>83</v>
      </c>
      <c r="AX7" s="99" t="n">
        <v>0.12</v>
      </c>
      <c r="AY7" s="88" t="n">
        <f aca="false">AQ7*AX7</f>
        <v>1453.3932</v>
      </c>
      <c r="AZ7" s="88" t="n">
        <f aca="false">AR7*0.3</f>
        <v>1420.36692</v>
      </c>
      <c r="BA7" s="88" t="n">
        <f aca="false">AS7*0.2</f>
        <v>0</v>
      </c>
      <c r="BB7" s="88" t="n">
        <f aca="false">AT7*0.2</f>
        <v>181.573862068966</v>
      </c>
      <c r="BC7" s="89" t="n">
        <f aca="false">AU7*0.2</f>
        <v>0</v>
      </c>
      <c r="BD7" s="89" t="n">
        <f aca="false">SUM(AY7:BC7)</f>
        <v>3055.33398206897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2111.61</v>
      </c>
      <c r="BI7" s="85" t="n">
        <f aca="false">Y7</f>
        <v>0</v>
      </c>
      <c r="BJ7" s="73" t="n">
        <f aca="false">AR7</f>
        <v>4734.5564</v>
      </c>
      <c r="BK7" s="85" t="n">
        <f aca="false">AT7+(AI7*0.2)</f>
        <v>1674.57131034483</v>
      </c>
      <c r="BL7" s="85" t="n">
        <f aca="false">AO7</f>
        <v>0</v>
      </c>
      <c r="BM7" s="85" t="n">
        <f aca="false">AG7</f>
        <v>0</v>
      </c>
      <c r="BN7" s="104" t="str">
        <f aca="false">G7</f>
        <v>1184-QMN12</v>
      </c>
      <c r="BO7" s="3" t="str">
        <f aca="false">J7</f>
        <v>SACL</v>
      </c>
      <c r="BP7" s="105"/>
      <c r="BQ7" s="106" t="n">
        <f aca="false">BH7+BI7</f>
        <v>12111.61</v>
      </c>
      <c r="BR7" s="107" t="n">
        <v>12111.61</v>
      </c>
      <c r="BS7" s="108" t="n">
        <f aca="false">BQ7-BR7</f>
        <v>0</v>
      </c>
      <c r="BT7" s="109" t="n">
        <f aca="false">Y7</f>
        <v>0</v>
      </c>
      <c r="BU7" s="110" t="n">
        <f aca="false">W7</f>
        <v>0</v>
      </c>
      <c r="BV7" s="111" t="n">
        <f aca="false">BU7-BS7</f>
        <v>0</v>
      </c>
      <c r="BW7" s="112"/>
      <c r="BX7" s="110" t="n">
        <f aca="false">Z7</f>
        <v>0</v>
      </c>
      <c r="BY7" s="113" t="n">
        <f aca="false">AA7</f>
        <v>0</v>
      </c>
      <c r="BZ7" s="112" t="str">
        <f aca="false">J7</f>
        <v>SACL</v>
      </c>
      <c r="CA7" s="114" t="s">
        <v>84</v>
      </c>
      <c r="CB7" s="115" t="n">
        <v>0</v>
      </c>
      <c r="CC7" s="116" t="s">
        <v>85</v>
      </c>
    </row>
    <row r="8" s="3" customFormat="true" ht="21" hidden="false" customHeight="true" outlineLevel="0" collapsed="false">
      <c r="A8" s="3" t="n">
        <v>9</v>
      </c>
      <c r="B8" s="64" t="n">
        <v>40999</v>
      </c>
      <c r="C8" s="65" t="n">
        <v>40999</v>
      </c>
      <c r="D8" s="66" t="n">
        <v>41011</v>
      </c>
      <c r="E8" s="66" t="s">
        <v>225</v>
      </c>
      <c r="F8" s="66" t="s">
        <v>206</v>
      </c>
      <c r="G8" s="67" t="s">
        <v>226</v>
      </c>
      <c r="H8" s="68" t="s">
        <v>227</v>
      </c>
      <c r="I8" s="68" t="s">
        <v>101</v>
      </c>
      <c r="J8" s="68" t="s">
        <v>129</v>
      </c>
      <c r="K8" s="69" t="s">
        <v>96</v>
      </c>
      <c r="L8" s="70" t="n">
        <v>145000</v>
      </c>
      <c r="M8" s="71" t="n">
        <v>125000</v>
      </c>
      <c r="N8" s="71" t="n">
        <v>122914.24</v>
      </c>
      <c r="O8" s="72" t="n">
        <f aca="false">M8-N8</f>
        <v>2085.75999999999</v>
      </c>
      <c r="P8" s="73" t="n">
        <v>0</v>
      </c>
      <c r="Q8" s="74" t="n">
        <v>0</v>
      </c>
      <c r="R8" s="75" t="n">
        <v>0</v>
      </c>
      <c r="S8" s="76" t="n">
        <v>0</v>
      </c>
      <c r="T8" s="77" t="s">
        <v>224</v>
      </c>
      <c r="U8" s="73" t="n">
        <v>9310</v>
      </c>
      <c r="V8" s="73" t="n">
        <v>0</v>
      </c>
      <c r="W8" s="78" t="n">
        <f aca="false">U8</f>
        <v>931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 t="n">
        <f aca="false">AE8*1.16</f>
        <v>0</v>
      </c>
      <c r="AE8" s="85" t="n">
        <v>0</v>
      </c>
      <c r="AF8" s="85" t="n">
        <v>0</v>
      </c>
      <c r="AG8" s="86" t="n">
        <f aca="false">AE8-AF8</f>
        <v>0</v>
      </c>
      <c r="AH8" s="87" t="n">
        <v>0</v>
      </c>
      <c r="AI8" s="88" t="n">
        <v>0</v>
      </c>
      <c r="AJ8" s="89" t="n">
        <f aca="false">AH8-AI8</f>
        <v>0</v>
      </c>
      <c r="AK8" s="70" t="n">
        <f aca="false">145000-30000+35730.75</f>
        <v>150730.75</v>
      </c>
      <c r="AL8" s="71" t="n">
        <f aca="false">(AK8*0.03)</f>
        <v>4521.9225</v>
      </c>
      <c r="AM8" s="126" t="n">
        <f aca="false">AL8*0.4</f>
        <v>1808.769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11395.76</v>
      </c>
      <c r="AR8" s="95" t="n">
        <f aca="false">AL8</f>
        <v>4521.9225</v>
      </c>
      <c r="AS8" s="95" t="n">
        <f aca="false">AG8</f>
        <v>0</v>
      </c>
      <c r="AT8" s="95" t="n">
        <f aca="false">AJ8</f>
        <v>0</v>
      </c>
      <c r="AU8" s="96" t="n">
        <f aca="false">AO8</f>
        <v>0</v>
      </c>
      <c r="AV8" s="97" t="n">
        <f aca="false">SUM(AQ8:AU8)</f>
        <v>15917.6825</v>
      </c>
      <c r="AW8" s="98" t="s">
        <v>83</v>
      </c>
      <c r="AX8" s="99" t="n">
        <v>0.15</v>
      </c>
      <c r="AY8" s="88" t="n">
        <f aca="false">AQ8*AX8</f>
        <v>1709.364</v>
      </c>
      <c r="AZ8" s="88" t="n">
        <f aca="false">AR8*0.3</f>
        <v>1356.57675</v>
      </c>
      <c r="BA8" s="88" t="n">
        <f aca="false">AS8*0.2</f>
        <v>0</v>
      </c>
      <c r="BB8" s="88" t="n">
        <f aca="false">AT8*0.2</f>
        <v>0</v>
      </c>
      <c r="BC8" s="89" t="n">
        <f aca="false">AU8*0.2</f>
        <v>0</v>
      </c>
      <c r="BD8" s="89" t="n">
        <f aca="false">SUM(AY8:BC8)</f>
        <v>3065.94075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1395.76</v>
      </c>
      <c r="BI8" s="85" t="n">
        <f aca="false">Y8</f>
        <v>1070</v>
      </c>
      <c r="BJ8" s="73" t="n">
        <f aca="false">AR8</f>
        <v>4521.9225</v>
      </c>
      <c r="BK8" s="85" t="n">
        <f aca="false">AT8+(AI8*0.2)</f>
        <v>0</v>
      </c>
      <c r="BL8" s="85" t="n">
        <f aca="false">AO8</f>
        <v>0</v>
      </c>
      <c r="BM8" s="85" t="n">
        <f aca="false">AE8</f>
        <v>0</v>
      </c>
      <c r="BN8" s="104" t="str">
        <f aca="false">G8</f>
        <v>1190-QMN12</v>
      </c>
      <c r="BO8" s="3" t="str">
        <f aca="false">J8</f>
        <v>LAPT</v>
      </c>
      <c r="BP8" s="120"/>
      <c r="BQ8" s="106" t="n">
        <f aca="false">BH8+BI8</f>
        <v>12465.76</v>
      </c>
      <c r="BR8" s="121" t="n">
        <v>12465.76</v>
      </c>
      <c r="BS8" s="121" t="n">
        <f aca="false">BQ8-BR8</f>
        <v>0</v>
      </c>
      <c r="BT8" s="109" t="n">
        <f aca="false">Y8</f>
        <v>1070</v>
      </c>
      <c r="BU8" s="110" t="n">
        <f aca="false">W8</f>
        <v>9310</v>
      </c>
      <c r="BV8" s="111" t="n">
        <f aca="false">BU8-BS8</f>
        <v>9310</v>
      </c>
      <c r="BW8" s="112"/>
      <c r="BX8" s="110" t="n">
        <f aca="false">Z8</f>
        <v>0</v>
      </c>
      <c r="BY8" s="113" t="n">
        <f aca="false">AA8</f>
        <v>0</v>
      </c>
      <c r="BZ8" s="112" t="str">
        <f aca="false">J8</f>
        <v>LAPT</v>
      </c>
      <c r="CA8" s="114" t="s">
        <v>84</v>
      </c>
      <c r="CB8" s="115" t="n">
        <v>0</v>
      </c>
      <c r="CC8" s="122" t="n">
        <v>2626.49</v>
      </c>
    </row>
    <row r="9" s="3" customFormat="true" ht="21" hidden="false" customHeight="true" outlineLevel="0" collapsed="false">
      <c r="A9" s="3" t="n">
        <v>10</v>
      </c>
      <c r="B9" s="64" t="n">
        <v>41009</v>
      </c>
      <c r="C9" s="65" t="n">
        <v>41009</v>
      </c>
      <c r="D9" s="66" t="n">
        <v>41016</v>
      </c>
      <c r="E9" s="66" t="s">
        <v>228</v>
      </c>
      <c r="F9" s="66" t="s">
        <v>206</v>
      </c>
      <c r="G9" s="67" t="s">
        <v>229</v>
      </c>
      <c r="H9" s="68" t="s">
        <v>230</v>
      </c>
      <c r="I9" s="68" t="s">
        <v>94</v>
      </c>
      <c r="J9" s="68" t="s">
        <v>90</v>
      </c>
      <c r="K9" s="69" t="s">
        <v>81</v>
      </c>
      <c r="L9" s="70" t="n">
        <v>174300</v>
      </c>
      <c r="M9" s="71" t="n">
        <v>150258.62</v>
      </c>
      <c r="N9" s="71" t="n">
        <v>133543.56</v>
      </c>
      <c r="O9" s="72" t="n">
        <f aca="false">M9-N9</f>
        <v>16715.06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82</v>
      </c>
      <c r="U9" s="73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n">
        <f aca="false">AE9*1.16</f>
        <v>0</v>
      </c>
      <c r="AE9" s="85" t="n">
        <v>0</v>
      </c>
      <c r="AF9" s="85" t="n">
        <v>0</v>
      </c>
      <c r="AG9" s="86" t="n">
        <f aca="false">AE9-AF9</f>
        <v>0</v>
      </c>
      <c r="AH9" s="87" t="n">
        <f aca="false">5500/1.16</f>
        <v>4741.37931034483</v>
      </c>
      <c r="AI9" s="88" t="n">
        <v>3833.51</v>
      </c>
      <c r="AJ9" s="89" t="n">
        <f aca="false">AH9-AI9</f>
        <v>907.869310344828</v>
      </c>
      <c r="AK9" s="70" t="n">
        <f aca="false">174300-80000+38144.38+5500</f>
        <v>137944.38</v>
      </c>
      <c r="AL9" s="125" t="n">
        <f aca="false">(AK9*0.03)+3182.19</f>
        <v>7320.5214</v>
      </c>
      <c r="AM9" s="126" t="n">
        <f aca="false">AL9*0.4</f>
        <v>2928.20856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16715.06</v>
      </c>
      <c r="AR9" s="95" t="n">
        <f aca="false">AL9</f>
        <v>7320.5214</v>
      </c>
      <c r="AS9" s="95" t="n">
        <f aca="false">AG9</f>
        <v>0</v>
      </c>
      <c r="AT9" s="95" t="n">
        <f aca="false">AJ9</f>
        <v>907.869310344828</v>
      </c>
      <c r="AU9" s="96" t="n">
        <f aca="false">AO9</f>
        <v>0</v>
      </c>
      <c r="AV9" s="97" t="n">
        <f aca="false">SUM(AQ9:AU9)</f>
        <v>24943.4507103448</v>
      </c>
      <c r="AW9" s="98" t="s">
        <v>83</v>
      </c>
      <c r="AX9" s="99" t="n">
        <v>0.14</v>
      </c>
      <c r="AY9" s="88" t="n">
        <f aca="false">AQ9*AX9</f>
        <v>2340.1084</v>
      </c>
      <c r="AZ9" s="88" t="n">
        <f aca="false">AR9*0.3</f>
        <v>2196.15642</v>
      </c>
      <c r="BA9" s="88" t="n">
        <f aca="false">AS9*0.2</f>
        <v>0</v>
      </c>
      <c r="BB9" s="88" t="n">
        <f aca="false">AT9*0.2</f>
        <v>181.573862068966</v>
      </c>
      <c r="BC9" s="89" t="n">
        <f aca="false">AU9*0.2</f>
        <v>0</v>
      </c>
      <c r="BD9" s="89" t="n">
        <f aca="false">SUM(AY9:BC9)</f>
        <v>4717.83868206897</v>
      </c>
      <c r="BE9" s="100" t="n">
        <v>0</v>
      </c>
      <c r="BF9" s="101" t="n">
        <v>0</v>
      </c>
      <c r="BG9" s="102" t="n">
        <v>0</v>
      </c>
      <c r="BH9" s="103" t="n">
        <f aca="false">O9+W9+X9-AA9</f>
        <v>16715.06</v>
      </c>
      <c r="BI9" s="85" t="n">
        <f aca="false">Y9</f>
        <v>1070</v>
      </c>
      <c r="BJ9" s="73" t="n">
        <f aca="false">AR9</f>
        <v>7320.5214</v>
      </c>
      <c r="BK9" s="85" t="n">
        <f aca="false">AT9+(AI9*0.2)</f>
        <v>1674.57131034483</v>
      </c>
      <c r="BL9" s="85" t="n">
        <f aca="false">AO9</f>
        <v>0</v>
      </c>
      <c r="BM9" s="85" t="n">
        <f aca="false">AG9</f>
        <v>0</v>
      </c>
      <c r="BN9" s="104" t="str">
        <f aca="false">G9</f>
        <v>0280-QMN12</v>
      </c>
      <c r="BO9" s="3" t="str">
        <f aca="false">J9</f>
        <v>MAAM</v>
      </c>
      <c r="BP9" s="120"/>
      <c r="BQ9" s="106" t="n">
        <f aca="false">BH9+BI9</f>
        <v>17785.06</v>
      </c>
      <c r="BR9" s="121" t="n">
        <v>17785.06</v>
      </c>
      <c r="BS9" s="121" t="n">
        <f aca="false">BQ9-BR9</f>
        <v>0</v>
      </c>
      <c r="BT9" s="109" t="n">
        <f aca="false">Y9</f>
        <v>1070</v>
      </c>
      <c r="BU9" s="110" t="n">
        <f aca="false">W9</f>
        <v>0</v>
      </c>
      <c r="BV9" s="111" t="n">
        <f aca="false">BU9-BS9</f>
        <v>0</v>
      </c>
      <c r="BW9" s="112"/>
      <c r="BX9" s="110" t="n">
        <f aca="false">Z9</f>
        <v>0</v>
      </c>
      <c r="BY9" s="113" t="n">
        <f aca="false">AA9</f>
        <v>0</v>
      </c>
      <c r="BZ9" s="112" t="str">
        <f aca="false">J9</f>
        <v>MAAM</v>
      </c>
      <c r="CA9" s="114" t="s">
        <v>84</v>
      </c>
      <c r="CB9" s="115" t="n">
        <v>0</v>
      </c>
      <c r="CC9" s="122" t="n">
        <v>2862.46</v>
      </c>
    </row>
    <row r="10" s="3" customFormat="true" ht="21" hidden="false" customHeight="true" outlineLevel="0" collapsed="false">
      <c r="A10" s="3" t="n">
        <v>12</v>
      </c>
      <c r="B10" s="64" t="n">
        <v>41002</v>
      </c>
      <c r="C10" s="65" t="n">
        <v>41002</v>
      </c>
      <c r="D10" s="66" t="n">
        <v>41009</v>
      </c>
      <c r="E10" s="66" t="s">
        <v>231</v>
      </c>
      <c r="F10" s="66" t="s">
        <v>206</v>
      </c>
      <c r="G10" s="67" t="s">
        <v>232</v>
      </c>
      <c r="H10" s="68" t="s">
        <v>233</v>
      </c>
      <c r="I10" s="68" t="s">
        <v>234</v>
      </c>
      <c r="J10" s="68" t="s">
        <v>95</v>
      </c>
      <c r="K10" s="69" t="s">
        <v>96</v>
      </c>
      <c r="L10" s="70" t="n">
        <v>153300</v>
      </c>
      <c r="M10" s="71" t="n">
        <v>132155.17</v>
      </c>
      <c r="N10" s="71" t="n">
        <v>122252.84</v>
      </c>
      <c r="O10" s="72" t="n">
        <f aca="false">M10-N10</f>
        <v>9902.33000000002</v>
      </c>
      <c r="P10" s="73" t="n">
        <v>0</v>
      </c>
      <c r="Q10" s="74" t="n">
        <v>0</v>
      </c>
      <c r="R10" s="75" t="n">
        <v>0</v>
      </c>
      <c r="S10" s="76" t="n">
        <v>0</v>
      </c>
      <c r="T10" s="77" t="s">
        <v>82</v>
      </c>
      <c r="U10" s="73" t="n">
        <v>0</v>
      </c>
      <c r="V10" s="73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n">
        <f aca="false">AE10*1.16</f>
        <v>0</v>
      </c>
      <c r="AE10" s="85" t="n">
        <v>0</v>
      </c>
      <c r="AF10" s="85" t="n">
        <v>0</v>
      </c>
      <c r="AG10" s="86" t="n">
        <f aca="false">AE10-AF10</f>
        <v>0</v>
      </c>
      <c r="AH10" s="87" t="n">
        <f aca="false">5500/1.16</f>
        <v>4741.37931034483</v>
      </c>
      <c r="AI10" s="88" t="n">
        <v>3833.51</v>
      </c>
      <c r="AJ10" s="89" t="n">
        <f aca="false">AH10-AI10</f>
        <v>907.869310344828</v>
      </c>
      <c r="AK10" s="70" t="n">
        <f aca="false">153300-38668.64+29290.56+5500</f>
        <v>149421.92</v>
      </c>
      <c r="AL10" s="125" t="n">
        <f aca="false">(AK10*0.03)+6100</f>
        <v>10582.6576</v>
      </c>
      <c r="AM10" s="126" t="n">
        <f aca="false">AL10*0.4</f>
        <v>4233.06304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9902.33000000002</v>
      </c>
      <c r="AR10" s="95" t="n">
        <f aca="false">AL10</f>
        <v>10582.6576</v>
      </c>
      <c r="AS10" s="95" t="n">
        <f aca="false">AG10</f>
        <v>0</v>
      </c>
      <c r="AT10" s="95" t="n">
        <f aca="false">AJ10</f>
        <v>907.869310344828</v>
      </c>
      <c r="AU10" s="96" t="n">
        <f aca="false">AO10</f>
        <v>0</v>
      </c>
      <c r="AV10" s="97" t="n">
        <f aca="false">SUM(AQ10:AU10)</f>
        <v>21392.8569103448</v>
      </c>
      <c r="AW10" s="98" t="s">
        <v>83</v>
      </c>
      <c r="AX10" s="99" t="n">
        <v>0.14</v>
      </c>
      <c r="AY10" s="88" t="n">
        <f aca="false">AQ10*AX10</f>
        <v>1386.3262</v>
      </c>
      <c r="AZ10" s="88" t="n">
        <f aca="false">AR10*0.3</f>
        <v>3174.79728</v>
      </c>
      <c r="BA10" s="88" t="n">
        <f aca="false">AS10*0.2</f>
        <v>0</v>
      </c>
      <c r="BB10" s="88" t="n">
        <f aca="false">AT10*0.2</f>
        <v>181.573862068966</v>
      </c>
      <c r="BC10" s="89" t="n">
        <f aca="false">AU10*0.2</f>
        <v>0</v>
      </c>
      <c r="BD10" s="89" t="n">
        <f aca="false">SUM(AY10:BC10)</f>
        <v>4742.69734206897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9902.33000000002</v>
      </c>
      <c r="BI10" s="85" t="n">
        <f aca="false">Y10</f>
        <v>0</v>
      </c>
      <c r="BJ10" s="73" t="n">
        <f aca="false">AR10</f>
        <v>10582.6576</v>
      </c>
      <c r="BK10" s="85" t="n">
        <f aca="false">AT10+(AI10*0.2)</f>
        <v>1674.57131034483</v>
      </c>
      <c r="BL10" s="85" t="n">
        <f aca="false">AO10</f>
        <v>0</v>
      </c>
      <c r="BM10" s="85" t="n">
        <f aca="false">AG10</f>
        <v>0</v>
      </c>
      <c r="BN10" s="104" t="str">
        <f aca="false">G10</f>
        <v>1075-QMN12</v>
      </c>
      <c r="BO10" s="3" t="str">
        <f aca="false">J10</f>
        <v>RBCG</v>
      </c>
      <c r="BP10" s="120"/>
      <c r="BQ10" s="106" t="n">
        <f aca="false">BH10+BI10</f>
        <v>9902.33000000002</v>
      </c>
      <c r="BR10" s="121" t="n">
        <v>9902.33</v>
      </c>
      <c r="BS10" s="121" t="n">
        <f aca="false">BQ10-BR10</f>
        <v>0</v>
      </c>
      <c r="BT10" s="109" t="n">
        <f aca="false">Y10</f>
        <v>0</v>
      </c>
      <c r="BU10" s="110" t="n">
        <f aca="false">W10</f>
        <v>0</v>
      </c>
      <c r="BV10" s="111" t="n">
        <f aca="false">BU10-BS10</f>
        <v>0</v>
      </c>
      <c r="BW10" s="112"/>
      <c r="BX10" s="110" t="n">
        <f aca="false">Z10</f>
        <v>0</v>
      </c>
      <c r="BY10" s="113" t="n">
        <f aca="false">AA10</f>
        <v>0</v>
      </c>
      <c r="BZ10" s="112" t="str">
        <f aca="false">J10</f>
        <v>RBCG</v>
      </c>
      <c r="CA10" s="114" t="s">
        <v>84</v>
      </c>
      <c r="CB10" s="115" t="n">
        <v>0</v>
      </c>
      <c r="CC10" s="122" t="s">
        <v>85</v>
      </c>
    </row>
    <row r="11" s="3" customFormat="true" ht="21" hidden="false" customHeight="true" outlineLevel="0" collapsed="false">
      <c r="A11" s="3" t="n">
        <v>13</v>
      </c>
      <c r="B11" s="64" t="n">
        <v>41008</v>
      </c>
      <c r="C11" s="65" t="n">
        <v>41008</v>
      </c>
      <c r="D11" s="66" t="n">
        <v>41009</v>
      </c>
      <c r="E11" s="66" t="s">
        <v>235</v>
      </c>
      <c r="F11" s="66" t="s">
        <v>206</v>
      </c>
      <c r="G11" s="67" t="s">
        <v>236</v>
      </c>
      <c r="H11" s="68" t="s">
        <v>237</v>
      </c>
      <c r="I11" s="68" t="s">
        <v>223</v>
      </c>
      <c r="J11" s="68" t="s">
        <v>102</v>
      </c>
      <c r="K11" s="69" t="s">
        <v>96</v>
      </c>
      <c r="L11" s="70" t="n">
        <v>153300</v>
      </c>
      <c r="M11" s="71" t="n">
        <v>132155.17</v>
      </c>
      <c r="N11" s="71" t="n">
        <v>120043.56</v>
      </c>
      <c r="O11" s="72" t="n">
        <f aca="false">M11-N11</f>
        <v>12111.61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82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 t="n">
        <f aca="false">AE11*1.16</f>
        <v>0</v>
      </c>
      <c r="AE11" s="85" t="n">
        <v>0</v>
      </c>
      <c r="AF11" s="85" t="n">
        <v>0</v>
      </c>
      <c r="AG11" s="86" t="n">
        <f aca="false">AE11-AF11</f>
        <v>0</v>
      </c>
      <c r="AH11" s="87" t="n">
        <f aca="false">5500/1.16</f>
        <v>4741.37931034483</v>
      </c>
      <c r="AI11" s="88" t="n">
        <v>3833.51</v>
      </c>
      <c r="AJ11" s="89" t="n">
        <f aca="false">AH11-AI11</f>
        <v>907.869310344828</v>
      </c>
      <c r="AK11" s="70" t="n">
        <f aca="false">153300-43008.64+22250.84+5500</f>
        <v>138042.2</v>
      </c>
      <c r="AL11" s="71" t="n">
        <f aca="false">(AK11*0.03)</f>
        <v>4141.266</v>
      </c>
      <c r="AM11" s="90" t="n">
        <f aca="false">AL11*0.3</f>
        <v>1242.3798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2111.61</v>
      </c>
      <c r="AR11" s="95" t="n">
        <f aca="false">AL11</f>
        <v>4141.266</v>
      </c>
      <c r="AS11" s="95" t="n">
        <f aca="false">AG11</f>
        <v>0</v>
      </c>
      <c r="AT11" s="95" t="n">
        <f aca="false">AJ11</f>
        <v>907.869310344828</v>
      </c>
      <c r="AU11" s="96" t="n">
        <f aca="false">AO11</f>
        <v>0</v>
      </c>
      <c r="AV11" s="97" t="n">
        <f aca="false">SUM(AQ11:AU11)</f>
        <v>17160.7453103448</v>
      </c>
      <c r="AW11" s="98" t="s">
        <v>83</v>
      </c>
      <c r="AX11" s="99" t="n">
        <v>0.12</v>
      </c>
      <c r="AY11" s="88" t="n">
        <f aca="false">AQ11*AX11</f>
        <v>1453.3932</v>
      </c>
      <c r="AZ11" s="88" t="n">
        <f aca="false">AR11*0.3</f>
        <v>1242.3798</v>
      </c>
      <c r="BA11" s="88" t="n">
        <f aca="false">AS11*0.2</f>
        <v>0</v>
      </c>
      <c r="BB11" s="88" t="n">
        <f aca="false">AT11*0.2</f>
        <v>181.573862068966</v>
      </c>
      <c r="BC11" s="89" t="n">
        <f aca="false">AU11*0.2</f>
        <v>0</v>
      </c>
      <c r="BD11" s="89" t="n">
        <f aca="false">SUM(AY11:BC11)</f>
        <v>2877.34686206897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2111.61</v>
      </c>
      <c r="BI11" s="85" t="n">
        <f aca="false">Y11</f>
        <v>0</v>
      </c>
      <c r="BJ11" s="73" t="n">
        <f aca="false">AR11</f>
        <v>4141.266</v>
      </c>
      <c r="BK11" s="85" t="n">
        <f aca="false">AT11+(AI11*0.2)</f>
        <v>1674.57131034483</v>
      </c>
      <c r="BL11" s="85" t="n">
        <f aca="false">AO11</f>
        <v>0</v>
      </c>
      <c r="BM11" s="85" t="n">
        <f aca="false">AG11</f>
        <v>0</v>
      </c>
      <c r="BN11" s="104" t="str">
        <f aca="false">G11</f>
        <v>1272-QMN12</v>
      </c>
      <c r="BO11" s="3" t="str">
        <f aca="false">J11</f>
        <v>RGV</v>
      </c>
      <c r="BP11" s="120"/>
      <c r="BQ11" s="106" t="n">
        <f aca="false">BH11+BI11</f>
        <v>12111.61</v>
      </c>
      <c r="BR11" s="121" t="n">
        <v>12111.61</v>
      </c>
      <c r="BS11" s="121" t="n">
        <f aca="false">BQ11-BR11</f>
        <v>0</v>
      </c>
      <c r="BT11" s="109" t="n">
        <f aca="false">Y11</f>
        <v>0</v>
      </c>
      <c r="BU11" s="110" t="n">
        <f aca="false">W11</f>
        <v>0</v>
      </c>
      <c r="BV11" s="111" t="n">
        <f aca="false">BU11-BS11</f>
        <v>0</v>
      </c>
      <c r="BW11" s="112"/>
      <c r="BX11" s="110" t="n">
        <f aca="false">Z11</f>
        <v>0</v>
      </c>
      <c r="BY11" s="113" t="n">
        <f aca="false">AA11</f>
        <v>0</v>
      </c>
      <c r="BZ11" s="112" t="str">
        <f aca="false">J11</f>
        <v>RGV</v>
      </c>
      <c r="CA11" s="114" t="s">
        <v>84</v>
      </c>
      <c r="CB11" s="115" t="n">
        <v>0</v>
      </c>
      <c r="CC11" s="122" t="n">
        <v>2562.76</v>
      </c>
    </row>
    <row r="12" s="3" customFormat="true" ht="21" hidden="false" customHeight="true" outlineLevel="0" collapsed="false">
      <c r="A12" s="3" t="n">
        <v>14</v>
      </c>
      <c r="B12" s="64" t="n">
        <v>41009</v>
      </c>
      <c r="C12" s="65" t="n">
        <v>41009</v>
      </c>
      <c r="D12" s="66" t="n">
        <v>41012</v>
      </c>
      <c r="E12" s="66" t="s">
        <v>98</v>
      </c>
      <c r="F12" s="66" t="s">
        <v>76</v>
      </c>
      <c r="G12" s="67" t="s">
        <v>99</v>
      </c>
      <c r="H12" s="68" t="s">
        <v>100</v>
      </c>
      <c r="I12" s="68" t="s">
        <v>101</v>
      </c>
      <c r="J12" s="68" t="s">
        <v>102</v>
      </c>
      <c r="K12" s="69" t="s">
        <v>96</v>
      </c>
      <c r="L12" s="70" t="n">
        <v>146700</v>
      </c>
      <c r="M12" s="71" t="n">
        <v>126465.52</v>
      </c>
      <c r="N12" s="71" t="n">
        <v>122904</v>
      </c>
      <c r="O12" s="72" t="n">
        <f aca="false">M12-N12</f>
        <v>3561.52</v>
      </c>
      <c r="P12" s="73" t="n">
        <v>0</v>
      </c>
      <c r="Q12" s="74" t="n">
        <v>0</v>
      </c>
      <c r="R12" s="75" t="n">
        <v>0</v>
      </c>
      <c r="S12" s="76" t="n">
        <v>0</v>
      </c>
      <c r="T12" s="77" t="s">
        <v>82</v>
      </c>
      <c r="U12" s="118" t="n">
        <v>9207</v>
      </c>
      <c r="V12" s="73" t="n">
        <v>0</v>
      </c>
      <c r="W12" s="78" t="n">
        <f aca="false">U12</f>
        <v>9207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 t="n">
        <f aca="false">AE12*1.16</f>
        <v>0</v>
      </c>
      <c r="AE12" s="85" t="n">
        <v>0</v>
      </c>
      <c r="AF12" s="85" t="n">
        <v>0</v>
      </c>
      <c r="AG12" s="86" t="n">
        <f aca="false">AE12-AF12</f>
        <v>0</v>
      </c>
      <c r="AH12" s="87" t="n">
        <v>0</v>
      </c>
      <c r="AI12" s="88" t="n">
        <v>0</v>
      </c>
      <c r="AJ12" s="89" t="n">
        <f aca="false">AH12-AI12</f>
        <v>0</v>
      </c>
      <c r="AK12" s="70" t="n">
        <v>0</v>
      </c>
      <c r="AL12" s="71" t="n">
        <f aca="false">(AK12*0.03)</f>
        <v>0</v>
      </c>
      <c r="AM12" s="90" t="n">
        <f aca="false">AL12*0.3</f>
        <v>0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2768.52</v>
      </c>
      <c r="AR12" s="95" t="n">
        <f aca="false">AL12</f>
        <v>0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12768.52</v>
      </c>
      <c r="AW12" s="98" t="s">
        <v>83</v>
      </c>
      <c r="AX12" s="99" t="n">
        <v>0.04</v>
      </c>
      <c r="AY12" s="88" t="n">
        <f aca="false">AQ12*AX12</f>
        <v>510.7408</v>
      </c>
      <c r="AZ12" s="88" t="n">
        <f aca="false">AR12*0.3</f>
        <v>0</v>
      </c>
      <c r="BA12" s="88" t="n">
        <f aca="false">AS12*0.2</f>
        <v>0</v>
      </c>
      <c r="BB12" s="88" t="n">
        <f aca="false">AT12*0.2</f>
        <v>0</v>
      </c>
      <c r="BC12" s="89" t="n">
        <f aca="false">AU12*0.2</f>
        <v>0</v>
      </c>
      <c r="BD12" s="89" t="n">
        <f aca="false">SUM(AY12:BC12)</f>
        <v>510.7408</v>
      </c>
      <c r="BE12" s="100" t="n">
        <v>0</v>
      </c>
      <c r="BF12" s="101" t="n">
        <v>0</v>
      </c>
      <c r="BG12" s="102" t="n">
        <v>0</v>
      </c>
      <c r="BH12" s="119" t="n">
        <f aca="false">O12+W12+X12-AA12</f>
        <v>12768.52</v>
      </c>
      <c r="BI12" s="73" t="n">
        <f aca="false">Y12</f>
        <v>0</v>
      </c>
      <c r="BJ12" s="73" t="n">
        <f aca="false">AR12</f>
        <v>0</v>
      </c>
      <c r="BK12" s="85" t="n">
        <f aca="false">AT12+(AI12*0.2)</f>
        <v>0</v>
      </c>
      <c r="BL12" s="85" t="n">
        <f aca="false">AO12</f>
        <v>0</v>
      </c>
      <c r="BM12" s="85" t="n">
        <f aca="false">AG12</f>
        <v>0</v>
      </c>
      <c r="BN12" s="104" t="str">
        <f aca="false">G12</f>
        <v>1305-QMN12</v>
      </c>
      <c r="BO12" s="3" t="str">
        <f aca="false">J12</f>
        <v>RGV</v>
      </c>
      <c r="BP12" s="120"/>
      <c r="BQ12" s="106" t="n">
        <f aca="false">BH12+BI12</f>
        <v>12768.52</v>
      </c>
      <c r="BR12" s="121" t="n">
        <v>13838.52</v>
      </c>
      <c r="BS12" s="121" t="n">
        <f aca="false">BQ12-BR12</f>
        <v>-1070</v>
      </c>
      <c r="BT12" s="109" t="n">
        <f aca="false">Y12</f>
        <v>0</v>
      </c>
      <c r="BU12" s="110" t="n">
        <f aca="false">W12</f>
        <v>9207</v>
      </c>
      <c r="BV12" s="111" t="n">
        <f aca="false">BU12-BS12</f>
        <v>10277</v>
      </c>
      <c r="BW12" s="112"/>
      <c r="BX12" s="110" t="n">
        <f aca="false">Z12</f>
        <v>0</v>
      </c>
      <c r="BY12" s="113" t="n">
        <f aca="false">AA12</f>
        <v>0</v>
      </c>
      <c r="BZ12" s="112" t="str">
        <f aca="false">J12</f>
        <v>RGV</v>
      </c>
      <c r="CA12" s="114" t="s">
        <v>84</v>
      </c>
      <c r="CB12" s="115" t="n">
        <v>0</v>
      </c>
      <c r="CC12" s="122" t="n">
        <v>3986.71</v>
      </c>
    </row>
    <row r="13" s="3" customFormat="true" ht="21" hidden="false" customHeight="true" outlineLevel="0" collapsed="false">
      <c r="A13" s="3" t="n">
        <v>15</v>
      </c>
      <c r="B13" s="64" t="n">
        <v>41015</v>
      </c>
      <c r="C13" s="65" t="n">
        <v>41015</v>
      </c>
      <c r="D13" s="66" t="n">
        <v>41016</v>
      </c>
      <c r="E13" s="66" t="s">
        <v>103</v>
      </c>
      <c r="F13" s="66" t="s">
        <v>76</v>
      </c>
      <c r="G13" s="67" t="s">
        <v>104</v>
      </c>
      <c r="H13" s="68" t="s">
        <v>105</v>
      </c>
      <c r="I13" s="68" t="s">
        <v>106</v>
      </c>
      <c r="J13" s="68" t="s">
        <v>107</v>
      </c>
      <c r="K13" s="69" t="s">
        <v>96</v>
      </c>
      <c r="L13" s="70" t="n">
        <v>209200</v>
      </c>
      <c r="M13" s="71" t="n">
        <v>180344.83</v>
      </c>
      <c r="N13" s="71" t="n">
        <v>163414.24</v>
      </c>
      <c r="O13" s="72" t="n">
        <f aca="false">M13-N13</f>
        <v>16930.59</v>
      </c>
      <c r="P13" s="73" t="n">
        <v>0</v>
      </c>
      <c r="Q13" s="74" t="n">
        <v>0</v>
      </c>
      <c r="R13" s="75" t="n">
        <v>0</v>
      </c>
      <c r="S13" s="76" t="n">
        <v>0</v>
      </c>
      <c r="T13" s="77" t="n">
        <v>0</v>
      </c>
      <c r="U13" s="73" t="n">
        <v>0</v>
      </c>
      <c r="V13" s="73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 t="n">
        <f aca="false">AE13*1.16</f>
        <v>0</v>
      </c>
      <c r="AE13" s="85" t="n">
        <v>0</v>
      </c>
      <c r="AF13" s="85" t="n">
        <v>0</v>
      </c>
      <c r="AG13" s="86" t="n">
        <f aca="false">AE13-AF13</f>
        <v>0</v>
      </c>
      <c r="AH13" s="87" t="n">
        <v>0</v>
      </c>
      <c r="AI13" s="88" t="n">
        <v>0</v>
      </c>
      <c r="AJ13" s="89" t="n">
        <f aca="false">AH13-AI13</f>
        <v>0</v>
      </c>
      <c r="AK13" s="70" t="n">
        <v>0</v>
      </c>
      <c r="AL13" s="71" t="n">
        <f aca="false">(AK13*0.03)</f>
        <v>0</v>
      </c>
      <c r="AM13" s="90" t="n">
        <f aca="false">AL13*0.3</f>
        <v>0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6930.59</v>
      </c>
      <c r="AR13" s="95" t="n">
        <f aca="false">AL13</f>
        <v>0</v>
      </c>
      <c r="AS13" s="95" t="n">
        <f aca="false">AG13</f>
        <v>0</v>
      </c>
      <c r="AT13" s="95" t="n">
        <f aca="false">AJ13</f>
        <v>0</v>
      </c>
      <c r="AU13" s="96" t="n">
        <f aca="false">AO13</f>
        <v>0</v>
      </c>
      <c r="AV13" s="97" t="n">
        <f aca="false">SUM(AQ13:AU13)</f>
        <v>16930.59</v>
      </c>
      <c r="AW13" s="98" t="s">
        <v>83</v>
      </c>
      <c r="AX13" s="99" t="n">
        <v>0.04</v>
      </c>
      <c r="AY13" s="88" t="n">
        <f aca="false">AQ13*AX13</f>
        <v>677.2236</v>
      </c>
      <c r="AZ13" s="88" t="n">
        <f aca="false">AR13*0.3</f>
        <v>0</v>
      </c>
      <c r="BA13" s="88" t="n">
        <f aca="false">AS13*0.2</f>
        <v>0</v>
      </c>
      <c r="BB13" s="88" t="n">
        <f aca="false">AT13*0.2</f>
        <v>0</v>
      </c>
      <c r="BC13" s="89" t="n">
        <f aca="false">AU13*0.2</f>
        <v>0</v>
      </c>
      <c r="BD13" s="89" t="n">
        <f aca="false">SUM(AY13:BC13)</f>
        <v>677.2236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6930.59</v>
      </c>
      <c r="BI13" s="85" t="n">
        <f aca="false">Y13</f>
        <v>0</v>
      </c>
      <c r="BJ13" s="73" t="n">
        <f aca="false">AR13</f>
        <v>0</v>
      </c>
      <c r="BK13" s="85" t="n">
        <f aca="false">AT13+(AI13*0.2)</f>
        <v>0</v>
      </c>
      <c r="BL13" s="85" t="n">
        <f aca="false">AO13</f>
        <v>0</v>
      </c>
      <c r="BM13" s="85" t="n">
        <f aca="false">AG13</f>
        <v>0</v>
      </c>
      <c r="BN13" s="104" t="str">
        <f aca="false">G13</f>
        <v>1245-QMN12</v>
      </c>
      <c r="BO13" s="3" t="str">
        <f aca="false">J13</f>
        <v>SACL</v>
      </c>
      <c r="BP13" s="120"/>
      <c r="BQ13" s="106" t="n">
        <f aca="false">BH13+BI13</f>
        <v>16930.59</v>
      </c>
      <c r="BR13" s="121" t="n">
        <v>16930.59</v>
      </c>
      <c r="BS13" s="121" t="n">
        <f aca="false">BQ13-BR13</f>
        <v>0</v>
      </c>
      <c r="BT13" s="109" t="n">
        <f aca="false">Y13</f>
        <v>0</v>
      </c>
      <c r="BU13" s="110" t="n">
        <f aca="false">W13</f>
        <v>0</v>
      </c>
      <c r="BV13" s="111" t="n">
        <f aca="false">BU13-BS13</f>
        <v>0</v>
      </c>
      <c r="BW13" s="112"/>
      <c r="BX13" s="110" t="n">
        <f aca="false">Z13</f>
        <v>0</v>
      </c>
      <c r="BY13" s="113" t="n">
        <f aca="false">AA13</f>
        <v>0</v>
      </c>
      <c r="BZ13" s="112" t="str">
        <f aca="false">J13</f>
        <v>SACL</v>
      </c>
      <c r="CA13" s="114" t="s">
        <v>84</v>
      </c>
      <c r="CB13" s="115" t="n">
        <v>0</v>
      </c>
      <c r="CC13" s="122" t="n">
        <v>3525.59</v>
      </c>
    </row>
    <row r="14" s="3" customFormat="true" ht="21" hidden="false" customHeight="true" outlineLevel="0" collapsed="false">
      <c r="A14" s="3" t="n">
        <v>16</v>
      </c>
      <c r="B14" s="64" t="n">
        <v>41016</v>
      </c>
      <c r="C14" s="65" t="n">
        <v>41016</v>
      </c>
      <c r="D14" s="66" t="n">
        <v>41017</v>
      </c>
      <c r="E14" s="66" t="s">
        <v>108</v>
      </c>
      <c r="F14" s="66" t="s">
        <v>76</v>
      </c>
      <c r="G14" s="67" t="s">
        <v>109</v>
      </c>
      <c r="H14" s="68" t="s">
        <v>110</v>
      </c>
      <c r="I14" s="68" t="s">
        <v>111</v>
      </c>
      <c r="J14" s="68" t="s">
        <v>107</v>
      </c>
      <c r="K14" s="69" t="s">
        <v>96</v>
      </c>
      <c r="L14" s="70" t="n">
        <v>211100</v>
      </c>
      <c r="M14" s="71" t="n">
        <v>177544.16</v>
      </c>
      <c r="N14" s="71" t="n">
        <v>163259.07</v>
      </c>
      <c r="O14" s="72" t="n">
        <f aca="false">M14-N14</f>
        <v>14285.09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 t="n">
        <v>0</v>
      </c>
      <c r="AE14" s="85" t="n">
        <v>0</v>
      </c>
      <c r="AF14" s="85" t="n">
        <v>0</v>
      </c>
      <c r="AG14" s="86" t="n">
        <f aca="false">AE14-AF14</f>
        <v>0</v>
      </c>
      <c r="AH14" s="87" t="n">
        <v>0</v>
      </c>
      <c r="AI14" s="88" t="n">
        <v>0</v>
      </c>
      <c r="AJ14" s="89" t="n">
        <f aca="false">AH14-AI14</f>
        <v>0</v>
      </c>
      <c r="AK14" s="70" t="n">
        <v>0</v>
      </c>
      <c r="AL14" s="71" t="n">
        <f aca="false">(AK14*0.03)</f>
        <v>0</v>
      </c>
      <c r="AM14" s="90" t="n">
        <f aca="false">AL14*0.3</f>
        <v>0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14285.09</v>
      </c>
      <c r="AR14" s="95" t="n">
        <f aca="false">AL14</f>
        <v>0</v>
      </c>
      <c r="AS14" s="95" t="n">
        <f aca="false">AG14</f>
        <v>0</v>
      </c>
      <c r="AT14" s="95" t="n">
        <f aca="false">AJ14</f>
        <v>0</v>
      </c>
      <c r="AU14" s="96" t="n">
        <f aca="false">AO14</f>
        <v>0</v>
      </c>
      <c r="AV14" s="97" t="n">
        <f aca="false">SUM(AQ14:AU14)</f>
        <v>14285.09</v>
      </c>
      <c r="AW14" s="98" t="s">
        <v>83</v>
      </c>
      <c r="AX14" s="99" t="n">
        <v>0.04</v>
      </c>
      <c r="AY14" s="88" t="n">
        <f aca="false">AQ14*AX14</f>
        <v>571.4036</v>
      </c>
      <c r="AZ14" s="88" t="n">
        <f aca="false">AR14*0.3</f>
        <v>0</v>
      </c>
      <c r="BA14" s="88" t="n">
        <f aca="false">AS14*0.2</f>
        <v>0</v>
      </c>
      <c r="BB14" s="88" t="n">
        <f aca="false">AT14*0.2</f>
        <v>0</v>
      </c>
      <c r="BC14" s="89" t="n">
        <f aca="false">AU14*0.2</f>
        <v>0</v>
      </c>
      <c r="BD14" s="89" t="n">
        <f aca="false">SUM(AY14:BC14)</f>
        <v>571.4036</v>
      </c>
      <c r="BE14" s="100" t="n">
        <v>0</v>
      </c>
      <c r="BF14" s="101" t="n">
        <v>0</v>
      </c>
      <c r="BG14" s="102" t="n">
        <v>0</v>
      </c>
      <c r="BH14" s="103" t="n">
        <f aca="false">O14+W14+X14-AA14</f>
        <v>14285.09</v>
      </c>
      <c r="BI14" s="85" t="n">
        <f aca="false">Y14</f>
        <v>0</v>
      </c>
      <c r="BJ14" s="73" t="n">
        <f aca="false">AR14</f>
        <v>0</v>
      </c>
      <c r="BK14" s="85" t="n">
        <f aca="false">AT14+(AI14*0.2)</f>
        <v>0</v>
      </c>
      <c r="BL14" s="85" t="n">
        <f aca="false">AO14</f>
        <v>0</v>
      </c>
      <c r="BM14" s="85" t="n">
        <f aca="false">AG14</f>
        <v>0</v>
      </c>
      <c r="BN14" s="104" t="str">
        <f aca="false">G14</f>
        <v>1200-QMN12</v>
      </c>
      <c r="BO14" s="3" t="str">
        <f aca="false">J14</f>
        <v>SACL</v>
      </c>
      <c r="BP14" s="120"/>
      <c r="BQ14" s="106" t="n">
        <f aca="false">BH14+BI14</f>
        <v>14285.09</v>
      </c>
      <c r="BR14" s="121" t="n">
        <v>14285.09</v>
      </c>
      <c r="BS14" s="121" t="n">
        <f aca="false">BQ14-BR14</f>
        <v>0</v>
      </c>
      <c r="BT14" s="109" t="n">
        <f aca="false">Y14</f>
        <v>0</v>
      </c>
      <c r="BU14" s="110" t="n">
        <f aca="false">W14</f>
        <v>0</v>
      </c>
      <c r="BV14" s="111" t="n">
        <f aca="false">BU14-BS14</f>
        <v>0</v>
      </c>
      <c r="BW14" s="112"/>
      <c r="BX14" s="110" t="n">
        <f aca="false">Z14</f>
        <v>0</v>
      </c>
      <c r="BY14" s="113" t="n">
        <f aca="false">AA14</f>
        <v>0</v>
      </c>
      <c r="BZ14" s="112" t="str">
        <f aca="false">J14</f>
        <v>SACL</v>
      </c>
      <c r="CA14" s="114" t="s">
        <v>84</v>
      </c>
      <c r="CB14" s="115" t="n">
        <v>0</v>
      </c>
      <c r="CC14" s="122" t="n">
        <v>3525.59</v>
      </c>
    </row>
    <row r="15" s="3" customFormat="true" ht="21" hidden="false" customHeight="true" outlineLevel="0" collapsed="false">
      <c r="A15" s="3" t="n">
        <v>17</v>
      </c>
      <c r="B15" s="64" t="n">
        <v>41017</v>
      </c>
      <c r="C15" s="65" t="n">
        <v>41017</v>
      </c>
      <c r="D15" s="66" t="n">
        <v>41017</v>
      </c>
      <c r="E15" s="66" t="s">
        <v>112</v>
      </c>
      <c r="F15" s="66" t="s">
        <v>76</v>
      </c>
      <c r="G15" s="123" t="s">
        <v>113</v>
      </c>
      <c r="H15" s="68" t="s">
        <v>114</v>
      </c>
      <c r="I15" s="68" t="s">
        <v>115</v>
      </c>
      <c r="J15" s="68" t="s">
        <v>116</v>
      </c>
      <c r="K15" s="69" t="s">
        <v>81</v>
      </c>
      <c r="L15" s="70" t="n">
        <v>209200</v>
      </c>
      <c r="M15" s="71" t="n">
        <v>180344.83</v>
      </c>
      <c r="N15" s="71" t="n">
        <v>163414.24</v>
      </c>
      <c r="O15" s="72" t="n">
        <f aca="false">M15-N15</f>
        <v>16930.59</v>
      </c>
      <c r="P15" s="73" t="n">
        <v>0</v>
      </c>
      <c r="Q15" s="74" t="n">
        <v>0</v>
      </c>
      <c r="R15" s="75" t="n">
        <v>0</v>
      </c>
      <c r="S15" s="76" t="n">
        <v>0</v>
      </c>
      <c r="T15" s="77" t="n">
        <v>0</v>
      </c>
      <c r="U15" s="73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107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 t="n">
        <f aca="false">AE15*1.16</f>
        <v>0</v>
      </c>
      <c r="AE15" s="85" t="n">
        <v>0</v>
      </c>
      <c r="AF15" s="85" t="n">
        <v>0</v>
      </c>
      <c r="AG15" s="86" t="n">
        <f aca="false">AE15-AF15</f>
        <v>0</v>
      </c>
      <c r="AH15" s="87" t="n">
        <v>0</v>
      </c>
      <c r="AI15" s="88" t="n">
        <v>0</v>
      </c>
      <c r="AJ15" s="89" t="n">
        <f aca="false">AH15-AI15</f>
        <v>0</v>
      </c>
      <c r="AK15" s="70" t="n">
        <v>0</v>
      </c>
      <c r="AL15" s="71" t="n">
        <f aca="false">(AK15*0.03)</f>
        <v>0</v>
      </c>
      <c r="AM15" s="90" t="n">
        <f aca="false">AL15*0.3</f>
        <v>0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16930.59</v>
      </c>
      <c r="AR15" s="95" t="n">
        <f aca="false">AL15</f>
        <v>0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16930.59</v>
      </c>
      <c r="AW15" s="98" t="s">
        <v>83</v>
      </c>
      <c r="AX15" s="99" t="n">
        <v>0.04</v>
      </c>
      <c r="AY15" s="88" t="n">
        <f aca="false">AQ15*AX15</f>
        <v>677.2236</v>
      </c>
      <c r="AZ15" s="88" t="n">
        <f aca="false">AR15*0.3</f>
        <v>0</v>
      </c>
      <c r="BA15" s="88" t="n">
        <f aca="false">AS15*0.2</f>
        <v>0</v>
      </c>
      <c r="BB15" s="88" t="n">
        <f aca="false">AT15*0.2</f>
        <v>0</v>
      </c>
      <c r="BC15" s="89" t="n">
        <f aca="false">AU15*0.2</f>
        <v>0</v>
      </c>
      <c r="BD15" s="89" t="n">
        <f aca="false">SUM(AY15:BC15)</f>
        <v>677.2236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16930.59</v>
      </c>
      <c r="BI15" s="85" t="n">
        <f aca="false">Y15</f>
        <v>1070</v>
      </c>
      <c r="BJ15" s="73" t="n">
        <f aca="false">AR15</f>
        <v>0</v>
      </c>
      <c r="BK15" s="85" t="n">
        <f aca="false">AT15+(AI15*0.2)</f>
        <v>0</v>
      </c>
      <c r="BL15" s="85" t="n">
        <f aca="false">AO15</f>
        <v>0</v>
      </c>
      <c r="BM15" s="85" t="n">
        <f aca="false">AG15</f>
        <v>0</v>
      </c>
      <c r="BN15" s="104" t="str">
        <f aca="false">G15</f>
        <v>1319-QMN12</v>
      </c>
      <c r="BO15" s="3" t="str">
        <f aca="false">J15</f>
        <v>LRM</v>
      </c>
      <c r="BP15" s="120"/>
      <c r="BQ15" s="106" t="n">
        <f aca="false">BH15+BI15</f>
        <v>18000.59</v>
      </c>
      <c r="BR15" s="121" t="n">
        <v>18000.59</v>
      </c>
      <c r="BS15" s="121" t="n">
        <f aca="false">BQ15-BR15</f>
        <v>0</v>
      </c>
      <c r="BT15" s="109" t="n">
        <f aca="false">Y15</f>
        <v>1070</v>
      </c>
      <c r="BU15" s="110" t="n">
        <f aca="false">W15</f>
        <v>0</v>
      </c>
      <c r="BV15" s="111" t="n">
        <f aca="false">BU15-BS15</f>
        <v>0</v>
      </c>
      <c r="BW15" s="112"/>
      <c r="BX15" s="110" t="n">
        <f aca="false">Z15</f>
        <v>0</v>
      </c>
      <c r="BY15" s="113" t="n">
        <f aca="false">AA15</f>
        <v>0</v>
      </c>
      <c r="BZ15" s="112" t="str">
        <f aca="false">J15</f>
        <v>LRM</v>
      </c>
      <c r="CA15" s="114" t="s">
        <v>84</v>
      </c>
      <c r="CB15" s="115" t="n">
        <v>0</v>
      </c>
      <c r="CC15" s="122" t="n">
        <v>3525.59</v>
      </c>
    </row>
    <row r="16" s="3" customFormat="true" ht="21" hidden="false" customHeight="true" outlineLevel="0" collapsed="false">
      <c r="A16" s="3" t="n">
        <v>18</v>
      </c>
      <c r="B16" s="64" t="n">
        <v>41015</v>
      </c>
      <c r="C16" s="65" t="n">
        <v>41015</v>
      </c>
      <c r="D16" s="66" t="n">
        <v>41018</v>
      </c>
      <c r="E16" s="66" t="s">
        <v>238</v>
      </c>
      <c r="F16" s="66" t="s">
        <v>206</v>
      </c>
      <c r="G16" s="67" t="s">
        <v>239</v>
      </c>
      <c r="H16" s="68" t="s">
        <v>240</v>
      </c>
      <c r="I16" s="68" t="s">
        <v>180</v>
      </c>
      <c r="J16" s="68" t="s">
        <v>156</v>
      </c>
      <c r="K16" s="69" t="s">
        <v>81</v>
      </c>
      <c r="L16" s="70" t="n">
        <v>109200</v>
      </c>
      <c r="M16" s="71" t="n">
        <v>94137.93</v>
      </c>
      <c r="N16" s="71" t="n">
        <v>88770.18</v>
      </c>
      <c r="O16" s="72" t="n">
        <f aca="false">M16-N16</f>
        <v>5367.75</v>
      </c>
      <c r="P16" s="73" t="n">
        <v>0</v>
      </c>
      <c r="Q16" s="74" t="n">
        <v>0</v>
      </c>
      <c r="R16" s="75" t="n">
        <v>0</v>
      </c>
      <c r="S16" s="76" t="n">
        <v>0</v>
      </c>
      <c r="T16" s="77" t="s">
        <v>82</v>
      </c>
      <c r="U16" s="73" t="n">
        <v>3879</v>
      </c>
      <c r="V16" s="73" t="n">
        <v>0</v>
      </c>
      <c r="W16" s="78" t="n">
        <f aca="false">U16</f>
        <v>3879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 t="n">
        <f aca="false">AE16*1.16</f>
        <v>0</v>
      </c>
      <c r="AE16" s="85" t="n">
        <v>0</v>
      </c>
      <c r="AF16" s="85" t="n">
        <v>0</v>
      </c>
      <c r="AG16" s="86" t="n">
        <f aca="false">AE16-AF16</f>
        <v>0</v>
      </c>
      <c r="AH16" s="87" t="n">
        <f aca="false">5500/1.16</f>
        <v>4741.37931034483</v>
      </c>
      <c r="AI16" s="88" t="n">
        <v>3366.82</v>
      </c>
      <c r="AJ16" s="89" t="n">
        <f aca="false">AH16-AI16</f>
        <v>1374.55931034483</v>
      </c>
      <c r="AK16" s="70" t="n">
        <f aca="false">109200-31510.1+23564.94+5500</f>
        <v>106754.84</v>
      </c>
      <c r="AL16" s="71" t="n">
        <f aca="false">(AK16*0.03)+4328.2</f>
        <v>7530.8452</v>
      </c>
      <c r="AM16" s="90" t="n">
        <f aca="false">AL16*0.3</f>
        <v>2259.25356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9246.75</v>
      </c>
      <c r="AR16" s="95" t="n">
        <f aca="false">AL16</f>
        <v>7530.8452</v>
      </c>
      <c r="AS16" s="95" t="n">
        <f aca="false">AG16</f>
        <v>0</v>
      </c>
      <c r="AT16" s="95" t="n">
        <f aca="false">AJ16</f>
        <v>1374.55931034483</v>
      </c>
      <c r="AU16" s="96" t="n">
        <f aca="false">AO16</f>
        <v>0</v>
      </c>
      <c r="AV16" s="97" t="n">
        <f aca="false">SUM(AQ16:AU16)</f>
        <v>18152.1545103448</v>
      </c>
      <c r="AW16" s="98" t="s">
        <v>83</v>
      </c>
      <c r="AX16" s="99" t="n">
        <v>0.12</v>
      </c>
      <c r="AY16" s="88" t="n">
        <f aca="false">AQ16*AX16</f>
        <v>1109.61</v>
      </c>
      <c r="AZ16" s="88" t="n">
        <f aca="false">AR16*0.3</f>
        <v>2259.25356</v>
      </c>
      <c r="BA16" s="88" t="n">
        <f aca="false">AS16*0.2</f>
        <v>0</v>
      </c>
      <c r="BB16" s="88" t="n">
        <f aca="false">AT16*0.2</f>
        <v>274.911862068966</v>
      </c>
      <c r="BC16" s="89" t="n">
        <f aca="false">AU16*0.2</f>
        <v>0</v>
      </c>
      <c r="BD16" s="89" t="n">
        <f aca="false">SUM(AY16:BC16)</f>
        <v>3643.77542206897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9246.75</v>
      </c>
      <c r="BI16" s="85" t="n">
        <f aca="false">Y16</f>
        <v>1070</v>
      </c>
      <c r="BJ16" s="73" t="n">
        <f aca="false">AR16</f>
        <v>7530.8452</v>
      </c>
      <c r="BK16" s="85" t="n">
        <f aca="false">AT16+(AI16*0.2)</f>
        <v>2047.92331034483</v>
      </c>
      <c r="BL16" s="85" t="n">
        <f aca="false">AO16</f>
        <v>0</v>
      </c>
      <c r="BM16" s="85" t="n">
        <f aca="false">AG16</f>
        <v>0</v>
      </c>
      <c r="BN16" s="104" t="str">
        <f aca="false">G16</f>
        <v>0517-QMN12</v>
      </c>
      <c r="BP16" s="120"/>
      <c r="BQ16" s="106" t="n">
        <f aca="false">BH16+BI16</f>
        <v>10316.75</v>
      </c>
      <c r="BR16" s="121" t="n">
        <v>10316.75</v>
      </c>
      <c r="BS16" s="121" t="n">
        <f aca="false">BQ16-BR16</f>
        <v>0</v>
      </c>
      <c r="BT16" s="109" t="n">
        <f aca="false">Y16</f>
        <v>1070</v>
      </c>
      <c r="BU16" s="110" t="n">
        <f aca="false">W16</f>
        <v>3879</v>
      </c>
      <c r="BV16" s="111" t="n">
        <f aca="false">BU16-BS16</f>
        <v>3879</v>
      </c>
      <c r="BW16" s="112"/>
      <c r="BX16" s="110" t="n">
        <f aca="false">Z16</f>
        <v>0</v>
      </c>
      <c r="BY16" s="113" t="n">
        <f aca="false">AA16</f>
        <v>0</v>
      </c>
      <c r="BZ16" s="112" t="str">
        <f aca="false">J16</f>
        <v>RMRI</v>
      </c>
      <c r="CA16" s="114"/>
      <c r="CB16" s="115"/>
      <c r="CC16" s="122"/>
    </row>
    <row r="17" s="3" customFormat="true" ht="21" hidden="false" customHeight="true" outlineLevel="0" collapsed="false">
      <c r="A17" s="3" t="n">
        <v>19</v>
      </c>
      <c r="B17" s="64" t="n">
        <v>41009</v>
      </c>
      <c r="C17" s="65" t="n">
        <v>41009</v>
      </c>
      <c r="D17" s="66" t="n">
        <v>41019</v>
      </c>
      <c r="E17" s="66" t="s">
        <v>241</v>
      </c>
      <c r="F17" s="66" t="s">
        <v>206</v>
      </c>
      <c r="G17" s="67" t="s">
        <v>242</v>
      </c>
      <c r="H17" s="68" t="s">
        <v>243</v>
      </c>
      <c r="I17" s="68" t="s">
        <v>244</v>
      </c>
      <c r="J17" s="68" t="s">
        <v>102</v>
      </c>
      <c r="K17" s="69" t="s">
        <v>96</v>
      </c>
      <c r="L17" s="70" t="n">
        <v>186700</v>
      </c>
      <c r="M17" s="71" t="n">
        <v>160948.28</v>
      </c>
      <c r="N17" s="71" t="n">
        <v>148222.96</v>
      </c>
      <c r="O17" s="72" t="n">
        <f aca="false">M17-N17</f>
        <v>12725.32</v>
      </c>
      <c r="P17" s="73" t="n">
        <v>0</v>
      </c>
      <c r="Q17" s="74" t="n">
        <v>0</v>
      </c>
      <c r="R17" s="75" t="n">
        <v>0</v>
      </c>
      <c r="S17" s="76" t="n">
        <v>0</v>
      </c>
      <c r="T17" s="77" t="s">
        <v>82</v>
      </c>
      <c r="U17" s="73" t="n">
        <v>3836</v>
      </c>
      <c r="V17" s="73" t="n">
        <v>0</v>
      </c>
      <c r="W17" s="78" t="n">
        <f aca="false">U17</f>
        <v>3836</v>
      </c>
      <c r="X17" s="79" t="n">
        <v>0</v>
      </c>
      <c r="Y17" s="80" t="n">
        <v>1070</v>
      </c>
      <c r="Z17" s="81" t="n">
        <v>769.18</v>
      </c>
      <c r="AA17" s="82" t="n">
        <f aca="false">Z17*0.16</f>
        <v>123.0688</v>
      </c>
      <c r="AB17" s="82" t="n">
        <f aca="false">Q17/1.16</f>
        <v>0</v>
      </c>
      <c r="AC17" s="83" t="n">
        <v>0</v>
      </c>
      <c r="AD17" s="84" t="n">
        <f aca="false">AE17*1.16</f>
        <v>0</v>
      </c>
      <c r="AE17" s="85" t="n">
        <v>0</v>
      </c>
      <c r="AF17" s="85" t="n">
        <v>0</v>
      </c>
      <c r="AG17" s="86" t="n">
        <f aca="false">AE17-AF17</f>
        <v>0</v>
      </c>
      <c r="AH17" s="87" t="n">
        <f aca="false">5500/1.16</f>
        <v>4741.37931034483</v>
      </c>
      <c r="AI17" s="88" t="n">
        <v>3833.51</v>
      </c>
      <c r="AJ17" s="89" t="n">
        <f aca="false">AH17-AI17</f>
        <v>907.869310344828</v>
      </c>
      <c r="AK17" s="70" t="n">
        <f aca="false">186700-100000+25475.15+5500-769.18</f>
        <v>116905.97</v>
      </c>
      <c r="AL17" s="71" t="n">
        <f aca="false">(AK17*0.03)</f>
        <v>3507.1791</v>
      </c>
      <c r="AM17" s="90" t="n">
        <f aca="false">AL17*0.3</f>
        <v>1052.15373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15669.0712</v>
      </c>
      <c r="AR17" s="95" t="n">
        <f aca="false">AL17</f>
        <v>3507.1791</v>
      </c>
      <c r="AS17" s="95" t="n">
        <f aca="false">AG17</f>
        <v>0</v>
      </c>
      <c r="AT17" s="95" t="n">
        <f aca="false">AJ17</f>
        <v>907.869310344828</v>
      </c>
      <c r="AU17" s="96" t="n">
        <f aca="false">AO17</f>
        <v>0</v>
      </c>
      <c r="AV17" s="97" t="n">
        <f aca="false">SUM(AQ17:AU17)</f>
        <v>20084.1196103448</v>
      </c>
      <c r="AW17" s="98" t="s">
        <v>83</v>
      </c>
      <c r="AX17" s="99" t="n">
        <v>0.12</v>
      </c>
      <c r="AY17" s="88" t="n">
        <f aca="false">AQ17*AX17</f>
        <v>1880.288544</v>
      </c>
      <c r="AZ17" s="88" t="n">
        <f aca="false">AR17*0.3</f>
        <v>1052.15373</v>
      </c>
      <c r="BA17" s="88" t="n">
        <f aca="false">AS17*0.2</f>
        <v>0</v>
      </c>
      <c r="BB17" s="88" t="n">
        <f aca="false">AT17*0.2</f>
        <v>181.573862068966</v>
      </c>
      <c r="BC17" s="89" t="n">
        <f aca="false">AU17*0.2</f>
        <v>0</v>
      </c>
      <c r="BD17" s="89" t="n">
        <f aca="false">SUM(AY17:BC17)</f>
        <v>3114.01613606897</v>
      </c>
      <c r="BE17" s="100" t="n">
        <v>0</v>
      </c>
      <c r="BF17" s="101" t="n">
        <v>0</v>
      </c>
      <c r="BG17" s="102" t="n">
        <v>0</v>
      </c>
      <c r="BH17" s="103" t="n">
        <f aca="false">O17+W17+X17-AA17</f>
        <v>16438.2512</v>
      </c>
      <c r="BI17" s="85" t="n">
        <f aca="false">Y17</f>
        <v>1070</v>
      </c>
      <c r="BJ17" s="73" t="n">
        <f aca="false">AR17</f>
        <v>3507.1791</v>
      </c>
      <c r="BK17" s="85" t="n">
        <f aca="false">AT17+(AI17*0.2)</f>
        <v>1674.57131034483</v>
      </c>
      <c r="BL17" s="85" t="n">
        <f aca="false">AO17</f>
        <v>0</v>
      </c>
      <c r="BM17" s="85" t="n">
        <f aca="false">AG17</f>
        <v>0</v>
      </c>
      <c r="BN17" s="104" t="str">
        <f aca="false">G17</f>
        <v>1304-QMN12</v>
      </c>
      <c r="BP17" s="120"/>
      <c r="BQ17" s="106" t="n">
        <f aca="false">BH17+BI17</f>
        <v>17508.2512</v>
      </c>
      <c r="BR17" s="121" t="n">
        <v>17631.32</v>
      </c>
      <c r="BS17" s="121" t="n">
        <f aca="false">BQ17-BR17</f>
        <v>-123.068799999994</v>
      </c>
      <c r="BT17" s="109" t="n">
        <f aca="false">Y17</f>
        <v>1070</v>
      </c>
      <c r="BU17" s="110" t="n">
        <f aca="false">W17</f>
        <v>3836</v>
      </c>
      <c r="BV17" s="111" t="n">
        <f aca="false">BU17-BS17</f>
        <v>3959.06879999999</v>
      </c>
      <c r="BW17" s="112"/>
      <c r="BX17" s="110" t="n">
        <f aca="false">Z17</f>
        <v>769.18</v>
      </c>
      <c r="BY17" s="113" t="n">
        <f aca="false">AA17</f>
        <v>123.0688</v>
      </c>
      <c r="BZ17" s="112" t="str">
        <f aca="false">J17</f>
        <v>RGV</v>
      </c>
      <c r="CA17" s="114"/>
      <c r="CB17" s="115"/>
      <c r="CC17" s="122"/>
    </row>
    <row r="18" s="3" customFormat="true" ht="21" hidden="false" customHeight="true" outlineLevel="0" collapsed="false">
      <c r="A18" s="3" t="n">
        <v>20</v>
      </c>
      <c r="B18" s="64" t="n">
        <v>41012</v>
      </c>
      <c r="C18" s="65" t="n">
        <v>41012</v>
      </c>
      <c r="D18" s="66" t="n">
        <v>41019</v>
      </c>
      <c r="E18" s="66" t="s">
        <v>117</v>
      </c>
      <c r="F18" s="66" t="s">
        <v>76</v>
      </c>
      <c r="G18" s="67" t="s">
        <v>118</v>
      </c>
      <c r="H18" s="68" t="s">
        <v>119</v>
      </c>
      <c r="I18" s="68" t="s">
        <v>101</v>
      </c>
      <c r="J18" s="68" t="s">
        <v>120</v>
      </c>
      <c r="K18" s="69" t="s">
        <v>81</v>
      </c>
      <c r="L18" s="70" t="n">
        <v>146700</v>
      </c>
      <c r="M18" s="71" t="n">
        <v>126465.52</v>
      </c>
      <c r="N18" s="71" t="n">
        <v>122904</v>
      </c>
      <c r="O18" s="72" t="n">
        <f aca="false">M18-N18</f>
        <v>3561.52</v>
      </c>
      <c r="P18" s="124" t="n">
        <v>0</v>
      </c>
      <c r="Q18" s="74" t="n">
        <v>0</v>
      </c>
      <c r="R18" s="75" t="n">
        <v>0</v>
      </c>
      <c r="S18" s="76" t="n">
        <v>0</v>
      </c>
      <c r="T18" s="77" t="s">
        <v>82</v>
      </c>
      <c r="U18" s="73" t="n">
        <v>9207</v>
      </c>
      <c r="V18" s="73" t="n">
        <v>0</v>
      </c>
      <c r="W18" s="78" t="n">
        <f aca="false">U18</f>
        <v>9207</v>
      </c>
      <c r="X18" s="79" t="n">
        <v>0</v>
      </c>
      <c r="Y18" s="80" t="n">
        <v>107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 t="n">
        <f aca="false">AE18*1.16</f>
        <v>0</v>
      </c>
      <c r="AE18" s="85" t="n">
        <v>0</v>
      </c>
      <c r="AF18" s="85" t="n">
        <v>0</v>
      </c>
      <c r="AG18" s="86" t="n">
        <f aca="false">AE18-AF18</f>
        <v>0</v>
      </c>
      <c r="AH18" s="87" t="n">
        <v>0</v>
      </c>
      <c r="AI18" s="88" t="n">
        <v>0</v>
      </c>
      <c r="AJ18" s="89" t="n">
        <f aca="false">AH18-AI18</f>
        <v>0</v>
      </c>
      <c r="AK18" s="70" t="n">
        <v>0</v>
      </c>
      <c r="AL18" s="71" t="n">
        <f aca="false">(AK18*0.03)</f>
        <v>0</v>
      </c>
      <c r="AM18" s="90" t="n">
        <f aca="false">AL18*0.3</f>
        <v>0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12768.52</v>
      </c>
      <c r="AR18" s="95" t="n">
        <f aca="false">AL18</f>
        <v>0</v>
      </c>
      <c r="AS18" s="95" t="n">
        <f aca="false">AG18</f>
        <v>0</v>
      </c>
      <c r="AT18" s="95" t="n">
        <f aca="false">AJ18</f>
        <v>0</v>
      </c>
      <c r="AU18" s="96" t="n">
        <f aca="false">AO18</f>
        <v>0</v>
      </c>
      <c r="AV18" s="97" t="n">
        <f aca="false">SUM(AQ18:AU18)</f>
        <v>12768.52</v>
      </c>
      <c r="AW18" s="98" t="s">
        <v>83</v>
      </c>
      <c r="AX18" s="99" t="n">
        <v>0.04</v>
      </c>
      <c r="AY18" s="88" t="n">
        <f aca="false">AQ18*AX18</f>
        <v>510.7408</v>
      </c>
      <c r="AZ18" s="88" t="n">
        <f aca="false">AR18*0.3</f>
        <v>0</v>
      </c>
      <c r="BA18" s="88" t="n">
        <f aca="false">AS18*0.2</f>
        <v>0</v>
      </c>
      <c r="BB18" s="88" t="n">
        <f aca="false">AT18*0.2</f>
        <v>0</v>
      </c>
      <c r="BC18" s="89" t="n">
        <f aca="false">AU18*0.2</f>
        <v>0</v>
      </c>
      <c r="BD18" s="89" t="n">
        <f aca="false">SUM(AY18:BC18)</f>
        <v>510.7408</v>
      </c>
      <c r="BE18" s="100" t="n">
        <v>0</v>
      </c>
      <c r="BF18" s="101" t="n">
        <v>0</v>
      </c>
      <c r="BG18" s="102" t="n">
        <v>0</v>
      </c>
      <c r="BH18" s="119" t="n">
        <f aca="false">O18+W18+X18-AA18-AB18</f>
        <v>12768.52</v>
      </c>
      <c r="BI18" s="85" t="n">
        <f aca="false">Y18</f>
        <v>1070</v>
      </c>
      <c r="BJ18" s="73" t="n">
        <f aca="false">AR18</f>
        <v>0</v>
      </c>
      <c r="BK18" s="85" t="n">
        <f aca="false">AT18+(AI18*0.2)</f>
        <v>0</v>
      </c>
      <c r="BL18" s="85" t="n">
        <f aca="false">AO18</f>
        <v>0</v>
      </c>
      <c r="BM18" s="85" t="n">
        <f aca="false">AG18</f>
        <v>0</v>
      </c>
      <c r="BN18" s="104" t="str">
        <f aca="false">G18</f>
        <v>1326-QMN12</v>
      </c>
      <c r="BP18" s="120"/>
      <c r="BQ18" s="106" t="n">
        <f aca="false">BH18+BI18</f>
        <v>13838.52</v>
      </c>
      <c r="BR18" s="121" t="n">
        <v>13838.52</v>
      </c>
      <c r="BS18" s="121" t="n">
        <f aca="false">BQ18-BR18</f>
        <v>0</v>
      </c>
      <c r="BT18" s="109" t="n">
        <f aca="false">Y18</f>
        <v>1070</v>
      </c>
      <c r="BU18" s="110" t="n">
        <f aca="false">W18</f>
        <v>9207</v>
      </c>
      <c r="BV18" s="111" t="n">
        <f aca="false">BU18-BS18</f>
        <v>9207</v>
      </c>
      <c r="BW18" s="112"/>
      <c r="BX18" s="110" t="n">
        <f aca="false">Z18</f>
        <v>0</v>
      </c>
      <c r="BY18" s="113" t="n">
        <f aca="false">AA18</f>
        <v>0</v>
      </c>
      <c r="BZ18" s="112" t="str">
        <f aca="false">J18</f>
        <v>ACG</v>
      </c>
      <c r="CA18" s="114"/>
      <c r="CB18" s="115"/>
      <c r="CC18" s="122"/>
    </row>
    <row r="19" s="3" customFormat="true" ht="21" hidden="false" customHeight="true" outlineLevel="0" collapsed="false">
      <c r="A19" s="3" t="n">
        <v>21</v>
      </c>
      <c r="B19" s="64" t="n">
        <v>41013</v>
      </c>
      <c r="C19" s="65" t="n">
        <v>41013</v>
      </c>
      <c r="D19" s="66" t="n">
        <v>41018</v>
      </c>
      <c r="E19" s="66" t="s">
        <v>245</v>
      </c>
      <c r="F19" s="66" t="s">
        <v>206</v>
      </c>
      <c r="G19" s="123" t="s">
        <v>246</v>
      </c>
      <c r="H19" s="68" t="s">
        <v>247</v>
      </c>
      <c r="I19" s="68" t="s">
        <v>248</v>
      </c>
      <c r="J19" s="68" t="s">
        <v>249</v>
      </c>
      <c r="K19" s="69" t="s">
        <v>81</v>
      </c>
      <c r="L19" s="70" t="n">
        <v>171600</v>
      </c>
      <c r="M19" s="71" t="n">
        <v>147931.03</v>
      </c>
      <c r="N19" s="71" t="n">
        <v>136722.83</v>
      </c>
      <c r="O19" s="72" t="n">
        <f aca="false">M19-N19</f>
        <v>11208.2</v>
      </c>
      <c r="P19" s="73" t="n">
        <v>0</v>
      </c>
      <c r="Q19" s="74" t="n">
        <v>0</v>
      </c>
      <c r="R19" s="75" t="n">
        <v>0</v>
      </c>
      <c r="S19" s="76" t="n">
        <v>0</v>
      </c>
      <c r="T19" s="77" t="n">
        <v>0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 t="n">
        <f aca="false">AE19*1.16</f>
        <v>0</v>
      </c>
      <c r="AE19" s="85" t="n">
        <v>0</v>
      </c>
      <c r="AF19" s="85" t="n">
        <v>0</v>
      </c>
      <c r="AG19" s="86" t="n">
        <f aca="false">AE19-AF19</f>
        <v>0</v>
      </c>
      <c r="AH19" s="87" t="n">
        <v>0</v>
      </c>
      <c r="AI19" s="88" t="n">
        <v>0</v>
      </c>
      <c r="AJ19" s="89" t="n">
        <f aca="false">AH19-AI19</f>
        <v>0</v>
      </c>
      <c r="AK19" s="70" t="n">
        <f aca="false">171600-59831.8+30601.71</f>
        <v>142369.91</v>
      </c>
      <c r="AL19" s="125" t="n">
        <f aca="false">(AK19*0.03)+7294.3</f>
        <v>11565.3973</v>
      </c>
      <c r="AM19" s="126" t="n">
        <f aca="false">AL19*0.4</f>
        <v>4626.15892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1208.2</v>
      </c>
      <c r="AR19" s="95" t="n">
        <f aca="false">AL19</f>
        <v>11565.3973</v>
      </c>
      <c r="AS19" s="95" t="n">
        <f aca="false">AG19</f>
        <v>0</v>
      </c>
      <c r="AT19" s="95" t="n">
        <f aca="false">AJ19</f>
        <v>0</v>
      </c>
      <c r="AU19" s="96" t="n">
        <f aca="false">AO19</f>
        <v>0</v>
      </c>
      <c r="AV19" s="97" t="n">
        <f aca="false">SUM(AQ19:AU19)</f>
        <v>22773.5973</v>
      </c>
      <c r="AW19" s="98" t="s">
        <v>83</v>
      </c>
      <c r="AX19" s="99" t="n">
        <v>0.16</v>
      </c>
      <c r="AY19" s="88" t="n">
        <f aca="false">AQ19*AX19</f>
        <v>1793.312</v>
      </c>
      <c r="AZ19" s="88" t="n">
        <f aca="false">AR19*0.3</f>
        <v>3469.61919</v>
      </c>
      <c r="BA19" s="88" t="n">
        <f aca="false">AS19*0.2</f>
        <v>0</v>
      </c>
      <c r="BB19" s="88" t="n">
        <f aca="false">AT19*0.2</f>
        <v>0</v>
      </c>
      <c r="BC19" s="89" t="n">
        <f aca="false">AU19*0.2</f>
        <v>0</v>
      </c>
      <c r="BD19" s="89" t="n">
        <f aca="false">SUM(AY19:BC19)</f>
        <v>5262.93119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1208.2</v>
      </c>
      <c r="BI19" s="85" t="n">
        <f aca="false">Y19</f>
        <v>0</v>
      </c>
      <c r="BJ19" s="73" t="n">
        <f aca="false">AR19</f>
        <v>11565.3973</v>
      </c>
      <c r="BK19" s="85" t="n">
        <f aca="false">AT19+(AI19*0.2)</f>
        <v>0</v>
      </c>
      <c r="BL19" s="85" t="n">
        <f aca="false">AO19</f>
        <v>0</v>
      </c>
      <c r="BM19" s="85" t="n">
        <f aca="false">AG19</f>
        <v>0</v>
      </c>
      <c r="BN19" s="104" t="str">
        <f aca="false">G19</f>
        <v>1328-QMN12</v>
      </c>
      <c r="BP19" s="120"/>
      <c r="BQ19" s="106" t="n">
        <f aca="false">BH19+BI19</f>
        <v>11208.2</v>
      </c>
      <c r="BR19" s="121" t="n">
        <v>11208.2</v>
      </c>
      <c r="BS19" s="121" t="n">
        <f aca="false">BQ19-BR19</f>
        <v>0</v>
      </c>
      <c r="BT19" s="109" t="n">
        <f aca="false">Y19</f>
        <v>0</v>
      </c>
      <c r="BU19" s="110" t="n">
        <f aca="false">W19</f>
        <v>0</v>
      </c>
      <c r="BV19" s="111" t="n">
        <f aca="false">BU19-BS19</f>
        <v>0</v>
      </c>
      <c r="BW19" s="112"/>
      <c r="BX19" s="110" t="n">
        <f aca="false">Z19</f>
        <v>0</v>
      </c>
      <c r="BY19" s="113" t="n">
        <f aca="false">AA19</f>
        <v>0</v>
      </c>
      <c r="BZ19" s="112" t="str">
        <f aca="false">J19</f>
        <v>MND</v>
      </c>
      <c r="CA19" s="114"/>
      <c r="CB19" s="115"/>
      <c r="CC19" s="122"/>
    </row>
    <row r="20" s="3" customFormat="true" ht="21" hidden="false" customHeight="true" outlineLevel="0" collapsed="false">
      <c r="A20" s="3" t="n">
        <v>22</v>
      </c>
      <c r="B20" s="64" t="n">
        <v>41018</v>
      </c>
      <c r="C20" s="65" t="n">
        <v>41018</v>
      </c>
      <c r="D20" s="66" t="n">
        <v>41019</v>
      </c>
      <c r="E20" s="66" t="s">
        <v>250</v>
      </c>
      <c r="F20" s="66" t="s">
        <v>206</v>
      </c>
      <c r="G20" s="67" t="s">
        <v>251</v>
      </c>
      <c r="H20" s="68" t="s">
        <v>252</v>
      </c>
      <c r="I20" s="68" t="s">
        <v>253</v>
      </c>
      <c r="J20" s="68" t="s">
        <v>120</v>
      </c>
      <c r="K20" s="69" t="s">
        <v>81</v>
      </c>
      <c r="L20" s="70" t="n">
        <v>194000</v>
      </c>
      <c r="M20" s="71" t="n">
        <v>167241.38</v>
      </c>
      <c r="N20" s="71" t="n">
        <v>151621.14</v>
      </c>
      <c r="O20" s="72" t="n">
        <f aca="false">M20-N20</f>
        <v>15620.24</v>
      </c>
      <c r="P20" s="73" t="s">
        <v>254</v>
      </c>
      <c r="Q20" s="74" t="n">
        <v>5000</v>
      </c>
      <c r="R20" s="75" t="n">
        <v>0</v>
      </c>
      <c r="S20" s="76" t="n">
        <v>0</v>
      </c>
      <c r="T20" s="77" t="n">
        <v>0</v>
      </c>
      <c r="U20" s="73" t="n">
        <v>0</v>
      </c>
      <c r="V20" s="73" t="n">
        <v>0</v>
      </c>
      <c r="W20" s="78" t="n">
        <f aca="false">U20</f>
        <v>0</v>
      </c>
      <c r="X20" s="79" t="n">
        <v>0</v>
      </c>
      <c r="Y20" s="80" t="n">
        <v>0</v>
      </c>
      <c r="Z20" s="81" t="n">
        <v>3440.52</v>
      </c>
      <c r="AA20" s="82" t="n">
        <f aca="false">Z20*0.16</f>
        <v>550.4832</v>
      </c>
      <c r="AB20" s="82" t="n">
        <f aca="false">Q20/1.16</f>
        <v>4310.34482758621</v>
      </c>
      <c r="AC20" s="83" t="n">
        <v>0</v>
      </c>
      <c r="AD20" s="84" t="n">
        <f aca="false">AE20*1.16</f>
        <v>0</v>
      </c>
      <c r="AE20" s="85" t="n">
        <v>0</v>
      </c>
      <c r="AF20" s="85" t="n">
        <v>0</v>
      </c>
      <c r="AG20" s="86" t="n">
        <v>0</v>
      </c>
      <c r="AH20" s="87" t="n">
        <v>5172.41</v>
      </c>
      <c r="AI20" s="88" t="n">
        <v>4620.35</v>
      </c>
      <c r="AJ20" s="89" t="n">
        <f aca="false">AH20-AI20</f>
        <v>552.06</v>
      </c>
      <c r="AK20" s="70" t="n">
        <f aca="false">194000-150764.63+42539.12+6000-3440.52</f>
        <v>88333.97</v>
      </c>
      <c r="AL20" s="71" t="n">
        <f aca="false">(AK20*0.03)</f>
        <v>2650.0191</v>
      </c>
      <c r="AM20" s="90" t="n">
        <f aca="false">AL20*0.3</f>
        <v>795.00573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7318.89197241378</v>
      </c>
      <c r="AR20" s="95" t="n">
        <f aca="false">AL20</f>
        <v>2650.0191</v>
      </c>
      <c r="AS20" s="95" t="n">
        <f aca="false">AG20</f>
        <v>0</v>
      </c>
      <c r="AT20" s="95" t="n">
        <f aca="false">AJ20</f>
        <v>552.06</v>
      </c>
      <c r="AU20" s="96" t="n">
        <f aca="false">AO20</f>
        <v>0</v>
      </c>
      <c r="AV20" s="97" t="n">
        <f aca="false">SUM(AQ20:AU20)</f>
        <v>10520.9710724138</v>
      </c>
      <c r="AW20" s="98" t="s">
        <v>83</v>
      </c>
      <c r="AX20" s="99" t="n">
        <v>0.12</v>
      </c>
      <c r="AY20" s="88" t="n">
        <f aca="false">AQ20*AX20</f>
        <v>878.267036689654</v>
      </c>
      <c r="AZ20" s="88" t="n">
        <f aca="false">AR20*0.3</f>
        <v>795.00573</v>
      </c>
      <c r="BA20" s="88" t="n">
        <f aca="false">AS20*0.2</f>
        <v>0</v>
      </c>
      <c r="BB20" s="88" t="n">
        <f aca="false">AT20*0.2</f>
        <v>110.412</v>
      </c>
      <c r="BC20" s="89" t="n">
        <f aca="false">AU20*0.2</f>
        <v>0</v>
      </c>
      <c r="BD20" s="89" t="n">
        <f aca="false">SUM(AY20:BC20)</f>
        <v>1783.68476668965</v>
      </c>
      <c r="BE20" s="100" t="s">
        <v>255</v>
      </c>
      <c r="BF20" s="101" t="s">
        <v>256</v>
      </c>
      <c r="BG20" s="102" t="n">
        <v>0</v>
      </c>
      <c r="BH20" s="103" t="n">
        <f aca="false">O20+W20+X20-AA20</f>
        <v>15069.7568</v>
      </c>
      <c r="BI20" s="85" t="n">
        <f aca="false">Y20</f>
        <v>0</v>
      </c>
      <c r="BJ20" s="73" t="n">
        <f aca="false">AR20</f>
        <v>2650.0191</v>
      </c>
      <c r="BK20" s="85" t="n">
        <f aca="false">AT20+(AI20*0.2)</f>
        <v>1476.13</v>
      </c>
      <c r="BL20" s="85" t="n">
        <f aca="false">AO20</f>
        <v>0</v>
      </c>
      <c r="BM20" s="85" t="n">
        <f aca="false">AG20</f>
        <v>0</v>
      </c>
      <c r="BN20" s="104" t="str">
        <f aca="false">G20</f>
        <v>1335-QMN12</v>
      </c>
      <c r="BP20" s="120"/>
      <c r="BQ20" s="106" t="n">
        <f aca="false">BH20+BI20</f>
        <v>15069.7568</v>
      </c>
      <c r="BR20" s="121" t="n">
        <v>15620.24</v>
      </c>
      <c r="BS20" s="121" t="n">
        <f aca="false">BQ20-BR20</f>
        <v>-550.48320000001</v>
      </c>
      <c r="BT20" s="109" t="n">
        <f aca="false">Y20</f>
        <v>0</v>
      </c>
      <c r="BU20" s="110" t="n">
        <f aca="false">W20</f>
        <v>0</v>
      </c>
      <c r="BV20" s="111" t="n">
        <f aca="false">BU20-BS20</f>
        <v>550.48320000001</v>
      </c>
      <c r="BW20" s="112"/>
      <c r="BX20" s="110" t="n">
        <f aca="false">Z20</f>
        <v>3440.52</v>
      </c>
      <c r="BY20" s="113" t="n">
        <f aca="false">AA20</f>
        <v>550.4832</v>
      </c>
      <c r="BZ20" s="112" t="str">
        <f aca="false">J20</f>
        <v>ACG</v>
      </c>
      <c r="CA20" s="114"/>
      <c r="CB20" s="115"/>
      <c r="CC20" s="122"/>
    </row>
    <row r="21" s="3" customFormat="true" ht="21" hidden="false" customHeight="true" outlineLevel="0" collapsed="false">
      <c r="A21" s="3" t="n">
        <v>23</v>
      </c>
      <c r="B21" s="64" t="n">
        <v>41018</v>
      </c>
      <c r="C21" s="65" t="n">
        <v>41018</v>
      </c>
      <c r="D21" s="66" t="n">
        <v>41019</v>
      </c>
      <c r="E21" s="66" t="s">
        <v>250</v>
      </c>
      <c r="F21" s="66" t="s">
        <v>206</v>
      </c>
      <c r="G21" s="67" t="s">
        <v>257</v>
      </c>
      <c r="H21" s="68" t="s">
        <v>258</v>
      </c>
      <c r="I21" s="68" t="s">
        <v>253</v>
      </c>
      <c r="J21" s="68" t="s">
        <v>120</v>
      </c>
      <c r="K21" s="69" t="s">
        <v>81</v>
      </c>
      <c r="L21" s="70" t="n">
        <v>194000</v>
      </c>
      <c r="M21" s="71" t="n">
        <v>167241.38</v>
      </c>
      <c r="N21" s="71" t="n">
        <v>151621.14</v>
      </c>
      <c r="O21" s="72" t="n">
        <f aca="false">M21-N21</f>
        <v>15620.24</v>
      </c>
      <c r="P21" s="73" t="n">
        <v>0</v>
      </c>
      <c r="Q21" s="74" t="n">
        <v>0</v>
      </c>
      <c r="R21" s="75" t="n">
        <v>0</v>
      </c>
      <c r="S21" s="76" t="n">
        <v>0</v>
      </c>
      <c r="T21" s="77" t="n">
        <v>0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3440.52</v>
      </c>
      <c r="AA21" s="82" t="n">
        <f aca="false">Z21*0.16</f>
        <v>550.4832</v>
      </c>
      <c r="AB21" s="82" t="n">
        <f aca="false">Q21/1.16</f>
        <v>0</v>
      </c>
      <c r="AC21" s="83" t="n">
        <v>0</v>
      </c>
      <c r="AD21" s="84" t="n">
        <f aca="false">AE21*1.16</f>
        <v>0</v>
      </c>
      <c r="AE21" s="85" t="n">
        <v>0</v>
      </c>
      <c r="AF21" s="85" t="n">
        <v>0</v>
      </c>
      <c r="AG21" s="86" t="n">
        <f aca="false">AE21-AF21</f>
        <v>0</v>
      </c>
      <c r="AH21" s="87" t="n">
        <f aca="false">6000/1.16</f>
        <v>5172.41379310345</v>
      </c>
      <c r="AI21" s="88" t="n">
        <v>4620.35</v>
      </c>
      <c r="AJ21" s="89" t="n">
        <f aca="false">AH21-AI21</f>
        <v>552.063793103448</v>
      </c>
      <c r="AK21" s="70" t="n">
        <f aca="false">194000-150764.63+42539.12+6000-3440.52</f>
        <v>88333.97</v>
      </c>
      <c r="AL21" s="71" t="n">
        <f aca="false">(AK21*0.03)</f>
        <v>2650.0191</v>
      </c>
      <c r="AM21" s="90" t="n">
        <f aca="false">AL21*0.3</f>
        <v>795.00573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11629.2368</v>
      </c>
      <c r="AR21" s="95" t="n">
        <f aca="false">AL21</f>
        <v>2650.0191</v>
      </c>
      <c r="AS21" s="95" t="n">
        <f aca="false">AG21</f>
        <v>0</v>
      </c>
      <c r="AT21" s="95" t="n">
        <f aca="false">AJ21</f>
        <v>552.063793103448</v>
      </c>
      <c r="AU21" s="96" t="n">
        <f aca="false">AO21</f>
        <v>0</v>
      </c>
      <c r="AV21" s="97" t="n">
        <f aca="false">SUM(AQ21:AU21)</f>
        <v>14831.3196931034</v>
      </c>
      <c r="AW21" s="98" t="s">
        <v>83</v>
      </c>
      <c r="AX21" s="99" t="n">
        <v>0.12</v>
      </c>
      <c r="AY21" s="88" t="n">
        <f aca="false">AQ21*AX21</f>
        <v>1395.508416</v>
      </c>
      <c r="AZ21" s="88" t="n">
        <f aca="false">AR21*0.3</f>
        <v>795.00573</v>
      </c>
      <c r="BA21" s="88" t="n">
        <f aca="false">AS21*0.2</f>
        <v>0</v>
      </c>
      <c r="BB21" s="88" t="n">
        <f aca="false">AT21*0.2</f>
        <v>110.41275862069</v>
      </c>
      <c r="BC21" s="89" t="n">
        <f aca="false">AU21*0.2</f>
        <v>0</v>
      </c>
      <c r="BD21" s="89" t="n">
        <f aca="false">SUM(AY21:BC21)</f>
        <v>2300.92690462069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5069.7568</v>
      </c>
      <c r="BI21" s="85" t="n">
        <f aca="false">Y21</f>
        <v>0</v>
      </c>
      <c r="BJ21" s="73" t="n">
        <f aca="false">AR21</f>
        <v>2650.0191</v>
      </c>
      <c r="BK21" s="85" t="n">
        <f aca="false">AT21+(AI21*0.2)</f>
        <v>1476.13379310345</v>
      </c>
      <c r="BL21" s="85" t="n">
        <f aca="false">AO21</f>
        <v>0</v>
      </c>
      <c r="BM21" s="85" t="n">
        <f aca="false">AG21</f>
        <v>0</v>
      </c>
      <c r="BN21" s="104" t="str">
        <f aca="false">G21</f>
        <v>1336-QMN12</v>
      </c>
      <c r="BP21" s="120"/>
      <c r="BQ21" s="106" t="n">
        <f aca="false">BH21+BI21</f>
        <v>15069.7568</v>
      </c>
      <c r="BR21" s="121" t="n">
        <v>15620.24</v>
      </c>
      <c r="BS21" s="121" t="n">
        <f aca="false">BQ21-BR21</f>
        <v>-550.48320000001</v>
      </c>
      <c r="BT21" s="109" t="n">
        <f aca="false">Y21</f>
        <v>0</v>
      </c>
      <c r="BU21" s="110" t="n">
        <f aca="false">W21</f>
        <v>0</v>
      </c>
      <c r="BV21" s="111" t="n">
        <f aca="false">BU21-BS21</f>
        <v>550.48320000001</v>
      </c>
      <c r="BW21" s="112"/>
      <c r="BX21" s="110" t="n">
        <f aca="false">Z21</f>
        <v>3440.52</v>
      </c>
      <c r="BY21" s="113" t="n">
        <f aca="false">AA21</f>
        <v>550.4832</v>
      </c>
      <c r="BZ21" s="112" t="str">
        <f aca="false">J21</f>
        <v>ACG</v>
      </c>
      <c r="CA21" s="114"/>
      <c r="CB21" s="115"/>
      <c r="CC21" s="122"/>
    </row>
    <row r="22" s="3" customFormat="true" ht="21" hidden="false" customHeight="true" outlineLevel="0" collapsed="false">
      <c r="A22" s="3" t="n">
        <v>24</v>
      </c>
      <c r="B22" s="64" t="n">
        <v>41018</v>
      </c>
      <c r="C22" s="65" t="n">
        <v>41018</v>
      </c>
      <c r="D22" s="66" t="n">
        <v>41019</v>
      </c>
      <c r="E22" s="66" t="s">
        <v>259</v>
      </c>
      <c r="F22" s="66" t="s">
        <v>206</v>
      </c>
      <c r="G22" s="67" t="s">
        <v>260</v>
      </c>
      <c r="H22" s="68" t="s">
        <v>261</v>
      </c>
      <c r="I22" s="68" t="s">
        <v>262</v>
      </c>
      <c r="J22" s="68" t="s">
        <v>249</v>
      </c>
      <c r="K22" s="69" t="s">
        <v>81</v>
      </c>
      <c r="L22" s="70" t="n">
        <v>537200</v>
      </c>
      <c r="M22" s="71" t="n">
        <v>441050.9</v>
      </c>
      <c r="N22" s="71" t="n">
        <v>400149.67</v>
      </c>
      <c r="O22" s="72" t="n">
        <f aca="false">M22-N22</f>
        <v>40901.23</v>
      </c>
      <c r="P22" s="73" t="s">
        <v>263</v>
      </c>
      <c r="Q22" s="74" t="n">
        <v>12000</v>
      </c>
      <c r="R22" s="75" t="n">
        <v>0</v>
      </c>
      <c r="S22" s="76" t="n">
        <v>0</v>
      </c>
      <c r="T22" s="77" t="s">
        <v>82</v>
      </c>
      <c r="U22" s="73" t="n">
        <v>10837</v>
      </c>
      <c r="V22" s="73" t="n">
        <v>0</v>
      </c>
      <c r="W22" s="78" t="n">
        <f aca="false">U22</f>
        <v>10837</v>
      </c>
      <c r="X22" s="79" t="n">
        <v>0</v>
      </c>
      <c r="Y22" s="80" t="n">
        <v>0</v>
      </c>
      <c r="Z22" s="81" t="n">
        <v>0</v>
      </c>
      <c r="AA22" s="82" t="n">
        <f aca="false">Z22*0.16</f>
        <v>0</v>
      </c>
      <c r="AB22" s="82" t="n">
        <f aca="false">Q22/1.16</f>
        <v>10344.8275862069</v>
      </c>
      <c r="AC22" s="83" t="n">
        <v>0</v>
      </c>
      <c r="AD22" s="84" t="n">
        <f aca="false">AE22*1.16</f>
        <v>0</v>
      </c>
      <c r="AE22" s="85" t="n">
        <v>0</v>
      </c>
      <c r="AF22" s="85" t="n">
        <v>0</v>
      </c>
      <c r="AG22" s="86" t="n">
        <f aca="false">AE22-AF22</f>
        <v>0</v>
      </c>
      <c r="AH22" s="87" t="n">
        <v>0</v>
      </c>
      <c r="AI22" s="88" t="n">
        <v>0</v>
      </c>
      <c r="AJ22" s="89" t="n">
        <f aca="false">AH22-AI22</f>
        <v>0</v>
      </c>
      <c r="AK22" s="70" t="n">
        <f aca="false">537200-200000+89636.49</f>
        <v>426836.49</v>
      </c>
      <c r="AL22" s="125" t="n">
        <f aca="false">(AK22*0.03)+14000</f>
        <v>26805.0947</v>
      </c>
      <c r="AM22" s="126" t="n">
        <f aca="false">AL22*0.4</f>
        <v>10722.03788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41393.4024137931</v>
      </c>
      <c r="AR22" s="95" t="n">
        <f aca="false">AL22</f>
        <v>26805.0947</v>
      </c>
      <c r="AS22" s="95" t="n">
        <f aca="false">AG22</f>
        <v>0</v>
      </c>
      <c r="AT22" s="95" t="n">
        <f aca="false">AJ22</f>
        <v>0</v>
      </c>
      <c r="AU22" s="96" t="n">
        <f aca="false">AO22</f>
        <v>0</v>
      </c>
      <c r="AV22" s="97" t="n">
        <f aca="false">SUM(AQ22:AU22)</f>
        <v>68198.4971137931</v>
      </c>
      <c r="AW22" s="98" t="s">
        <v>83</v>
      </c>
      <c r="AX22" s="99" t="n">
        <v>0.16</v>
      </c>
      <c r="AY22" s="88" t="n">
        <f aca="false">AQ22*AX22</f>
        <v>6622.9443862069</v>
      </c>
      <c r="AZ22" s="88" t="n">
        <f aca="false">AR22*0.3</f>
        <v>8041.52841</v>
      </c>
      <c r="BA22" s="88" t="n">
        <f aca="false">AS22*0.2</f>
        <v>0</v>
      </c>
      <c r="BB22" s="88" t="n">
        <f aca="false">AT22*0.2</f>
        <v>0</v>
      </c>
      <c r="BC22" s="89" t="n">
        <f aca="false">AU22*0.2</f>
        <v>0</v>
      </c>
      <c r="BD22" s="89" t="n">
        <f aca="false">SUM(AY22:BC22)</f>
        <v>14664.4727962069</v>
      </c>
      <c r="BE22" s="100" t="s">
        <v>264</v>
      </c>
      <c r="BF22" s="101" t="s">
        <v>265</v>
      </c>
      <c r="BG22" s="102" t="n">
        <v>0</v>
      </c>
      <c r="BH22" s="103" t="n">
        <f aca="false">O22+W22+X22-AA22</f>
        <v>51738.23</v>
      </c>
      <c r="BI22" s="85" t="n">
        <f aca="false">Y22</f>
        <v>0</v>
      </c>
      <c r="BJ22" s="73" t="n">
        <f aca="false">AR22</f>
        <v>26805.0947</v>
      </c>
      <c r="BK22" s="85" t="n">
        <f aca="false">AT22+(AI22*0.2)</f>
        <v>0</v>
      </c>
      <c r="BL22" s="85" t="n">
        <f aca="false">AO22</f>
        <v>0</v>
      </c>
      <c r="BM22" s="85" t="n">
        <f aca="false">AG22</f>
        <v>0</v>
      </c>
      <c r="BN22" s="104" t="str">
        <f aca="false">G22</f>
        <v>1352-QMN12</v>
      </c>
      <c r="BP22" s="120"/>
      <c r="BQ22" s="106" t="n">
        <f aca="false">BH22+BI22</f>
        <v>51738.23</v>
      </c>
      <c r="BR22" s="121" t="n">
        <v>40901.23</v>
      </c>
      <c r="BS22" s="121" t="n">
        <f aca="false">BQ22-BR22</f>
        <v>10837</v>
      </c>
      <c r="BT22" s="109" t="n">
        <f aca="false">Y22</f>
        <v>0</v>
      </c>
      <c r="BU22" s="110" t="n">
        <f aca="false">W22</f>
        <v>10837</v>
      </c>
      <c r="BV22" s="111" t="n">
        <f aca="false">BU22-BS22</f>
        <v>0</v>
      </c>
      <c r="BW22" s="112"/>
      <c r="BX22" s="110" t="n">
        <f aca="false">Z22</f>
        <v>0</v>
      </c>
      <c r="BY22" s="113" t="n">
        <f aca="false">AA22</f>
        <v>0</v>
      </c>
      <c r="BZ22" s="112" t="str">
        <f aca="false">J22</f>
        <v>MND</v>
      </c>
      <c r="CA22" s="114"/>
      <c r="CB22" s="115"/>
      <c r="CC22" s="122"/>
    </row>
    <row r="23" s="3" customFormat="true" ht="21" hidden="false" customHeight="true" outlineLevel="0" collapsed="false">
      <c r="A23" s="3" t="n">
        <v>25</v>
      </c>
      <c r="B23" s="64" t="n">
        <v>41019</v>
      </c>
      <c r="C23" s="65" t="n">
        <v>41019</v>
      </c>
      <c r="D23" s="66" t="n">
        <v>41023</v>
      </c>
      <c r="E23" s="66" t="s">
        <v>121</v>
      </c>
      <c r="F23" s="66" t="s">
        <v>76</v>
      </c>
      <c r="G23" s="123" t="s">
        <v>122</v>
      </c>
      <c r="H23" s="68" t="s">
        <v>123</v>
      </c>
      <c r="I23" s="68" t="s">
        <v>124</v>
      </c>
      <c r="J23" s="68" t="s">
        <v>80</v>
      </c>
      <c r="K23" s="69" t="s">
        <v>81</v>
      </c>
      <c r="L23" s="70" t="n">
        <v>139900</v>
      </c>
      <c r="M23" s="71" t="n">
        <v>120603.45</v>
      </c>
      <c r="N23" s="71" t="n">
        <v>109647</v>
      </c>
      <c r="O23" s="72" t="n">
        <f aca="false">M23-N23</f>
        <v>10956.45</v>
      </c>
      <c r="P23" s="73" t="n">
        <v>0</v>
      </c>
      <c r="Q23" s="74" t="n">
        <v>0</v>
      </c>
      <c r="R23" s="75" t="n">
        <v>0</v>
      </c>
      <c r="S23" s="76" t="n">
        <v>0</v>
      </c>
      <c r="T23" s="77" t="s">
        <v>82</v>
      </c>
      <c r="U23" s="73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0</v>
      </c>
      <c r="Z23" s="81" t="n">
        <v>0</v>
      </c>
      <c r="AA23" s="82" t="n">
        <f aca="false">Z23*0.16</f>
        <v>0</v>
      </c>
      <c r="AB23" s="82" t="n">
        <f aca="false">Q23/1.16</f>
        <v>0</v>
      </c>
      <c r="AC23" s="83" t="n">
        <v>0</v>
      </c>
      <c r="AD23" s="84" t="n">
        <f aca="false">AE23*1.16</f>
        <v>0</v>
      </c>
      <c r="AE23" s="85" t="n">
        <v>0</v>
      </c>
      <c r="AF23" s="85" t="n">
        <v>0</v>
      </c>
      <c r="AG23" s="86" t="n">
        <f aca="false">AE23-AF23</f>
        <v>0</v>
      </c>
      <c r="AH23" s="87" t="n">
        <v>0</v>
      </c>
      <c r="AI23" s="88" t="n">
        <v>0</v>
      </c>
      <c r="AJ23" s="89" t="n">
        <f aca="false">AH23-AI23</f>
        <v>0</v>
      </c>
      <c r="AK23" s="70" t="n">
        <v>0</v>
      </c>
      <c r="AL23" s="71" t="n">
        <f aca="false">(AK23*0.03)</f>
        <v>0</v>
      </c>
      <c r="AM23" s="90" t="n">
        <f aca="false">AL23*0.3</f>
        <v>0</v>
      </c>
      <c r="AN23" s="91" t="n">
        <v>0</v>
      </c>
      <c r="AO23" s="92" t="n">
        <f aca="false">AN23*0.2</f>
        <v>0</v>
      </c>
      <c r="AP23" s="93" t="n">
        <f aca="false">AO23*0.2</f>
        <v>0</v>
      </c>
      <c r="AQ23" s="94" t="n">
        <f aca="false">O23+W23+X23-Z23-AA23-AB23-AC23</f>
        <v>10956.45</v>
      </c>
      <c r="AR23" s="95" t="n">
        <f aca="false">AL23</f>
        <v>0</v>
      </c>
      <c r="AS23" s="95" t="n">
        <f aca="false">AG23</f>
        <v>0</v>
      </c>
      <c r="AT23" s="95" t="n">
        <f aca="false">AJ23</f>
        <v>0</v>
      </c>
      <c r="AU23" s="96" t="n">
        <f aca="false">AO23</f>
        <v>0</v>
      </c>
      <c r="AV23" s="97" t="n">
        <f aca="false">SUM(AQ23:AU23)</f>
        <v>10956.45</v>
      </c>
      <c r="AW23" s="98" t="s">
        <v>83</v>
      </c>
      <c r="AX23" s="99" t="n">
        <v>0.04</v>
      </c>
      <c r="AY23" s="88" t="n">
        <f aca="false">AQ23*AX23</f>
        <v>438.258</v>
      </c>
      <c r="AZ23" s="88" t="n">
        <f aca="false">AR23*0.3</f>
        <v>0</v>
      </c>
      <c r="BA23" s="88" t="n">
        <f aca="false">AS23*0.2</f>
        <v>0</v>
      </c>
      <c r="BB23" s="88" t="n">
        <f aca="false">AT23*0.2</f>
        <v>0</v>
      </c>
      <c r="BC23" s="89" t="n">
        <f aca="false">AU23*0.2</f>
        <v>0</v>
      </c>
      <c r="BD23" s="89" t="n">
        <f aca="false">SUM(AY23:BC23)</f>
        <v>438.258</v>
      </c>
      <c r="BE23" s="100" t="n">
        <v>0</v>
      </c>
      <c r="BF23" s="101" t="n">
        <v>0</v>
      </c>
      <c r="BG23" s="102" t="n">
        <v>0</v>
      </c>
      <c r="BH23" s="103" t="n">
        <f aca="false">O23+W23+X23-AA23</f>
        <v>10956.45</v>
      </c>
      <c r="BI23" s="85" t="n">
        <f aca="false">Y23</f>
        <v>0</v>
      </c>
      <c r="BJ23" s="73" t="n">
        <f aca="false">AR23</f>
        <v>0</v>
      </c>
      <c r="BK23" s="85" t="n">
        <f aca="false">AT23+(AI23*0.2)</f>
        <v>0</v>
      </c>
      <c r="BL23" s="85" t="n">
        <f aca="false">AO23</f>
        <v>0</v>
      </c>
      <c r="BM23" s="85" t="n">
        <f aca="false">AG23</f>
        <v>0</v>
      </c>
      <c r="BN23" s="104" t="str">
        <f aca="false">G23</f>
        <v>1356-QMN12</v>
      </c>
      <c r="BP23" s="120"/>
      <c r="BQ23" s="106" t="n">
        <f aca="false">BH23+BI23</f>
        <v>10956.45</v>
      </c>
      <c r="BR23" s="121" t="n">
        <v>10956.45</v>
      </c>
      <c r="BS23" s="121" t="n">
        <f aca="false">BQ23-BR23</f>
        <v>0</v>
      </c>
      <c r="BT23" s="109" t="n">
        <f aca="false">Y23</f>
        <v>0</v>
      </c>
      <c r="BU23" s="110" t="n">
        <f aca="false">W23</f>
        <v>0</v>
      </c>
      <c r="BV23" s="111" t="n">
        <f aca="false">BU23-BS23</f>
        <v>0</v>
      </c>
      <c r="BW23" s="112"/>
      <c r="BX23" s="110" t="n">
        <f aca="false">Z23</f>
        <v>0</v>
      </c>
      <c r="BY23" s="113" t="n">
        <f aca="false">AA23</f>
        <v>0</v>
      </c>
      <c r="BZ23" s="112" t="str">
        <f aca="false">J23</f>
        <v>EST</v>
      </c>
      <c r="CA23" s="114"/>
      <c r="CB23" s="115"/>
      <c r="CC23" s="122"/>
    </row>
    <row r="24" s="3" customFormat="true" ht="21" hidden="false" customHeight="true" outlineLevel="0" collapsed="false">
      <c r="A24" s="3" t="n">
        <v>27</v>
      </c>
      <c r="B24" s="64" t="n">
        <v>41001</v>
      </c>
      <c r="C24" s="65" t="n">
        <v>41001</v>
      </c>
      <c r="D24" s="66" t="n">
        <v>41009</v>
      </c>
      <c r="E24" s="66" t="s">
        <v>205</v>
      </c>
      <c r="F24" s="66" t="s">
        <v>206</v>
      </c>
      <c r="G24" s="67" t="s">
        <v>207</v>
      </c>
      <c r="H24" s="68" t="s">
        <v>208</v>
      </c>
      <c r="I24" s="68" t="s">
        <v>209</v>
      </c>
      <c r="J24" s="68" t="s">
        <v>129</v>
      </c>
      <c r="K24" s="69" t="s">
        <v>96</v>
      </c>
      <c r="L24" s="70" t="n">
        <v>194000</v>
      </c>
      <c r="M24" s="71" t="n">
        <v>167241.38</v>
      </c>
      <c r="N24" s="71" t="n">
        <v>151621.14</v>
      </c>
      <c r="O24" s="72" t="n">
        <f aca="false">M24-N24</f>
        <v>15620.24</v>
      </c>
      <c r="P24" s="73" t="n">
        <v>0</v>
      </c>
      <c r="Q24" s="74" t="n">
        <v>0</v>
      </c>
      <c r="R24" s="75" t="n">
        <v>0</v>
      </c>
      <c r="S24" s="76" t="n">
        <v>0</v>
      </c>
      <c r="T24" s="127" t="n">
        <v>0</v>
      </c>
      <c r="U24" s="73" t="n">
        <v>0</v>
      </c>
      <c r="V24" s="73" t="n">
        <v>0</v>
      </c>
      <c r="W24" s="78" t="n">
        <f aca="false">U24</f>
        <v>0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 t="n">
        <f aca="false">AE24*1.16</f>
        <v>0</v>
      </c>
      <c r="AE24" s="85" t="n">
        <v>0</v>
      </c>
      <c r="AF24" s="85" t="n">
        <v>0</v>
      </c>
      <c r="AG24" s="86" t="n">
        <f aca="false">AE24-AF24</f>
        <v>0</v>
      </c>
      <c r="AH24" s="87" t="n">
        <f aca="false">5500/1.16</f>
        <v>4741.37931034483</v>
      </c>
      <c r="AI24" s="88" t="n">
        <v>4620.35</v>
      </c>
      <c r="AJ24" s="89" t="n">
        <f aca="false">AH24-AI24</f>
        <v>121.029310344828</v>
      </c>
      <c r="AK24" s="70" t="n">
        <f aca="false">194000-38800+35534.21+5500</f>
        <v>196234.21</v>
      </c>
      <c r="AL24" s="71" t="n">
        <f aca="false">(AK24*0.03)</f>
        <v>5887.0263</v>
      </c>
      <c r="AM24" s="126" t="n">
        <f aca="false">AL24*0.4</f>
        <v>2354.81052</v>
      </c>
      <c r="AN24" s="91" t="n">
        <v>0</v>
      </c>
      <c r="AO24" s="92" t="n">
        <f aca="false">AN24*0.2</f>
        <v>0</v>
      </c>
      <c r="AP24" s="93" t="n">
        <f aca="false">AO24*0.2</f>
        <v>0</v>
      </c>
      <c r="AQ24" s="94" t="n">
        <f aca="false">O24+W24+X24-Z24-AA24-AB24-AC24</f>
        <v>15620.24</v>
      </c>
      <c r="AR24" s="95" t="n">
        <f aca="false">AL24</f>
        <v>5887.0263</v>
      </c>
      <c r="AS24" s="95" t="n">
        <f aca="false">AG24</f>
        <v>0</v>
      </c>
      <c r="AT24" s="95" t="n">
        <f aca="false">AJ24</f>
        <v>121.029310344828</v>
      </c>
      <c r="AU24" s="96" t="n">
        <f aca="false">AO24</f>
        <v>0</v>
      </c>
      <c r="AV24" s="97" t="n">
        <f aca="false">SUM(AQ24:AU24)</f>
        <v>21628.2956103448</v>
      </c>
      <c r="AW24" s="98" t="s">
        <v>83</v>
      </c>
      <c r="AX24" s="99" t="n">
        <v>0.15</v>
      </c>
      <c r="AY24" s="88" t="n">
        <f aca="false">AQ24*AX24</f>
        <v>2343.036</v>
      </c>
      <c r="AZ24" s="88" t="n">
        <f aca="false">AR24*0.3</f>
        <v>1766.10789</v>
      </c>
      <c r="BA24" s="88" t="n">
        <f aca="false">AS24*0.2</f>
        <v>0</v>
      </c>
      <c r="BB24" s="88" t="n">
        <f aca="false">AT24*0.2</f>
        <v>24.2058620689655</v>
      </c>
      <c r="BC24" s="89" t="n">
        <f aca="false">AU24*0.2</f>
        <v>0</v>
      </c>
      <c r="BD24" s="89" t="n">
        <f aca="false">SUM(AY24:BC24)</f>
        <v>4133.34975206896</v>
      </c>
      <c r="BE24" s="100" t="n">
        <v>0</v>
      </c>
      <c r="BF24" s="101" t="n">
        <v>0</v>
      </c>
      <c r="BG24" s="102" t="n">
        <v>0</v>
      </c>
      <c r="BH24" s="103" t="n">
        <f aca="false">O24+W24+X24-AA24</f>
        <v>15620.24</v>
      </c>
      <c r="BI24" s="85" t="n">
        <f aca="false">Y24</f>
        <v>1070</v>
      </c>
      <c r="BJ24" s="73" t="n">
        <f aca="false">AR24</f>
        <v>5887.0263</v>
      </c>
      <c r="BK24" s="85" t="n">
        <f aca="false">AT24+(AI24*0.2)</f>
        <v>1045.09931034483</v>
      </c>
      <c r="BL24" s="85" t="n">
        <f aca="false">AO24</f>
        <v>0</v>
      </c>
      <c r="BM24" s="85" t="n">
        <f aca="false">AG24</f>
        <v>0</v>
      </c>
      <c r="BN24" s="104" t="str">
        <f aca="false">G24</f>
        <v>1129-QMN12</v>
      </c>
      <c r="BP24" s="120"/>
      <c r="BQ24" s="106" t="n">
        <f aca="false">BH24+BI24</f>
        <v>16690.24</v>
      </c>
      <c r="BR24" s="121" t="n">
        <v>16690.24</v>
      </c>
      <c r="BS24" s="121" t="n">
        <f aca="false">BQ24-BR24</f>
        <v>0</v>
      </c>
      <c r="BT24" s="109" t="n">
        <f aca="false">Y24</f>
        <v>1070</v>
      </c>
      <c r="BU24" s="110" t="n">
        <f aca="false">W24</f>
        <v>0</v>
      </c>
      <c r="BV24" s="111" t="n">
        <f aca="false">BU24-BS24</f>
        <v>0</v>
      </c>
      <c r="BW24" s="112"/>
      <c r="BX24" s="110" t="n">
        <f aca="false">Z24</f>
        <v>0</v>
      </c>
      <c r="BY24" s="113" t="n">
        <f aca="false">AA24</f>
        <v>0</v>
      </c>
      <c r="BZ24" s="112" t="str">
        <f aca="false">J24</f>
        <v>LAPT</v>
      </c>
      <c r="CA24" s="114" t="s">
        <v>84</v>
      </c>
      <c r="CB24" s="115" t="n">
        <v>0</v>
      </c>
      <c r="CC24" s="122" t="n">
        <v>3263.78</v>
      </c>
    </row>
    <row r="25" s="3" customFormat="true" ht="21" hidden="false" customHeight="true" outlineLevel="0" collapsed="false">
      <c r="A25" s="3" t="n">
        <v>28</v>
      </c>
      <c r="B25" s="64" t="n">
        <v>41002</v>
      </c>
      <c r="C25" s="65" t="n">
        <v>41002</v>
      </c>
      <c r="D25" s="66" t="n">
        <v>41009</v>
      </c>
      <c r="E25" s="66" t="s">
        <v>210</v>
      </c>
      <c r="F25" s="66" t="s">
        <v>206</v>
      </c>
      <c r="G25" s="67" t="s">
        <v>211</v>
      </c>
      <c r="H25" s="68" t="s">
        <v>212</v>
      </c>
      <c r="I25" s="68" t="s">
        <v>213</v>
      </c>
      <c r="J25" s="68" t="s">
        <v>129</v>
      </c>
      <c r="K25" s="69" t="s">
        <v>214</v>
      </c>
      <c r="L25" s="70" t="n">
        <v>535500</v>
      </c>
      <c r="M25" s="71" t="n">
        <v>429237.82</v>
      </c>
      <c r="N25" s="71" t="n">
        <v>385138.83</v>
      </c>
      <c r="O25" s="72" t="n">
        <f aca="false">M25-N25</f>
        <v>44098.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n">
        <v>0</v>
      </c>
      <c r="U25" s="73" t="n">
        <v>0</v>
      </c>
      <c r="V25" s="73" t="n">
        <v>0</v>
      </c>
      <c r="W25" s="78" t="n">
        <f aca="false">U25</f>
        <v>0</v>
      </c>
      <c r="X25" s="79" t="n">
        <v>0</v>
      </c>
      <c r="Y25" s="80" t="n">
        <v>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 t="n">
        <f aca="false">AE25*1.16</f>
        <v>0</v>
      </c>
      <c r="AE25" s="85" t="n">
        <v>0</v>
      </c>
      <c r="AF25" s="85" t="n">
        <v>0</v>
      </c>
      <c r="AG25" s="86" t="n">
        <f aca="false">AE25-AF25</f>
        <v>0</v>
      </c>
      <c r="AH25" s="87" t="n">
        <v>0</v>
      </c>
      <c r="AI25" s="88" t="n">
        <v>0</v>
      </c>
      <c r="AJ25" s="89" t="n">
        <f aca="false">AH25-AI25</f>
        <v>0</v>
      </c>
      <c r="AK25" s="70" t="n">
        <f aca="false">535500-302922.89+24406.91</f>
        <v>256984.02</v>
      </c>
      <c r="AL25" s="125" t="n">
        <f aca="false">(AK25*0.03)+5000</f>
        <v>12709.5206</v>
      </c>
      <c r="AM25" s="126" t="n">
        <f aca="false">AL25*0.4</f>
        <v>5083.80824</v>
      </c>
      <c r="AN25" s="91" t="n">
        <v>0</v>
      </c>
      <c r="AO25" s="92" t="n">
        <f aca="false">AN25*0.2</f>
        <v>0</v>
      </c>
      <c r="AP25" s="93" t="n">
        <f aca="false">AO25*0.2</f>
        <v>0</v>
      </c>
      <c r="AQ25" s="94" t="n">
        <f aca="false">O25+W25+X25-Z25-AA25-AB25-AC25</f>
        <v>44098.99</v>
      </c>
      <c r="AR25" s="95" t="n">
        <f aca="false">AL25</f>
        <v>12709.5206</v>
      </c>
      <c r="AS25" s="95" t="n">
        <f aca="false">AG25</f>
        <v>0</v>
      </c>
      <c r="AT25" s="95" t="n">
        <f aca="false">AJ25</f>
        <v>0</v>
      </c>
      <c r="AU25" s="96" t="n">
        <f aca="false">AO25</f>
        <v>0</v>
      </c>
      <c r="AV25" s="97" t="n">
        <f aca="false">SUM(AQ25:AU25)</f>
        <v>56808.5106</v>
      </c>
      <c r="AW25" s="98" t="s">
        <v>83</v>
      </c>
      <c r="AX25" s="99" t="n">
        <v>0.15</v>
      </c>
      <c r="AY25" s="88" t="n">
        <f aca="false">AQ25*AX25</f>
        <v>6614.8485</v>
      </c>
      <c r="AZ25" s="88" t="n">
        <f aca="false">AR25*0.3</f>
        <v>3812.85618</v>
      </c>
      <c r="BA25" s="88" t="n">
        <f aca="false">AS25*0.2</f>
        <v>0</v>
      </c>
      <c r="BB25" s="88" t="n">
        <f aca="false">AT25*0.2</f>
        <v>0</v>
      </c>
      <c r="BC25" s="89" t="n">
        <f aca="false">AU25*0.2</f>
        <v>0</v>
      </c>
      <c r="BD25" s="89" t="n">
        <f aca="false">SUM(AY25:BC25)</f>
        <v>10427.70468</v>
      </c>
      <c r="BE25" s="100" t="n">
        <v>0</v>
      </c>
      <c r="BF25" s="101" t="n">
        <v>0</v>
      </c>
      <c r="BG25" s="102" t="n">
        <v>0</v>
      </c>
      <c r="BH25" s="103" t="n">
        <f aca="false">O25+W25+X25-AA25</f>
        <v>44098.99</v>
      </c>
      <c r="BI25" s="85" t="n">
        <f aca="false">Y25</f>
        <v>0</v>
      </c>
      <c r="BJ25" s="73" t="n">
        <f aca="false">AR25</f>
        <v>12709.5206</v>
      </c>
      <c r="BK25" s="85" t="n">
        <f aca="false">AT25+(AI25*0.2)</f>
        <v>0</v>
      </c>
      <c r="BL25" s="85" t="n">
        <f aca="false">AO25</f>
        <v>0</v>
      </c>
      <c r="BM25" s="85" t="n">
        <f aca="false">AG25</f>
        <v>0</v>
      </c>
      <c r="BN25" s="104" t="str">
        <f aca="false">G25</f>
        <v>1291-QMN12</v>
      </c>
      <c r="BP25" s="120"/>
      <c r="BQ25" s="106" t="n">
        <f aca="false">BH25+BI25</f>
        <v>44098.99</v>
      </c>
      <c r="BR25" s="121" t="n">
        <v>44098.99</v>
      </c>
      <c r="BS25" s="121" t="n">
        <f aca="false">BQ25-BR25</f>
        <v>0</v>
      </c>
      <c r="BT25" s="109" t="n">
        <f aca="false">Y25</f>
        <v>0</v>
      </c>
      <c r="BU25" s="110" t="n">
        <f aca="false">W25</f>
        <v>0</v>
      </c>
      <c r="BV25" s="111" t="n">
        <f aca="false">BU25-BS25</f>
        <v>0</v>
      </c>
      <c r="BW25" s="112"/>
      <c r="BX25" s="110" t="n">
        <f aca="false">Z25</f>
        <v>0</v>
      </c>
      <c r="BY25" s="113" t="n">
        <f aca="false">AA25</f>
        <v>0</v>
      </c>
      <c r="BZ25" s="112" t="str">
        <f aca="false">J25</f>
        <v>LAPT</v>
      </c>
      <c r="CA25" s="114" t="s">
        <v>84</v>
      </c>
      <c r="CB25" s="115" t="n">
        <v>0</v>
      </c>
      <c r="CC25" s="122" t="s">
        <v>85</v>
      </c>
    </row>
    <row r="26" s="3" customFormat="true" ht="21" hidden="false" customHeight="true" outlineLevel="0" collapsed="false">
      <c r="A26" s="3" t="n">
        <v>29</v>
      </c>
      <c r="B26" s="64" t="n">
        <v>41012</v>
      </c>
      <c r="C26" s="65" t="n">
        <v>41012</v>
      </c>
      <c r="D26" s="66" t="n">
        <v>41025</v>
      </c>
      <c r="E26" s="66" t="s">
        <v>266</v>
      </c>
      <c r="F26" s="66" t="s">
        <v>206</v>
      </c>
      <c r="G26" s="67" t="s">
        <v>267</v>
      </c>
      <c r="H26" s="68" t="s">
        <v>268</v>
      </c>
      <c r="I26" s="68" t="s">
        <v>269</v>
      </c>
      <c r="J26" s="68" t="s">
        <v>270</v>
      </c>
      <c r="K26" s="69"/>
      <c r="L26" s="70" t="n">
        <v>139100</v>
      </c>
      <c r="M26" s="71" t="n">
        <v>119913.79</v>
      </c>
      <c r="N26" s="71" t="n">
        <v>118147.39</v>
      </c>
      <c r="O26" s="72" t="n">
        <f aca="false">M26-N26</f>
        <v>1766.39999999999</v>
      </c>
      <c r="P26" s="73" t="n">
        <v>0</v>
      </c>
      <c r="Q26" s="74" t="n">
        <v>0</v>
      </c>
      <c r="R26" s="75" t="n">
        <v>0</v>
      </c>
      <c r="S26" s="76" t="n">
        <v>0</v>
      </c>
      <c r="T26" s="77" t="s">
        <v>271</v>
      </c>
      <c r="U26" s="73" t="n">
        <v>10723</v>
      </c>
      <c r="V26" s="73" t="n">
        <v>0</v>
      </c>
      <c r="W26" s="78" t="n">
        <f aca="false">U26</f>
        <v>10723</v>
      </c>
      <c r="X26" s="79" t="n">
        <v>0</v>
      </c>
      <c r="Y26" s="80" t="n">
        <v>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 t="n">
        <f aca="false">AE26*1.16</f>
        <v>0</v>
      </c>
      <c r="AE26" s="85" t="n">
        <v>0</v>
      </c>
      <c r="AF26" s="85" t="n">
        <v>0</v>
      </c>
      <c r="AG26" s="86" t="n">
        <f aca="false">AE26-AF26</f>
        <v>0</v>
      </c>
      <c r="AH26" s="87" t="n">
        <v>0</v>
      </c>
      <c r="AI26" s="88" t="n">
        <v>0</v>
      </c>
      <c r="AJ26" s="89" t="n">
        <f aca="false">AH26-AI26</f>
        <v>0</v>
      </c>
      <c r="AK26" s="70" t="n">
        <f aca="false">139100-55640+27202.65</f>
        <v>110662.65</v>
      </c>
      <c r="AL26" s="125" t="n">
        <f aca="false">(AK26*0.03)+3369.2</f>
        <v>6689.0795</v>
      </c>
      <c r="AM26" s="126" t="n">
        <f aca="false">AL26*0.3</f>
        <v>2006.72385</v>
      </c>
      <c r="AN26" s="91" t="n">
        <v>0</v>
      </c>
      <c r="AO26" s="92" t="n">
        <f aca="false">AN26*0.2</f>
        <v>0</v>
      </c>
      <c r="AP26" s="93" t="n">
        <f aca="false">AO26*0.2</f>
        <v>0</v>
      </c>
      <c r="AQ26" s="94" t="n">
        <f aca="false">O26+W26+X26-Z26-AA26-AB26-AC26</f>
        <v>12489.4</v>
      </c>
      <c r="AR26" s="95" t="n">
        <f aca="false">AL26</f>
        <v>6689.0795</v>
      </c>
      <c r="AS26" s="95" t="n">
        <f aca="false">AG26</f>
        <v>0</v>
      </c>
      <c r="AT26" s="95" t="n">
        <f aca="false">AJ26</f>
        <v>0</v>
      </c>
      <c r="AU26" s="96" t="n">
        <f aca="false">AO26</f>
        <v>0</v>
      </c>
      <c r="AV26" s="97" t="n">
        <f aca="false">SUM(AQ26:AU26)</f>
        <v>19178.4795</v>
      </c>
      <c r="AW26" s="98" t="s">
        <v>272</v>
      </c>
      <c r="AX26" s="99" t="n">
        <v>0.04</v>
      </c>
      <c r="AY26" s="88" t="n">
        <f aca="false">AQ26*AX26</f>
        <v>499.576</v>
      </c>
      <c r="AZ26" s="88" t="n">
        <f aca="false">AR26*0.3</f>
        <v>2006.72385</v>
      </c>
      <c r="BA26" s="88" t="n">
        <f aca="false">AS26*0.2</f>
        <v>0</v>
      </c>
      <c r="BB26" s="88" t="n">
        <f aca="false">AT26*0.2</f>
        <v>0</v>
      </c>
      <c r="BC26" s="89" t="n">
        <f aca="false">AU26*0.2</f>
        <v>0</v>
      </c>
      <c r="BD26" s="89" t="n">
        <f aca="false">SUM(AY26:BC26)</f>
        <v>2506.29985</v>
      </c>
      <c r="BE26" s="100" t="n">
        <v>0</v>
      </c>
      <c r="BF26" s="101" t="n">
        <v>0</v>
      </c>
      <c r="BG26" s="102" t="n">
        <v>0</v>
      </c>
      <c r="BH26" s="103" t="n">
        <f aca="false">O26+W26+X26-AA26</f>
        <v>12489.4</v>
      </c>
      <c r="BI26" s="85" t="n">
        <f aca="false">Y26</f>
        <v>0</v>
      </c>
      <c r="BJ26" s="73" t="n">
        <f aca="false">AR26</f>
        <v>6689.0795</v>
      </c>
      <c r="BK26" s="85" t="n">
        <f aca="false">AT26+(AI26*0.2)</f>
        <v>0</v>
      </c>
      <c r="BL26" s="85" t="n">
        <f aca="false">AO26</f>
        <v>0</v>
      </c>
      <c r="BM26" s="85" t="n">
        <f aca="false">AE26</f>
        <v>0</v>
      </c>
      <c r="BN26" s="104" t="str">
        <f aca="false">G26</f>
        <v>0129-QMN12</v>
      </c>
      <c r="BP26" s="120"/>
      <c r="BQ26" s="106" t="n">
        <f aca="false">BH26+BI26</f>
        <v>12489.4</v>
      </c>
      <c r="BR26" s="121" t="n">
        <v>1766.4</v>
      </c>
      <c r="BS26" s="121" t="n">
        <f aca="false">BQ26-BR26</f>
        <v>10723</v>
      </c>
      <c r="BT26" s="109" t="n">
        <f aca="false">Y26</f>
        <v>0</v>
      </c>
      <c r="BU26" s="110" t="n">
        <f aca="false">W26</f>
        <v>10723</v>
      </c>
      <c r="BV26" s="111" t="n">
        <f aca="false">BU26-BS26</f>
        <v>0</v>
      </c>
      <c r="BW26" s="112"/>
      <c r="BX26" s="110" t="n">
        <f aca="false">Z26</f>
        <v>0</v>
      </c>
      <c r="BY26" s="113" t="n">
        <f aca="false">AA26</f>
        <v>0</v>
      </c>
      <c r="BZ26" s="112" t="str">
        <f aca="false">J26</f>
        <v>FJBT</v>
      </c>
      <c r="CA26" s="114"/>
      <c r="CB26" s="115"/>
      <c r="CC26" s="122"/>
    </row>
    <row r="27" s="3" customFormat="true" ht="21" hidden="false" customHeight="true" outlineLevel="0" collapsed="false">
      <c r="A27" s="3" t="n">
        <v>31</v>
      </c>
      <c r="B27" s="64" t="n">
        <v>41025</v>
      </c>
      <c r="C27" s="65" t="n">
        <v>41025</v>
      </c>
      <c r="D27" s="66" t="n">
        <v>41025</v>
      </c>
      <c r="E27" s="66" t="s">
        <v>125</v>
      </c>
      <c r="F27" s="66" t="s">
        <v>76</v>
      </c>
      <c r="G27" s="67" t="s">
        <v>126</v>
      </c>
      <c r="H27" s="68" t="s">
        <v>127</v>
      </c>
      <c r="I27" s="68" t="s">
        <v>128</v>
      </c>
      <c r="J27" s="68" t="s">
        <v>129</v>
      </c>
      <c r="K27" s="69" t="s">
        <v>96</v>
      </c>
      <c r="L27" s="70" t="n">
        <v>114900</v>
      </c>
      <c r="M27" s="71" t="n">
        <v>99051.72</v>
      </c>
      <c r="N27" s="71" t="n">
        <v>99172.87</v>
      </c>
      <c r="O27" s="72" t="n">
        <f aca="false">M27-N27</f>
        <v>-121.149999999994</v>
      </c>
      <c r="P27" s="73" t="n">
        <v>0</v>
      </c>
      <c r="Q27" s="74" t="n">
        <v>0</v>
      </c>
      <c r="R27" s="75" t="n">
        <v>0</v>
      </c>
      <c r="S27" s="76" t="n">
        <v>0</v>
      </c>
      <c r="T27" s="77" t="s">
        <v>82</v>
      </c>
      <c r="U27" s="73" t="n">
        <v>8922</v>
      </c>
      <c r="V27" s="73" t="n">
        <v>0</v>
      </c>
      <c r="W27" s="78" t="n">
        <f aca="false">U27</f>
        <v>8922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 t="n">
        <f aca="false">AE27*1.16</f>
        <v>0</v>
      </c>
      <c r="AE27" s="85" t="n">
        <v>0</v>
      </c>
      <c r="AF27" s="85" t="n">
        <v>0</v>
      </c>
      <c r="AG27" s="86" t="n">
        <f aca="false">AE27-AF27</f>
        <v>0</v>
      </c>
      <c r="AH27" s="87" t="n">
        <v>0</v>
      </c>
      <c r="AI27" s="88" t="n">
        <v>0</v>
      </c>
      <c r="AJ27" s="89" t="n">
        <f aca="false">AH27-AI27</f>
        <v>0</v>
      </c>
      <c r="AK27" s="70" t="n">
        <v>0</v>
      </c>
      <c r="AL27" s="125" t="n">
        <f aca="false">(AK27*0.03)</f>
        <v>0</v>
      </c>
      <c r="AM27" s="126" t="n">
        <f aca="false">AL27*0.3</f>
        <v>0</v>
      </c>
      <c r="AN27" s="91" t="n">
        <v>0</v>
      </c>
      <c r="AO27" s="92" t="n">
        <f aca="false">AN27*0.2</f>
        <v>0</v>
      </c>
      <c r="AP27" s="93" t="n">
        <f aca="false">AO27*0.2</f>
        <v>0</v>
      </c>
      <c r="AQ27" s="94" t="n">
        <f aca="false">O27+W27+X27-Z27-AA27-AB27-AC27</f>
        <v>8800.85000000001</v>
      </c>
      <c r="AR27" s="95" t="n">
        <f aca="false">AL27</f>
        <v>0</v>
      </c>
      <c r="AS27" s="95" t="n">
        <f aca="false">AG27</f>
        <v>0</v>
      </c>
      <c r="AT27" s="95" t="n">
        <f aca="false">AJ27</f>
        <v>0</v>
      </c>
      <c r="AU27" s="96" t="n">
        <f aca="false">AO27</f>
        <v>0</v>
      </c>
      <c r="AV27" s="97" t="n">
        <f aca="false">SUM(AQ27:AU27)</f>
        <v>8800.85000000001</v>
      </c>
      <c r="AW27" s="98" t="s">
        <v>83</v>
      </c>
      <c r="AX27" s="99" t="n">
        <v>0.07</v>
      </c>
      <c r="AY27" s="88" t="n">
        <f aca="false">AQ27*AX27</f>
        <v>616.0595</v>
      </c>
      <c r="AZ27" s="88" t="n">
        <f aca="false">AR27*0.3</f>
        <v>0</v>
      </c>
      <c r="BA27" s="88" t="n">
        <f aca="false">AS27*0.2</f>
        <v>0</v>
      </c>
      <c r="BB27" s="88" t="n">
        <f aca="false">AT27*0.2</f>
        <v>0</v>
      </c>
      <c r="BC27" s="89" t="n">
        <f aca="false">AU27*0.2</f>
        <v>0</v>
      </c>
      <c r="BD27" s="89" t="n">
        <f aca="false">SUM(AY27:BC27)</f>
        <v>616.0595</v>
      </c>
      <c r="BE27" s="100" t="n">
        <v>0</v>
      </c>
      <c r="BF27" s="101" t="n">
        <v>0</v>
      </c>
      <c r="BG27" s="102" t="n">
        <v>0</v>
      </c>
      <c r="BH27" s="103" t="n">
        <f aca="false">O27+W27+X27-AA27</f>
        <v>8800.85000000001</v>
      </c>
      <c r="BI27" s="85" t="n">
        <f aca="false">Y27</f>
        <v>1070</v>
      </c>
      <c r="BJ27" s="73" t="n">
        <f aca="false">AR27</f>
        <v>0</v>
      </c>
      <c r="BK27" s="85" t="n">
        <f aca="false">AT27+(AI27*0.2)</f>
        <v>0</v>
      </c>
      <c r="BL27" s="85" t="n">
        <f aca="false">AO27</f>
        <v>0</v>
      </c>
      <c r="BM27" s="85" t="n">
        <f aca="false">AG27</f>
        <v>0</v>
      </c>
      <c r="BN27" s="104" t="str">
        <f aca="false">G27</f>
        <v>1235-QMN12</v>
      </c>
      <c r="BP27" s="120"/>
      <c r="BQ27" s="106" t="n">
        <f aca="false">BH27+BI27</f>
        <v>9870.85000000001</v>
      </c>
      <c r="BR27" s="121" t="n">
        <v>-121.15</v>
      </c>
      <c r="BS27" s="121" t="n">
        <f aca="false">BQ27-BR27</f>
        <v>9992.00000000001</v>
      </c>
      <c r="BT27" s="109" t="n">
        <f aca="false">Y27</f>
        <v>1070</v>
      </c>
      <c r="BU27" s="110" t="n">
        <f aca="false">W27</f>
        <v>8922</v>
      </c>
      <c r="BV27" s="111" t="n">
        <f aca="false">BU27-BS27</f>
        <v>-1070.00000000001</v>
      </c>
      <c r="BW27" s="112"/>
      <c r="BX27" s="110" t="n">
        <f aca="false">Z27</f>
        <v>0</v>
      </c>
      <c r="BY27" s="113" t="n">
        <f aca="false">AA27</f>
        <v>0</v>
      </c>
      <c r="BZ27" s="112" t="str">
        <f aca="false">J27</f>
        <v>LAPT</v>
      </c>
      <c r="CA27" s="114"/>
      <c r="CB27" s="115"/>
      <c r="CC27" s="122"/>
    </row>
    <row r="28" s="3" customFormat="true" ht="21" hidden="false" customHeight="true" outlineLevel="0" collapsed="false">
      <c r="A28" s="3" t="n">
        <v>32</v>
      </c>
      <c r="B28" s="64" t="n">
        <v>41024</v>
      </c>
      <c r="C28" s="65" t="n">
        <v>41024</v>
      </c>
      <c r="D28" s="66" t="n">
        <v>41024</v>
      </c>
      <c r="E28" s="66" t="s">
        <v>130</v>
      </c>
      <c r="F28" s="66" t="s">
        <v>76</v>
      </c>
      <c r="G28" s="67" t="s">
        <v>131</v>
      </c>
      <c r="H28" s="68" t="s">
        <v>132</v>
      </c>
      <c r="I28" s="68" t="s">
        <v>133</v>
      </c>
      <c r="J28" s="68" t="s">
        <v>107</v>
      </c>
      <c r="K28" s="69" t="s">
        <v>96</v>
      </c>
      <c r="L28" s="70" t="n">
        <v>139900</v>
      </c>
      <c r="M28" s="71" t="n">
        <v>120603.45</v>
      </c>
      <c r="N28" s="71" t="n">
        <v>109647</v>
      </c>
      <c r="O28" s="72" t="n">
        <f aca="false">M28-N28</f>
        <v>10956.45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82</v>
      </c>
      <c r="U28" s="73" t="n">
        <v>0</v>
      </c>
      <c r="V28" s="73" t="n">
        <v>0</v>
      </c>
      <c r="W28" s="78" t="n">
        <f aca="false">U28</f>
        <v>0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 t="n">
        <f aca="false">AE28*1.16</f>
        <v>0</v>
      </c>
      <c r="AE28" s="85" t="n">
        <v>0</v>
      </c>
      <c r="AF28" s="85" t="n">
        <v>0</v>
      </c>
      <c r="AG28" s="86" t="n">
        <f aca="false">AE28-AF28</f>
        <v>0</v>
      </c>
      <c r="AH28" s="87" t="n">
        <v>0</v>
      </c>
      <c r="AI28" s="88" t="n">
        <v>0</v>
      </c>
      <c r="AJ28" s="89" t="n">
        <f aca="false">AH28-AI28</f>
        <v>0</v>
      </c>
      <c r="AK28" s="70" t="n">
        <v>0</v>
      </c>
      <c r="AL28" s="125" t="n">
        <f aca="false">(AK28*0.03)</f>
        <v>0</v>
      </c>
      <c r="AM28" s="126" t="n">
        <f aca="false">AL28*0.3</f>
        <v>0</v>
      </c>
      <c r="AN28" s="91" t="n">
        <v>0</v>
      </c>
      <c r="AO28" s="92" t="n">
        <f aca="false">AN28*0.2</f>
        <v>0</v>
      </c>
      <c r="AP28" s="93" t="n">
        <f aca="false">AO28*0.2</f>
        <v>0</v>
      </c>
      <c r="AQ28" s="94" t="n">
        <f aca="false">O28+W28+X28-Z28-AA28-AB28-AC28</f>
        <v>10956.45</v>
      </c>
      <c r="AR28" s="95" t="n">
        <f aca="false">AL28</f>
        <v>0</v>
      </c>
      <c r="AS28" s="95" t="n">
        <f aca="false">AG28</f>
        <v>0</v>
      </c>
      <c r="AT28" s="95" t="n">
        <f aca="false">AJ28</f>
        <v>0</v>
      </c>
      <c r="AU28" s="96" t="n">
        <f aca="false">AO28</f>
        <v>0</v>
      </c>
      <c r="AV28" s="97" t="n">
        <f aca="false">SUM(AQ28:AU28)</f>
        <v>10956.45</v>
      </c>
      <c r="AW28" s="98" t="s">
        <v>83</v>
      </c>
      <c r="AX28" s="99" t="n">
        <v>0.04</v>
      </c>
      <c r="AY28" s="88" t="n">
        <f aca="false">AQ28*AX28</f>
        <v>438.258</v>
      </c>
      <c r="AZ28" s="88" t="n">
        <f aca="false">AR28*0.3</f>
        <v>0</v>
      </c>
      <c r="BA28" s="88" t="n">
        <f aca="false">AS28*0.2</f>
        <v>0</v>
      </c>
      <c r="BB28" s="88" t="n">
        <f aca="false">AT28*0.2</f>
        <v>0</v>
      </c>
      <c r="BC28" s="89" t="n">
        <f aca="false">AU28*0.2</f>
        <v>0</v>
      </c>
      <c r="BD28" s="89" t="n">
        <f aca="false">SUM(AY28:BC28)</f>
        <v>438.258</v>
      </c>
      <c r="BE28" s="100" t="n">
        <v>0</v>
      </c>
      <c r="BF28" s="101" t="n">
        <v>0</v>
      </c>
      <c r="BG28" s="102" t="n">
        <v>0</v>
      </c>
      <c r="BH28" s="103" t="n">
        <f aca="false">O28+W28+X28-AA28</f>
        <v>10956.45</v>
      </c>
      <c r="BI28" s="85" t="n">
        <f aca="false">Y28</f>
        <v>0</v>
      </c>
      <c r="BJ28" s="73" t="n">
        <f aca="false">AR28</f>
        <v>0</v>
      </c>
      <c r="BK28" s="85" t="n">
        <f aca="false">AT28+(AI28*0.2)</f>
        <v>0</v>
      </c>
      <c r="BL28" s="85" t="n">
        <f aca="false">AO28</f>
        <v>0</v>
      </c>
      <c r="BM28" s="85" t="n">
        <f aca="false">AG28</f>
        <v>0</v>
      </c>
      <c r="BN28" s="104" t="str">
        <f aca="false">G28</f>
        <v>1317-QMN12</v>
      </c>
      <c r="BP28" s="120"/>
      <c r="BQ28" s="106" t="n">
        <f aca="false">BH28+BI28</f>
        <v>10956.45</v>
      </c>
      <c r="BR28" s="121" t="n">
        <v>10956.45</v>
      </c>
      <c r="BS28" s="121" t="n">
        <f aca="false">BQ28-BR28</f>
        <v>0</v>
      </c>
      <c r="BT28" s="109" t="n">
        <f aca="false">Y28</f>
        <v>0</v>
      </c>
      <c r="BU28" s="110" t="n">
        <f aca="false">W28</f>
        <v>0</v>
      </c>
      <c r="BV28" s="111" t="n">
        <f aca="false">BU28-BS28</f>
        <v>0</v>
      </c>
      <c r="BW28" s="112"/>
      <c r="BX28" s="110" t="n">
        <f aca="false">Z28</f>
        <v>0</v>
      </c>
      <c r="BY28" s="113" t="n">
        <f aca="false">AA28</f>
        <v>0</v>
      </c>
      <c r="BZ28" s="112" t="str">
        <f aca="false">J28</f>
        <v>SACL</v>
      </c>
      <c r="CA28" s="114"/>
      <c r="CB28" s="115"/>
      <c r="CC28" s="122"/>
    </row>
    <row r="29" s="3" customFormat="true" ht="21" hidden="false" customHeight="true" outlineLevel="0" collapsed="false">
      <c r="A29" s="3" t="n">
        <v>33</v>
      </c>
      <c r="B29" s="64" t="n">
        <v>41022</v>
      </c>
      <c r="C29" s="65" t="n">
        <v>41022</v>
      </c>
      <c r="D29" s="66" t="n">
        <v>41025</v>
      </c>
      <c r="E29" s="66" t="s">
        <v>134</v>
      </c>
      <c r="F29" s="66" t="s">
        <v>76</v>
      </c>
      <c r="G29" s="67" t="s">
        <v>135</v>
      </c>
      <c r="H29" s="68" t="s">
        <v>136</v>
      </c>
      <c r="I29" s="68" t="s">
        <v>137</v>
      </c>
      <c r="J29" s="68" t="s">
        <v>120</v>
      </c>
      <c r="K29" s="69" t="s">
        <v>81</v>
      </c>
      <c r="L29" s="70" t="n">
        <v>129900</v>
      </c>
      <c r="M29" s="71" t="n">
        <v>111982.76</v>
      </c>
      <c r="N29" s="71" t="n">
        <v>103750.2</v>
      </c>
      <c r="O29" s="72" t="n">
        <f aca="false">M29-N29</f>
        <v>8232.56</v>
      </c>
      <c r="P29" s="73" t="n">
        <v>0</v>
      </c>
      <c r="Q29" s="74" t="n">
        <v>3900</v>
      </c>
      <c r="R29" s="75" t="n">
        <v>0</v>
      </c>
      <c r="S29" s="76" t="n">
        <v>0</v>
      </c>
      <c r="T29" s="77" t="s">
        <v>82</v>
      </c>
      <c r="U29" s="73" t="n">
        <v>0</v>
      </c>
      <c r="V29" s="73" t="n">
        <v>0</v>
      </c>
      <c r="W29" s="78" t="n">
        <f aca="false">U29</f>
        <v>0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3362.06896551724</v>
      </c>
      <c r="AC29" s="83" t="n">
        <v>0</v>
      </c>
      <c r="AD29" s="84" t="n">
        <f aca="false">AE29*1.16</f>
        <v>0</v>
      </c>
      <c r="AE29" s="85" t="n">
        <v>0</v>
      </c>
      <c r="AF29" s="85" t="n">
        <v>0</v>
      </c>
      <c r="AG29" s="86" t="n">
        <f aca="false">AE29-AF29</f>
        <v>0</v>
      </c>
      <c r="AH29" s="87" t="n">
        <v>0</v>
      </c>
      <c r="AI29" s="88" t="n">
        <v>0</v>
      </c>
      <c r="AJ29" s="89" t="n">
        <f aca="false">AH29-AI29</f>
        <v>0</v>
      </c>
      <c r="AK29" s="70" t="n">
        <v>0</v>
      </c>
      <c r="AL29" s="125" t="n">
        <f aca="false">(AK29*0.03)</f>
        <v>0</v>
      </c>
      <c r="AM29" s="126" t="n">
        <f aca="false">AL29*0.3</f>
        <v>0</v>
      </c>
      <c r="AN29" s="91" t="n">
        <v>0</v>
      </c>
      <c r="AO29" s="92" t="n">
        <f aca="false">AN29*0.2</f>
        <v>0</v>
      </c>
      <c r="AP29" s="93" t="n">
        <f aca="false">AO29*0.2</f>
        <v>0</v>
      </c>
      <c r="AQ29" s="94" t="n">
        <f aca="false">O29+W29+X29-Z29-AA29-AB29-AC29</f>
        <v>4870.49103448276</v>
      </c>
      <c r="AR29" s="95" t="n">
        <f aca="false">AL29</f>
        <v>0</v>
      </c>
      <c r="AS29" s="95" t="n">
        <f aca="false">AG29</f>
        <v>0</v>
      </c>
      <c r="AT29" s="95" t="n">
        <f aca="false">AJ29</f>
        <v>0</v>
      </c>
      <c r="AU29" s="96" t="n">
        <f aca="false">AO29</f>
        <v>0</v>
      </c>
      <c r="AV29" s="97" t="n">
        <f aca="false">SUM(AQ29:AU29)</f>
        <v>4870.49103448276</v>
      </c>
      <c r="AW29" s="98" t="s">
        <v>83</v>
      </c>
      <c r="AX29" s="99" t="n">
        <v>0.07</v>
      </c>
      <c r="AY29" s="88" t="n">
        <f aca="false">AQ29*AX29</f>
        <v>340.934372413793</v>
      </c>
      <c r="AZ29" s="88" t="n">
        <f aca="false">AR29*0.3</f>
        <v>0</v>
      </c>
      <c r="BA29" s="88" t="n">
        <f aca="false">AS29*0.2</f>
        <v>0</v>
      </c>
      <c r="BB29" s="88" t="n">
        <f aca="false">AT29*0.2</f>
        <v>0</v>
      </c>
      <c r="BC29" s="89" t="n">
        <f aca="false">AU29*0.2</f>
        <v>0</v>
      </c>
      <c r="BD29" s="89" t="n">
        <f aca="false">SUM(AY29:BC29)</f>
        <v>340.934372413793</v>
      </c>
      <c r="BE29" s="100" t="n">
        <v>0</v>
      </c>
      <c r="BF29" s="101" t="n">
        <v>0</v>
      </c>
      <c r="BG29" s="102" t="n">
        <v>0</v>
      </c>
      <c r="BH29" s="103" t="n">
        <f aca="false">O29+W29+X29-AA29</f>
        <v>8232.56</v>
      </c>
      <c r="BI29" s="85" t="n">
        <f aca="false">Y29</f>
        <v>0</v>
      </c>
      <c r="BJ29" s="73" t="n">
        <f aca="false">AR29</f>
        <v>0</v>
      </c>
      <c r="BK29" s="85" t="n">
        <f aca="false">AT29+(AI29*0.2)</f>
        <v>0</v>
      </c>
      <c r="BL29" s="85" t="n">
        <f aca="false">AO29</f>
        <v>0</v>
      </c>
      <c r="BM29" s="85" t="n">
        <f aca="false">AG29</f>
        <v>0</v>
      </c>
      <c r="BN29" s="104" t="str">
        <f aca="false">G29</f>
        <v>1360-QMN12</v>
      </c>
      <c r="BP29" s="120"/>
      <c r="BQ29" s="106" t="n">
        <f aca="false">BH29+BI29</f>
        <v>8232.56</v>
      </c>
      <c r="BR29" s="121" t="n">
        <v>8232.56</v>
      </c>
      <c r="BS29" s="121" t="n">
        <f aca="false">BQ29-BR29</f>
        <v>0</v>
      </c>
      <c r="BT29" s="109" t="n">
        <f aca="false">Y29</f>
        <v>0</v>
      </c>
      <c r="BU29" s="110" t="n">
        <f aca="false">W29</f>
        <v>0</v>
      </c>
      <c r="BV29" s="111" t="n">
        <f aca="false">BU29-BS29</f>
        <v>0</v>
      </c>
      <c r="BW29" s="112"/>
      <c r="BX29" s="110" t="n">
        <f aca="false">Z29</f>
        <v>0</v>
      </c>
      <c r="BY29" s="113" t="n">
        <f aca="false">AA29</f>
        <v>0</v>
      </c>
      <c r="BZ29" s="112" t="str">
        <f aca="false">J29</f>
        <v>ACG</v>
      </c>
      <c r="CA29" s="114"/>
      <c r="CB29" s="115"/>
      <c r="CC29" s="122"/>
    </row>
    <row r="30" s="3" customFormat="true" ht="21" hidden="false" customHeight="true" outlineLevel="0" collapsed="false">
      <c r="A30" s="3" t="n">
        <v>34</v>
      </c>
      <c r="B30" s="64" t="n">
        <v>41023</v>
      </c>
      <c r="C30" s="65" t="n">
        <v>41023</v>
      </c>
      <c r="D30" s="66" t="n">
        <v>41025</v>
      </c>
      <c r="E30" s="66" t="s">
        <v>138</v>
      </c>
      <c r="F30" s="66" t="s">
        <v>76</v>
      </c>
      <c r="G30" s="67" t="s">
        <v>139</v>
      </c>
      <c r="H30" s="68" t="s">
        <v>140</v>
      </c>
      <c r="I30" s="68" t="s">
        <v>141</v>
      </c>
      <c r="J30" s="68" t="s">
        <v>80</v>
      </c>
      <c r="K30" s="69" t="s">
        <v>81</v>
      </c>
      <c r="L30" s="70" t="n">
        <v>194000</v>
      </c>
      <c r="M30" s="71" t="n">
        <v>167241.38</v>
      </c>
      <c r="N30" s="71" t="n">
        <v>151621.14</v>
      </c>
      <c r="O30" s="72" t="n">
        <f aca="false">M30-N30</f>
        <v>15620.24</v>
      </c>
      <c r="P30" s="73" t="n">
        <v>0</v>
      </c>
      <c r="Q30" s="74" t="n">
        <v>0</v>
      </c>
      <c r="R30" s="75" t="n">
        <v>0</v>
      </c>
      <c r="S30" s="76" t="n">
        <v>0</v>
      </c>
      <c r="T30" s="77" t="n">
        <v>0</v>
      </c>
      <c r="U30" s="73" t="n">
        <v>0</v>
      </c>
      <c r="V30" s="73" t="n">
        <v>0</v>
      </c>
      <c r="W30" s="78" t="n">
        <f aca="false">U30</f>
        <v>0</v>
      </c>
      <c r="X30" s="79" t="n">
        <v>0</v>
      </c>
      <c r="Y30" s="80" t="n">
        <v>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 t="n">
        <f aca="false">AE30*1.16</f>
        <v>0</v>
      </c>
      <c r="AE30" s="85" t="n">
        <v>0</v>
      </c>
      <c r="AF30" s="85" t="n">
        <v>0</v>
      </c>
      <c r="AG30" s="86" t="n">
        <f aca="false">AE30-AF30</f>
        <v>0</v>
      </c>
      <c r="AH30" s="87" t="n">
        <v>0</v>
      </c>
      <c r="AI30" s="88" t="n">
        <v>0</v>
      </c>
      <c r="AJ30" s="89" t="n">
        <f aca="false">AH30-AI30</f>
        <v>0</v>
      </c>
      <c r="AK30" s="70" t="n">
        <v>0</v>
      </c>
      <c r="AL30" s="125" t="n">
        <f aca="false">(AK30*0.03)</f>
        <v>0</v>
      </c>
      <c r="AM30" s="126" t="n">
        <f aca="false">AL30*0.3</f>
        <v>0</v>
      </c>
      <c r="AN30" s="91" t="n">
        <v>0</v>
      </c>
      <c r="AO30" s="92" t="n">
        <f aca="false">AN30*0.2</f>
        <v>0</v>
      </c>
      <c r="AP30" s="93" t="n">
        <f aca="false">AO30*0.2</f>
        <v>0</v>
      </c>
      <c r="AQ30" s="94" t="n">
        <f aca="false">O30+W30+X30-Z30-AA30-AB30-AC30</f>
        <v>15620.24</v>
      </c>
      <c r="AR30" s="95" t="n">
        <f aca="false">AL30</f>
        <v>0</v>
      </c>
      <c r="AS30" s="95" t="n">
        <f aca="false">AG30</f>
        <v>0</v>
      </c>
      <c r="AT30" s="95" t="n">
        <f aca="false">AJ30</f>
        <v>0</v>
      </c>
      <c r="AU30" s="96" t="n">
        <f aca="false">AO30</f>
        <v>0</v>
      </c>
      <c r="AV30" s="97" t="n">
        <f aca="false">SUM(AQ30:AU30)</f>
        <v>15620.24</v>
      </c>
      <c r="AW30" s="98" t="s">
        <v>83</v>
      </c>
      <c r="AX30" s="99" t="n">
        <v>0.04</v>
      </c>
      <c r="AY30" s="88" t="n">
        <f aca="false">AQ30*AX30</f>
        <v>624.8096</v>
      </c>
      <c r="AZ30" s="88" t="n">
        <f aca="false">AR30*0.3</f>
        <v>0</v>
      </c>
      <c r="BA30" s="88" t="n">
        <f aca="false">AS30*0.2</f>
        <v>0</v>
      </c>
      <c r="BB30" s="88" t="n">
        <f aca="false">AT30*0.2</f>
        <v>0</v>
      </c>
      <c r="BC30" s="89" t="n">
        <f aca="false">AU30*0.2</f>
        <v>0</v>
      </c>
      <c r="BD30" s="89" t="n">
        <f aca="false">SUM(AY30:BC30)</f>
        <v>624.8096</v>
      </c>
      <c r="BE30" s="100" t="n">
        <v>0</v>
      </c>
      <c r="BF30" s="101" t="n">
        <v>0</v>
      </c>
      <c r="BG30" s="102" t="n">
        <v>0</v>
      </c>
      <c r="BH30" s="103" t="n">
        <f aca="false">O30+W30+X30-AA30</f>
        <v>15620.24</v>
      </c>
      <c r="BI30" s="85" t="n">
        <f aca="false">Y30</f>
        <v>0</v>
      </c>
      <c r="BJ30" s="73" t="n">
        <f aca="false">AR30</f>
        <v>0</v>
      </c>
      <c r="BK30" s="85" t="n">
        <f aca="false">AT30+(AI30*0.2)</f>
        <v>0</v>
      </c>
      <c r="BL30" s="85" t="n">
        <f aca="false">AO30</f>
        <v>0</v>
      </c>
      <c r="BM30" s="85" t="n">
        <f aca="false">AG30</f>
        <v>0</v>
      </c>
      <c r="BN30" s="104" t="str">
        <f aca="false">G30</f>
        <v>1363-QMN12</v>
      </c>
      <c r="BP30" s="120"/>
      <c r="BQ30" s="106" t="n">
        <f aca="false">BH30+BI30</f>
        <v>15620.24</v>
      </c>
      <c r="BR30" s="121" t="n">
        <v>15620.24</v>
      </c>
      <c r="BS30" s="121" t="n">
        <f aca="false">BQ30-BR30</f>
        <v>0</v>
      </c>
      <c r="BT30" s="109" t="n">
        <f aca="false">Y30</f>
        <v>0</v>
      </c>
      <c r="BU30" s="110" t="n">
        <f aca="false">W30</f>
        <v>0</v>
      </c>
      <c r="BV30" s="111" t="n">
        <f aca="false">BU30-BS30</f>
        <v>0</v>
      </c>
      <c r="BW30" s="112"/>
      <c r="BX30" s="110" t="n">
        <f aca="false">Z30</f>
        <v>0</v>
      </c>
      <c r="BY30" s="113" t="n">
        <f aca="false">AA30</f>
        <v>0</v>
      </c>
      <c r="BZ30" s="112" t="str">
        <f aca="false">J30</f>
        <v>EST</v>
      </c>
      <c r="CA30" s="114"/>
      <c r="CB30" s="115"/>
      <c r="CC30" s="122"/>
    </row>
    <row r="31" s="3" customFormat="true" ht="21" hidden="false" customHeight="true" outlineLevel="0" collapsed="false">
      <c r="A31" s="3" t="n">
        <v>35</v>
      </c>
      <c r="B31" s="64" t="n">
        <v>41023</v>
      </c>
      <c r="C31" s="65" t="n">
        <v>41023</v>
      </c>
      <c r="D31" s="66" t="n">
        <v>41027</v>
      </c>
      <c r="E31" s="66" t="s">
        <v>273</v>
      </c>
      <c r="F31" s="66" t="s">
        <v>206</v>
      </c>
      <c r="G31" s="67" t="s">
        <v>274</v>
      </c>
      <c r="H31" s="68" t="s">
        <v>275</v>
      </c>
      <c r="I31" s="68" t="s">
        <v>276</v>
      </c>
      <c r="J31" s="68" t="s">
        <v>120</v>
      </c>
      <c r="K31" s="69" t="s">
        <v>81</v>
      </c>
      <c r="L31" s="70" t="n">
        <v>230500</v>
      </c>
      <c r="M31" s="71" t="n">
        <v>196739.51</v>
      </c>
      <c r="N31" s="71" t="n">
        <v>181491.13</v>
      </c>
      <c r="O31" s="72" t="n">
        <f aca="false">M31-N31</f>
        <v>15248.38</v>
      </c>
      <c r="P31" s="73" t="n">
        <v>0</v>
      </c>
      <c r="Q31" s="74" t="n">
        <v>0</v>
      </c>
      <c r="R31" s="75" t="n">
        <v>0</v>
      </c>
      <c r="S31" s="76" t="n">
        <v>0</v>
      </c>
      <c r="T31" s="77" t="n">
        <v>0</v>
      </c>
      <c r="U31" s="73" t="n">
        <v>0</v>
      </c>
      <c r="V31" s="73" t="n">
        <v>0</v>
      </c>
      <c r="W31" s="78" t="n">
        <f aca="false">U31</f>
        <v>0</v>
      </c>
      <c r="X31" s="79" t="n">
        <v>0</v>
      </c>
      <c r="Y31" s="80" t="n">
        <v>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 t="n">
        <v>0</v>
      </c>
      <c r="AE31" s="85" t="n">
        <f aca="false">AD31/1.16</f>
        <v>0</v>
      </c>
      <c r="AF31" s="85" t="n">
        <v>0</v>
      </c>
      <c r="AG31" s="86" t="n">
        <f aca="false">AE31-AF31</f>
        <v>0</v>
      </c>
      <c r="AH31" s="87" t="n">
        <v>0</v>
      </c>
      <c r="AI31" s="88" t="n">
        <v>0</v>
      </c>
      <c r="AJ31" s="89" t="n">
        <f aca="false">AH31-AI31</f>
        <v>0</v>
      </c>
      <c r="AK31" s="70" t="n">
        <f aca="false">230500-116500+48381.69</f>
        <v>162381.69</v>
      </c>
      <c r="AL31" s="125" t="n">
        <f aca="false">(AK31*0.03)+5733.5</f>
        <v>10604.9507</v>
      </c>
      <c r="AM31" s="126" t="n">
        <f aca="false">AL31*0.4</f>
        <v>4241.98028</v>
      </c>
      <c r="AN31" s="91" t="n">
        <v>0</v>
      </c>
      <c r="AO31" s="92" t="n">
        <f aca="false">AN31*0.2</f>
        <v>0</v>
      </c>
      <c r="AP31" s="93" t="n">
        <f aca="false">AO31*0.2</f>
        <v>0</v>
      </c>
      <c r="AQ31" s="94" t="n">
        <f aca="false">O31+W31+X31-Z31-AA31-AB31-AC31</f>
        <v>15248.38</v>
      </c>
      <c r="AR31" s="95" t="n">
        <f aca="false">AL31</f>
        <v>10604.9507</v>
      </c>
      <c r="AS31" s="95" t="n">
        <f aca="false">AG31</f>
        <v>0</v>
      </c>
      <c r="AT31" s="95" t="n">
        <f aca="false">AJ31</f>
        <v>0</v>
      </c>
      <c r="AU31" s="96" t="n">
        <f aca="false">AO31</f>
        <v>0</v>
      </c>
      <c r="AV31" s="97" t="n">
        <f aca="false">SUM(AQ31:AU31)</f>
        <v>25853.3307</v>
      </c>
      <c r="AW31" s="98" t="s">
        <v>83</v>
      </c>
      <c r="AX31" s="99" t="n">
        <v>0.15</v>
      </c>
      <c r="AY31" s="88" t="n">
        <f aca="false">AQ31*AX31</f>
        <v>2287.257</v>
      </c>
      <c r="AZ31" s="88" t="n">
        <f aca="false">AR31*0.3</f>
        <v>3181.48521</v>
      </c>
      <c r="BA31" s="88" t="n">
        <f aca="false">AS31*0.2</f>
        <v>0</v>
      </c>
      <c r="BB31" s="88" t="n">
        <f aca="false">AT31*0.2</f>
        <v>0</v>
      </c>
      <c r="BC31" s="89" t="n">
        <f aca="false">AU31*0.2</f>
        <v>0</v>
      </c>
      <c r="BD31" s="89" t="n">
        <f aca="false">SUM(AY31:BC31)</f>
        <v>5468.74221</v>
      </c>
      <c r="BE31" s="100" t="n">
        <v>0</v>
      </c>
      <c r="BF31" s="101" t="n">
        <v>0</v>
      </c>
      <c r="BG31" s="102" t="n">
        <v>0</v>
      </c>
      <c r="BH31" s="103" t="n">
        <f aca="false">O31+W31+X31-AA31</f>
        <v>15248.38</v>
      </c>
      <c r="BI31" s="85" t="n">
        <f aca="false">Y31</f>
        <v>0</v>
      </c>
      <c r="BJ31" s="73" t="n">
        <f aca="false">AR31</f>
        <v>10604.9507</v>
      </c>
      <c r="BK31" s="85" t="n">
        <f aca="false">AT31+(AI31*0.2)</f>
        <v>0</v>
      </c>
      <c r="BL31" s="85" t="n">
        <f aca="false">AO31</f>
        <v>0</v>
      </c>
      <c r="BM31" s="85" t="n">
        <f aca="false">AG31</f>
        <v>0</v>
      </c>
      <c r="BN31" s="104" t="str">
        <f aca="false">G31</f>
        <v>1364-QMN12</v>
      </c>
      <c r="BP31" s="120"/>
      <c r="BQ31" s="106" t="n">
        <f aca="false">BH31+BI31</f>
        <v>15248.38</v>
      </c>
      <c r="BR31" s="121" t="n">
        <v>15248.38</v>
      </c>
      <c r="BS31" s="121" t="n">
        <f aca="false">BQ31-BR31</f>
        <v>0</v>
      </c>
      <c r="BT31" s="109" t="n">
        <f aca="false">Y31</f>
        <v>0</v>
      </c>
      <c r="BU31" s="110" t="n">
        <f aca="false">W31</f>
        <v>0</v>
      </c>
      <c r="BV31" s="111" t="n">
        <f aca="false">BU31-BS31</f>
        <v>0</v>
      </c>
      <c r="BW31" s="112"/>
      <c r="BX31" s="110" t="n">
        <f aca="false">Z31</f>
        <v>0</v>
      </c>
      <c r="BY31" s="113" t="n">
        <f aca="false">AA31</f>
        <v>0</v>
      </c>
      <c r="BZ31" s="112" t="str">
        <f aca="false">J31</f>
        <v>ACG</v>
      </c>
      <c r="CA31" s="114"/>
      <c r="CB31" s="115"/>
      <c r="CC31" s="122"/>
    </row>
    <row r="32" s="3" customFormat="true" ht="21" hidden="false" customHeight="true" outlineLevel="0" collapsed="false">
      <c r="A32" s="3" t="n">
        <v>36</v>
      </c>
      <c r="B32" s="64" t="n">
        <v>41023</v>
      </c>
      <c r="C32" s="65" t="n">
        <v>41023</v>
      </c>
      <c r="D32" s="66" t="n">
        <v>41025</v>
      </c>
      <c r="E32" s="66" t="s">
        <v>142</v>
      </c>
      <c r="F32" s="66" t="s">
        <v>76</v>
      </c>
      <c r="G32" s="67" t="s">
        <v>143</v>
      </c>
      <c r="H32" s="68" t="s">
        <v>144</v>
      </c>
      <c r="I32" s="68" t="s">
        <v>145</v>
      </c>
      <c r="J32" s="68" t="s">
        <v>146</v>
      </c>
      <c r="K32" s="69" t="s">
        <v>96</v>
      </c>
      <c r="L32" s="70" t="n">
        <v>143100</v>
      </c>
      <c r="M32" s="71" t="n">
        <v>123362.07</v>
      </c>
      <c r="N32" s="71" t="n">
        <v>122904</v>
      </c>
      <c r="O32" s="72" t="n">
        <f aca="false">M32-N32</f>
        <v>458.070000000007</v>
      </c>
      <c r="P32" s="73" t="n">
        <v>0</v>
      </c>
      <c r="Q32" s="74" t="n">
        <v>0</v>
      </c>
      <c r="R32" s="75" t="n">
        <v>0</v>
      </c>
      <c r="S32" s="76" t="n">
        <v>0</v>
      </c>
      <c r="T32" s="77" t="s">
        <v>147</v>
      </c>
      <c r="U32" s="73" t="n">
        <v>11969</v>
      </c>
      <c r="V32" s="73" t="n">
        <v>0</v>
      </c>
      <c r="W32" s="78" t="n">
        <f aca="false">U32</f>
        <v>11969</v>
      </c>
      <c r="X32" s="79" t="n">
        <v>0</v>
      </c>
      <c r="Y32" s="80" t="n">
        <v>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84" t="n">
        <f aca="false">AE32*1.16</f>
        <v>0</v>
      </c>
      <c r="AE32" s="85" t="n">
        <v>0</v>
      </c>
      <c r="AF32" s="85" t="n">
        <v>0</v>
      </c>
      <c r="AG32" s="86" t="n">
        <f aca="false">AE32-AF32</f>
        <v>0</v>
      </c>
      <c r="AH32" s="87" t="n">
        <v>0</v>
      </c>
      <c r="AI32" s="88" t="n">
        <v>0</v>
      </c>
      <c r="AJ32" s="89" t="n">
        <f aca="false">AH32-AI32</f>
        <v>0</v>
      </c>
      <c r="AK32" s="70" t="n">
        <v>0</v>
      </c>
      <c r="AL32" s="125" t="n">
        <f aca="false">(AK32*0.03)</f>
        <v>0</v>
      </c>
      <c r="AM32" s="126" t="n">
        <f aca="false">AL32*0.3</f>
        <v>0</v>
      </c>
      <c r="AN32" s="91" t="n">
        <v>0</v>
      </c>
      <c r="AO32" s="92" t="n">
        <f aca="false">AN32*0.2</f>
        <v>0</v>
      </c>
      <c r="AP32" s="93" t="n">
        <f aca="false">AO32*0.2</f>
        <v>0</v>
      </c>
      <c r="AQ32" s="94" t="n">
        <f aca="false">O32+W32+X32-Z32-AA32-AB32-AC32</f>
        <v>12427.07</v>
      </c>
      <c r="AR32" s="95" t="n">
        <f aca="false">AL32</f>
        <v>0</v>
      </c>
      <c r="AS32" s="95" t="n">
        <f aca="false">AG32</f>
        <v>0</v>
      </c>
      <c r="AT32" s="95" t="n">
        <f aca="false">AJ32</f>
        <v>0</v>
      </c>
      <c r="AU32" s="96" t="n">
        <f aca="false">AO32</f>
        <v>0</v>
      </c>
      <c r="AV32" s="97" t="n">
        <f aca="false">SUM(AQ32:AU32)</f>
        <v>12427.07</v>
      </c>
      <c r="AW32" s="98" t="s">
        <v>83</v>
      </c>
      <c r="AX32" s="99" t="n">
        <v>0.04</v>
      </c>
      <c r="AY32" s="88" t="n">
        <f aca="false">AQ32*AX32</f>
        <v>497.0828</v>
      </c>
      <c r="AZ32" s="88" t="n">
        <f aca="false">AR32*0.3</f>
        <v>0</v>
      </c>
      <c r="BA32" s="88" t="n">
        <f aca="false">AS32*0.2</f>
        <v>0</v>
      </c>
      <c r="BB32" s="88" t="n">
        <f aca="false">AT32*0.2</f>
        <v>0</v>
      </c>
      <c r="BC32" s="89" t="n">
        <f aca="false">AU32*0.2</f>
        <v>0</v>
      </c>
      <c r="BD32" s="89" t="n">
        <f aca="false">SUM(AY32:BC32)</f>
        <v>497.0828</v>
      </c>
      <c r="BE32" s="100" t="n">
        <v>0</v>
      </c>
      <c r="BF32" s="101" t="n">
        <v>0</v>
      </c>
      <c r="BG32" s="102" t="n">
        <v>0</v>
      </c>
      <c r="BH32" s="103" t="n">
        <f aca="false">O32+W32+X32-AA32</f>
        <v>12427.07</v>
      </c>
      <c r="BI32" s="85" t="n">
        <f aca="false">Y32</f>
        <v>0</v>
      </c>
      <c r="BJ32" s="73" t="n">
        <f aca="false">AR32</f>
        <v>0</v>
      </c>
      <c r="BK32" s="85" t="n">
        <f aca="false">AT32+(AI32*0.2)</f>
        <v>0</v>
      </c>
      <c r="BL32" s="85" t="n">
        <f aca="false">AO32</f>
        <v>0</v>
      </c>
      <c r="BM32" s="85" t="n">
        <f aca="false">AG32</f>
        <v>0</v>
      </c>
      <c r="BN32" s="104" t="str">
        <f aca="false">G32</f>
        <v>1367-QMN12</v>
      </c>
      <c r="BP32" s="120"/>
      <c r="BQ32" s="106" t="n">
        <f aca="false">BH32+BI32</f>
        <v>12427.07</v>
      </c>
      <c r="BR32" s="121" t="n">
        <v>458.07</v>
      </c>
      <c r="BS32" s="121" t="n">
        <f aca="false">BQ32-BR32</f>
        <v>11969</v>
      </c>
      <c r="BT32" s="109" t="n">
        <f aca="false">Y32</f>
        <v>0</v>
      </c>
      <c r="BU32" s="110" t="n">
        <f aca="false">W32</f>
        <v>11969</v>
      </c>
      <c r="BV32" s="111" t="n">
        <f aca="false">BU32-BS32</f>
        <v>0</v>
      </c>
      <c r="BW32" s="112"/>
      <c r="BX32" s="110" t="n">
        <f aca="false">Z32</f>
        <v>0</v>
      </c>
      <c r="BY32" s="113" t="n">
        <f aca="false">AA32</f>
        <v>0</v>
      </c>
      <c r="BZ32" s="112" t="str">
        <f aca="false">J32</f>
        <v>JRG</v>
      </c>
      <c r="CA32" s="114"/>
      <c r="CB32" s="115"/>
      <c r="CC32" s="122"/>
    </row>
    <row r="33" s="3" customFormat="true" ht="21" hidden="false" customHeight="true" outlineLevel="0" collapsed="false">
      <c r="A33" s="3" t="n">
        <v>37</v>
      </c>
      <c r="B33" s="64" t="n">
        <v>41026</v>
      </c>
      <c r="C33" s="65" t="n">
        <v>41026</v>
      </c>
      <c r="D33" s="66" t="n">
        <v>41029</v>
      </c>
      <c r="E33" s="66" t="s">
        <v>148</v>
      </c>
      <c r="F33" s="66" t="s">
        <v>76</v>
      </c>
      <c r="G33" s="67" t="s">
        <v>149</v>
      </c>
      <c r="H33" s="68" t="s">
        <v>150</v>
      </c>
      <c r="I33" s="68" t="s">
        <v>151</v>
      </c>
      <c r="J33" s="68" t="s">
        <v>95</v>
      </c>
      <c r="K33" s="69" t="s">
        <v>96</v>
      </c>
      <c r="L33" s="70" t="n">
        <v>328300</v>
      </c>
      <c r="M33" s="71" t="n">
        <v>269540.23</v>
      </c>
      <c r="N33" s="71" t="n">
        <v>253501.99</v>
      </c>
      <c r="O33" s="72" t="n">
        <f aca="false">M33-N33</f>
        <v>16038.24</v>
      </c>
      <c r="P33" s="73" t="n">
        <v>0</v>
      </c>
      <c r="Q33" s="74" t="n">
        <v>0</v>
      </c>
      <c r="R33" s="75" t="n">
        <v>0</v>
      </c>
      <c r="S33" s="76" t="n">
        <v>0</v>
      </c>
      <c r="T33" s="77" t="s">
        <v>82</v>
      </c>
      <c r="U33" s="73" t="n">
        <v>11084</v>
      </c>
      <c r="V33" s="73" t="n">
        <v>0</v>
      </c>
      <c r="W33" s="78" t="n">
        <f aca="false">U33</f>
        <v>11084</v>
      </c>
      <c r="X33" s="79" t="n">
        <v>0</v>
      </c>
      <c r="Y33" s="80" t="n">
        <v>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 t="n">
        <f aca="false">AE33*1.16</f>
        <v>0</v>
      </c>
      <c r="AE33" s="85" t="n">
        <v>0</v>
      </c>
      <c r="AF33" s="85" t="n">
        <v>0</v>
      </c>
      <c r="AG33" s="86" t="n">
        <f aca="false">AE33-AF33</f>
        <v>0</v>
      </c>
      <c r="AH33" s="87" t="n">
        <v>0</v>
      </c>
      <c r="AI33" s="88" t="n">
        <v>0</v>
      </c>
      <c r="AJ33" s="89" t="n">
        <f aca="false">AH33-AI33</f>
        <v>0</v>
      </c>
      <c r="AK33" s="70" t="n">
        <v>0</v>
      </c>
      <c r="AL33" s="71" t="n">
        <f aca="false">(AK33*0.03)</f>
        <v>0</v>
      </c>
      <c r="AM33" s="90" t="n">
        <f aca="false">AL33*0.3</f>
        <v>0</v>
      </c>
      <c r="AN33" s="91" t="n">
        <v>0</v>
      </c>
      <c r="AO33" s="92" t="n">
        <f aca="false">AN33*0.2</f>
        <v>0</v>
      </c>
      <c r="AP33" s="93" t="n">
        <f aca="false">AO33*0.2</f>
        <v>0</v>
      </c>
      <c r="AQ33" s="94" t="n">
        <f aca="false">O33+W33+X33-Z33-AA33-AB33-AC33</f>
        <v>27122.24</v>
      </c>
      <c r="AR33" s="95" t="n">
        <f aca="false">AL33</f>
        <v>0</v>
      </c>
      <c r="AS33" s="95" t="n">
        <f aca="false">AG33</f>
        <v>0</v>
      </c>
      <c r="AT33" s="95" t="n">
        <f aca="false">AJ33</f>
        <v>0</v>
      </c>
      <c r="AU33" s="96" t="n">
        <f aca="false">AO33</f>
        <v>0</v>
      </c>
      <c r="AV33" s="97" t="n">
        <f aca="false">SUM(AQ33:AU33)</f>
        <v>27122.24</v>
      </c>
      <c r="AW33" s="98" t="s">
        <v>83</v>
      </c>
      <c r="AX33" s="99" t="n">
        <v>0.06</v>
      </c>
      <c r="AY33" s="88" t="n">
        <f aca="false">AQ33*AX33</f>
        <v>1627.3344</v>
      </c>
      <c r="AZ33" s="88" t="n">
        <f aca="false">AR33*0.3</f>
        <v>0</v>
      </c>
      <c r="BA33" s="88" t="n">
        <f aca="false">AS33*0.2</f>
        <v>0</v>
      </c>
      <c r="BB33" s="88" t="n">
        <f aca="false">AT33*0.2</f>
        <v>0</v>
      </c>
      <c r="BC33" s="89" t="n">
        <f aca="false">AU33*0.2</f>
        <v>0</v>
      </c>
      <c r="BD33" s="89" t="n">
        <f aca="false">SUM(AY33:BC33)</f>
        <v>1627.3344</v>
      </c>
      <c r="BE33" s="100" t="n">
        <v>0</v>
      </c>
      <c r="BF33" s="101" t="n">
        <v>0</v>
      </c>
      <c r="BG33" s="102" t="n">
        <v>0</v>
      </c>
      <c r="BH33" s="103" t="n">
        <f aca="false">O33+W33+X33-AA33</f>
        <v>27122.24</v>
      </c>
      <c r="BI33" s="85" t="n">
        <f aca="false">Y33</f>
        <v>0</v>
      </c>
      <c r="BJ33" s="73" t="n">
        <f aca="false">AR33</f>
        <v>0</v>
      </c>
      <c r="BK33" s="85" t="n">
        <f aca="false">AT33+(AI33*0.2)</f>
        <v>0</v>
      </c>
      <c r="BL33" s="85" t="n">
        <f aca="false">AO33</f>
        <v>0</v>
      </c>
      <c r="BM33" s="85" t="n">
        <f aca="false">AG33</f>
        <v>0</v>
      </c>
      <c r="BN33" s="104" t="str">
        <f aca="false">G33</f>
        <v>1084-QMN12</v>
      </c>
      <c r="BP33" s="120"/>
      <c r="BQ33" s="106" t="n">
        <f aca="false">BH33+BI33</f>
        <v>27122.24</v>
      </c>
      <c r="BR33" s="121" t="n">
        <v>16038.24</v>
      </c>
      <c r="BS33" s="121" t="n">
        <f aca="false">BQ33-BR33</f>
        <v>11084</v>
      </c>
      <c r="BT33" s="109" t="n">
        <f aca="false">Y33</f>
        <v>0</v>
      </c>
      <c r="BU33" s="110" t="n">
        <f aca="false">W33</f>
        <v>11084</v>
      </c>
      <c r="BV33" s="111" t="n">
        <f aca="false">BU33-BS33</f>
        <v>0</v>
      </c>
      <c r="BW33" s="112"/>
      <c r="BX33" s="110" t="n">
        <f aca="false">Z33</f>
        <v>0</v>
      </c>
      <c r="BY33" s="113" t="n">
        <f aca="false">AA33</f>
        <v>0</v>
      </c>
      <c r="BZ33" s="112" t="str">
        <f aca="false">J33</f>
        <v>RBCG</v>
      </c>
      <c r="CA33" s="114"/>
      <c r="CB33" s="115"/>
      <c r="CC33" s="122"/>
    </row>
    <row r="34" s="3" customFormat="true" ht="21" hidden="false" customHeight="true" outlineLevel="0" collapsed="false">
      <c r="A34" s="3" t="n">
        <v>34</v>
      </c>
      <c r="B34" s="64" t="n">
        <v>41024</v>
      </c>
      <c r="C34" s="65" t="n">
        <v>41024</v>
      </c>
      <c r="D34" s="66" t="n">
        <v>41029</v>
      </c>
      <c r="E34" s="66" t="s">
        <v>277</v>
      </c>
      <c r="F34" s="66" t="s">
        <v>206</v>
      </c>
      <c r="G34" s="67" t="s">
        <v>278</v>
      </c>
      <c r="H34" s="68" t="s">
        <v>279</v>
      </c>
      <c r="I34" s="68" t="s">
        <v>280</v>
      </c>
      <c r="J34" s="68" t="s">
        <v>80</v>
      </c>
      <c r="K34" s="69" t="s">
        <v>81</v>
      </c>
      <c r="L34" s="70" t="n">
        <v>330000</v>
      </c>
      <c r="M34" s="71" t="n">
        <v>270935.96</v>
      </c>
      <c r="N34" s="71" t="n">
        <v>302566.03</v>
      </c>
      <c r="O34" s="72" t="n">
        <f aca="false">M34-N34</f>
        <v>-31630.07</v>
      </c>
      <c r="P34" s="73" t="n">
        <v>0</v>
      </c>
      <c r="Q34" s="74" t="n">
        <v>0</v>
      </c>
      <c r="R34" s="75" t="n">
        <v>0</v>
      </c>
      <c r="S34" s="76" t="n">
        <v>0</v>
      </c>
      <c r="T34" s="77" t="s">
        <v>82</v>
      </c>
      <c r="U34" s="73" t="n">
        <v>11084</v>
      </c>
      <c r="V34" s="73" t="n">
        <v>0</v>
      </c>
      <c r="W34" s="78" t="n">
        <f aca="false">U34</f>
        <v>11084</v>
      </c>
      <c r="X34" s="79" t="n">
        <v>35913</v>
      </c>
      <c r="Y34" s="80" t="n">
        <v>107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84" t="n">
        <f aca="false">AE34*1.16</f>
        <v>0</v>
      </c>
      <c r="AE34" s="85" t="n">
        <v>0</v>
      </c>
      <c r="AF34" s="85" t="n">
        <v>0</v>
      </c>
      <c r="AG34" s="86" t="n">
        <f aca="false">AE34-AF34</f>
        <v>0</v>
      </c>
      <c r="AH34" s="87" t="n">
        <f aca="false">7600/1.16</f>
        <v>6551.72413793104</v>
      </c>
      <c r="AI34" s="88" t="n">
        <v>4537.63</v>
      </c>
      <c r="AJ34" s="89" t="n">
        <f aca="false">AH34-AI34</f>
        <v>2014.09413793104</v>
      </c>
      <c r="AK34" s="70" t="n">
        <f aca="false">330000-150000+46495.57+7600</f>
        <v>234095.57</v>
      </c>
      <c r="AL34" s="125" t="n">
        <f aca="false">(AK34*0.03)+5500</f>
        <v>12522.8671</v>
      </c>
      <c r="AM34" s="90" t="n">
        <f aca="false">AL34*0.3</f>
        <v>3756.86013</v>
      </c>
      <c r="AN34" s="91" t="n">
        <v>0</v>
      </c>
      <c r="AO34" s="92" t="n">
        <f aca="false">AN34*0.2</f>
        <v>0</v>
      </c>
      <c r="AP34" s="93" t="n">
        <f aca="false">AO34*0.2</f>
        <v>0</v>
      </c>
      <c r="AQ34" s="94" t="n">
        <f aca="false">O34+W34+X34-Z34-AA34-AB34-AC34</f>
        <v>15366.93</v>
      </c>
      <c r="AR34" s="95" t="n">
        <f aca="false">AL34</f>
        <v>12522.8671</v>
      </c>
      <c r="AS34" s="95" t="n">
        <f aca="false">AG34</f>
        <v>0</v>
      </c>
      <c r="AT34" s="95" t="n">
        <f aca="false">AJ34</f>
        <v>2014.09413793104</v>
      </c>
      <c r="AU34" s="96" t="n">
        <f aca="false">AO34</f>
        <v>0</v>
      </c>
      <c r="AV34" s="97" t="n">
        <f aca="false">SUM(AQ34:AU34)</f>
        <v>29903.891237931</v>
      </c>
      <c r="AW34" s="98" t="s">
        <v>83</v>
      </c>
      <c r="AX34" s="99" t="n">
        <v>0.12</v>
      </c>
      <c r="AY34" s="88" t="n">
        <f aca="false">AQ34*AX34</f>
        <v>1844.0316</v>
      </c>
      <c r="AZ34" s="88" t="n">
        <f aca="false">AR34*0.3</f>
        <v>3756.86013</v>
      </c>
      <c r="BA34" s="88" t="n">
        <f aca="false">AS34*0.2</f>
        <v>0</v>
      </c>
      <c r="BB34" s="88" t="n">
        <f aca="false">AT34*0.2</f>
        <v>402.818827586207</v>
      </c>
      <c r="BC34" s="89" t="n">
        <f aca="false">AU34*0.2</f>
        <v>0</v>
      </c>
      <c r="BD34" s="89" t="n">
        <f aca="false">SUM(AY34:BC34)</f>
        <v>6003.71055758621</v>
      </c>
      <c r="BE34" s="100" t="n">
        <v>0</v>
      </c>
      <c r="BF34" s="101" t="n">
        <v>0</v>
      </c>
      <c r="BG34" s="102" t="n">
        <v>0</v>
      </c>
      <c r="BH34" s="103" t="n">
        <f aca="false">O34+W34+X34-AA34</f>
        <v>15366.93</v>
      </c>
      <c r="BI34" s="85" t="n">
        <f aca="false">Y34</f>
        <v>1070</v>
      </c>
      <c r="BJ34" s="73" t="n">
        <f aca="false">AR34</f>
        <v>12522.8671</v>
      </c>
      <c r="BK34" s="85" t="n">
        <f aca="false">AT34+(AI34*0.2)</f>
        <v>2921.62013793104</v>
      </c>
      <c r="BL34" s="85" t="n">
        <f aca="false">AO34</f>
        <v>0</v>
      </c>
      <c r="BM34" s="85" t="n">
        <f aca="false">AG34</f>
        <v>0</v>
      </c>
      <c r="BN34" s="104" t="str">
        <f aca="false">G34</f>
        <v>1368-QMN12</v>
      </c>
      <c r="BP34" s="120"/>
      <c r="BQ34" s="106" t="n">
        <f aca="false">BH34+BI34</f>
        <v>16436.93</v>
      </c>
      <c r="BR34" s="121" t="n">
        <v>-19476.07</v>
      </c>
      <c r="BS34" s="121" t="n">
        <f aca="false">BQ34-BR34</f>
        <v>35913</v>
      </c>
      <c r="BT34" s="109" t="n">
        <f aca="false">Y34</f>
        <v>1070</v>
      </c>
      <c r="BU34" s="110" t="n">
        <f aca="false">W34</f>
        <v>11084</v>
      </c>
      <c r="BV34" s="111" t="n">
        <f aca="false">BU34-BS34</f>
        <v>-24829</v>
      </c>
      <c r="BW34" s="112"/>
      <c r="BX34" s="110" t="n">
        <f aca="false">Z34</f>
        <v>0</v>
      </c>
      <c r="BY34" s="113" t="n">
        <f aca="false">AA34</f>
        <v>0</v>
      </c>
      <c r="BZ34" s="112" t="str">
        <f aca="false">J34</f>
        <v>EST</v>
      </c>
      <c r="CA34" s="114"/>
      <c r="CB34" s="115"/>
      <c r="CC34" s="122"/>
    </row>
    <row r="35" s="3" customFormat="true" ht="12.75" hidden="false" customHeight="false" outlineLevel="0" collapsed="false">
      <c r="A35" s="3" t="n">
        <v>35</v>
      </c>
      <c r="B35" s="64" t="n">
        <v>41025</v>
      </c>
      <c r="C35" s="65" t="n">
        <v>41025</v>
      </c>
      <c r="D35" s="66" t="n">
        <v>41029</v>
      </c>
      <c r="E35" s="66" t="s">
        <v>281</v>
      </c>
      <c r="F35" s="66" t="s">
        <v>206</v>
      </c>
      <c r="G35" s="67" t="s">
        <v>282</v>
      </c>
      <c r="H35" s="68" t="s">
        <v>283</v>
      </c>
      <c r="I35" s="68" t="s">
        <v>284</v>
      </c>
      <c r="J35" s="68" t="s">
        <v>107</v>
      </c>
      <c r="K35" s="69" t="s">
        <v>96</v>
      </c>
      <c r="L35" s="70" t="n">
        <v>355000</v>
      </c>
      <c r="M35" s="71" t="n">
        <v>291461.41</v>
      </c>
      <c r="N35" s="71" t="n">
        <v>321334.51</v>
      </c>
      <c r="O35" s="72" t="n">
        <f aca="false">M35-N35</f>
        <v>-29873.1</v>
      </c>
      <c r="P35" s="73" t="n">
        <v>0</v>
      </c>
      <c r="Q35" s="74"/>
      <c r="R35" s="75" t="n">
        <v>0</v>
      </c>
      <c r="S35" s="76" t="n">
        <v>0</v>
      </c>
      <c r="T35" s="77" t="s">
        <v>82</v>
      </c>
      <c r="U35" s="73" t="n">
        <v>11084</v>
      </c>
      <c r="V35" s="73" t="n">
        <v>0</v>
      </c>
      <c r="W35" s="78" t="n">
        <f aca="false">U35</f>
        <v>11084</v>
      </c>
      <c r="X35" s="79" t="n">
        <v>35387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 t="n">
        <f aca="false">AE35*1.16</f>
        <v>0</v>
      </c>
      <c r="AE35" s="85" t="n">
        <v>0</v>
      </c>
      <c r="AF35" s="85" t="n">
        <v>0</v>
      </c>
      <c r="AG35" s="86" t="n">
        <f aca="false">AE35-AF35</f>
        <v>0</v>
      </c>
      <c r="AH35" s="87" t="n">
        <f aca="false">7600/1.16</f>
        <v>6551.72413793104</v>
      </c>
      <c r="AI35" s="88" t="n">
        <v>4537.63</v>
      </c>
      <c r="AJ35" s="89" t="n">
        <f aca="false">AH35-AI35</f>
        <v>2014.09413793104</v>
      </c>
      <c r="AK35" s="70" t="n">
        <f aca="false">355000-151721.4+32319.08+7600</f>
        <v>243197.68</v>
      </c>
      <c r="AL35" s="71" t="n">
        <f aca="false">(AK35*0.03)</f>
        <v>7295.9304</v>
      </c>
      <c r="AM35" s="90" t="n">
        <f aca="false">AL35*0.3</f>
        <v>2188.77912</v>
      </c>
      <c r="AN35" s="91" t="n">
        <v>0</v>
      </c>
      <c r="AO35" s="92" t="n">
        <f aca="false">AN35*0.2</f>
        <v>0</v>
      </c>
      <c r="AP35" s="93" t="n">
        <f aca="false">AO35*0.2</f>
        <v>0</v>
      </c>
      <c r="AQ35" s="94" t="n">
        <f aca="false">O35+W35+X35-Z35-AA35-AB35-AC35</f>
        <v>16597.9</v>
      </c>
      <c r="AR35" s="95" t="n">
        <f aca="false">AL35</f>
        <v>7295.9304</v>
      </c>
      <c r="AS35" s="95" t="n">
        <f aca="false">AG35</f>
        <v>0</v>
      </c>
      <c r="AT35" s="95" t="n">
        <f aca="false">AJ35</f>
        <v>2014.09413793104</v>
      </c>
      <c r="AU35" s="96" t="n">
        <f aca="false">AO35</f>
        <v>0</v>
      </c>
      <c r="AV35" s="97" t="n">
        <f aca="false">SUM(AQ35:AU35)</f>
        <v>25907.924537931</v>
      </c>
      <c r="AW35" s="98" t="s">
        <v>83</v>
      </c>
      <c r="AX35" s="99" t="n">
        <v>0.12</v>
      </c>
      <c r="AY35" s="88" t="n">
        <f aca="false">AQ35*AX35</f>
        <v>1991.748</v>
      </c>
      <c r="AZ35" s="88" t="n">
        <f aca="false">AR35*0.3</f>
        <v>2188.77912</v>
      </c>
      <c r="BA35" s="88" t="n">
        <f aca="false">AS35*0.2</f>
        <v>0</v>
      </c>
      <c r="BB35" s="88" t="n">
        <f aca="false">AT35*0.2</f>
        <v>402.818827586207</v>
      </c>
      <c r="BC35" s="89" t="n">
        <f aca="false">AU35*0.2</f>
        <v>0</v>
      </c>
      <c r="BD35" s="89" t="n">
        <f aca="false">SUM(AY35:BC35)</f>
        <v>4583.3459475862</v>
      </c>
      <c r="BE35" s="100" t="n">
        <v>0</v>
      </c>
      <c r="BF35" s="101" t="n">
        <v>0</v>
      </c>
      <c r="BG35" s="102" t="n">
        <v>0</v>
      </c>
      <c r="BH35" s="103" t="n">
        <f aca="false">O35+W35+X35-AA35</f>
        <v>16597.9</v>
      </c>
      <c r="BI35" s="85" t="n">
        <f aca="false">Y35</f>
        <v>1070</v>
      </c>
      <c r="BJ35" s="73" t="n">
        <f aca="false">AR35</f>
        <v>7295.9304</v>
      </c>
      <c r="BK35" s="85" t="n">
        <f aca="false">AT35+(AI35*0.2)</f>
        <v>2921.62013793104</v>
      </c>
      <c r="BL35" s="85" t="n">
        <f aca="false">AO35</f>
        <v>0</v>
      </c>
      <c r="BM35" s="85" t="n">
        <f aca="false">AG35</f>
        <v>0</v>
      </c>
      <c r="BN35" s="104" t="str">
        <f aca="false">G35</f>
        <v>1382-QMN12</v>
      </c>
      <c r="BP35" s="120"/>
      <c r="BQ35" s="106" t="n">
        <f aca="false">BH35+BI35</f>
        <v>17667.9</v>
      </c>
      <c r="BR35" s="121" t="n">
        <v>-28803.1</v>
      </c>
      <c r="BS35" s="121" t="n">
        <f aca="false">BQ35-BR35</f>
        <v>46471</v>
      </c>
      <c r="BT35" s="109" t="n">
        <f aca="false">Y35</f>
        <v>1070</v>
      </c>
      <c r="BU35" s="110" t="n">
        <f aca="false">W35</f>
        <v>11084</v>
      </c>
      <c r="BV35" s="111" t="n">
        <f aca="false">BU35-BS35</f>
        <v>-35387</v>
      </c>
      <c r="BW35" s="112"/>
      <c r="BX35" s="110" t="n">
        <f aca="false">Z35</f>
        <v>0</v>
      </c>
      <c r="BY35" s="113" t="n">
        <f aca="false">AA35</f>
        <v>0</v>
      </c>
      <c r="BZ35" s="112" t="str">
        <f aca="false">J35</f>
        <v>SACL</v>
      </c>
      <c r="CA35" s="114"/>
      <c r="CB35" s="115"/>
      <c r="CC35" s="122"/>
    </row>
    <row r="36" s="3" customFormat="true" ht="12.75" hidden="false" customHeight="false" outlineLevel="0" collapsed="false">
      <c r="A36" s="3" t="n">
        <v>36</v>
      </c>
      <c r="B36" s="64" t="n">
        <v>41027</v>
      </c>
      <c r="C36" s="65" t="n">
        <v>41027</v>
      </c>
      <c r="D36" s="66" t="n">
        <v>41029</v>
      </c>
      <c r="E36" s="66" t="s">
        <v>152</v>
      </c>
      <c r="F36" s="66" t="s">
        <v>76</v>
      </c>
      <c r="G36" s="67" t="s">
        <v>153</v>
      </c>
      <c r="H36" s="68" t="s">
        <v>154</v>
      </c>
      <c r="I36" s="68" t="s">
        <v>155</v>
      </c>
      <c r="J36" s="68" t="s">
        <v>156</v>
      </c>
      <c r="K36" s="69" t="s">
        <v>81</v>
      </c>
      <c r="L36" s="70" t="n">
        <v>139900</v>
      </c>
      <c r="M36" s="71" t="n">
        <v>120603.45</v>
      </c>
      <c r="N36" s="71" t="n">
        <v>109647</v>
      </c>
      <c r="O36" s="72" t="n">
        <f aca="false">M36-N36</f>
        <v>10956.45</v>
      </c>
      <c r="P36" s="73" t="n">
        <v>0</v>
      </c>
      <c r="Q36" s="74" t="n">
        <v>0</v>
      </c>
      <c r="R36" s="75" t="n">
        <v>0</v>
      </c>
      <c r="S36" s="76" t="n">
        <v>0</v>
      </c>
      <c r="T36" s="127" t="s">
        <v>82</v>
      </c>
      <c r="U36" s="73" t="n">
        <v>0</v>
      </c>
      <c r="V36" s="73" t="n">
        <v>0</v>
      </c>
      <c r="W36" s="78" t="n">
        <f aca="false">U36</f>
        <v>0</v>
      </c>
      <c r="X36" s="79" t="n">
        <v>0</v>
      </c>
      <c r="Y36" s="80" t="n">
        <v>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84" t="n">
        <f aca="false">AE36*1.16</f>
        <v>0</v>
      </c>
      <c r="AE36" s="85" t="n">
        <v>0</v>
      </c>
      <c r="AF36" s="85" t="n">
        <v>0</v>
      </c>
      <c r="AG36" s="86" t="n">
        <f aca="false">AE36-AF36</f>
        <v>0</v>
      </c>
      <c r="AH36" s="87" t="n">
        <v>0</v>
      </c>
      <c r="AI36" s="88" t="n">
        <v>0</v>
      </c>
      <c r="AJ36" s="89" t="n">
        <f aca="false">AH36-AI36</f>
        <v>0</v>
      </c>
      <c r="AK36" s="70" t="n">
        <v>0</v>
      </c>
      <c r="AL36" s="71" t="n">
        <f aca="false">(AK36*0.03)</f>
        <v>0</v>
      </c>
      <c r="AM36" s="90" t="n">
        <f aca="false">AL36*0.3</f>
        <v>0</v>
      </c>
      <c r="AN36" s="91" t="n">
        <v>0</v>
      </c>
      <c r="AO36" s="92" t="n">
        <f aca="false">AN36*0.2</f>
        <v>0</v>
      </c>
      <c r="AP36" s="93" t="n">
        <f aca="false">AO36*0.2</f>
        <v>0</v>
      </c>
      <c r="AQ36" s="94" t="n">
        <f aca="false">O36+W36+X36-Z36-AA36-AB36-AC36</f>
        <v>10956.45</v>
      </c>
      <c r="AR36" s="95" t="n">
        <f aca="false">AL36</f>
        <v>0</v>
      </c>
      <c r="AS36" s="95" t="n">
        <f aca="false">AG36</f>
        <v>0</v>
      </c>
      <c r="AT36" s="95" t="n">
        <f aca="false">AJ36</f>
        <v>0</v>
      </c>
      <c r="AU36" s="96" t="n">
        <f aca="false">AO36</f>
        <v>0</v>
      </c>
      <c r="AV36" s="97" t="n">
        <f aca="false">SUM(AQ36:AU36)</f>
        <v>10956.45</v>
      </c>
      <c r="AW36" s="98" t="s">
        <v>83</v>
      </c>
      <c r="AX36" s="99" t="n">
        <v>0.04</v>
      </c>
      <c r="AY36" s="88" t="n">
        <f aca="false">AQ36*AX36</f>
        <v>438.258</v>
      </c>
      <c r="AZ36" s="88" t="n">
        <f aca="false">AR36*0.3</f>
        <v>0</v>
      </c>
      <c r="BA36" s="88" t="n">
        <f aca="false">AS36*0.2</f>
        <v>0</v>
      </c>
      <c r="BB36" s="88" t="n">
        <f aca="false">AT36*0.2</f>
        <v>0</v>
      </c>
      <c r="BC36" s="89" t="n">
        <f aca="false">AU36*0.2</f>
        <v>0</v>
      </c>
      <c r="BD36" s="89" t="n">
        <f aca="false">SUM(AY36:BC36)</f>
        <v>438.258</v>
      </c>
      <c r="BE36" s="100" t="n">
        <v>0</v>
      </c>
      <c r="BF36" s="101" t="n">
        <v>0</v>
      </c>
      <c r="BG36" s="102" t="n">
        <v>0</v>
      </c>
      <c r="BH36" s="103" t="n">
        <f aca="false">O36+W36+X36-AA36</f>
        <v>10956.45</v>
      </c>
      <c r="BI36" s="85" t="n">
        <f aca="false">Y36</f>
        <v>0</v>
      </c>
      <c r="BJ36" s="73" t="n">
        <f aca="false">AR36</f>
        <v>0</v>
      </c>
      <c r="BK36" s="85" t="n">
        <f aca="false">AT36+(AI36*0.2)</f>
        <v>0</v>
      </c>
      <c r="BL36" s="85" t="n">
        <f aca="false">AO36</f>
        <v>0</v>
      </c>
      <c r="BM36" s="85" t="n">
        <f aca="false">AG36</f>
        <v>0</v>
      </c>
      <c r="BN36" s="104" t="str">
        <f aca="false">G36</f>
        <v>1405-QMN12</v>
      </c>
      <c r="BP36" s="120"/>
      <c r="BQ36" s="106" t="n">
        <f aca="false">BH36+BI36</f>
        <v>10956.45</v>
      </c>
      <c r="BR36" s="121" t="n">
        <v>10956.45</v>
      </c>
      <c r="BS36" s="121" t="n">
        <f aca="false">BQ36-BR36</f>
        <v>0</v>
      </c>
      <c r="BT36" s="109" t="n">
        <f aca="false">Y36</f>
        <v>0</v>
      </c>
      <c r="BU36" s="110" t="n">
        <f aca="false">W36</f>
        <v>0</v>
      </c>
      <c r="BV36" s="111" t="n">
        <f aca="false">BU36-BS36</f>
        <v>0</v>
      </c>
      <c r="BW36" s="112"/>
      <c r="BX36" s="110" t="n">
        <f aca="false">Z36</f>
        <v>0</v>
      </c>
      <c r="BY36" s="113" t="n">
        <f aca="false">AA36</f>
        <v>0</v>
      </c>
      <c r="BZ36" s="112" t="str">
        <f aca="false">J36</f>
        <v>RMRI</v>
      </c>
      <c r="CA36" s="114"/>
      <c r="CB36" s="115"/>
      <c r="CC36" s="122"/>
    </row>
    <row r="37" s="3" customFormat="true" ht="12.75" hidden="false" customHeight="false" outlineLevel="0" collapsed="false">
      <c r="A37" s="3" t="n">
        <v>38</v>
      </c>
      <c r="B37" s="64" t="n">
        <v>41029</v>
      </c>
      <c r="C37" s="65" t="n">
        <v>41029</v>
      </c>
      <c r="D37" s="66" t="n">
        <v>41029</v>
      </c>
      <c r="E37" s="66" t="s">
        <v>148</v>
      </c>
      <c r="F37" s="66" t="s">
        <v>76</v>
      </c>
      <c r="G37" s="67" t="s">
        <v>157</v>
      </c>
      <c r="H37" s="68" t="s">
        <v>158</v>
      </c>
      <c r="I37" s="68" t="s">
        <v>159</v>
      </c>
      <c r="J37" s="68" t="s">
        <v>95</v>
      </c>
      <c r="K37" s="69" t="s">
        <v>96</v>
      </c>
      <c r="L37" s="70" t="n">
        <v>679900</v>
      </c>
      <c r="M37" s="71" t="n">
        <v>535633.34</v>
      </c>
      <c r="N37" s="71" t="n">
        <v>491567.66</v>
      </c>
      <c r="O37" s="72" t="n">
        <f aca="false">M37-N37</f>
        <v>44065.68</v>
      </c>
      <c r="P37" s="73" t="n">
        <v>0</v>
      </c>
      <c r="Q37" s="74" t="n">
        <v>24900</v>
      </c>
      <c r="R37" s="75" t="n">
        <v>0</v>
      </c>
      <c r="S37" s="76" t="n">
        <v>0</v>
      </c>
      <c r="T37" s="77" t="s">
        <v>82</v>
      </c>
      <c r="U37" s="73" t="n">
        <v>9726</v>
      </c>
      <c r="V37" s="73" t="n">
        <v>0</v>
      </c>
      <c r="W37" s="78" t="n">
        <f aca="false">U37</f>
        <v>9726</v>
      </c>
      <c r="X37" s="79" t="n">
        <v>0</v>
      </c>
      <c r="Y37" s="80" t="n">
        <v>0</v>
      </c>
      <c r="Z37" s="81" t="n">
        <v>0</v>
      </c>
      <c r="AA37" s="82" t="n">
        <f aca="false">Z37*0.16</f>
        <v>0</v>
      </c>
      <c r="AB37" s="82" t="n">
        <f aca="false">Q37/1.16</f>
        <v>21465.5172413793</v>
      </c>
      <c r="AC37" s="83" t="n">
        <v>0</v>
      </c>
      <c r="AD37" s="84" t="n">
        <f aca="false">AE37*1.16</f>
        <v>0</v>
      </c>
      <c r="AE37" s="85" t="n">
        <v>0</v>
      </c>
      <c r="AF37" s="85" t="n">
        <v>0</v>
      </c>
      <c r="AG37" s="86" t="n">
        <f aca="false">AE37-AF37</f>
        <v>0</v>
      </c>
      <c r="AH37" s="87" t="n">
        <v>0</v>
      </c>
      <c r="AI37" s="88" t="n">
        <v>0</v>
      </c>
      <c r="AJ37" s="89" t="n">
        <f aca="false">AH37-AI37</f>
        <v>0</v>
      </c>
      <c r="AK37" s="70" t="n">
        <v>0</v>
      </c>
      <c r="AL37" s="71" t="n">
        <f aca="false">(AK37*0.03)</f>
        <v>0</v>
      </c>
      <c r="AM37" s="90" t="n">
        <f aca="false">AL37*0.3</f>
        <v>0</v>
      </c>
      <c r="AN37" s="91" t="n">
        <v>0</v>
      </c>
      <c r="AO37" s="92" t="n">
        <f aca="false">AN37*0.2</f>
        <v>0</v>
      </c>
      <c r="AP37" s="93" t="n">
        <f aca="false">AO37*0.2</f>
        <v>0</v>
      </c>
      <c r="AQ37" s="94" t="n">
        <f aca="false">O37+W37+X37-Z37-AA37-AB37-AC37</f>
        <v>32326.1627586207</v>
      </c>
      <c r="AR37" s="95" t="n">
        <f aca="false">AL37</f>
        <v>0</v>
      </c>
      <c r="AS37" s="95" t="n">
        <f aca="false">AG37</f>
        <v>0</v>
      </c>
      <c r="AT37" s="95" t="n">
        <f aca="false">AJ37</f>
        <v>0</v>
      </c>
      <c r="AU37" s="96" t="n">
        <f aca="false">AO37</f>
        <v>0</v>
      </c>
      <c r="AV37" s="97" t="n">
        <f aca="false">SUM(AQ37:AU37)</f>
        <v>32326.1627586207</v>
      </c>
      <c r="AW37" s="98" t="s">
        <v>83</v>
      </c>
      <c r="AX37" s="99" t="n">
        <v>0.06</v>
      </c>
      <c r="AY37" s="88" t="n">
        <f aca="false">AQ37*AX37</f>
        <v>1939.56976551724</v>
      </c>
      <c r="AZ37" s="88" t="n">
        <f aca="false">AR37*0.3</f>
        <v>0</v>
      </c>
      <c r="BA37" s="88" t="n">
        <f aca="false">AS37*0.2</f>
        <v>0</v>
      </c>
      <c r="BB37" s="88" t="n">
        <f aca="false">AT37*0.2</f>
        <v>0</v>
      </c>
      <c r="BC37" s="89" t="n">
        <f aca="false">AU37*0.2</f>
        <v>0</v>
      </c>
      <c r="BD37" s="89" t="n">
        <f aca="false">SUM(AY37:BC37)</f>
        <v>1939.56976551724</v>
      </c>
      <c r="BE37" s="100" t="n">
        <v>0</v>
      </c>
      <c r="BF37" s="101" t="n">
        <v>0</v>
      </c>
      <c r="BG37" s="102" t="n">
        <v>0</v>
      </c>
      <c r="BH37" s="103" t="n">
        <f aca="false">O37+W37+X37-AA37</f>
        <v>53791.68</v>
      </c>
      <c r="BI37" s="85" t="n">
        <f aca="false">Y37</f>
        <v>0</v>
      </c>
      <c r="BJ37" s="73" t="n">
        <f aca="false">AR37</f>
        <v>0</v>
      </c>
      <c r="BK37" s="85" t="n">
        <f aca="false">AT37+(AI37*0.2)</f>
        <v>0</v>
      </c>
      <c r="BL37" s="85" t="n">
        <f aca="false">AO37</f>
        <v>0</v>
      </c>
      <c r="BM37" s="85" t="n">
        <f aca="false">AG37</f>
        <v>0</v>
      </c>
      <c r="BN37" s="104" t="str">
        <f aca="false">G37</f>
        <v>1410-QMN12</v>
      </c>
      <c r="BP37" s="120"/>
      <c r="BQ37" s="106" t="n">
        <f aca="false">BH37+BI37</f>
        <v>53791.68</v>
      </c>
      <c r="BR37" s="121" t="n">
        <v>44065.68</v>
      </c>
      <c r="BS37" s="121" t="n">
        <f aca="false">BQ37-BR37</f>
        <v>9725.99999999999</v>
      </c>
      <c r="BT37" s="109" t="n">
        <f aca="false">Y37</f>
        <v>0</v>
      </c>
      <c r="BU37" s="110" t="n">
        <f aca="false">W37</f>
        <v>9726</v>
      </c>
      <c r="BV37" s="111" t="n">
        <f aca="false">BU37-BS37</f>
        <v>0</v>
      </c>
      <c r="BW37" s="112"/>
      <c r="BX37" s="110" t="n">
        <f aca="false">Z37</f>
        <v>0</v>
      </c>
      <c r="BY37" s="113" t="n">
        <f aca="false">AA37</f>
        <v>0</v>
      </c>
      <c r="BZ37" s="112" t="str">
        <f aca="false">J37</f>
        <v>RBCG</v>
      </c>
      <c r="CA37" s="114"/>
      <c r="CB37" s="115"/>
      <c r="CC37" s="122"/>
    </row>
    <row r="38" s="3" customFormat="true" ht="12.75" hidden="false" customHeight="false" outlineLevel="0" collapsed="false">
      <c r="A38" s="3" t="n">
        <v>1</v>
      </c>
      <c r="B38" s="64" t="n">
        <v>41008</v>
      </c>
      <c r="C38" s="65" t="n">
        <v>41008</v>
      </c>
      <c r="D38" s="66" t="n">
        <v>41009</v>
      </c>
      <c r="E38" s="66" t="s">
        <v>75</v>
      </c>
      <c r="F38" s="66" t="s">
        <v>76</v>
      </c>
      <c r="G38" s="67" t="s">
        <v>77</v>
      </c>
      <c r="H38" s="68" t="s">
        <v>78</v>
      </c>
      <c r="I38" s="68" t="s">
        <v>79</v>
      </c>
      <c r="J38" s="68" t="s">
        <v>80</v>
      </c>
      <c r="K38" s="69" t="s">
        <v>81</v>
      </c>
      <c r="L38" s="70" t="n">
        <v>94900</v>
      </c>
      <c r="M38" s="71" t="n">
        <v>81810.34</v>
      </c>
      <c r="N38" s="71" t="n">
        <v>79647.01</v>
      </c>
      <c r="O38" s="72" t="n">
        <f aca="false">M38-N38</f>
        <v>2163.33</v>
      </c>
      <c r="P38" s="73" t="n">
        <v>0</v>
      </c>
      <c r="Q38" s="74" t="n">
        <v>0</v>
      </c>
      <c r="R38" s="75" t="n">
        <v>0</v>
      </c>
      <c r="S38" s="76" t="n">
        <v>0</v>
      </c>
      <c r="T38" s="77" t="s">
        <v>82</v>
      </c>
      <c r="U38" s="73" t="n">
        <v>4810</v>
      </c>
      <c r="V38" s="73" t="n">
        <v>0</v>
      </c>
      <c r="W38" s="78" t="n">
        <f aca="false">U38</f>
        <v>4810</v>
      </c>
      <c r="X38" s="79" t="n">
        <v>0</v>
      </c>
      <c r="Y38" s="80" t="n">
        <v>0</v>
      </c>
      <c r="Z38" s="81" t="n">
        <v>0</v>
      </c>
      <c r="AA38" s="82" t="n">
        <f aca="false">Z38*0.16</f>
        <v>0</v>
      </c>
      <c r="AB38" s="82" t="n">
        <f aca="false">Q38/1.16</f>
        <v>0</v>
      </c>
      <c r="AC38" s="83" t="n">
        <v>0</v>
      </c>
      <c r="AD38" s="84" t="n">
        <f aca="false">AE38*1.16</f>
        <v>599.9984</v>
      </c>
      <c r="AE38" s="85" t="n">
        <v>517.24</v>
      </c>
      <c r="AF38" s="85" t="n">
        <f aca="false">1690/1.16</f>
        <v>1456.89655172414</v>
      </c>
      <c r="AG38" s="86" t="n">
        <f aca="false">AE38-AF38</f>
        <v>-939.656551724138</v>
      </c>
      <c r="AH38" s="87" t="n">
        <v>0</v>
      </c>
      <c r="AI38" s="88" t="n">
        <v>0</v>
      </c>
      <c r="AJ38" s="89" t="n">
        <f aca="false">AH38-AI38</f>
        <v>0</v>
      </c>
      <c r="AK38" s="70" t="n">
        <v>0</v>
      </c>
      <c r="AL38" s="71" t="n">
        <f aca="false">(AK38*0.03)</f>
        <v>0</v>
      </c>
      <c r="AM38" s="90" t="n">
        <f aca="false">AL38*0.3</f>
        <v>0</v>
      </c>
      <c r="AN38" s="91" t="n">
        <v>0</v>
      </c>
      <c r="AO38" s="92" t="n">
        <f aca="false">AN38*0.2</f>
        <v>0</v>
      </c>
      <c r="AP38" s="93" t="n">
        <f aca="false">AO38*0.2</f>
        <v>0</v>
      </c>
      <c r="AQ38" s="94" t="n">
        <f aca="false">O38+W38+X38-Z38-AA38-AB38-AC38</f>
        <v>6973.33</v>
      </c>
      <c r="AR38" s="95" t="n">
        <f aca="false">AL38</f>
        <v>0</v>
      </c>
      <c r="AS38" s="95" t="n">
        <f aca="false">AG38</f>
        <v>-939.656551724138</v>
      </c>
      <c r="AT38" s="95" t="n">
        <f aca="false">AJ38</f>
        <v>0</v>
      </c>
      <c r="AU38" s="96" t="n">
        <f aca="false">AO38</f>
        <v>0</v>
      </c>
      <c r="AV38" s="97" t="n">
        <f aca="false">SUM(AQ38:AU38)</f>
        <v>6033.67344827586</v>
      </c>
      <c r="AW38" s="98" t="s">
        <v>83</v>
      </c>
      <c r="AX38" s="99" t="n">
        <v>0.06</v>
      </c>
      <c r="AY38" s="88" t="n">
        <f aca="false">AQ38*AX38</f>
        <v>418.3998</v>
      </c>
      <c r="AZ38" s="88" t="n">
        <f aca="false">AR38*0.3</f>
        <v>0</v>
      </c>
      <c r="BA38" s="88" t="n">
        <f aca="false">AS38*0.2</f>
        <v>-187.931310344828</v>
      </c>
      <c r="BB38" s="88" t="n">
        <f aca="false">AT38*0.2</f>
        <v>0</v>
      </c>
      <c r="BC38" s="89" t="n">
        <f aca="false">AU38*0.2</f>
        <v>0</v>
      </c>
      <c r="BD38" s="89" t="n">
        <v>400</v>
      </c>
      <c r="BE38" s="100" t="n">
        <v>0</v>
      </c>
      <c r="BF38" s="101" t="n">
        <v>0</v>
      </c>
      <c r="BG38" s="102" t="n">
        <v>0</v>
      </c>
      <c r="BH38" s="103" t="n">
        <f aca="false">O38+W38+X38-AA38</f>
        <v>6973.33</v>
      </c>
      <c r="BI38" s="85" t="n">
        <f aca="false">Y38</f>
        <v>0</v>
      </c>
      <c r="BJ38" s="73" t="n">
        <f aca="false">AR38</f>
        <v>0</v>
      </c>
      <c r="BK38" s="85" t="n">
        <f aca="false">AT38+(AI38*0.2)</f>
        <v>0</v>
      </c>
      <c r="BL38" s="85" t="n">
        <f aca="false">AO38</f>
        <v>0</v>
      </c>
      <c r="BM38" s="85" t="n">
        <f aca="false">AG38</f>
        <v>-939.656551724138</v>
      </c>
      <c r="BN38" s="104" t="str">
        <f aca="false">G38</f>
        <v>1281-QMN12</v>
      </c>
      <c r="BO38" s="3" t="str">
        <f aca="false">J38</f>
        <v>EST</v>
      </c>
      <c r="BP38" s="105"/>
      <c r="BQ38" s="106" t="n">
        <f aca="false">BH38+BI38</f>
        <v>6973.33</v>
      </c>
      <c r="BR38" s="107" t="n">
        <v>6973.33</v>
      </c>
      <c r="BS38" s="108" t="n">
        <f aca="false">BQ38-BR38</f>
        <v>0</v>
      </c>
      <c r="BT38" s="109" t="n">
        <f aca="false">Y38</f>
        <v>0</v>
      </c>
      <c r="BU38" s="110" t="n">
        <f aca="false">W38</f>
        <v>4810</v>
      </c>
      <c r="BV38" s="111" t="n">
        <f aca="false">BU38-BS38</f>
        <v>4810</v>
      </c>
      <c r="BW38" s="112"/>
      <c r="BX38" s="110" t="n">
        <f aca="false">Z38</f>
        <v>0</v>
      </c>
      <c r="BY38" s="113" t="n">
        <f aca="false">AA38</f>
        <v>0</v>
      </c>
      <c r="BZ38" s="112" t="str">
        <f aca="false">J38</f>
        <v>EST</v>
      </c>
      <c r="CA38" s="114" t="s">
        <v>84</v>
      </c>
      <c r="CB38" s="115" t="n">
        <v>0</v>
      </c>
      <c r="CC38" s="116" t="s">
        <v>85</v>
      </c>
    </row>
    <row r="39" s="3" customFormat="true" ht="21" hidden="false" customHeight="true" outlineLevel="0" collapsed="false">
      <c r="A39" s="3" t="n">
        <v>5</v>
      </c>
      <c r="B39" s="64" t="n">
        <v>41008</v>
      </c>
      <c r="C39" s="65" t="n">
        <v>41008</v>
      </c>
      <c r="D39" s="66" t="n">
        <v>41009</v>
      </c>
      <c r="E39" s="66" t="s">
        <v>86</v>
      </c>
      <c r="F39" s="66" t="s">
        <v>76</v>
      </c>
      <c r="G39" s="67" t="s">
        <v>87</v>
      </c>
      <c r="H39" s="68" t="s">
        <v>88</v>
      </c>
      <c r="I39" s="68" t="s">
        <v>89</v>
      </c>
      <c r="J39" s="68" t="s">
        <v>90</v>
      </c>
      <c r="K39" s="69" t="s">
        <v>81</v>
      </c>
      <c r="L39" s="70" t="n">
        <v>139900</v>
      </c>
      <c r="M39" s="71" t="n">
        <v>120603.45</v>
      </c>
      <c r="N39" s="71" t="n">
        <v>111657.3</v>
      </c>
      <c r="O39" s="72" t="n">
        <f aca="false">M39-N39</f>
        <v>8946.14999999999</v>
      </c>
      <c r="P39" s="73" t="n">
        <v>0</v>
      </c>
      <c r="Q39" s="74" t="n">
        <v>0</v>
      </c>
      <c r="R39" s="75" t="n">
        <v>0</v>
      </c>
      <c r="S39" s="76" t="n">
        <v>0</v>
      </c>
      <c r="T39" s="77" t="s">
        <v>82</v>
      </c>
      <c r="U39" s="73" t="n">
        <v>0</v>
      </c>
      <c r="V39" s="73" t="n">
        <v>0</v>
      </c>
      <c r="W39" s="78" t="n">
        <f aca="false">U39</f>
        <v>0</v>
      </c>
      <c r="X39" s="79" t="n">
        <v>0</v>
      </c>
      <c r="Y39" s="80" t="n">
        <v>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84" t="n">
        <f aca="false">AE39*1.16</f>
        <v>1100.0048</v>
      </c>
      <c r="AE39" s="85" t="n">
        <v>948.28</v>
      </c>
      <c r="AF39" s="85" t="n">
        <f aca="false">1950/1.16</f>
        <v>1681.03448275862</v>
      </c>
      <c r="AG39" s="86" t="n">
        <f aca="false">AE39-AF39</f>
        <v>-732.754482758621</v>
      </c>
      <c r="AH39" s="87" t="n">
        <v>0</v>
      </c>
      <c r="AI39" s="88" t="n">
        <v>0</v>
      </c>
      <c r="AJ39" s="89" t="n">
        <f aca="false">AH39-AI39</f>
        <v>0</v>
      </c>
      <c r="AK39" s="70" t="n">
        <v>0</v>
      </c>
      <c r="AL39" s="71" t="n">
        <f aca="false">(AK39*0.03)</f>
        <v>0</v>
      </c>
      <c r="AM39" s="90" t="n">
        <f aca="false">AL39*0.3</f>
        <v>0</v>
      </c>
      <c r="AN39" s="91" t="n">
        <v>0</v>
      </c>
      <c r="AO39" s="92" t="n">
        <f aca="false">AN39*0.2</f>
        <v>0</v>
      </c>
      <c r="AP39" s="93" t="n">
        <f aca="false">AO39*0.2</f>
        <v>0</v>
      </c>
      <c r="AQ39" s="94" t="n">
        <f aca="false">O39+W39+X39-Z39-AA39-AB39-AC39</f>
        <v>8946.14999999999</v>
      </c>
      <c r="AR39" s="95" t="n">
        <f aca="false">AL39</f>
        <v>0</v>
      </c>
      <c r="AS39" s="95" t="n">
        <f aca="false">AG39</f>
        <v>-732.754482758621</v>
      </c>
      <c r="AT39" s="95" t="n">
        <f aca="false">AJ39</f>
        <v>0</v>
      </c>
      <c r="AU39" s="96" t="n">
        <f aca="false">AO39</f>
        <v>0</v>
      </c>
      <c r="AV39" s="97" t="n">
        <f aca="false">SUM(AQ39:AU39)</f>
        <v>8213.39551724137</v>
      </c>
      <c r="AW39" s="98" t="s">
        <v>83</v>
      </c>
      <c r="AX39" s="99" t="n">
        <v>0.04</v>
      </c>
      <c r="AY39" s="88" t="n">
        <f aca="false">AQ39*AX39</f>
        <v>357.846</v>
      </c>
      <c r="AZ39" s="88" t="n">
        <f aca="false">AR39*0.3</f>
        <v>0</v>
      </c>
      <c r="BA39" s="88" t="n">
        <f aca="false">AS39*0.2</f>
        <v>-146.550896551724</v>
      </c>
      <c r="BB39" s="88" t="n">
        <f aca="false">AT39*0.2</f>
        <v>0</v>
      </c>
      <c r="BC39" s="89" t="n">
        <f aca="false">AU39*0.2</f>
        <v>0</v>
      </c>
      <c r="BD39" s="89" t="n">
        <f aca="false">SUM(AY39:BC39)</f>
        <v>211.295103448276</v>
      </c>
      <c r="BE39" s="100" t="n">
        <v>0</v>
      </c>
      <c r="BF39" s="101" t="n">
        <v>0</v>
      </c>
      <c r="BG39" s="102" t="n">
        <v>0</v>
      </c>
      <c r="BH39" s="103" t="n">
        <f aca="false">O39+W39+X39-AA39</f>
        <v>8946.14999999999</v>
      </c>
      <c r="BI39" s="85" t="n">
        <f aca="false">Y39</f>
        <v>0</v>
      </c>
      <c r="BJ39" s="73" t="n">
        <f aca="false">AR39</f>
        <v>0</v>
      </c>
      <c r="BK39" s="85" t="n">
        <f aca="false">AT39+(AI39*0.2)</f>
        <v>0</v>
      </c>
      <c r="BL39" s="85" t="n">
        <f aca="false">AO39</f>
        <v>0</v>
      </c>
      <c r="BM39" s="85" t="n">
        <f aca="false">AG39</f>
        <v>-732.754482758621</v>
      </c>
      <c r="BN39" s="104" t="str">
        <f aca="false">G39</f>
        <v>1198-QMN12</v>
      </c>
      <c r="BO39" s="3" t="str">
        <f aca="false">J39</f>
        <v>MAAM</v>
      </c>
      <c r="BP39" s="105"/>
      <c r="BQ39" s="106" t="n">
        <f aca="false">BH39+BI39</f>
        <v>8946.14999999999</v>
      </c>
      <c r="BR39" s="107" t="n">
        <v>8946.15</v>
      </c>
      <c r="BS39" s="108" t="n">
        <f aca="false">BQ39-BR39</f>
        <v>0</v>
      </c>
      <c r="BT39" s="109" t="n">
        <f aca="false">Y39</f>
        <v>0</v>
      </c>
      <c r="BU39" s="110" t="n">
        <f aca="false">W39</f>
        <v>0</v>
      </c>
      <c r="BV39" s="111" t="n">
        <f aca="false">BU39-BS39</f>
        <v>0</v>
      </c>
      <c r="BW39" s="112"/>
      <c r="BX39" s="110" t="n">
        <f aca="false">Z39</f>
        <v>0</v>
      </c>
      <c r="BY39" s="113" t="n">
        <f aca="false">AA39</f>
        <v>0</v>
      </c>
      <c r="BZ39" s="112" t="str">
        <f aca="false">J39</f>
        <v>MAAM</v>
      </c>
      <c r="CA39" s="114" t="s">
        <v>84</v>
      </c>
      <c r="CB39" s="115" t="n">
        <v>0</v>
      </c>
      <c r="CC39" s="116" t="s">
        <v>85</v>
      </c>
    </row>
    <row r="40" s="3" customFormat="true" ht="21" hidden="false" customHeight="true" outlineLevel="0" collapsed="false">
      <c r="A40" s="3" t="n">
        <v>26</v>
      </c>
      <c r="B40" s="64" t="n">
        <v>41008</v>
      </c>
      <c r="C40" s="65" t="n">
        <v>41008</v>
      </c>
      <c r="D40" s="66" t="n">
        <v>41009</v>
      </c>
      <c r="E40" s="66" t="s">
        <v>86</v>
      </c>
      <c r="F40" s="66" t="s">
        <v>76</v>
      </c>
      <c r="G40" s="67" t="s">
        <v>87</v>
      </c>
      <c r="H40" s="68" t="s">
        <v>88</v>
      </c>
      <c r="I40" s="68" t="s">
        <v>89</v>
      </c>
      <c r="J40" s="68" t="s">
        <v>90</v>
      </c>
      <c r="K40" s="69" t="s">
        <v>81</v>
      </c>
      <c r="L40" s="70" t="n">
        <v>139900</v>
      </c>
      <c r="M40" s="71" t="n">
        <v>120603.45</v>
      </c>
      <c r="N40" s="71" t="n">
        <v>111657.3</v>
      </c>
      <c r="O40" s="72" t="n">
        <f aca="false">M40-N40</f>
        <v>8946.14999999999</v>
      </c>
      <c r="P40" s="73" t="n">
        <v>0</v>
      </c>
      <c r="Q40" s="74" t="n">
        <v>0</v>
      </c>
      <c r="R40" s="75" t="n">
        <v>0</v>
      </c>
      <c r="S40" s="76" t="n">
        <v>0</v>
      </c>
      <c r="T40" s="77" t="s">
        <v>82</v>
      </c>
      <c r="U40" s="73" t="n">
        <v>0</v>
      </c>
      <c r="V40" s="73" t="n">
        <v>0</v>
      </c>
      <c r="W40" s="78" t="n">
        <f aca="false">U40</f>
        <v>0</v>
      </c>
      <c r="X40" s="79" t="n">
        <v>0</v>
      </c>
      <c r="Y40" s="80" t="n">
        <v>0</v>
      </c>
      <c r="Z40" s="81" t="n">
        <v>0</v>
      </c>
      <c r="AA40" s="82" t="n">
        <f aca="false">Z40*0.16</f>
        <v>0</v>
      </c>
      <c r="AB40" s="82" t="n">
        <f aca="false">Q40/1.16</f>
        <v>0</v>
      </c>
      <c r="AC40" s="83" t="n">
        <v>0</v>
      </c>
      <c r="AD40" s="84" t="n">
        <f aca="false">AE40*1.16</f>
        <v>1100.0048</v>
      </c>
      <c r="AE40" s="85" t="n">
        <v>948.28</v>
      </c>
      <c r="AF40" s="85" t="n">
        <f aca="false">1950/1.16</f>
        <v>1681.03448275862</v>
      </c>
      <c r="AG40" s="86" t="n">
        <f aca="false">AE40-AF40</f>
        <v>-732.754482758621</v>
      </c>
      <c r="AH40" s="87" t="n">
        <v>0</v>
      </c>
      <c r="AI40" s="88" t="n">
        <v>0</v>
      </c>
      <c r="AJ40" s="89" t="n">
        <f aca="false">AH40-AI40</f>
        <v>0</v>
      </c>
      <c r="AK40" s="70" t="n">
        <v>0</v>
      </c>
      <c r="AL40" s="71" t="n">
        <f aca="false">(AK40*0.03)</f>
        <v>0</v>
      </c>
      <c r="AM40" s="90" t="n">
        <f aca="false">AL40*0.3</f>
        <v>0</v>
      </c>
      <c r="AN40" s="91" t="n">
        <v>0</v>
      </c>
      <c r="AO40" s="92" t="n">
        <f aca="false">AN40*0.2</f>
        <v>0</v>
      </c>
      <c r="AP40" s="93" t="n">
        <f aca="false">AO40*0.2</f>
        <v>0</v>
      </c>
      <c r="AQ40" s="94" t="n">
        <f aca="false">O40+W40+X40-Z40-AA40-AB40-AC40</f>
        <v>8946.14999999999</v>
      </c>
      <c r="AR40" s="95" t="n">
        <f aca="false">AL40</f>
        <v>0</v>
      </c>
      <c r="AS40" s="95" t="n">
        <f aca="false">AG40</f>
        <v>-732.754482758621</v>
      </c>
      <c r="AT40" s="95" t="n">
        <f aca="false">AJ40</f>
        <v>0</v>
      </c>
      <c r="AU40" s="96" t="n">
        <f aca="false">AO40</f>
        <v>0</v>
      </c>
      <c r="AV40" s="97" t="n">
        <f aca="false">SUM(AQ40:AU40)</f>
        <v>8213.39551724137</v>
      </c>
      <c r="AW40" s="98" t="s">
        <v>83</v>
      </c>
      <c r="AX40" s="99" t="n">
        <v>0.06</v>
      </c>
      <c r="AY40" s="88" t="n">
        <f aca="false">AQ40*AX40</f>
        <v>536.769</v>
      </c>
      <c r="AZ40" s="88" t="n">
        <f aca="false">AR40*0.3</f>
        <v>0</v>
      </c>
      <c r="BA40" s="88" t="n">
        <f aca="false">AS40*0.2</f>
        <v>-146.550896551724</v>
      </c>
      <c r="BB40" s="88" t="n">
        <f aca="false">AT40*0.2</f>
        <v>0</v>
      </c>
      <c r="BC40" s="89" t="n">
        <f aca="false">AU40*0.2</f>
        <v>0</v>
      </c>
      <c r="BD40" s="89" t="n">
        <f aca="false">SUM(AY40:BC40)</f>
        <v>390.218103448276</v>
      </c>
      <c r="BE40" s="100" t="n">
        <v>0</v>
      </c>
      <c r="BF40" s="101" t="n">
        <v>0</v>
      </c>
      <c r="BG40" s="102" t="n">
        <v>0</v>
      </c>
      <c r="BH40" s="103" t="n">
        <f aca="false">O40+W40+X40-AA40</f>
        <v>8946.14999999999</v>
      </c>
      <c r="BI40" s="85" t="n">
        <f aca="false">Y40</f>
        <v>0</v>
      </c>
      <c r="BJ40" s="73" t="n">
        <f aca="false">AR40</f>
        <v>0</v>
      </c>
      <c r="BK40" s="85" t="n">
        <f aca="false">AT40+(AI40*0.2)</f>
        <v>0</v>
      </c>
      <c r="BL40" s="85" t="n">
        <f aca="false">AO40</f>
        <v>0</v>
      </c>
      <c r="BM40" s="85" t="n">
        <f aca="false">AG40</f>
        <v>-732.754482758621</v>
      </c>
      <c r="BN40" s="104" t="str">
        <f aca="false">G40</f>
        <v>1198-QMN12</v>
      </c>
      <c r="BP40" s="120"/>
      <c r="BQ40" s="106" t="n">
        <f aca="false">BH40+BI40</f>
        <v>8946.14999999999</v>
      </c>
      <c r="BR40" s="121" t="n">
        <v>9894.43</v>
      </c>
      <c r="BS40" s="121" t="n">
        <f aca="false">BQ40-BR40</f>
        <v>-948.280000000006</v>
      </c>
      <c r="BT40" s="109" t="n">
        <f aca="false">Y40</f>
        <v>0</v>
      </c>
      <c r="BU40" s="110" t="n">
        <f aca="false">W40</f>
        <v>0</v>
      </c>
      <c r="BV40" s="111" t="n">
        <f aca="false">BU40-BS40</f>
        <v>948.280000000006</v>
      </c>
      <c r="BW40" s="112"/>
      <c r="BX40" s="110" t="n">
        <f aca="false">Z40</f>
        <v>0</v>
      </c>
      <c r="BY40" s="113" t="n">
        <f aca="false">AA40</f>
        <v>0</v>
      </c>
      <c r="BZ40" s="112" t="str">
        <f aca="false">J40</f>
        <v>MAAM</v>
      </c>
      <c r="CA40" s="114" t="s">
        <v>84</v>
      </c>
      <c r="CB40" s="115" t="n">
        <v>0</v>
      </c>
      <c r="CC40" s="122" t="s">
        <v>85</v>
      </c>
    </row>
    <row r="41" s="3" customFormat="true" ht="21" hidden="false" customHeight="true" outlineLevel="0" collapsed="false">
      <c r="A41" s="3" t="n">
        <v>7</v>
      </c>
      <c r="B41" s="64" t="n">
        <v>40999</v>
      </c>
      <c r="C41" s="65" t="n">
        <v>40999</v>
      </c>
      <c r="D41" s="66" t="n">
        <v>41009</v>
      </c>
      <c r="E41" s="66" t="s">
        <v>285</v>
      </c>
      <c r="F41" s="66" t="s">
        <v>206</v>
      </c>
      <c r="G41" s="67" t="s">
        <v>286</v>
      </c>
      <c r="H41" s="68" t="s">
        <v>287</v>
      </c>
      <c r="I41" s="68" t="s">
        <v>288</v>
      </c>
      <c r="J41" s="68" t="s">
        <v>156</v>
      </c>
      <c r="K41" s="69" t="s">
        <v>81</v>
      </c>
      <c r="L41" s="70" t="n">
        <v>123900</v>
      </c>
      <c r="M41" s="71" t="n">
        <v>106810.34</v>
      </c>
      <c r="N41" s="71" t="n">
        <v>110112.52</v>
      </c>
      <c r="O41" s="72" t="n">
        <f aca="false">M41-N41</f>
        <v>-3302.18000000001</v>
      </c>
      <c r="P41" s="124" t="n">
        <v>0</v>
      </c>
      <c r="Q41" s="74" t="n">
        <v>1000</v>
      </c>
      <c r="R41" s="75" t="n">
        <v>0</v>
      </c>
      <c r="S41" s="76" t="n">
        <v>0</v>
      </c>
      <c r="T41" s="77" t="s">
        <v>224</v>
      </c>
      <c r="U41" s="73" t="n">
        <v>12879</v>
      </c>
      <c r="V41" s="73" t="n">
        <v>0</v>
      </c>
      <c r="W41" s="78" t="n">
        <f aca="false">U41</f>
        <v>12879</v>
      </c>
      <c r="X41" s="79" t="n">
        <v>0</v>
      </c>
      <c r="Y41" s="80" t="n">
        <v>1070</v>
      </c>
      <c r="Z41" s="81" t="n">
        <v>1236.93</v>
      </c>
      <c r="AA41" s="82" t="n">
        <f aca="false">Z41*0.16</f>
        <v>197.9088</v>
      </c>
      <c r="AB41" s="82" t="n">
        <f aca="false">Q41/1.16</f>
        <v>862.068965517241</v>
      </c>
      <c r="AC41" s="83" t="n">
        <v>0</v>
      </c>
      <c r="AD41" s="84" t="n">
        <f aca="false">AE41*1.16</f>
        <v>6999.9968</v>
      </c>
      <c r="AE41" s="85" t="n">
        <v>6034.48</v>
      </c>
      <c r="AF41" s="85" t="n">
        <f aca="false">4872/1.16</f>
        <v>4200</v>
      </c>
      <c r="AG41" s="86" t="n">
        <f aca="false">AE41-AF41</f>
        <v>1834.48</v>
      </c>
      <c r="AH41" s="87" t="n">
        <f aca="false">5000/1.16</f>
        <v>4310.34482758621</v>
      </c>
      <c r="AI41" s="88" t="n">
        <v>3833.51</v>
      </c>
      <c r="AJ41" s="89" t="n">
        <f aca="false">AH41-AI41</f>
        <v>476.834827586207</v>
      </c>
      <c r="AK41" s="70" t="n">
        <f aca="false">123900-46000+33042.24+5000-1236.93</f>
        <v>114705.31</v>
      </c>
      <c r="AL41" s="71" t="n">
        <f aca="false">(AK41*0.03)</f>
        <v>3441.1593</v>
      </c>
      <c r="AM41" s="90" t="n">
        <f aca="false">AL41*0.3</f>
        <v>1032.34779</v>
      </c>
      <c r="AN41" s="91" t="n">
        <v>0</v>
      </c>
      <c r="AO41" s="92" t="n">
        <f aca="false">AN41*0.2</f>
        <v>0</v>
      </c>
      <c r="AP41" s="93" t="n">
        <f aca="false">AO41*0.2</f>
        <v>0</v>
      </c>
      <c r="AQ41" s="94" t="n">
        <f aca="false">O41+W41+X41-Z41-AA41-AB41-AC41</f>
        <v>7279.91223448275</v>
      </c>
      <c r="AR41" s="95" t="n">
        <f aca="false">AL41</f>
        <v>3441.1593</v>
      </c>
      <c r="AS41" s="95" t="n">
        <f aca="false">AG41</f>
        <v>1834.48</v>
      </c>
      <c r="AT41" s="95" t="n">
        <f aca="false">AJ41</f>
        <v>476.834827586207</v>
      </c>
      <c r="AU41" s="96" t="n">
        <f aca="false">AO41</f>
        <v>0</v>
      </c>
      <c r="AV41" s="97" t="n">
        <f aca="false">SUM(AQ41:AU41)</f>
        <v>13032.386362069</v>
      </c>
      <c r="AW41" s="98" t="s">
        <v>83</v>
      </c>
      <c r="AX41" s="99" t="n">
        <v>0.12</v>
      </c>
      <c r="AY41" s="88" t="n">
        <f aca="false">AQ41*AX41</f>
        <v>873.58946813793</v>
      </c>
      <c r="AZ41" s="88" t="n">
        <f aca="false">AR41*0.3</f>
        <v>1032.34779</v>
      </c>
      <c r="BA41" s="88" t="n">
        <f aca="false">AS41*0.2</f>
        <v>366.896</v>
      </c>
      <c r="BB41" s="88" t="n">
        <f aca="false">AT41*0.2</f>
        <v>95.3669655172415</v>
      </c>
      <c r="BC41" s="89" t="n">
        <f aca="false">AU41*0.2</f>
        <v>0</v>
      </c>
      <c r="BD41" s="89" t="n">
        <f aca="false">SUM(AY41:BC41)</f>
        <v>2368.20022365517</v>
      </c>
      <c r="BE41" s="100" t="n">
        <v>0</v>
      </c>
      <c r="BF41" s="101" t="n">
        <v>0</v>
      </c>
      <c r="BG41" s="102" t="n">
        <v>0</v>
      </c>
      <c r="BH41" s="119" t="n">
        <f aca="false">O41+W41+X41-AA41-AB41</f>
        <v>8516.84223448275</v>
      </c>
      <c r="BI41" s="85" t="n">
        <f aca="false">Y41</f>
        <v>1070</v>
      </c>
      <c r="BJ41" s="73" t="n">
        <f aca="false">AR41</f>
        <v>3441.1593</v>
      </c>
      <c r="BK41" s="85" t="n">
        <f aca="false">AT41+(AI41*0.2)</f>
        <v>1243.53682758621</v>
      </c>
      <c r="BL41" s="85" t="n">
        <f aca="false">AO41</f>
        <v>0</v>
      </c>
      <c r="BM41" s="85" t="n">
        <f aca="false">AG41</f>
        <v>1834.48</v>
      </c>
      <c r="BN41" s="104" t="str">
        <f aca="false">G41</f>
        <v>1286-QMN12</v>
      </c>
      <c r="BO41" s="3" t="str">
        <f aca="false">J41</f>
        <v>RMRI</v>
      </c>
      <c r="BP41" s="105"/>
      <c r="BQ41" s="106" t="n">
        <f aca="false">BH41+BI41</f>
        <v>9586.84223448275</v>
      </c>
      <c r="BR41" s="107" t="n">
        <v>9586.84</v>
      </c>
      <c r="BS41" s="108" t="n">
        <f aca="false">BQ41-BR41</f>
        <v>0.00223448275210103</v>
      </c>
      <c r="BT41" s="109" t="n">
        <f aca="false">Y41</f>
        <v>1070</v>
      </c>
      <c r="BU41" s="110" t="n">
        <f aca="false">W41</f>
        <v>12879</v>
      </c>
      <c r="BV41" s="111" t="n">
        <f aca="false">BU41-BS41</f>
        <v>12878.9977655172</v>
      </c>
      <c r="BW41" s="112"/>
      <c r="BX41" s="110" t="n">
        <f aca="false">Z41</f>
        <v>1236.93</v>
      </c>
      <c r="BY41" s="113" t="n">
        <f aca="false">AA41</f>
        <v>197.9088</v>
      </c>
      <c r="BZ41" s="112" t="str">
        <f aca="false">J41</f>
        <v>RMRI</v>
      </c>
      <c r="CA41" s="114" t="s">
        <v>84</v>
      </c>
      <c r="CB41" s="115" t="n">
        <v>0</v>
      </c>
      <c r="CC41" s="122" t="n">
        <v>2342.29</v>
      </c>
    </row>
    <row r="42" s="3" customFormat="true" ht="21" hidden="false" customHeight="true" outlineLevel="0" collapsed="false">
      <c r="A42" s="3" t="n">
        <v>11</v>
      </c>
      <c r="B42" s="64" t="n">
        <v>41010</v>
      </c>
      <c r="C42" s="65" t="n">
        <v>41010</v>
      </c>
      <c r="D42" s="66" t="n">
        <v>41012</v>
      </c>
      <c r="E42" s="66" t="s">
        <v>289</v>
      </c>
      <c r="F42" s="66" t="s">
        <v>206</v>
      </c>
      <c r="G42" s="67" t="s">
        <v>290</v>
      </c>
      <c r="H42" s="68" t="s">
        <v>291</v>
      </c>
      <c r="I42" s="68" t="s">
        <v>292</v>
      </c>
      <c r="J42" s="68" t="s">
        <v>249</v>
      </c>
      <c r="K42" s="69" t="s">
        <v>81</v>
      </c>
      <c r="L42" s="70" t="n">
        <v>323800</v>
      </c>
      <c r="M42" s="71" t="n">
        <v>265845.65</v>
      </c>
      <c r="N42" s="71" t="n">
        <v>240349.28</v>
      </c>
      <c r="O42" s="72" t="n">
        <f aca="false">M42-N42</f>
        <v>25496.37</v>
      </c>
      <c r="P42" s="73" t="n">
        <v>0</v>
      </c>
      <c r="Q42" s="74" t="n">
        <v>0</v>
      </c>
      <c r="R42" s="75" t="n">
        <v>0</v>
      </c>
      <c r="S42" s="76" t="n">
        <v>0</v>
      </c>
      <c r="T42" s="77" t="n">
        <v>0</v>
      </c>
      <c r="U42" s="73" t="n">
        <v>0</v>
      </c>
      <c r="V42" s="73" t="n">
        <v>0</v>
      </c>
      <c r="W42" s="78" t="n">
        <f aca="false">U42</f>
        <v>0</v>
      </c>
      <c r="X42" s="79" t="n">
        <v>0</v>
      </c>
      <c r="Y42" s="80" t="n">
        <v>1070</v>
      </c>
      <c r="Z42" s="81" t="n">
        <v>1185.91</v>
      </c>
      <c r="AA42" s="82" t="n">
        <f aca="false">Z42*0.16</f>
        <v>189.7456</v>
      </c>
      <c r="AB42" s="82" t="n">
        <f aca="false">Q42/1.16</f>
        <v>0</v>
      </c>
      <c r="AC42" s="83" t="n">
        <v>0</v>
      </c>
      <c r="AD42" s="84" t="n">
        <f aca="false">AE42*1.16</f>
        <v>20328.0024</v>
      </c>
      <c r="AE42" s="85" t="n">
        <v>17524.14</v>
      </c>
      <c r="AF42" s="85" t="n">
        <f aca="false">9069.07+471.22+1826.12</f>
        <v>11366.41</v>
      </c>
      <c r="AG42" s="86" t="n">
        <f aca="false">AE42-AF42</f>
        <v>6157.73</v>
      </c>
      <c r="AH42" s="87" t="n">
        <v>0</v>
      </c>
      <c r="AI42" s="88" t="n">
        <v>0</v>
      </c>
      <c r="AJ42" s="89" t="n">
        <f aca="false">AH42-AI42</f>
        <v>0</v>
      </c>
      <c r="AK42" s="70" t="n">
        <f aca="false">323800-250000+22376.01-1185.91</f>
        <v>94990.1</v>
      </c>
      <c r="AL42" s="71" t="n">
        <f aca="false">(AK42*0.03)</f>
        <v>2849.703</v>
      </c>
      <c r="AM42" s="126" t="n">
        <f aca="false">AL42*0.4</f>
        <v>1139.8812</v>
      </c>
      <c r="AN42" s="91" t="n">
        <v>0</v>
      </c>
      <c r="AO42" s="92" t="n">
        <f aca="false">AN42*0.2</f>
        <v>0</v>
      </c>
      <c r="AP42" s="93" t="n">
        <f aca="false">AO42*0.2</f>
        <v>0</v>
      </c>
      <c r="AQ42" s="94" t="n">
        <f aca="false">O42+W42+X42-Z42-AA42-AB42-AC42</f>
        <v>24120.7144</v>
      </c>
      <c r="AR42" s="95" t="n">
        <f aca="false">AL42</f>
        <v>2849.703</v>
      </c>
      <c r="AS42" s="95" t="n">
        <f aca="false">AG42</f>
        <v>6157.73</v>
      </c>
      <c r="AT42" s="95" t="n">
        <f aca="false">AJ42</f>
        <v>0</v>
      </c>
      <c r="AU42" s="96" t="n">
        <f aca="false">AO42</f>
        <v>0</v>
      </c>
      <c r="AV42" s="97" t="n">
        <f aca="false">SUM(AQ42:AU42)</f>
        <v>33128.1474</v>
      </c>
      <c r="AW42" s="98" t="s">
        <v>83</v>
      </c>
      <c r="AX42" s="99" t="n">
        <v>0.16</v>
      </c>
      <c r="AY42" s="88" t="n">
        <f aca="false">AQ42*AX42</f>
        <v>3859.314304</v>
      </c>
      <c r="AZ42" s="88" t="n">
        <f aca="false">AR42*0.3</f>
        <v>854.9109</v>
      </c>
      <c r="BA42" s="88" t="n">
        <f aca="false">AS42*0.2</f>
        <v>1231.546</v>
      </c>
      <c r="BB42" s="88" t="n">
        <f aca="false">AT42*0.2</f>
        <v>0</v>
      </c>
      <c r="BC42" s="89" t="n">
        <f aca="false">AU42*0.2</f>
        <v>0</v>
      </c>
      <c r="BD42" s="89" t="n">
        <f aca="false">SUM(AY42:BC42)</f>
        <v>5945.771204</v>
      </c>
      <c r="BE42" s="100" t="n">
        <v>0</v>
      </c>
      <c r="BF42" s="101" t="n">
        <v>0</v>
      </c>
      <c r="BG42" s="102" t="n">
        <v>0</v>
      </c>
      <c r="BH42" s="103" t="n">
        <f aca="false">O42+W42+X42-AA42</f>
        <v>25306.6244</v>
      </c>
      <c r="BI42" s="85" t="n">
        <f aca="false">Y42</f>
        <v>1070</v>
      </c>
      <c r="BJ42" s="73" t="n">
        <f aca="false">AR42</f>
        <v>2849.703</v>
      </c>
      <c r="BK42" s="85" t="n">
        <f aca="false">AT42+(AI42*0.2)</f>
        <v>0</v>
      </c>
      <c r="BL42" s="85" t="n">
        <f aca="false">AO42</f>
        <v>0</v>
      </c>
      <c r="BM42" s="85" t="n">
        <f aca="false">AG42</f>
        <v>6157.73</v>
      </c>
      <c r="BN42" s="104" t="str">
        <f aca="false">G42</f>
        <v>1306-QMN12</v>
      </c>
      <c r="BO42" s="3" t="str">
        <f aca="false">J42</f>
        <v>MND</v>
      </c>
      <c r="BP42" s="120"/>
      <c r="BQ42" s="106" t="n">
        <f aca="false">BH42+BI42</f>
        <v>26376.6244</v>
      </c>
      <c r="BR42" s="121" t="n">
        <v>44090.51</v>
      </c>
      <c r="BS42" s="121" t="n">
        <f aca="false">BQ42-BR42</f>
        <v>-17713.8856</v>
      </c>
      <c r="BT42" s="109" t="n">
        <f aca="false">Y42</f>
        <v>1070</v>
      </c>
      <c r="BU42" s="110" t="n">
        <f aca="false">W42</f>
        <v>0</v>
      </c>
      <c r="BV42" s="111" t="n">
        <f aca="false">BU42-BS42</f>
        <v>17713.8856</v>
      </c>
      <c r="BW42" s="112"/>
      <c r="BX42" s="110" t="n">
        <f aca="false">Z42</f>
        <v>1185.91</v>
      </c>
      <c r="BY42" s="113" t="n">
        <f aca="false">AA42</f>
        <v>189.7456</v>
      </c>
      <c r="BZ42" s="112" t="str">
        <f aca="false">J42</f>
        <v>MND</v>
      </c>
      <c r="CA42" s="114" t="s">
        <v>84</v>
      </c>
      <c r="CB42" s="115" t="n">
        <v>0</v>
      </c>
      <c r="CC42" s="122" t="n">
        <v>5212.46</v>
      </c>
    </row>
    <row r="43" s="3" customFormat="true" ht="21" hidden="false" customHeight="true" outlineLevel="0" collapsed="false">
      <c r="B43" s="128"/>
      <c r="C43" s="129"/>
      <c r="D43" s="129"/>
      <c r="E43" s="129"/>
      <c r="F43" s="129"/>
      <c r="G43" s="130"/>
      <c r="H43" s="131"/>
      <c r="I43" s="131"/>
      <c r="J43" s="131"/>
      <c r="K43" s="131"/>
      <c r="L43" s="132"/>
      <c r="M43" s="132"/>
      <c r="N43" s="132"/>
      <c r="O43" s="132"/>
      <c r="P43" s="133"/>
      <c r="Q43" s="133"/>
      <c r="R43" s="134"/>
      <c r="S43" s="135"/>
      <c r="T43" s="136"/>
      <c r="U43" s="137"/>
      <c r="V43" s="133"/>
      <c r="W43" s="138"/>
      <c r="X43" s="138"/>
      <c r="Y43" s="138"/>
      <c r="Z43" s="139"/>
      <c r="AA43" s="139"/>
      <c r="AB43" s="139"/>
      <c r="AC43" s="139"/>
      <c r="AD43" s="140"/>
      <c r="AE43" s="140"/>
      <c r="AF43" s="140"/>
      <c r="AG43" s="140"/>
      <c r="AH43" s="141"/>
      <c r="AI43" s="141"/>
      <c r="AJ43" s="141"/>
      <c r="AK43" s="132"/>
      <c r="AL43" s="142"/>
      <c r="AM43" s="132"/>
      <c r="AN43" s="143"/>
      <c r="AO43" s="143"/>
      <c r="AP43" s="143"/>
      <c r="AQ43" s="138"/>
      <c r="AR43" s="138"/>
      <c r="AS43" s="138"/>
      <c r="AT43" s="138"/>
      <c r="AU43" s="138"/>
      <c r="AV43" s="133"/>
      <c r="AW43" s="144"/>
      <c r="AX43" s="144"/>
      <c r="AY43" s="141"/>
      <c r="AZ43" s="141"/>
      <c r="BA43" s="141"/>
      <c r="BB43" s="141"/>
      <c r="BC43" s="141"/>
      <c r="BD43" s="141"/>
      <c r="BE43" s="145"/>
      <c r="BF43" s="145"/>
      <c r="BG43" s="141"/>
      <c r="BH43" s="140"/>
      <c r="BI43" s="140"/>
      <c r="BJ43" s="133"/>
      <c r="BK43" s="140"/>
      <c r="BL43" s="140"/>
      <c r="BM43" s="140"/>
      <c r="BN43" s="146"/>
      <c r="BP43" s="147"/>
      <c r="BQ43" s="148" t="n">
        <f aca="false">SUM(BQ35:BQ42)</f>
        <v>143245.126634483</v>
      </c>
      <c r="BR43" s="148" t="n">
        <f aca="false">SUM(BR35:BR42)</f>
        <v>105710.29</v>
      </c>
      <c r="BS43" s="149"/>
      <c r="BT43" s="150"/>
      <c r="BU43" s="151"/>
      <c r="BV43" s="152"/>
      <c r="BW43" s="153"/>
      <c r="BX43" s="151"/>
      <c r="BY43" s="154"/>
      <c r="BZ43" s="153"/>
      <c r="CA43" s="155"/>
      <c r="CB43" s="156"/>
      <c r="CC43" s="157"/>
    </row>
    <row r="44" customFormat="false" ht="21" hidden="false" customHeight="true" outlineLevel="0" collapsed="false">
      <c r="R44" s="0"/>
      <c r="T44" s="0"/>
      <c r="AW44" s="0"/>
      <c r="AX44" s="0"/>
      <c r="BE44" s="0"/>
      <c r="BF44" s="0"/>
      <c r="BN44" s="0"/>
      <c r="BP44" s="0"/>
      <c r="BQ44" s="158" t="n">
        <f aca="false">BQ43*1.16</f>
        <v>166164.346896</v>
      </c>
    </row>
    <row r="45" s="3" customFormat="true" ht="21" hidden="false" customHeight="true" outlineLevel="0" collapsed="false">
      <c r="G45" s="159"/>
      <c r="R45" s="160"/>
      <c r="T45" s="160"/>
      <c r="AW45" s="161"/>
      <c r="AX45" s="161"/>
      <c r="BE45" s="160"/>
      <c r="BF45" s="160"/>
      <c r="BN45" s="160"/>
      <c r="BP45" s="160"/>
      <c r="BQ45" s="162" t="n">
        <f aca="false">SUM(BQ36:BQ44)</f>
        <v>434986.700164965</v>
      </c>
    </row>
    <row r="46" s="3" customFormat="true" ht="20.1" hidden="false" customHeight="true" outlineLevel="0" collapsed="false">
      <c r="G46" s="159"/>
      <c r="R46" s="160"/>
      <c r="T46" s="160"/>
      <c r="AW46" s="161"/>
      <c r="AX46" s="161"/>
      <c r="BE46" s="160"/>
      <c r="BF46" s="160"/>
      <c r="BN46" s="160"/>
      <c r="BP46" s="160"/>
      <c r="BQ46" s="158" t="n">
        <f aca="false">BQ45*1.16</f>
        <v>504584.57219136</v>
      </c>
    </row>
    <row r="47" s="3" customFormat="true" ht="20.1" hidden="false" customHeight="true" outlineLevel="0" collapsed="false">
      <c r="G47" s="159"/>
      <c r="R47" s="160"/>
      <c r="T47" s="160"/>
      <c r="AW47" s="161"/>
      <c r="AX47" s="161"/>
      <c r="BE47" s="160"/>
      <c r="BF47" s="160"/>
      <c r="BN47" s="160"/>
      <c r="BP47" s="160"/>
      <c r="BQ47" s="162" t="n">
        <f aca="false">SUM(BQ36:BQ46)</f>
        <v>1374557.97252129</v>
      </c>
    </row>
    <row r="48" s="3" customFormat="true" ht="20.1" hidden="false" customHeight="true" outlineLevel="0" collapsed="false">
      <c r="G48" s="159"/>
      <c r="R48" s="160"/>
      <c r="T48" s="160"/>
      <c r="AW48" s="161"/>
      <c r="AX48" s="161"/>
      <c r="BE48" s="160"/>
      <c r="BF48" s="160"/>
      <c r="BN48" s="160"/>
      <c r="BP48" s="160"/>
      <c r="BQ48" s="158" t="n">
        <f aca="false">BQ47*1.16</f>
        <v>1594487.2481247</v>
      </c>
    </row>
    <row r="49" s="3" customFormat="true" ht="20.1" hidden="false" customHeight="true" outlineLevel="0" collapsed="false">
      <c r="G49" s="159"/>
      <c r="R49" s="160"/>
      <c r="T49" s="160"/>
      <c r="AW49" s="161"/>
      <c r="AX49" s="161"/>
      <c r="BE49" s="160"/>
      <c r="BF49" s="160"/>
      <c r="BN49" s="160"/>
      <c r="BP49" s="160"/>
    </row>
    <row r="50" s="3" customFormat="true" ht="20.1" hidden="false" customHeight="true" outlineLevel="0" collapsed="false">
      <c r="G50" s="159"/>
      <c r="R50" s="160"/>
      <c r="T50" s="160"/>
      <c r="AW50" s="161"/>
      <c r="AX50" s="161"/>
      <c r="BE50" s="160"/>
      <c r="BF50" s="160"/>
      <c r="BN50" s="160"/>
      <c r="BP50" s="160"/>
      <c r="BQ50" s="162" t="n">
        <f aca="false">BQ34+BQ23+BQ47</f>
        <v>1401951.35252129</v>
      </c>
    </row>
    <row r="52" customFormat="false" ht="20.1" hidden="false" customHeight="true" outlineLevel="0" collapsed="false">
      <c r="G52" s="0"/>
      <c r="R52" s="0"/>
      <c r="T52" s="0"/>
      <c r="AW52" s="0"/>
      <c r="AX52" s="0"/>
      <c r="BE52" s="0"/>
      <c r="BF52" s="0"/>
      <c r="BN52" s="0"/>
      <c r="BP52" s="0"/>
    </row>
    <row r="67" s="3" customFormat="true" ht="20.1" hidden="false" customHeight="true" outlineLevel="0" collapsed="false">
      <c r="B67" s="64" t="n">
        <v>40967</v>
      </c>
      <c r="C67" s="65" t="n">
        <v>40967</v>
      </c>
      <c r="D67" s="66" t="n">
        <v>40967</v>
      </c>
      <c r="E67" s="66" t="s">
        <v>160</v>
      </c>
      <c r="F67" s="66" t="s">
        <v>161</v>
      </c>
      <c r="G67" s="67" t="s">
        <v>162</v>
      </c>
      <c r="H67" s="68" t="s">
        <v>163</v>
      </c>
      <c r="I67" s="68" t="s">
        <v>164</v>
      </c>
      <c r="J67" s="68" t="s">
        <v>129</v>
      </c>
      <c r="K67" s="69" t="s">
        <v>96</v>
      </c>
      <c r="L67" s="70" t="n">
        <v>123900</v>
      </c>
      <c r="M67" s="71" t="n">
        <v>106810.34</v>
      </c>
      <c r="N67" s="71" t="n">
        <v>109026.31</v>
      </c>
      <c r="O67" s="72" t="n">
        <f aca="false">M67-N67</f>
        <v>-2215.97</v>
      </c>
      <c r="P67" s="73" t="n">
        <v>0</v>
      </c>
      <c r="Q67" s="74" t="n">
        <v>0</v>
      </c>
      <c r="R67" s="75" t="n">
        <v>0</v>
      </c>
      <c r="S67" s="76" t="n">
        <v>0</v>
      </c>
      <c r="T67" s="77" t="s">
        <v>165</v>
      </c>
      <c r="U67" s="73" t="n">
        <v>12879</v>
      </c>
      <c r="V67" s="73" t="n">
        <v>0</v>
      </c>
      <c r="W67" s="78" t="n">
        <f aca="false">U67</f>
        <v>12879</v>
      </c>
      <c r="X67" s="79" t="n">
        <v>0</v>
      </c>
      <c r="Y67" s="80"/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 t="n">
        <f aca="false">AE67*1.16</f>
        <v>0</v>
      </c>
      <c r="AE67" s="85" t="n">
        <v>0</v>
      </c>
      <c r="AF67" s="85" t="n">
        <v>0</v>
      </c>
      <c r="AG67" s="86" t="n">
        <f aca="false">AE67-AF67</f>
        <v>0</v>
      </c>
      <c r="AH67" s="87" t="n">
        <v>0</v>
      </c>
      <c r="AI67" s="88" t="n">
        <v>0</v>
      </c>
      <c r="AJ67" s="89" t="n">
        <f aca="false">AH67-AI67</f>
        <v>0</v>
      </c>
      <c r="AK67" s="70" t="n">
        <v>0</v>
      </c>
      <c r="AL67" s="71" t="n">
        <f aca="false">(AK67*0.03)</f>
        <v>0</v>
      </c>
      <c r="AM67" s="90" t="n">
        <f aca="false">AL67*0.3</f>
        <v>0</v>
      </c>
      <c r="AN67" s="91" t="n">
        <v>0</v>
      </c>
      <c r="AO67" s="92" t="n">
        <f aca="false">AN67*0.2</f>
        <v>0</v>
      </c>
      <c r="AP67" s="93" t="n">
        <f aca="false">AO67*0.2</f>
        <v>0</v>
      </c>
      <c r="AQ67" s="94" t="n">
        <f aca="false">O67+W67+X67-Z67-AA67-AB67-AC67</f>
        <v>10663.03</v>
      </c>
      <c r="AR67" s="95" t="n">
        <f aca="false">AL67</f>
        <v>0</v>
      </c>
      <c r="AS67" s="95" t="n">
        <f aca="false">AG67</f>
        <v>0</v>
      </c>
      <c r="AT67" s="95" t="n">
        <f aca="false">AJ67</f>
        <v>0</v>
      </c>
      <c r="AU67" s="96" t="n">
        <f aca="false">AO67</f>
        <v>0</v>
      </c>
      <c r="AV67" s="97" t="n">
        <f aca="false">SUM(AQ67:AU67)</f>
        <v>10663.03</v>
      </c>
      <c r="AW67" s="98" t="s">
        <v>166</v>
      </c>
      <c r="AX67" s="99" t="n">
        <v>0.04</v>
      </c>
      <c r="AY67" s="88" t="n">
        <f aca="false">AQ67*AX67</f>
        <v>426.5212</v>
      </c>
      <c r="AZ67" s="88" t="n">
        <f aca="false">AR67*0.3</f>
        <v>0</v>
      </c>
      <c r="BA67" s="88" t="n">
        <f aca="false">AS67*0.2</f>
        <v>0</v>
      </c>
      <c r="BB67" s="88" t="n">
        <f aca="false">AT67*0.2</f>
        <v>0</v>
      </c>
      <c r="BC67" s="89" t="n">
        <f aca="false">AU67*0.2</f>
        <v>0</v>
      </c>
      <c r="BD67" s="89" t="n">
        <f aca="false">SUM(AY67:BC67)</f>
        <v>426.5212</v>
      </c>
      <c r="BE67" s="100" t="n">
        <v>0</v>
      </c>
      <c r="BF67" s="101" t="n">
        <v>0</v>
      </c>
      <c r="BG67" s="102" t="n">
        <v>0</v>
      </c>
      <c r="BH67" s="103" t="n">
        <f aca="false">O67+W67+X67-AA67</f>
        <v>10663.03</v>
      </c>
      <c r="BI67" s="85" t="n">
        <f aca="false">Y67</f>
        <v>0</v>
      </c>
      <c r="BJ67" s="73" t="n">
        <f aca="false">AR67</f>
        <v>0</v>
      </c>
      <c r="BK67" s="85" t="n">
        <f aca="false">AT67+(AI67*0.2)</f>
        <v>0</v>
      </c>
      <c r="BL67" s="85" t="n">
        <f aca="false">AO67</f>
        <v>0</v>
      </c>
      <c r="BM67" s="85" t="n">
        <f aca="false">AG67</f>
        <v>0</v>
      </c>
      <c r="BN67" s="104" t="str">
        <f aca="false">G67</f>
        <v>0643-QMN12</v>
      </c>
      <c r="BP67" s="0"/>
      <c r="BQ67" s="163" t="n">
        <f aca="false">BH67+BI67</f>
        <v>10663.03</v>
      </c>
      <c r="BR67" s="163" t="n">
        <v>-1145.97</v>
      </c>
      <c r="BS67" s="163" t="n">
        <f aca="false">BQ67+BR67</f>
        <v>9517.06</v>
      </c>
      <c r="BT67" s="163" t="n">
        <f aca="false">Y67</f>
        <v>0</v>
      </c>
      <c r="BU67" s="163" t="n">
        <f aca="false">W67</f>
        <v>12879</v>
      </c>
      <c r="BV67" s="163" t="n">
        <f aca="false">BU67-BS67</f>
        <v>3361.94</v>
      </c>
      <c r="BW67" s="164"/>
      <c r="BX67" s="163" t="n">
        <f aca="false">Z67</f>
        <v>0</v>
      </c>
      <c r="BY67" s="163" t="n">
        <f aca="false">AA67</f>
        <v>0</v>
      </c>
      <c r="BZ67" s="164" t="str">
        <f aca="false">J67</f>
        <v>LAPT</v>
      </c>
      <c r="CA67" s="165" t="s">
        <v>84</v>
      </c>
      <c r="CB67" s="166" t="n">
        <v>0</v>
      </c>
      <c r="CC67" s="164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6"/>
  <sheetViews>
    <sheetView showFormulas="false" showGridLines="true" showRowColHeaders="true" showZeros="true" rightToLeft="false" tabSelected="true" showOutlineSymbols="true" defaultGridColor="true" view="normal" topLeftCell="W1" colorId="64" zoomScale="96" zoomScaleNormal="96" zoomScalePageLayoutView="100" workbookViewId="0">
      <selection pane="topLeft" activeCell="BR33" activeCellId="0" sqref="B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tru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false" hidden="true" outlineLevel="0" max="32" min="32" style="0" width="11.0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2.14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197" width="11.42"/>
    <col collapsed="false" customWidth="true" hidden="false" outlineLevel="0" max="68" min="68" style="198" width="14.14"/>
    <col collapsed="false" customWidth="true" hidden="false" outlineLevel="0" max="69" min="69" style="197" width="13.56"/>
    <col collapsed="false" customWidth="true" hidden="false" outlineLevel="0" max="70" min="70" style="199" width="23.14"/>
    <col collapsed="false" customWidth="true" hidden="false" outlineLevel="0" max="71" min="71" style="197" width="12.42"/>
    <col collapsed="false" customWidth="true" hidden="false" outlineLevel="0" max="72" min="72" style="197" width="18.85"/>
    <col collapsed="false" customWidth="true" hidden="false" outlineLevel="0" max="115" min="73" style="197" width="11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200" t="s">
        <v>15</v>
      </c>
      <c r="BI1" s="200"/>
      <c r="BJ1" s="200"/>
      <c r="BK1" s="200"/>
      <c r="BL1" s="200"/>
      <c r="BM1" s="200"/>
      <c r="BN1" s="201" t="s">
        <v>16</v>
      </c>
      <c r="BO1" s="201" t="s">
        <v>18</v>
      </c>
      <c r="BP1" s="201" t="s">
        <v>293</v>
      </c>
      <c r="BQ1" s="201" t="s">
        <v>20</v>
      </c>
      <c r="BR1" s="201" t="s">
        <v>294</v>
      </c>
      <c r="BS1" s="202"/>
      <c r="BT1" s="202"/>
      <c r="BU1" s="202"/>
      <c r="BV1" s="202"/>
      <c r="BW1" s="202"/>
      <c r="BX1" s="202"/>
      <c r="BY1" s="202"/>
      <c r="BZ1" s="202"/>
      <c r="CA1" s="203"/>
      <c r="CB1" s="204"/>
      <c r="CC1" s="204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</row>
    <row r="2" s="3" customFormat="true" ht="20.1" hidden="false" customHeight="true" outlineLevel="0" collapsed="false">
      <c r="B2" s="25" t="s">
        <v>29</v>
      </c>
      <c r="C2" s="26" t="s">
        <v>30</v>
      </c>
      <c r="D2" s="27" t="s">
        <v>31</v>
      </c>
      <c r="E2" s="27" t="s">
        <v>32</v>
      </c>
      <c r="F2" s="27" t="s">
        <v>33</v>
      </c>
      <c r="G2" s="27" t="s">
        <v>16</v>
      </c>
      <c r="H2" s="27" t="s">
        <v>34</v>
      </c>
      <c r="I2" s="27" t="s">
        <v>35</v>
      </c>
      <c r="J2" s="27" t="s">
        <v>36</v>
      </c>
      <c r="K2" s="28" t="s">
        <v>37</v>
      </c>
      <c r="L2" s="29" t="s">
        <v>38</v>
      </c>
      <c r="M2" s="29" t="s">
        <v>39</v>
      </c>
      <c r="N2" s="30" t="s">
        <v>40</v>
      </c>
      <c r="O2" s="31" t="s">
        <v>41</v>
      </c>
      <c r="P2" s="32" t="s">
        <v>42</v>
      </c>
      <c r="Q2" s="33" t="s">
        <v>43</v>
      </c>
      <c r="R2" s="34" t="s">
        <v>44</v>
      </c>
      <c r="S2" s="35" t="s">
        <v>43</v>
      </c>
      <c r="T2" s="36" t="s">
        <v>45</v>
      </c>
      <c r="U2" s="37" t="s">
        <v>43</v>
      </c>
      <c r="V2" s="38" t="s">
        <v>46</v>
      </c>
      <c r="W2" s="39" t="s">
        <v>47</v>
      </c>
      <c r="X2" s="40" t="s">
        <v>48</v>
      </c>
      <c r="Y2" s="41" t="s">
        <v>49</v>
      </c>
      <c r="Z2" s="42" t="s">
        <v>23</v>
      </c>
      <c r="AA2" s="43" t="s">
        <v>50</v>
      </c>
      <c r="AB2" s="43" t="s">
        <v>51</v>
      </c>
      <c r="AC2" s="44" t="s">
        <v>52</v>
      </c>
      <c r="AD2" s="45" t="s">
        <v>38</v>
      </c>
      <c r="AE2" s="46" t="s">
        <v>39</v>
      </c>
      <c r="AF2" s="46" t="s">
        <v>53</v>
      </c>
      <c r="AG2" s="47" t="s">
        <v>41</v>
      </c>
      <c r="AH2" s="48" t="s">
        <v>39</v>
      </c>
      <c r="AI2" s="49" t="s">
        <v>53</v>
      </c>
      <c r="AJ2" s="50" t="s">
        <v>41</v>
      </c>
      <c r="AK2" s="29" t="s">
        <v>54</v>
      </c>
      <c r="AL2" s="30" t="s">
        <v>55</v>
      </c>
      <c r="AM2" s="51" t="s">
        <v>56</v>
      </c>
      <c r="AN2" s="52" t="s">
        <v>57</v>
      </c>
      <c r="AO2" s="53" t="s">
        <v>58</v>
      </c>
      <c r="AP2" s="52" t="s">
        <v>56</v>
      </c>
      <c r="AQ2" s="54" t="s">
        <v>59</v>
      </c>
      <c r="AR2" s="55" t="s">
        <v>60</v>
      </c>
      <c r="AS2" s="55" t="s">
        <v>61</v>
      </c>
      <c r="AT2" s="55" t="s">
        <v>62</v>
      </c>
      <c r="AU2" s="56" t="s">
        <v>63</v>
      </c>
      <c r="AV2" s="57" t="s">
        <v>64</v>
      </c>
      <c r="AW2" s="58" t="s">
        <v>65</v>
      </c>
      <c r="AX2" s="59" t="s">
        <v>66</v>
      </c>
      <c r="AY2" s="59" t="s">
        <v>67</v>
      </c>
      <c r="AZ2" s="59" t="s">
        <v>60</v>
      </c>
      <c r="BA2" s="59" t="s">
        <v>61</v>
      </c>
      <c r="BB2" s="59" t="s">
        <v>62</v>
      </c>
      <c r="BC2" s="59" t="s">
        <v>63</v>
      </c>
      <c r="BD2" s="59" t="s">
        <v>68</v>
      </c>
      <c r="BE2" s="59" t="s">
        <v>16</v>
      </c>
      <c r="BF2" s="60" t="s">
        <v>69</v>
      </c>
      <c r="BG2" s="60" t="s">
        <v>70</v>
      </c>
      <c r="BH2" s="61" t="s">
        <v>71</v>
      </c>
      <c r="BI2" s="62" t="s">
        <v>72</v>
      </c>
      <c r="BJ2" s="62" t="s">
        <v>60</v>
      </c>
      <c r="BK2" s="62" t="s">
        <v>73</v>
      </c>
      <c r="BL2" s="63" t="s">
        <v>63</v>
      </c>
      <c r="BM2" s="206" t="s">
        <v>74</v>
      </c>
      <c r="BN2" s="201"/>
      <c r="BO2" s="201"/>
      <c r="BP2" s="201"/>
      <c r="BQ2" s="201"/>
      <c r="BR2" s="201"/>
      <c r="BS2" s="202"/>
      <c r="BT2" s="202"/>
      <c r="BU2" s="202"/>
      <c r="BV2" s="202"/>
      <c r="BW2" s="202"/>
      <c r="BX2" s="202"/>
      <c r="BY2" s="202"/>
      <c r="BZ2" s="202"/>
      <c r="CA2" s="203"/>
      <c r="CB2" s="203"/>
      <c r="CC2" s="203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</row>
    <row r="3" s="3" customFormat="true" ht="21" hidden="false" customHeight="true" outlineLevel="0" collapsed="false">
      <c r="A3" s="3" t="n">
        <v>33</v>
      </c>
      <c r="B3" s="64" t="n">
        <v>41022</v>
      </c>
      <c r="C3" s="65" t="n">
        <v>41022</v>
      </c>
      <c r="D3" s="66" t="n">
        <v>41025</v>
      </c>
      <c r="E3" s="66" t="s">
        <v>134</v>
      </c>
      <c r="F3" s="66" t="s">
        <v>76</v>
      </c>
      <c r="G3" s="67" t="s">
        <v>135</v>
      </c>
      <c r="H3" s="68" t="s">
        <v>136</v>
      </c>
      <c r="I3" s="68" t="s">
        <v>137</v>
      </c>
      <c r="J3" s="68" t="s">
        <v>120</v>
      </c>
      <c r="K3" s="69" t="s">
        <v>81</v>
      </c>
      <c r="L3" s="70" t="n">
        <v>129900</v>
      </c>
      <c r="M3" s="71" t="n">
        <v>111982.76</v>
      </c>
      <c r="N3" s="71" t="n">
        <v>103750.2</v>
      </c>
      <c r="O3" s="72" t="n">
        <f aca="false">M3-N3</f>
        <v>8232.56</v>
      </c>
      <c r="P3" s="73" t="n">
        <v>0</v>
      </c>
      <c r="Q3" s="74" t="n">
        <v>3900</v>
      </c>
      <c r="R3" s="75" t="n">
        <v>0</v>
      </c>
      <c r="S3" s="76" t="n">
        <v>0</v>
      </c>
      <c r="T3" s="77" t="s">
        <v>82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0</v>
      </c>
      <c r="Z3" s="81" t="n">
        <v>0</v>
      </c>
      <c r="AA3" s="82" t="n">
        <f aca="false">Z3*0.16</f>
        <v>0</v>
      </c>
      <c r="AB3" s="82" t="n">
        <f aca="false">Q3/1.16</f>
        <v>3362.06896551724</v>
      </c>
      <c r="AC3" s="83" t="n">
        <v>0</v>
      </c>
      <c r="AD3" s="84" t="n">
        <f aca="false">AE3*1.16</f>
        <v>0</v>
      </c>
      <c r="AE3" s="85" t="n">
        <v>0</v>
      </c>
      <c r="AF3" s="85" t="n">
        <v>0</v>
      </c>
      <c r="AG3" s="86" t="n">
        <f aca="false">AE3-AF3</f>
        <v>0</v>
      </c>
      <c r="AH3" s="87" t="n">
        <v>0</v>
      </c>
      <c r="AI3" s="88" t="n">
        <v>0</v>
      </c>
      <c r="AJ3" s="89" t="n">
        <f aca="false">AH3-AI3</f>
        <v>0</v>
      </c>
      <c r="AK3" s="70" t="n">
        <v>0</v>
      </c>
      <c r="AL3" s="125" t="n">
        <f aca="false">(AK3*0.03)</f>
        <v>0</v>
      </c>
      <c r="AM3" s="126" t="n">
        <f aca="false">AL3*0.3</f>
        <v>0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4870.49103448276</v>
      </c>
      <c r="AR3" s="95" t="n">
        <f aca="false">AL3</f>
        <v>0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4870.49103448276</v>
      </c>
      <c r="AW3" s="98" t="s">
        <v>83</v>
      </c>
      <c r="AX3" s="99" t="n">
        <v>0.07</v>
      </c>
      <c r="AY3" s="88" t="n">
        <f aca="false">AQ3*AX3</f>
        <v>340.934372413793</v>
      </c>
      <c r="AZ3" s="88" t="n">
        <f aca="false">AR3*0.3</f>
        <v>0</v>
      </c>
      <c r="BA3" s="88" t="n">
        <f aca="false">AS3*0.2</f>
        <v>0</v>
      </c>
      <c r="BB3" s="88" t="n">
        <f aca="false">AT3*0.2</f>
        <v>0</v>
      </c>
      <c r="BC3" s="89" t="n">
        <f aca="false">AU3*0.2</f>
        <v>0</v>
      </c>
      <c r="BD3" s="89" t="n">
        <f aca="false">SUM(AY3:BC3)</f>
        <v>340.934372413793</v>
      </c>
      <c r="BE3" s="100" t="n">
        <v>0</v>
      </c>
      <c r="BF3" s="101" t="n">
        <v>0</v>
      </c>
      <c r="BG3" s="102" t="n">
        <v>0</v>
      </c>
      <c r="BH3" s="103" t="n">
        <f aca="false">O3+W3+X3-AA3</f>
        <v>8232.56</v>
      </c>
      <c r="BI3" s="85" t="n">
        <f aca="false">Y3</f>
        <v>0</v>
      </c>
      <c r="BJ3" s="73" t="n">
        <f aca="false">AR3</f>
        <v>0</v>
      </c>
      <c r="BK3" s="85" t="n">
        <f aca="false">AT3+(AI3*0.2)</f>
        <v>0</v>
      </c>
      <c r="BL3" s="85" t="n">
        <f aca="false">AO3</f>
        <v>0</v>
      </c>
      <c r="BM3" s="85" t="n">
        <f aca="false">AG3</f>
        <v>0</v>
      </c>
      <c r="BN3" s="207" t="str">
        <f aca="false">G3</f>
        <v>1360-QMN12</v>
      </c>
      <c r="BO3" s="208" t="n">
        <f aca="false">+BH3+BI3</f>
        <v>8232.56</v>
      </c>
      <c r="BP3" s="209" t="n">
        <v>8232.56</v>
      </c>
      <c r="BQ3" s="148" t="n">
        <f aca="false">+BO3-BP3</f>
        <v>0</v>
      </c>
      <c r="BR3" s="210" t="s">
        <v>295</v>
      </c>
      <c r="BS3" s="148"/>
      <c r="BT3" s="150"/>
      <c r="BU3" s="150"/>
      <c r="BV3" s="150"/>
      <c r="BW3" s="205"/>
      <c r="BX3" s="150"/>
      <c r="BY3" s="211"/>
      <c r="BZ3" s="205"/>
      <c r="CA3" s="202"/>
      <c r="CB3" s="212"/>
      <c r="CC3" s="210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</row>
    <row r="4" s="3" customFormat="true" ht="21" hidden="false" customHeight="true" outlineLevel="0" collapsed="false">
      <c r="A4" s="3" t="n">
        <v>35</v>
      </c>
      <c r="B4" s="64" t="n">
        <v>41023</v>
      </c>
      <c r="C4" s="65" t="n">
        <v>41023</v>
      </c>
      <c r="D4" s="66" t="n">
        <v>41027</v>
      </c>
      <c r="E4" s="66" t="s">
        <v>273</v>
      </c>
      <c r="F4" s="66" t="s">
        <v>206</v>
      </c>
      <c r="G4" s="67" t="s">
        <v>274</v>
      </c>
      <c r="H4" s="68" t="s">
        <v>275</v>
      </c>
      <c r="I4" s="68" t="s">
        <v>276</v>
      </c>
      <c r="J4" s="68" t="s">
        <v>120</v>
      </c>
      <c r="K4" s="69" t="s">
        <v>81</v>
      </c>
      <c r="L4" s="70" t="n">
        <v>230500</v>
      </c>
      <c r="M4" s="71" t="n">
        <v>196739.51</v>
      </c>
      <c r="N4" s="71" t="n">
        <v>181491.13</v>
      </c>
      <c r="O4" s="72" t="n">
        <f aca="false">M4-N4</f>
        <v>15248.38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 t="n">
        <v>0</v>
      </c>
      <c r="AE4" s="85" t="n">
        <f aca="false">AD4/1.16</f>
        <v>0</v>
      </c>
      <c r="AF4" s="85" t="n">
        <v>0</v>
      </c>
      <c r="AG4" s="86" t="n">
        <f aca="false">AE4-AF4</f>
        <v>0</v>
      </c>
      <c r="AH4" s="87" t="n">
        <v>0</v>
      </c>
      <c r="AI4" s="88" t="n">
        <v>0</v>
      </c>
      <c r="AJ4" s="89" t="n">
        <f aca="false">AH4-AI4</f>
        <v>0</v>
      </c>
      <c r="AK4" s="70" t="n">
        <f aca="false">230500-116500+48381.69</f>
        <v>162381.69</v>
      </c>
      <c r="AL4" s="125" t="n">
        <f aca="false">(AK4*0.03)+5733.5</f>
        <v>10604.9507</v>
      </c>
      <c r="AM4" s="126" t="n">
        <f aca="false">AL4*0.4</f>
        <v>4241.98028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15248.38</v>
      </c>
      <c r="AR4" s="95" t="n">
        <f aca="false">AL4</f>
        <v>10604.9507</v>
      </c>
      <c r="AS4" s="95" t="n">
        <f aca="false">AG4</f>
        <v>0</v>
      </c>
      <c r="AT4" s="95" t="n">
        <f aca="false">AJ4</f>
        <v>0</v>
      </c>
      <c r="AU4" s="96" t="n">
        <f aca="false">AO4</f>
        <v>0</v>
      </c>
      <c r="AV4" s="97" t="n">
        <f aca="false">SUM(AQ4:AU4)</f>
        <v>25853.3307</v>
      </c>
      <c r="AW4" s="98" t="s">
        <v>83</v>
      </c>
      <c r="AX4" s="99" t="n">
        <v>0.15</v>
      </c>
      <c r="AY4" s="88" t="n">
        <f aca="false">AQ4*AX4</f>
        <v>2287.257</v>
      </c>
      <c r="AZ4" s="88" t="n">
        <f aca="false">AR4*0.3</f>
        <v>3181.48521</v>
      </c>
      <c r="BA4" s="88" t="n">
        <f aca="false">AS4*0.2</f>
        <v>0</v>
      </c>
      <c r="BB4" s="88" t="n">
        <f aca="false">AT4*0.2</f>
        <v>0</v>
      </c>
      <c r="BC4" s="89" t="n">
        <f aca="false">AU4*0.2</f>
        <v>0</v>
      </c>
      <c r="BD4" s="89" t="n">
        <f aca="false">SUM(AY4:BC4)</f>
        <v>5468.74221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5248.38</v>
      </c>
      <c r="BI4" s="85" t="n">
        <f aca="false">Y4</f>
        <v>0</v>
      </c>
      <c r="BJ4" s="73" t="n">
        <f aca="false">AR4</f>
        <v>10604.9507</v>
      </c>
      <c r="BK4" s="85" t="n">
        <f aca="false">AT4+(AI4*0.2)</f>
        <v>0</v>
      </c>
      <c r="BL4" s="85" t="n">
        <f aca="false">AO4</f>
        <v>0</v>
      </c>
      <c r="BM4" s="85" t="n">
        <f aca="false">AG4</f>
        <v>0</v>
      </c>
      <c r="BN4" s="213" t="str">
        <f aca="false">G4</f>
        <v>1364-QMN12</v>
      </c>
      <c r="BO4" s="208" t="n">
        <f aca="false">+BH4+BI4</f>
        <v>15248.38</v>
      </c>
      <c r="BP4" s="209" t="n">
        <v>15248.38</v>
      </c>
      <c r="BQ4" s="148" t="n">
        <f aca="false">+BO4-BP4</f>
        <v>0</v>
      </c>
      <c r="BR4" s="210" t="s">
        <v>295</v>
      </c>
      <c r="BS4" s="148"/>
      <c r="BT4" s="150"/>
      <c r="BU4" s="150"/>
      <c r="BV4" s="150"/>
      <c r="BW4" s="205"/>
      <c r="BX4" s="150"/>
      <c r="BY4" s="211"/>
      <c r="BZ4" s="205"/>
      <c r="CA4" s="202"/>
      <c r="CB4" s="212"/>
      <c r="CC4" s="210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</row>
    <row r="5" s="3" customFormat="true" ht="21" hidden="false" customHeight="true" outlineLevel="0" collapsed="false">
      <c r="A5" s="3" t="n">
        <v>34</v>
      </c>
      <c r="B5" s="64" t="n">
        <v>41023</v>
      </c>
      <c r="C5" s="65" t="n">
        <v>41023</v>
      </c>
      <c r="D5" s="66" t="n">
        <v>41025</v>
      </c>
      <c r="E5" s="66" t="s">
        <v>138</v>
      </c>
      <c r="F5" s="66" t="s">
        <v>76</v>
      </c>
      <c r="G5" s="67" t="s">
        <v>139</v>
      </c>
      <c r="H5" s="68" t="s">
        <v>140</v>
      </c>
      <c r="I5" s="68" t="s">
        <v>141</v>
      </c>
      <c r="J5" s="68" t="s">
        <v>80</v>
      </c>
      <c r="K5" s="69" t="s">
        <v>81</v>
      </c>
      <c r="L5" s="70" t="n">
        <v>194000</v>
      </c>
      <c r="M5" s="71" t="n">
        <v>167241.38</v>
      </c>
      <c r="N5" s="71" t="n">
        <v>151621.14</v>
      </c>
      <c r="O5" s="72" t="n">
        <f aca="false">M5-N5</f>
        <v>15620.24</v>
      </c>
      <c r="P5" s="73" t="n">
        <v>0</v>
      </c>
      <c r="Q5" s="74" t="n">
        <v>0</v>
      </c>
      <c r="R5" s="75" t="n">
        <v>0</v>
      </c>
      <c r="S5" s="76" t="n">
        <v>0</v>
      </c>
      <c r="T5" s="77" t="n">
        <v>0</v>
      </c>
      <c r="U5" s="73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 t="n">
        <f aca="false">AE5*1.16</f>
        <v>0</v>
      </c>
      <c r="AE5" s="85" t="n">
        <v>0</v>
      </c>
      <c r="AF5" s="85" t="n">
        <v>0</v>
      </c>
      <c r="AG5" s="86" t="n">
        <f aca="false">AE5-AF5</f>
        <v>0</v>
      </c>
      <c r="AH5" s="87" t="n">
        <v>0</v>
      </c>
      <c r="AI5" s="88" t="n">
        <v>0</v>
      </c>
      <c r="AJ5" s="89" t="n">
        <f aca="false">AH5-AI5</f>
        <v>0</v>
      </c>
      <c r="AK5" s="70" t="n">
        <v>0</v>
      </c>
      <c r="AL5" s="125" t="n">
        <f aca="false">(AK5*0.03)</f>
        <v>0</v>
      </c>
      <c r="AM5" s="126" t="n">
        <f aca="false">AL5*0.3</f>
        <v>0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15620.24</v>
      </c>
      <c r="AR5" s="95" t="n">
        <f aca="false">AL5</f>
        <v>0</v>
      </c>
      <c r="AS5" s="95" t="n">
        <f aca="false">AG5</f>
        <v>0</v>
      </c>
      <c r="AT5" s="95" t="n">
        <f aca="false">AJ5</f>
        <v>0</v>
      </c>
      <c r="AU5" s="96" t="n">
        <f aca="false">AO5</f>
        <v>0</v>
      </c>
      <c r="AV5" s="97" t="n">
        <f aca="false">SUM(AQ5:AU5)</f>
        <v>15620.24</v>
      </c>
      <c r="AW5" s="98" t="s">
        <v>83</v>
      </c>
      <c r="AX5" s="99" t="n">
        <v>0.04</v>
      </c>
      <c r="AY5" s="88" t="n">
        <f aca="false">AQ5*AX5</f>
        <v>624.8096</v>
      </c>
      <c r="AZ5" s="88" t="n">
        <f aca="false">AR5*0.3</f>
        <v>0</v>
      </c>
      <c r="BA5" s="88" t="n">
        <f aca="false">AS5*0.2</f>
        <v>0</v>
      </c>
      <c r="BB5" s="88" t="n">
        <f aca="false">AT5*0.2</f>
        <v>0</v>
      </c>
      <c r="BC5" s="89" t="n">
        <f aca="false">AU5*0.2</f>
        <v>0</v>
      </c>
      <c r="BD5" s="89" t="n">
        <f aca="false">SUM(AY5:BC5)</f>
        <v>624.8096</v>
      </c>
      <c r="BE5" s="100" t="n">
        <v>0</v>
      </c>
      <c r="BF5" s="101" t="n">
        <v>0</v>
      </c>
      <c r="BG5" s="102" t="n">
        <v>0</v>
      </c>
      <c r="BH5" s="103" t="n">
        <f aca="false">O5+W5+X5-AA5</f>
        <v>15620.24</v>
      </c>
      <c r="BI5" s="85" t="n">
        <f aca="false">Y5</f>
        <v>0</v>
      </c>
      <c r="BJ5" s="73" t="n">
        <f aca="false">AR5</f>
        <v>0</v>
      </c>
      <c r="BK5" s="85" t="n">
        <f aca="false">AT5+(AI5*0.2)</f>
        <v>0</v>
      </c>
      <c r="BL5" s="85" t="n">
        <f aca="false">AO5</f>
        <v>0</v>
      </c>
      <c r="BM5" s="85" t="n">
        <f aca="false">AG5</f>
        <v>0</v>
      </c>
      <c r="BN5" s="213" t="str">
        <f aca="false">G5</f>
        <v>1363-QMN12</v>
      </c>
      <c r="BO5" s="208" t="n">
        <f aca="false">+BH5+BI5</f>
        <v>15620.24</v>
      </c>
      <c r="BP5" s="209" t="n">
        <v>15620.24</v>
      </c>
      <c r="BQ5" s="148" t="n">
        <f aca="false">+BO5-BP5</f>
        <v>0</v>
      </c>
      <c r="BR5" s="210" t="s">
        <v>295</v>
      </c>
      <c r="BS5" s="148"/>
      <c r="BT5" s="150"/>
      <c r="BU5" s="150"/>
      <c r="BV5" s="150"/>
      <c r="BW5" s="205"/>
      <c r="BX5" s="150"/>
      <c r="BY5" s="211"/>
      <c r="BZ5" s="205"/>
      <c r="CA5" s="202"/>
      <c r="CB5" s="212"/>
      <c r="CC5" s="210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</row>
    <row r="6" s="3" customFormat="true" ht="21" hidden="false" customHeight="true" outlineLevel="0" collapsed="false">
      <c r="A6" s="3" t="n">
        <v>29</v>
      </c>
      <c r="B6" s="64" t="n">
        <v>41012</v>
      </c>
      <c r="C6" s="65" t="n">
        <v>41012</v>
      </c>
      <c r="D6" s="66" t="n">
        <v>41025</v>
      </c>
      <c r="E6" s="66" t="s">
        <v>266</v>
      </c>
      <c r="F6" s="66" t="s">
        <v>206</v>
      </c>
      <c r="G6" s="214" t="s">
        <v>296</v>
      </c>
      <c r="H6" s="68" t="s">
        <v>268</v>
      </c>
      <c r="I6" s="68" t="s">
        <v>269</v>
      </c>
      <c r="J6" s="68" t="s">
        <v>270</v>
      </c>
      <c r="K6" s="69"/>
      <c r="L6" s="70" t="n">
        <v>139100</v>
      </c>
      <c r="M6" s="71" t="n">
        <v>119913.79</v>
      </c>
      <c r="N6" s="71" t="n">
        <v>118147.39</v>
      </c>
      <c r="O6" s="72" t="n">
        <f aca="false">M6-N6</f>
        <v>1766.39999999999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271</v>
      </c>
      <c r="U6" s="73" t="n">
        <v>10723</v>
      </c>
      <c r="V6" s="73" t="n">
        <v>0</v>
      </c>
      <c r="W6" s="78" t="n">
        <f aca="false">U6</f>
        <v>10723</v>
      </c>
      <c r="X6" s="79" t="n">
        <v>0</v>
      </c>
      <c r="Y6" s="80" t="n">
        <v>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84" t="n">
        <f aca="false">AE6*1.16</f>
        <v>0</v>
      </c>
      <c r="AE6" s="85" t="n">
        <v>0</v>
      </c>
      <c r="AF6" s="85" t="n">
        <v>0</v>
      </c>
      <c r="AG6" s="86" t="n">
        <f aca="false">AE6-AF6</f>
        <v>0</v>
      </c>
      <c r="AH6" s="87" t="n">
        <v>0</v>
      </c>
      <c r="AI6" s="88" t="n">
        <v>0</v>
      </c>
      <c r="AJ6" s="89" t="n">
        <f aca="false">AH6-AI6</f>
        <v>0</v>
      </c>
      <c r="AK6" s="70" t="n">
        <f aca="false">139100-55640+27202.65</f>
        <v>110662.65</v>
      </c>
      <c r="AL6" s="125" t="n">
        <f aca="false">(AK6*0.03)+3369.2</f>
        <v>6689.0795</v>
      </c>
      <c r="AM6" s="126" t="n">
        <f aca="false">AL6*0.3</f>
        <v>2006.72385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12489.4</v>
      </c>
      <c r="AR6" s="95" t="n">
        <f aca="false">AL6</f>
        <v>6689.0795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9178.4795</v>
      </c>
      <c r="AW6" s="98" t="s">
        <v>272</v>
      </c>
      <c r="AX6" s="99" t="n">
        <v>0.04</v>
      </c>
      <c r="AY6" s="88" t="n">
        <f aca="false">AQ6*AX6</f>
        <v>499.576</v>
      </c>
      <c r="AZ6" s="88" t="n">
        <f aca="false">AR6*0.3</f>
        <v>2006.72385</v>
      </c>
      <c r="BA6" s="88" t="n">
        <f aca="false">AS6*0.2</f>
        <v>0</v>
      </c>
      <c r="BB6" s="88" t="n">
        <f aca="false">AT6*0.2</f>
        <v>0</v>
      </c>
      <c r="BC6" s="89" t="n">
        <f aca="false">AU6*0.2</f>
        <v>0</v>
      </c>
      <c r="BD6" s="89" t="n">
        <f aca="false">SUM(AY6:BC6)</f>
        <v>2506.29985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2489.4</v>
      </c>
      <c r="BI6" s="85" t="n">
        <f aca="false">Y6</f>
        <v>0</v>
      </c>
      <c r="BJ6" s="73" t="n">
        <f aca="false">AR6</f>
        <v>6689.0795</v>
      </c>
      <c r="BK6" s="85" t="n">
        <f aca="false">AT6+(AI6*0.2)</f>
        <v>0</v>
      </c>
      <c r="BL6" s="85" t="n">
        <f aca="false">AO6</f>
        <v>0</v>
      </c>
      <c r="BM6" s="85" t="n">
        <f aca="false">AE6</f>
        <v>0</v>
      </c>
      <c r="BN6" s="213" t="str">
        <f aca="false">G6</f>
        <v>0129-QMN11</v>
      </c>
      <c r="BO6" s="208" t="n">
        <f aca="false">+BH6+BI6</f>
        <v>12489.4</v>
      </c>
      <c r="BP6" s="209" t="n">
        <v>1766.4</v>
      </c>
      <c r="BQ6" s="148" t="n">
        <f aca="false">+BO6-BP6</f>
        <v>10723</v>
      </c>
      <c r="BR6" s="215" t="s">
        <v>297</v>
      </c>
      <c r="BS6" s="148"/>
      <c r="BT6" s="150"/>
      <c r="BU6" s="150"/>
      <c r="BV6" s="150"/>
      <c r="BW6" s="205"/>
      <c r="BX6" s="150"/>
      <c r="BY6" s="211"/>
      <c r="BZ6" s="205"/>
      <c r="CA6" s="202"/>
      <c r="CB6" s="212"/>
      <c r="CC6" s="210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</row>
    <row r="7" s="3" customFormat="true" ht="21" hidden="false" customHeight="true" outlineLevel="0" collapsed="false">
      <c r="A7" s="3" t="n">
        <v>36</v>
      </c>
      <c r="B7" s="64" t="n">
        <v>41023</v>
      </c>
      <c r="C7" s="65" t="n">
        <v>41023</v>
      </c>
      <c r="D7" s="66" t="n">
        <v>41025</v>
      </c>
      <c r="E7" s="66" t="s">
        <v>142</v>
      </c>
      <c r="F7" s="66" t="s">
        <v>76</v>
      </c>
      <c r="G7" s="67" t="s">
        <v>143</v>
      </c>
      <c r="H7" s="68" t="s">
        <v>144</v>
      </c>
      <c r="I7" s="68" t="s">
        <v>145</v>
      </c>
      <c r="J7" s="68" t="s">
        <v>146</v>
      </c>
      <c r="K7" s="69" t="s">
        <v>96</v>
      </c>
      <c r="L7" s="70" t="n">
        <v>143100</v>
      </c>
      <c r="M7" s="71" t="n">
        <v>123362.07</v>
      </c>
      <c r="N7" s="71" t="n">
        <v>122904</v>
      </c>
      <c r="O7" s="72" t="n">
        <f aca="false">M7-N7</f>
        <v>458.07000000000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147</v>
      </c>
      <c r="U7" s="73" t="n">
        <v>11969</v>
      </c>
      <c r="V7" s="73" t="n">
        <v>0</v>
      </c>
      <c r="W7" s="78" t="n">
        <f aca="false">U7</f>
        <v>11969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 t="n">
        <f aca="false">AE7*1.16</f>
        <v>0</v>
      </c>
      <c r="AE7" s="85" t="n">
        <v>0</v>
      </c>
      <c r="AF7" s="85" t="n">
        <v>0</v>
      </c>
      <c r="AG7" s="86" t="n">
        <f aca="false">AE7-AF7</f>
        <v>0</v>
      </c>
      <c r="AH7" s="87" t="n">
        <v>0</v>
      </c>
      <c r="AI7" s="88" t="n">
        <v>0</v>
      </c>
      <c r="AJ7" s="89" t="n">
        <f aca="false">AH7-AI7</f>
        <v>0</v>
      </c>
      <c r="AK7" s="70" t="n">
        <v>0</v>
      </c>
      <c r="AL7" s="125" t="n">
        <f aca="false">(AK7*0.03)</f>
        <v>0</v>
      </c>
      <c r="AM7" s="126" t="n">
        <f aca="false">AL7*0.3</f>
        <v>0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2427.07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2427.07</v>
      </c>
      <c r="AW7" s="98" t="s">
        <v>83</v>
      </c>
      <c r="AX7" s="99" t="n">
        <v>0.04</v>
      </c>
      <c r="AY7" s="88" t="n">
        <f aca="false">AQ7*AX7</f>
        <v>497.0828</v>
      </c>
      <c r="AZ7" s="88" t="n">
        <f aca="false">AR7*0.3</f>
        <v>0</v>
      </c>
      <c r="BA7" s="88" t="n">
        <f aca="false">AS7*0.2</f>
        <v>0</v>
      </c>
      <c r="BB7" s="88" t="n">
        <f aca="false">AT7*0.2</f>
        <v>0</v>
      </c>
      <c r="BC7" s="89" t="n">
        <f aca="false">AU7*0.2</f>
        <v>0</v>
      </c>
      <c r="BD7" s="89" t="n">
        <f aca="false">SUM(AY7:BC7)</f>
        <v>497.082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2427.07</v>
      </c>
      <c r="BI7" s="85" t="n">
        <f aca="false">Y7</f>
        <v>0</v>
      </c>
      <c r="BJ7" s="73" t="n">
        <f aca="false">AR7</f>
        <v>0</v>
      </c>
      <c r="BK7" s="85" t="n">
        <f aca="false">AT7+(AI7*0.2)</f>
        <v>0</v>
      </c>
      <c r="BL7" s="85" t="n">
        <f aca="false">AO7</f>
        <v>0</v>
      </c>
      <c r="BM7" s="85" t="n">
        <f aca="false">AG7</f>
        <v>0</v>
      </c>
      <c r="BN7" s="213" t="str">
        <f aca="false">G7</f>
        <v>1367-QMN12</v>
      </c>
      <c r="BO7" s="208" t="n">
        <f aca="false">+BH7+BI7</f>
        <v>12427.07</v>
      </c>
      <c r="BP7" s="209" t="n">
        <v>6515.07</v>
      </c>
      <c r="BQ7" s="148" t="n">
        <f aca="false">+BO7-BP7</f>
        <v>5912.00000000001</v>
      </c>
      <c r="BR7" s="215" t="s">
        <v>298</v>
      </c>
      <c r="BS7" s="148"/>
      <c r="BT7" s="150"/>
      <c r="BU7" s="150"/>
      <c r="BV7" s="150"/>
      <c r="BW7" s="205"/>
      <c r="BX7" s="150"/>
      <c r="BY7" s="211"/>
      <c r="BZ7" s="205"/>
      <c r="CA7" s="202"/>
      <c r="CB7" s="212"/>
      <c r="CC7" s="210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</row>
    <row r="8" s="3" customFormat="true" ht="21" hidden="false" customHeight="true" outlineLevel="0" collapsed="false">
      <c r="A8" s="3" t="n">
        <v>31</v>
      </c>
      <c r="B8" s="64" t="n">
        <v>41025</v>
      </c>
      <c r="C8" s="65" t="n">
        <v>41025</v>
      </c>
      <c r="D8" s="66" t="n">
        <v>41025</v>
      </c>
      <c r="E8" s="66" t="s">
        <v>125</v>
      </c>
      <c r="F8" s="66" t="s">
        <v>76</v>
      </c>
      <c r="G8" s="67" t="s">
        <v>126</v>
      </c>
      <c r="H8" s="68" t="s">
        <v>127</v>
      </c>
      <c r="I8" s="68" t="s">
        <v>128</v>
      </c>
      <c r="J8" s="68" t="s">
        <v>129</v>
      </c>
      <c r="K8" s="69" t="s">
        <v>96</v>
      </c>
      <c r="L8" s="70" t="n">
        <v>114900</v>
      </c>
      <c r="M8" s="71" t="n">
        <v>99051.72</v>
      </c>
      <c r="N8" s="71" t="n">
        <v>99172.87</v>
      </c>
      <c r="O8" s="72" t="n">
        <f aca="false">M8-N8</f>
        <v>-121.149999999994</v>
      </c>
      <c r="P8" s="73" t="n">
        <v>0</v>
      </c>
      <c r="Q8" s="74" t="n">
        <v>0</v>
      </c>
      <c r="R8" s="75" t="n">
        <v>0</v>
      </c>
      <c r="S8" s="76" t="n">
        <v>0</v>
      </c>
      <c r="T8" s="77" t="s">
        <v>82</v>
      </c>
      <c r="U8" s="73" t="n">
        <v>8922</v>
      </c>
      <c r="V8" s="73" t="n">
        <v>0</v>
      </c>
      <c r="W8" s="78" t="n">
        <f aca="false">U8</f>
        <v>8922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 t="n">
        <f aca="false">AE8*1.16</f>
        <v>0</v>
      </c>
      <c r="AE8" s="85" t="n">
        <v>0</v>
      </c>
      <c r="AF8" s="85" t="n">
        <v>0</v>
      </c>
      <c r="AG8" s="86" t="n">
        <f aca="false">AE8-AF8</f>
        <v>0</v>
      </c>
      <c r="AH8" s="87" t="n">
        <v>0</v>
      </c>
      <c r="AI8" s="88" t="n">
        <v>0</v>
      </c>
      <c r="AJ8" s="89" t="n">
        <f aca="false">AH8-AI8</f>
        <v>0</v>
      </c>
      <c r="AK8" s="70" t="n">
        <v>0</v>
      </c>
      <c r="AL8" s="125" t="n">
        <f aca="false">(AK8*0.03)</f>
        <v>0</v>
      </c>
      <c r="AM8" s="126" t="n">
        <f aca="false">AL8*0.3</f>
        <v>0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8800.85000000001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0</v>
      </c>
      <c r="AV8" s="97" t="n">
        <f aca="false">SUM(AQ8:AU8)</f>
        <v>8800.85000000001</v>
      </c>
      <c r="AW8" s="98" t="s">
        <v>83</v>
      </c>
      <c r="AX8" s="99" t="n">
        <v>0.07</v>
      </c>
      <c r="AY8" s="88" t="n">
        <f aca="false">AQ8*AX8</f>
        <v>616.0595</v>
      </c>
      <c r="AZ8" s="88" t="n">
        <f aca="false">AR8*0.3</f>
        <v>0</v>
      </c>
      <c r="BA8" s="88" t="n">
        <f aca="false">AS8*0.2</f>
        <v>0</v>
      </c>
      <c r="BB8" s="88" t="n">
        <f aca="false">AT8*0.2</f>
        <v>0</v>
      </c>
      <c r="BC8" s="89" t="n">
        <f aca="false">AU8*0.2</f>
        <v>0</v>
      </c>
      <c r="BD8" s="89" t="n">
        <f aca="false">SUM(AY8:BC8)</f>
        <v>616.0595</v>
      </c>
      <c r="BE8" s="100" t="n">
        <v>0</v>
      </c>
      <c r="BF8" s="101" t="n">
        <v>0</v>
      </c>
      <c r="BG8" s="102" t="n">
        <v>0</v>
      </c>
      <c r="BH8" s="103" t="n">
        <f aca="false">O8+W8+X8-AA8</f>
        <v>8800.85000000001</v>
      </c>
      <c r="BI8" s="85" t="n">
        <f aca="false">Y8</f>
        <v>1070</v>
      </c>
      <c r="BJ8" s="73" t="n">
        <f aca="false">AR8</f>
        <v>0</v>
      </c>
      <c r="BK8" s="85" t="n">
        <f aca="false">AT8+(AI8*0.2)</f>
        <v>0</v>
      </c>
      <c r="BL8" s="85" t="n">
        <f aca="false">AO8</f>
        <v>0</v>
      </c>
      <c r="BM8" s="85" t="n">
        <f aca="false">AG8</f>
        <v>0</v>
      </c>
      <c r="BN8" s="213" t="str">
        <f aca="false">G8</f>
        <v>1235-QMN12</v>
      </c>
      <c r="BO8" s="208" t="n">
        <f aca="false">+BH8+BI8</f>
        <v>9870.85000000001</v>
      </c>
      <c r="BP8" s="209" t="n">
        <f aca="false">8800.85+1070</f>
        <v>9870.85</v>
      </c>
      <c r="BQ8" s="148" t="n">
        <f aca="false">+BO8-BP8</f>
        <v>0</v>
      </c>
      <c r="BR8" s="210" t="s">
        <v>295</v>
      </c>
      <c r="BS8" s="148"/>
      <c r="BT8" s="150"/>
      <c r="BU8" s="150"/>
      <c r="BV8" s="150"/>
      <c r="BW8" s="205"/>
      <c r="BX8" s="150"/>
      <c r="BY8" s="211"/>
      <c r="BZ8" s="205"/>
      <c r="CA8" s="202"/>
      <c r="CB8" s="212"/>
      <c r="CC8" s="210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</row>
    <row r="9" s="3" customFormat="true" ht="21" hidden="false" customHeight="true" outlineLevel="0" collapsed="false">
      <c r="A9" s="3" t="n">
        <v>32</v>
      </c>
      <c r="B9" s="64" t="n">
        <v>41024</v>
      </c>
      <c r="C9" s="65" t="n">
        <v>41024</v>
      </c>
      <c r="D9" s="66" t="n">
        <v>41024</v>
      </c>
      <c r="E9" s="66" t="s">
        <v>130</v>
      </c>
      <c r="F9" s="66" t="s">
        <v>76</v>
      </c>
      <c r="G9" s="67" t="s">
        <v>131</v>
      </c>
      <c r="H9" s="68" t="s">
        <v>132</v>
      </c>
      <c r="I9" s="68" t="s">
        <v>133</v>
      </c>
      <c r="J9" s="68" t="s">
        <v>107</v>
      </c>
      <c r="K9" s="69" t="s">
        <v>96</v>
      </c>
      <c r="L9" s="70" t="n">
        <v>139900</v>
      </c>
      <c r="M9" s="71" t="n">
        <v>120603.45</v>
      </c>
      <c r="N9" s="71" t="n">
        <v>109647</v>
      </c>
      <c r="O9" s="72" t="n">
        <f aca="false">M9-N9</f>
        <v>10956.45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82</v>
      </c>
      <c r="U9" s="73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n">
        <f aca="false">AE9*1.16</f>
        <v>0</v>
      </c>
      <c r="AE9" s="85" t="n">
        <v>0</v>
      </c>
      <c r="AF9" s="85" t="n">
        <v>0</v>
      </c>
      <c r="AG9" s="86" t="n">
        <f aca="false">AE9-AF9</f>
        <v>0</v>
      </c>
      <c r="AH9" s="87" t="n">
        <v>0</v>
      </c>
      <c r="AI9" s="88" t="n">
        <v>0</v>
      </c>
      <c r="AJ9" s="89" t="n">
        <f aca="false">AH9-AI9</f>
        <v>0</v>
      </c>
      <c r="AK9" s="70" t="n">
        <v>0</v>
      </c>
      <c r="AL9" s="125" t="n">
        <f aca="false">(AK9*0.03)</f>
        <v>0</v>
      </c>
      <c r="AM9" s="126" t="n">
        <f aca="false">AL9*0.3</f>
        <v>0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10956.45</v>
      </c>
      <c r="AR9" s="95" t="n">
        <f aca="false">AL9</f>
        <v>0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0956.45</v>
      </c>
      <c r="AW9" s="98" t="s">
        <v>83</v>
      </c>
      <c r="AX9" s="99" t="n">
        <v>0.04</v>
      </c>
      <c r="AY9" s="88" t="n">
        <f aca="false">AQ9*AX9</f>
        <v>438.258</v>
      </c>
      <c r="AZ9" s="88" t="n">
        <f aca="false">AR9*0.3</f>
        <v>0</v>
      </c>
      <c r="BA9" s="88" t="n">
        <f aca="false">AS9*0.2</f>
        <v>0</v>
      </c>
      <c r="BB9" s="88" t="n">
        <f aca="false">AT9*0.2</f>
        <v>0</v>
      </c>
      <c r="BC9" s="89" t="n">
        <f aca="false">AU9*0.2</f>
        <v>0</v>
      </c>
      <c r="BD9" s="89" t="n">
        <f aca="false">SUM(AY9:BC9)</f>
        <v>438.258</v>
      </c>
      <c r="BE9" s="100" t="n">
        <v>0</v>
      </c>
      <c r="BF9" s="101" t="n">
        <v>0</v>
      </c>
      <c r="BG9" s="102" t="n">
        <v>0</v>
      </c>
      <c r="BH9" s="103" t="n">
        <f aca="false">O9+W9+X9-AA9</f>
        <v>10956.45</v>
      </c>
      <c r="BI9" s="85" t="n">
        <f aca="false">Y9</f>
        <v>0</v>
      </c>
      <c r="BJ9" s="73" t="n">
        <f aca="false">AR9</f>
        <v>0</v>
      </c>
      <c r="BK9" s="85" t="n">
        <f aca="false">AT9+(AI9*0.2)</f>
        <v>0</v>
      </c>
      <c r="BL9" s="85" t="n">
        <f aca="false">AO9</f>
        <v>0</v>
      </c>
      <c r="BM9" s="85" t="n">
        <f aca="false">AG9</f>
        <v>0</v>
      </c>
      <c r="BN9" s="213" t="str">
        <f aca="false">G9</f>
        <v>1317-QMN12</v>
      </c>
      <c r="BO9" s="208" t="n">
        <f aca="false">+BH9+BI9</f>
        <v>10956.45</v>
      </c>
      <c r="BP9" s="209" t="n">
        <v>10956.45</v>
      </c>
      <c r="BQ9" s="148" t="n">
        <f aca="false">+BO9-BP9</f>
        <v>0</v>
      </c>
      <c r="BR9" s="210" t="s">
        <v>295</v>
      </c>
      <c r="BS9" s="148"/>
      <c r="BT9" s="150"/>
      <c r="BU9" s="150"/>
      <c r="BV9" s="150"/>
      <c r="BW9" s="205"/>
      <c r="BX9" s="150"/>
      <c r="BY9" s="211"/>
      <c r="BZ9" s="205"/>
      <c r="CA9" s="202"/>
      <c r="CB9" s="212"/>
      <c r="CC9" s="210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</row>
    <row r="10" s="3" customFormat="true" ht="20.1" hidden="false" customHeight="true" outlineLevel="0" collapsed="false">
      <c r="A10" s="3" t="n">
        <v>36</v>
      </c>
      <c r="B10" s="64" t="n">
        <v>41026</v>
      </c>
      <c r="C10" s="65" t="n">
        <v>41026</v>
      </c>
      <c r="D10" s="66" t="n">
        <v>41029</v>
      </c>
      <c r="E10" s="66" t="s">
        <v>148</v>
      </c>
      <c r="F10" s="66" t="s">
        <v>76</v>
      </c>
      <c r="G10" s="67" t="s">
        <v>149</v>
      </c>
      <c r="H10" s="68" t="s">
        <v>150</v>
      </c>
      <c r="I10" s="68" t="s">
        <v>151</v>
      </c>
      <c r="J10" s="68" t="s">
        <v>95</v>
      </c>
      <c r="K10" s="69" t="s">
        <v>96</v>
      </c>
      <c r="L10" s="70" t="n">
        <v>328300</v>
      </c>
      <c r="M10" s="71" t="n">
        <v>269540.23</v>
      </c>
      <c r="N10" s="71" t="n">
        <v>253501.99</v>
      </c>
      <c r="O10" s="72" t="n">
        <f aca="false">M10-N10</f>
        <v>16038.24</v>
      </c>
      <c r="P10" s="73" t="n">
        <v>0</v>
      </c>
      <c r="Q10" s="74" t="n">
        <v>0</v>
      </c>
      <c r="R10" s="75" t="n">
        <v>0</v>
      </c>
      <c r="S10" s="76" t="n">
        <v>0</v>
      </c>
      <c r="T10" s="77" t="s">
        <v>82</v>
      </c>
      <c r="U10" s="73" t="n">
        <v>11084</v>
      </c>
      <c r="V10" s="73" t="n">
        <v>0</v>
      </c>
      <c r="W10" s="78" t="n">
        <f aca="false">U10</f>
        <v>11084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n">
        <f aca="false">AE10*1.16</f>
        <v>0</v>
      </c>
      <c r="AE10" s="85" t="n">
        <v>0</v>
      </c>
      <c r="AF10" s="85" t="n">
        <v>0</v>
      </c>
      <c r="AG10" s="86" t="n">
        <f aca="false">AE10-AF10</f>
        <v>0</v>
      </c>
      <c r="AH10" s="87" t="n">
        <v>0</v>
      </c>
      <c r="AI10" s="88" t="n">
        <v>0</v>
      </c>
      <c r="AJ10" s="89" t="n">
        <f aca="false">AH10-AI10</f>
        <v>0</v>
      </c>
      <c r="AK10" s="70" t="n">
        <v>0</v>
      </c>
      <c r="AL10" s="71" t="n">
        <f aca="false">(AK10*0.03)</f>
        <v>0</v>
      </c>
      <c r="AM10" s="90" t="n">
        <f aca="false">AL10*0.3</f>
        <v>0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27122.24</v>
      </c>
      <c r="AR10" s="95" t="n">
        <f aca="false">AL10</f>
        <v>0</v>
      </c>
      <c r="AS10" s="95" t="n">
        <f aca="false">AG10</f>
        <v>0</v>
      </c>
      <c r="AT10" s="95" t="n">
        <f aca="false">AJ10</f>
        <v>0</v>
      </c>
      <c r="AU10" s="96" t="n">
        <f aca="false">AO10</f>
        <v>0</v>
      </c>
      <c r="AV10" s="97" t="n">
        <f aca="false">SUM(AQ10:AU10)</f>
        <v>27122.24</v>
      </c>
      <c r="AW10" s="98" t="s">
        <v>83</v>
      </c>
      <c r="AX10" s="99" t="n">
        <v>0.06</v>
      </c>
      <c r="AY10" s="88" t="n">
        <f aca="false">AQ10*AX10</f>
        <v>1627.3344</v>
      </c>
      <c r="AZ10" s="88" t="n">
        <f aca="false">AR10*0.3</f>
        <v>0</v>
      </c>
      <c r="BA10" s="88" t="n">
        <f aca="false">AS10*0.2</f>
        <v>0</v>
      </c>
      <c r="BB10" s="88" t="n">
        <f aca="false">AT10*0.2</f>
        <v>0</v>
      </c>
      <c r="BC10" s="89" t="n">
        <f aca="false">AU10*0.2</f>
        <v>0</v>
      </c>
      <c r="BD10" s="89" t="n">
        <f aca="false">SUM(AY10:BC10)</f>
        <v>1627.3344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27122.24</v>
      </c>
      <c r="BI10" s="85" t="n">
        <f aca="false">Y10</f>
        <v>0</v>
      </c>
      <c r="BJ10" s="73" t="n">
        <f aca="false">AR10</f>
        <v>0</v>
      </c>
      <c r="BK10" s="85" t="n">
        <f aca="false">AT10+(AI10*0.2)</f>
        <v>0</v>
      </c>
      <c r="BL10" s="85" t="n">
        <f aca="false">AO10</f>
        <v>0</v>
      </c>
      <c r="BM10" s="85" t="n">
        <f aca="false">AG10</f>
        <v>0</v>
      </c>
      <c r="BN10" s="213" t="str">
        <f aca="false">G10</f>
        <v>1084-QMN12</v>
      </c>
      <c r="BO10" s="208" t="n">
        <f aca="false">+BH10+BI10</f>
        <v>27122.24</v>
      </c>
      <c r="BP10" s="209" t="n">
        <f aca="false">16038.24+11084</f>
        <v>27122.24</v>
      </c>
      <c r="BQ10" s="148" t="n">
        <f aca="false">+BO10-BP10</f>
        <v>0</v>
      </c>
      <c r="BR10" s="210" t="s">
        <v>295</v>
      </c>
      <c r="BS10" s="148"/>
      <c r="BT10" s="150"/>
      <c r="BU10" s="150"/>
      <c r="BV10" s="150"/>
      <c r="BW10" s="205"/>
      <c r="BX10" s="150"/>
      <c r="BY10" s="211"/>
      <c r="BZ10" s="205"/>
      <c r="CA10" s="202"/>
      <c r="CB10" s="212"/>
      <c r="CC10" s="210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</row>
    <row r="11" s="3" customFormat="true" ht="20.1" hidden="false" customHeight="true" outlineLevel="0" collapsed="false">
      <c r="A11" s="3" t="n">
        <v>37</v>
      </c>
      <c r="B11" s="64" t="n">
        <v>41024</v>
      </c>
      <c r="C11" s="65" t="n">
        <v>41024</v>
      </c>
      <c r="D11" s="66" t="n">
        <v>41029</v>
      </c>
      <c r="E11" s="66" t="s">
        <v>277</v>
      </c>
      <c r="F11" s="66" t="s">
        <v>206</v>
      </c>
      <c r="G11" s="67" t="s">
        <v>278</v>
      </c>
      <c r="H11" s="68" t="s">
        <v>279</v>
      </c>
      <c r="I11" s="68" t="s">
        <v>280</v>
      </c>
      <c r="J11" s="68" t="s">
        <v>80</v>
      </c>
      <c r="K11" s="69" t="s">
        <v>81</v>
      </c>
      <c r="L11" s="70" t="n">
        <v>330000</v>
      </c>
      <c r="M11" s="71" t="n">
        <v>270935.96</v>
      </c>
      <c r="N11" s="71" t="n">
        <v>302566.03</v>
      </c>
      <c r="O11" s="72" t="n">
        <f aca="false">M11-N11</f>
        <v>-31630.07</v>
      </c>
      <c r="P11" s="73" t="n">
        <v>0</v>
      </c>
      <c r="Q11" s="74" t="n">
        <v>0</v>
      </c>
      <c r="R11" s="75" t="n">
        <v>0</v>
      </c>
      <c r="S11" s="76" t="n">
        <v>0</v>
      </c>
      <c r="T11" s="77" t="s">
        <v>82</v>
      </c>
      <c r="U11" s="73" t="n">
        <v>11084</v>
      </c>
      <c r="V11" s="73" t="n">
        <v>0</v>
      </c>
      <c r="W11" s="78" t="n">
        <f aca="false">U11</f>
        <v>11084</v>
      </c>
      <c r="X11" s="79" t="n">
        <v>35913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 t="n">
        <f aca="false">AE11*1.16</f>
        <v>0</v>
      </c>
      <c r="AE11" s="85" t="n">
        <v>0</v>
      </c>
      <c r="AF11" s="85" t="n">
        <v>0</v>
      </c>
      <c r="AG11" s="86" t="n">
        <f aca="false">AE11-AF11</f>
        <v>0</v>
      </c>
      <c r="AH11" s="87" t="n">
        <f aca="false">7600/1.16</f>
        <v>6551.72413793104</v>
      </c>
      <c r="AI11" s="88" t="n">
        <v>4537.63</v>
      </c>
      <c r="AJ11" s="89" t="n">
        <f aca="false">AH11-AI11</f>
        <v>2014.09413793104</v>
      </c>
      <c r="AK11" s="70" t="n">
        <f aca="false">330000-150000+46495.57+7600</f>
        <v>234095.57</v>
      </c>
      <c r="AL11" s="125" t="n">
        <f aca="false">(AK11*0.03)+5500</f>
        <v>12522.8671</v>
      </c>
      <c r="AM11" s="90" t="n">
        <f aca="false">AL11*0.3</f>
        <v>3756.86013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5366.93</v>
      </c>
      <c r="AR11" s="95" t="n">
        <f aca="false">AL11</f>
        <v>12522.8671</v>
      </c>
      <c r="AS11" s="95" t="n">
        <f aca="false">AG11</f>
        <v>0</v>
      </c>
      <c r="AT11" s="95" t="n">
        <f aca="false">AJ11</f>
        <v>2014.09413793104</v>
      </c>
      <c r="AU11" s="96" t="n">
        <f aca="false">AO11</f>
        <v>0</v>
      </c>
      <c r="AV11" s="97" t="n">
        <f aca="false">SUM(AQ11:AU11)</f>
        <v>29903.891237931</v>
      </c>
      <c r="AW11" s="98" t="s">
        <v>83</v>
      </c>
      <c r="AX11" s="99" t="n">
        <v>0.12</v>
      </c>
      <c r="AY11" s="88" t="n">
        <f aca="false">AQ11*AX11</f>
        <v>1844.0316</v>
      </c>
      <c r="AZ11" s="88" t="n">
        <f aca="false">AR11*0.3</f>
        <v>3756.86013</v>
      </c>
      <c r="BA11" s="88" t="n">
        <f aca="false">AS11*0.2</f>
        <v>0</v>
      </c>
      <c r="BB11" s="88" t="n">
        <f aca="false">AT11*0.2</f>
        <v>402.818827586207</v>
      </c>
      <c r="BC11" s="89" t="n">
        <f aca="false">AU11*0.2</f>
        <v>0</v>
      </c>
      <c r="BD11" s="89" t="n">
        <f aca="false">SUM(AY11:BC11)</f>
        <v>6003.71055758621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5366.93</v>
      </c>
      <c r="BI11" s="85" t="n">
        <f aca="false">Y11</f>
        <v>1070</v>
      </c>
      <c r="BJ11" s="73" t="n">
        <f aca="false">AR11</f>
        <v>12522.8671</v>
      </c>
      <c r="BK11" s="85" t="n">
        <f aca="false">AT11+(AI11*0.2)</f>
        <v>2921.62013793104</v>
      </c>
      <c r="BL11" s="85" t="n">
        <f aca="false">AO11</f>
        <v>0</v>
      </c>
      <c r="BM11" s="85" t="n">
        <f aca="false">AG11</f>
        <v>0</v>
      </c>
      <c r="BN11" s="213" t="str">
        <f aca="false">G11</f>
        <v>1368-QMN12</v>
      </c>
      <c r="BO11" s="208" t="n">
        <f aca="false">+BH11+BI11</f>
        <v>16436.93</v>
      </c>
      <c r="BP11" s="209" t="n">
        <v>16436.93</v>
      </c>
      <c r="BQ11" s="148" t="n">
        <f aca="false">+BO11-BP11</f>
        <v>0</v>
      </c>
      <c r="BR11" s="210" t="s">
        <v>295</v>
      </c>
      <c r="BS11" s="148"/>
      <c r="BT11" s="150"/>
      <c r="BU11" s="150"/>
      <c r="BV11" s="150"/>
      <c r="BW11" s="205"/>
      <c r="BX11" s="150"/>
      <c r="BY11" s="211"/>
      <c r="BZ11" s="205"/>
      <c r="CA11" s="202"/>
      <c r="CB11" s="212"/>
      <c r="CC11" s="210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</row>
    <row r="12" s="3" customFormat="true" ht="20.1" hidden="false" customHeight="true" outlineLevel="0" collapsed="false">
      <c r="A12" s="3" t="n">
        <v>38</v>
      </c>
      <c r="B12" s="64" t="n">
        <v>41025</v>
      </c>
      <c r="C12" s="65" t="n">
        <v>41025</v>
      </c>
      <c r="D12" s="66" t="n">
        <v>41029</v>
      </c>
      <c r="E12" s="66" t="s">
        <v>281</v>
      </c>
      <c r="F12" s="66" t="s">
        <v>206</v>
      </c>
      <c r="G12" s="67" t="s">
        <v>282</v>
      </c>
      <c r="H12" s="68" t="s">
        <v>283</v>
      </c>
      <c r="I12" s="68" t="s">
        <v>284</v>
      </c>
      <c r="J12" s="68" t="s">
        <v>107</v>
      </c>
      <c r="K12" s="69" t="s">
        <v>96</v>
      </c>
      <c r="L12" s="70" t="n">
        <v>355000</v>
      </c>
      <c r="M12" s="71" t="n">
        <v>291461.41</v>
      </c>
      <c r="N12" s="71" t="n">
        <v>321334.51</v>
      </c>
      <c r="O12" s="72" t="n">
        <f aca="false">M12-N12</f>
        <v>-29873.1</v>
      </c>
      <c r="P12" s="73" t="n">
        <v>0</v>
      </c>
      <c r="Q12" s="74"/>
      <c r="R12" s="75" t="n">
        <v>0</v>
      </c>
      <c r="S12" s="76" t="n">
        <v>0</v>
      </c>
      <c r="T12" s="77" t="s">
        <v>82</v>
      </c>
      <c r="U12" s="73" t="n">
        <v>11084</v>
      </c>
      <c r="V12" s="73" t="n">
        <v>0</v>
      </c>
      <c r="W12" s="78" t="n">
        <f aca="false">U12</f>
        <v>11084</v>
      </c>
      <c r="X12" s="79" t="n">
        <v>35387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 t="n">
        <f aca="false">AE12*1.16</f>
        <v>0</v>
      </c>
      <c r="AE12" s="85" t="n">
        <v>0</v>
      </c>
      <c r="AF12" s="85" t="n">
        <v>0</v>
      </c>
      <c r="AG12" s="86" t="n">
        <f aca="false">AE12-AF12</f>
        <v>0</v>
      </c>
      <c r="AH12" s="87" t="n">
        <f aca="false">7600/1.16</f>
        <v>6551.72413793104</v>
      </c>
      <c r="AI12" s="88" t="n">
        <v>4537.63</v>
      </c>
      <c r="AJ12" s="89" t="n">
        <f aca="false">AH12-AI12</f>
        <v>2014.09413793104</v>
      </c>
      <c r="AK12" s="70" t="n">
        <f aca="false">355000-151721.4+32319.08+7600</f>
        <v>243197.68</v>
      </c>
      <c r="AL12" s="71" t="n">
        <f aca="false">(AK12*0.03)</f>
        <v>7295.9304</v>
      </c>
      <c r="AM12" s="90" t="n">
        <f aca="false">AL12*0.3</f>
        <v>2188.77912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6597.9</v>
      </c>
      <c r="AR12" s="95" t="n">
        <f aca="false">AL12</f>
        <v>7295.9304</v>
      </c>
      <c r="AS12" s="95" t="n">
        <f aca="false">AG12</f>
        <v>0</v>
      </c>
      <c r="AT12" s="95" t="n">
        <f aca="false">AJ12</f>
        <v>2014.09413793104</v>
      </c>
      <c r="AU12" s="96" t="n">
        <f aca="false">AO12</f>
        <v>0</v>
      </c>
      <c r="AV12" s="97" t="n">
        <f aca="false">SUM(AQ12:AU12)</f>
        <v>25907.924537931</v>
      </c>
      <c r="AW12" s="98" t="s">
        <v>83</v>
      </c>
      <c r="AX12" s="99" t="n">
        <v>0.12</v>
      </c>
      <c r="AY12" s="88" t="n">
        <f aca="false">AQ12*AX12</f>
        <v>1991.748</v>
      </c>
      <c r="AZ12" s="88" t="n">
        <f aca="false">AR12*0.3</f>
        <v>2188.77912</v>
      </c>
      <c r="BA12" s="88" t="n">
        <f aca="false">AS12*0.2</f>
        <v>0</v>
      </c>
      <c r="BB12" s="88" t="n">
        <f aca="false">AT12*0.2</f>
        <v>402.818827586207</v>
      </c>
      <c r="BC12" s="89" t="n">
        <f aca="false">AU12*0.2</f>
        <v>0</v>
      </c>
      <c r="BD12" s="89" t="n">
        <f aca="false">SUM(AY12:BC12)</f>
        <v>4583.3459475862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6597.9</v>
      </c>
      <c r="BI12" s="85" t="n">
        <f aca="false">Y12</f>
        <v>1070</v>
      </c>
      <c r="BJ12" s="73" t="n">
        <f aca="false">AR12</f>
        <v>7295.9304</v>
      </c>
      <c r="BK12" s="85" t="n">
        <f aca="false">AT12+(AI12*0.2)</f>
        <v>2921.62013793104</v>
      </c>
      <c r="BL12" s="85" t="n">
        <f aca="false">AO12</f>
        <v>0</v>
      </c>
      <c r="BM12" s="85" t="n">
        <f aca="false">AG12</f>
        <v>0</v>
      </c>
      <c r="BN12" s="213" t="str">
        <f aca="false">G12</f>
        <v>1382-QMN12</v>
      </c>
      <c r="BO12" s="208" t="n">
        <f aca="false">+BH12+BI12</f>
        <v>17667.9</v>
      </c>
      <c r="BP12" s="209" t="n">
        <v>17667.1</v>
      </c>
      <c r="BQ12" s="148" t="n">
        <f aca="false">+BO12-BP12</f>
        <v>0.799999999966531</v>
      </c>
      <c r="BR12" s="210" t="s">
        <v>295</v>
      </c>
      <c r="BS12" s="148"/>
      <c r="BT12" s="150"/>
      <c r="BU12" s="150"/>
      <c r="BV12" s="150"/>
      <c r="BW12" s="205"/>
      <c r="BX12" s="150"/>
      <c r="BY12" s="211"/>
      <c r="BZ12" s="205"/>
      <c r="CA12" s="202"/>
      <c r="CB12" s="212"/>
      <c r="CC12" s="210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</row>
    <row r="13" s="3" customFormat="true" ht="20.1" hidden="false" customHeight="true" outlineLevel="0" collapsed="false">
      <c r="A13" s="3" t="n">
        <v>39</v>
      </c>
      <c r="B13" s="64" t="n">
        <v>41027</v>
      </c>
      <c r="C13" s="65" t="n">
        <v>41027</v>
      </c>
      <c r="D13" s="66" t="n">
        <v>41029</v>
      </c>
      <c r="E13" s="66" t="s">
        <v>152</v>
      </c>
      <c r="F13" s="66" t="s">
        <v>76</v>
      </c>
      <c r="G13" s="67" t="s">
        <v>153</v>
      </c>
      <c r="H13" s="68" t="s">
        <v>154</v>
      </c>
      <c r="I13" s="68" t="s">
        <v>155</v>
      </c>
      <c r="J13" s="68" t="s">
        <v>156</v>
      </c>
      <c r="K13" s="69" t="s">
        <v>81</v>
      </c>
      <c r="L13" s="70" t="n">
        <v>139900</v>
      </c>
      <c r="M13" s="71" t="n">
        <v>120603.45</v>
      </c>
      <c r="N13" s="71" t="n">
        <v>109647</v>
      </c>
      <c r="O13" s="72" t="n">
        <f aca="false">M13-N13</f>
        <v>10956.45</v>
      </c>
      <c r="P13" s="73" t="n">
        <v>0</v>
      </c>
      <c r="Q13" s="74" t="n">
        <v>0</v>
      </c>
      <c r="R13" s="75" t="n">
        <v>0</v>
      </c>
      <c r="S13" s="76" t="n">
        <v>0</v>
      </c>
      <c r="T13" s="127" t="s">
        <v>82</v>
      </c>
      <c r="U13" s="73" t="n">
        <v>0</v>
      </c>
      <c r="V13" s="73" t="n">
        <v>0</v>
      </c>
      <c r="W13" s="78" t="n">
        <f aca="false">U13</f>
        <v>0</v>
      </c>
      <c r="X13" s="79" t="n">
        <v>0</v>
      </c>
      <c r="Y13" s="80" t="n">
        <v>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 t="n">
        <f aca="false">AE13*1.16</f>
        <v>0</v>
      </c>
      <c r="AE13" s="85" t="n">
        <v>0</v>
      </c>
      <c r="AF13" s="85" t="n">
        <v>0</v>
      </c>
      <c r="AG13" s="86" t="n">
        <f aca="false">AE13-AF13</f>
        <v>0</v>
      </c>
      <c r="AH13" s="87" t="n">
        <v>0</v>
      </c>
      <c r="AI13" s="88" t="n">
        <v>0</v>
      </c>
      <c r="AJ13" s="89" t="n">
        <f aca="false">AH13-AI13</f>
        <v>0</v>
      </c>
      <c r="AK13" s="70" t="n">
        <v>0</v>
      </c>
      <c r="AL13" s="71" t="n">
        <f aca="false">(AK13*0.03)</f>
        <v>0</v>
      </c>
      <c r="AM13" s="90" t="n">
        <f aca="false">AL13*0.3</f>
        <v>0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0956.45</v>
      </c>
      <c r="AR13" s="95" t="n">
        <f aca="false">AL13</f>
        <v>0</v>
      </c>
      <c r="AS13" s="95" t="n">
        <f aca="false">AG13</f>
        <v>0</v>
      </c>
      <c r="AT13" s="95" t="n">
        <f aca="false">AJ13</f>
        <v>0</v>
      </c>
      <c r="AU13" s="96" t="n">
        <f aca="false">AO13</f>
        <v>0</v>
      </c>
      <c r="AV13" s="97" t="n">
        <f aca="false">SUM(AQ13:AU13)</f>
        <v>10956.45</v>
      </c>
      <c r="AW13" s="98" t="s">
        <v>83</v>
      </c>
      <c r="AX13" s="99" t="n">
        <v>0.04</v>
      </c>
      <c r="AY13" s="88" t="n">
        <f aca="false">AQ13*AX13</f>
        <v>438.258</v>
      </c>
      <c r="AZ13" s="88" t="n">
        <f aca="false">AR13*0.3</f>
        <v>0</v>
      </c>
      <c r="BA13" s="88" t="n">
        <f aca="false">AS13*0.2</f>
        <v>0</v>
      </c>
      <c r="BB13" s="88" t="n">
        <f aca="false">AT13*0.2</f>
        <v>0</v>
      </c>
      <c r="BC13" s="89" t="n">
        <f aca="false">AU13*0.2</f>
        <v>0</v>
      </c>
      <c r="BD13" s="89" t="n">
        <f aca="false">SUM(AY13:BC13)</f>
        <v>438.258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0956.45</v>
      </c>
      <c r="BI13" s="85" t="n">
        <f aca="false">Y13</f>
        <v>0</v>
      </c>
      <c r="BJ13" s="73" t="n">
        <f aca="false">AR13</f>
        <v>0</v>
      </c>
      <c r="BK13" s="85" t="n">
        <f aca="false">AT13+(AI13*0.2)</f>
        <v>0</v>
      </c>
      <c r="BL13" s="85" t="n">
        <f aca="false">AO13</f>
        <v>0</v>
      </c>
      <c r="BM13" s="85" t="n">
        <f aca="false">AG13</f>
        <v>0</v>
      </c>
      <c r="BN13" s="213" t="str">
        <f aca="false">G13</f>
        <v>1405-QMN12</v>
      </c>
      <c r="BO13" s="208" t="n">
        <f aca="false">+BH13+BI13</f>
        <v>10956.45</v>
      </c>
      <c r="BP13" s="209" t="n">
        <v>10956.45</v>
      </c>
      <c r="BQ13" s="148" t="n">
        <f aca="false">+BO13-BP13</f>
        <v>0</v>
      </c>
      <c r="BR13" s="210" t="s">
        <v>295</v>
      </c>
      <c r="BS13" s="148"/>
      <c r="BT13" s="150"/>
      <c r="BU13" s="150"/>
      <c r="BV13" s="150"/>
      <c r="BW13" s="205"/>
      <c r="BX13" s="150"/>
      <c r="BY13" s="211"/>
      <c r="BZ13" s="205"/>
      <c r="CA13" s="202"/>
      <c r="CB13" s="212"/>
      <c r="CC13" s="210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</row>
    <row r="14" s="3" customFormat="true" ht="20.1" hidden="false" customHeight="true" outlineLevel="0" collapsed="false">
      <c r="A14" s="3" t="n">
        <v>40</v>
      </c>
      <c r="B14" s="64" t="n">
        <v>41029</v>
      </c>
      <c r="C14" s="65" t="n">
        <v>41029</v>
      </c>
      <c r="D14" s="66" t="n">
        <v>41029</v>
      </c>
      <c r="E14" s="66" t="s">
        <v>148</v>
      </c>
      <c r="F14" s="66" t="s">
        <v>76</v>
      </c>
      <c r="G14" s="67" t="s">
        <v>157</v>
      </c>
      <c r="H14" s="68" t="s">
        <v>158</v>
      </c>
      <c r="I14" s="68" t="s">
        <v>159</v>
      </c>
      <c r="J14" s="68" t="s">
        <v>95</v>
      </c>
      <c r="K14" s="69" t="s">
        <v>96</v>
      </c>
      <c r="L14" s="70" t="n">
        <v>679900</v>
      </c>
      <c r="M14" s="71" t="n">
        <v>535633.34</v>
      </c>
      <c r="N14" s="71" t="n">
        <v>491567.66</v>
      </c>
      <c r="O14" s="72" t="n">
        <f aca="false">M14-N14</f>
        <v>44065.68</v>
      </c>
      <c r="P14" s="73" t="n">
        <v>0</v>
      </c>
      <c r="Q14" s="74" t="n">
        <v>24900</v>
      </c>
      <c r="R14" s="75" t="n">
        <v>0</v>
      </c>
      <c r="S14" s="76" t="n">
        <v>0</v>
      </c>
      <c r="T14" s="77" t="s">
        <v>82</v>
      </c>
      <c r="U14" s="73" t="n">
        <v>9726</v>
      </c>
      <c r="V14" s="73" t="n">
        <v>0</v>
      </c>
      <c r="W14" s="78" t="n">
        <f aca="false">U14</f>
        <v>9726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21465.5172413793</v>
      </c>
      <c r="AC14" s="83" t="n">
        <v>0</v>
      </c>
      <c r="AD14" s="84" t="n">
        <f aca="false">AE14*1.16</f>
        <v>0</v>
      </c>
      <c r="AE14" s="85" t="n">
        <v>0</v>
      </c>
      <c r="AF14" s="85" t="n">
        <v>0</v>
      </c>
      <c r="AG14" s="86" t="n">
        <f aca="false">AE14-AF14</f>
        <v>0</v>
      </c>
      <c r="AH14" s="87" t="n">
        <v>0</v>
      </c>
      <c r="AI14" s="88" t="n">
        <v>0</v>
      </c>
      <c r="AJ14" s="89" t="n">
        <f aca="false">AH14-AI14</f>
        <v>0</v>
      </c>
      <c r="AK14" s="70" t="n">
        <v>0</v>
      </c>
      <c r="AL14" s="71" t="n">
        <f aca="false">(AK14*0.03)</f>
        <v>0</v>
      </c>
      <c r="AM14" s="90" t="n">
        <f aca="false">AL14*0.3</f>
        <v>0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32326.1627586207</v>
      </c>
      <c r="AR14" s="95" t="n">
        <f aca="false">AL14</f>
        <v>0</v>
      </c>
      <c r="AS14" s="95" t="n">
        <f aca="false">AG14</f>
        <v>0</v>
      </c>
      <c r="AT14" s="95" t="n">
        <f aca="false">AJ14</f>
        <v>0</v>
      </c>
      <c r="AU14" s="96" t="n">
        <f aca="false">AO14</f>
        <v>0</v>
      </c>
      <c r="AV14" s="97" t="n">
        <f aca="false">SUM(AQ14:AU14)</f>
        <v>32326.1627586207</v>
      </c>
      <c r="AW14" s="98" t="s">
        <v>83</v>
      </c>
      <c r="AX14" s="99" t="n">
        <v>0.06</v>
      </c>
      <c r="AY14" s="88" t="n">
        <f aca="false">AQ14*AX14</f>
        <v>1939.56976551724</v>
      </c>
      <c r="AZ14" s="88" t="n">
        <f aca="false">AR14*0.3</f>
        <v>0</v>
      </c>
      <c r="BA14" s="88" t="n">
        <f aca="false">AS14*0.2</f>
        <v>0</v>
      </c>
      <c r="BB14" s="88" t="n">
        <f aca="false">AT14*0.2</f>
        <v>0</v>
      </c>
      <c r="BC14" s="89" t="n">
        <f aca="false">AU14*0.2</f>
        <v>0</v>
      </c>
      <c r="BD14" s="89" t="n">
        <f aca="false">SUM(AY14:BC14)</f>
        <v>1939.56976551724</v>
      </c>
      <c r="BE14" s="100" t="n">
        <v>0</v>
      </c>
      <c r="BF14" s="101" t="n">
        <v>0</v>
      </c>
      <c r="BG14" s="102" t="n">
        <v>0</v>
      </c>
      <c r="BH14" s="103" t="n">
        <f aca="false">O14+W14+X14-AA14</f>
        <v>53791.68</v>
      </c>
      <c r="BI14" s="85" t="n">
        <f aca="false">Y14</f>
        <v>0</v>
      </c>
      <c r="BJ14" s="73" t="n">
        <f aca="false">AR14</f>
        <v>0</v>
      </c>
      <c r="BK14" s="85" t="n">
        <f aca="false">AT14+(AI14*0.2)</f>
        <v>0</v>
      </c>
      <c r="BL14" s="85" t="n">
        <f aca="false">AO14</f>
        <v>0</v>
      </c>
      <c r="BM14" s="85" t="n">
        <f aca="false">AG14</f>
        <v>0</v>
      </c>
      <c r="BN14" s="213" t="str">
        <f aca="false">G14</f>
        <v>1410-QMN12</v>
      </c>
      <c r="BO14" s="208" t="n">
        <f aca="false">+BH14+BI14</f>
        <v>53791.68</v>
      </c>
      <c r="BP14" s="209" t="n">
        <v>53791.68</v>
      </c>
      <c r="BQ14" s="148" t="n">
        <f aca="false">+BO14-BP14</f>
        <v>0</v>
      </c>
      <c r="BR14" s="210" t="s">
        <v>295</v>
      </c>
      <c r="BS14" s="148"/>
      <c r="BT14" s="150"/>
      <c r="BU14" s="150"/>
      <c r="BV14" s="150"/>
      <c r="BW14" s="205"/>
      <c r="BX14" s="150"/>
      <c r="BY14" s="211"/>
      <c r="BZ14" s="205"/>
      <c r="CA14" s="202"/>
      <c r="CB14" s="212"/>
      <c r="CC14" s="210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</row>
    <row r="15" customFormat="false" ht="24" hidden="false" customHeight="true" outlineLevel="0" collapsed="false">
      <c r="BN15" s="216" t="s">
        <v>162</v>
      </c>
      <c r="BO15" s="217"/>
      <c r="BP15" s="199" t="n">
        <v>13371</v>
      </c>
      <c r="BQ15" s="218"/>
      <c r="BR15" s="199" t="s">
        <v>299</v>
      </c>
    </row>
    <row r="16" customFormat="false" ht="13.5" hidden="false" customHeight="false" outlineLevel="0" collapsed="false">
      <c r="BQ16" s="219"/>
    </row>
    <row r="17" customFormat="false" ht="22.5" hidden="false" customHeight="true" outlineLevel="0" collapsed="false">
      <c r="BP17" s="220" t="n">
        <f aca="false">SUM(BP3:BP15)</f>
        <v>207555.35</v>
      </c>
      <c r="BQ17" s="221" t="s">
        <v>300</v>
      </c>
    </row>
    <row r="18" customFormat="false" ht="22.5" hidden="false" customHeight="true" outlineLevel="0" collapsed="false">
      <c r="BP18" s="222" t="n">
        <f aca="false">+BP17*0.16</f>
        <v>33208.856</v>
      </c>
      <c r="BQ18" s="223" t="s">
        <v>301</v>
      </c>
      <c r="BR18" s="202"/>
    </row>
    <row r="19" customFormat="false" ht="22.5" hidden="false" customHeight="true" outlineLevel="0" collapsed="false">
      <c r="BP19" s="224" t="n">
        <f aca="false">+BP17*1.16</f>
        <v>240764.206</v>
      </c>
      <c r="BQ19" s="225" t="s">
        <v>302</v>
      </c>
    </row>
    <row r="46" s="3" customFormat="true" ht="20.1" hidden="false" customHeight="true" outlineLevel="0" collapsed="false">
      <c r="B46" s="64" t="n">
        <v>40967</v>
      </c>
      <c r="C46" s="65" t="n">
        <v>40967</v>
      </c>
      <c r="D46" s="66" t="n">
        <v>40967</v>
      </c>
      <c r="E46" s="66" t="s">
        <v>160</v>
      </c>
      <c r="F46" s="66" t="s">
        <v>161</v>
      </c>
      <c r="G46" s="67" t="s">
        <v>162</v>
      </c>
      <c r="H46" s="68" t="s">
        <v>163</v>
      </c>
      <c r="I46" s="68" t="s">
        <v>164</v>
      </c>
      <c r="J46" s="68" t="s">
        <v>129</v>
      </c>
      <c r="K46" s="69" t="s">
        <v>96</v>
      </c>
      <c r="L46" s="70" t="n">
        <v>123900</v>
      </c>
      <c r="M46" s="71" t="n">
        <v>106810.34</v>
      </c>
      <c r="N46" s="71" t="n">
        <v>109026.31</v>
      </c>
      <c r="O46" s="72" t="n">
        <f aca="false">M46-N46</f>
        <v>-2215.97</v>
      </c>
      <c r="P46" s="73" t="n">
        <v>0</v>
      </c>
      <c r="Q46" s="74" t="n">
        <v>0</v>
      </c>
      <c r="R46" s="75" t="n">
        <v>0</v>
      </c>
      <c r="S46" s="76" t="n">
        <v>0</v>
      </c>
      <c r="T46" s="77" t="s">
        <v>165</v>
      </c>
      <c r="U46" s="73" t="n">
        <v>12879</v>
      </c>
      <c r="V46" s="73" t="n">
        <v>0</v>
      </c>
      <c r="W46" s="78" t="n">
        <f aca="false">U46</f>
        <v>12879</v>
      </c>
      <c r="X46" s="79" t="n">
        <v>0</v>
      </c>
      <c r="Y46" s="80"/>
      <c r="Z46" s="81" t="n">
        <v>0</v>
      </c>
      <c r="AA46" s="82" t="n">
        <f aca="false">Z46*0.16</f>
        <v>0</v>
      </c>
      <c r="AB46" s="82" t="n">
        <f aca="false">Q46/1.16</f>
        <v>0</v>
      </c>
      <c r="AC46" s="83" t="n">
        <v>0</v>
      </c>
      <c r="AD46" s="84" t="n">
        <f aca="false">AE46*1.16</f>
        <v>0</v>
      </c>
      <c r="AE46" s="85" t="n">
        <v>0</v>
      </c>
      <c r="AF46" s="85" t="n">
        <v>0</v>
      </c>
      <c r="AG46" s="86" t="n">
        <f aca="false">AE46-AF46</f>
        <v>0</v>
      </c>
      <c r="AH46" s="87" t="n">
        <v>0</v>
      </c>
      <c r="AI46" s="88" t="n">
        <v>0</v>
      </c>
      <c r="AJ46" s="89" t="n">
        <f aca="false">AH46-AI46</f>
        <v>0</v>
      </c>
      <c r="AK46" s="70" t="n">
        <v>0</v>
      </c>
      <c r="AL46" s="71" t="n">
        <f aca="false">(AK46*0.03)</f>
        <v>0</v>
      </c>
      <c r="AM46" s="90" t="n">
        <f aca="false">AL46*0.3</f>
        <v>0</v>
      </c>
      <c r="AN46" s="91" t="n">
        <v>0</v>
      </c>
      <c r="AO46" s="92" t="n">
        <f aca="false">AN46*0.2</f>
        <v>0</v>
      </c>
      <c r="AP46" s="93" t="n">
        <f aca="false">AO46*0.2</f>
        <v>0</v>
      </c>
      <c r="AQ46" s="94" t="n">
        <f aca="false">O46+W46+X46-Z46-AA46-AB46-AC46</f>
        <v>10663.03</v>
      </c>
      <c r="AR46" s="95" t="n">
        <f aca="false">AL46</f>
        <v>0</v>
      </c>
      <c r="AS46" s="95" t="n">
        <f aca="false">AG46</f>
        <v>0</v>
      </c>
      <c r="AT46" s="95" t="n">
        <f aca="false">AJ46</f>
        <v>0</v>
      </c>
      <c r="AU46" s="96" t="n">
        <f aca="false">AO46</f>
        <v>0</v>
      </c>
      <c r="AV46" s="97" t="n">
        <f aca="false">SUM(AQ46:AU46)</f>
        <v>10663.03</v>
      </c>
      <c r="AW46" s="98" t="s">
        <v>166</v>
      </c>
      <c r="AX46" s="99" t="n">
        <v>0.04</v>
      </c>
      <c r="AY46" s="88" t="n">
        <f aca="false">AQ46*AX46</f>
        <v>426.5212</v>
      </c>
      <c r="AZ46" s="88" t="n">
        <f aca="false">AR46*0.3</f>
        <v>0</v>
      </c>
      <c r="BA46" s="88" t="n">
        <f aca="false">AS46*0.2</f>
        <v>0</v>
      </c>
      <c r="BB46" s="88" t="n">
        <f aca="false">AT46*0.2</f>
        <v>0</v>
      </c>
      <c r="BC46" s="89" t="n">
        <f aca="false">AU46*0.2</f>
        <v>0</v>
      </c>
      <c r="BD46" s="89" t="n">
        <f aca="false">SUM(AY46:BC46)</f>
        <v>426.5212</v>
      </c>
      <c r="BE46" s="100" t="n">
        <v>0</v>
      </c>
      <c r="BF46" s="101" t="n">
        <v>0</v>
      </c>
      <c r="BG46" s="102" t="n">
        <v>0</v>
      </c>
      <c r="BH46" s="103" t="n">
        <f aca="false">O46+W46+X46-AA46</f>
        <v>10663.03</v>
      </c>
      <c r="BI46" s="85" t="n">
        <f aca="false">Y46</f>
        <v>0</v>
      </c>
      <c r="BJ46" s="73" t="n">
        <f aca="false">AR46</f>
        <v>0</v>
      </c>
      <c r="BK46" s="85" t="n">
        <f aca="false">AT46+(AI46*0.2)</f>
        <v>0</v>
      </c>
      <c r="BL46" s="85" t="n">
        <f aca="false">AO46</f>
        <v>0</v>
      </c>
      <c r="BM46" s="85" t="n">
        <f aca="false">AG46</f>
        <v>0</v>
      </c>
      <c r="BN46" s="213" t="str">
        <f aca="false">G46</f>
        <v>0643-QMN12</v>
      </c>
      <c r="BO46" s="205"/>
      <c r="BP46" s="197"/>
      <c r="BQ46" s="148"/>
      <c r="BR46" s="210"/>
      <c r="BS46" s="148"/>
      <c r="BT46" s="148"/>
      <c r="BU46" s="148"/>
      <c r="BV46" s="148"/>
      <c r="BW46" s="205"/>
      <c r="BX46" s="148"/>
      <c r="BY46" s="148"/>
      <c r="BZ46" s="205"/>
      <c r="CA46" s="202"/>
      <c r="CB46" s="148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AQ1" activePane="topRight" state="frozen"/>
      <selection pane="topLeft" activeCell="A1" activeCellId="0" sqref="A1"/>
      <selection pane="topRight" activeCell="AU6" activeCellId="0" sqref="A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303</v>
      </c>
      <c r="C1" s="4"/>
      <c r="D1" s="4"/>
      <c r="E1" s="4"/>
      <c r="F1" s="4"/>
      <c r="G1" s="4"/>
      <c r="H1" s="4"/>
      <c r="I1" s="5" t="s">
        <v>71</v>
      </c>
      <c r="J1" s="5"/>
      <c r="K1" s="5"/>
      <c r="L1" s="9" t="s">
        <v>304</v>
      </c>
      <c r="M1" s="9"/>
      <c r="N1" s="9"/>
      <c r="O1" s="10" t="s">
        <v>305</v>
      </c>
      <c r="P1" s="10"/>
      <c r="Q1" s="226" t="s">
        <v>61</v>
      </c>
      <c r="R1" s="226"/>
      <c r="S1" s="226"/>
      <c r="T1" s="13" t="s">
        <v>60</v>
      </c>
      <c r="U1" s="13"/>
      <c r="V1" s="13"/>
      <c r="W1" s="8" t="s">
        <v>10</v>
      </c>
      <c r="X1" s="8"/>
      <c r="Y1" s="8"/>
      <c r="Z1" s="14" t="s">
        <v>41</v>
      </c>
      <c r="AA1" s="14"/>
      <c r="AB1" s="14"/>
      <c r="AC1" s="14"/>
      <c r="AD1" s="227" t="s">
        <v>306</v>
      </c>
      <c r="AE1" s="227"/>
      <c r="AF1" s="227"/>
      <c r="AG1" s="227"/>
      <c r="AH1" s="227"/>
      <c r="AI1" s="227"/>
      <c r="AJ1" s="227"/>
      <c r="AK1" s="227"/>
      <c r="AL1" s="227"/>
      <c r="AM1" s="17" t="s">
        <v>307</v>
      </c>
      <c r="AN1" s="17"/>
      <c r="AO1" s="17"/>
      <c r="AP1" s="17"/>
      <c r="AQ1" s="17"/>
      <c r="AR1" s="17"/>
    </row>
    <row r="2" s="3" customFormat="true" ht="20.1" hidden="false" customHeight="true" outlineLevel="0" collapsed="false">
      <c r="B2" s="25" t="s">
        <v>308</v>
      </c>
      <c r="C2" s="27" t="s">
        <v>31</v>
      </c>
      <c r="D2" s="27" t="s">
        <v>16</v>
      </c>
      <c r="E2" s="27" t="s">
        <v>35</v>
      </c>
      <c r="F2" s="27" t="s">
        <v>36</v>
      </c>
      <c r="G2" s="28" t="s">
        <v>70</v>
      </c>
      <c r="H2" s="28" t="s">
        <v>37</v>
      </c>
      <c r="I2" s="29" t="s">
        <v>67</v>
      </c>
      <c r="J2" s="30" t="s">
        <v>53</v>
      </c>
      <c r="K2" s="31" t="s">
        <v>41</v>
      </c>
      <c r="L2" s="39" t="s">
        <v>309</v>
      </c>
      <c r="M2" s="40" t="s">
        <v>310</v>
      </c>
      <c r="N2" s="41" t="s">
        <v>311</v>
      </c>
      <c r="O2" s="42" t="s">
        <v>70</v>
      </c>
      <c r="P2" s="44" t="s">
        <v>312</v>
      </c>
      <c r="Q2" s="45" t="s">
        <v>67</v>
      </c>
      <c r="R2" s="46" t="s">
        <v>53</v>
      </c>
      <c r="S2" s="47" t="s">
        <v>41</v>
      </c>
      <c r="T2" s="29" t="s">
        <v>54</v>
      </c>
      <c r="U2" s="30" t="s">
        <v>55</v>
      </c>
      <c r="V2" s="31" t="s">
        <v>56</v>
      </c>
      <c r="W2" s="228" t="s">
        <v>57</v>
      </c>
      <c r="X2" s="8" t="s">
        <v>58</v>
      </c>
      <c r="Y2" s="229" t="s">
        <v>56</v>
      </c>
      <c r="Z2" s="54" t="s">
        <v>313</v>
      </c>
      <c r="AA2" s="55" t="s">
        <v>60</v>
      </c>
      <c r="AB2" s="230" t="s">
        <v>63</v>
      </c>
      <c r="AC2" s="230" t="s">
        <v>61</v>
      </c>
      <c r="AD2" s="48" t="s">
        <v>314</v>
      </c>
      <c r="AE2" s="49" t="s">
        <v>67</v>
      </c>
      <c r="AF2" s="49" t="s">
        <v>60</v>
      </c>
      <c r="AG2" s="49" t="s">
        <v>61</v>
      </c>
      <c r="AH2" s="49" t="s">
        <v>63</v>
      </c>
      <c r="AI2" s="49" t="s">
        <v>68</v>
      </c>
      <c r="AJ2" s="50" t="s">
        <v>315</v>
      </c>
      <c r="AK2" s="50" t="s">
        <v>70</v>
      </c>
      <c r="AL2" s="231" t="s">
        <v>16</v>
      </c>
      <c r="AM2" s="232" t="s">
        <v>71</v>
      </c>
      <c r="AN2" s="233" t="s">
        <v>60</v>
      </c>
      <c r="AO2" s="233" t="s">
        <v>61</v>
      </c>
      <c r="AP2" s="234" t="s">
        <v>63</v>
      </c>
      <c r="AQ2" s="234" t="s">
        <v>316</v>
      </c>
      <c r="AR2" s="235" t="s">
        <v>68</v>
      </c>
    </row>
    <row r="3" s="3" customFormat="true" ht="20.1" hidden="false" customHeight="true" outlineLevel="0" collapsed="false">
      <c r="A3" s="3" t="n">
        <v>1</v>
      </c>
      <c r="B3" s="64" t="n">
        <v>41001</v>
      </c>
      <c r="C3" s="66" t="n">
        <v>41002</v>
      </c>
      <c r="D3" s="66" t="s">
        <v>317</v>
      </c>
      <c r="E3" s="68" t="s">
        <v>318</v>
      </c>
      <c r="F3" s="68" t="s">
        <v>319</v>
      </c>
      <c r="G3" s="69" t="s">
        <v>270</v>
      </c>
      <c r="H3" s="69" t="s">
        <v>320</v>
      </c>
      <c r="I3" s="70" t="n">
        <v>87241.38</v>
      </c>
      <c r="J3" s="71" t="n">
        <v>71474.26</v>
      </c>
      <c r="K3" s="90" t="n">
        <f aca="false">I3-J3</f>
        <v>15767.12</v>
      </c>
      <c r="L3" s="236" t="n">
        <v>0</v>
      </c>
      <c r="M3" s="79" t="n">
        <v>0</v>
      </c>
      <c r="N3" s="80" t="n">
        <v>0</v>
      </c>
      <c r="O3" s="81" t="n">
        <f aca="false">K3*0.08</f>
        <v>1261.3696</v>
      </c>
      <c r="P3" s="83" t="n">
        <v>0</v>
      </c>
      <c r="Q3" s="84" t="n">
        <v>0</v>
      </c>
      <c r="R3" s="85" t="n">
        <v>0</v>
      </c>
      <c r="S3" s="86" t="n">
        <f aca="false">Q3-R3</f>
        <v>0</v>
      </c>
      <c r="T3" s="71" t="n">
        <v>0</v>
      </c>
      <c r="U3" s="71" t="n">
        <f aca="false">T3*0.03</f>
        <v>0</v>
      </c>
      <c r="V3" s="90" t="n">
        <f aca="false">U3*0.3</f>
        <v>0</v>
      </c>
      <c r="W3" s="91" t="n">
        <v>0</v>
      </c>
      <c r="X3" s="92" t="n">
        <f aca="false">W3*0.2</f>
        <v>0</v>
      </c>
      <c r="Y3" s="237" t="n">
        <f aca="false">X3*0.2</f>
        <v>0</v>
      </c>
      <c r="Z3" s="236" t="n">
        <f aca="false">K3-L3-M3-N3-O3-P3</f>
        <v>14505.7504</v>
      </c>
      <c r="AA3" s="79" t="n">
        <f aca="false">U3</f>
        <v>0</v>
      </c>
      <c r="AB3" s="80" t="n">
        <f aca="false">X3</f>
        <v>0</v>
      </c>
      <c r="AC3" s="80" t="n">
        <f aca="false">S3</f>
        <v>0</v>
      </c>
      <c r="AD3" s="98" t="n">
        <v>0.08</v>
      </c>
      <c r="AE3" s="88" t="n">
        <f aca="false">Z3*AD3</f>
        <v>1160.460032</v>
      </c>
      <c r="AF3" s="88" t="n">
        <f aca="false">AA3*0.3</f>
        <v>0</v>
      </c>
      <c r="AG3" s="88" t="n">
        <f aca="false">AC3*0.2</f>
        <v>0</v>
      </c>
      <c r="AH3" s="88" t="n">
        <f aca="false">AB3*0.2</f>
        <v>0</v>
      </c>
      <c r="AI3" s="88" t="n">
        <f aca="false">SUM(AE3:AH3)</f>
        <v>1160.460032</v>
      </c>
      <c r="AJ3" s="88" t="n">
        <v>0</v>
      </c>
      <c r="AK3" s="88" t="n">
        <v>0</v>
      </c>
      <c r="AL3" s="238" t="s">
        <v>321</v>
      </c>
      <c r="AM3" s="239" t="n">
        <f aca="false">Z3</f>
        <v>14505.7504</v>
      </c>
      <c r="AN3" s="85" t="n">
        <f aca="false">U3</f>
        <v>0</v>
      </c>
      <c r="AO3" s="85" t="n">
        <f aca="false">S3</f>
        <v>0</v>
      </c>
      <c r="AP3" s="86" t="n">
        <f aca="false">X3</f>
        <v>0</v>
      </c>
      <c r="AQ3" s="86" t="n">
        <f aca="false">AI3+AJ3</f>
        <v>1160.460032</v>
      </c>
      <c r="AR3" s="240" t="n">
        <f aca="false">AM3+AN3+AO3-AQ3</f>
        <v>13345.290368</v>
      </c>
    </row>
    <row r="4" s="3" customFormat="true" ht="20.1" hidden="false" customHeight="true" outlineLevel="0" collapsed="false">
      <c r="A4" s="3" t="n">
        <v>2</v>
      </c>
      <c r="B4" s="64" t="n">
        <v>40998</v>
      </c>
      <c r="C4" s="66" t="n">
        <v>41002</v>
      </c>
      <c r="D4" s="66" t="s">
        <v>322</v>
      </c>
      <c r="E4" s="68" t="s">
        <v>323</v>
      </c>
      <c r="F4" s="68" t="s">
        <v>319</v>
      </c>
      <c r="G4" s="69" t="s">
        <v>319</v>
      </c>
      <c r="H4" s="69" t="s">
        <v>320</v>
      </c>
      <c r="I4" s="70" t="n">
        <v>73275.86</v>
      </c>
      <c r="J4" s="71" t="n">
        <v>56553.72</v>
      </c>
      <c r="K4" s="90" t="n">
        <f aca="false">I4-J4</f>
        <v>16722.14</v>
      </c>
      <c r="L4" s="236" t="n">
        <v>0</v>
      </c>
      <c r="M4" s="79" t="n">
        <v>0</v>
      </c>
      <c r="N4" s="80" t="n">
        <v>0</v>
      </c>
      <c r="O4" s="81" t="n">
        <f aca="false">K4*0.08</f>
        <v>1337.7712</v>
      </c>
      <c r="P4" s="83" t="n">
        <v>0</v>
      </c>
      <c r="Q4" s="84" t="n">
        <v>0</v>
      </c>
      <c r="R4" s="85" t="n">
        <v>0</v>
      </c>
      <c r="S4" s="86" t="n">
        <f aca="false">Q4-R4</f>
        <v>0</v>
      </c>
      <c r="T4" s="71" t="n">
        <f aca="false">85000-42500+19610.4</f>
        <v>62110.4</v>
      </c>
      <c r="U4" s="71" t="n">
        <f aca="false">T4*0.03</f>
        <v>1863.312</v>
      </c>
      <c r="V4" s="90" t="n">
        <f aca="false">U4*0.3</f>
        <v>558.9936</v>
      </c>
      <c r="W4" s="91" t="n">
        <v>0</v>
      </c>
      <c r="X4" s="92" t="n">
        <f aca="false">W4*0.2</f>
        <v>0</v>
      </c>
      <c r="Y4" s="237" t="n">
        <f aca="false">X4*0.2</f>
        <v>0</v>
      </c>
      <c r="Z4" s="236" t="n">
        <f aca="false">K4-L4-M4-N4-O4-P4</f>
        <v>15384.3688</v>
      </c>
      <c r="AA4" s="79" t="n">
        <f aca="false">U4</f>
        <v>1863.312</v>
      </c>
      <c r="AB4" s="80" t="n">
        <f aca="false">X4</f>
        <v>0</v>
      </c>
      <c r="AC4" s="80" t="n">
        <f aca="false">S4</f>
        <v>0</v>
      </c>
      <c r="AD4" s="98" t="n">
        <v>0.08</v>
      </c>
      <c r="AE4" s="88" t="n">
        <f aca="false">Z4*AD4</f>
        <v>1230.749504</v>
      </c>
      <c r="AF4" s="88" t="n">
        <f aca="false">AA4*0.3</f>
        <v>558.9936</v>
      </c>
      <c r="AG4" s="88" t="n">
        <v>0</v>
      </c>
      <c r="AH4" s="88" t="n">
        <f aca="false">AB4*0.2</f>
        <v>0</v>
      </c>
      <c r="AI4" s="88" t="n">
        <f aca="false">SUM(AE4:AH4)</f>
        <v>1789.743104</v>
      </c>
      <c r="AJ4" s="88" t="n">
        <v>0</v>
      </c>
      <c r="AK4" s="88" t="n">
        <v>0</v>
      </c>
      <c r="AL4" s="238" t="s">
        <v>321</v>
      </c>
      <c r="AM4" s="239" t="n">
        <f aca="false">Z4</f>
        <v>15384.3688</v>
      </c>
      <c r="AN4" s="85" t="n">
        <f aca="false">U4</f>
        <v>1863.312</v>
      </c>
      <c r="AO4" s="85" t="n">
        <f aca="false">S4</f>
        <v>0</v>
      </c>
      <c r="AP4" s="86" t="n">
        <f aca="false">X4</f>
        <v>0</v>
      </c>
      <c r="AQ4" s="86" t="n">
        <f aca="false">AI4+AJ4</f>
        <v>1789.743104</v>
      </c>
      <c r="AR4" s="240" t="n">
        <f aca="false">AM4+AN4+AO4-AQ4</f>
        <v>15457.937696</v>
      </c>
    </row>
    <row r="5" s="3" customFormat="true" ht="20.1" hidden="false" customHeight="true" outlineLevel="0" collapsed="false">
      <c r="A5" s="3" t="n">
        <v>3</v>
      </c>
      <c r="B5" s="64" t="n">
        <v>41003</v>
      </c>
      <c r="C5" s="66" t="n">
        <v>41003</v>
      </c>
      <c r="D5" s="66" t="s">
        <v>324</v>
      </c>
      <c r="E5" s="68" t="s">
        <v>325</v>
      </c>
      <c r="F5" s="68" t="s">
        <v>270</v>
      </c>
      <c r="G5" s="69" t="s">
        <v>270</v>
      </c>
      <c r="H5" s="69" t="s">
        <v>320</v>
      </c>
      <c r="I5" s="70" t="n">
        <v>179758.62</v>
      </c>
      <c r="J5" s="71" t="n">
        <v>149788.73</v>
      </c>
      <c r="K5" s="90" t="n">
        <f aca="false">I5-J5</f>
        <v>29969.89</v>
      </c>
      <c r="L5" s="236" t="n">
        <v>0</v>
      </c>
      <c r="M5" s="79" t="n">
        <v>0</v>
      </c>
      <c r="N5" s="80" t="n">
        <v>0</v>
      </c>
      <c r="O5" s="81" t="n">
        <f aca="false">K5*0.06</f>
        <v>1798.1934</v>
      </c>
      <c r="P5" s="83" t="n">
        <v>0</v>
      </c>
      <c r="Q5" s="84" t="n">
        <v>0</v>
      </c>
      <c r="R5" s="85" t="n">
        <v>0</v>
      </c>
      <c r="S5" s="86" t="n">
        <f aca="false">Q5-R5</f>
        <v>0</v>
      </c>
      <c r="T5" s="71" t="n">
        <v>0</v>
      </c>
      <c r="U5" s="71" t="n">
        <f aca="false">T5*0.03</f>
        <v>0</v>
      </c>
      <c r="V5" s="90" t="n">
        <f aca="false">U5*0.3</f>
        <v>0</v>
      </c>
      <c r="W5" s="91" t="n">
        <v>0</v>
      </c>
      <c r="X5" s="92" t="n">
        <f aca="false">W5*0.2</f>
        <v>0</v>
      </c>
      <c r="Y5" s="237" t="n">
        <f aca="false">X5*0.2</f>
        <v>0</v>
      </c>
      <c r="Z5" s="236" t="n">
        <f aca="false">K5-L5-M5-N5-O5-P5</f>
        <v>28171.6966</v>
      </c>
      <c r="AA5" s="79" t="n">
        <f aca="false">U5</f>
        <v>0</v>
      </c>
      <c r="AB5" s="80" t="n">
        <f aca="false">X5</f>
        <v>0</v>
      </c>
      <c r="AC5" s="80" t="n">
        <f aca="false">S5</f>
        <v>0</v>
      </c>
      <c r="AD5" s="98" t="n">
        <v>0.08</v>
      </c>
      <c r="AE5" s="88" t="n">
        <f aca="false">Z5*AD5</f>
        <v>2253.735728</v>
      </c>
      <c r="AF5" s="88" t="n">
        <f aca="false">AA5*0.3</f>
        <v>0</v>
      </c>
      <c r="AG5" s="88" t="n">
        <f aca="false">AC5*0.2</f>
        <v>0</v>
      </c>
      <c r="AH5" s="88" t="n">
        <f aca="false">AB5*0.2</f>
        <v>0</v>
      </c>
      <c r="AI5" s="88" t="n">
        <f aca="false">SUM(AE5:AH5)</f>
        <v>2253.735728</v>
      </c>
      <c r="AJ5" s="88" t="n">
        <v>0</v>
      </c>
      <c r="AK5" s="88" t="n">
        <v>0</v>
      </c>
      <c r="AL5" s="238" t="s">
        <v>321</v>
      </c>
      <c r="AM5" s="239" t="n">
        <f aca="false">Z5</f>
        <v>28171.6966</v>
      </c>
      <c r="AN5" s="85" t="n">
        <f aca="false">U5</f>
        <v>0</v>
      </c>
      <c r="AO5" s="85" t="n">
        <f aca="false">S5</f>
        <v>0</v>
      </c>
      <c r="AP5" s="86" t="n">
        <f aca="false">X5</f>
        <v>0</v>
      </c>
      <c r="AQ5" s="86" t="n">
        <f aca="false">AI5+AJ5</f>
        <v>2253.735728</v>
      </c>
      <c r="AR5" s="240" t="n">
        <f aca="false">AM5+AN5+AO5-AQ5</f>
        <v>25917.960872</v>
      </c>
      <c r="AS5" s="172"/>
    </row>
    <row r="6" s="3" customFormat="true" ht="20.1" hidden="false" customHeight="true" outlineLevel="0" collapsed="false">
      <c r="A6" s="3" t="n">
        <v>4</v>
      </c>
      <c r="B6" s="64" t="n">
        <v>40999</v>
      </c>
      <c r="C6" s="66" t="n">
        <v>41009</v>
      </c>
      <c r="D6" s="68" t="s">
        <v>326</v>
      </c>
      <c r="E6" s="68" t="s">
        <v>327</v>
      </c>
      <c r="F6" s="68" t="s">
        <v>270</v>
      </c>
      <c r="G6" s="69"/>
      <c r="H6" s="69" t="s">
        <v>320</v>
      </c>
      <c r="I6" s="70" t="n">
        <v>43172.41</v>
      </c>
      <c r="J6" s="71" t="n">
        <v>42907.25</v>
      </c>
      <c r="K6" s="90" t="n">
        <f aca="false">I6-J6</f>
        <v>265.160000000004</v>
      </c>
      <c r="L6" s="236" t="n">
        <v>0</v>
      </c>
      <c r="M6" s="79" t="n">
        <v>0</v>
      </c>
      <c r="N6" s="80" t="n">
        <v>0</v>
      </c>
      <c r="O6" s="81" t="n">
        <f aca="false">K6*0.06</f>
        <v>15.9096000000002</v>
      </c>
      <c r="P6" s="83" t="n">
        <v>0</v>
      </c>
      <c r="Q6" s="84" t="n">
        <v>0</v>
      </c>
      <c r="R6" s="85" t="n">
        <v>0</v>
      </c>
      <c r="S6" s="86" t="n">
        <f aca="false">Q6-R6</f>
        <v>0</v>
      </c>
      <c r="T6" s="71" t="n">
        <v>0</v>
      </c>
      <c r="U6" s="71" t="n">
        <f aca="false">T6*0.03</f>
        <v>0</v>
      </c>
      <c r="V6" s="90" t="n">
        <f aca="false">U6*0.3</f>
        <v>0</v>
      </c>
      <c r="W6" s="91" t="n">
        <v>0</v>
      </c>
      <c r="X6" s="92" t="n">
        <f aca="false">W6*0.2</f>
        <v>0</v>
      </c>
      <c r="Y6" s="237" t="n">
        <f aca="false">X6*0.2</f>
        <v>0</v>
      </c>
      <c r="Z6" s="236" t="n">
        <f aca="false">K6-L6-M6-N6-O6-P6</f>
        <v>249.250400000003</v>
      </c>
      <c r="AA6" s="79" t="n">
        <f aca="false">U6</f>
        <v>0</v>
      </c>
      <c r="AB6" s="80" t="n">
        <f aca="false">X6</f>
        <v>0</v>
      </c>
      <c r="AC6" s="80" t="n">
        <f aca="false">S6</f>
        <v>0</v>
      </c>
      <c r="AD6" s="98" t="n">
        <v>0.08</v>
      </c>
      <c r="AE6" s="88" t="n">
        <f aca="false">Z6*AD6</f>
        <v>19.9400320000003</v>
      </c>
      <c r="AF6" s="88" t="n">
        <f aca="false">AA6*0.3</f>
        <v>0</v>
      </c>
      <c r="AG6" s="88" t="n">
        <f aca="false">AC6*0.2</f>
        <v>0</v>
      </c>
      <c r="AH6" s="88" t="n">
        <f aca="false">AB6*0.2</f>
        <v>0</v>
      </c>
      <c r="AI6" s="88" t="n">
        <f aca="false">SUM(AE6:AH6)</f>
        <v>19.9400320000003</v>
      </c>
      <c r="AJ6" s="88" t="n">
        <v>0</v>
      </c>
      <c r="AK6" s="88" t="n">
        <v>0</v>
      </c>
      <c r="AL6" s="238" t="s">
        <v>321</v>
      </c>
      <c r="AM6" s="239" t="n">
        <f aca="false">Z6</f>
        <v>249.250400000003</v>
      </c>
      <c r="AN6" s="85" t="n">
        <f aca="false">U6</f>
        <v>0</v>
      </c>
      <c r="AO6" s="85" t="n">
        <f aca="false">S6</f>
        <v>0</v>
      </c>
      <c r="AP6" s="86" t="n">
        <f aca="false">X6</f>
        <v>0</v>
      </c>
      <c r="AQ6" s="86" t="n">
        <f aca="false">AI6+AJ6</f>
        <v>19.9400320000003</v>
      </c>
      <c r="AR6" s="240" t="n">
        <f aca="false">AM6+AN6+AO6-AQ6</f>
        <v>229.310368000003</v>
      </c>
    </row>
    <row r="7" s="3" customFormat="true" ht="20.1" hidden="false" customHeight="true" outlineLevel="0" collapsed="false">
      <c r="A7" s="3" t="n">
        <v>5</v>
      </c>
      <c r="B7" s="64"/>
      <c r="C7" s="66"/>
      <c r="D7" s="68"/>
      <c r="E7" s="68"/>
      <c r="F7" s="68"/>
      <c r="G7" s="69"/>
      <c r="H7" s="69"/>
      <c r="I7" s="70"/>
      <c r="J7" s="71"/>
      <c r="K7" s="90" t="n">
        <f aca="false">I7-J7</f>
        <v>0</v>
      </c>
      <c r="L7" s="236" t="n">
        <v>0</v>
      </c>
      <c r="M7" s="79" t="n">
        <v>0</v>
      </c>
      <c r="N7" s="80" t="n">
        <v>0</v>
      </c>
      <c r="O7" s="81" t="n">
        <f aca="false">K7*0.06</f>
        <v>0</v>
      </c>
      <c r="P7" s="83" t="n">
        <v>0</v>
      </c>
      <c r="Q7" s="84" t="n">
        <v>0</v>
      </c>
      <c r="R7" s="85" t="n">
        <v>0</v>
      </c>
      <c r="S7" s="86" t="n">
        <f aca="false">Q7-R7</f>
        <v>0</v>
      </c>
      <c r="T7" s="71" t="n">
        <v>0</v>
      </c>
      <c r="U7" s="71" t="n">
        <f aca="false">T7*0.03</f>
        <v>0</v>
      </c>
      <c r="V7" s="90" t="n">
        <f aca="false">U7*0.3</f>
        <v>0</v>
      </c>
      <c r="W7" s="91" t="n">
        <v>0</v>
      </c>
      <c r="X7" s="92" t="n">
        <f aca="false">W7*0.2</f>
        <v>0</v>
      </c>
      <c r="Y7" s="237" t="n">
        <f aca="false">X7*0.2</f>
        <v>0</v>
      </c>
      <c r="Z7" s="236" t="n">
        <f aca="false">K7-L7-M7-N7-O7-P7</f>
        <v>0</v>
      </c>
      <c r="AA7" s="79" t="n">
        <f aca="false">U7</f>
        <v>0</v>
      </c>
      <c r="AB7" s="80" t="n">
        <f aca="false">X7</f>
        <v>0</v>
      </c>
      <c r="AC7" s="80" t="n">
        <f aca="false">S7</f>
        <v>0</v>
      </c>
      <c r="AD7" s="98"/>
      <c r="AE7" s="88" t="n">
        <f aca="false">Z7*AD7</f>
        <v>0</v>
      </c>
      <c r="AF7" s="88" t="n">
        <f aca="false">AA7*0.3</f>
        <v>0</v>
      </c>
      <c r="AG7" s="88" t="n">
        <f aca="false">AC7*0.2</f>
        <v>0</v>
      </c>
      <c r="AH7" s="88" t="n">
        <f aca="false">AB7*0.2</f>
        <v>0</v>
      </c>
      <c r="AI7" s="88" t="n">
        <f aca="false">SUM(AE7:AH7)</f>
        <v>0</v>
      </c>
      <c r="AJ7" s="88" t="n">
        <v>0</v>
      </c>
      <c r="AK7" s="88" t="n">
        <v>0</v>
      </c>
      <c r="AL7" s="238" t="s">
        <v>321</v>
      </c>
      <c r="AM7" s="239" t="n">
        <f aca="false">Z7</f>
        <v>0</v>
      </c>
      <c r="AN7" s="85" t="n">
        <f aca="false">U7</f>
        <v>0</v>
      </c>
      <c r="AO7" s="85" t="n">
        <f aca="false">S7</f>
        <v>0</v>
      </c>
      <c r="AP7" s="86" t="n">
        <f aca="false">X7</f>
        <v>0</v>
      </c>
      <c r="AQ7" s="86" t="n">
        <f aca="false">AI7+AJ7</f>
        <v>0</v>
      </c>
      <c r="AR7" s="240" t="n">
        <f aca="false">AM7+AN7+AO7-AQ7</f>
        <v>0</v>
      </c>
    </row>
    <row r="8" s="3" customFormat="true" ht="20.1" hidden="false" customHeight="true" outlineLevel="0" collapsed="false">
      <c r="A8" s="3" t="n">
        <v>6</v>
      </c>
      <c r="B8" s="64"/>
      <c r="C8" s="66"/>
      <c r="D8" s="68"/>
      <c r="E8" s="68"/>
      <c r="F8" s="68"/>
      <c r="G8" s="69"/>
      <c r="H8" s="69"/>
      <c r="I8" s="70"/>
      <c r="J8" s="71"/>
      <c r="K8" s="90" t="n">
        <f aca="false">I8-J8</f>
        <v>0</v>
      </c>
      <c r="L8" s="236" t="n">
        <v>0</v>
      </c>
      <c r="M8" s="79" t="n">
        <v>0</v>
      </c>
      <c r="N8" s="80" t="n">
        <v>0</v>
      </c>
      <c r="O8" s="81" t="n">
        <f aca="false">K8*0.06</f>
        <v>0</v>
      </c>
      <c r="P8" s="83" t="n">
        <v>0</v>
      </c>
      <c r="Q8" s="84" t="n">
        <v>0</v>
      </c>
      <c r="R8" s="85" t="n">
        <v>0</v>
      </c>
      <c r="S8" s="86" t="n">
        <f aca="false">Q8-R8</f>
        <v>0</v>
      </c>
      <c r="T8" s="71" t="n">
        <v>0</v>
      </c>
      <c r="U8" s="71" t="n">
        <f aca="false">T8*0.03</f>
        <v>0</v>
      </c>
      <c r="V8" s="90" t="n">
        <f aca="false">U8*0.3</f>
        <v>0</v>
      </c>
      <c r="W8" s="91" t="n">
        <v>0</v>
      </c>
      <c r="X8" s="92" t="n">
        <f aca="false">W8*0.2</f>
        <v>0</v>
      </c>
      <c r="Y8" s="237" t="n">
        <f aca="false">X8*0.2</f>
        <v>0</v>
      </c>
      <c r="Z8" s="236" t="n">
        <f aca="false">K8-L8-M8-N8-O8-P8</f>
        <v>0</v>
      </c>
      <c r="AA8" s="79" t="n">
        <f aca="false">U8</f>
        <v>0</v>
      </c>
      <c r="AB8" s="80" t="n">
        <f aca="false">X8</f>
        <v>0</v>
      </c>
      <c r="AC8" s="80" t="n">
        <f aca="false">S8</f>
        <v>0</v>
      </c>
      <c r="AD8" s="98"/>
      <c r="AE8" s="88" t="n">
        <f aca="false">Z8*AD8</f>
        <v>0</v>
      </c>
      <c r="AF8" s="88" t="n">
        <f aca="false">AA8*0.3</f>
        <v>0</v>
      </c>
      <c r="AG8" s="88" t="n">
        <v>0</v>
      </c>
      <c r="AH8" s="88" t="n">
        <f aca="false">AB8*0.2</f>
        <v>0</v>
      </c>
      <c r="AI8" s="88" t="n">
        <f aca="false">SUM(AE8:AH8)</f>
        <v>0</v>
      </c>
      <c r="AJ8" s="88" t="n">
        <v>0</v>
      </c>
      <c r="AK8" s="88" t="n">
        <v>0</v>
      </c>
      <c r="AL8" s="238" t="s">
        <v>321</v>
      </c>
      <c r="AM8" s="239" t="n">
        <f aca="false">Z8</f>
        <v>0</v>
      </c>
      <c r="AN8" s="85" t="n">
        <f aca="false">U8</f>
        <v>0</v>
      </c>
      <c r="AO8" s="85" t="n">
        <f aca="false">S8</f>
        <v>0</v>
      </c>
      <c r="AP8" s="86" t="n">
        <f aca="false">X8</f>
        <v>0</v>
      </c>
      <c r="AQ8" s="86" t="n">
        <f aca="false">AI8+AJ8</f>
        <v>0</v>
      </c>
      <c r="AR8" s="240" t="n">
        <f aca="false">AM8+AN8+AO8-AQ8</f>
        <v>0</v>
      </c>
    </row>
    <row r="9" s="3" customFormat="true" ht="20.1" hidden="false" customHeight="true" outlineLevel="0" collapsed="false">
      <c r="A9" s="3" t="n">
        <v>7</v>
      </c>
      <c r="B9" s="64"/>
      <c r="C9" s="66"/>
      <c r="D9" s="68"/>
      <c r="E9" s="68"/>
      <c r="F9" s="68"/>
      <c r="G9" s="69"/>
      <c r="H9" s="69"/>
      <c r="I9" s="70"/>
      <c r="J9" s="71"/>
      <c r="K9" s="90" t="n">
        <f aca="false">I9-J9</f>
        <v>0</v>
      </c>
      <c r="L9" s="236" t="n">
        <v>0</v>
      </c>
      <c r="M9" s="79" t="n">
        <v>0</v>
      </c>
      <c r="N9" s="80" t="n">
        <v>0</v>
      </c>
      <c r="O9" s="81" t="n">
        <f aca="false">K9*0.06</f>
        <v>0</v>
      </c>
      <c r="P9" s="83" t="n">
        <v>0</v>
      </c>
      <c r="Q9" s="84" t="n">
        <v>0</v>
      </c>
      <c r="R9" s="85" t="n">
        <v>0</v>
      </c>
      <c r="S9" s="86" t="n">
        <f aca="false">Q9-R9</f>
        <v>0</v>
      </c>
      <c r="T9" s="71" t="n">
        <v>0</v>
      </c>
      <c r="U9" s="71" t="n">
        <f aca="false">T9*0.03</f>
        <v>0</v>
      </c>
      <c r="V9" s="90" t="n">
        <f aca="false">U9*0.3</f>
        <v>0</v>
      </c>
      <c r="W9" s="91" t="n">
        <v>0</v>
      </c>
      <c r="X9" s="92" t="n">
        <f aca="false">W9*0.2</f>
        <v>0</v>
      </c>
      <c r="Y9" s="237" t="n">
        <f aca="false">X9*0.2</f>
        <v>0</v>
      </c>
      <c r="Z9" s="236" t="n">
        <f aca="false">K9-L9-M9-N9-O9-P9</f>
        <v>0</v>
      </c>
      <c r="AA9" s="79" t="n">
        <f aca="false">U9</f>
        <v>0</v>
      </c>
      <c r="AB9" s="80" t="n">
        <f aca="false">X9</f>
        <v>0</v>
      </c>
      <c r="AC9" s="80" t="n">
        <f aca="false">S9</f>
        <v>0</v>
      </c>
      <c r="AD9" s="98"/>
      <c r="AE9" s="88" t="n">
        <f aca="false">Z9*AD9</f>
        <v>0</v>
      </c>
      <c r="AF9" s="88" t="n">
        <f aca="false">AA9*0.3</f>
        <v>0</v>
      </c>
      <c r="AG9" s="88" t="n">
        <f aca="false">AC9*0.2</f>
        <v>0</v>
      </c>
      <c r="AH9" s="88" t="n">
        <f aca="false">AB9*0.2</f>
        <v>0</v>
      </c>
      <c r="AI9" s="88" t="n">
        <f aca="false">SUM(AE9:AH9)</f>
        <v>0</v>
      </c>
      <c r="AJ9" s="88" t="n">
        <v>0</v>
      </c>
      <c r="AK9" s="88" t="n">
        <v>0</v>
      </c>
      <c r="AL9" s="238" t="s">
        <v>321</v>
      </c>
      <c r="AM9" s="239" t="n">
        <f aca="false">Z9</f>
        <v>0</v>
      </c>
      <c r="AN9" s="85" t="n">
        <f aca="false">U9</f>
        <v>0</v>
      </c>
      <c r="AO9" s="85" t="n">
        <f aca="false">S9</f>
        <v>0</v>
      </c>
      <c r="AP9" s="86" t="n">
        <f aca="false">X9</f>
        <v>0</v>
      </c>
      <c r="AQ9" s="86" t="n">
        <f aca="false">AI9+AJ9</f>
        <v>0</v>
      </c>
      <c r="AR9" s="240" t="n">
        <f aca="false">AM9+AN9+AO9-AQ9</f>
        <v>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8"/>
      <c r="E10" s="68"/>
      <c r="F10" s="68"/>
      <c r="G10" s="69"/>
      <c r="H10" s="69"/>
      <c r="I10" s="70"/>
      <c r="J10" s="71"/>
      <c r="K10" s="90" t="n">
        <f aca="false">I10-J10</f>
        <v>0</v>
      </c>
      <c r="L10" s="236" t="n">
        <v>0</v>
      </c>
      <c r="M10" s="79" t="n">
        <v>0</v>
      </c>
      <c r="N10" s="80" t="n">
        <v>0</v>
      </c>
      <c r="O10" s="81" t="n">
        <f aca="false">K10*0.06</f>
        <v>0</v>
      </c>
      <c r="P10" s="83" t="n">
        <v>0</v>
      </c>
      <c r="Q10" s="84" t="n">
        <v>0</v>
      </c>
      <c r="R10" s="85" t="n">
        <v>0</v>
      </c>
      <c r="S10" s="86" t="n">
        <f aca="false">Q10-R10</f>
        <v>0</v>
      </c>
      <c r="T10" s="71" t="n">
        <v>0</v>
      </c>
      <c r="U10" s="71" t="n">
        <f aca="false">T10*0.03</f>
        <v>0</v>
      </c>
      <c r="V10" s="90" t="n">
        <f aca="false">U10*0.3</f>
        <v>0</v>
      </c>
      <c r="W10" s="91" t="n">
        <v>0</v>
      </c>
      <c r="X10" s="92" t="n">
        <f aca="false">W10*0.2</f>
        <v>0</v>
      </c>
      <c r="Y10" s="237" t="n">
        <f aca="false">X10*0.2</f>
        <v>0</v>
      </c>
      <c r="Z10" s="236" t="n">
        <f aca="false">K10-L10-M10-N10-O10-P10</f>
        <v>0</v>
      </c>
      <c r="AA10" s="79" t="n">
        <f aca="false">U10</f>
        <v>0</v>
      </c>
      <c r="AB10" s="80" t="n">
        <f aca="false">X10</f>
        <v>0</v>
      </c>
      <c r="AC10" s="80" t="n">
        <f aca="false">S10</f>
        <v>0</v>
      </c>
      <c r="AD10" s="98"/>
      <c r="AE10" s="88" t="n">
        <f aca="false">Z10*AD10</f>
        <v>0</v>
      </c>
      <c r="AF10" s="88" t="n">
        <f aca="false">AA10*0.3</f>
        <v>0</v>
      </c>
      <c r="AG10" s="88" t="n">
        <f aca="false">AC10*0.2</f>
        <v>0</v>
      </c>
      <c r="AH10" s="88" t="n">
        <f aca="false">AB10*0.2</f>
        <v>0</v>
      </c>
      <c r="AI10" s="88" t="n">
        <f aca="false">SUM(AE10:AH10)</f>
        <v>0</v>
      </c>
      <c r="AJ10" s="88" t="n">
        <v>0</v>
      </c>
      <c r="AK10" s="88" t="n">
        <v>0</v>
      </c>
      <c r="AL10" s="238" t="s">
        <v>321</v>
      </c>
      <c r="AM10" s="239" t="n">
        <f aca="false">Z10</f>
        <v>0</v>
      </c>
      <c r="AN10" s="85" t="n">
        <f aca="false">U10</f>
        <v>0</v>
      </c>
      <c r="AO10" s="85" t="n">
        <f aca="false">S10</f>
        <v>0</v>
      </c>
      <c r="AP10" s="86" t="n">
        <f aca="false">X10</f>
        <v>0</v>
      </c>
      <c r="AQ10" s="86" t="n">
        <f aca="false">AI10+AJ10</f>
        <v>0</v>
      </c>
      <c r="AR10" s="240" t="n">
        <f aca="false">AM10+AN10+AO10-AQ10</f>
        <v>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8"/>
      <c r="E11" s="68"/>
      <c r="F11" s="68"/>
      <c r="G11" s="69"/>
      <c r="H11" s="69"/>
      <c r="I11" s="70"/>
      <c r="J11" s="71"/>
      <c r="K11" s="90" t="n">
        <f aca="false">I11-J11</f>
        <v>0</v>
      </c>
      <c r="L11" s="236" t="n">
        <v>0</v>
      </c>
      <c r="M11" s="79" t="n">
        <v>0</v>
      </c>
      <c r="N11" s="80" t="n">
        <v>0</v>
      </c>
      <c r="O11" s="81" t="n">
        <f aca="false">K11*0.06</f>
        <v>0</v>
      </c>
      <c r="P11" s="83" t="n">
        <v>0</v>
      </c>
      <c r="Q11" s="84" t="n">
        <v>0</v>
      </c>
      <c r="R11" s="85" t="n">
        <v>0</v>
      </c>
      <c r="S11" s="86" t="n">
        <f aca="false">Q11-R11</f>
        <v>0</v>
      </c>
      <c r="T11" s="71" t="n">
        <v>0</v>
      </c>
      <c r="U11" s="71" t="n">
        <f aca="false">T11*0.03</f>
        <v>0</v>
      </c>
      <c r="V11" s="90" t="n">
        <f aca="false">U11*0.3</f>
        <v>0</v>
      </c>
      <c r="W11" s="91" t="n">
        <v>0</v>
      </c>
      <c r="X11" s="92" t="n">
        <f aca="false">W11*0.2</f>
        <v>0</v>
      </c>
      <c r="Y11" s="237" t="n">
        <f aca="false">X11*0.2</f>
        <v>0</v>
      </c>
      <c r="Z11" s="236" t="n">
        <f aca="false">K11-L11-M11-N11-O11-P11</f>
        <v>0</v>
      </c>
      <c r="AA11" s="79" t="n">
        <f aca="false">U11</f>
        <v>0</v>
      </c>
      <c r="AB11" s="80" t="n">
        <f aca="false">X11</f>
        <v>0</v>
      </c>
      <c r="AC11" s="80" t="n">
        <f aca="false">S11</f>
        <v>0</v>
      </c>
      <c r="AD11" s="98"/>
      <c r="AE11" s="88" t="n">
        <f aca="false">Z11*AD11</f>
        <v>0</v>
      </c>
      <c r="AF11" s="88" t="n">
        <f aca="false">AA11*0.3</f>
        <v>0</v>
      </c>
      <c r="AG11" s="88" t="n">
        <f aca="false">AC11*0.2</f>
        <v>0</v>
      </c>
      <c r="AH11" s="88" t="n">
        <f aca="false">AB11*0.2</f>
        <v>0</v>
      </c>
      <c r="AI11" s="88" t="n">
        <f aca="false">SUM(AE11:AH11)</f>
        <v>0</v>
      </c>
      <c r="AJ11" s="88" t="n">
        <v>0</v>
      </c>
      <c r="AK11" s="88" t="n">
        <v>0</v>
      </c>
      <c r="AL11" s="238" t="s">
        <v>321</v>
      </c>
      <c r="AM11" s="239" t="n">
        <f aca="false">Z11</f>
        <v>0</v>
      </c>
      <c r="AN11" s="85" t="n">
        <f aca="false">U11</f>
        <v>0</v>
      </c>
      <c r="AO11" s="85" t="n">
        <f aca="false">S11</f>
        <v>0</v>
      </c>
      <c r="AP11" s="86" t="n">
        <f aca="false">X11</f>
        <v>0</v>
      </c>
      <c r="AQ11" s="86" t="n">
        <f aca="false">AI11+AJ11</f>
        <v>0</v>
      </c>
      <c r="AR11" s="240" t="n">
        <f aca="false">AM11+AN11+AO11-AQ11</f>
        <v>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8"/>
      <c r="E12" s="68"/>
      <c r="F12" s="68"/>
      <c r="G12" s="69"/>
      <c r="H12" s="69"/>
      <c r="I12" s="70"/>
      <c r="J12" s="71"/>
      <c r="K12" s="90" t="n">
        <f aca="false">I12-J12</f>
        <v>0</v>
      </c>
      <c r="L12" s="236" t="n">
        <v>0</v>
      </c>
      <c r="M12" s="79" t="n">
        <v>0</v>
      </c>
      <c r="N12" s="80" t="n">
        <v>0</v>
      </c>
      <c r="O12" s="81" t="n">
        <f aca="false">K12*0.06</f>
        <v>0</v>
      </c>
      <c r="P12" s="83" t="n">
        <v>0</v>
      </c>
      <c r="Q12" s="84" t="n">
        <v>0</v>
      </c>
      <c r="R12" s="85" t="n">
        <v>0</v>
      </c>
      <c r="S12" s="86" t="n">
        <f aca="false">Q12-R12</f>
        <v>0</v>
      </c>
      <c r="T12" s="71" t="n">
        <v>0</v>
      </c>
      <c r="U12" s="71" t="n">
        <f aca="false">T12*0.03</f>
        <v>0</v>
      </c>
      <c r="V12" s="90" t="n">
        <f aca="false">U12*0.3</f>
        <v>0</v>
      </c>
      <c r="W12" s="91" t="n">
        <v>0</v>
      </c>
      <c r="X12" s="92" t="n">
        <f aca="false">W12*0.2</f>
        <v>0</v>
      </c>
      <c r="Y12" s="237" t="n">
        <f aca="false">X12*0.2</f>
        <v>0</v>
      </c>
      <c r="Z12" s="236" t="n">
        <f aca="false">K12-L12-M12-N12-O12-P12</f>
        <v>0</v>
      </c>
      <c r="AA12" s="79" t="n">
        <f aca="false">U12</f>
        <v>0</v>
      </c>
      <c r="AB12" s="80" t="n">
        <f aca="false">X12</f>
        <v>0</v>
      </c>
      <c r="AC12" s="80" t="n">
        <f aca="false">S12</f>
        <v>0</v>
      </c>
      <c r="AD12" s="98"/>
      <c r="AE12" s="88" t="n">
        <f aca="false">Z12*AD12</f>
        <v>0</v>
      </c>
      <c r="AF12" s="88" t="n">
        <f aca="false">AA12*0.3</f>
        <v>0</v>
      </c>
      <c r="AG12" s="88" t="n">
        <f aca="false">AC12*0.2</f>
        <v>0</v>
      </c>
      <c r="AH12" s="88" t="n">
        <f aca="false">AB12*0.2</f>
        <v>0</v>
      </c>
      <c r="AI12" s="88" t="n">
        <f aca="false">SUM(AE12:AH12)</f>
        <v>0</v>
      </c>
      <c r="AJ12" s="88" t="n">
        <v>0</v>
      </c>
      <c r="AK12" s="88" t="n">
        <v>0</v>
      </c>
      <c r="AL12" s="238" t="s">
        <v>321</v>
      </c>
      <c r="AM12" s="239" t="n">
        <f aca="false">Z12</f>
        <v>0</v>
      </c>
      <c r="AN12" s="85" t="n">
        <f aca="false">U12</f>
        <v>0</v>
      </c>
      <c r="AO12" s="85" t="n">
        <f aca="false">S12</f>
        <v>0</v>
      </c>
      <c r="AP12" s="86" t="n">
        <f aca="false">X12</f>
        <v>0</v>
      </c>
      <c r="AQ12" s="86" t="n">
        <f aca="false">AI12+AJ12</f>
        <v>0</v>
      </c>
      <c r="AR12" s="240" t="n">
        <f aca="false">AM12+AN12+AO12-AQ12</f>
        <v>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8"/>
      <c r="E13" s="68"/>
      <c r="F13" s="68"/>
      <c r="G13" s="69"/>
      <c r="H13" s="69"/>
      <c r="I13" s="70"/>
      <c r="J13" s="71"/>
      <c r="K13" s="90" t="n">
        <f aca="false">I13-J13</f>
        <v>0</v>
      </c>
      <c r="L13" s="236" t="n">
        <v>0</v>
      </c>
      <c r="M13" s="79" t="n">
        <v>0</v>
      </c>
      <c r="N13" s="80" t="n">
        <v>0</v>
      </c>
      <c r="O13" s="81" t="n">
        <f aca="false">K13*0.06</f>
        <v>0</v>
      </c>
      <c r="P13" s="83" t="n">
        <v>0</v>
      </c>
      <c r="Q13" s="84" t="n">
        <v>0</v>
      </c>
      <c r="R13" s="85" t="n">
        <v>0</v>
      </c>
      <c r="S13" s="86" t="n">
        <f aca="false">Q13-R13</f>
        <v>0</v>
      </c>
      <c r="T13" s="71" t="n">
        <v>0</v>
      </c>
      <c r="U13" s="71" t="n">
        <f aca="false">T13*0.03</f>
        <v>0</v>
      </c>
      <c r="V13" s="90" t="n">
        <f aca="false">U13*0.3</f>
        <v>0</v>
      </c>
      <c r="W13" s="91" t="n">
        <v>0</v>
      </c>
      <c r="X13" s="92" t="n">
        <f aca="false">W13*0.2</f>
        <v>0</v>
      </c>
      <c r="Y13" s="237" t="n">
        <f aca="false">X13*0.2</f>
        <v>0</v>
      </c>
      <c r="Z13" s="236" t="n">
        <f aca="false">K13-L13-M13-N13-O13-P13</f>
        <v>0</v>
      </c>
      <c r="AA13" s="79" t="n">
        <f aca="false">U13</f>
        <v>0</v>
      </c>
      <c r="AB13" s="80" t="n">
        <f aca="false">X13</f>
        <v>0</v>
      </c>
      <c r="AC13" s="80" t="n">
        <f aca="false">S13</f>
        <v>0</v>
      </c>
      <c r="AD13" s="98"/>
      <c r="AE13" s="88" t="n">
        <f aca="false">Z13*AD13</f>
        <v>0</v>
      </c>
      <c r="AF13" s="88" t="n">
        <f aca="false">AA13*0.3</f>
        <v>0</v>
      </c>
      <c r="AG13" s="88" t="n">
        <f aca="false">AC13*0.2</f>
        <v>0</v>
      </c>
      <c r="AH13" s="88" t="n">
        <f aca="false">AB13*0.2</f>
        <v>0</v>
      </c>
      <c r="AI13" s="88" t="n">
        <f aca="false">SUM(AE13:AH13)</f>
        <v>0</v>
      </c>
      <c r="AJ13" s="88" t="n">
        <v>0</v>
      </c>
      <c r="AK13" s="88" t="n">
        <v>0</v>
      </c>
      <c r="AL13" s="238" t="s">
        <v>321</v>
      </c>
      <c r="AM13" s="239" t="n">
        <f aca="false">Z13</f>
        <v>0</v>
      </c>
      <c r="AN13" s="85" t="n">
        <f aca="false">U13</f>
        <v>0</v>
      </c>
      <c r="AO13" s="85" t="n">
        <f aca="false">S13</f>
        <v>0</v>
      </c>
      <c r="AP13" s="86" t="n">
        <f aca="false">X13</f>
        <v>0</v>
      </c>
      <c r="AQ13" s="86" t="n">
        <f aca="false">AI13+AJ13</f>
        <v>0</v>
      </c>
      <c r="AR13" s="240" t="n">
        <f aca="false">AM13+AN13+AO13-AQ13</f>
        <v>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8"/>
      <c r="E14" s="68"/>
      <c r="F14" s="68"/>
      <c r="G14" s="69"/>
      <c r="H14" s="69"/>
      <c r="I14" s="70"/>
      <c r="J14" s="71"/>
      <c r="K14" s="90" t="n">
        <f aca="false">I14-J14</f>
        <v>0</v>
      </c>
      <c r="L14" s="236" t="n">
        <v>0</v>
      </c>
      <c r="M14" s="79" t="n">
        <v>0</v>
      </c>
      <c r="N14" s="80" t="n">
        <v>0</v>
      </c>
      <c r="O14" s="81" t="n">
        <f aca="false">K14*0.06</f>
        <v>0</v>
      </c>
      <c r="P14" s="83" t="n">
        <v>0</v>
      </c>
      <c r="Q14" s="84" t="n">
        <v>0</v>
      </c>
      <c r="R14" s="85" t="n">
        <v>0</v>
      </c>
      <c r="S14" s="86" t="n">
        <f aca="false">Q14-R14</f>
        <v>0</v>
      </c>
      <c r="T14" s="71" t="n">
        <v>0</v>
      </c>
      <c r="U14" s="71" t="n">
        <f aca="false">T14*0.03</f>
        <v>0</v>
      </c>
      <c r="V14" s="90" t="n">
        <f aca="false">U14*0.3</f>
        <v>0</v>
      </c>
      <c r="W14" s="91" t="n">
        <v>0</v>
      </c>
      <c r="X14" s="92" t="n">
        <f aca="false">W14*0.2</f>
        <v>0</v>
      </c>
      <c r="Y14" s="237" t="n">
        <f aca="false">X14*0.2</f>
        <v>0</v>
      </c>
      <c r="Z14" s="236" t="n">
        <f aca="false">K14-L14-M14-N14-O14-P14</f>
        <v>0</v>
      </c>
      <c r="AA14" s="79" t="n">
        <f aca="false">U14</f>
        <v>0</v>
      </c>
      <c r="AB14" s="80" t="n">
        <f aca="false">X14</f>
        <v>0</v>
      </c>
      <c r="AC14" s="80" t="n">
        <f aca="false">S14</f>
        <v>0</v>
      </c>
      <c r="AD14" s="98"/>
      <c r="AE14" s="88" t="n">
        <f aca="false">Z14*AD14</f>
        <v>0</v>
      </c>
      <c r="AF14" s="88" t="n">
        <f aca="false">AA14*0.3</f>
        <v>0</v>
      </c>
      <c r="AG14" s="88" t="n">
        <f aca="false">AC14*0.2</f>
        <v>0</v>
      </c>
      <c r="AH14" s="88" t="n">
        <f aca="false">AB14*0.2</f>
        <v>0</v>
      </c>
      <c r="AI14" s="88" t="n">
        <f aca="false">SUM(AE14:AH14)</f>
        <v>0</v>
      </c>
      <c r="AJ14" s="88" t="n">
        <v>0</v>
      </c>
      <c r="AK14" s="88" t="n">
        <v>0</v>
      </c>
      <c r="AL14" s="238" t="s">
        <v>321</v>
      </c>
      <c r="AM14" s="239" t="n">
        <f aca="false">Z14</f>
        <v>0</v>
      </c>
      <c r="AN14" s="85" t="n">
        <f aca="false">U14</f>
        <v>0</v>
      </c>
      <c r="AO14" s="85" t="n">
        <f aca="false">S14</f>
        <v>0</v>
      </c>
      <c r="AP14" s="86" t="n">
        <f aca="false">X14</f>
        <v>0</v>
      </c>
      <c r="AQ14" s="86" t="n">
        <f aca="false">AI14+AJ14</f>
        <v>0</v>
      </c>
      <c r="AR14" s="240" t="n">
        <f aca="false">AM14+AN14+AO14-AQ14</f>
        <v>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8"/>
      <c r="E15" s="68"/>
      <c r="F15" s="68"/>
      <c r="G15" s="69"/>
      <c r="H15" s="69"/>
      <c r="I15" s="70"/>
      <c r="J15" s="71"/>
      <c r="K15" s="90" t="n">
        <f aca="false">I15-J15</f>
        <v>0</v>
      </c>
      <c r="L15" s="236" t="n">
        <v>0</v>
      </c>
      <c r="M15" s="79" t="n">
        <v>0</v>
      </c>
      <c r="N15" s="80" t="n">
        <v>0</v>
      </c>
      <c r="O15" s="81" t="n">
        <f aca="false">K15*0.06</f>
        <v>0</v>
      </c>
      <c r="P15" s="83" t="n">
        <v>0</v>
      </c>
      <c r="Q15" s="84" t="n">
        <v>0</v>
      </c>
      <c r="R15" s="85" t="n">
        <v>0</v>
      </c>
      <c r="S15" s="86" t="n">
        <f aca="false">Q15-R15</f>
        <v>0</v>
      </c>
      <c r="T15" s="71" t="n">
        <v>0</v>
      </c>
      <c r="U15" s="71" t="n">
        <f aca="false">T15*0.03</f>
        <v>0</v>
      </c>
      <c r="V15" s="90" t="n">
        <f aca="false">U15*0.3</f>
        <v>0</v>
      </c>
      <c r="W15" s="91" t="n">
        <v>0</v>
      </c>
      <c r="X15" s="92" t="n">
        <f aca="false">W15*0.2</f>
        <v>0</v>
      </c>
      <c r="Y15" s="237" t="n">
        <f aca="false">X15*0.2</f>
        <v>0</v>
      </c>
      <c r="Z15" s="236" t="n">
        <f aca="false">K15-L15-M15-N15-O15-P15</f>
        <v>0</v>
      </c>
      <c r="AA15" s="79" t="n">
        <f aca="false">U15</f>
        <v>0</v>
      </c>
      <c r="AB15" s="80" t="n">
        <f aca="false">X15</f>
        <v>0</v>
      </c>
      <c r="AC15" s="80" t="n">
        <f aca="false">S15</f>
        <v>0</v>
      </c>
      <c r="AD15" s="98"/>
      <c r="AE15" s="88" t="n">
        <f aca="false">Z15*AD15</f>
        <v>0</v>
      </c>
      <c r="AF15" s="88" t="n">
        <f aca="false">AA15*0.3</f>
        <v>0</v>
      </c>
      <c r="AG15" s="88" t="n">
        <f aca="false">AC15*0.2</f>
        <v>0</v>
      </c>
      <c r="AH15" s="88" t="n">
        <f aca="false">AB15*0.2</f>
        <v>0</v>
      </c>
      <c r="AI15" s="88" t="n">
        <f aca="false">SUM(AE15:AH15)</f>
        <v>0</v>
      </c>
      <c r="AJ15" s="88" t="n">
        <v>0</v>
      </c>
      <c r="AK15" s="88" t="n">
        <v>0</v>
      </c>
      <c r="AL15" s="238" t="s">
        <v>321</v>
      </c>
      <c r="AM15" s="239" t="n">
        <f aca="false">Z15</f>
        <v>0</v>
      </c>
      <c r="AN15" s="85" t="n">
        <f aca="false">U15</f>
        <v>0</v>
      </c>
      <c r="AO15" s="85" t="n">
        <f aca="false">S15</f>
        <v>0</v>
      </c>
      <c r="AP15" s="86" t="n">
        <f aca="false">X15</f>
        <v>0</v>
      </c>
      <c r="AQ15" s="86" t="n">
        <f aca="false">AI15+AJ15</f>
        <v>0</v>
      </c>
      <c r="AR15" s="240" t="n">
        <f aca="false">AM15+AN15+AO15-AQ15</f>
        <v>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8"/>
      <c r="E16" s="68"/>
      <c r="F16" s="68"/>
      <c r="G16" s="69"/>
      <c r="H16" s="69"/>
      <c r="I16" s="70"/>
      <c r="J16" s="71"/>
      <c r="K16" s="90" t="n">
        <f aca="false">I16-J16</f>
        <v>0</v>
      </c>
      <c r="L16" s="236" t="n">
        <v>0</v>
      </c>
      <c r="M16" s="79" t="n">
        <v>0</v>
      </c>
      <c r="N16" s="80" t="n">
        <v>0</v>
      </c>
      <c r="O16" s="81" t="n">
        <f aca="false">K16*0.06</f>
        <v>0</v>
      </c>
      <c r="P16" s="83" t="n">
        <v>0</v>
      </c>
      <c r="Q16" s="84" t="n">
        <v>0</v>
      </c>
      <c r="R16" s="85" t="n">
        <v>0</v>
      </c>
      <c r="S16" s="86" t="n">
        <f aca="false">Q16-R16</f>
        <v>0</v>
      </c>
      <c r="T16" s="71"/>
      <c r="U16" s="71" t="n">
        <f aca="false">T16*0.03</f>
        <v>0</v>
      </c>
      <c r="V16" s="90" t="n">
        <f aca="false">U16*0.3</f>
        <v>0</v>
      </c>
      <c r="W16" s="91" t="n">
        <v>0</v>
      </c>
      <c r="X16" s="92" t="n">
        <f aca="false">W16*0.2</f>
        <v>0</v>
      </c>
      <c r="Y16" s="237" t="n">
        <f aca="false">X16*0.2</f>
        <v>0</v>
      </c>
      <c r="Z16" s="236" t="n">
        <f aca="false">K16-L16-M16-N16-O16-P16</f>
        <v>0</v>
      </c>
      <c r="AA16" s="79" t="n">
        <f aca="false">U16</f>
        <v>0</v>
      </c>
      <c r="AB16" s="80" t="n">
        <f aca="false">X16</f>
        <v>0</v>
      </c>
      <c r="AC16" s="80" t="n">
        <f aca="false">S16</f>
        <v>0</v>
      </c>
      <c r="AD16" s="98"/>
      <c r="AE16" s="88" t="n">
        <f aca="false">Z16*AD16</f>
        <v>0</v>
      </c>
      <c r="AF16" s="88" t="n">
        <f aca="false">AA16*0.3</f>
        <v>0</v>
      </c>
      <c r="AG16" s="88" t="n">
        <f aca="false">AC16*0.2</f>
        <v>0</v>
      </c>
      <c r="AH16" s="88" t="n">
        <f aca="false">AB16*0.2</f>
        <v>0</v>
      </c>
      <c r="AI16" s="88" t="n">
        <f aca="false">SUM(AE16:AH16)</f>
        <v>0</v>
      </c>
      <c r="AJ16" s="88" t="n">
        <v>0</v>
      </c>
      <c r="AK16" s="88" t="n">
        <v>0</v>
      </c>
      <c r="AL16" s="238" t="s">
        <v>321</v>
      </c>
      <c r="AM16" s="239" t="n">
        <f aca="false">Z16</f>
        <v>0</v>
      </c>
      <c r="AN16" s="85" t="n">
        <f aca="false">U16</f>
        <v>0</v>
      </c>
      <c r="AO16" s="85" t="n">
        <f aca="false">S16</f>
        <v>0</v>
      </c>
      <c r="AP16" s="86" t="n">
        <f aca="false">X16</f>
        <v>0</v>
      </c>
      <c r="AQ16" s="86" t="n">
        <f aca="false">AI16+AJ16</f>
        <v>0</v>
      </c>
      <c r="AR16" s="240" t="n">
        <f aca="false">AM16+AN16+AO16-AQ16</f>
        <v>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8"/>
      <c r="E17" s="68"/>
      <c r="F17" s="68"/>
      <c r="G17" s="69"/>
      <c r="H17" s="69"/>
      <c r="I17" s="70"/>
      <c r="J17" s="71"/>
      <c r="K17" s="90" t="n">
        <f aca="false">I17-J17</f>
        <v>0</v>
      </c>
      <c r="L17" s="236" t="n">
        <v>0</v>
      </c>
      <c r="M17" s="79" t="n">
        <v>0</v>
      </c>
      <c r="N17" s="80" t="n">
        <v>0</v>
      </c>
      <c r="O17" s="81" t="n">
        <f aca="false">K17*0.06</f>
        <v>0</v>
      </c>
      <c r="P17" s="83" t="n">
        <v>0</v>
      </c>
      <c r="Q17" s="84" t="n">
        <v>0</v>
      </c>
      <c r="R17" s="85" t="n">
        <v>0</v>
      </c>
      <c r="S17" s="86" t="n">
        <f aca="false">Q17-R17</f>
        <v>0</v>
      </c>
      <c r="T17" s="71"/>
      <c r="U17" s="71" t="n">
        <f aca="false">T17*0.03</f>
        <v>0</v>
      </c>
      <c r="V17" s="90" t="n">
        <f aca="false">U17*0.3</f>
        <v>0</v>
      </c>
      <c r="W17" s="91" t="n">
        <v>0</v>
      </c>
      <c r="X17" s="92" t="n">
        <f aca="false">W17*0.2</f>
        <v>0</v>
      </c>
      <c r="Y17" s="237" t="n">
        <f aca="false">X17*0.2</f>
        <v>0</v>
      </c>
      <c r="Z17" s="236" t="n">
        <f aca="false">K17-L17-M17-N17-O17-P17</f>
        <v>0</v>
      </c>
      <c r="AA17" s="79" t="n">
        <f aca="false">U17</f>
        <v>0</v>
      </c>
      <c r="AB17" s="80" t="n">
        <f aca="false">X17</f>
        <v>0</v>
      </c>
      <c r="AC17" s="80" t="n">
        <f aca="false">S17</f>
        <v>0</v>
      </c>
      <c r="AD17" s="98"/>
      <c r="AE17" s="88" t="n">
        <f aca="false">Z17*AD17</f>
        <v>0</v>
      </c>
      <c r="AF17" s="88" t="n">
        <f aca="false">AA17*0.3</f>
        <v>0</v>
      </c>
      <c r="AG17" s="88" t="n">
        <f aca="false">AC17*0.2</f>
        <v>0</v>
      </c>
      <c r="AH17" s="88" t="n">
        <f aca="false">AB17*0.2</f>
        <v>0</v>
      </c>
      <c r="AI17" s="88" t="n">
        <f aca="false">SUM(AE17:AH17)</f>
        <v>0</v>
      </c>
      <c r="AJ17" s="88" t="n">
        <v>0</v>
      </c>
      <c r="AK17" s="88" t="n">
        <v>0</v>
      </c>
      <c r="AL17" s="238" t="s">
        <v>321</v>
      </c>
      <c r="AM17" s="239" t="n">
        <f aca="false">Z17</f>
        <v>0</v>
      </c>
      <c r="AN17" s="85" t="n">
        <f aca="false">U17</f>
        <v>0</v>
      </c>
      <c r="AO17" s="85" t="n">
        <f aca="false">S17</f>
        <v>0</v>
      </c>
      <c r="AP17" s="86" t="n">
        <f aca="false">X17</f>
        <v>0</v>
      </c>
      <c r="AQ17" s="86" t="n">
        <f aca="false">AI17+AJ17</f>
        <v>0</v>
      </c>
      <c r="AR17" s="240" t="n">
        <f aca="false">AM17+AN17+AO17-AQ17</f>
        <v>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8"/>
      <c r="E18" s="68"/>
      <c r="F18" s="68"/>
      <c r="G18" s="69"/>
      <c r="H18" s="69"/>
      <c r="I18" s="70"/>
      <c r="J18" s="71"/>
      <c r="K18" s="90" t="n">
        <f aca="false">I18-J18</f>
        <v>0</v>
      </c>
      <c r="L18" s="236" t="n">
        <v>0</v>
      </c>
      <c r="M18" s="79" t="n">
        <v>0</v>
      </c>
      <c r="N18" s="80" t="n">
        <v>0</v>
      </c>
      <c r="O18" s="81" t="n">
        <f aca="false">K18*0.06</f>
        <v>0</v>
      </c>
      <c r="P18" s="83" t="n">
        <v>0</v>
      </c>
      <c r="Q18" s="84" t="n">
        <v>0</v>
      </c>
      <c r="R18" s="85" t="n">
        <v>0</v>
      </c>
      <c r="S18" s="86" t="n">
        <f aca="false">Q18-R18</f>
        <v>0</v>
      </c>
      <c r="T18" s="71"/>
      <c r="U18" s="71" t="n">
        <f aca="false">T18*0.03</f>
        <v>0</v>
      </c>
      <c r="V18" s="90" t="n">
        <f aca="false">U18*0.3</f>
        <v>0</v>
      </c>
      <c r="W18" s="91" t="n">
        <v>0</v>
      </c>
      <c r="X18" s="92" t="n">
        <f aca="false">W18*0.2</f>
        <v>0</v>
      </c>
      <c r="Y18" s="237" t="n">
        <f aca="false">X18*0.2</f>
        <v>0</v>
      </c>
      <c r="Z18" s="236" t="n">
        <f aca="false">K18-L18-M18-N18-O18-P18</f>
        <v>0</v>
      </c>
      <c r="AA18" s="79" t="n">
        <f aca="false">U18</f>
        <v>0</v>
      </c>
      <c r="AB18" s="80" t="n">
        <f aca="false">X18</f>
        <v>0</v>
      </c>
      <c r="AC18" s="80" t="n">
        <f aca="false">S18</f>
        <v>0</v>
      </c>
      <c r="AD18" s="98"/>
      <c r="AE18" s="88" t="n">
        <f aca="false">Z18*AD18</f>
        <v>0</v>
      </c>
      <c r="AF18" s="88" t="n">
        <f aca="false">AA18*0.3</f>
        <v>0</v>
      </c>
      <c r="AG18" s="88" t="n">
        <f aca="false">AC18*0.2</f>
        <v>0</v>
      </c>
      <c r="AH18" s="88" t="n">
        <f aca="false">AB18*0.2</f>
        <v>0</v>
      </c>
      <c r="AI18" s="88" t="n">
        <f aca="false">SUM(AE18:AH18)</f>
        <v>0</v>
      </c>
      <c r="AJ18" s="88" t="n">
        <v>0</v>
      </c>
      <c r="AK18" s="88" t="n">
        <v>0</v>
      </c>
      <c r="AL18" s="238" t="s">
        <v>321</v>
      </c>
      <c r="AM18" s="239" t="n">
        <f aca="false">Z18</f>
        <v>0</v>
      </c>
      <c r="AN18" s="85" t="n">
        <f aca="false">U18</f>
        <v>0</v>
      </c>
      <c r="AO18" s="85" t="n">
        <f aca="false">S18</f>
        <v>0</v>
      </c>
      <c r="AP18" s="86" t="n">
        <f aca="false">X18</f>
        <v>0</v>
      </c>
      <c r="AQ18" s="86" t="n">
        <f aca="false">AI18+AJ18</f>
        <v>0</v>
      </c>
      <c r="AR18" s="240" t="n">
        <f aca="false">AM18+AN18+AO18-AQ18</f>
        <v>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8"/>
      <c r="E19" s="68"/>
      <c r="F19" s="68"/>
      <c r="G19" s="69"/>
      <c r="H19" s="69"/>
      <c r="I19" s="70"/>
      <c r="J19" s="71"/>
      <c r="K19" s="90" t="n">
        <f aca="false">I19-J19</f>
        <v>0</v>
      </c>
      <c r="L19" s="236" t="n">
        <v>0</v>
      </c>
      <c r="M19" s="79" t="n">
        <v>0</v>
      </c>
      <c r="N19" s="80" t="n">
        <v>0</v>
      </c>
      <c r="O19" s="81" t="n">
        <f aca="false">K19*0.06</f>
        <v>0</v>
      </c>
      <c r="P19" s="83" t="n">
        <v>0</v>
      </c>
      <c r="Q19" s="84" t="n">
        <v>0</v>
      </c>
      <c r="R19" s="85" t="n">
        <v>0</v>
      </c>
      <c r="S19" s="86" t="n">
        <f aca="false">Q19-R19</f>
        <v>0</v>
      </c>
      <c r="T19" s="71"/>
      <c r="U19" s="71" t="n">
        <f aca="false">T19*0.03</f>
        <v>0</v>
      </c>
      <c r="V19" s="90" t="n">
        <f aca="false">U19*0.3</f>
        <v>0</v>
      </c>
      <c r="W19" s="91" t="n">
        <v>0</v>
      </c>
      <c r="X19" s="92" t="n">
        <f aca="false">W19*0.2</f>
        <v>0</v>
      </c>
      <c r="Y19" s="237" t="n">
        <f aca="false">X19*0.2</f>
        <v>0</v>
      </c>
      <c r="Z19" s="236" t="n">
        <f aca="false">K19-L19-M19-N19-O19-P19</f>
        <v>0</v>
      </c>
      <c r="AA19" s="79" t="n">
        <f aca="false">U19</f>
        <v>0</v>
      </c>
      <c r="AB19" s="80" t="n">
        <f aca="false">X19</f>
        <v>0</v>
      </c>
      <c r="AC19" s="80" t="n">
        <f aca="false">S19</f>
        <v>0</v>
      </c>
      <c r="AD19" s="98"/>
      <c r="AE19" s="88" t="n">
        <f aca="false">Z19*AD19</f>
        <v>0</v>
      </c>
      <c r="AF19" s="88" t="n">
        <f aca="false">AA19*0.3</f>
        <v>0</v>
      </c>
      <c r="AG19" s="88" t="n">
        <f aca="false">AC19*0.2</f>
        <v>0</v>
      </c>
      <c r="AH19" s="88" t="n">
        <f aca="false">AB19*0.2</f>
        <v>0</v>
      </c>
      <c r="AI19" s="88" t="n">
        <f aca="false">SUM(AE19:AH19)</f>
        <v>0</v>
      </c>
      <c r="AJ19" s="88" t="n">
        <v>0</v>
      </c>
      <c r="AK19" s="88" t="n">
        <v>0</v>
      </c>
      <c r="AL19" s="238" t="s">
        <v>321</v>
      </c>
      <c r="AM19" s="239" t="n">
        <f aca="false">Z19</f>
        <v>0</v>
      </c>
      <c r="AN19" s="85" t="n">
        <f aca="false">U19</f>
        <v>0</v>
      </c>
      <c r="AO19" s="85" t="n">
        <f aca="false">S19</f>
        <v>0</v>
      </c>
      <c r="AP19" s="86" t="n">
        <f aca="false">X19</f>
        <v>0</v>
      </c>
      <c r="AQ19" s="86" t="n">
        <f aca="false">AI19+AJ19</f>
        <v>0</v>
      </c>
      <c r="AR19" s="240" t="n">
        <f aca="false">AM19+AN19+AO19-AQ19</f>
        <v>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8"/>
      <c r="E20" s="68"/>
      <c r="F20" s="68"/>
      <c r="G20" s="69"/>
      <c r="H20" s="69"/>
      <c r="I20" s="70"/>
      <c r="J20" s="71"/>
      <c r="K20" s="90" t="n">
        <f aca="false">I20-J20</f>
        <v>0</v>
      </c>
      <c r="L20" s="236" t="n">
        <v>0</v>
      </c>
      <c r="M20" s="79" t="n">
        <v>0</v>
      </c>
      <c r="N20" s="80" t="n">
        <v>0</v>
      </c>
      <c r="O20" s="81" t="n">
        <f aca="false">K20*0.06</f>
        <v>0</v>
      </c>
      <c r="P20" s="83" t="n">
        <v>0</v>
      </c>
      <c r="Q20" s="84" t="n">
        <v>0</v>
      </c>
      <c r="R20" s="85" t="n">
        <v>0</v>
      </c>
      <c r="S20" s="86" t="n">
        <f aca="false">Q20-R20</f>
        <v>0</v>
      </c>
      <c r="T20" s="71"/>
      <c r="U20" s="71" t="n">
        <f aca="false">T20*0.03</f>
        <v>0</v>
      </c>
      <c r="V20" s="90" t="n">
        <f aca="false">U20*0.3</f>
        <v>0</v>
      </c>
      <c r="W20" s="91" t="n">
        <v>0</v>
      </c>
      <c r="X20" s="92" t="n">
        <f aca="false">W20*0.2</f>
        <v>0</v>
      </c>
      <c r="Y20" s="237" t="n">
        <f aca="false">X20*0.2</f>
        <v>0</v>
      </c>
      <c r="Z20" s="236" t="n">
        <f aca="false">K20-L20-M20-N20-O20-P20</f>
        <v>0</v>
      </c>
      <c r="AA20" s="79" t="n">
        <f aca="false">U20</f>
        <v>0</v>
      </c>
      <c r="AB20" s="80" t="n">
        <f aca="false">X20</f>
        <v>0</v>
      </c>
      <c r="AC20" s="80" t="n">
        <f aca="false">S20</f>
        <v>0</v>
      </c>
      <c r="AD20" s="98"/>
      <c r="AE20" s="88" t="n">
        <f aca="false">Z20*AD20</f>
        <v>0</v>
      </c>
      <c r="AF20" s="88" t="n">
        <f aca="false">AA20*0.3</f>
        <v>0</v>
      </c>
      <c r="AG20" s="88" t="n">
        <f aca="false">AC20*0.2</f>
        <v>0</v>
      </c>
      <c r="AH20" s="88" t="n">
        <f aca="false">AB20*0.2</f>
        <v>0</v>
      </c>
      <c r="AI20" s="88" t="n">
        <f aca="false">SUM(AE20:AH20)</f>
        <v>0</v>
      </c>
      <c r="AJ20" s="88" t="n">
        <v>0</v>
      </c>
      <c r="AK20" s="88" t="n">
        <v>0</v>
      </c>
      <c r="AL20" s="238" t="s">
        <v>321</v>
      </c>
      <c r="AM20" s="239" t="n">
        <f aca="false">Z20</f>
        <v>0</v>
      </c>
      <c r="AN20" s="85" t="n">
        <f aca="false">U20</f>
        <v>0</v>
      </c>
      <c r="AO20" s="85" t="n">
        <f aca="false">S20</f>
        <v>0</v>
      </c>
      <c r="AP20" s="86" t="n">
        <f aca="false">X20</f>
        <v>0</v>
      </c>
      <c r="AQ20" s="86" t="n">
        <f aca="false">AI20+AJ20</f>
        <v>0</v>
      </c>
      <c r="AR20" s="240" t="n">
        <f aca="false">AM20+AN20+AO20-AQ20</f>
        <v>0</v>
      </c>
    </row>
    <row r="21" s="3" customFormat="true" ht="20.1" hidden="false" customHeight="true" outlineLevel="0" collapsed="false">
      <c r="A21" s="3" t="n">
        <v>19</v>
      </c>
      <c r="B21" s="64"/>
      <c r="C21" s="66"/>
      <c r="D21" s="68"/>
      <c r="E21" s="68"/>
      <c r="F21" s="68"/>
      <c r="G21" s="69"/>
      <c r="H21" s="69"/>
      <c r="I21" s="70"/>
      <c r="J21" s="71"/>
      <c r="K21" s="90" t="n">
        <f aca="false">I21-J21</f>
        <v>0</v>
      </c>
      <c r="L21" s="236" t="n">
        <v>0</v>
      </c>
      <c r="M21" s="79" t="n">
        <v>0</v>
      </c>
      <c r="N21" s="80" t="n">
        <v>0</v>
      </c>
      <c r="O21" s="81" t="n">
        <f aca="false">K21*0.06</f>
        <v>0</v>
      </c>
      <c r="P21" s="83" t="n">
        <v>0</v>
      </c>
      <c r="Q21" s="84" t="n">
        <v>0</v>
      </c>
      <c r="R21" s="85" t="n">
        <v>0</v>
      </c>
      <c r="S21" s="86" t="n">
        <f aca="false">Q21-R21</f>
        <v>0</v>
      </c>
      <c r="T21" s="71"/>
      <c r="U21" s="71" t="n">
        <f aca="false">T21*0.03</f>
        <v>0</v>
      </c>
      <c r="V21" s="90" t="n">
        <f aca="false">U21*0.3</f>
        <v>0</v>
      </c>
      <c r="W21" s="91" t="n">
        <v>0</v>
      </c>
      <c r="X21" s="92" t="n">
        <f aca="false">W21*0.2</f>
        <v>0</v>
      </c>
      <c r="Y21" s="237" t="n">
        <f aca="false">X21*0.2</f>
        <v>0</v>
      </c>
      <c r="Z21" s="236" t="n">
        <f aca="false">K21-L21-M21-N21-O21-P21</f>
        <v>0</v>
      </c>
      <c r="AA21" s="79" t="n">
        <f aca="false">U21</f>
        <v>0</v>
      </c>
      <c r="AB21" s="80" t="n">
        <f aca="false">X21</f>
        <v>0</v>
      </c>
      <c r="AC21" s="80" t="n">
        <f aca="false">S21</f>
        <v>0</v>
      </c>
      <c r="AD21" s="98"/>
      <c r="AE21" s="88" t="n">
        <f aca="false">Z21*AD21</f>
        <v>0</v>
      </c>
      <c r="AF21" s="88" t="n">
        <f aca="false">AA21*0.3</f>
        <v>0</v>
      </c>
      <c r="AG21" s="88" t="n">
        <f aca="false">AC21*0.2</f>
        <v>0</v>
      </c>
      <c r="AH21" s="88" t="n">
        <f aca="false">AB21*0.2</f>
        <v>0</v>
      </c>
      <c r="AI21" s="88" t="n">
        <f aca="false">SUM(AE21:AH21)</f>
        <v>0</v>
      </c>
      <c r="AJ21" s="88" t="n">
        <v>0</v>
      </c>
      <c r="AK21" s="88" t="n">
        <v>0</v>
      </c>
      <c r="AL21" s="238" t="s">
        <v>321</v>
      </c>
      <c r="AM21" s="239" t="n">
        <f aca="false">Z21</f>
        <v>0</v>
      </c>
      <c r="AN21" s="85" t="n">
        <f aca="false">U21</f>
        <v>0</v>
      </c>
      <c r="AO21" s="85" t="n">
        <f aca="false">S21</f>
        <v>0</v>
      </c>
      <c r="AP21" s="86" t="n">
        <f aca="false">X21</f>
        <v>0</v>
      </c>
      <c r="AQ21" s="86" t="n">
        <f aca="false">AI21+AJ21</f>
        <v>0</v>
      </c>
      <c r="AR21" s="240" t="n">
        <f aca="false">AM21+AN21+AO21-AQ21</f>
        <v>0</v>
      </c>
    </row>
    <row r="22" s="3" customFormat="true" ht="20.1" hidden="false" customHeight="true" outlineLevel="0" collapsed="false">
      <c r="A22" s="3" t="n">
        <v>20</v>
      </c>
      <c r="B22" s="64"/>
      <c r="C22" s="66"/>
      <c r="D22" s="68"/>
      <c r="E22" s="68"/>
      <c r="F22" s="68"/>
      <c r="G22" s="69"/>
      <c r="H22" s="69"/>
      <c r="I22" s="70"/>
      <c r="J22" s="71"/>
      <c r="K22" s="90" t="n">
        <f aca="false">I22-J22</f>
        <v>0</v>
      </c>
      <c r="L22" s="236" t="n">
        <v>0</v>
      </c>
      <c r="M22" s="79" t="n">
        <v>0</v>
      </c>
      <c r="N22" s="80" t="n">
        <v>0</v>
      </c>
      <c r="O22" s="81" t="n">
        <f aca="false">K22*0.06</f>
        <v>0</v>
      </c>
      <c r="P22" s="83" t="n">
        <v>0</v>
      </c>
      <c r="Q22" s="84" t="n">
        <v>0</v>
      </c>
      <c r="R22" s="85" t="n">
        <v>0</v>
      </c>
      <c r="S22" s="86" t="n">
        <f aca="false">Q22-R22</f>
        <v>0</v>
      </c>
      <c r="T22" s="71"/>
      <c r="U22" s="71" t="n">
        <f aca="false">T22*0.03</f>
        <v>0</v>
      </c>
      <c r="V22" s="90" t="n">
        <f aca="false">U22*0.3</f>
        <v>0</v>
      </c>
      <c r="W22" s="91" t="n">
        <v>0</v>
      </c>
      <c r="X22" s="92" t="n">
        <f aca="false">W22*0.2</f>
        <v>0</v>
      </c>
      <c r="Y22" s="237" t="n">
        <f aca="false">X22*0.2</f>
        <v>0</v>
      </c>
      <c r="Z22" s="236" t="n">
        <f aca="false">K22-L22-M22-N22-O22-P22</f>
        <v>0</v>
      </c>
      <c r="AA22" s="79" t="n">
        <f aca="false">U22</f>
        <v>0</v>
      </c>
      <c r="AB22" s="80" t="n">
        <f aca="false">X22</f>
        <v>0</v>
      </c>
      <c r="AC22" s="80" t="n">
        <f aca="false">S22</f>
        <v>0</v>
      </c>
      <c r="AD22" s="98"/>
      <c r="AE22" s="88" t="n">
        <f aca="false">Z22*AD22</f>
        <v>0</v>
      </c>
      <c r="AF22" s="88" t="n">
        <f aca="false">AA22*0.3</f>
        <v>0</v>
      </c>
      <c r="AG22" s="88" t="n">
        <f aca="false">AC22*0.2</f>
        <v>0</v>
      </c>
      <c r="AH22" s="88" t="n">
        <f aca="false">AB22*0.2</f>
        <v>0</v>
      </c>
      <c r="AI22" s="88" t="n">
        <f aca="false">SUM(AE22:AH22)</f>
        <v>0</v>
      </c>
      <c r="AJ22" s="88" t="n">
        <v>0</v>
      </c>
      <c r="AK22" s="88" t="n">
        <v>0</v>
      </c>
      <c r="AL22" s="238" t="s">
        <v>321</v>
      </c>
      <c r="AM22" s="239" t="n">
        <f aca="false">Z22</f>
        <v>0</v>
      </c>
      <c r="AN22" s="85" t="n">
        <f aca="false">U22</f>
        <v>0</v>
      </c>
      <c r="AO22" s="85" t="n">
        <f aca="false">S22</f>
        <v>0</v>
      </c>
      <c r="AP22" s="86" t="n">
        <f aca="false">X22</f>
        <v>0</v>
      </c>
      <c r="AQ22" s="86" t="n">
        <f aca="false">AI22+AJ22</f>
        <v>0</v>
      </c>
      <c r="AR22" s="240" t="n">
        <f aca="false">AM22+AN22+AO22-AQ22</f>
        <v>0</v>
      </c>
    </row>
    <row r="23" s="3" customFormat="true" ht="20.1" hidden="false" customHeight="true" outlineLevel="0" collapsed="false">
      <c r="B23" s="160"/>
      <c r="C23" s="160"/>
      <c r="D23" s="160"/>
      <c r="E23" s="160"/>
      <c r="F23" s="160"/>
      <c r="G23" s="160"/>
      <c r="H23" s="160"/>
      <c r="I23" s="172" t="n">
        <f aca="false">SUM(I3:I22)</f>
        <v>383448.27</v>
      </c>
      <c r="J23" s="172" t="n">
        <f aca="false">SUM(J3:J22)</f>
        <v>320723.96</v>
      </c>
      <c r="K23" s="172" t="n">
        <f aca="false">SUM(K3:K22)</f>
        <v>62724.31</v>
      </c>
      <c r="O23" s="172" t="n">
        <f aca="false">SUM(O3:O22)</f>
        <v>4413.2438</v>
      </c>
      <c r="W23" s="133"/>
      <c r="X23" s="133"/>
      <c r="Y23" s="133"/>
      <c r="Z23" s="241" t="n">
        <f aca="false">SUM(Z3:Z22)</f>
        <v>58311.0662</v>
      </c>
      <c r="AA23" s="241" t="n">
        <f aca="false">SUM(AA3:AA22)</f>
        <v>1863.312</v>
      </c>
      <c r="AB23" s="241" t="n">
        <f aca="false">SUM(AB3:AB22)</f>
        <v>0</v>
      </c>
      <c r="AC23" s="241" t="n">
        <f aca="false">SUM(AC3:AC22)</f>
        <v>0</v>
      </c>
      <c r="AD23" s="161"/>
      <c r="AE23" s="3" t="n">
        <f aca="false">Z23*AD23</f>
        <v>0</v>
      </c>
      <c r="AL23" s="160"/>
      <c r="AM23" s="172" t="n">
        <f aca="false">SUM(AM3:AM22)</f>
        <v>58311.0662</v>
      </c>
      <c r="AN23" s="172" t="n">
        <f aca="false">SUM(AN3:AN22)</f>
        <v>1863.312</v>
      </c>
      <c r="AO23" s="172" t="n">
        <f aca="false">SUM(AO3:AO22)</f>
        <v>0</v>
      </c>
      <c r="AP23" s="172" t="n">
        <f aca="false">SUM(AP3:AP22)</f>
        <v>0</v>
      </c>
      <c r="AQ23" s="172" t="n">
        <f aca="false">SUM(AQ3:AQ22)</f>
        <v>5223.878896</v>
      </c>
      <c r="AR23" s="176" t="n">
        <f aca="false">SUM(AR3:AR22)</f>
        <v>54950.499304</v>
      </c>
      <c r="AS23" s="172"/>
    </row>
    <row r="24" s="3" customFormat="true" ht="20.1" hidden="false" customHeight="true" outlineLevel="0" collapsed="false">
      <c r="B24" s="160"/>
      <c r="C24" s="160"/>
      <c r="D24" s="160"/>
      <c r="E24" s="160"/>
      <c r="F24" s="160"/>
      <c r="G24" s="160"/>
      <c r="H24" s="160"/>
      <c r="W24" s="133"/>
      <c r="X24" s="133"/>
      <c r="Y24" s="133"/>
      <c r="AD24" s="161"/>
      <c r="AL24" s="160"/>
      <c r="AR24" s="172" t="n">
        <f aca="false">AR23/10</f>
        <v>5495.0499304</v>
      </c>
    </row>
    <row r="25" s="3" customFormat="true" ht="20.1" hidden="false" customHeight="true" outlineLevel="0" collapsed="false">
      <c r="B25" s="160"/>
      <c r="C25" s="160"/>
      <c r="D25" s="160"/>
      <c r="E25" s="160"/>
      <c r="F25" s="160"/>
      <c r="G25" s="160"/>
      <c r="H25" s="160"/>
      <c r="W25" s="133"/>
      <c r="X25" s="133"/>
      <c r="Y25" s="133"/>
      <c r="AD25" s="161"/>
      <c r="AL25" s="160"/>
      <c r="AR25" s="242" t="n">
        <f aca="false">AM23/J23</f>
        <v>0.181810757761908</v>
      </c>
    </row>
    <row r="26" s="3" customFormat="true" ht="12.75" hidden="false" customHeight="false" outlineLevel="0" collapsed="false">
      <c r="B26" s="160"/>
      <c r="C26" s="160"/>
      <c r="D26" s="160"/>
      <c r="E26" s="160"/>
      <c r="F26" s="160"/>
      <c r="G26" s="160"/>
      <c r="H26" s="160"/>
      <c r="W26" s="205"/>
      <c r="X26" s="205"/>
      <c r="Y26" s="205"/>
      <c r="AD26" s="161"/>
      <c r="AL26" s="160"/>
    </row>
    <row r="27" s="3" customFormat="true" ht="12.75" hidden="false" customHeight="false" outlineLevel="0" collapsed="false">
      <c r="B27" s="160"/>
      <c r="C27" s="160"/>
      <c r="D27" s="160"/>
      <c r="E27" s="160"/>
      <c r="F27" s="160"/>
      <c r="G27" s="160"/>
      <c r="H27" s="160"/>
      <c r="W27" s="205"/>
      <c r="X27" s="205"/>
      <c r="Y27" s="205"/>
      <c r="Z27" s="172"/>
      <c r="AD27" s="161"/>
      <c r="AL27" s="160"/>
    </row>
    <row r="28" s="3" customFormat="true" ht="12.75" hidden="false" customHeight="false" outlineLevel="0" collapsed="false">
      <c r="B28" s="160"/>
      <c r="C28" s="160"/>
      <c r="D28" s="160"/>
      <c r="E28" s="160"/>
      <c r="F28" s="160"/>
      <c r="G28" s="160"/>
      <c r="H28" s="160"/>
      <c r="W28" s="205"/>
      <c r="X28" s="205"/>
      <c r="Y28" s="205"/>
      <c r="Z28" s="172" t="n">
        <f aca="false">Z3+Z8+Z9</f>
        <v>14505.7504</v>
      </c>
      <c r="AA28" s="172" t="n">
        <f aca="false">Z4+AA4+Z5+Z6+Z7+AA7</f>
        <v>45668.6278</v>
      </c>
      <c r="AD28" s="161"/>
      <c r="AL28" s="160"/>
    </row>
    <row r="29" s="3" customFormat="true" ht="12.75" hidden="false" customHeight="false" outlineLevel="0" collapsed="false">
      <c r="B29" s="160"/>
      <c r="C29" s="160"/>
      <c r="D29" s="160"/>
      <c r="E29" s="160"/>
      <c r="F29" s="160"/>
      <c r="G29" s="160"/>
      <c r="H29" s="160"/>
      <c r="W29" s="205"/>
      <c r="X29" s="205"/>
      <c r="Y29" s="205"/>
      <c r="AD29" s="161"/>
      <c r="AL29" s="160"/>
    </row>
    <row r="30" s="3" customFormat="true" ht="12.75" hidden="false" customHeight="false" outlineLevel="0" collapsed="false">
      <c r="B30" s="160"/>
      <c r="C30" s="160"/>
      <c r="D30" s="160"/>
      <c r="E30" s="160"/>
      <c r="F30" s="160"/>
      <c r="G30" s="160"/>
      <c r="H30" s="160"/>
      <c r="W30" s="205"/>
      <c r="X30" s="205"/>
      <c r="Y30" s="205"/>
      <c r="AD30" s="161"/>
      <c r="AL30" s="160"/>
    </row>
    <row r="31" s="3" customFormat="true" ht="12.75" hidden="false" customHeight="false" outlineLevel="0" collapsed="false">
      <c r="B31" s="160"/>
      <c r="C31" s="160"/>
      <c r="D31" s="160"/>
      <c r="E31" s="160"/>
      <c r="F31" s="160"/>
      <c r="G31" s="160"/>
      <c r="H31" s="160"/>
      <c r="W31" s="205"/>
      <c r="X31" s="205"/>
      <c r="Y31" s="205"/>
      <c r="AD31" s="161"/>
      <c r="AL31" s="160"/>
      <c r="AM31" s="3" t="n">
        <f aca="false">24/12</f>
        <v>2</v>
      </c>
    </row>
    <row r="32" s="3" customFormat="true" ht="12.75" hidden="false" customHeight="false" outlineLevel="0" collapsed="false">
      <c r="B32" s="160"/>
      <c r="C32" s="160"/>
      <c r="D32" s="160"/>
      <c r="E32" s="160"/>
      <c r="F32" s="160"/>
      <c r="G32" s="160"/>
      <c r="H32" s="160"/>
      <c r="W32" s="205"/>
      <c r="X32" s="205"/>
      <c r="Y32" s="205"/>
      <c r="AD32" s="161"/>
      <c r="AL32" s="160"/>
      <c r="AM32" s="3" t="n">
        <f aca="false">AM31*15/0.4</f>
        <v>75</v>
      </c>
    </row>
    <row r="33" s="3" customFormat="true" ht="12.75" hidden="false" customHeight="false" outlineLevel="0" collapsed="false">
      <c r="B33" s="160"/>
      <c r="C33" s="160"/>
      <c r="D33" s="160"/>
      <c r="E33" s="160"/>
      <c r="F33" s="160"/>
      <c r="G33" s="160"/>
      <c r="H33" s="160"/>
      <c r="W33" s="205"/>
      <c r="X33" s="205"/>
      <c r="Y33" s="205"/>
      <c r="AD33" s="161"/>
      <c r="AL33" s="160"/>
    </row>
    <row r="34" s="3" customFormat="true" ht="12.75" hidden="false" customHeight="false" outlineLevel="0" collapsed="false">
      <c r="B34" s="160"/>
      <c r="C34" s="160"/>
      <c r="D34" s="160"/>
      <c r="E34" s="160"/>
      <c r="F34" s="160"/>
      <c r="G34" s="160"/>
      <c r="H34" s="160"/>
      <c r="W34" s="205"/>
      <c r="X34" s="205"/>
      <c r="Y34" s="205"/>
      <c r="AD34" s="161"/>
      <c r="AL34" s="160"/>
    </row>
    <row r="35" s="3" customFormat="true" ht="12.75" hidden="false" customHeight="false" outlineLevel="0" collapsed="false">
      <c r="B35" s="160"/>
      <c r="C35" s="160"/>
      <c r="D35" s="160"/>
      <c r="E35" s="160"/>
      <c r="F35" s="160"/>
      <c r="G35" s="160"/>
      <c r="H35" s="160"/>
      <c r="W35" s="205"/>
      <c r="X35" s="205"/>
      <c r="Y35" s="205"/>
      <c r="AD35" s="161"/>
      <c r="AL35" s="160"/>
    </row>
    <row r="36" s="3" customFormat="true" ht="12.75" hidden="false" customHeight="false" outlineLevel="0" collapsed="false">
      <c r="B36" s="160"/>
      <c r="C36" s="160"/>
      <c r="D36" s="160"/>
      <c r="E36" s="160"/>
      <c r="F36" s="160"/>
      <c r="G36" s="160"/>
      <c r="H36" s="160"/>
      <c r="W36" s="205"/>
      <c r="X36" s="205"/>
      <c r="Y36" s="205"/>
      <c r="AD36" s="161"/>
      <c r="AL36" s="160"/>
    </row>
    <row r="37" s="3" customFormat="true" ht="12.75" hidden="false" customHeight="false" outlineLevel="0" collapsed="false">
      <c r="B37" s="160"/>
      <c r="C37" s="160"/>
      <c r="D37" s="160"/>
      <c r="E37" s="160"/>
      <c r="F37" s="160"/>
      <c r="G37" s="160"/>
      <c r="H37" s="160"/>
      <c r="W37" s="205"/>
      <c r="X37" s="205"/>
      <c r="Y37" s="205"/>
      <c r="AD37" s="161"/>
      <c r="AL37" s="160"/>
    </row>
    <row r="38" s="3" customFormat="true" ht="12.75" hidden="false" customHeight="false" outlineLevel="0" collapsed="false">
      <c r="B38" s="160"/>
      <c r="C38" s="160"/>
      <c r="D38" s="160"/>
      <c r="E38" s="160"/>
      <c r="F38" s="160"/>
      <c r="G38" s="160"/>
      <c r="H38" s="160"/>
      <c r="W38" s="205"/>
      <c r="X38" s="205"/>
      <c r="Y38" s="205"/>
      <c r="AD38" s="161"/>
      <c r="AL38" s="160"/>
    </row>
    <row r="39" s="3" customFormat="true" ht="12.75" hidden="false" customHeight="false" outlineLevel="0" collapsed="false">
      <c r="B39" s="160"/>
      <c r="C39" s="160"/>
      <c r="D39" s="160"/>
      <c r="E39" s="160"/>
      <c r="F39" s="160"/>
      <c r="G39" s="160"/>
      <c r="H39" s="160"/>
      <c r="W39" s="205"/>
      <c r="X39" s="205"/>
      <c r="Y39" s="205"/>
      <c r="AD39" s="161"/>
      <c r="AL39" s="160"/>
    </row>
    <row r="40" s="3" customFormat="true" ht="12.75" hidden="false" customHeight="false" outlineLevel="0" collapsed="false">
      <c r="B40" s="160"/>
      <c r="C40" s="160"/>
      <c r="D40" s="160"/>
      <c r="E40" s="160"/>
      <c r="F40" s="160"/>
      <c r="G40" s="160"/>
      <c r="H40" s="160"/>
      <c r="W40" s="205"/>
      <c r="X40" s="205"/>
      <c r="Y40" s="205"/>
      <c r="AD40" s="161"/>
      <c r="AL40" s="160"/>
    </row>
    <row r="41" s="3" customFormat="true" ht="12.75" hidden="false" customHeight="false" outlineLevel="0" collapsed="false">
      <c r="B41" s="160"/>
      <c r="C41" s="160"/>
      <c r="D41" s="160"/>
      <c r="E41" s="160"/>
      <c r="F41" s="160"/>
      <c r="G41" s="160"/>
      <c r="H41" s="160"/>
      <c r="W41" s="205"/>
      <c r="X41" s="205"/>
      <c r="Y41" s="205"/>
      <c r="AD41" s="161"/>
      <c r="AL41" s="160"/>
    </row>
    <row r="42" s="3" customFormat="true" ht="12.75" hidden="false" customHeight="false" outlineLevel="0" collapsed="false">
      <c r="B42" s="160"/>
      <c r="C42" s="160"/>
      <c r="D42" s="160"/>
      <c r="E42" s="160"/>
      <c r="F42" s="160"/>
      <c r="G42" s="160"/>
      <c r="H42" s="160"/>
      <c r="AD42" s="161"/>
      <c r="AL42" s="160"/>
    </row>
    <row r="43" s="3" customFormat="true" ht="12.75" hidden="false" customHeight="false" outlineLevel="0" collapsed="false">
      <c r="B43" s="160"/>
      <c r="C43" s="160"/>
      <c r="D43" s="160"/>
      <c r="E43" s="160"/>
      <c r="F43" s="160"/>
      <c r="G43" s="160"/>
      <c r="H43" s="160"/>
      <c r="AD43" s="161"/>
      <c r="AL43" s="160"/>
    </row>
    <row r="44" s="3" customFormat="true" ht="12.75" hidden="false" customHeight="false" outlineLevel="0" collapsed="false">
      <c r="B44" s="160"/>
      <c r="C44" s="160"/>
      <c r="D44" s="160"/>
      <c r="E44" s="160"/>
      <c r="F44" s="160"/>
      <c r="G44" s="160"/>
      <c r="H44" s="160"/>
      <c r="AD44" s="161"/>
      <c r="AL44" s="160"/>
    </row>
    <row r="45" s="3" customFormat="true" ht="12.75" hidden="false" customHeight="false" outlineLevel="0" collapsed="false">
      <c r="B45" s="160"/>
      <c r="C45" s="160"/>
      <c r="D45" s="160"/>
      <c r="E45" s="160"/>
      <c r="F45" s="160"/>
      <c r="G45" s="160"/>
      <c r="H45" s="160"/>
      <c r="AD45" s="161"/>
      <c r="AL45" s="160"/>
    </row>
    <row r="46" s="3" customFormat="true" ht="12.75" hidden="false" customHeight="false" outlineLevel="0" collapsed="false">
      <c r="B46" s="160"/>
      <c r="C46" s="160"/>
      <c r="D46" s="160"/>
      <c r="E46" s="160"/>
      <c r="F46" s="160"/>
      <c r="G46" s="160"/>
      <c r="H46" s="160"/>
      <c r="AD46" s="161"/>
      <c r="AL46" s="160"/>
    </row>
    <row r="47" customFormat="false" ht="12.75" hidden="false" customHeight="false" outlineLevel="0" collapsed="false">
      <c r="W47" s="3"/>
      <c r="X47" s="3"/>
      <c r="Y47" s="3"/>
      <c r="AD47" s="195"/>
    </row>
    <row r="48" customFormat="false" ht="12.75" hidden="false" customHeight="false" outlineLevel="0" collapsed="false">
      <c r="W48" s="3"/>
      <c r="X48" s="3"/>
      <c r="Y48" s="3"/>
      <c r="AD48" s="195"/>
    </row>
    <row r="49" customFormat="false" ht="12.75" hidden="false" customHeight="false" outlineLevel="0" collapsed="false">
      <c r="W49" s="3"/>
      <c r="X49" s="3"/>
      <c r="Y49" s="3"/>
      <c r="AD49" s="195"/>
    </row>
    <row r="50" customFormat="false" ht="12.75" hidden="false" customHeight="false" outlineLevel="0" collapsed="false">
      <c r="W50" s="3"/>
      <c r="X50" s="3"/>
      <c r="Y50" s="3"/>
      <c r="AD50" s="195"/>
    </row>
    <row r="51" customFormat="false" ht="12.75" hidden="false" customHeight="false" outlineLevel="0" collapsed="false">
      <c r="W51" s="3"/>
      <c r="X51" s="3"/>
      <c r="Y51" s="3"/>
      <c r="AD51" s="195"/>
    </row>
    <row r="52" customFormat="false" ht="12.75" hidden="false" customHeight="false" outlineLevel="0" collapsed="false">
      <c r="W52" s="3"/>
      <c r="X52" s="3"/>
      <c r="Y52" s="3"/>
      <c r="AD52" s="195"/>
    </row>
    <row r="53" customFormat="false" ht="12.75" hidden="false" customHeight="false" outlineLevel="0" collapsed="false">
      <c r="W53" s="3"/>
      <c r="X53" s="3"/>
      <c r="Y53" s="3"/>
      <c r="AD53" s="195"/>
    </row>
    <row r="54" customFormat="false" ht="12.75" hidden="false" customHeight="false" outlineLevel="0" collapsed="false">
      <c r="W54" s="3"/>
      <c r="X54" s="3"/>
      <c r="Y54" s="3"/>
      <c r="AD54" s="195"/>
    </row>
    <row r="55" customFormat="false" ht="12.75" hidden="false" customHeight="false" outlineLevel="0" collapsed="false">
      <c r="W55" s="3"/>
      <c r="X55" s="3"/>
      <c r="Y55" s="3"/>
      <c r="AD55" s="195"/>
    </row>
    <row r="56" customFormat="false" ht="12.75" hidden="false" customHeight="false" outlineLevel="0" collapsed="false">
      <c r="W56" s="3"/>
      <c r="X56" s="3"/>
      <c r="Y56" s="3"/>
      <c r="AD56" s="195"/>
    </row>
    <row r="57" customFormat="false" ht="12.75" hidden="false" customHeight="false" outlineLevel="0" collapsed="false">
      <c r="W57" s="3"/>
      <c r="X57" s="3"/>
      <c r="Y57" s="3"/>
      <c r="AD57" s="195"/>
    </row>
    <row r="58" customFormat="false" ht="12.75" hidden="false" customHeight="false" outlineLevel="0" collapsed="false">
      <c r="W58" s="3"/>
      <c r="X58" s="3"/>
      <c r="Y58" s="3"/>
      <c r="AD58" s="195"/>
    </row>
    <row r="59" customFormat="false" ht="12.75" hidden="false" customHeight="false" outlineLevel="0" collapsed="false">
      <c r="W59" s="3"/>
      <c r="X59" s="3"/>
      <c r="Y59" s="3"/>
      <c r="AD59" s="195"/>
    </row>
    <row r="60" customFormat="false" ht="12.75" hidden="false" customHeight="false" outlineLevel="0" collapsed="false">
      <c r="W60" s="3"/>
      <c r="X60" s="3"/>
      <c r="Y60" s="3"/>
      <c r="AD60" s="195"/>
    </row>
    <row r="61" customFormat="false" ht="12.75" hidden="false" customHeight="false" outlineLevel="0" collapsed="false">
      <c r="W61" s="3"/>
      <c r="X61" s="3"/>
      <c r="Y61" s="3"/>
      <c r="AD61" s="195"/>
    </row>
    <row r="62" customFormat="false" ht="12.75" hidden="false" customHeight="false" outlineLevel="0" collapsed="false">
      <c r="W62" s="3"/>
      <c r="X62" s="3"/>
      <c r="Y62" s="3"/>
      <c r="AD62" s="195"/>
    </row>
    <row r="63" customFormat="false" ht="12.75" hidden="false" customHeight="false" outlineLevel="0" collapsed="false">
      <c r="W63" s="3"/>
      <c r="X63" s="3"/>
      <c r="Y63" s="3"/>
      <c r="AD63" s="195"/>
    </row>
    <row r="64" customFormat="false" ht="12.75" hidden="false" customHeight="false" outlineLevel="0" collapsed="false">
      <c r="W64" s="3"/>
      <c r="X64" s="3"/>
      <c r="Y64" s="3"/>
      <c r="AD64" s="195"/>
    </row>
    <row r="65" customFormat="false" ht="12.75" hidden="false" customHeight="false" outlineLevel="0" collapsed="false">
      <c r="W65" s="3"/>
      <c r="X65" s="3"/>
      <c r="Y65" s="3"/>
      <c r="AD65" s="195"/>
    </row>
    <row r="66" customFormat="false" ht="12.75" hidden="false" customHeight="false" outlineLevel="0" collapsed="false">
      <c r="W66" s="3"/>
      <c r="X66" s="3"/>
      <c r="Y66" s="3"/>
      <c r="AD66" s="195"/>
    </row>
    <row r="67" customFormat="false" ht="12.75" hidden="false" customHeight="false" outlineLevel="0" collapsed="false">
      <c r="W67" s="3"/>
      <c r="X67" s="3"/>
      <c r="Y67" s="3"/>
      <c r="AD67" s="195"/>
    </row>
    <row r="68" customFormat="false" ht="12.75" hidden="false" customHeight="false" outlineLevel="0" collapsed="false">
      <c r="W68" s="3"/>
      <c r="X68" s="3"/>
      <c r="Y68" s="3"/>
      <c r="AD68" s="195"/>
    </row>
    <row r="69" customFormat="false" ht="12.75" hidden="false" customHeight="false" outlineLevel="0" collapsed="false">
      <c r="W69" s="3"/>
      <c r="X69" s="3"/>
      <c r="Y69" s="3"/>
      <c r="AD69" s="195"/>
    </row>
    <row r="70" customFormat="false" ht="12.75" hidden="false" customHeight="false" outlineLevel="0" collapsed="false">
      <c r="W70" s="3"/>
      <c r="X70" s="3"/>
      <c r="Y70" s="3"/>
      <c r="AD70" s="195"/>
    </row>
    <row r="71" customFormat="false" ht="12.75" hidden="false" customHeight="false" outlineLevel="0" collapsed="false">
      <c r="W71" s="3"/>
      <c r="X71" s="3"/>
      <c r="Y71" s="3"/>
      <c r="AD71" s="195"/>
    </row>
    <row r="72" customFormat="false" ht="12.75" hidden="false" customHeight="false" outlineLevel="0" collapsed="false">
      <c r="W72" s="3"/>
      <c r="X72" s="3"/>
      <c r="Y72" s="3"/>
      <c r="AD72" s="195"/>
    </row>
    <row r="73" customFormat="false" ht="12.75" hidden="false" customHeight="false" outlineLevel="0" collapsed="false">
      <c r="W73" s="3"/>
      <c r="X73" s="3"/>
      <c r="Y73" s="3"/>
      <c r="AD73" s="195"/>
    </row>
    <row r="74" customFormat="false" ht="12.75" hidden="false" customHeight="false" outlineLevel="0" collapsed="false">
      <c r="W74" s="3"/>
      <c r="X74" s="3"/>
      <c r="Y74" s="3"/>
      <c r="AD74" s="195"/>
    </row>
    <row r="75" customFormat="false" ht="12.75" hidden="false" customHeight="false" outlineLevel="0" collapsed="false">
      <c r="W75" s="3"/>
      <c r="X75" s="3"/>
      <c r="Y75" s="3"/>
      <c r="AD75" s="195"/>
    </row>
    <row r="76" customFormat="false" ht="12.75" hidden="false" customHeight="false" outlineLevel="0" collapsed="false">
      <c r="W76" s="3"/>
      <c r="X76" s="3"/>
      <c r="Y76" s="3"/>
      <c r="AD76" s="195"/>
    </row>
    <row r="77" customFormat="false" ht="12.75" hidden="false" customHeight="false" outlineLevel="0" collapsed="false">
      <c r="W77" s="3"/>
      <c r="X77" s="3"/>
      <c r="Y77" s="3"/>
      <c r="AD77" s="195"/>
    </row>
    <row r="78" customFormat="false" ht="12.75" hidden="false" customHeight="false" outlineLevel="0" collapsed="false">
      <c r="W78" s="3"/>
      <c r="X78" s="3"/>
      <c r="Y78" s="3"/>
      <c r="AD78" s="195"/>
    </row>
    <row r="79" customFormat="false" ht="12.75" hidden="false" customHeight="false" outlineLevel="0" collapsed="false">
      <c r="W79" s="3"/>
      <c r="X79" s="3"/>
      <c r="Y79" s="3"/>
      <c r="AD79" s="195"/>
    </row>
    <row r="80" customFormat="false" ht="12.75" hidden="false" customHeight="false" outlineLevel="0" collapsed="false">
      <c r="W80" s="3"/>
      <c r="X80" s="3"/>
      <c r="Y80" s="3"/>
      <c r="AD80" s="195"/>
    </row>
    <row r="81" customFormat="false" ht="12.75" hidden="false" customHeight="false" outlineLevel="0" collapsed="false">
      <c r="W81" s="3"/>
      <c r="X81" s="3"/>
      <c r="Y81" s="3"/>
      <c r="AD81" s="195"/>
    </row>
    <row r="82" customFormat="false" ht="12.75" hidden="false" customHeight="false" outlineLevel="0" collapsed="false">
      <c r="W82" s="3"/>
      <c r="X82" s="3"/>
      <c r="Y82" s="3"/>
      <c r="AD82" s="195"/>
    </row>
    <row r="83" customFormat="false" ht="12.75" hidden="false" customHeight="false" outlineLevel="0" collapsed="false">
      <c r="W83" s="3"/>
      <c r="X83" s="3"/>
      <c r="Y83" s="3"/>
      <c r="AD83" s="195"/>
    </row>
    <row r="84" customFormat="false" ht="12.75" hidden="false" customHeight="false" outlineLevel="0" collapsed="false">
      <c r="W84" s="3"/>
      <c r="X84" s="3"/>
      <c r="Y84" s="3"/>
      <c r="AD84" s="195"/>
    </row>
    <row r="85" customFormat="false" ht="12.75" hidden="false" customHeight="false" outlineLevel="0" collapsed="false">
      <c r="W85" s="3"/>
      <c r="X85" s="3"/>
      <c r="Y85" s="3"/>
      <c r="AD85" s="195"/>
    </row>
    <row r="86" customFormat="false" ht="12.75" hidden="false" customHeight="false" outlineLevel="0" collapsed="false">
      <c r="W86" s="3"/>
      <c r="X86" s="3"/>
      <c r="Y86" s="3"/>
      <c r="AD86" s="195"/>
    </row>
    <row r="87" customFormat="false" ht="12.75" hidden="false" customHeight="false" outlineLevel="0" collapsed="false">
      <c r="W87" s="3"/>
      <c r="X87" s="3"/>
      <c r="Y87" s="3"/>
      <c r="AD87" s="195"/>
    </row>
    <row r="88" customFormat="false" ht="12.75" hidden="false" customHeight="false" outlineLevel="0" collapsed="false">
      <c r="W88" s="3"/>
      <c r="X88" s="3"/>
      <c r="Y88" s="3"/>
      <c r="AD88" s="195"/>
    </row>
    <row r="89" customFormat="false" ht="12.75" hidden="false" customHeight="false" outlineLevel="0" collapsed="false">
      <c r="W89" s="3"/>
      <c r="X89" s="3"/>
      <c r="Y89" s="3"/>
      <c r="AD89" s="195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  <row r="104" customFormat="false" ht="12.75" hidden="false" customHeight="false" outlineLevel="0" collapsed="false">
      <c r="W104" s="3"/>
      <c r="X104" s="3"/>
      <c r="Y104" s="3"/>
    </row>
    <row r="105" customFormat="false" ht="12.75" hidden="false" customHeight="false" outlineLevel="0" collapsed="false">
      <c r="W105" s="3"/>
      <c r="X105" s="3"/>
      <c r="Y105" s="3"/>
    </row>
    <row r="106" customFormat="false" ht="12.75" hidden="false" customHeight="false" outlineLevel="0" collapsed="false">
      <c r="W106" s="3"/>
      <c r="X106" s="3"/>
      <c r="Y106" s="3"/>
    </row>
    <row r="107" customFormat="false" ht="12.75" hidden="false" customHeight="false" outlineLevel="0" collapsed="false">
      <c r="W107" s="3"/>
      <c r="X107" s="3"/>
      <c r="Y107" s="3"/>
    </row>
    <row r="108" customFormat="false" ht="12.75" hidden="false" customHeight="false" outlineLevel="0" collapsed="false">
      <c r="W108" s="3"/>
      <c r="X108" s="3"/>
      <c r="Y108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67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1"/>
      <c r="AF1" s="11"/>
      <c r="AG1" s="11"/>
      <c r="AH1" s="12" t="s">
        <v>8</v>
      </c>
      <c r="AI1" s="12"/>
      <c r="AJ1" s="12"/>
      <c r="AK1" s="13" t="s">
        <v>9</v>
      </c>
      <c r="AL1" s="13"/>
      <c r="AM1" s="13"/>
      <c r="AN1" s="8" t="s">
        <v>10</v>
      </c>
      <c r="AO1" s="8"/>
      <c r="AP1" s="8"/>
      <c r="AQ1" s="14" t="s">
        <v>11</v>
      </c>
      <c r="AR1" s="14"/>
      <c r="AS1" s="14"/>
      <c r="AT1" s="14"/>
      <c r="AU1" s="14"/>
      <c r="AV1" s="15" t="s">
        <v>12</v>
      </c>
      <c r="AW1" s="4" t="s">
        <v>13</v>
      </c>
      <c r="AX1" s="4"/>
      <c r="AY1" s="4"/>
      <c r="AZ1" s="4"/>
      <c r="BA1" s="4"/>
      <c r="BB1" s="4"/>
      <c r="BC1" s="4"/>
      <c r="BD1" s="4"/>
      <c r="BE1" s="16" t="s">
        <v>14</v>
      </c>
      <c r="BF1" s="16"/>
      <c r="BG1" s="16"/>
      <c r="BH1" s="17" t="s">
        <v>15</v>
      </c>
      <c r="BI1" s="17"/>
      <c r="BJ1" s="17"/>
      <c r="BK1" s="17"/>
      <c r="BL1" s="17"/>
      <c r="BM1" s="17"/>
      <c r="BN1" s="18" t="s">
        <v>16</v>
      </c>
    </row>
    <row r="2" s="3" customFormat="true" ht="20.1" hidden="false" customHeight="true" outlineLevel="0" collapsed="false">
      <c r="B2" s="25" t="s">
        <v>29</v>
      </c>
      <c r="C2" s="26" t="s">
        <v>30</v>
      </c>
      <c r="D2" s="27" t="s">
        <v>31</v>
      </c>
      <c r="E2" s="27" t="s">
        <v>32</v>
      </c>
      <c r="F2" s="27" t="s">
        <v>33</v>
      </c>
      <c r="G2" s="27" t="s">
        <v>16</v>
      </c>
      <c r="H2" s="27" t="s">
        <v>34</v>
      </c>
      <c r="I2" s="27" t="s">
        <v>35</v>
      </c>
      <c r="J2" s="27" t="s">
        <v>36</v>
      </c>
      <c r="K2" s="28" t="s">
        <v>37</v>
      </c>
      <c r="L2" s="29" t="s">
        <v>38</v>
      </c>
      <c r="M2" s="29" t="s">
        <v>39</v>
      </c>
      <c r="N2" s="30" t="s">
        <v>40</v>
      </c>
      <c r="O2" s="31" t="s">
        <v>41</v>
      </c>
      <c r="P2" s="32" t="s">
        <v>42</v>
      </c>
      <c r="Q2" s="33" t="s">
        <v>43</v>
      </c>
      <c r="R2" s="34" t="s">
        <v>44</v>
      </c>
      <c r="S2" s="35" t="s">
        <v>43</v>
      </c>
      <c r="T2" s="36" t="s">
        <v>45</v>
      </c>
      <c r="U2" s="37" t="s">
        <v>43</v>
      </c>
      <c r="V2" s="38" t="s">
        <v>46</v>
      </c>
      <c r="W2" s="39" t="s">
        <v>47</v>
      </c>
      <c r="X2" s="40" t="s">
        <v>48</v>
      </c>
      <c r="Y2" s="41" t="s">
        <v>49</v>
      </c>
      <c r="Z2" s="42" t="s">
        <v>23</v>
      </c>
      <c r="AA2" s="43" t="s">
        <v>50</v>
      </c>
      <c r="AB2" s="43" t="s">
        <v>51</v>
      </c>
      <c r="AC2" s="44" t="s">
        <v>52</v>
      </c>
      <c r="AD2" s="45" t="s">
        <v>38</v>
      </c>
      <c r="AE2" s="46" t="s">
        <v>39</v>
      </c>
      <c r="AF2" s="46" t="s">
        <v>53</v>
      </c>
      <c r="AG2" s="47" t="s">
        <v>41</v>
      </c>
      <c r="AH2" s="48" t="s">
        <v>39</v>
      </c>
      <c r="AI2" s="49" t="s">
        <v>53</v>
      </c>
      <c r="AJ2" s="50" t="s">
        <v>41</v>
      </c>
      <c r="AK2" s="29" t="s">
        <v>54</v>
      </c>
      <c r="AL2" s="30" t="s">
        <v>55</v>
      </c>
      <c r="AM2" s="51" t="s">
        <v>56</v>
      </c>
      <c r="AN2" s="52" t="s">
        <v>57</v>
      </c>
      <c r="AO2" s="53" t="s">
        <v>58</v>
      </c>
      <c r="AP2" s="52" t="s">
        <v>56</v>
      </c>
      <c r="AQ2" s="54" t="s">
        <v>59</v>
      </c>
      <c r="AR2" s="55" t="s">
        <v>60</v>
      </c>
      <c r="AS2" s="55" t="s">
        <v>61</v>
      </c>
      <c r="AT2" s="55" t="s">
        <v>62</v>
      </c>
      <c r="AU2" s="56" t="s">
        <v>63</v>
      </c>
      <c r="AV2" s="57" t="s">
        <v>64</v>
      </c>
      <c r="AW2" s="58" t="s">
        <v>65</v>
      </c>
      <c r="AX2" s="59" t="s">
        <v>66</v>
      </c>
      <c r="AY2" s="59" t="s">
        <v>67</v>
      </c>
      <c r="AZ2" s="59" t="s">
        <v>60</v>
      </c>
      <c r="BA2" s="59" t="s">
        <v>61</v>
      </c>
      <c r="BB2" s="59" t="s">
        <v>62</v>
      </c>
      <c r="BC2" s="59" t="s">
        <v>63</v>
      </c>
      <c r="BD2" s="59" t="s">
        <v>68</v>
      </c>
      <c r="BE2" s="59" t="s">
        <v>16</v>
      </c>
      <c r="BF2" s="60" t="s">
        <v>69</v>
      </c>
      <c r="BG2" s="60" t="s">
        <v>70</v>
      </c>
      <c r="BH2" s="61" t="s">
        <v>71</v>
      </c>
      <c r="BI2" s="62" t="s">
        <v>72</v>
      </c>
      <c r="BJ2" s="62" t="s">
        <v>60</v>
      </c>
      <c r="BK2" s="62" t="s">
        <v>73</v>
      </c>
      <c r="BL2" s="63" t="s">
        <v>63</v>
      </c>
      <c r="BM2" s="63" t="s">
        <v>74</v>
      </c>
      <c r="BN2" s="18"/>
    </row>
    <row r="3" s="3" customFormat="true" ht="21" hidden="false" customHeight="true" outlineLevel="0" collapsed="false">
      <c r="A3" s="3" t="n">
        <v>1</v>
      </c>
      <c r="B3" s="64" t="n">
        <v>40887</v>
      </c>
      <c r="C3" s="65" t="n">
        <v>40887</v>
      </c>
      <c r="D3" s="66" t="n">
        <v>40892</v>
      </c>
      <c r="E3" s="66" t="s">
        <v>328</v>
      </c>
      <c r="F3" s="66" t="s">
        <v>329</v>
      </c>
      <c r="G3" s="123" t="s">
        <v>330</v>
      </c>
      <c r="H3" s="68" t="s">
        <v>331</v>
      </c>
      <c r="I3" s="68" t="s">
        <v>332</v>
      </c>
      <c r="J3" s="68" t="s">
        <v>333</v>
      </c>
      <c r="K3" s="69" t="s">
        <v>96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127" t="n">
        <v>0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4283.41</v>
      </c>
      <c r="AA3" s="82" t="n">
        <f aca="false">Z3*0.16</f>
        <v>685.3456</v>
      </c>
      <c r="AB3" s="82" t="n">
        <f aca="false">Q3/1.16</f>
        <v>0</v>
      </c>
      <c r="AC3" s="83" t="n">
        <v>0</v>
      </c>
      <c r="AD3" s="84" t="n">
        <v>0</v>
      </c>
      <c r="AE3" s="85" t="n">
        <v>0</v>
      </c>
      <c r="AF3" s="85" t="n">
        <v>0</v>
      </c>
      <c r="AG3" s="86" t="n">
        <f aca="false">AE3-AF3</f>
        <v>0</v>
      </c>
      <c r="AH3" s="87" t="n">
        <v>0</v>
      </c>
      <c r="AI3" s="88" t="n">
        <v>0</v>
      </c>
      <c r="AJ3" s="89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0" t="n">
        <f aca="false">AL3*0.3</f>
        <v>1374.23763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8720.44440000001</v>
      </c>
      <c r="AR3" s="95" t="n">
        <f aca="false">AL3</f>
        <v>4580.7921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13301.2365</v>
      </c>
      <c r="AW3" s="98" t="s">
        <v>172</v>
      </c>
      <c r="AX3" s="99" t="n">
        <v>0.12</v>
      </c>
      <c r="AY3" s="88" t="n">
        <f aca="false">AQ3*AX3</f>
        <v>1046.453328</v>
      </c>
      <c r="AZ3" s="88" t="n">
        <f aca="false">AR3*0.3</f>
        <v>1374.23763</v>
      </c>
      <c r="BA3" s="88" t="n">
        <f aca="false">AS3*0.2</f>
        <v>0</v>
      </c>
      <c r="BB3" s="88" t="n">
        <f aca="false">AT3*0.2</f>
        <v>0</v>
      </c>
      <c r="BC3" s="89" t="n">
        <f aca="false">AU3*0.2</f>
        <v>0</v>
      </c>
      <c r="BD3" s="89" t="n">
        <f aca="false">SUM(AY3:BC3)</f>
        <v>2420.69095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3003.8544</v>
      </c>
      <c r="BI3" s="85" t="n">
        <f aca="false">Y3</f>
        <v>1070</v>
      </c>
      <c r="BJ3" s="73" t="n">
        <f aca="false">AR3</f>
        <v>4580.7921</v>
      </c>
      <c r="BK3" s="85" t="n">
        <f aca="false">AT3+(AI3*0.2)</f>
        <v>0</v>
      </c>
      <c r="BL3" s="85" t="n">
        <f aca="false">AO3</f>
        <v>0</v>
      </c>
      <c r="BM3" s="85" t="n">
        <f aca="false">AG3</f>
        <v>0</v>
      </c>
      <c r="BN3" s="104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4" t="n">
        <v>40891</v>
      </c>
      <c r="C4" s="65" t="n">
        <v>40891</v>
      </c>
      <c r="D4" s="66" t="n">
        <v>40893</v>
      </c>
      <c r="E4" s="66" t="s">
        <v>334</v>
      </c>
      <c r="F4" s="66" t="s">
        <v>329</v>
      </c>
      <c r="G4" s="168" t="s">
        <v>335</v>
      </c>
      <c r="H4" s="68" t="s">
        <v>336</v>
      </c>
      <c r="I4" s="68" t="s">
        <v>337</v>
      </c>
      <c r="J4" s="68" t="s">
        <v>338</v>
      </c>
      <c r="K4" s="69" t="s">
        <v>96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127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84" t="n">
        <v>0</v>
      </c>
      <c r="AE4" s="85" t="n">
        <v>0</v>
      </c>
      <c r="AF4" s="85" t="n">
        <v>0</v>
      </c>
      <c r="AG4" s="86" t="n">
        <f aca="false">AE4-AF4</f>
        <v>0</v>
      </c>
      <c r="AH4" s="87" t="n">
        <f aca="false">6000/1.16</f>
        <v>5172.41379310345</v>
      </c>
      <c r="AI4" s="88" t="n">
        <v>4620.35</v>
      </c>
      <c r="AJ4" s="89" t="n">
        <f aca="false">AH4-AI4</f>
        <v>552.063793103448</v>
      </c>
      <c r="AK4" s="70" t="n">
        <f aca="false">199900-10000+43505.42+6000</f>
        <v>239405.42</v>
      </c>
      <c r="AL4" s="125" t="n">
        <f aca="false">(AK4*0.03)+7159.32</f>
        <v>14341.4826</v>
      </c>
      <c r="AM4" s="90" t="n">
        <f aca="false">AL4*0.3</f>
        <v>4302.44478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17680.59</v>
      </c>
      <c r="AR4" s="95" t="n">
        <f aca="false">AL4</f>
        <v>14341.4826</v>
      </c>
      <c r="AS4" s="95" t="n">
        <f aca="false">AG4</f>
        <v>0</v>
      </c>
      <c r="AT4" s="95" t="n">
        <f aca="false">AJ4</f>
        <v>552.063793103448</v>
      </c>
      <c r="AU4" s="96" t="n">
        <f aca="false">AO4</f>
        <v>0</v>
      </c>
      <c r="AV4" s="97" t="n">
        <f aca="false">SUM(AQ4:AU4)</f>
        <v>32574.1363931034</v>
      </c>
      <c r="AW4" s="98" t="s">
        <v>83</v>
      </c>
      <c r="AX4" s="99" t="n">
        <v>0.12</v>
      </c>
      <c r="AY4" s="88" t="n">
        <f aca="false">AQ4*AX4</f>
        <v>2121.6708</v>
      </c>
      <c r="AZ4" s="88" t="n">
        <f aca="false">AR4*0.3</f>
        <v>4302.44478</v>
      </c>
      <c r="BA4" s="88" t="n">
        <f aca="false">AS4*0.2</f>
        <v>0</v>
      </c>
      <c r="BB4" s="88" t="n">
        <f aca="false">AT4*0.2</f>
        <v>110.41275862069</v>
      </c>
      <c r="BC4" s="89" t="n">
        <f aca="false">AU4*0.2</f>
        <v>0</v>
      </c>
      <c r="BD4" s="89" t="n">
        <f aca="false">SUM(AY4:BC4)</f>
        <v>6534.52833862069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7680.59</v>
      </c>
      <c r="BI4" s="85" t="n">
        <f aca="false">Y4</f>
        <v>0</v>
      </c>
      <c r="BJ4" s="73" t="n">
        <f aca="false">AR4</f>
        <v>14341.4826</v>
      </c>
      <c r="BK4" s="85" t="n">
        <f aca="false">AT4+(AI4*0.2)</f>
        <v>1476.13379310345</v>
      </c>
      <c r="BL4" s="85" t="n">
        <f aca="false">AO4</f>
        <v>0</v>
      </c>
      <c r="BM4" s="85" t="n">
        <f aca="false">AG4</f>
        <v>0</v>
      </c>
      <c r="BN4" s="104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4" t="n">
        <v>40875</v>
      </c>
      <c r="C5" s="65" t="n">
        <v>40875</v>
      </c>
      <c r="D5" s="66" t="n">
        <v>40883</v>
      </c>
      <c r="E5" s="66" t="s">
        <v>339</v>
      </c>
      <c r="F5" s="66" t="s">
        <v>329</v>
      </c>
      <c r="G5" s="243" t="s">
        <v>340</v>
      </c>
      <c r="H5" s="68" t="s">
        <v>341</v>
      </c>
      <c r="I5" s="68" t="s">
        <v>342</v>
      </c>
      <c r="J5" s="68" t="s">
        <v>129</v>
      </c>
      <c r="K5" s="69" t="s">
        <v>96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127" t="s">
        <v>343</v>
      </c>
      <c r="U5" s="73" t="n">
        <v>7759</v>
      </c>
      <c r="V5" s="73" t="n">
        <v>0</v>
      </c>
      <c r="W5" s="78" t="n">
        <f aca="false">U5</f>
        <v>775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 t="n">
        <v>0</v>
      </c>
      <c r="AE5" s="85" t="n">
        <v>0</v>
      </c>
      <c r="AF5" s="85" t="n">
        <v>0</v>
      </c>
      <c r="AG5" s="86" t="n">
        <f aca="false">AE5-AF5</f>
        <v>0</v>
      </c>
      <c r="AH5" s="87" t="n">
        <f aca="false">5500/1.16</f>
        <v>4741.37931034483</v>
      </c>
      <c r="AI5" s="88" t="n">
        <v>3366.82</v>
      </c>
      <c r="AJ5" s="89" t="n">
        <f aca="false">AH5-AI5</f>
        <v>1374.55931034483</v>
      </c>
      <c r="AK5" s="70" t="n">
        <f aca="false">114700-49269.95+23911.16+5500</f>
        <v>94841.21</v>
      </c>
      <c r="AL5" s="125" t="n">
        <f aca="false">(AK5*0.03)+4823.95</f>
        <v>7669.1863</v>
      </c>
      <c r="AM5" s="90" t="n">
        <f aca="false">AL5*0.3</f>
        <v>2300.75589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8784.41</v>
      </c>
      <c r="AR5" s="95" t="n">
        <f aca="false">AL5</f>
        <v>7669.1863</v>
      </c>
      <c r="AS5" s="95" t="n">
        <f aca="false">AG5</f>
        <v>0</v>
      </c>
      <c r="AT5" s="95" t="n">
        <f aca="false">AJ5</f>
        <v>1374.55931034483</v>
      </c>
      <c r="AU5" s="96" t="n">
        <f aca="false">AO5</f>
        <v>0</v>
      </c>
      <c r="AV5" s="97" t="n">
        <f aca="false">SUM(AQ5:AU5)</f>
        <v>17828.1556103448</v>
      </c>
      <c r="AW5" s="98" t="s">
        <v>172</v>
      </c>
      <c r="AX5" s="99" t="n">
        <v>0.12</v>
      </c>
      <c r="AY5" s="88" t="n">
        <f aca="false">AQ5*AX5</f>
        <v>1054.1292</v>
      </c>
      <c r="AZ5" s="88" t="n">
        <f aca="false">AR5*0.3</f>
        <v>2300.75589</v>
      </c>
      <c r="BA5" s="88" t="n">
        <f aca="false">AS5*0.2</f>
        <v>0</v>
      </c>
      <c r="BB5" s="88" t="n">
        <f aca="false">AT5*0.2</f>
        <v>274.911862068966</v>
      </c>
      <c r="BC5" s="89" t="n">
        <f aca="false">AU5*0.2</f>
        <v>0</v>
      </c>
      <c r="BD5" s="89" t="n">
        <f aca="false">SUM(AY5:BC5)</f>
        <v>3629.79695206897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784.41</v>
      </c>
      <c r="BI5" s="85" t="n">
        <f aca="false">Y5</f>
        <v>0</v>
      </c>
      <c r="BJ5" s="73" t="n">
        <f aca="false">AR5</f>
        <v>7669.1863</v>
      </c>
      <c r="BK5" s="85" t="n">
        <f aca="false">AT5+(AI5*0.2)</f>
        <v>2047.92331034483</v>
      </c>
      <c r="BL5" s="85" t="n">
        <f aca="false">AO5</f>
        <v>0</v>
      </c>
      <c r="BM5" s="85" t="n">
        <f aca="false">AG5</f>
        <v>0</v>
      </c>
      <c r="BN5" s="104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4" t="n">
        <v>40886</v>
      </c>
      <c r="C6" s="65" t="n">
        <v>40886</v>
      </c>
      <c r="D6" s="66" t="n">
        <v>40891</v>
      </c>
      <c r="E6" s="66" t="s">
        <v>344</v>
      </c>
      <c r="F6" s="66" t="s">
        <v>329</v>
      </c>
      <c r="G6" s="123" t="s">
        <v>345</v>
      </c>
      <c r="H6" s="68" t="s">
        <v>346</v>
      </c>
      <c r="I6" s="68" t="s">
        <v>347</v>
      </c>
      <c r="J6" s="68" t="s">
        <v>129</v>
      </c>
      <c r="K6" s="69" t="s">
        <v>96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348</v>
      </c>
      <c r="Q6" s="74" t="n">
        <v>3675</v>
      </c>
      <c r="R6" s="75" t="s">
        <v>349</v>
      </c>
      <c r="S6" s="76" t="n">
        <v>3675</v>
      </c>
      <c r="T6" s="127" t="s">
        <v>171</v>
      </c>
      <c r="U6" s="73" t="n">
        <v>6207</v>
      </c>
      <c r="V6" s="73" t="n">
        <v>0</v>
      </c>
      <c r="W6" s="78" t="n">
        <f aca="false">U6</f>
        <v>6207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3168.10344827586</v>
      </c>
      <c r="AC6" s="83" t="n">
        <v>0</v>
      </c>
      <c r="AD6" s="84" t="n">
        <v>0</v>
      </c>
      <c r="AE6" s="85" t="n">
        <v>0</v>
      </c>
      <c r="AF6" s="85" t="n">
        <v>0</v>
      </c>
      <c r="AG6" s="86" t="n">
        <f aca="false">AE6-AF6</f>
        <v>0</v>
      </c>
      <c r="AH6" s="87" t="n">
        <v>0</v>
      </c>
      <c r="AI6" s="88" t="n">
        <v>0</v>
      </c>
      <c r="AJ6" s="89" t="n">
        <f aca="false">AH6-AI6</f>
        <v>0</v>
      </c>
      <c r="AK6" s="70" t="n">
        <f aca="false">132300-33350+34701.83</f>
        <v>133651.83</v>
      </c>
      <c r="AL6" s="125" t="n">
        <f aca="false">(AK6*0.03)+3102.57</f>
        <v>7112.1249</v>
      </c>
      <c r="AM6" s="90" t="n">
        <f aca="false">AL6*0.3</f>
        <v>2133.63747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7133.26655172413</v>
      </c>
      <c r="AR6" s="95" t="n">
        <f aca="false">AL6</f>
        <v>7112.1249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4245.3914517241</v>
      </c>
      <c r="AW6" s="98" t="s">
        <v>172</v>
      </c>
      <c r="AX6" s="99" t="n">
        <v>0.12</v>
      </c>
      <c r="AY6" s="88" t="n">
        <f aca="false">AQ6*AX6</f>
        <v>855.991986206896</v>
      </c>
      <c r="AZ6" s="88" t="n">
        <f aca="false">AR6*0.3</f>
        <v>2133.63747</v>
      </c>
      <c r="BA6" s="88" t="n">
        <f aca="false">AS6*0.2</f>
        <v>0</v>
      </c>
      <c r="BB6" s="88" t="n">
        <f aca="false">AT6*0.2</f>
        <v>0</v>
      </c>
      <c r="BC6" s="89" t="n">
        <f aca="false">AU6*0.2</f>
        <v>0</v>
      </c>
      <c r="BD6" s="89" t="n">
        <f aca="false">SUM(AY6:BC6)</f>
        <v>2989.6294562069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0301.37</v>
      </c>
      <c r="BI6" s="85" t="n">
        <f aca="false">Y6</f>
        <v>1070</v>
      </c>
      <c r="BJ6" s="73" t="n">
        <f aca="false">AR6</f>
        <v>7112.1249</v>
      </c>
      <c r="BK6" s="85" t="n">
        <f aca="false">AT6+(AI6*0.2)</f>
        <v>0</v>
      </c>
      <c r="BL6" s="85" t="n">
        <f aca="false">AO6</f>
        <v>0</v>
      </c>
      <c r="BM6" s="85" t="n">
        <f aca="false">AG6</f>
        <v>0</v>
      </c>
      <c r="BN6" s="104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4" t="n">
        <v>40903</v>
      </c>
      <c r="C7" s="65" t="n">
        <v>40903</v>
      </c>
      <c r="D7" s="66" t="n">
        <v>40905</v>
      </c>
      <c r="E7" s="66" t="s">
        <v>350</v>
      </c>
      <c r="F7" s="66" t="s">
        <v>329</v>
      </c>
      <c r="G7" s="123" t="s">
        <v>351</v>
      </c>
      <c r="H7" s="68" t="s">
        <v>352</v>
      </c>
      <c r="I7" s="68" t="s">
        <v>89</v>
      </c>
      <c r="J7" s="68" t="s">
        <v>129</v>
      </c>
      <c r="K7" s="69" t="s">
        <v>96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127" t="n">
        <v>0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 t="n">
        <v>0</v>
      </c>
      <c r="AE7" s="85" t="n">
        <v>0</v>
      </c>
      <c r="AF7" s="85" t="n">
        <v>0</v>
      </c>
      <c r="AG7" s="86" t="n">
        <f aca="false">AE7-AF7</f>
        <v>0</v>
      </c>
      <c r="AH7" s="87" t="n">
        <v>0</v>
      </c>
      <c r="AI7" s="88" t="n">
        <v>0</v>
      </c>
      <c r="AJ7" s="89" t="n">
        <f aca="false">AH7-AI7</f>
        <v>0</v>
      </c>
      <c r="AK7" s="70" t="n">
        <f aca="false">139900-45000+27490.32</f>
        <v>122390.32</v>
      </c>
      <c r="AL7" s="125" t="n">
        <f aca="false">(AK7*0.03)+3478.93</f>
        <v>7150.6396</v>
      </c>
      <c r="AM7" s="90" t="n">
        <f aca="false">AL7*0.3</f>
        <v>2145.19188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0956.45</v>
      </c>
      <c r="AR7" s="95" t="n">
        <f aca="false">AL7</f>
        <v>7150.6396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8107.0896</v>
      </c>
      <c r="AW7" s="98" t="s">
        <v>172</v>
      </c>
      <c r="AX7" s="99" t="n">
        <v>0.12</v>
      </c>
      <c r="AY7" s="88" t="n">
        <f aca="false">AQ7*AX7</f>
        <v>1314.774</v>
      </c>
      <c r="AZ7" s="88" t="n">
        <f aca="false">AR7*0.3</f>
        <v>2145.19188</v>
      </c>
      <c r="BA7" s="88" t="n">
        <f aca="false">AS7*0.2</f>
        <v>0</v>
      </c>
      <c r="BB7" s="88" t="n">
        <f aca="false">AT7*0.2</f>
        <v>0</v>
      </c>
      <c r="BC7" s="89" t="n">
        <f aca="false">AU7*0.2</f>
        <v>0</v>
      </c>
      <c r="BD7" s="89" t="n">
        <f aca="false">SUM(AY7:BC7)</f>
        <v>3459.9658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0956.45</v>
      </c>
      <c r="BI7" s="85" t="n">
        <f aca="false">Y7</f>
        <v>1070</v>
      </c>
      <c r="BJ7" s="73" t="n">
        <f aca="false">AR7</f>
        <v>7150.6396</v>
      </c>
      <c r="BK7" s="85" t="n">
        <f aca="false">AT7+(AI7*0.2)</f>
        <v>0</v>
      </c>
      <c r="BL7" s="85" t="n">
        <f aca="false">AO7</f>
        <v>0</v>
      </c>
      <c r="BM7" s="85" t="n">
        <f aca="false">AG7</f>
        <v>0</v>
      </c>
      <c r="BN7" s="104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4" t="n">
        <v>40904</v>
      </c>
      <c r="C8" s="65" t="n">
        <v>40904</v>
      </c>
      <c r="D8" s="66" t="n">
        <v>40907</v>
      </c>
      <c r="E8" s="66" t="s">
        <v>353</v>
      </c>
      <c r="F8" s="66" t="s">
        <v>329</v>
      </c>
      <c r="G8" s="123" t="s">
        <v>354</v>
      </c>
      <c r="H8" s="68" t="s">
        <v>355</v>
      </c>
      <c r="I8" s="68" t="s">
        <v>356</v>
      </c>
      <c r="J8" s="68" t="s">
        <v>129</v>
      </c>
      <c r="K8" s="69" t="s">
        <v>96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348</v>
      </c>
      <c r="Q8" s="74" t="n">
        <v>500</v>
      </c>
      <c r="R8" s="75" t="n">
        <v>0</v>
      </c>
      <c r="S8" s="76" t="n">
        <v>0</v>
      </c>
      <c r="T8" s="127" t="n">
        <v>0</v>
      </c>
      <c r="U8" s="73" t="n">
        <v>0</v>
      </c>
      <c r="V8" s="73" t="n">
        <v>0</v>
      </c>
      <c r="W8" s="78" t="n">
        <f aca="false">U8</f>
        <v>0</v>
      </c>
      <c r="X8" s="79"/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431.034482758621</v>
      </c>
      <c r="AC8" s="83" t="n">
        <v>0</v>
      </c>
      <c r="AD8" s="84" t="n">
        <v>0</v>
      </c>
      <c r="AE8" s="85" t="n">
        <v>0</v>
      </c>
      <c r="AF8" s="85" t="n">
        <v>0</v>
      </c>
      <c r="AG8" s="86" t="n">
        <f aca="false">AE8-AF8</f>
        <v>0</v>
      </c>
      <c r="AH8" s="87" t="n">
        <f aca="false">7800/1.16</f>
        <v>6724.13793103448</v>
      </c>
      <c r="AI8" s="88" t="n">
        <v>5376.26</v>
      </c>
      <c r="AJ8" s="89" t="n">
        <f aca="false">AH8-AI8</f>
        <v>1347.87793103448</v>
      </c>
      <c r="AK8" s="70" t="n">
        <f aca="false">333300-200000+25107.35+7800</f>
        <v>166207.35</v>
      </c>
      <c r="AL8" s="125" t="n">
        <f aca="false">(AK8*0.03)+2592.69</f>
        <v>7578.9105</v>
      </c>
      <c r="AM8" s="90" t="n">
        <f aca="false">AL8*0.3</f>
        <v>2273.67315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28570.2555172414</v>
      </c>
      <c r="AR8" s="95" t="n">
        <f aca="false">AL8</f>
        <v>7578.9105</v>
      </c>
      <c r="AS8" s="95" t="n">
        <f aca="false">AG8</f>
        <v>0</v>
      </c>
      <c r="AT8" s="95" t="n">
        <f aca="false">AJ8</f>
        <v>1347.87793103448</v>
      </c>
      <c r="AU8" s="96" t="n">
        <f aca="false">AO8</f>
        <v>0</v>
      </c>
      <c r="AV8" s="97" t="n">
        <f aca="false">SUM(AQ8:AU8)</f>
        <v>37497.0439482758</v>
      </c>
      <c r="AW8" s="98" t="s">
        <v>172</v>
      </c>
      <c r="AX8" s="99" t="n">
        <v>0.12</v>
      </c>
      <c r="AY8" s="88" t="n">
        <f aca="false">AQ8*AX8</f>
        <v>3428.43066206896</v>
      </c>
      <c r="AZ8" s="88" t="n">
        <f aca="false">AR8*0.3</f>
        <v>2273.67315</v>
      </c>
      <c r="BA8" s="88" t="n">
        <f aca="false">AS8*0.2</f>
        <v>0</v>
      </c>
      <c r="BB8" s="88" t="n">
        <f aca="false">AT8*0.2</f>
        <v>269.575586206897</v>
      </c>
      <c r="BC8" s="89" t="n">
        <f aca="false">AU8*0.2</f>
        <v>0</v>
      </c>
      <c r="BD8" s="89" t="n">
        <f aca="false">SUM(AY8:BC8)</f>
        <v>5971.6793982758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29001.29</v>
      </c>
      <c r="BI8" s="85" t="n">
        <f aca="false">Y8</f>
        <v>1070</v>
      </c>
      <c r="BJ8" s="73" t="n">
        <f aca="false">AR8</f>
        <v>7578.9105</v>
      </c>
      <c r="BK8" s="85" t="n">
        <f aca="false">AT8+(AI8*0.2)</f>
        <v>2423.12993103448</v>
      </c>
      <c r="BL8" s="85" t="n">
        <f aca="false">AO8</f>
        <v>0</v>
      </c>
      <c r="BM8" s="85" t="n">
        <f aca="false">AG8</f>
        <v>0</v>
      </c>
      <c r="BN8" s="104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4" t="n">
        <v>40904</v>
      </c>
      <c r="C9" s="65" t="n">
        <v>40904</v>
      </c>
      <c r="D9" s="66" t="n">
        <v>40907</v>
      </c>
      <c r="E9" s="66" t="s">
        <v>357</v>
      </c>
      <c r="F9" s="66" t="s">
        <v>329</v>
      </c>
      <c r="G9" s="123" t="s">
        <v>358</v>
      </c>
      <c r="H9" s="68" t="s">
        <v>359</v>
      </c>
      <c r="I9" s="68" t="s">
        <v>360</v>
      </c>
      <c r="J9" s="68" t="s">
        <v>361</v>
      </c>
      <c r="K9" s="69" t="s">
        <v>96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127" t="s">
        <v>362</v>
      </c>
      <c r="U9" s="73" t="n">
        <v>22816</v>
      </c>
      <c r="V9" s="73" t="n">
        <v>0</v>
      </c>
      <c r="W9" s="78" t="n">
        <f aca="false">U9</f>
        <v>22816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 t="n">
        <v>0</v>
      </c>
      <c r="AE9" s="85" t="n">
        <v>0</v>
      </c>
      <c r="AF9" s="85" t="n">
        <v>0</v>
      </c>
      <c r="AG9" s="86" t="n">
        <f aca="false">AE9-AF9</f>
        <v>0</v>
      </c>
      <c r="AH9" s="87" t="n">
        <v>0</v>
      </c>
      <c r="AI9" s="88" t="n">
        <v>0</v>
      </c>
      <c r="AJ9" s="89" t="n">
        <f aca="false">AH9-AI9</f>
        <v>0</v>
      </c>
      <c r="AK9" s="70" t="n">
        <f aca="false">272803-40920.45+52896.48</f>
        <v>284779.03</v>
      </c>
      <c r="AL9" s="125" t="n">
        <f aca="false">(AK9*0.03)+8950</f>
        <v>17493.3709</v>
      </c>
      <c r="AM9" s="90" t="n">
        <f aca="false">AL9*0.3</f>
        <v>5248.01127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679.360000000015</v>
      </c>
      <c r="AR9" s="95" t="n">
        <f aca="false">AL9</f>
        <v>17493.3709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8172.7309</v>
      </c>
      <c r="AW9" s="98" t="s">
        <v>83</v>
      </c>
      <c r="AX9" s="99" t="n">
        <v>0.12</v>
      </c>
      <c r="AY9" s="88" t="n">
        <f aca="false">AQ9*AX9</f>
        <v>81.5232000000018</v>
      </c>
      <c r="AZ9" s="88" t="n">
        <f aca="false">AR9*0.3</f>
        <v>5248.01127</v>
      </c>
      <c r="BA9" s="88" t="n">
        <f aca="false">AS9*0.2</f>
        <v>0</v>
      </c>
      <c r="BB9" s="88" t="n">
        <f aca="false">AT9*0.2</f>
        <v>0</v>
      </c>
      <c r="BC9" s="89" t="n">
        <f aca="false">AU9*0.2</f>
        <v>0</v>
      </c>
      <c r="BD9" s="89" t="n">
        <f aca="false">SUM(AY9:BC9)</f>
        <v>5329.53447</v>
      </c>
      <c r="BE9" s="100" t="n">
        <v>0</v>
      </c>
      <c r="BF9" s="101" t="n">
        <v>0</v>
      </c>
      <c r="BG9" s="102" t="n">
        <v>0</v>
      </c>
      <c r="BH9" s="103" t="n">
        <f aca="false">O9+W9+X9-AA9</f>
        <v>679.360000000015</v>
      </c>
      <c r="BI9" s="85" t="n">
        <f aca="false">Y9</f>
        <v>0</v>
      </c>
      <c r="BJ9" s="73" t="n">
        <f aca="false">AR9</f>
        <v>17493.3709</v>
      </c>
      <c r="BK9" s="85" t="n">
        <f aca="false">AT9+(AI9*0.2)</f>
        <v>0</v>
      </c>
      <c r="BL9" s="85" t="n">
        <f aca="false">AO9</f>
        <v>0</v>
      </c>
      <c r="BM9" s="85" t="n">
        <f aca="false">AG9</f>
        <v>0</v>
      </c>
      <c r="BN9" s="104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4" t="n">
        <v>40871</v>
      </c>
      <c r="C10" s="65" t="n">
        <v>40871</v>
      </c>
      <c r="D10" s="66" t="n">
        <v>40880</v>
      </c>
      <c r="E10" s="66" t="s">
        <v>363</v>
      </c>
      <c r="F10" s="66" t="s">
        <v>329</v>
      </c>
      <c r="G10" s="243" t="s">
        <v>364</v>
      </c>
      <c r="H10" s="68" t="s">
        <v>365</v>
      </c>
      <c r="I10" s="68" t="s">
        <v>366</v>
      </c>
      <c r="J10" s="68" t="s">
        <v>95</v>
      </c>
      <c r="K10" s="69" t="s">
        <v>96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127" t="s">
        <v>343</v>
      </c>
      <c r="U10" s="73" t="n">
        <v>7526</v>
      </c>
      <c r="V10" s="73" t="n">
        <v>0</v>
      </c>
      <c r="W10" s="78" t="n">
        <f aca="false">U10</f>
        <v>7526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 t="n">
        <v>0</v>
      </c>
      <c r="AE10" s="85" t="n">
        <v>0</v>
      </c>
      <c r="AF10" s="85" t="n">
        <v>0</v>
      </c>
      <c r="AG10" s="86" t="n">
        <f aca="false">AE10-AF10</f>
        <v>0</v>
      </c>
      <c r="AH10" s="87" t="n">
        <f aca="false">5500/1.16</f>
        <v>4741.37931034483</v>
      </c>
      <c r="AI10" s="88" t="n">
        <v>3833.51</v>
      </c>
      <c r="AJ10" s="89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0" t="n">
        <f aca="false">AL10*0.3</f>
        <v>1155.74427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3120.38</v>
      </c>
      <c r="AR10" s="95" t="n">
        <f aca="false">AL10</f>
        <v>3852.4809</v>
      </c>
      <c r="AS10" s="95" t="n">
        <f aca="false">AG10</f>
        <v>0</v>
      </c>
      <c r="AT10" s="95" t="n">
        <f aca="false">AJ10</f>
        <v>907.869310344828</v>
      </c>
      <c r="AU10" s="96" t="n">
        <f aca="false">AO10</f>
        <v>0</v>
      </c>
      <c r="AV10" s="97" t="n">
        <f aca="false">SUM(AQ10:AU10)</f>
        <v>17880.7302103448</v>
      </c>
      <c r="AW10" s="98" t="s">
        <v>166</v>
      </c>
      <c r="AX10" s="99" t="n">
        <v>0.12</v>
      </c>
      <c r="AY10" s="88" t="n">
        <f aca="false">AQ10*AX10</f>
        <v>1574.4456</v>
      </c>
      <c r="AZ10" s="88" t="n">
        <f aca="false">AR10*0.3</f>
        <v>1155.74427</v>
      </c>
      <c r="BA10" s="88" t="n">
        <f aca="false">AS10*0.2</f>
        <v>0</v>
      </c>
      <c r="BB10" s="88" t="n">
        <f aca="false">AT10*0.2</f>
        <v>181.573862068966</v>
      </c>
      <c r="BC10" s="89" t="n">
        <f aca="false">AU10*0.2</f>
        <v>0</v>
      </c>
      <c r="BD10" s="89" t="n">
        <f aca="false">SUM(AY10:BC10)</f>
        <v>2911.76373206897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13120.38</v>
      </c>
      <c r="BI10" s="85" t="n">
        <f aca="false">Y10</f>
        <v>0</v>
      </c>
      <c r="BJ10" s="73" t="n">
        <f aca="false">AR10</f>
        <v>3852.4809</v>
      </c>
      <c r="BK10" s="85" t="n">
        <f aca="false">AT10+(AI10*0.2)</f>
        <v>1674.57131034483</v>
      </c>
      <c r="BL10" s="85" t="n">
        <f aca="false">AO10</f>
        <v>0</v>
      </c>
      <c r="BM10" s="85" t="n">
        <f aca="false">AG10</f>
        <v>0</v>
      </c>
      <c r="BN10" s="104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4" t="n">
        <v>40877</v>
      </c>
      <c r="C11" s="65" t="n">
        <v>40877</v>
      </c>
      <c r="D11" s="66" t="n">
        <v>40884</v>
      </c>
      <c r="E11" s="66" t="s">
        <v>367</v>
      </c>
      <c r="F11" s="66" t="s">
        <v>329</v>
      </c>
      <c r="G11" s="244" t="s">
        <v>368</v>
      </c>
      <c r="H11" s="68" t="s">
        <v>369</v>
      </c>
      <c r="I11" s="68" t="s">
        <v>332</v>
      </c>
      <c r="J11" s="68" t="s">
        <v>95</v>
      </c>
      <c r="K11" s="69" t="s">
        <v>96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127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.16</v>
      </c>
      <c r="AA11" s="82" t="n">
        <f aca="false">Z11*0.16</f>
        <v>0.0256</v>
      </c>
      <c r="AB11" s="82" t="n">
        <f aca="false">Q11/1.16</f>
        <v>0</v>
      </c>
      <c r="AC11" s="83" t="n">
        <v>0</v>
      </c>
      <c r="AD11" s="84" t="n">
        <v>0</v>
      </c>
      <c r="AE11" s="85" t="n">
        <v>0</v>
      </c>
      <c r="AF11" s="85" t="n">
        <v>0</v>
      </c>
      <c r="AG11" s="86" t="n">
        <f aca="false">AE11-AF11</f>
        <v>0</v>
      </c>
      <c r="AH11" s="87" t="n">
        <f aca="false">6000/1.16</f>
        <v>5172.41379310345</v>
      </c>
      <c r="AI11" s="88" t="n">
        <v>4620.35</v>
      </c>
      <c r="AJ11" s="89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0" t="n">
        <f aca="false">AL11*0.3</f>
        <v>1422.33813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3542.4644</v>
      </c>
      <c r="AR11" s="95" t="n">
        <f aca="false">AL11</f>
        <v>4741.1271</v>
      </c>
      <c r="AS11" s="95" t="n">
        <f aca="false">AG11</f>
        <v>0</v>
      </c>
      <c r="AT11" s="95" t="n">
        <f aca="false">AJ11</f>
        <v>552.063793103448</v>
      </c>
      <c r="AU11" s="96" t="n">
        <f aca="false">AO11</f>
        <v>0</v>
      </c>
      <c r="AV11" s="97" t="n">
        <f aca="false">SUM(AQ11:AU11)</f>
        <v>18835.6552931034</v>
      </c>
      <c r="AW11" s="98" t="s">
        <v>172</v>
      </c>
      <c r="AX11" s="99" t="n">
        <v>0.12</v>
      </c>
      <c r="AY11" s="88" t="n">
        <f aca="false">AQ11*AX11</f>
        <v>1625.095728</v>
      </c>
      <c r="AZ11" s="88" t="n">
        <f aca="false">AR11*0.3</f>
        <v>1422.33813</v>
      </c>
      <c r="BA11" s="88" t="n">
        <f aca="false">AS11*0.2</f>
        <v>0</v>
      </c>
      <c r="BB11" s="88" t="n">
        <f aca="false">AT11*0.2</f>
        <v>110.41275862069</v>
      </c>
      <c r="BC11" s="89" t="n">
        <f aca="false">AU11*0.2</f>
        <v>0</v>
      </c>
      <c r="BD11" s="89" t="n">
        <f aca="false">SUM(AY11:BC11)</f>
        <v>3157.84661662069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3542.6244</v>
      </c>
      <c r="BI11" s="85" t="n">
        <f aca="false">Y11</f>
        <v>0</v>
      </c>
      <c r="BJ11" s="73" t="n">
        <f aca="false">AR11</f>
        <v>4741.1271</v>
      </c>
      <c r="BK11" s="85" t="n">
        <f aca="false">AT11+(AI11*0.2)</f>
        <v>1476.13379310345</v>
      </c>
      <c r="BL11" s="85" t="n">
        <f aca="false">AO11</f>
        <v>0</v>
      </c>
      <c r="BM11" s="85" t="n">
        <f aca="false">AG11</f>
        <v>0</v>
      </c>
      <c r="BN11" s="104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4" t="n">
        <v>40886</v>
      </c>
      <c r="C12" s="65" t="n">
        <v>40886</v>
      </c>
      <c r="D12" s="66" t="n">
        <v>40891</v>
      </c>
      <c r="E12" s="66" t="s">
        <v>370</v>
      </c>
      <c r="F12" s="66" t="s">
        <v>329</v>
      </c>
      <c r="G12" s="243" t="s">
        <v>371</v>
      </c>
      <c r="H12" s="68" t="s">
        <v>372</v>
      </c>
      <c r="I12" s="68" t="s">
        <v>337</v>
      </c>
      <c r="J12" s="68" t="s">
        <v>95</v>
      </c>
      <c r="K12" s="69" t="s">
        <v>96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127" t="n">
        <v>0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 t="n">
        <v>0</v>
      </c>
      <c r="AE12" s="85" t="n">
        <v>0</v>
      </c>
      <c r="AF12" s="85" t="n">
        <v>0</v>
      </c>
      <c r="AG12" s="86" t="n">
        <f aca="false">AE12-AF12</f>
        <v>0</v>
      </c>
      <c r="AH12" s="87" t="n">
        <v>0</v>
      </c>
      <c r="AI12" s="88" t="n">
        <v>0</v>
      </c>
      <c r="AJ12" s="89" t="n">
        <f aca="false">AH12-AI12</f>
        <v>0</v>
      </c>
      <c r="AK12" s="70" t="n">
        <f aca="false">199900-60000+26793.38</f>
        <v>166693.38</v>
      </c>
      <c r="AL12" s="125" t="n">
        <f aca="false">(AK12*0.03)+4310.2</f>
        <v>9311.0014</v>
      </c>
      <c r="AM12" s="90" t="n">
        <f aca="false">AL12*0.3</f>
        <v>2793.30042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7680.59</v>
      </c>
      <c r="AR12" s="95" t="n">
        <f aca="false">AL12</f>
        <v>9311.0014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26991.5914</v>
      </c>
      <c r="AW12" s="98" t="s">
        <v>83</v>
      </c>
      <c r="AX12" s="99" t="n">
        <v>0.12</v>
      </c>
      <c r="AY12" s="88" t="n">
        <f aca="false">AQ12*AX12</f>
        <v>2121.6708</v>
      </c>
      <c r="AZ12" s="88" t="n">
        <f aca="false">AR12*0.3</f>
        <v>2793.30042</v>
      </c>
      <c r="BA12" s="88" t="n">
        <f aca="false">AS12*0.2</f>
        <v>0</v>
      </c>
      <c r="BB12" s="88" t="n">
        <f aca="false">AT12*0.2</f>
        <v>0</v>
      </c>
      <c r="BC12" s="89" t="n">
        <f aca="false">AU12*0.2</f>
        <v>0</v>
      </c>
      <c r="BD12" s="89" t="n">
        <f aca="false">SUM(AY12:BC12)</f>
        <v>4914.97122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7680.59</v>
      </c>
      <c r="BI12" s="85" t="n">
        <f aca="false">Y12</f>
        <v>0</v>
      </c>
      <c r="BJ12" s="73" t="n">
        <f aca="false">AR12</f>
        <v>9311.0014</v>
      </c>
      <c r="BK12" s="85" t="n">
        <f aca="false">AT12+(AI12*0.2)</f>
        <v>0</v>
      </c>
      <c r="BL12" s="85" t="n">
        <f aca="false">AO12</f>
        <v>0</v>
      </c>
      <c r="BM12" s="85" t="n">
        <f aca="false">AG12</f>
        <v>0</v>
      </c>
      <c r="BN12" s="104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4" t="n">
        <v>40891</v>
      </c>
      <c r="C13" s="65" t="n">
        <v>40891</v>
      </c>
      <c r="D13" s="66" t="n">
        <v>40899</v>
      </c>
      <c r="E13" s="66" t="s">
        <v>373</v>
      </c>
      <c r="F13" s="66" t="s">
        <v>329</v>
      </c>
      <c r="G13" s="168" t="s">
        <v>374</v>
      </c>
      <c r="H13" s="68" t="s">
        <v>375</v>
      </c>
      <c r="I13" s="68" t="s">
        <v>223</v>
      </c>
      <c r="J13" s="68" t="s">
        <v>95</v>
      </c>
      <c r="K13" s="69" t="s">
        <v>96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127" t="s">
        <v>171</v>
      </c>
      <c r="U13" s="73" t="n">
        <v>5741</v>
      </c>
      <c r="V13" s="73" t="n">
        <v>0</v>
      </c>
      <c r="W13" s="78" t="n">
        <f aca="false">U13</f>
        <v>5741</v>
      </c>
      <c r="X13" s="79" t="n">
        <v>0</v>
      </c>
      <c r="Y13" s="80" t="n">
        <v>1070</v>
      </c>
      <c r="Z13" s="81" t="n">
        <v>0.03</v>
      </c>
      <c r="AA13" s="82" t="n">
        <f aca="false">Z13*0.16</f>
        <v>0.0048</v>
      </c>
      <c r="AB13" s="82" t="n">
        <f aca="false">Q13/1.16</f>
        <v>0</v>
      </c>
      <c r="AC13" s="83" t="n">
        <v>0</v>
      </c>
      <c r="AD13" s="84" t="n">
        <v>0</v>
      </c>
      <c r="AE13" s="85" t="n">
        <v>0</v>
      </c>
      <c r="AF13" s="85" t="n">
        <v>0</v>
      </c>
      <c r="AG13" s="86" t="n">
        <f aca="false">AE13-AF13</f>
        <v>0</v>
      </c>
      <c r="AH13" s="87" t="n">
        <f aca="false">5500/1.16</f>
        <v>4741.37931034483</v>
      </c>
      <c r="AI13" s="88" t="n">
        <v>3833.51</v>
      </c>
      <c r="AJ13" s="89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0" t="n">
        <f aca="false">AL13*0.3</f>
        <v>1226.31408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2714.6452</v>
      </c>
      <c r="AR13" s="95" t="n">
        <f aca="false">AL13</f>
        <v>4087.7136</v>
      </c>
      <c r="AS13" s="95" t="n">
        <f aca="false">AG13</f>
        <v>0</v>
      </c>
      <c r="AT13" s="95" t="n">
        <f aca="false">AJ13</f>
        <v>907.869310344828</v>
      </c>
      <c r="AU13" s="96" t="n">
        <f aca="false">AO13</f>
        <v>0</v>
      </c>
      <c r="AV13" s="97" t="n">
        <f aca="false">SUM(AQ13:AU13)</f>
        <v>17710.2281103448</v>
      </c>
      <c r="AW13" s="98" t="s">
        <v>83</v>
      </c>
      <c r="AX13" s="99" t="n">
        <v>0.12</v>
      </c>
      <c r="AY13" s="88" t="n">
        <f aca="false">AQ13*AX13</f>
        <v>1525.757424</v>
      </c>
      <c r="AZ13" s="88" t="n">
        <f aca="false">AR13*0.3</f>
        <v>1226.31408</v>
      </c>
      <c r="BA13" s="88" t="n">
        <f aca="false">AS13*0.2</f>
        <v>0</v>
      </c>
      <c r="BB13" s="88" t="n">
        <f aca="false">AT13*0.2</f>
        <v>181.573862068966</v>
      </c>
      <c r="BC13" s="89" t="n">
        <f aca="false">AU13*0.2</f>
        <v>0</v>
      </c>
      <c r="BD13" s="89" t="n">
        <f aca="false">SUM(AY13:BC13)</f>
        <v>2933.64536606897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2714.6752</v>
      </c>
      <c r="BI13" s="85" t="n">
        <f aca="false">Y13</f>
        <v>1070</v>
      </c>
      <c r="BJ13" s="73" t="n">
        <f aca="false">AR13</f>
        <v>4087.7136</v>
      </c>
      <c r="BK13" s="85" t="n">
        <f aca="false">AT13+(AI13*0.2)</f>
        <v>1674.57131034483</v>
      </c>
      <c r="BL13" s="85" t="n">
        <f aca="false">AO13</f>
        <v>0</v>
      </c>
      <c r="BM13" s="85" t="n">
        <f aca="false">AG13</f>
        <v>0</v>
      </c>
      <c r="BN13" s="104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4" t="n">
        <v>40900</v>
      </c>
      <c r="C14" s="65" t="n">
        <v>40900</v>
      </c>
      <c r="D14" s="66" t="n">
        <v>40905</v>
      </c>
      <c r="E14" s="66" t="s">
        <v>376</v>
      </c>
      <c r="F14" s="66" t="s">
        <v>329</v>
      </c>
      <c r="G14" s="123" t="s">
        <v>377</v>
      </c>
      <c r="H14" s="68" t="s">
        <v>378</v>
      </c>
      <c r="I14" s="68" t="s">
        <v>288</v>
      </c>
      <c r="J14" s="68" t="s">
        <v>95</v>
      </c>
      <c r="K14" s="69" t="s">
        <v>96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127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1099.2</v>
      </c>
      <c r="AA14" s="82" t="n">
        <f aca="false">Z14*0.16</f>
        <v>175.872</v>
      </c>
      <c r="AB14" s="82" t="n">
        <f aca="false">Q14/1.16</f>
        <v>0</v>
      </c>
      <c r="AC14" s="83" t="n">
        <v>0</v>
      </c>
      <c r="AD14" s="84" t="n">
        <v>0</v>
      </c>
      <c r="AE14" s="85" t="n">
        <v>0</v>
      </c>
      <c r="AF14" s="85" t="n">
        <v>0</v>
      </c>
      <c r="AG14" s="86" t="n">
        <f aca="false">AE14-AF14</f>
        <v>0</v>
      </c>
      <c r="AH14" s="87" t="n">
        <f aca="false">5500/1.16</f>
        <v>4741.37931034483</v>
      </c>
      <c r="AI14" s="88" t="n">
        <v>3833.51</v>
      </c>
      <c r="AJ14" s="89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0" t="n">
        <f aca="false">AL14*0.3</f>
        <v>967.51611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9612.408</v>
      </c>
      <c r="AR14" s="95" t="n">
        <f aca="false">AL14</f>
        <v>3225.0537</v>
      </c>
      <c r="AS14" s="95" t="n">
        <f aca="false">AG14</f>
        <v>0</v>
      </c>
      <c r="AT14" s="95" t="n">
        <f aca="false">AJ14</f>
        <v>907.869310344828</v>
      </c>
      <c r="AU14" s="96" t="n">
        <f aca="false">AO14</f>
        <v>0</v>
      </c>
      <c r="AV14" s="97" t="n">
        <f aca="false">SUM(AQ14:AU14)</f>
        <v>13745.3310103448</v>
      </c>
      <c r="AW14" s="98" t="s">
        <v>83</v>
      </c>
      <c r="AX14" s="99" t="n">
        <v>0.12</v>
      </c>
      <c r="AY14" s="88" t="n">
        <f aca="false">AQ14*AX14</f>
        <v>1153.48896</v>
      </c>
      <c r="AZ14" s="88" t="n">
        <f aca="false">AR14*0.3</f>
        <v>967.51611</v>
      </c>
      <c r="BA14" s="88" t="n">
        <f aca="false">AS14*0.2</f>
        <v>0</v>
      </c>
      <c r="BB14" s="88" t="n">
        <f aca="false">AT14*0.2</f>
        <v>181.573862068966</v>
      </c>
      <c r="BC14" s="89" t="n">
        <f aca="false">AU14*0.2</f>
        <v>0</v>
      </c>
      <c r="BD14" s="89" t="n">
        <f aca="false">SUM(AY14:BC14)</f>
        <v>2302.57893206897</v>
      </c>
      <c r="BE14" s="100" t="s">
        <v>379</v>
      </c>
      <c r="BF14" s="101" t="n">
        <v>50000</v>
      </c>
      <c r="BG14" s="102" t="n">
        <v>0</v>
      </c>
      <c r="BH14" s="103" t="n">
        <f aca="false">O14+W14+X14-AA14</f>
        <v>10711.608</v>
      </c>
      <c r="BI14" s="85" t="n">
        <f aca="false">Y14</f>
        <v>1070</v>
      </c>
      <c r="BJ14" s="73" t="n">
        <f aca="false">AR14</f>
        <v>3225.0537</v>
      </c>
      <c r="BK14" s="85" t="n">
        <f aca="false">AT14+(AI14*0.2)</f>
        <v>1674.57131034483</v>
      </c>
      <c r="BL14" s="85" t="n">
        <f aca="false">AO14</f>
        <v>0</v>
      </c>
      <c r="BM14" s="85" t="n">
        <f aca="false">AG14</f>
        <v>0</v>
      </c>
      <c r="BN14" s="104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4" t="n">
        <v>40904</v>
      </c>
      <c r="C15" s="65" t="n">
        <v>40904</v>
      </c>
      <c r="D15" s="66" t="n">
        <v>40906</v>
      </c>
      <c r="E15" s="66" t="s">
        <v>380</v>
      </c>
      <c r="F15" s="66" t="s">
        <v>329</v>
      </c>
      <c r="G15" s="123" t="s">
        <v>381</v>
      </c>
      <c r="H15" s="68" t="s">
        <v>382</v>
      </c>
      <c r="I15" s="68" t="s">
        <v>366</v>
      </c>
      <c r="J15" s="68" t="s">
        <v>95</v>
      </c>
      <c r="K15" s="69" t="s">
        <v>96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383</v>
      </c>
      <c r="Q15" s="74" t="n">
        <v>1700</v>
      </c>
      <c r="R15" s="75" t="n">
        <v>0</v>
      </c>
      <c r="S15" s="76" t="n">
        <v>0</v>
      </c>
      <c r="T15" s="127" t="s">
        <v>171</v>
      </c>
      <c r="U15" s="73" t="n">
        <v>7519</v>
      </c>
      <c r="V15" s="73" t="n">
        <v>0</v>
      </c>
      <c r="W15" s="78" t="n">
        <f aca="false">U15</f>
        <v>751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1465.51724137931</v>
      </c>
      <c r="AC15" s="83" t="n">
        <v>0</v>
      </c>
      <c r="AD15" s="84" t="n">
        <v>0</v>
      </c>
      <c r="AE15" s="85" t="n">
        <v>0</v>
      </c>
      <c r="AF15" s="85" t="n">
        <v>0</v>
      </c>
      <c r="AG15" s="86" t="n">
        <f aca="false">AE15-AF15</f>
        <v>0</v>
      </c>
      <c r="AH15" s="87" t="n">
        <v>0</v>
      </c>
      <c r="AI15" s="88" t="n">
        <v>0</v>
      </c>
      <c r="AJ15" s="89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0" t="n">
        <f aca="false">AL15*0.3</f>
        <v>1398.53358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13379.6927586207</v>
      </c>
      <c r="AR15" s="95" t="n">
        <f aca="false">AL15</f>
        <v>4661.7786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18041.4713586207</v>
      </c>
      <c r="AW15" s="98" t="s">
        <v>83</v>
      </c>
      <c r="AX15" s="99" t="n">
        <v>0.12</v>
      </c>
      <c r="AY15" s="88" t="n">
        <f aca="false">AQ15*AX15</f>
        <v>1605.56313103448</v>
      </c>
      <c r="AZ15" s="88" t="n">
        <f aca="false">AR15*0.3</f>
        <v>1398.53358</v>
      </c>
      <c r="BA15" s="88" t="n">
        <f aca="false">AS15*0.2</f>
        <v>0</v>
      </c>
      <c r="BB15" s="88" t="n">
        <f aca="false">AT15*0.2</f>
        <v>0</v>
      </c>
      <c r="BC15" s="89" t="n">
        <f aca="false">AU15*0.2</f>
        <v>0</v>
      </c>
      <c r="BD15" s="89" t="n">
        <f aca="false">SUM(AY15:BC15)</f>
        <v>3004.09671103448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14845.21</v>
      </c>
      <c r="BI15" s="85" t="n">
        <f aca="false">Y15</f>
        <v>0</v>
      </c>
      <c r="BJ15" s="73" t="n">
        <f aca="false">AR15</f>
        <v>4661.7786</v>
      </c>
      <c r="BK15" s="85" t="n">
        <f aca="false">AT15+(AI15*0.2)</f>
        <v>0</v>
      </c>
      <c r="BL15" s="85" t="n">
        <f aca="false">AO15</f>
        <v>0</v>
      </c>
      <c r="BM15" s="85" t="n">
        <f aca="false">AG15</f>
        <v>0</v>
      </c>
      <c r="BN15" s="104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4" t="n">
        <v>40904</v>
      </c>
      <c r="C16" s="65" t="n">
        <v>40904</v>
      </c>
      <c r="D16" s="66" t="n">
        <v>40906</v>
      </c>
      <c r="E16" s="66" t="s">
        <v>384</v>
      </c>
      <c r="F16" s="66" t="s">
        <v>329</v>
      </c>
      <c r="G16" s="123" t="s">
        <v>385</v>
      </c>
      <c r="H16" s="68" t="s">
        <v>386</v>
      </c>
      <c r="I16" s="68" t="s">
        <v>184</v>
      </c>
      <c r="J16" s="68" t="s">
        <v>102</v>
      </c>
      <c r="K16" s="69" t="s">
        <v>96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127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 t="n">
        <v>0</v>
      </c>
      <c r="AE16" s="85" t="n">
        <v>0</v>
      </c>
      <c r="AF16" s="85" t="n">
        <v>0</v>
      </c>
      <c r="AG16" s="86" t="n">
        <f aca="false">AE16-AF16</f>
        <v>0</v>
      </c>
      <c r="AH16" s="87" t="n">
        <f aca="false">6990/1.16</f>
        <v>6025.86206896552</v>
      </c>
      <c r="AI16" s="88" t="n">
        <v>4620.35</v>
      </c>
      <c r="AJ16" s="89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0" t="n">
        <f aca="false">AL16*0.3</f>
        <v>907.86132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8177.16</v>
      </c>
      <c r="AR16" s="95" t="n">
        <f aca="false">AL16</f>
        <v>3026.2044</v>
      </c>
      <c r="AS16" s="95" t="n">
        <f aca="false">AG16</f>
        <v>0</v>
      </c>
      <c r="AT16" s="95" t="n">
        <f aca="false">AJ16</f>
        <v>1405.51206896552</v>
      </c>
      <c r="AU16" s="96" t="n">
        <f aca="false">AO16</f>
        <v>0</v>
      </c>
      <c r="AV16" s="97" t="n">
        <f aca="false">SUM(AQ16:AU16)</f>
        <v>22608.8764689655</v>
      </c>
      <c r="AW16" s="98" t="s">
        <v>83</v>
      </c>
      <c r="AX16" s="99" t="n">
        <v>0.12</v>
      </c>
      <c r="AY16" s="88" t="n">
        <f aca="false">AQ16*AX16</f>
        <v>2181.2592</v>
      </c>
      <c r="AZ16" s="88" t="n">
        <f aca="false">AR16*0.3</f>
        <v>907.86132</v>
      </c>
      <c r="BA16" s="88" t="n">
        <f aca="false">AS16*0.2</f>
        <v>0</v>
      </c>
      <c r="BB16" s="88" t="n">
        <f aca="false">AT16*0.2</f>
        <v>281.102413793103</v>
      </c>
      <c r="BC16" s="89" t="n">
        <f aca="false">AU16*0.2</f>
        <v>0</v>
      </c>
      <c r="BD16" s="89" t="n">
        <f aca="false">SUM(AY16:BC16)</f>
        <v>3370.2229337931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8177.16</v>
      </c>
      <c r="BI16" s="85" t="n">
        <f aca="false">Y16</f>
        <v>1070</v>
      </c>
      <c r="BJ16" s="73" t="n">
        <f aca="false">AR16</f>
        <v>3026.2044</v>
      </c>
      <c r="BK16" s="85" t="n">
        <f aca="false">AT16+(AI16*0.2)</f>
        <v>2329.58206896552</v>
      </c>
      <c r="BL16" s="85" t="n">
        <f aca="false">AO16</f>
        <v>0</v>
      </c>
      <c r="BM16" s="85" t="n">
        <f aca="false">AG16</f>
        <v>0</v>
      </c>
      <c r="BN16" s="104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4" t="n">
        <v>40886</v>
      </c>
      <c r="C17" s="65" t="n">
        <v>40886</v>
      </c>
      <c r="D17" s="66" t="n">
        <v>40892</v>
      </c>
      <c r="E17" s="66" t="s">
        <v>387</v>
      </c>
      <c r="F17" s="66" t="s">
        <v>329</v>
      </c>
      <c r="G17" s="168" t="s">
        <v>388</v>
      </c>
      <c r="H17" s="68" t="s">
        <v>389</v>
      </c>
      <c r="I17" s="68" t="s">
        <v>390</v>
      </c>
      <c r="J17" s="68" t="s">
        <v>107</v>
      </c>
      <c r="K17" s="69" t="s">
        <v>96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391</v>
      </c>
      <c r="Q17" s="74" t="n">
        <v>5000</v>
      </c>
      <c r="R17" s="75" t="n">
        <v>0</v>
      </c>
      <c r="S17" s="76" t="n">
        <v>0</v>
      </c>
      <c r="T17" s="127" t="s">
        <v>196</v>
      </c>
      <c r="U17" s="73" t="n">
        <v>39822.3</v>
      </c>
      <c r="V17" s="73" t="n">
        <v>0</v>
      </c>
      <c r="W17" s="78" t="n">
        <f aca="false">U17</f>
        <v>39822.3</v>
      </c>
      <c r="X17" s="79" t="n">
        <v>0</v>
      </c>
      <c r="Y17" s="80" t="n">
        <v>1070</v>
      </c>
      <c r="Z17" s="81" t="n">
        <v>877.97</v>
      </c>
      <c r="AA17" s="82" t="n">
        <f aca="false">Z17*0.16</f>
        <v>140.4752</v>
      </c>
      <c r="AB17" s="82" t="n">
        <f aca="false">Q17/1.16</f>
        <v>4310.34482758621</v>
      </c>
      <c r="AC17" s="83" t="n">
        <v>0</v>
      </c>
      <c r="AD17" s="84" t="n">
        <v>0</v>
      </c>
      <c r="AE17" s="85" t="n">
        <v>0</v>
      </c>
      <c r="AF17" s="85" t="n">
        <v>0</v>
      </c>
      <c r="AG17" s="86" t="n">
        <f aca="false">AE17-AF17</f>
        <v>0</v>
      </c>
      <c r="AH17" s="87" t="n">
        <v>0</v>
      </c>
      <c r="AI17" s="88" t="n">
        <v>0</v>
      </c>
      <c r="AJ17" s="89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0" t="n">
        <f aca="false">AL17*0.3</f>
        <v>1369.7397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34571.7899724138</v>
      </c>
      <c r="AR17" s="95" t="n">
        <f aca="false">AL17</f>
        <v>4565.799</v>
      </c>
      <c r="AS17" s="95" t="n">
        <f aca="false">AG17</f>
        <v>0</v>
      </c>
      <c r="AT17" s="95" t="n">
        <f aca="false">AJ17</f>
        <v>0</v>
      </c>
      <c r="AU17" s="96" t="n">
        <f aca="false">AO17</f>
        <v>0</v>
      </c>
      <c r="AV17" s="97" t="n">
        <f aca="false">SUM(AQ17:AU17)</f>
        <v>39137.5889724138</v>
      </c>
      <c r="AW17" s="98" t="s">
        <v>83</v>
      </c>
      <c r="AX17" s="99" t="n">
        <v>0.12</v>
      </c>
      <c r="AY17" s="88" t="n">
        <f aca="false">AQ17*AX17</f>
        <v>4148.61479668966</v>
      </c>
      <c r="AZ17" s="88" t="n">
        <f aca="false">AR17*0.3</f>
        <v>1369.7397</v>
      </c>
      <c r="BA17" s="88" t="n">
        <f aca="false">AS17*0.2</f>
        <v>0</v>
      </c>
      <c r="BB17" s="88" t="n">
        <f aca="false">AT17*0.2</f>
        <v>0</v>
      </c>
      <c r="BC17" s="89" t="n">
        <f aca="false">AU17*0.2</f>
        <v>0</v>
      </c>
      <c r="BD17" s="89" t="n">
        <f aca="false">SUM(AY17:BC17)</f>
        <v>5518.35449668966</v>
      </c>
      <c r="BE17" s="100" t="s">
        <v>392</v>
      </c>
      <c r="BF17" s="101" t="n">
        <v>140000</v>
      </c>
      <c r="BG17" s="102" t="n">
        <v>0</v>
      </c>
      <c r="BH17" s="103" t="n">
        <f aca="false">O17+W17+X17-AA17</f>
        <v>39760.1048</v>
      </c>
      <c r="BI17" s="85" t="n">
        <f aca="false">Y17</f>
        <v>1070</v>
      </c>
      <c r="BJ17" s="73" t="n">
        <f aca="false">AR17</f>
        <v>4565.799</v>
      </c>
      <c r="BK17" s="85" t="n">
        <f aca="false">AT17+(AI17*0.2)</f>
        <v>0</v>
      </c>
      <c r="BL17" s="85" t="n">
        <f aca="false">AO17</f>
        <v>0</v>
      </c>
      <c r="BM17" s="85" t="n">
        <f aca="false">AG17</f>
        <v>0</v>
      </c>
      <c r="BN17" s="104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4" t="n">
        <v>40884</v>
      </c>
      <c r="C18" s="65" t="n">
        <v>40884</v>
      </c>
      <c r="D18" s="66" t="n">
        <v>40892</v>
      </c>
      <c r="E18" s="66" t="s">
        <v>393</v>
      </c>
      <c r="F18" s="66" t="s">
        <v>329</v>
      </c>
      <c r="G18" s="123" t="s">
        <v>394</v>
      </c>
      <c r="H18" s="68" t="s">
        <v>395</v>
      </c>
      <c r="I18" s="68" t="s">
        <v>332</v>
      </c>
      <c r="J18" s="68" t="s">
        <v>107</v>
      </c>
      <c r="K18" s="69" t="s">
        <v>96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391</v>
      </c>
      <c r="Q18" s="74" t="n">
        <v>2000</v>
      </c>
      <c r="R18" s="75" t="n">
        <v>0</v>
      </c>
      <c r="S18" s="76" t="n">
        <v>0</v>
      </c>
      <c r="T18" s="127" t="n">
        <v>0</v>
      </c>
      <c r="U18" s="73" t="n">
        <v>0</v>
      </c>
      <c r="V18" s="73" t="n">
        <v>0</v>
      </c>
      <c r="W18" s="78" t="n">
        <f aca="false">U18</f>
        <v>0</v>
      </c>
      <c r="X18" s="79" t="n">
        <v>0</v>
      </c>
      <c r="Y18" s="80" t="n">
        <v>1070</v>
      </c>
      <c r="Z18" s="81" t="n">
        <v>2329.99</v>
      </c>
      <c r="AA18" s="82" t="n">
        <f aca="false">Z18*0.16</f>
        <v>372.7984</v>
      </c>
      <c r="AB18" s="82" t="n">
        <f aca="false">Q18/1.16</f>
        <v>1724.13793103448</v>
      </c>
      <c r="AC18" s="83" t="n">
        <v>0</v>
      </c>
      <c r="AD18" s="84" t="n">
        <v>0</v>
      </c>
      <c r="AE18" s="85" t="n">
        <v>0</v>
      </c>
      <c r="AF18" s="85" t="n">
        <v>0</v>
      </c>
      <c r="AG18" s="86" t="n">
        <f aca="false">AE18-AF18</f>
        <v>0</v>
      </c>
      <c r="AH18" s="87" t="n">
        <f aca="false">6000/1.16</f>
        <v>5172.41379310345</v>
      </c>
      <c r="AI18" s="88" t="n">
        <v>4620.35</v>
      </c>
      <c r="AJ18" s="89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0" t="n">
        <f aca="false">AL18*0.3</f>
        <v>1190.43729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9115.72366896551</v>
      </c>
      <c r="AR18" s="95" t="n">
        <f aca="false">AL18</f>
        <v>3968.1243</v>
      </c>
      <c r="AS18" s="95" t="n">
        <f aca="false">AG18</f>
        <v>0</v>
      </c>
      <c r="AT18" s="95" t="n">
        <f aca="false">AJ18</f>
        <v>552.063793103448</v>
      </c>
      <c r="AU18" s="96" t="n">
        <f aca="false">AO18</f>
        <v>0</v>
      </c>
      <c r="AV18" s="97" t="n">
        <f aca="false">SUM(AQ18:AU18)</f>
        <v>13635.911762069</v>
      </c>
      <c r="AW18" s="98" t="s">
        <v>83</v>
      </c>
      <c r="AX18" s="99" t="n">
        <v>0.12</v>
      </c>
      <c r="AY18" s="88" t="n">
        <f aca="false">AQ18*AX18</f>
        <v>1093.88684027586</v>
      </c>
      <c r="AZ18" s="88" t="n">
        <f aca="false">AR18*0.3</f>
        <v>1190.43729</v>
      </c>
      <c r="BA18" s="88" t="n">
        <f aca="false">AS18*0.2</f>
        <v>0</v>
      </c>
      <c r="BB18" s="88" t="n">
        <f aca="false">AT18*0.2</f>
        <v>110.41275862069</v>
      </c>
      <c r="BC18" s="89" t="n">
        <f aca="false">AU18*0.2</f>
        <v>0</v>
      </c>
      <c r="BD18" s="89" t="n">
        <f aca="false">SUM(AY18:BC18)</f>
        <v>2394.73688889655</v>
      </c>
      <c r="BE18" s="100" t="s">
        <v>396</v>
      </c>
      <c r="BF18" s="101" t="n">
        <v>60000</v>
      </c>
      <c r="BG18" s="102" t="n">
        <v>0</v>
      </c>
      <c r="BH18" s="103" t="n">
        <f aca="false">O18+W18+X18-AA18</f>
        <v>13169.8516</v>
      </c>
      <c r="BI18" s="85" t="n">
        <f aca="false">Y18</f>
        <v>1070</v>
      </c>
      <c r="BJ18" s="73" t="n">
        <f aca="false">AR18</f>
        <v>3968.1243</v>
      </c>
      <c r="BK18" s="85" t="n">
        <f aca="false">AT18+(AI18*0.2)</f>
        <v>1476.13379310345</v>
      </c>
      <c r="BL18" s="85" t="n">
        <f aca="false">AO18</f>
        <v>0</v>
      </c>
      <c r="BM18" s="85" t="n">
        <f aca="false">AG18</f>
        <v>0</v>
      </c>
      <c r="BN18" s="104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4" t="n">
        <v>40886</v>
      </c>
      <c r="C19" s="65" t="n">
        <v>40886</v>
      </c>
      <c r="D19" s="66" t="n">
        <v>40893</v>
      </c>
      <c r="E19" s="66" t="s">
        <v>397</v>
      </c>
      <c r="F19" s="66" t="s">
        <v>329</v>
      </c>
      <c r="G19" s="168" t="s">
        <v>398</v>
      </c>
      <c r="H19" s="68" t="s">
        <v>399</v>
      </c>
      <c r="I19" s="68" t="s">
        <v>400</v>
      </c>
      <c r="J19" s="68" t="s">
        <v>107</v>
      </c>
      <c r="K19" s="69" t="s">
        <v>96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127" t="n">
        <v>0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107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84" t="n">
        <v>0</v>
      </c>
      <c r="AE19" s="85" t="n">
        <v>0</v>
      </c>
      <c r="AF19" s="85" t="n">
        <v>0</v>
      </c>
      <c r="AG19" s="86" t="n">
        <v>0</v>
      </c>
      <c r="AH19" s="87" t="n">
        <f aca="false">5500/1.16</f>
        <v>4741.37931034483</v>
      </c>
      <c r="AI19" s="88" t="n">
        <v>4620.35</v>
      </c>
      <c r="AJ19" s="89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0" t="n">
        <f aca="false">AL19*0.3</f>
        <v>1974.9564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8801.27</v>
      </c>
      <c r="AR19" s="95" t="n">
        <f aca="false">AL19</f>
        <v>6583.188</v>
      </c>
      <c r="AS19" s="95" t="n">
        <f aca="false">AG19</f>
        <v>0</v>
      </c>
      <c r="AT19" s="95" t="n">
        <f aca="false">AJ19</f>
        <v>121.029310344828</v>
      </c>
      <c r="AU19" s="96" t="n">
        <f aca="false">AO19</f>
        <v>0</v>
      </c>
      <c r="AV19" s="97" t="n">
        <f aca="false">SUM(AQ19:AU19)</f>
        <v>25505.4873103448</v>
      </c>
      <c r="AW19" s="98" t="s">
        <v>83</v>
      </c>
      <c r="AX19" s="99" t="n">
        <v>0.12</v>
      </c>
      <c r="AY19" s="88" t="n">
        <f aca="false">AQ19*AX19</f>
        <v>2256.1524</v>
      </c>
      <c r="AZ19" s="88" t="n">
        <f aca="false">AR19*0.3</f>
        <v>1974.9564</v>
      </c>
      <c r="BA19" s="88" t="n">
        <f aca="false">AS19*0.2</f>
        <v>0</v>
      </c>
      <c r="BB19" s="88" t="n">
        <f aca="false">AT19*0.2</f>
        <v>24.2058620689655</v>
      </c>
      <c r="BC19" s="89" t="n">
        <f aca="false">AU19*0.2</f>
        <v>0</v>
      </c>
      <c r="BD19" s="89" t="n">
        <f aca="false">SUM(AY19:BC19)</f>
        <v>4255.31466206896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8801.27</v>
      </c>
      <c r="BI19" s="85" t="n">
        <f aca="false">Y19</f>
        <v>1070</v>
      </c>
      <c r="BJ19" s="73" t="n">
        <f aca="false">AR19</f>
        <v>6583.188</v>
      </c>
      <c r="BK19" s="85" t="n">
        <f aca="false">AT19+(AI19*0.2)</f>
        <v>1045.09931034483</v>
      </c>
      <c r="BL19" s="85" t="n">
        <f aca="false">AO19</f>
        <v>0</v>
      </c>
      <c r="BM19" s="85" t="n">
        <f aca="false">AG19</f>
        <v>0</v>
      </c>
      <c r="BN19" s="104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4" t="n">
        <v>40886</v>
      </c>
      <c r="C20" s="65" t="n">
        <v>40886</v>
      </c>
      <c r="D20" s="66" t="n">
        <v>40893</v>
      </c>
      <c r="E20" s="66" t="s">
        <v>401</v>
      </c>
      <c r="F20" s="66" t="s">
        <v>329</v>
      </c>
      <c r="G20" s="168" t="s">
        <v>402</v>
      </c>
      <c r="H20" s="68" t="s">
        <v>403</v>
      </c>
      <c r="I20" s="68" t="s">
        <v>404</v>
      </c>
      <c r="J20" s="68" t="s">
        <v>107</v>
      </c>
      <c r="K20" s="69" t="s">
        <v>96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127" t="s">
        <v>171</v>
      </c>
      <c r="U20" s="73" t="n">
        <v>0</v>
      </c>
      <c r="V20" s="73" t="n">
        <v>0</v>
      </c>
      <c r="W20" s="78" t="n">
        <f aca="false">U20</f>
        <v>0</v>
      </c>
      <c r="X20" s="79" t="n">
        <v>0</v>
      </c>
      <c r="Y20" s="80" t="n">
        <v>1070</v>
      </c>
      <c r="Z20" s="81" t="n">
        <v>0.27</v>
      </c>
      <c r="AA20" s="82" t="n">
        <f aca="false">Z20*0.16</f>
        <v>0.0432</v>
      </c>
      <c r="AB20" s="82" t="n">
        <f aca="false">Q20/1.16</f>
        <v>0</v>
      </c>
      <c r="AC20" s="83" t="n">
        <v>0</v>
      </c>
      <c r="AD20" s="84" t="n">
        <v>0</v>
      </c>
      <c r="AE20" s="85" t="n">
        <v>0</v>
      </c>
      <c r="AF20" s="85" t="n">
        <v>0</v>
      </c>
      <c r="AG20" s="86" t="n">
        <f aca="false">AE20-AF20</f>
        <v>0</v>
      </c>
      <c r="AH20" s="87" t="n">
        <v>0</v>
      </c>
      <c r="AI20" s="88" t="n">
        <v>0</v>
      </c>
      <c r="AJ20" s="89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0" t="n">
        <f aca="false">AL20*0.3</f>
        <v>1154.52288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10094.0668</v>
      </c>
      <c r="AR20" s="95" t="n">
        <f aca="false">AL20</f>
        <v>3848.4096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13942.4764</v>
      </c>
      <c r="AW20" s="98" t="s">
        <v>83</v>
      </c>
      <c r="AX20" s="99" t="n">
        <v>0.12</v>
      </c>
      <c r="AY20" s="88" t="n">
        <f aca="false">AQ20*AX20</f>
        <v>1211.288016</v>
      </c>
      <c r="AZ20" s="88" t="n">
        <f aca="false">AR20*0.3</f>
        <v>1154.52288</v>
      </c>
      <c r="BA20" s="88" t="n">
        <f aca="false">AS20*0.2</f>
        <v>0</v>
      </c>
      <c r="BB20" s="88" t="n">
        <f aca="false">AT20*0.2</f>
        <v>0</v>
      </c>
      <c r="BC20" s="89" t="n">
        <f aca="false">AU20*0.2</f>
        <v>0</v>
      </c>
      <c r="BD20" s="89" t="n">
        <f aca="false">SUM(AY20:BC20)</f>
        <v>2365.810896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10094.3368</v>
      </c>
      <c r="BI20" s="85" t="n">
        <f aca="false">Y20</f>
        <v>1070</v>
      </c>
      <c r="BJ20" s="73" t="n">
        <f aca="false">AR20</f>
        <v>3848.4096</v>
      </c>
      <c r="BK20" s="85" t="n">
        <f aca="false">AT20+(AI20*0.2)</f>
        <v>0</v>
      </c>
      <c r="BL20" s="85" t="n">
        <f aca="false">AO20</f>
        <v>0</v>
      </c>
      <c r="BM20" s="85" t="n">
        <f aca="false">AG20</f>
        <v>0</v>
      </c>
      <c r="BN20" s="104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4" t="n">
        <v>40890</v>
      </c>
      <c r="C21" s="65" t="n">
        <v>40890</v>
      </c>
      <c r="D21" s="66" t="n">
        <v>40900</v>
      </c>
      <c r="E21" s="66" t="s">
        <v>405</v>
      </c>
      <c r="F21" s="66" t="s">
        <v>329</v>
      </c>
      <c r="G21" s="168" t="s">
        <v>406</v>
      </c>
      <c r="H21" s="68" t="s">
        <v>407</v>
      </c>
      <c r="I21" s="68" t="s">
        <v>408</v>
      </c>
      <c r="J21" s="68" t="s">
        <v>107</v>
      </c>
      <c r="K21" s="69" t="s">
        <v>96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127" t="n">
        <v>0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225.72</v>
      </c>
      <c r="AA21" s="82" t="n">
        <f aca="false">Z21*0.16</f>
        <v>36.1152</v>
      </c>
      <c r="AB21" s="82" t="n">
        <f aca="false">Q21/1.16</f>
        <v>0</v>
      </c>
      <c r="AC21" s="83" t="n">
        <v>0</v>
      </c>
      <c r="AD21" s="84" t="n">
        <v>0</v>
      </c>
      <c r="AE21" s="85" t="n">
        <v>0</v>
      </c>
      <c r="AF21" s="85" t="n">
        <v>0</v>
      </c>
      <c r="AG21" s="86" t="n">
        <f aca="false">AE21-AF21</f>
        <v>0</v>
      </c>
      <c r="AH21" s="87" t="n">
        <f aca="false">5500/1.16</f>
        <v>4741.37931034483</v>
      </c>
      <c r="AI21" s="88" t="n">
        <v>3833.51</v>
      </c>
      <c r="AJ21" s="89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0" t="n">
        <f aca="false">AL21*0.3</f>
        <v>929.89404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12039.4348</v>
      </c>
      <c r="AR21" s="95" t="n">
        <f aca="false">AL21</f>
        <v>3099.6468</v>
      </c>
      <c r="AS21" s="95" t="n">
        <f aca="false">AG21</f>
        <v>0</v>
      </c>
      <c r="AT21" s="95" t="n">
        <f aca="false">AJ21</f>
        <v>907.869310344828</v>
      </c>
      <c r="AU21" s="96" t="n">
        <f aca="false">AO21</f>
        <v>0</v>
      </c>
      <c r="AV21" s="97" t="n">
        <f aca="false">SUM(AQ21:AU21)</f>
        <v>16046.9509103448</v>
      </c>
      <c r="AW21" s="98" t="s">
        <v>83</v>
      </c>
      <c r="AX21" s="99" t="n">
        <v>0.12</v>
      </c>
      <c r="AY21" s="88" t="n">
        <f aca="false">AQ21*AX21</f>
        <v>1444.732176</v>
      </c>
      <c r="AZ21" s="88" t="n">
        <f aca="false">AR21*0.3</f>
        <v>929.89404</v>
      </c>
      <c r="BA21" s="88" t="n">
        <f aca="false">AS21*0.2</f>
        <v>0</v>
      </c>
      <c r="BB21" s="88" t="n">
        <f aca="false">AT21*0.2</f>
        <v>181.573862068966</v>
      </c>
      <c r="BC21" s="89" t="n">
        <f aca="false">AU21*0.2</f>
        <v>0</v>
      </c>
      <c r="BD21" s="89" t="n">
        <f aca="false">SUM(AY21:BC21)</f>
        <v>2556.20007806897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2265.1548</v>
      </c>
      <c r="BI21" s="85" t="n">
        <f aca="false">Y21</f>
        <v>0</v>
      </c>
      <c r="BJ21" s="73" t="n">
        <f aca="false">AR21</f>
        <v>3099.6468</v>
      </c>
      <c r="BK21" s="85" t="n">
        <f aca="false">AT21+(AI21*0.2)</f>
        <v>1674.57131034483</v>
      </c>
      <c r="BL21" s="85" t="n">
        <f aca="false">AO21</f>
        <v>0</v>
      </c>
      <c r="BM21" s="85" t="n">
        <f aca="false">AG21</f>
        <v>0</v>
      </c>
      <c r="BN21" s="104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4" t="n">
        <v>40899</v>
      </c>
      <c r="C22" s="65" t="n">
        <v>40899</v>
      </c>
      <c r="D22" s="66" t="n">
        <v>40907</v>
      </c>
      <c r="E22" s="66" t="s">
        <v>409</v>
      </c>
      <c r="F22" s="66" t="s">
        <v>329</v>
      </c>
      <c r="G22" s="123" t="s">
        <v>410</v>
      </c>
      <c r="H22" s="68" t="s">
        <v>411</v>
      </c>
      <c r="I22" s="68" t="s">
        <v>288</v>
      </c>
      <c r="J22" s="68" t="s">
        <v>107</v>
      </c>
      <c r="K22" s="69" t="s">
        <v>96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127" t="s">
        <v>171</v>
      </c>
      <c r="U22" s="73" t="n">
        <v>12879</v>
      </c>
      <c r="V22" s="73" t="n">
        <v>0</v>
      </c>
      <c r="W22" s="78" t="n">
        <f aca="false">U22</f>
        <v>12879</v>
      </c>
      <c r="X22" s="79" t="n">
        <v>0</v>
      </c>
      <c r="Y22" s="80" t="n">
        <v>107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84" t="n">
        <v>0</v>
      </c>
      <c r="AE22" s="85" t="n">
        <v>0</v>
      </c>
      <c r="AF22" s="85" t="n">
        <v>0</v>
      </c>
      <c r="AG22" s="86" t="n">
        <f aca="false">AE22-AF22</f>
        <v>0</v>
      </c>
      <c r="AH22" s="87" t="n">
        <f aca="false">5000/1.16</f>
        <v>4310.34482758621</v>
      </c>
      <c r="AI22" s="88" t="n">
        <v>3833.51</v>
      </c>
      <c r="AJ22" s="89" t="n">
        <f aca="false">AH22-AI22</f>
        <v>476.834827586207</v>
      </c>
      <c r="AK22" s="70" t="n">
        <f aca="false">122500-25000+32192.26+5000</f>
        <v>134692.26</v>
      </c>
      <c r="AL22" s="125" t="n">
        <f aca="false">(AK22*0.03)+4257.08</f>
        <v>8297.8478</v>
      </c>
      <c r="AM22" s="90" t="n">
        <f aca="false">AL22*0.3</f>
        <v>2489.35434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9456.14</v>
      </c>
      <c r="AR22" s="95" t="n">
        <f aca="false">AL22</f>
        <v>8297.8478</v>
      </c>
      <c r="AS22" s="95" t="n">
        <f aca="false">AG22</f>
        <v>0</v>
      </c>
      <c r="AT22" s="95" t="n">
        <f aca="false">AJ22</f>
        <v>476.834827586207</v>
      </c>
      <c r="AU22" s="96" t="n">
        <f aca="false">AO22</f>
        <v>0</v>
      </c>
      <c r="AV22" s="97" t="n">
        <f aca="false">SUM(AQ22:AU22)</f>
        <v>18230.8226275862</v>
      </c>
      <c r="AW22" s="98" t="s">
        <v>83</v>
      </c>
      <c r="AX22" s="99" t="n">
        <v>0.12</v>
      </c>
      <c r="AY22" s="88" t="n">
        <f aca="false">AQ22*AX22</f>
        <v>1134.7368</v>
      </c>
      <c r="AZ22" s="88" t="n">
        <f aca="false">AR22*0.3</f>
        <v>2489.35434</v>
      </c>
      <c r="BA22" s="88" t="n">
        <f aca="false">AS22*0.2</f>
        <v>0</v>
      </c>
      <c r="BB22" s="88" t="n">
        <f aca="false">AT22*0.2</f>
        <v>95.3669655172415</v>
      </c>
      <c r="BC22" s="89" t="n">
        <f aca="false">AU22*0.2</f>
        <v>0</v>
      </c>
      <c r="BD22" s="89" t="n">
        <f aca="false">SUM(AY22:BC22)</f>
        <v>3719.45810551724</v>
      </c>
      <c r="BE22" s="100" t="n">
        <v>0</v>
      </c>
      <c r="BF22" s="101" t="n">
        <v>0</v>
      </c>
      <c r="BG22" s="102" t="n">
        <v>0</v>
      </c>
      <c r="BH22" s="103" t="n">
        <f aca="false">O22+W22+X22-AA22</f>
        <v>9456.14</v>
      </c>
      <c r="BI22" s="85" t="n">
        <f aca="false">Y22</f>
        <v>1070</v>
      </c>
      <c r="BJ22" s="73" t="n">
        <f aca="false">AR22</f>
        <v>8297.8478</v>
      </c>
      <c r="BK22" s="85" t="n">
        <f aca="false">AT22+(AI22*0.2)</f>
        <v>1243.53682758621</v>
      </c>
      <c r="BL22" s="85" t="n">
        <f aca="false">AO22</f>
        <v>0</v>
      </c>
      <c r="BM22" s="85" t="n">
        <f aca="false">AG22</f>
        <v>0</v>
      </c>
      <c r="BN22" s="104" t="str">
        <f aca="false">G22</f>
        <v>0757-QMN12</v>
      </c>
      <c r="BO22" s="162"/>
    </row>
    <row r="23" s="3" customFormat="true" ht="20.1" hidden="false" customHeight="true" outlineLevel="0" collapsed="false">
      <c r="B23" s="64" t="n">
        <v>41266</v>
      </c>
      <c r="C23" s="65" t="n">
        <v>41266</v>
      </c>
      <c r="D23" s="66" t="n">
        <v>41273</v>
      </c>
      <c r="E23" s="66" t="s">
        <v>412</v>
      </c>
      <c r="F23" s="66" t="s">
        <v>329</v>
      </c>
      <c r="G23" s="123" t="s">
        <v>413</v>
      </c>
      <c r="H23" s="68" t="s">
        <v>414</v>
      </c>
      <c r="I23" s="68" t="s">
        <v>415</v>
      </c>
      <c r="J23" s="68" t="s">
        <v>107</v>
      </c>
      <c r="K23" s="69" t="s">
        <v>96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127" t="n">
        <v>0</v>
      </c>
      <c r="U23" s="73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2542.68</v>
      </c>
      <c r="AA23" s="82" t="n">
        <f aca="false">Z23*0.16</f>
        <v>406.8288</v>
      </c>
      <c r="AB23" s="82" t="n">
        <f aca="false">Q23/1.16</f>
        <v>0</v>
      </c>
      <c r="AC23" s="83" t="n">
        <v>0</v>
      </c>
      <c r="AD23" s="84" t="n">
        <v>0</v>
      </c>
      <c r="AE23" s="85" t="n">
        <v>0</v>
      </c>
      <c r="AF23" s="85" t="n">
        <v>0</v>
      </c>
      <c r="AG23" s="86" t="n">
        <f aca="false">AE23-AF23</f>
        <v>0</v>
      </c>
      <c r="AH23" s="87" t="n">
        <f aca="false">5500/1.16</f>
        <v>4741.37931034483</v>
      </c>
      <c r="AI23" s="88" t="n">
        <v>3833.51</v>
      </c>
      <c r="AJ23" s="89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0" t="n">
        <f aca="false">AL23*0.3</f>
        <v>1044.0414</v>
      </c>
      <c r="AN23" s="91" t="n">
        <v>0</v>
      </c>
      <c r="AO23" s="92" t="n">
        <f aca="false">AN23*0.2</f>
        <v>0</v>
      </c>
      <c r="AP23" s="93" t="n">
        <f aca="false">AO23*0.2</f>
        <v>0</v>
      </c>
      <c r="AQ23" s="94" t="n">
        <f aca="false">O23+W23+X23-Z23-AA23-AB23-AC23</f>
        <v>9351.7612</v>
      </c>
      <c r="AR23" s="95" t="n">
        <f aca="false">AL23</f>
        <v>3480.138</v>
      </c>
      <c r="AS23" s="95" t="n">
        <f aca="false">AG23</f>
        <v>0</v>
      </c>
      <c r="AT23" s="95" t="n">
        <f aca="false">AJ23</f>
        <v>907.869310344828</v>
      </c>
      <c r="AU23" s="96" t="n">
        <f aca="false">AO23</f>
        <v>0</v>
      </c>
      <c r="AV23" s="97" t="n">
        <f aca="false">SUM(AQ23:AU23)</f>
        <v>13739.7685103448</v>
      </c>
      <c r="AW23" s="98" t="s">
        <v>83</v>
      </c>
      <c r="AX23" s="99" t="n">
        <v>0.12</v>
      </c>
      <c r="AY23" s="88" t="n">
        <f aca="false">AQ23*AX23</f>
        <v>1122.211344</v>
      </c>
      <c r="AZ23" s="88" t="n">
        <f aca="false">AR23*0.3</f>
        <v>1044.0414</v>
      </c>
      <c r="BA23" s="88" t="n">
        <f aca="false">AS23*0.2</f>
        <v>0</v>
      </c>
      <c r="BB23" s="88" t="n">
        <f aca="false">AT23*0.2</f>
        <v>181.573862068966</v>
      </c>
      <c r="BC23" s="89" t="n">
        <f aca="false">AU23*0.2</f>
        <v>0</v>
      </c>
      <c r="BD23" s="89" t="n">
        <f aca="false">SUM(AY23:BC23)</f>
        <v>2347.82660606897</v>
      </c>
      <c r="BE23" s="100" t="n">
        <v>0</v>
      </c>
      <c r="BF23" s="101" t="n">
        <v>0</v>
      </c>
      <c r="BG23" s="102" t="n">
        <v>0</v>
      </c>
      <c r="BH23" s="103" t="n">
        <f aca="false">O23+W23+X23-AA23</f>
        <v>11894.4412</v>
      </c>
      <c r="BI23" s="85" t="n">
        <f aca="false">Y23</f>
        <v>1070</v>
      </c>
      <c r="BJ23" s="73" t="n">
        <f aca="false">AR23</f>
        <v>3480.138</v>
      </c>
      <c r="BK23" s="85" t="n">
        <f aca="false">AT23+(AI23*0.2)</f>
        <v>1674.57131034483</v>
      </c>
      <c r="BL23" s="85" t="n">
        <f aca="false">AO23</f>
        <v>0</v>
      </c>
      <c r="BM23" s="85" t="n">
        <f aca="false">AG23</f>
        <v>0</v>
      </c>
      <c r="BN23" s="104" t="str">
        <f aca="false">G23</f>
        <v>0506-QMN12</v>
      </c>
      <c r="BO23" s="162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4" t="n">
        <v>40896</v>
      </c>
      <c r="C24" s="65" t="n">
        <v>40896</v>
      </c>
      <c r="D24" s="66" t="n">
        <v>40898</v>
      </c>
      <c r="E24" s="66" t="s">
        <v>416</v>
      </c>
      <c r="F24" s="66" t="s">
        <v>161</v>
      </c>
      <c r="G24" s="168" t="s">
        <v>417</v>
      </c>
      <c r="H24" s="68" t="s">
        <v>418</v>
      </c>
      <c r="I24" s="68" t="s">
        <v>419</v>
      </c>
      <c r="J24" s="68" t="s">
        <v>338</v>
      </c>
      <c r="K24" s="69" t="s">
        <v>96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127" t="s">
        <v>171</v>
      </c>
      <c r="U24" s="73" t="n">
        <v>7759</v>
      </c>
      <c r="V24" s="73" t="n">
        <v>0</v>
      </c>
      <c r="W24" s="78" t="n">
        <f aca="false">U24</f>
        <v>7759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84" t="n">
        <v>0</v>
      </c>
      <c r="AE24" s="85" t="n">
        <v>0</v>
      </c>
      <c r="AF24" s="85" t="n">
        <v>0</v>
      </c>
      <c r="AG24" s="86" t="n">
        <f aca="false">AE24-AF24</f>
        <v>0</v>
      </c>
      <c r="AH24" s="87" t="n">
        <v>0</v>
      </c>
      <c r="AI24" s="88" t="n">
        <v>0</v>
      </c>
      <c r="AJ24" s="89" t="n">
        <f aca="false">AH24-AI24</f>
        <v>0</v>
      </c>
      <c r="AK24" s="70" t="n">
        <v>0</v>
      </c>
      <c r="AL24" s="71" t="n">
        <f aca="false">AK24*0.03</f>
        <v>0</v>
      </c>
      <c r="AM24" s="90" t="n">
        <f aca="false">AL24*0.3</f>
        <v>0</v>
      </c>
      <c r="AN24" s="91" t="n">
        <v>0</v>
      </c>
      <c r="AO24" s="92" t="n">
        <f aca="false">AN24*0.2</f>
        <v>0</v>
      </c>
      <c r="AP24" s="93" t="n">
        <f aca="false">AO24*0.2</f>
        <v>0</v>
      </c>
      <c r="AQ24" s="94" t="n">
        <f aca="false">O24+W24+X24-Z24-AA24-AB24-AC24</f>
        <v>8784.41</v>
      </c>
      <c r="AR24" s="95" t="n">
        <f aca="false">AL24</f>
        <v>0</v>
      </c>
      <c r="AS24" s="95" t="n">
        <f aca="false">AG24</f>
        <v>0</v>
      </c>
      <c r="AT24" s="95" t="n">
        <f aca="false">AJ24</f>
        <v>0</v>
      </c>
      <c r="AU24" s="96" t="n">
        <f aca="false">AO24</f>
        <v>0</v>
      </c>
      <c r="AV24" s="97" t="n">
        <f aca="false">SUM(AQ24:AU24)</f>
        <v>8784.41</v>
      </c>
      <c r="AW24" s="98" t="s">
        <v>83</v>
      </c>
      <c r="AX24" s="99" t="n">
        <v>0.04</v>
      </c>
      <c r="AY24" s="88" t="n">
        <f aca="false">AQ24*AX24</f>
        <v>351.3764</v>
      </c>
      <c r="AZ24" s="88" t="n">
        <f aca="false">AR24*0.3</f>
        <v>0</v>
      </c>
      <c r="BA24" s="88" t="n">
        <f aca="false">AS24*0.2</f>
        <v>0</v>
      </c>
      <c r="BB24" s="88" t="n">
        <f aca="false">AT24*0.2</f>
        <v>0</v>
      </c>
      <c r="BC24" s="89" t="n">
        <f aca="false">AU24*0.2</f>
        <v>0</v>
      </c>
      <c r="BD24" s="89" t="n">
        <f aca="false">SUM(AY24:BC24)</f>
        <v>351.3764</v>
      </c>
      <c r="BE24" s="100" t="n">
        <v>0</v>
      </c>
      <c r="BF24" s="101" t="n">
        <v>0</v>
      </c>
      <c r="BG24" s="102" t="n">
        <v>0</v>
      </c>
      <c r="BH24" s="103" t="n">
        <f aca="false">O24+W24+X24-AA24</f>
        <v>8784.41</v>
      </c>
      <c r="BI24" s="85" t="n">
        <f aca="false">Y24</f>
        <v>1070</v>
      </c>
      <c r="BJ24" s="73" t="n">
        <f aca="false">AR24</f>
        <v>0</v>
      </c>
      <c r="BK24" s="85" t="n">
        <f aca="false">AT24+(AI24*0.2)</f>
        <v>0</v>
      </c>
      <c r="BL24" s="85" t="n">
        <f aca="false">AO24</f>
        <v>0</v>
      </c>
      <c r="BM24" s="85" t="n">
        <f aca="false">AG24</f>
        <v>0</v>
      </c>
      <c r="BN24" s="104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4" t="n">
        <v>40906</v>
      </c>
      <c r="C25" s="65" t="n">
        <v>40906</v>
      </c>
      <c r="D25" s="66" t="n">
        <v>40907</v>
      </c>
      <c r="E25" s="66" t="s">
        <v>420</v>
      </c>
      <c r="F25" s="66" t="s">
        <v>161</v>
      </c>
      <c r="G25" s="123" t="s">
        <v>421</v>
      </c>
      <c r="H25" s="68" t="s">
        <v>422</v>
      </c>
      <c r="I25" s="68" t="s">
        <v>423</v>
      </c>
      <c r="J25" s="68" t="s">
        <v>338</v>
      </c>
      <c r="K25" s="69" t="s">
        <v>96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127" t="s">
        <v>171</v>
      </c>
      <c r="U25" s="73" t="n">
        <v>7759</v>
      </c>
      <c r="V25" s="73" t="n">
        <v>0</v>
      </c>
      <c r="W25" s="78" t="n">
        <f aca="false">U25</f>
        <v>775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 t="n">
        <f aca="false">1293.1*1.16</f>
        <v>1499.996</v>
      </c>
      <c r="AE25" s="85" t="n">
        <f aca="false">AD25/1.16</f>
        <v>1293.1</v>
      </c>
      <c r="AF25" s="85" t="n">
        <v>1982</v>
      </c>
      <c r="AG25" s="86" t="n">
        <f aca="false">AE25-AF25</f>
        <v>-688.9</v>
      </c>
      <c r="AH25" s="87" t="n">
        <v>0</v>
      </c>
      <c r="AI25" s="88" t="n">
        <v>0</v>
      </c>
      <c r="AJ25" s="89" t="n">
        <f aca="false">AH25-AI25</f>
        <v>0</v>
      </c>
      <c r="AK25" s="70" t="n">
        <v>0</v>
      </c>
      <c r="AL25" s="71" t="n">
        <f aca="false">AK25*0.03</f>
        <v>0</v>
      </c>
      <c r="AM25" s="90" t="n">
        <f aca="false">AL25*0.3</f>
        <v>0</v>
      </c>
      <c r="AN25" s="91" t="n">
        <v>0</v>
      </c>
      <c r="AO25" s="92" t="n">
        <f aca="false">AN25*0.2</f>
        <v>0</v>
      </c>
      <c r="AP25" s="93" t="n">
        <f aca="false">AO25*0.2</f>
        <v>0</v>
      </c>
      <c r="AQ25" s="94" t="n">
        <f aca="false">O25+W25+X25-Z25-AA25-AB25-AC25</f>
        <v>7387.86</v>
      </c>
      <c r="AR25" s="95" t="n">
        <f aca="false">AL25</f>
        <v>0</v>
      </c>
      <c r="AS25" s="95" t="n">
        <f aca="false">AG25</f>
        <v>-688.9</v>
      </c>
      <c r="AT25" s="95" t="n">
        <f aca="false">AJ25</f>
        <v>0</v>
      </c>
      <c r="AU25" s="96" t="n">
        <f aca="false">AO25</f>
        <v>0</v>
      </c>
      <c r="AV25" s="97" t="n">
        <f aca="false">SUM(AQ25:AU25)</f>
        <v>6698.96</v>
      </c>
      <c r="AW25" s="98" t="s">
        <v>83</v>
      </c>
      <c r="AX25" s="99" t="n">
        <v>0.04</v>
      </c>
      <c r="AY25" s="88" t="n">
        <f aca="false">AQ25*AX25</f>
        <v>295.5144</v>
      </c>
      <c r="AZ25" s="88" t="n">
        <f aca="false">AR25*0.3</f>
        <v>0</v>
      </c>
      <c r="BA25" s="88" t="n">
        <f aca="false">AS25*0.2</f>
        <v>-137.78</v>
      </c>
      <c r="BB25" s="88" t="n">
        <f aca="false">AT25*0.2</f>
        <v>0</v>
      </c>
      <c r="BC25" s="89" t="n">
        <f aca="false">AU25*0.2</f>
        <v>0</v>
      </c>
      <c r="BD25" s="89" t="n">
        <f aca="false">SUM(AY25:BC25)</f>
        <v>157.7344</v>
      </c>
      <c r="BE25" s="100" t="n">
        <v>0</v>
      </c>
      <c r="BF25" s="101" t="n">
        <v>0</v>
      </c>
      <c r="BG25" s="102" t="n">
        <v>0</v>
      </c>
      <c r="BH25" s="103" t="n">
        <f aca="false">O25+W25+X25-AA25</f>
        <v>7387.86</v>
      </c>
      <c r="BI25" s="85" t="n">
        <f aca="false">Y25</f>
        <v>1070</v>
      </c>
      <c r="BJ25" s="73" t="n">
        <f aca="false">AR25</f>
        <v>0</v>
      </c>
      <c r="BK25" s="85" t="n">
        <f aca="false">AT25+(AI25*0.2)</f>
        <v>0</v>
      </c>
      <c r="BL25" s="85" t="n">
        <f aca="false">AO25</f>
        <v>0</v>
      </c>
      <c r="BM25" s="85" t="n">
        <f aca="false">AG25</f>
        <v>-688.9</v>
      </c>
      <c r="BN25" s="104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4" t="n">
        <v>40906</v>
      </c>
      <c r="C26" s="65" t="n">
        <v>40906</v>
      </c>
      <c r="D26" s="66" t="n">
        <v>40907</v>
      </c>
      <c r="E26" s="66" t="s">
        <v>424</v>
      </c>
      <c r="F26" s="66" t="s">
        <v>161</v>
      </c>
      <c r="G26" s="123" t="s">
        <v>425</v>
      </c>
      <c r="H26" s="68" t="s">
        <v>426</v>
      </c>
      <c r="I26" s="68" t="s">
        <v>427</v>
      </c>
      <c r="J26" s="68" t="s">
        <v>338</v>
      </c>
      <c r="K26" s="69" t="s">
        <v>96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127" t="s">
        <v>171</v>
      </c>
      <c r="U26" s="73" t="n">
        <v>1940</v>
      </c>
      <c r="V26" s="73" t="n">
        <v>0</v>
      </c>
      <c r="W26" s="78" t="n">
        <f aca="false">U26</f>
        <v>1940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84" t="n">
        <v>0</v>
      </c>
      <c r="AE26" s="85" t="n">
        <v>0</v>
      </c>
      <c r="AF26" s="85" t="n">
        <v>0</v>
      </c>
      <c r="AG26" s="86" t="n">
        <f aca="false">AE26-AF26</f>
        <v>0</v>
      </c>
      <c r="AH26" s="87" t="n">
        <v>0</v>
      </c>
      <c r="AI26" s="88" t="n">
        <v>0</v>
      </c>
      <c r="AJ26" s="89" t="n">
        <f aca="false">AH26-AI26</f>
        <v>0</v>
      </c>
      <c r="AK26" s="70" t="n">
        <v>0</v>
      </c>
      <c r="AL26" s="71" t="n">
        <f aca="false">AK26*0.03</f>
        <v>0</v>
      </c>
      <c r="AM26" s="90" t="n">
        <f aca="false">AL26*0.3</f>
        <v>0</v>
      </c>
      <c r="AN26" s="91" t="n">
        <v>0</v>
      </c>
      <c r="AO26" s="92" t="n">
        <f aca="false">AN26*0.2</f>
        <v>0</v>
      </c>
      <c r="AP26" s="93" t="n">
        <f aca="false">AO26*0.2</f>
        <v>0</v>
      </c>
      <c r="AQ26" s="94" t="n">
        <f aca="false">O26+W26+X26-Z26-AA26-AB26-AC26</f>
        <v>15741.27</v>
      </c>
      <c r="AR26" s="95" t="n">
        <f aca="false">AL26</f>
        <v>0</v>
      </c>
      <c r="AS26" s="95" t="n">
        <f aca="false">AG26</f>
        <v>0</v>
      </c>
      <c r="AT26" s="95" t="n">
        <f aca="false">AJ26</f>
        <v>0</v>
      </c>
      <c r="AU26" s="96" t="n">
        <f aca="false">AO26</f>
        <v>0</v>
      </c>
      <c r="AV26" s="97" t="n">
        <f aca="false">SUM(AQ26:AU26)</f>
        <v>15741.27</v>
      </c>
      <c r="AW26" s="98" t="s">
        <v>83</v>
      </c>
      <c r="AX26" s="99" t="n">
        <v>0.04</v>
      </c>
      <c r="AY26" s="88" t="n">
        <f aca="false">AQ26*AX26</f>
        <v>629.650800000001</v>
      </c>
      <c r="AZ26" s="88" t="n">
        <f aca="false">AR26*0.3</f>
        <v>0</v>
      </c>
      <c r="BA26" s="88" t="n">
        <f aca="false">AS26*0.2</f>
        <v>0</v>
      </c>
      <c r="BB26" s="88" t="n">
        <f aca="false">AT26*0.2</f>
        <v>0</v>
      </c>
      <c r="BC26" s="89" t="n">
        <f aca="false">AU26*0.2</f>
        <v>0</v>
      </c>
      <c r="BD26" s="89" t="n">
        <f aca="false">SUM(AY26:BC26)</f>
        <v>629.650800000001</v>
      </c>
      <c r="BE26" s="100" t="n">
        <v>0</v>
      </c>
      <c r="BF26" s="101" t="n">
        <v>0</v>
      </c>
      <c r="BG26" s="102" t="n">
        <v>0</v>
      </c>
      <c r="BH26" s="103" t="n">
        <f aca="false">O26+W26+X26-AA26</f>
        <v>15741.27</v>
      </c>
      <c r="BI26" s="85" t="n">
        <f aca="false">Y26</f>
        <v>1070</v>
      </c>
      <c r="BJ26" s="73" t="n">
        <f aca="false">AR26</f>
        <v>0</v>
      </c>
      <c r="BK26" s="85" t="n">
        <f aca="false">AT26+(AI26*0.2)</f>
        <v>0</v>
      </c>
      <c r="BL26" s="85" t="n">
        <f aca="false">AO26</f>
        <v>0</v>
      </c>
      <c r="BM26" s="85" t="n">
        <f aca="false">AG26</f>
        <v>0</v>
      </c>
      <c r="BN26" s="104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4" t="n">
        <v>40907</v>
      </c>
      <c r="C27" s="65" t="n">
        <v>40907</v>
      </c>
      <c r="D27" s="66" t="n">
        <v>40907</v>
      </c>
      <c r="E27" s="66" t="s">
        <v>428</v>
      </c>
      <c r="F27" s="66" t="s">
        <v>161</v>
      </c>
      <c r="G27" s="123" t="s">
        <v>429</v>
      </c>
      <c r="H27" s="68" t="s">
        <v>430</v>
      </c>
      <c r="I27" s="68" t="s">
        <v>431</v>
      </c>
      <c r="J27" s="68" t="s">
        <v>338</v>
      </c>
      <c r="K27" s="69" t="s">
        <v>96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127" t="s">
        <v>171</v>
      </c>
      <c r="U27" s="73" t="n">
        <v>12103</v>
      </c>
      <c r="V27" s="73" t="n">
        <v>0</v>
      </c>
      <c r="W27" s="78" t="n">
        <f aca="false">U27</f>
        <v>12103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84" t="n">
        <v>0</v>
      </c>
      <c r="AE27" s="85" t="n">
        <v>0</v>
      </c>
      <c r="AF27" s="85" t="n">
        <v>0</v>
      </c>
      <c r="AG27" s="86" t="n">
        <f aca="false">AE27-AF27</f>
        <v>0</v>
      </c>
      <c r="AH27" s="87" t="n">
        <v>0</v>
      </c>
      <c r="AI27" s="88" t="n">
        <v>0</v>
      </c>
      <c r="AJ27" s="89" t="n">
        <f aca="false">AH27-AI27</f>
        <v>0</v>
      </c>
      <c r="AK27" s="70" t="n">
        <v>0</v>
      </c>
      <c r="AL27" s="71" t="n">
        <f aca="false">AK27*0.03</f>
        <v>0</v>
      </c>
      <c r="AM27" s="90" t="n">
        <f aca="false">AL27*0.3</f>
        <v>0</v>
      </c>
      <c r="AN27" s="91" t="n">
        <v>0</v>
      </c>
      <c r="AO27" s="92" t="n">
        <f aca="false">AN27*0.2</f>
        <v>0</v>
      </c>
      <c r="AP27" s="93" t="n">
        <f aca="false">AO27*0.2</f>
        <v>0</v>
      </c>
      <c r="AQ27" s="94" t="n">
        <f aca="false">O27+W27+X27-Z27-AA27-AB27-AC27</f>
        <v>10956</v>
      </c>
      <c r="AR27" s="95" t="n">
        <f aca="false">AL27</f>
        <v>0</v>
      </c>
      <c r="AS27" s="95" t="n">
        <f aca="false">AG27</f>
        <v>0</v>
      </c>
      <c r="AT27" s="95" t="n">
        <f aca="false">AJ27</f>
        <v>0</v>
      </c>
      <c r="AU27" s="96" t="n">
        <f aca="false">AO27</f>
        <v>0</v>
      </c>
      <c r="AV27" s="97" t="n">
        <f aca="false">SUM(AQ27:AU27)</f>
        <v>10956</v>
      </c>
      <c r="AW27" s="98" t="s">
        <v>83</v>
      </c>
      <c r="AX27" s="99" t="n">
        <v>0.04</v>
      </c>
      <c r="AY27" s="88" t="n">
        <f aca="false">AQ27*AX27</f>
        <v>438.24</v>
      </c>
      <c r="AZ27" s="88" t="n">
        <f aca="false">AR27*0.3</f>
        <v>0</v>
      </c>
      <c r="BA27" s="88" t="n">
        <f aca="false">AS27*0.2</f>
        <v>0</v>
      </c>
      <c r="BB27" s="88" t="n">
        <f aca="false">AT27*0.2</f>
        <v>0</v>
      </c>
      <c r="BC27" s="89" t="n">
        <f aca="false">AU27*0.2</f>
        <v>0</v>
      </c>
      <c r="BD27" s="89" t="n">
        <f aca="false">SUM(AY27:BC27)</f>
        <v>438.24</v>
      </c>
      <c r="BE27" s="100" t="n">
        <v>0</v>
      </c>
      <c r="BF27" s="101" t="n">
        <v>0</v>
      </c>
      <c r="BG27" s="102" t="n">
        <v>0</v>
      </c>
      <c r="BH27" s="103" t="n">
        <f aca="false">O27+W27+X27-AA27</f>
        <v>10956</v>
      </c>
      <c r="BI27" s="85" t="n">
        <f aca="false">Y27</f>
        <v>1070</v>
      </c>
      <c r="BJ27" s="73" t="n">
        <f aca="false">AR27</f>
        <v>0</v>
      </c>
      <c r="BK27" s="85" t="n">
        <f aca="false">AT27+(AI27*0.2)</f>
        <v>0</v>
      </c>
      <c r="BL27" s="85" t="n">
        <f aca="false">AO27</f>
        <v>0</v>
      </c>
      <c r="BM27" s="85" t="n">
        <f aca="false">AG27</f>
        <v>0</v>
      </c>
      <c r="BN27" s="104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4" t="n">
        <v>40896</v>
      </c>
      <c r="C28" s="65" t="n">
        <v>40896</v>
      </c>
      <c r="D28" s="66" t="n">
        <v>40896</v>
      </c>
      <c r="E28" s="66" t="s">
        <v>432</v>
      </c>
      <c r="F28" s="66" t="s">
        <v>161</v>
      </c>
      <c r="G28" s="168" t="s">
        <v>433</v>
      </c>
      <c r="H28" s="68" t="s">
        <v>434</v>
      </c>
      <c r="I28" s="68" t="s">
        <v>435</v>
      </c>
      <c r="J28" s="68" t="s">
        <v>129</v>
      </c>
      <c r="K28" s="69" t="s">
        <v>96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127" t="s">
        <v>171</v>
      </c>
      <c r="U28" s="73" t="n">
        <v>7759</v>
      </c>
      <c r="V28" s="73" t="n">
        <v>0</v>
      </c>
      <c r="W28" s="78" t="n">
        <f aca="false">U28</f>
        <v>7759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84" t="n">
        <v>0</v>
      </c>
      <c r="AE28" s="85" t="n">
        <v>0</v>
      </c>
      <c r="AF28" s="85" t="n">
        <v>0</v>
      </c>
      <c r="AG28" s="86" t="n">
        <f aca="false">AE28-AF28</f>
        <v>0</v>
      </c>
      <c r="AH28" s="87" t="n">
        <v>0</v>
      </c>
      <c r="AI28" s="88" t="n">
        <v>0</v>
      </c>
      <c r="AJ28" s="89" t="n">
        <f aca="false">AH28-AI28</f>
        <v>0</v>
      </c>
      <c r="AK28" s="70" t="n">
        <v>0</v>
      </c>
      <c r="AL28" s="71" t="n">
        <f aca="false">AK28*0.03</f>
        <v>0</v>
      </c>
      <c r="AM28" s="90" t="n">
        <f aca="false">AL28*0.3</f>
        <v>0</v>
      </c>
      <c r="AN28" s="91" t="n">
        <v>0</v>
      </c>
      <c r="AO28" s="92" t="n">
        <f aca="false">AN28*0.2</f>
        <v>0</v>
      </c>
      <c r="AP28" s="93" t="n">
        <f aca="false">AO28*0.2</f>
        <v>0</v>
      </c>
      <c r="AQ28" s="94" t="n">
        <f aca="false">O28+W28+X28-Z28-AA28-AB28-AC28</f>
        <v>8784.41</v>
      </c>
      <c r="AR28" s="95" t="n">
        <f aca="false">AL28</f>
        <v>0</v>
      </c>
      <c r="AS28" s="95" t="n">
        <f aca="false">AG28</f>
        <v>0</v>
      </c>
      <c r="AT28" s="95" t="n">
        <f aca="false">AJ28</f>
        <v>0</v>
      </c>
      <c r="AU28" s="96" t="n">
        <f aca="false">AO28</f>
        <v>0</v>
      </c>
      <c r="AV28" s="97" t="n">
        <f aca="false">SUM(AQ28:AU28)</f>
        <v>8784.41</v>
      </c>
      <c r="AW28" s="98" t="s">
        <v>83</v>
      </c>
      <c r="AX28" s="99" t="n">
        <v>0.04</v>
      </c>
      <c r="AY28" s="88" t="n">
        <f aca="false">AQ28*AX28</f>
        <v>351.3764</v>
      </c>
      <c r="AZ28" s="88" t="n">
        <f aca="false">AR28*0.3</f>
        <v>0</v>
      </c>
      <c r="BA28" s="88" t="n">
        <f aca="false">AS28*0.2</f>
        <v>0</v>
      </c>
      <c r="BB28" s="88" t="n">
        <f aca="false">AT28*0.2</f>
        <v>0</v>
      </c>
      <c r="BC28" s="89" t="n">
        <f aca="false">AU28*0.2</f>
        <v>0</v>
      </c>
      <c r="BD28" s="89" t="n">
        <f aca="false">SUM(AY28:BC28)</f>
        <v>351.3764</v>
      </c>
      <c r="BE28" s="100" t="n">
        <v>0</v>
      </c>
      <c r="BF28" s="101" t="n">
        <v>0</v>
      </c>
      <c r="BG28" s="102" t="n">
        <v>0</v>
      </c>
      <c r="BH28" s="103" t="n">
        <f aca="false">O28+W28+X28-AA28</f>
        <v>8784.41</v>
      </c>
      <c r="BI28" s="85" t="n">
        <f aca="false">Y28</f>
        <v>0</v>
      </c>
      <c r="BJ28" s="73" t="n">
        <f aca="false">AR28</f>
        <v>0</v>
      </c>
      <c r="BK28" s="85" t="n">
        <f aca="false">AT28+(AI28*0.2)</f>
        <v>0</v>
      </c>
      <c r="BL28" s="85" t="n">
        <f aca="false">AO28</f>
        <v>0</v>
      </c>
      <c r="BM28" s="85" t="n">
        <f aca="false">AG28</f>
        <v>0</v>
      </c>
      <c r="BN28" s="104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4" t="n">
        <v>40904</v>
      </c>
      <c r="C29" s="65" t="n">
        <v>40904</v>
      </c>
      <c r="D29" s="66" t="n">
        <v>40905</v>
      </c>
      <c r="E29" s="66" t="s">
        <v>436</v>
      </c>
      <c r="F29" s="66" t="s">
        <v>161</v>
      </c>
      <c r="G29" s="123" t="s">
        <v>437</v>
      </c>
      <c r="H29" s="68" t="s">
        <v>438</v>
      </c>
      <c r="I29" s="68" t="s">
        <v>439</v>
      </c>
      <c r="J29" s="68" t="s">
        <v>361</v>
      </c>
      <c r="K29" s="69" t="s">
        <v>96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127" t="s">
        <v>171</v>
      </c>
      <c r="U29" s="73" t="n">
        <v>2716</v>
      </c>
      <c r="V29" s="73" t="n">
        <v>0</v>
      </c>
      <c r="W29" s="78" t="n">
        <f aca="false">U29</f>
        <v>2716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84" t="n">
        <v>0</v>
      </c>
      <c r="AE29" s="85" t="n">
        <v>0</v>
      </c>
      <c r="AF29" s="85" t="n">
        <v>0</v>
      </c>
      <c r="AG29" s="86" t="n">
        <f aca="false">AE29-AF29</f>
        <v>0</v>
      </c>
      <c r="AH29" s="87" t="n">
        <v>0</v>
      </c>
      <c r="AI29" s="88" t="n">
        <v>0</v>
      </c>
      <c r="AJ29" s="89" t="n">
        <f aca="false">AH29-AI29</f>
        <v>0</v>
      </c>
      <c r="AK29" s="70" t="n">
        <v>0</v>
      </c>
      <c r="AL29" s="71" t="n">
        <f aca="false">AK29*0.03</f>
        <v>0</v>
      </c>
      <c r="AM29" s="90" t="n">
        <f aca="false">AL29*0.3</f>
        <v>0</v>
      </c>
      <c r="AN29" s="91" t="n">
        <v>0</v>
      </c>
      <c r="AO29" s="92" t="n">
        <f aca="false">AN29*0.2</f>
        <v>0</v>
      </c>
      <c r="AP29" s="93" t="n">
        <f aca="false">AO29*0.2</f>
        <v>0</v>
      </c>
      <c r="AQ29" s="94" t="n">
        <f aca="false">O29+W29+X29-Z29-AA29-AB29-AC29</f>
        <v>14448.31</v>
      </c>
      <c r="AR29" s="95" t="n">
        <f aca="false">AL29</f>
        <v>0</v>
      </c>
      <c r="AS29" s="95" t="n">
        <f aca="false">AG29</f>
        <v>0</v>
      </c>
      <c r="AT29" s="95" t="n">
        <f aca="false">AJ29</f>
        <v>0</v>
      </c>
      <c r="AU29" s="96" t="n">
        <f aca="false">AO29</f>
        <v>0</v>
      </c>
      <c r="AV29" s="97" t="n">
        <f aca="false">SUM(AQ29:AU29)</f>
        <v>14448.31</v>
      </c>
      <c r="AW29" s="98" t="s">
        <v>166</v>
      </c>
      <c r="AX29" s="99" t="n">
        <v>0.04</v>
      </c>
      <c r="AY29" s="88" t="n">
        <f aca="false">AQ29*AX29</f>
        <v>577.9324</v>
      </c>
      <c r="AZ29" s="88" t="n">
        <f aca="false">AR29*0.3</f>
        <v>0</v>
      </c>
      <c r="BA29" s="88" t="n">
        <f aca="false">AS29*0.2</f>
        <v>0</v>
      </c>
      <c r="BB29" s="88" t="n">
        <f aca="false">AT29*0.2</f>
        <v>0</v>
      </c>
      <c r="BC29" s="89" t="n">
        <f aca="false">AU29*0.2</f>
        <v>0</v>
      </c>
      <c r="BD29" s="89" t="n">
        <f aca="false">SUM(AY29:BC29)</f>
        <v>577.9324</v>
      </c>
      <c r="BE29" s="100" t="n">
        <v>0</v>
      </c>
      <c r="BF29" s="101" t="n">
        <v>0</v>
      </c>
      <c r="BG29" s="102" t="n">
        <v>0</v>
      </c>
      <c r="BH29" s="103" t="n">
        <f aca="false">O29+W29+X29-AA29</f>
        <v>14448.31</v>
      </c>
      <c r="BI29" s="85" t="n">
        <f aca="false">Y29</f>
        <v>0</v>
      </c>
      <c r="BJ29" s="73" t="n">
        <f aca="false">AR29</f>
        <v>0</v>
      </c>
      <c r="BK29" s="85" t="n">
        <f aca="false">AT29+(AI29*0.2)</f>
        <v>0</v>
      </c>
      <c r="BL29" s="85" t="n">
        <f aca="false">AO29</f>
        <v>0</v>
      </c>
      <c r="BM29" s="85" t="n">
        <f aca="false">AG29</f>
        <v>0</v>
      </c>
      <c r="BN29" s="104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4" t="n">
        <v>40890</v>
      </c>
      <c r="C30" s="65" t="n">
        <v>40890</v>
      </c>
      <c r="D30" s="66" t="n">
        <v>40890</v>
      </c>
      <c r="E30" s="66" t="s">
        <v>440</v>
      </c>
      <c r="F30" s="66" t="s">
        <v>161</v>
      </c>
      <c r="G30" s="168" t="s">
        <v>441</v>
      </c>
      <c r="H30" s="68" t="s">
        <v>442</v>
      </c>
      <c r="I30" s="68" t="s">
        <v>443</v>
      </c>
      <c r="J30" s="68" t="s">
        <v>95</v>
      </c>
      <c r="K30" s="69" t="s">
        <v>96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127" t="s">
        <v>171</v>
      </c>
      <c r="U30" s="245" t="n">
        <v>2716</v>
      </c>
      <c r="V30" s="73" t="n">
        <v>0</v>
      </c>
      <c r="W30" s="78" t="n">
        <f aca="false">U30</f>
        <v>2716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84" t="n">
        <v>0</v>
      </c>
      <c r="AE30" s="85" t="n">
        <v>0</v>
      </c>
      <c r="AF30" s="85" t="n">
        <v>0</v>
      </c>
      <c r="AG30" s="86" t="n">
        <f aca="false">AE30-AF30</f>
        <v>0</v>
      </c>
      <c r="AH30" s="87" t="n">
        <v>0</v>
      </c>
      <c r="AI30" s="88" t="n">
        <v>0</v>
      </c>
      <c r="AJ30" s="89" t="n">
        <f aca="false">AH30-AI30</f>
        <v>0</v>
      </c>
      <c r="AK30" s="70" t="n">
        <v>0</v>
      </c>
      <c r="AL30" s="71" t="n">
        <f aca="false">AK30*0.03</f>
        <v>0</v>
      </c>
      <c r="AM30" s="90" t="n">
        <f aca="false">AL30*0.3</f>
        <v>0</v>
      </c>
      <c r="AN30" s="91" t="n">
        <v>0</v>
      </c>
      <c r="AO30" s="92" t="n">
        <f aca="false">AN30*0.2</f>
        <v>0</v>
      </c>
      <c r="AP30" s="93" t="n">
        <f aca="false">AO30*0.2</f>
        <v>0</v>
      </c>
      <c r="AQ30" s="94" t="n">
        <f aca="false">O30+W30+X30-Z30-AA30-AB30-AC30</f>
        <v>14448.31</v>
      </c>
      <c r="AR30" s="95" t="n">
        <f aca="false">AL30</f>
        <v>0</v>
      </c>
      <c r="AS30" s="95" t="n">
        <f aca="false">AG30</f>
        <v>0</v>
      </c>
      <c r="AT30" s="95" t="n">
        <f aca="false">AJ30</f>
        <v>0</v>
      </c>
      <c r="AU30" s="96" t="n">
        <f aca="false">AO30</f>
        <v>0</v>
      </c>
      <c r="AV30" s="97" t="n">
        <f aca="false">SUM(AQ30:AU30)</f>
        <v>14448.31</v>
      </c>
      <c r="AW30" s="98" t="s">
        <v>172</v>
      </c>
      <c r="AX30" s="99" t="n">
        <v>0.04</v>
      </c>
      <c r="AY30" s="88" t="n">
        <f aca="false">AQ30*AX30</f>
        <v>577.9324</v>
      </c>
      <c r="AZ30" s="88" t="n">
        <f aca="false">AR30*0.3</f>
        <v>0</v>
      </c>
      <c r="BA30" s="88" t="n">
        <f aca="false">AS30*0.2</f>
        <v>0</v>
      </c>
      <c r="BB30" s="88" t="n">
        <f aca="false">AT30*0.2</f>
        <v>0</v>
      </c>
      <c r="BC30" s="89" t="n">
        <f aca="false">AU30*0.2</f>
        <v>0</v>
      </c>
      <c r="BD30" s="89" t="n">
        <f aca="false">SUM(AY30:BC30)</f>
        <v>577.9324</v>
      </c>
      <c r="BE30" s="100" t="n">
        <v>0</v>
      </c>
      <c r="BF30" s="101" t="n">
        <v>0</v>
      </c>
      <c r="BG30" s="102" t="n">
        <v>0</v>
      </c>
      <c r="BH30" s="119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5" t="n">
        <f aca="false">AT30+(AI30*0.2)</f>
        <v>0</v>
      </c>
      <c r="BL30" s="85" t="n">
        <f aca="false">AO30</f>
        <v>0</v>
      </c>
      <c r="BM30" s="85" t="n">
        <f aca="false">AG30</f>
        <v>0</v>
      </c>
      <c r="BN30" s="104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4" t="n">
        <v>40883</v>
      </c>
      <c r="C31" s="65" t="n">
        <v>40883</v>
      </c>
      <c r="D31" s="66" t="n">
        <v>40900</v>
      </c>
      <c r="E31" s="66" t="s">
        <v>444</v>
      </c>
      <c r="F31" s="66" t="s">
        <v>161</v>
      </c>
      <c r="G31" s="123" t="s">
        <v>445</v>
      </c>
      <c r="H31" s="68" t="s">
        <v>446</v>
      </c>
      <c r="I31" s="68" t="s">
        <v>447</v>
      </c>
      <c r="J31" s="68" t="s">
        <v>95</v>
      </c>
      <c r="K31" s="69" t="s">
        <v>96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127" t="s">
        <v>171</v>
      </c>
      <c r="U31" s="73" t="n">
        <v>7759</v>
      </c>
      <c r="V31" s="73" t="n">
        <v>0</v>
      </c>
      <c r="W31" s="78" t="n">
        <f aca="false">U31</f>
        <v>7759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84" t="n">
        <v>0</v>
      </c>
      <c r="AE31" s="85" t="n">
        <v>0</v>
      </c>
      <c r="AF31" s="85" t="n">
        <v>0</v>
      </c>
      <c r="AG31" s="86" t="n">
        <f aca="false">AE31-AF31</f>
        <v>0</v>
      </c>
      <c r="AH31" s="87" t="n">
        <v>0</v>
      </c>
      <c r="AI31" s="88" t="n">
        <v>0</v>
      </c>
      <c r="AJ31" s="89" t="n">
        <f aca="false">AH31-AI31</f>
        <v>0</v>
      </c>
      <c r="AK31" s="70" t="n">
        <v>0</v>
      </c>
      <c r="AL31" s="71" t="n">
        <f aca="false">AK31*0.03</f>
        <v>0</v>
      </c>
      <c r="AM31" s="90" t="n">
        <f aca="false">AL31*0.3</f>
        <v>0</v>
      </c>
      <c r="AN31" s="91" t="n">
        <v>0</v>
      </c>
      <c r="AO31" s="92" t="n">
        <f aca="false">AN31*0.2</f>
        <v>0</v>
      </c>
      <c r="AP31" s="93" t="n">
        <f aca="false">AO31*0.2</f>
        <v>0</v>
      </c>
      <c r="AQ31" s="94" t="n">
        <f aca="false">O31+W31+X31-Z31-AA31-AB31-AC31</f>
        <v>8698.20000000001</v>
      </c>
      <c r="AR31" s="95" t="n">
        <f aca="false">AL31</f>
        <v>0</v>
      </c>
      <c r="AS31" s="95" t="n">
        <f aca="false">AG31</f>
        <v>0</v>
      </c>
      <c r="AT31" s="95" t="n">
        <f aca="false">AJ31</f>
        <v>0</v>
      </c>
      <c r="AU31" s="96" t="n">
        <f aca="false">AO31</f>
        <v>0</v>
      </c>
      <c r="AV31" s="97" t="n">
        <f aca="false">SUM(AQ31:AU31)</f>
        <v>8698.20000000001</v>
      </c>
      <c r="AW31" s="98" t="s">
        <v>83</v>
      </c>
      <c r="AX31" s="99" t="n">
        <v>0.04</v>
      </c>
      <c r="AY31" s="88" t="n">
        <f aca="false">AQ31*AX31</f>
        <v>347.928</v>
      </c>
      <c r="AZ31" s="88" t="n">
        <f aca="false">AR31*0.3</f>
        <v>0</v>
      </c>
      <c r="BA31" s="88" t="n">
        <f aca="false">AS31*0.2</f>
        <v>0</v>
      </c>
      <c r="BB31" s="88" t="n">
        <f aca="false">AT31*0.2</f>
        <v>0</v>
      </c>
      <c r="BC31" s="89" t="n">
        <f aca="false">AU31*0.2</f>
        <v>0</v>
      </c>
      <c r="BD31" s="89" t="n">
        <f aca="false">SUM(AY31:BC31)</f>
        <v>347.928</v>
      </c>
      <c r="BE31" s="100" t="s">
        <v>448</v>
      </c>
      <c r="BF31" s="101" t="n">
        <v>45000</v>
      </c>
      <c r="BG31" s="102" t="n">
        <v>0</v>
      </c>
      <c r="BH31" s="103" t="n">
        <f aca="false">O31+W31+X31-AA31</f>
        <v>8698.20000000001</v>
      </c>
      <c r="BI31" s="85" t="n">
        <f aca="false">Y31</f>
        <v>1070</v>
      </c>
      <c r="BJ31" s="73" t="n">
        <f aca="false">AR31</f>
        <v>0</v>
      </c>
      <c r="BK31" s="85" t="n">
        <f aca="false">AT31+(AI31*0.2)</f>
        <v>0</v>
      </c>
      <c r="BL31" s="85" t="n">
        <f aca="false">AO31</f>
        <v>0</v>
      </c>
      <c r="BM31" s="85" t="n">
        <f aca="false">AG31</f>
        <v>0</v>
      </c>
      <c r="BN31" s="104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4" t="n">
        <v>40884</v>
      </c>
      <c r="C32" s="65" t="n">
        <v>40884</v>
      </c>
      <c r="D32" s="66" t="n">
        <v>40884</v>
      </c>
      <c r="E32" s="66" t="s">
        <v>449</v>
      </c>
      <c r="F32" s="66" t="s">
        <v>161</v>
      </c>
      <c r="G32" s="243" t="s">
        <v>450</v>
      </c>
      <c r="H32" s="68" t="s">
        <v>451</v>
      </c>
      <c r="I32" s="68" t="s">
        <v>452</v>
      </c>
      <c r="J32" s="68" t="s">
        <v>102</v>
      </c>
      <c r="K32" s="69" t="s">
        <v>96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127" t="s">
        <v>171</v>
      </c>
      <c r="U32" s="73" t="n">
        <v>3913</v>
      </c>
      <c r="V32" s="73" t="n">
        <v>0</v>
      </c>
      <c r="W32" s="78" t="n">
        <f aca="false">U32</f>
        <v>3913</v>
      </c>
      <c r="X32" s="79" t="n">
        <v>0</v>
      </c>
      <c r="Y32" s="80" t="n">
        <v>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84" t="n">
        <v>0</v>
      </c>
      <c r="AE32" s="85" t="n">
        <v>0</v>
      </c>
      <c r="AF32" s="85" t="n">
        <v>0</v>
      </c>
      <c r="AG32" s="86" t="n">
        <f aca="false">AE32-AF32</f>
        <v>0</v>
      </c>
      <c r="AH32" s="87" t="n">
        <v>0</v>
      </c>
      <c r="AI32" s="88" t="n">
        <v>0</v>
      </c>
      <c r="AJ32" s="89" t="n">
        <f aca="false">AH32-AI32</f>
        <v>0</v>
      </c>
      <c r="AK32" s="70" t="n">
        <v>0</v>
      </c>
      <c r="AL32" s="71" t="n">
        <f aca="false">AK32*0.03</f>
        <v>0</v>
      </c>
      <c r="AM32" s="90" t="n">
        <f aca="false">AL32*0.3</f>
        <v>0</v>
      </c>
      <c r="AN32" s="91" t="n">
        <v>0</v>
      </c>
      <c r="AO32" s="92" t="n">
        <f aca="false">AN32*0.2</f>
        <v>0</v>
      </c>
      <c r="AP32" s="93" t="n">
        <f aca="false">AO32*0.2</f>
        <v>0</v>
      </c>
      <c r="AQ32" s="94" t="n">
        <f aca="false">O32+W32+X32-Z32-AA32-AB32-AC32</f>
        <v>18041.86</v>
      </c>
      <c r="AR32" s="95" t="n">
        <f aca="false">AL32</f>
        <v>0</v>
      </c>
      <c r="AS32" s="95" t="n">
        <f aca="false">AG32</f>
        <v>0</v>
      </c>
      <c r="AT32" s="95" t="n">
        <f aca="false">AJ32</f>
        <v>0</v>
      </c>
      <c r="AU32" s="96" t="n">
        <f aca="false">AO32</f>
        <v>0</v>
      </c>
      <c r="AV32" s="97" t="n">
        <f aca="false">SUM(AQ32:AU32)</f>
        <v>18041.86</v>
      </c>
      <c r="AW32" s="98" t="s">
        <v>172</v>
      </c>
      <c r="AX32" s="99" t="n">
        <v>0.04</v>
      </c>
      <c r="AY32" s="88" t="n">
        <f aca="false">AQ32*AX32</f>
        <v>721.674400000001</v>
      </c>
      <c r="AZ32" s="88" t="n">
        <f aca="false">AR32*0.3</f>
        <v>0</v>
      </c>
      <c r="BA32" s="88" t="n">
        <f aca="false">AS32*0.2</f>
        <v>0</v>
      </c>
      <c r="BB32" s="88" t="n">
        <f aca="false">AT32*0.2</f>
        <v>0</v>
      </c>
      <c r="BC32" s="89" t="n">
        <f aca="false">AU32*0.2</f>
        <v>0</v>
      </c>
      <c r="BD32" s="89" t="n">
        <f aca="false">SUM(AY32:BC32)</f>
        <v>721.674400000001</v>
      </c>
      <c r="BE32" s="100" t="n">
        <v>0</v>
      </c>
      <c r="BF32" s="101" t="n">
        <v>0</v>
      </c>
      <c r="BG32" s="102" t="n">
        <v>0</v>
      </c>
      <c r="BH32" s="103" t="n">
        <f aca="false">O32+W32+X32-AA32</f>
        <v>18041.86</v>
      </c>
      <c r="BI32" s="85" t="n">
        <f aca="false">Y32</f>
        <v>0</v>
      </c>
      <c r="BJ32" s="73" t="n">
        <f aca="false">AR32</f>
        <v>0</v>
      </c>
      <c r="BK32" s="85" t="n">
        <f aca="false">AT32+(AI32*0.2)</f>
        <v>0</v>
      </c>
      <c r="BL32" s="85" t="n">
        <f aca="false">AO32</f>
        <v>0</v>
      </c>
      <c r="BM32" s="85" t="n">
        <f aca="false">AG32</f>
        <v>0</v>
      </c>
      <c r="BN32" s="104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4" t="n">
        <v>40886</v>
      </c>
      <c r="C33" s="65" t="n">
        <v>40886</v>
      </c>
      <c r="D33" s="66" t="n">
        <v>40886</v>
      </c>
      <c r="E33" s="66" t="s">
        <v>453</v>
      </c>
      <c r="F33" s="66" t="s">
        <v>161</v>
      </c>
      <c r="G33" s="243" t="s">
        <v>454</v>
      </c>
      <c r="H33" s="68" t="s">
        <v>455</v>
      </c>
      <c r="I33" s="68" t="s">
        <v>456</v>
      </c>
      <c r="J33" s="68" t="s">
        <v>102</v>
      </c>
      <c r="K33" s="69" t="s">
        <v>96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127" t="s">
        <v>185</v>
      </c>
      <c r="U33" s="73" t="n">
        <v>0</v>
      </c>
      <c r="V33" s="73" t="n">
        <v>0</v>
      </c>
      <c r="W33" s="78" t="n">
        <f aca="false">U33</f>
        <v>0</v>
      </c>
      <c r="X33" s="79" t="n">
        <v>0</v>
      </c>
      <c r="Y33" s="80" t="n">
        <v>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84" t="n">
        <f aca="false">AE33*1.16</f>
        <v>17241.9964</v>
      </c>
      <c r="AE33" s="85" t="n">
        <v>14863.79</v>
      </c>
      <c r="AF33" s="85" t="n">
        <v>689.66</v>
      </c>
      <c r="AG33" s="86" t="n">
        <f aca="false">AE33-AF33</f>
        <v>14174.13</v>
      </c>
      <c r="AH33" s="87" t="n">
        <v>0</v>
      </c>
      <c r="AI33" s="88" t="n">
        <v>0</v>
      </c>
      <c r="AJ33" s="89" t="n">
        <f aca="false">AH33-AI33</f>
        <v>0</v>
      </c>
      <c r="AK33" s="70" t="n">
        <v>0</v>
      </c>
      <c r="AL33" s="71" t="n">
        <f aca="false">AK33*0.03</f>
        <v>0</v>
      </c>
      <c r="AM33" s="90" t="n">
        <f aca="false">AL33*0.3</f>
        <v>0</v>
      </c>
      <c r="AN33" s="91" t="n">
        <v>0</v>
      </c>
      <c r="AO33" s="92" t="n">
        <f aca="false">AN33*0.2</f>
        <v>0</v>
      </c>
      <c r="AP33" s="93" t="n">
        <f aca="false">AO33*0.2</f>
        <v>0</v>
      </c>
      <c r="AQ33" s="94" t="n">
        <f aca="false">O33+W33+X33-Z33-AA33-AB33-AC33</f>
        <v>6084.16999999998</v>
      </c>
      <c r="AR33" s="95" t="n">
        <f aca="false">AL33</f>
        <v>0</v>
      </c>
      <c r="AS33" s="95" t="n">
        <f aca="false">AG33</f>
        <v>14174.13</v>
      </c>
      <c r="AT33" s="95" t="n">
        <f aca="false">AJ33</f>
        <v>0</v>
      </c>
      <c r="AU33" s="96" t="n">
        <f aca="false">AO33</f>
        <v>0</v>
      </c>
      <c r="AV33" s="97" t="n">
        <f aca="false">SUM(AQ33:AU33)</f>
        <v>20258.3</v>
      </c>
      <c r="AW33" s="98" t="s">
        <v>83</v>
      </c>
      <c r="AX33" s="99" t="n">
        <v>0.04</v>
      </c>
      <c r="AY33" s="88" t="n">
        <f aca="false">AQ33*AX33</f>
        <v>243.366799999999</v>
      </c>
      <c r="AZ33" s="88" t="n">
        <f aca="false">AR33*0.3</f>
        <v>0</v>
      </c>
      <c r="BA33" s="88" t="n">
        <f aca="false">AS33*0.2</f>
        <v>2834.826</v>
      </c>
      <c r="BB33" s="88" t="n">
        <f aca="false">AT33*0.2</f>
        <v>0</v>
      </c>
      <c r="BC33" s="89" t="n">
        <f aca="false">AU33*0.2</f>
        <v>0</v>
      </c>
      <c r="BD33" s="89" t="n">
        <f aca="false">SUM(AY33:BC33)</f>
        <v>3078.1928</v>
      </c>
      <c r="BE33" s="100" t="n">
        <v>0</v>
      </c>
      <c r="BF33" s="101" t="n">
        <v>0</v>
      </c>
      <c r="BG33" s="102" t="n">
        <v>0</v>
      </c>
      <c r="BH33" s="103" t="n">
        <f aca="false">O33+W33+X33-AA33</f>
        <v>6084.16999999998</v>
      </c>
      <c r="BI33" s="85" t="n">
        <f aca="false">Y33</f>
        <v>0</v>
      </c>
      <c r="BJ33" s="73" t="n">
        <f aca="false">AR33</f>
        <v>0</v>
      </c>
      <c r="BK33" s="85" t="n">
        <f aca="false">AT33+(AI33*0.2)</f>
        <v>0</v>
      </c>
      <c r="BL33" s="85" t="n">
        <f aca="false">AO33</f>
        <v>0</v>
      </c>
      <c r="BM33" s="85" t="n">
        <f aca="false">AG33</f>
        <v>14174.13</v>
      </c>
      <c r="BN33" s="104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4" t="n">
        <v>40896</v>
      </c>
      <c r="C34" s="65" t="n">
        <v>40896</v>
      </c>
      <c r="D34" s="66" t="n">
        <v>40896</v>
      </c>
      <c r="E34" s="66" t="s">
        <v>173</v>
      </c>
      <c r="F34" s="66" t="s">
        <v>161</v>
      </c>
      <c r="G34" s="168" t="s">
        <v>174</v>
      </c>
      <c r="H34" s="68" t="s">
        <v>175</v>
      </c>
      <c r="I34" s="68" t="s">
        <v>176</v>
      </c>
      <c r="J34" s="68" t="s">
        <v>102</v>
      </c>
      <c r="K34" s="69" t="s">
        <v>96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127" t="s">
        <v>171</v>
      </c>
      <c r="U34" s="73" t="n">
        <v>7759</v>
      </c>
      <c r="V34" s="73" t="n">
        <v>0</v>
      </c>
      <c r="W34" s="78" t="n">
        <f aca="false">U34</f>
        <v>7759</v>
      </c>
      <c r="X34" s="79" t="n">
        <v>0</v>
      </c>
      <c r="Y34" s="80" t="n">
        <v>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84" t="n">
        <v>0</v>
      </c>
      <c r="AE34" s="85" t="n">
        <v>0</v>
      </c>
      <c r="AF34" s="85" t="n">
        <v>0</v>
      </c>
      <c r="AG34" s="86" t="n">
        <f aca="false">AE34-AF34</f>
        <v>0</v>
      </c>
      <c r="AH34" s="87" t="n">
        <v>0</v>
      </c>
      <c r="AI34" s="88" t="n">
        <v>0</v>
      </c>
      <c r="AJ34" s="89" t="n">
        <f aca="false">AH34-AI34</f>
        <v>0</v>
      </c>
      <c r="AK34" s="70" t="n">
        <v>0</v>
      </c>
      <c r="AL34" s="71" t="n">
        <f aca="false">AK34*0.03</f>
        <v>0</v>
      </c>
      <c r="AM34" s="90" t="n">
        <f aca="false">AL34*0.3</f>
        <v>0</v>
      </c>
      <c r="AN34" s="91" t="n">
        <v>5427.03</v>
      </c>
      <c r="AO34" s="92" t="n">
        <f aca="false">AN34*0.2</f>
        <v>1085.406</v>
      </c>
      <c r="AP34" s="93" t="n">
        <f aca="false">AO34*0.2</f>
        <v>217.0812</v>
      </c>
      <c r="AQ34" s="94" t="n">
        <f aca="false">O34+W34+X34-Z34-AA34-AB34-AC34</f>
        <v>7387.86</v>
      </c>
      <c r="AR34" s="95" t="n">
        <f aca="false">AL34</f>
        <v>0</v>
      </c>
      <c r="AS34" s="95" t="n">
        <f aca="false">AG34</f>
        <v>0</v>
      </c>
      <c r="AT34" s="95" t="n">
        <f aca="false">AJ34</f>
        <v>0</v>
      </c>
      <c r="AU34" s="96" t="n">
        <f aca="false">AO34</f>
        <v>1085.406</v>
      </c>
      <c r="AV34" s="97" t="n">
        <f aca="false">SUM(AQ34:AU34)</f>
        <v>8473.266</v>
      </c>
      <c r="AW34" s="98" t="s">
        <v>83</v>
      </c>
      <c r="AX34" s="99" t="n">
        <v>0.04</v>
      </c>
      <c r="AY34" s="88" t="n">
        <f aca="false">AQ34*AX34</f>
        <v>295.5144</v>
      </c>
      <c r="AZ34" s="88" t="n">
        <f aca="false">AR34*0.3</f>
        <v>0</v>
      </c>
      <c r="BA34" s="88" t="n">
        <f aca="false">AS34*0.2</f>
        <v>0</v>
      </c>
      <c r="BB34" s="88" t="n">
        <f aca="false">AT34*0.2</f>
        <v>0</v>
      </c>
      <c r="BC34" s="89" t="n">
        <f aca="false">AU34*0.2</f>
        <v>217.0812</v>
      </c>
      <c r="BD34" s="89" t="n">
        <f aca="false">SUM(AY34:BC34)</f>
        <v>512.5956</v>
      </c>
      <c r="BE34" s="100" t="n">
        <v>0</v>
      </c>
      <c r="BF34" s="101" t="n">
        <v>0</v>
      </c>
      <c r="BG34" s="102" t="n">
        <v>0</v>
      </c>
      <c r="BH34" s="103" t="n">
        <f aca="false">O34+W34+X34-AA34</f>
        <v>7387.86</v>
      </c>
      <c r="BI34" s="85" t="n">
        <f aca="false">Y34</f>
        <v>0</v>
      </c>
      <c r="BJ34" s="73" t="n">
        <f aca="false">AR34</f>
        <v>0</v>
      </c>
      <c r="BK34" s="85" t="n">
        <f aca="false">AT34+(AI34*0.2)</f>
        <v>0</v>
      </c>
      <c r="BL34" s="85" t="n">
        <f aca="false">AO34</f>
        <v>1085.406</v>
      </c>
      <c r="BM34" s="85" t="n">
        <f aca="false">AG34</f>
        <v>0</v>
      </c>
      <c r="BN34" s="104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4" t="n">
        <v>40900</v>
      </c>
      <c r="C35" s="65" t="n">
        <v>40900</v>
      </c>
      <c r="D35" s="66" t="n">
        <v>40900</v>
      </c>
      <c r="E35" s="66" t="s">
        <v>457</v>
      </c>
      <c r="F35" s="66" t="s">
        <v>161</v>
      </c>
      <c r="G35" s="168" t="s">
        <v>458</v>
      </c>
      <c r="H35" s="68" t="s">
        <v>459</v>
      </c>
      <c r="I35" s="68" t="s">
        <v>460</v>
      </c>
      <c r="J35" s="68" t="s">
        <v>102</v>
      </c>
      <c r="K35" s="69" t="s">
        <v>96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127" t="s">
        <v>171</v>
      </c>
      <c r="U35" s="73" t="n">
        <v>9931</v>
      </c>
      <c r="V35" s="73" t="n">
        <v>0</v>
      </c>
      <c r="W35" s="78" t="n">
        <f aca="false">U35</f>
        <v>9931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84" t="n">
        <v>0</v>
      </c>
      <c r="AE35" s="85" t="n">
        <v>0</v>
      </c>
      <c r="AF35" s="85" t="n">
        <v>0</v>
      </c>
      <c r="AG35" s="86" t="n">
        <f aca="false">AE35-AF35</f>
        <v>0</v>
      </c>
      <c r="AH35" s="87" t="n">
        <v>0</v>
      </c>
      <c r="AI35" s="88" t="n">
        <v>0</v>
      </c>
      <c r="AJ35" s="89" t="n">
        <f aca="false">AH35-AI35</f>
        <v>0</v>
      </c>
      <c r="AK35" s="70" t="n">
        <v>0</v>
      </c>
      <c r="AL35" s="71" t="n">
        <f aca="false">AK35*0.03</f>
        <v>0</v>
      </c>
      <c r="AM35" s="90" t="n">
        <f aca="false">AL35*0.3</f>
        <v>0</v>
      </c>
      <c r="AN35" s="91" t="n">
        <v>0</v>
      </c>
      <c r="AO35" s="92" t="n">
        <f aca="false">AN35*0.2</f>
        <v>0</v>
      </c>
      <c r="AP35" s="93" t="n">
        <f aca="false">AO35*0.2</f>
        <v>0</v>
      </c>
      <c r="AQ35" s="94" t="n">
        <f aca="false">O35+W35+X35-Z35-AA35-AB35-AC35</f>
        <v>8370.20000000001</v>
      </c>
      <c r="AR35" s="95" t="n">
        <f aca="false">AL35</f>
        <v>0</v>
      </c>
      <c r="AS35" s="95" t="n">
        <f aca="false">AG35</f>
        <v>0</v>
      </c>
      <c r="AT35" s="95" t="n">
        <f aca="false">AJ35</f>
        <v>0</v>
      </c>
      <c r="AU35" s="96" t="n">
        <f aca="false">AO35</f>
        <v>0</v>
      </c>
      <c r="AV35" s="97" t="n">
        <f aca="false">SUM(AQ35:AU35)</f>
        <v>8370.20000000001</v>
      </c>
      <c r="AW35" s="98" t="s">
        <v>166</v>
      </c>
      <c r="AX35" s="99" t="n">
        <v>0.04</v>
      </c>
      <c r="AY35" s="88" t="n">
        <f aca="false">AQ35*AX35</f>
        <v>334.808</v>
      </c>
      <c r="AZ35" s="88" t="n">
        <f aca="false">AR35*0.3</f>
        <v>0</v>
      </c>
      <c r="BA35" s="88" t="n">
        <f aca="false">AS35*0.2</f>
        <v>0</v>
      </c>
      <c r="BB35" s="88" t="n">
        <f aca="false">AT35*0.2</f>
        <v>0</v>
      </c>
      <c r="BC35" s="89" t="n">
        <f aca="false">AU35*0.2</f>
        <v>0</v>
      </c>
      <c r="BD35" s="89" t="n">
        <f aca="false">SUM(AY35:BC35)</f>
        <v>334.808</v>
      </c>
      <c r="BE35" s="100" t="n">
        <v>0</v>
      </c>
      <c r="BF35" s="101" t="n">
        <v>0</v>
      </c>
      <c r="BG35" s="102" t="n">
        <v>0</v>
      </c>
      <c r="BH35" s="103" t="n">
        <f aca="false">O35+W35+X35-AA35</f>
        <v>8370.20000000001</v>
      </c>
      <c r="BI35" s="85" t="n">
        <f aca="false">Y35</f>
        <v>1070</v>
      </c>
      <c r="BJ35" s="73" t="n">
        <f aca="false">AR35</f>
        <v>0</v>
      </c>
      <c r="BK35" s="85" t="n">
        <f aca="false">AT35+(AI35*0.2)</f>
        <v>0</v>
      </c>
      <c r="BL35" s="85" t="n">
        <f aca="false">AO35</f>
        <v>0</v>
      </c>
      <c r="BM35" s="85" t="n">
        <f aca="false">AG35</f>
        <v>0</v>
      </c>
      <c r="BN35" s="104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4" t="n">
        <v>40906</v>
      </c>
      <c r="C36" s="65" t="n">
        <v>40906</v>
      </c>
      <c r="D36" s="66" t="n">
        <v>40906</v>
      </c>
      <c r="E36" s="66" t="s">
        <v>461</v>
      </c>
      <c r="F36" s="66" t="s">
        <v>161</v>
      </c>
      <c r="G36" s="123" t="s">
        <v>462</v>
      </c>
      <c r="H36" s="68" t="s">
        <v>463</v>
      </c>
      <c r="I36" s="68" t="s">
        <v>223</v>
      </c>
      <c r="J36" s="68" t="s">
        <v>102</v>
      </c>
      <c r="K36" s="69" t="s">
        <v>96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127" t="s">
        <v>171</v>
      </c>
      <c r="U36" s="73" t="n">
        <v>5741</v>
      </c>
      <c r="V36" s="73" t="n">
        <v>0</v>
      </c>
      <c r="W36" s="78" t="n">
        <f aca="false">U36</f>
        <v>5741</v>
      </c>
      <c r="X36" s="79" t="n">
        <v>0</v>
      </c>
      <c r="Y36" s="80" t="n">
        <v>107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84" t="n">
        <v>0</v>
      </c>
      <c r="AE36" s="85" t="n">
        <v>0</v>
      </c>
      <c r="AF36" s="85" t="n">
        <v>0</v>
      </c>
      <c r="AG36" s="86" t="n">
        <f aca="false">AE36-AF36</f>
        <v>0</v>
      </c>
      <c r="AH36" s="87" t="n">
        <v>0</v>
      </c>
      <c r="AI36" s="88" t="n">
        <v>0</v>
      </c>
      <c r="AJ36" s="89" t="n">
        <f aca="false">AH36-AI36</f>
        <v>0</v>
      </c>
      <c r="AK36" s="70" t="n">
        <v>0</v>
      </c>
      <c r="AL36" s="71" t="n">
        <f aca="false">AK36*0.03</f>
        <v>0</v>
      </c>
      <c r="AM36" s="90" t="n">
        <f aca="false">AL36*0.3</f>
        <v>0</v>
      </c>
      <c r="AN36" s="91" t="n">
        <v>0</v>
      </c>
      <c r="AO36" s="92" t="n">
        <f aca="false">AN36*0.2</f>
        <v>0</v>
      </c>
      <c r="AP36" s="93" t="n">
        <f aca="false">AO36*0.2</f>
        <v>0</v>
      </c>
      <c r="AQ36" s="94" t="n">
        <f aca="false">O36+W36+X36-Z36-AA36-AB36-AC36</f>
        <v>12714.68</v>
      </c>
      <c r="AR36" s="95" t="n">
        <f aca="false">AL36</f>
        <v>0</v>
      </c>
      <c r="AS36" s="95" t="n">
        <f aca="false">AG36</f>
        <v>0</v>
      </c>
      <c r="AT36" s="95" t="n">
        <f aca="false">AJ36</f>
        <v>0</v>
      </c>
      <c r="AU36" s="96" t="n">
        <f aca="false">AO36</f>
        <v>0</v>
      </c>
      <c r="AV36" s="97" t="n">
        <f aca="false">SUM(AQ36:AU36)</f>
        <v>12714.68</v>
      </c>
      <c r="AW36" s="98" t="s">
        <v>83</v>
      </c>
      <c r="AX36" s="99" t="n">
        <v>0.04</v>
      </c>
      <c r="AY36" s="88" t="n">
        <f aca="false">AQ36*AX36</f>
        <v>508.5872</v>
      </c>
      <c r="AZ36" s="88" t="n">
        <f aca="false">AR36*0.3</f>
        <v>0</v>
      </c>
      <c r="BA36" s="88" t="n">
        <f aca="false">AS36*0.2</f>
        <v>0</v>
      </c>
      <c r="BB36" s="88" t="n">
        <f aca="false">AT36*0.2</f>
        <v>0</v>
      </c>
      <c r="BC36" s="89" t="n">
        <f aca="false">AU36*0.2</f>
        <v>0</v>
      </c>
      <c r="BD36" s="89" t="n">
        <f aca="false">SUM(AY36:BC36)</f>
        <v>508.5872</v>
      </c>
      <c r="BE36" s="100" t="n">
        <v>0</v>
      </c>
      <c r="BF36" s="101" t="n">
        <v>0</v>
      </c>
      <c r="BG36" s="102" t="n">
        <v>0</v>
      </c>
      <c r="BH36" s="103" t="n">
        <f aca="false">O36+W36+X36-AA36</f>
        <v>12714.68</v>
      </c>
      <c r="BI36" s="85" t="n">
        <f aca="false">Y36</f>
        <v>1070</v>
      </c>
      <c r="BJ36" s="73" t="n">
        <f aca="false">AR36</f>
        <v>0</v>
      </c>
      <c r="BK36" s="85" t="n">
        <f aca="false">AT36+(AI36*0.2)</f>
        <v>0</v>
      </c>
      <c r="BL36" s="85" t="n">
        <f aca="false">AO36</f>
        <v>0</v>
      </c>
      <c r="BM36" s="85" t="n">
        <f aca="false">AG36</f>
        <v>0</v>
      </c>
      <c r="BN36" s="104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4" t="n">
        <v>40869</v>
      </c>
      <c r="C37" s="65" t="n">
        <v>40869</v>
      </c>
      <c r="D37" s="66" t="n">
        <v>40883</v>
      </c>
      <c r="E37" s="66" t="s">
        <v>464</v>
      </c>
      <c r="F37" s="66" t="s">
        <v>161</v>
      </c>
      <c r="G37" s="243" t="s">
        <v>465</v>
      </c>
      <c r="H37" s="68" t="s">
        <v>466</v>
      </c>
      <c r="I37" s="68" t="s">
        <v>400</v>
      </c>
      <c r="J37" s="68" t="s">
        <v>107</v>
      </c>
      <c r="K37" s="69" t="s">
        <v>96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127" t="n">
        <v>0</v>
      </c>
      <c r="U37" s="73" t="n">
        <v>0</v>
      </c>
      <c r="V37" s="73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84" t="n">
        <v>0</v>
      </c>
      <c r="AE37" s="85" t="n">
        <v>0</v>
      </c>
      <c r="AF37" s="85" t="n">
        <v>0</v>
      </c>
      <c r="AG37" s="86" t="n">
        <f aca="false">AE37-AF37</f>
        <v>0</v>
      </c>
      <c r="AH37" s="87" t="n">
        <v>0</v>
      </c>
      <c r="AI37" s="88" t="n">
        <v>0</v>
      </c>
      <c r="AJ37" s="89" t="n">
        <f aca="false">AH37-AI37</f>
        <v>0</v>
      </c>
      <c r="AK37" s="70" t="n">
        <v>0</v>
      </c>
      <c r="AL37" s="71" t="n">
        <f aca="false">AK37*0.03</f>
        <v>0</v>
      </c>
      <c r="AM37" s="90" t="n">
        <f aca="false">AL37*0.3</f>
        <v>0</v>
      </c>
      <c r="AN37" s="91" t="n">
        <v>0</v>
      </c>
      <c r="AO37" s="92" t="n">
        <f aca="false">AN37*0.2</f>
        <v>0</v>
      </c>
      <c r="AP37" s="93" t="n">
        <f aca="false">AO37*0.2</f>
        <v>0</v>
      </c>
      <c r="AQ37" s="94" t="n">
        <f aca="false">O37+W37+X37-Z37-AA37-AB37-AC37</f>
        <v>17421.96</v>
      </c>
      <c r="AR37" s="95" t="n">
        <f aca="false">AL37</f>
        <v>0</v>
      </c>
      <c r="AS37" s="95" t="n">
        <f aca="false">AG37</f>
        <v>0</v>
      </c>
      <c r="AT37" s="95" t="n">
        <f aca="false">AJ37</f>
        <v>0</v>
      </c>
      <c r="AU37" s="96" t="n">
        <f aca="false">AO37</f>
        <v>0</v>
      </c>
      <c r="AV37" s="97" t="n">
        <f aca="false">SUM(AQ37:AU37)</f>
        <v>17421.96</v>
      </c>
      <c r="AW37" s="98" t="s">
        <v>172</v>
      </c>
      <c r="AX37" s="99" t="n">
        <v>0.04</v>
      </c>
      <c r="AY37" s="88" t="n">
        <f aca="false">AQ37*AX37</f>
        <v>696.8784</v>
      </c>
      <c r="AZ37" s="88" t="n">
        <f aca="false">AR37*0.3</f>
        <v>0</v>
      </c>
      <c r="BA37" s="88" t="n">
        <f aca="false">AS37*0.2</f>
        <v>0</v>
      </c>
      <c r="BB37" s="88" t="n">
        <f aca="false">AT37*0.2</f>
        <v>0</v>
      </c>
      <c r="BC37" s="89" t="n">
        <f aca="false">AU37*0.2</f>
        <v>0</v>
      </c>
      <c r="BD37" s="89" t="n">
        <f aca="false">SUM(AY37:BC37)</f>
        <v>696.8784</v>
      </c>
      <c r="BE37" s="100" t="n">
        <v>0</v>
      </c>
      <c r="BF37" s="101" t="n">
        <v>0</v>
      </c>
      <c r="BG37" s="102" t="n">
        <v>0</v>
      </c>
      <c r="BH37" s="103" t="n">
        <f aca="false">O37+W37+X37-AA37</f>
        <v>17421.96</v>
      </c>
      <c r="BI37" s="85" t="n">
        <f aca="false">Y37</f>
        <v>1070</v>
      </c>
      <c r="BJ37" s="73" t="n">
        <f aca="false">AR37</f>
        <v>0</v>
      </c>
      <c r="BK37" s="85" t="n">
        <f aca="false">AT37+(AI37*0.2)</f>
        <v>0</v>
      </c>
      <c r="BL37" s="85" t="n">
        <f aca="false">AO37</f>
        <v>0</v>
      </c>
      <c r="BM37" s="85" t="n">
        <f aca="false">AG37</f>
        <v>0</v>
      </c>
      <c r="BN37" s="104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4" t="n">
        <v>40884</v>
      </c>
      <c r="C38" s="65" t="n">
        <v>40884</v>
      </c>
      <c r="D38" s="66" t="n">
        <v>40886</v>
      </c>
      <c r="E38" s="66" t="s">
        <v>467</v>
      </c>
      <c r="F38" s="66" t="s">
        <v>161</v>
      </c>
      <c r="G38" s="168" t="s">
        <v>468</v>
      </c>
      <c r="H38" s="68" t="s">
        <v>469</v>
      </c>
      <c r="I38" s="68" t="s">
        <v>470</v>
      </c>
      <c r="J38" s="68" t="s">
        <v>107</v>
      </c>
      <c r="K38" s="69" t="s">
        <v>96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471</v>
      </c>
      <c r="Q38" s="74" t="n">
        <v>1600</v>
      </c>
      <c r="R38" s="75"/>
      <c r="S38" s="76"/>
      <c r="T38" s="127" t="n">
        <v>0</v>
      </c>
      <c r="U38" s="73" t="n">
        <v>0</v>
      </c>
      <c r="V38" s="73" t="n">
        <v>0</v>
      </c>
      <c r="W38" s="78" t="n">
        <f aca="false">U38</f>
        <v>0</v>
      </c>
      <c r="X38" s="79" t="n">
        <v>0</v>
      </c>
      <c r="Y38" s="80" t="n">
        <v>0</v>
      </c>
      <c r="Z38" s="81" t="n">
        <v>0</v>
      </c>
      <c r="AA38" s="82" t="n">
        <f aca="false">Z38*0.16</f>
        <v>0</v>
      </c>
      <c r="AB38" s="82" t="n">
        <f aca="false">Q38/1.16</f>
        <v>1379.31034482759</v>
      </c>
      <c r="AC38" s="83" t="n">
        <v>0</v>
      </c>
      <c r="AD38" s="84" t="n">
        <v>0</v>
      </c>
      <c r="AE38" s="85" t="n">
        <v>0</v>
      </c>
      <c r="AF38" s="85" t="n">
        <v>0</v>
      </c>
      <c r="AG38" s="86" t="n">
        <f aca="false">AE38-AF38</f>
        <v>0</v>
      </c>
      <c r="AH38" s="87" t="n">
        <v>0</v>
      </c>
      <c r="AI38" s="88" t="n">
        <v>0</v>
      </c>
      <c r="AJ38" s="89" t="n">
        <f aca="false">AH38-AI38</f>
        <v>0</v>
      </c>
      <c r="AK38" s="70" t="n">
        <v>0</v>
      </c>
      <c r="AL38" s="71" t="n">
        <f aca="false">AK38*0.03</f>
        <v>0</v>
      </c>
      <c r="AM38" s="90" t="n">
        <f aca="false">AL38*0.3</f>
        <v>0</v>
      </c>
      <c r="AN38" s="91" t="n">
        <v>0</v>
      </c>
      <c r="AO38" s="92" t="n">
        <f aca="false">AN38*0.2</f>
        <v>0</v>
      </c>
      <c r="AP38" s="93" t="n">
        <f aca="false">AO38*0.2</f>
        <v>0</v>
      </c>
      <c r="AQ38" s="94" t="n">
        <f aca="false">O38+W38+X38-Z38-AA38-AB38-AC38</f>
        <v>13032.8896551724</v>
      </c>
      <c r="AR38" s="95" t="n">
        <f aca="false">AL38</f>
        <v>0</v>
      </c>
      <c r="AS38" s="95" t="n">
        <f aca="false">AG38</f>
        <v>0</v>
      </c>
      <c r="AT38" s="95" t="n">
        <f aca="false">AJ38</f>
        <v>0</v>
      </c>
      <c r="AU38" s="96" t="n">
        <f aca="false">AO38</f>
        <v>0</v>
      </c>
      <c r="AV38" s="97" t="n">
        <f aca="false">SUM(AQ38:AU38)</f>
        <v>13032.8896551724</v>
      </c>
      <c r="AW38" s="98" t="s">
        <v>166</v>
      </c>
      <c r="AX38" s="99" t="n">
        <v>0.04</v>
      </c>
      <c r="AY38" s="88" t="n">
        <f aca="false">AQ38*AX38</f>
        <v>521.315586206896</v>
      </c>
      <c r="AZ38" s="88" t="n">
        <f aca="false">AR38*0.3</f>
        <v>0</v>
      </c>
      <c r="BA38" s="88" t="n">
        <f aca="false">AS38*0.2</f>
        <v>0</v>
      </c>
      <c r="BB38" s="88" t="n">
        <f aca="false">AT38*0.2</f>
        <v>0</v>
      </c>
      <c r="BC38" s="89" t="n">
        <f aca="false">AU38*0.2</f>
        <v>0</v>
      </c>
      <c r="BD38" s="89" t="n">
        <f aca="false">SUM(AY38:BC38)</f>
        <v>521.315586206896</v>
      </c>
      <c r="BE38" s="100" t="n">
        <v>0</v>
      </c>
      <c r="BF38" s="101" t="n">
        <v>0</v>
      </c>
      <c r="BG38" s="102" t="n">
        <v>0</v>
      </c>
      <c r="BH38" s="103" t="n">
        <f aca="false">O38+W38+X38-AA38</f>
        <v>14412.2</v>
      </c>
      <c r="BI38" s="85" t="n">
        <f aca="false">Y38</f>
        <v>0</v>
      </c>
      <c r="BJ38" s="73" t="n">
        <f aca="false">AR38</f>
        <v>0</v>
      </c>
      <c r="BK38" s="85" t="n">
        <f aca="false">AT38+(AI38*0.2)</f>
        <v>0</v>
      </c>
      <c r="BL38" s="85" t="n">
        <f aca="false">AO38</f>
        <v>0</v>
      </c>
      <c r="BM38" s="85" t="n">
        <f aca="false">AG38</f>
        <v>0</v>
      </c>
      <c r="BN38" s="104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4" t="n">
        <v>40891</v>
      </c>
      <c r="C39" s="65" t="n">
        <v>40891</v>
      </c>
      <c r="D39" s="66" t="n">
        <v>40892</v>
      </c>
      <c r="E39" s="66" t="s">
        <v>177</v>
      </c>
      <c r="F39" s="66" t="s">
        <v>161</v>
      </c>
      <c r="G39" s="168" t="s">
        <v>178</v>
      </c>
      <c r="H39" s="68" t="s">
        <v>179</v>
      </c>
      <c r="I39" s="68" t="s">
        <v>180</v>
      </c>
      <c r="J39" s="68" t="s">
        <v>107</v>
      </c>
      <c r="K39" s="69" t="s">
        <v>96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127" t="s">
        <v>171</v>
      </c>
      <c r="U39" s="73" t="n">
        <v>3879</v>
      </c>
      <c r="V39" s="73" t="n">
        <v>0</v>
      </c>
      <c r="W39" s="78" t="n">
        <f aca="false">U39</f>
        <v>3879</v>
      </c>
      <c r="X39" s="79" t="n">
        <v>0</v>
      </c>
      <c r="Y39" s="80" t="n">
        <v>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84" t="n">
        <v>8200.01</v>
      </c>
      <c r="AE39" s="85" t="n">
        <v>7068</v>
      </c>
      <c r="AF39" s="85" t="n">
        <f aca="false">3200+1180+1206+850+410</f>
        <v>6846</v>
      </c>
      <c r="AG39" s="86" t="n">
        <f aca="false">AE39-AF39</f>
        <v>222</v>
      </c>
      <c r="AH39" s="87" t="n">
        <v>0</v>
      </c>
      <c r="AI39" s="88" t="n">
        <v>0</v>
      </c>
      <c r="AJ39" s="89" t="n">
        <f aca="false">AH39-AI39</f>
        <v>0</v>
      </c>
      <c r="AK39" s="70" t="n">
        <v>0</v>
      </c>
      <c r="AL39" s="71" t="n">
        <f aca="false">AK39*0.03</f>
        <v>0</v>
      </c>
      <c r="AM39" s="90" t="n">
        <f aca="false">AL39*0.3</f>
        <v>0</v>
      </c>
      <c r="AN39" s="91" t="n">
        <v>5563.63</v>
      </c>
      <c r="AO39" s="92" t="n">
        <f aca="false">AN39*0.2</f>
        <v>1112.726</v>
      </c>
      <c r="AP39" s="93" t="n">
        <f aca="false">AO39*0.2</f>
        <v>222.5452</v>
      </c>
      <c r="AQ39" s="94" t="n">
        <f aca="false">O39+W39+X39-Z39-AA39-AB39-AC39</f>
        <v>8212.27</v>
      </c>
      <c r="AR39" s="95" t="n">
        <f aca="false">AL39</f>
        <v>0</v>
      </c>
      <c r="AS39" s="95" t="n">
        <f aca="false">AG39</f>
        <v>222</v>
      </c>
      <c r="AT39" s="95" t="n">
        <f aca="false">AJ39</f>
        <v>0</v>
      </c>
      <c r="AU39" s="96" t="n">
        <f aca="false">AO39</f>
        <v>1112.726</v>
      </c>
      <c r="AV39" s="97" t="n">
        <f aca="false">SUM(AQ39:AU39)</f>
        <v>9546.99600000001</v>
      </c>
      <c r="AW39" s="98" t="s">
        <v>83</v>
      </c>
      <c r="AX39" s="99" t="n">
        <v>0.04</v>
      </c>
      <c r="AY39" s="88" t="n">
        <f aca="false">AQ39*AX39</f>
        <v>328.4908</v>
      </c>
      <c r="AZ39" s="88" t="n">
        <f aca="false">AR39*0.3</f>
        <v>0</v>
      </c>
      <c r="BA39" s="88" t="n">
        <f aca="false">AS39*0.2</f>
        <v>44.4</v>
      </c>
      <c r="BB39" s="88" t="n">
        <f aca="false">AT39*0.2</f>
        <v>0</v>
      </c>
      <c r="BC39" s="89" t="n">
        <f aca="false">AU39*0.2</f>
        <v>222.5452</v>
      </c>
      <c r="BD39" s="89" t="n">
        <f aca="false">SUM(AY39:BC39)</f>
        <v>595.436</v>
      </c>
      <c r="BE39" s="100" t="n">
        <v>0</v>
      </c>
      <c r="BF39" s="101" t="n">
        <v>0</v>
      </c>
      <c r="BG39" s="102" t="n">
        <v>0</v>
      </c>
      <c r="BH39" s="103" t="n">
        <f aca="false">O39+W39+X39-AA39</f>
        <v>8212.27</v>
      </c>
      <c r="BI39" s="85" t="n">
        <f aca="false">Y39</f>
        <v>0</v>
      </c>
      <c r="BJ39" s="73" t="n">
        <f aca="false">AR39</f>
        <v>0</v>
      </c>
      <c r="BK39" s="85" t="n">
        <f aca="false">AT39+(AI39*0.2)</f>
        <v>0</v>
      </c>
      <c r="BL39" s="85" t="n">
        <f aca="false">AO39</f>
        <v>1112.726</v>
      </c>
      <c r="BM39" s="85" t="n">
        <f aca="false">AG39</f>
        <v>222</v>
      </c>
      <c r="BN39" s="104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4" t="n">
        <v>40890</v>
      </c>
      <c r="C40" s="65" t="n">
        <v>40890</v>
      </c>
      <c r="D40" s="66" t="n">
        <v>40897</v>
      </c>
      <c r="E40" s="66" t="s">
        <v>472</v>
      </c>
      <c r="F40" s="66" t="s">
        <v>161</v>
      </c>
      <c r="G40" s="168" t="s">
        <v>473</v>
      </c>
      <c r="H40" s="68" t="s">
        <v>474</v>
      </c>
      <c r="I40" s="68" t="s">
        <v>475</v>
      </c>
      <c r="J40" s="68" t="s">
        <v>107</v>
      </c>
      <c r="K40" s="69" t="s">
        <v>96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391</v>
      </c>
      <c r="Q40" s="74" t="n">
        <v>2000</v>
      </c>
      <c r="R40" s="75" t="n">
        <v>0</v>
      </c>
      <c r="S40" s="76" t="n">
        <v>0</v>
      </c>
      <c r="T40" s="127" t="s">
        <v>171</v>
      </c>
      <c r="U40" s="73" t="n">
        <v>7759</v>
      </c>
      <c r="V40" s="73" t="n">
        <v>0</v>
      </c>
      <c r="W40" s="78" t="n">
        <f aca="false">U40</f>
        <v>7759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1724.13793103448</v>
      </c>
      <c r="AC40" s="83" t="n">
        <v>0</v>
      </c>
      <c r="AD40" s="84" t="n">
        <v>0</v>
      </c>
      <c r="AE40" s="85" t="n">
        <v>0</v>
      </c>
      <c r="AF40" s="85" t="n">
        <v>0</v>
      </c>
      <c r="AG40" s="86" t="n">
        <f aca="false">AE40-AF40</f>
        <v>0</v>
      </c>
      <c r="AH40" s="87" t="n">
        <v>0</v>
      </c>
      <c r="AI40" s="88" t="n">
        <v>0</v>
      </c>
      <c r="AJ40" s="89" t="n">
        <f aca="false">AH40-AI40</f>
        <v>0</v>
      </c>
      <c r="AK40" s="70" t="n">
        <v>0</v>
      </c>
      <c r="AL40" s="71" t="n">
        <f aca="false">AK40*0.03</f>
        <v>0</v>
      </c>
      <c r="AM40" s="90" t="n">
        <f aca="false">AL40*0.3</f>
        <v>0</v>
      </c>
      <c r="AN40" s="91" t="n">
        <v>0</v>
      </c>
      <c r="AO40" s="92" t="n">
        <f aca="false">AN40*0.2</f>
        <v>0</v>
      </c>
      <c r="AP40" s="93" t="n">
        <f aca="false">AO40*0.2</f>
        <v>0</v>
      </c>
      <c r="AQ40" s="94" t="n">
        <f aca="false">O40+W40+X40-Z40-AA40-AB40-AC40</f>
        <v>6974.06206896553</v>
      </c>
      <c r="AR40" s="95" t="n">
        <f aca="false">AL40</f>
        <v>0</v>
      </c>
      <c r="AS40" s="95" t="n">
        <f aca="false">AG40</f>
        <v>0</v>
      </c>
      <c r="AT40" s="95" t="n">
        <f aca="false">AJ40</f>
        <v>0</v>
      </c>
      <c r="AU40" s="96" t="n">
        <f aca="false">AO40</f>
        <v>0</v>
      </c>
      <c r="AV40" s="97" t="n">
        <f aca="false">SUM(AQ40:AU40)</f>
        <v>6974.06206896553</v>
      </c>
      <c r="AW40" s="98" t="s">
        <v>83</v>
      </c>
      <c r="AX40" s="99" t="n">
        <v>0.04</v>
      </c>
      <c r="AY40" s="88" t="n">
        <f aca="false">AQ40*AX40</f>
        <v>278.962482758621</v>
      </c>
      <c r="AZ40" s="88" t="n">
        <f aca="false">AR40*0.3</f>
        <v>0</v>
      </c>
      <c r="BA40" s="88" t="n">
        <f aca="false">AS40*0.2</f>
        <v>0</v>
      </c>
      <c r="BB40" s="88" t="n">
        <f aca="false">AT40*0.2</f>
        <v>0</v>
      </c>
      <c r="BC40" s="89" t="n">
        <f aca="false">AU40*0.2</f>
        <v>0</v>
      </c>
      <c r="BD40" s="89" t="n">
        <f aca="false">SUM(AY40:BC40)</f>
        <v>278.962482758621</v>
      </c>
      <c r="BE40" s="100" t="s">
        <v>476</v>
      </c>
      <c r="BF40" s="101" t="n">
        <v>20000</v>
      </c>
      <c r="BG40" s="102" t="n">
        <v>0</v>
      </c>
      <c r="BH40" s="103" t="n">
        <f aca="false">O40+W40+X40-AA40</f>
        <v>8698.20000000001</v>
      </c>
      <c r="BI40" s="85" t="n">
        <f aca="false">Y40</f>
        <v>1070</v>
      </c>
      <c r="BJ40" s="73" t="n">
        <f aca="false">AR40</f>
        <v>0</v>
      </c>
      <c r="BK40" s="85" t="n">
        <f aca="false">AT40+(AI40*0.2)</f>
        <v>0</v>
      </c>
      <c r="BL40" s="85" t="n">
        <f aca="false">AO40</f>
        <v>0</v>
      </c>
      <c r="BM40" s="85" t="n">
        <f aca="false">AG40</f>
        <v>0</v>
      </c>
      <c r="BN40" s="104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4" t="n">
        <v>40907</v>
      </c>
      <c r="C41" s="65" t="n">
        <v>40907</v>
      </c>
      <c r="D41" s="66" t="n">
        <v>40907</v>
      </c>
      <c r="E41" s="66" t="s">
        <v>477</v>
      </c>
      <c r="F41" s="66" t="s">
        <v>161</v>
      </c>
      <c r="G41" s="123" t="s">
        <v>478</v>
      </c>
      <c r="H41" s="68" t="s">
        <v>479</v>
      </c>
      <c r="I41" s="68" t="s">
        <v>415</v>
      </c>
      <c r="J41" s="68" t="s">
        <v>107</v>
      </c>
      <c r="K41" s="69" t="s">
        <v>96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127" t="s">
        <v>171</v>
      </c>
      <c r="U41" s="73" t="n">
        <v>12103</v>
      </c>
      <c r="V41" s="73" t="n">
        <v>0</v>
      </c>
      <c r="W41" s="78" t="n">
        <f aca="false">U41</f>
        <v>12103</v>
      </c>
      <c r="X41" s="79" t="n">
        <v>0</v>
      </c>
      <c r="Y41" s="80" t="n">
        <v>107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84" t="n">
        <v>0</v>
      </c>
      <c r="AE41" s="85" t="n">
        <v>0</v>
      </c>
      <c r="AF41" s="85" t="n">
        <v>0</v>
      </c>
      <c r="AG41" s="86" t="n">
        <f aca="false">AE41-AF41</f>
        <v>0</v>
      </c>
      <c r="AH41" s="87" t="n">
        <v>0</v>
      </c>
      <c r="AI41" s="88" t="n">
        <v>0</v>
      </c>
      <c r="AJ41" s="89" t="n">
        <f aca="false">AH41-AI41</f>
        <v>0</v>
      </c>
      <c r="AK41" s="70" t="n">
        <v>0</v>
      </c>
      <c r="AL41" s="71" t="n">
        <f aca="false">AK41*0.03</f>
        <v>0</v>
      </c>
      <c r="AM41" s="90" t="n">
        <f aca="false">AL41*0.3</f>
        <v>0</v>
      </c>
      <c r="AN41" s="91" t="n">
        <v>0</v>
      </c>
      <c r="AO41" s="92" t="n">
        <f aca="false">AN41*0.2</f>
        <v>0</v>
      </c>
      <c r="AP41" s="93" t="n">
        <f aca="false">AO41*0.2</f>
        <v>0</v>
      </c>
      <c r="AQ41" s="94" t="n">
        <f aca="false">O41+W41+X41-Z41-AA41-AB41-AC41</f>
        <v>10956</v>
      </c>
      <c r="AR41" s="95" t="n">
        <f aca="false">AL41</f>
        <v>0</v>
      </c>
      <c r="AS41" s="95" t="n">
        <f aca="false">AG41</f>
        <v>0</v>
      </c>
      <c r="AT41" s="95" t="n">
        <f aca="false">AJ41</f>
        <v>0</v>
      </c>
      <c r="AU41" s="96" t="n">
        <f aca="false">AO41</f>
        <v>0</v>
      </c>
      <c r="AV41" s="97" t="n">
        <f aca="false">SUM(AQ41:AU41)</f>
        <v>10956</v>
      </c>
      <c r="AW41" s="98" t="s">
        <v>83</v>
      </c>
      <c r="AX41" s="99" t="n">
        <v>0.04</v>
      </c>
      <c r="AY41" s="88" t="n">
        <f aca="false">AQ41*AX41</f>
        <v>438.24</v>
      </c>
      <c r="AZ41" s="88" t="n">
        <f aca="false">AR41*0.3</f>
        <v>0</v>
      </c>
      <c r="BA41" s="88" t="n">
        <f aca="false">AS41*0.2</f>
        <v>0</v>
      </c>
      <c r="BB41" s="88" t="n">
        <f aca="false">AT41*0.2</f>
        <v>0</v>
      </c>
      <c r="BC41" s="89" t="n">
        <f aca="false">AU41*0.2</f>
        <v>0</v>
      </c>
      <c r="BD41" s="89" t="n">
        <f aca="false">SUM(AY41:BC41)</f>
        <v>438.24</v>
      </c>
      <c r="BE41" s="100" t="n">
        <v>0</v>
      </c>
      <c r="BF41" s="101" t="n">
        <v>0</v>
      </c>
      <c r="BG41" s="102" t="n">
        <v>0</v>
      </c>
      <c r="BH41" s="103" t="n">
        <f aca="false">O41+W41+X41-AA41</f>
        <v>10956</v>
      </c>
      <c r="BI41" s="85" t="n">
        <f aca="false">Y41</f>
        <v>1070</v>
      </c>
      <c r="BJ41" s="73" t="n">
        <f aca="false">AR41</f>
        <v>0</v>
      </c>
      <c r="BK41" s="85" t="n">
        <f aca="false">AT41+(AI41*0.2)</f>
        <v>0</v>
      </c>
      <c r="BL41" s="85" t="n">
        <f aca="false">AO41</f>
        <v>0</v>
      </c>
      <c r="BM41" s="85" t="n">
        <f aca="false">AG41</f>
        <v>0</v>
      </c>
      <c r="BN41" s="104" t="str">
        <f aca="false">G41</f>
        <v>0759-QMN12</v>
      </c>
      <c r="BO41" s="162" t="n">
        <f aca="false">SUM(BH24:BM41)</f>
        <v>229223.532</v>
      </c>
      <c r="BP41" s="162" t="n">
        <f aca="false">BO23+BO41-Z42-AA42</f>
        <v>691163.01387931</v>
      </c>
    </row>
    <row r="42" s="3" customFormat="true" ht="20.1" hidden="false" customHeight="true" outlineLevel="0" collapsed="false">
      <c r="B42" s="64"/>
      <c r="C42" s="65"/>
      <c r="D42" s="66"/>
      <c r="E42" s="66"/>
      <c r="F42" s="66"/>
      <c r="G42" s="123"/>
      <c r="H42" s="68"/>
      <c r="I42" s="68"/>
      <c r="J42" s="68"/>
      <c r="K42" s="69"/>
      <c r="L42" s="70"/>
      <c r="M42" s="71"/>
      <c r="N42" s="71"/>
      <c r="O42" s="72"/>
      <c r="P42" s="73"/>
      <c r="Q42" s="74"/>
      <c r="R42" s="75"/>
      <c r="S42" s="76"/>
      <c r="T42" s="127"/>
      <c r="U42" s="73"/>
      <c r="V42" s="73"/>
      <c r="W42" s="78"/>
      <c r="X42" s="79"/>
      <c r="Y42" s="80"/>
      <c r="Z42" s="81" t="n">
        <f aca="false">SUM(Z3:Z41)</f>
        <v>11359.43</v>
      </c>
      <c r="AA42" s="82" t="n">
        <f aca="false">Z42*0.16</f>
        <v>1817.5088</v>
      </c>
      <c r="AB42" s="82"/>
      <c r="AC42" s="83"/>
      <c r="AD42" s="84"/>
      <c r="AE42" s="85"/>
      <c r="AF42" s="85"/>
      <c r="AG42" s="86"/>
      <c r="AH42" s="87"/>
      <c r="AI42" s="88"/>
      <c r="AJ42" s="89"/>
      <c r="AK42" s="70"/>
      <c r="AL42" s="71"/>
      <c r="AM42" s="90"/>
      <c r="AN42" s="91"/>
      <c r="AO42" s="92"/>
      <c r="AP42" s="93"/>
      <c r="AQ42" s="94"/>
      <c r="AR42" s="95"/>
      <c r="AS42" s="95"/>
      <c r="AT42" s="95"/>
      <c r="AU42" s="96"/>
      <c r="AV42" s="97"/>
      <c r="AW42" s="98"/>
      <c r="AX42" s="99"/>
      <c r="AY42" s="88"/>
      <c r="AZ42" s="88"/>
      <c r="BA42" s="88"/>
      <c r="BB42" s="88"/>
      <c r="BC42" s="89"/>
      <c r="BD42" s="89"/>
      <c r="BE42" s="100"/>
      <c r="BF42" s="101"/>
      <c r="BG42" s="102"/>
      <c r="BH42" s="103"/>
      <c r="BI42" s="85"/>
      <c r="BJ42" s="73"/>
      <c r="BK42" s="85"/>
      <c r="BL42" s="85"/>
      <c r="BM42" s="85"/>
      <c r="BN42" s="104"/>
    </row>
    <row r="43" s="3" customFormat="true" ht="20.1" hidden="false" customHeight="true" outlineLevel="0" collapsed="false">
      <c r="B43" s="64"/>
      <c r="C43" s="65"/>
      <c r="D43" s="66"/>
      <c r="E43" s="66"/>
      <c r="F43" s="66"/>
      <c r="G43" s="123"/>
      <c r="H43" s="68"/>
      <c r="I43" s="68"/>
      <c r="J43" s="68"/>
      <c r="K43" s="69"/>
      <c r="L43" s="70"/>
      <c r="M43" s="71"/>
      <c r="N43" s="71"/>
      <c r="O43" s="72"/>
      <c r="P43" s="73"/>
      <c r="Q43" s="74"/>
      <c r="R43" s="75"/>
      <c r="S43" s="76"/>
      <c r="T43" s="127"/>
      <c r="U43" s="73"/>
      <c r="V43" s="73"/>
      <c r="W43" s="78"/>
      <c r="X43" s="79"/>
      <c r="Y43" s="80"/>
      <c r="Z43" s="81"/>
      <c r="AA43" s="82"/>
      <c r="AB43" s="82"/>
      <c r="AC43" s="83"/>
      <c r="AD43" s="84"/>
      <c r="AE43" s="85"/>
      <c r="AF43" s="85"/>
      <c r="AG43" s="86"/>
      <c r="AH43" s="87"/>
      <c r="AI43" s="88"/>
      <c r="AJ43" s="89"/>
      <c r="AK43" s="70"/>
      <c r="AL43" s="71"/>
      <c r="AM43" s="90"/>
      <c r="AN43" s="91"/>
      <c r="AO43" s="92"/>
      <c r="AP43" s="93"/>
      <c r="AQ43" s="94"/>
      <c r="AR43" s="95"/>
      <c r="AS43" s="95"/>
      <c r="AT43" s="95"/>
      <c r="AU43" s="96"/>
      <c r="AV43" s="97"/>
      <c r="AW43" s="98"/>
      <c r="AX43" s="99"/>
      <c r="AY43" s="88"/>
      <c r="AZ43" s="88"/>
      <c r="BA43" s="88"/>
      <c r="BB43" s="88"/>
      <c r="BC43" s="89"/>
      <c r="BD43" s="89"/>
      <c r="BE43" s="100"/>
      <c r="BF43" s="101"/>
      <c r="BG43" s="102"/>
      <c r="BH43" s="103"/>
      <c r="BI43" s="85"/>
      <c r="BJ43" s="73"/>
      <c r="BK43" s="85"/>
      <c r="BL43" s="85"/>
      <c r="BM43" s="85"/>
      <c r="BN43" s="104"/>
    </row>
    <row r="44" s="3" customFormat="true" ht="20.1" hidden="false" customHeight="true" outlineLevel="0" collapsed="false">
      <c r="A44" s="3" t="n">
        <v>39</v>
      </c>
      <c r="B44" s="64" t="n">
        <v>40877</v>
      </c>
      <c r="C44" s="65" t="n">
        <v>40877</v>
      </c>
      <c r="D44" s="66" t="n">
        <v>40885</v>
      </c>
      <c r="E44" s="66" t="s">
        <v>480</v>
      </c>
      <c r="F44" s="66" t="s">
        <v>329</v>
      </c>
      <c r="G44" s="243" t="s">
        <v>481</v>
      </c>
      <c r="H44" s="68" t="s">
        <v>482</v>
      </c>
      <c r="I44" s="68" t="s">
        <v>337</v>
      </c>
      <c r="J44" s="68" t="s">
        <v>120</v>
      </c>
      <c r="K44" s="69" t="s">
        <v>81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127" t="n">
        <v>0</v>
      </c>
      <c r="U44" s="73" t="n">
        <v>0</v>
      </c>
      <c r="V44" s="73" t="n">
        <v>0</v>
      </c>
      <c r="W44" s="78" t="n">
        <f aca="false">U44</f>
        <v>0</v>
      </c>
      <c r="X44" s="79" t="n">
        <v>0</v>
      </c>
      <c r="Y44" s="80" t="n">
        <v>1070</v>
      </c>
      <c r="Z44" s="81" t="n">
        <v>1100.14</v>
      </c>
      <c r="AA44" s="82" t="n">
        <f aca="false">Z44*0.16</f>
        <v>176.0224</v>
      </c>
      <c r="AB44" s="82" t="n">
        <f aca="false">Q44/1.16</f>
        <v>0</v>
      </c>
      <c r="AC44" s="83" t="n">
        <v>0</v>
      </c>
      <c r="AD44" s="84" t="n">
        <v>0</v>
      </c>
      <c r="AE44" s="85" t="n">
        <v>0</v>
      </c>
      <c r="AF44" s="85" t="n">
        <v>0</v>
      </c>
      <c r="AG44" s="86" t="n">
        <f aca="false">AE44-AF44</f>
        <v>0</v>
      </c>
      <c r="AH44" s="87" t="n">
        <f aca="false">5000/1.16</f>
        <v>4310.34482758621</v>
      </c>
      <c r="AI44" s="88" t="n">
        <v>4620.35</v>
      </c>
      <c r="AJ44" s="89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0" t="n">
        <f aca="false">AL44*0.3</f>
        <v>1595.08845</v>
      </c>
      <c r="AN44" s="91" t="n">
        <v>0</v>
      </c>
      <c r="AO44" s="92" t="n">
        <f aca="false">AN44*0.2</f>
        <v>0</v>
      </c>
      <c r="AP44" s="93" t="n">
        <f aca="false">AO44*0.2</f>
        <v>0</v>
      </c>
      <c r="AQ44" s="94" t="n">
        <f aca="false">O44+W44+X44-Z44-AA44-AB44-AC44</f>
        <v>14680.2876</v>
      </c>
      <c r="AR44" s="95" t="n">
        <f aca="false">AL44</f>
        <v>5316.9615</v>
      </c>
      <c r="AS44" s="95" t="n">
        <f aca="false">AG44</f>
        <v>0</v>
      </c>
      <c r="AT44" s="95" t="n">
        <f aca="false">AJ44</f>
        <v>-310.005172413793</v>
      </c>
      <c r="AU44" s="96" t="n">
        <f aca="false">AO44</f>
        <v>0</v>
      </c>
      <c r="AV44" s="97" t="n">
        <f aca="false">SUM(AQ44:AU44)</f>
        <v>19687.2439275862</v>
      </c>
      <c r="AW44" s="98" t="s">
        <v>83</v>
      </c>
      <c r="AX44" s="99" t="n">
        <v>0.12</v>
      </c>
      <c r="AY44" s="88" t="n">
        <f aca="false">AQ44*AX44</f>
        <v>1761.634512</v>
      </c>
      <c r="AZ44" s="88" t="n">
        <f aca="false">AR44*0.3</f>
        <v>1595.08845</v>
      </c>
      <c r="BA44" s="88" t="n">
        <f aca="false">AS44*0.2</f>
        <v>0</v>
      </c>
      <c r="BB44" s="88" t="n">
        <f aca="false">AT44*0.2</f>
        <v>-62.0010344827586</v>
      </c>
      <c r="BC44" s="89" t="n">
        <f aca="false">AU44*0.2</f>
        <v>0</v>
      </c>
      <c r="BD44" s="89" t="n">
        <f aca="false">SUM(AY44:BC44)</f>
        <v>3294.72192751724</v>
      </c>
      <c r="BE44" s="100" t="n">
        <v>0</v>
      </c>
      <c r="BF44" s="101" t="n">
        <v>0</v>
      </c>
      <c r="BG44" s="102" t="n">
        <v>0</v>
      </c>
      <c r="BH44" s="103" t="n">
        <f aca="false">O44+W44+X44-AA44</f>
        <v>15780.4276</v>
      </c>
      <c r="BI44" s="85" t="n">
        <f aca="false">Y44</f>
        <v>1070</v>
      </c>
      <c r="BJ44" s="73" t="n">
        <f aca="false">AR44</f>
        <v>5316.9615</v>
      </c>
      <c r="BK44" s="85" t="n">
        <f aca="false">AT44+(AI44*0.2)</f>
        <v>614.064827586207</v>
      </c>
      <c r="BL44" s="85" t="n">
        <f aca="false">AO44</f>
        <v>0</v>
      </c>
      <c r="BM44" s="85" t="n">
        <f aca="false">AG44</f>
        <v>0</v>
      </c>
      <c r="BN44" s="104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4" t="n">
        <v>40884</v>
      </c>
      <c r="C45" s="65" t="n">
        <v>40884</v>
      </c>
      <c r="D45" s="66" t="n">
        <v>40893</v>
      </c>
      <c r="E45" s="66" t="s">
        <v>483</v>
      </c>
      <c r="F45" s="66" t="s">
        <v>329</v>
      </c>
      <c r="G45" s="168" t="s">
        <v>484</v>
      </c>
      <c r="H45" s="68" t="s">
        <v>485</v>
      </c>
      <c r="I45" s="68" t="s">
        <v>366</v>
      </c>
      <c r="J45" s="68" t="s">
        <v>120</v>
      </c>
      <c r="K45" s="69" t="s">
        <v>81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127" t="s">
        <v>171</v>
      </c>
      <c r="U45" s="73" t="n">
        <v>7519</v>
      </c>
      <c r="V45" s="73" t="n">
        <v>0</v>
      </c>
      <c r="W45" s="78" t="n">
        <f aca="false">U45</f>
        <v>7519</v>
      </c>
      <c r="X45" s="79" t="n">
        <v>0</v>
      </c>
      <c r="Y45" s="80" t="n">
        <v>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84" t="n">
        <v>0</v>
      </c>
      <c r="AE45" s="85" t="n">
        <v>0</v>
      </c>
      <c r="AF45" s="85" t="n">
        <v>0</v>
      </c>
      <c r="AG45" s="86" t="n">
        <f aca="false">AE45-AF45</f>
        <v>0</v>
      </c>
      <c r="AH45" s="87" t="n">
        <f aca="false">5500/1.16</f>
        <v>4741.37931034483</v>
      </c>
      <c r="AI45" s="88" t="n">
        <v>3833.51</v>
      </c>
      <c r="AJ45" s="89" t="n">
        <f aca="false">AH45-AI45</f>
        <v>907.869310344828</v>
      </c>
      <c r="AK45" s="70" t="n">
        <f aca="false">168600-50580+38492.62+5500</f>
        <v>162012.62</v>
      </c>
      <c r="AL45" s="125" t="n">
        <f aca="false">(AK45*0.03)+7707.04</f>
        <v>12567.4186</v>
      </c>
      <c r="AM45" s="90" t="n">
        <f aca="false">AL45*0.3</f>
        <v>3770.22558</v>
      </c>
      <c r="AN45" s="91" t="n">
        <v>0</v>
      </c>
      <c r="AO45" s="92" t="n">
        <f aca="false">AN45*0.2</f>
        <v>0</v>
      </c>
      <c r="AP45" s="93" t="n">
        <f aca="false">AO45*0.2</f>
        <v>0</v>
      </c>
      <c r="AQ45" s="94" t="n">
        <f aca="false">O45+W45+X45-Z45-AA45-AB45-AC45</f>
        <v>16216.83</v>
      </c>
      <c r="AR45" s="95" t="n">
        <f aca="false">AL45</f>
        <v>12567.4186</v>
      </c>
      <c r="AS45" s="95" t="n">
        <f aca="false">AG45</f>
        <v>0</v>
      </c>
      <c r="AT45" s="95" t="n">
        <f aca="false">AJ45</f>
        <v>907.869310344828</v>
      </c>
      <c r="AU45" s="96" t="n">
        <f aca="false">AO45</f>
        <v>0</v>
      </c>
      <c r="AV45" s="97" t="n">
        <f aca="false">SUM(AQ45:AU45)</f>
        <v>29692.1179103448</v>
      </c>
      <c r="AW45" s="98" t="s">
        <v>83</v>
      </c>
      <c r="AX45" s="99" t="n">
        <v>0.12</v>
      </c>
      <c r="AY45" s="88" t="n">
        <f aca="false">AQ45*AX45</f>
        <v>1946.0196</v>
      </c>
      <c r="AZ45" s="88" t="n">
        <f aca="false">AR45*0.3</f>
        <v>3770.22558</v>
      </c>
      <c r="BA45" s="88" t="n">
        <f aca="false">AS45*0.2</f>
        <v>0</v>
      </c>
      <c r="BB45" s="88" t="n">
        <f aca="false">AT45*0.2</f>
        <v>181.573862068966</v>
      </c>
      <c r="BC45" s="89" t="n">
        <f aca="false">AU45*0.2</f>
        <v>0</v>
      </c>
      <c r="BD45" s="89" t="n">
        <f aca="false">SUM(AY45:BC45)</f>
        <v>5897.81904206896</v>
      </c>
      <c r="BE45" s="100" t="n">
        <v>0</v>
      </c>
      <c r="BF45" s="101" t="n">
        <v>0</v>
      </c>
      <c r="BG45" s="102" t="n">
        <v>0</v>
      </c>
      <c r="BH45" s="103" t="n">
        <f aca="false">O45+W45+X45-AA45</f>
        <v>16216.83</v>
      </c>
      <c r="BI45" s="85" t="n">
        <f aca="false">Y45</f>
        <v>0</v>
      </c>
      <c r="BJ45" s="73" t="n">
        <f aca="false">AR45</f>
        <v>12567.4186</v>
      </c>
      <c r="BK45" s="85" t="n">
        <f aca="false">AT45+(AI45*0.2)</f>
        <v>1674.57131034483</v>
      </c>
      <c r="BL45" s="85" t="n">
        <f aca="false">AO45</f>
        <v>0</v>
      </c>
      <c r="BM45" s="85" t="n">
        <f aca="false">AG45</f>
        <v>0</v>
      </c>
      <c r="BN45" s="104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4" t="n">
        <v>40871</v>
      </c>
      <c r="C46" s="65" t="n">
        <v>40901</v>
      </c>
      <c r="D46" s="66" t="n">
        <v>40879</v>
      </c>
      <c r="E46" s="66" t="s">
        <v>486</v>
      </c>
      <c r="F46" s="66" t="s">
        <v>329</v>
      </c>
      <c r="G46" s="243" t="s">
        <v>487</v>
      </c>
      <c r="H46" s="68" t="s">
        <v>488</v>
      </c>
      <c r="I46" s="68" t="s">
        <v>366</v>
      </c>
      <c r="J46" s="68" t="s">
        <v>80</v>
      </c>
      <c r="K46" s="69" t="s">
        <v>81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246" t="s">
        <v>348</v>
      </c>
      <c r="Q46" s="247" t="n">
        <v>2000</v>
      </c>
      <c r="R46" s="75"/>
      <c r="S46" s="76"/>
      <c r="T46" s="127" t="s">
        <v>343</v>
      </c>
      <c r="U46" s="73" t="n">
        <v>7526</v>
      </c>
      <c r="V46" s="73" t="n">
        <v>0</v>
      </c>
      <c r="W46" s="78" t="n">
        <f aca="false">U46</f>
        <v>7526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1724.13793103448</v>
      </c>
      <c r="AC46" s="83" t="n">
        <v>0</v>
      </c>
      <c r="AD46" s="84" t="n">
        <v>0</v>
      </c>
      <c r="AE46" s="85" t="n">
        <v>0</v>
      </c>
      <c r="AF46" s="85" t="n">
        <v>0</v>
      </c>
      <c r="AG46" s="86" t="n">
        <f aca="false">AE46-AF46</f>
        <v>0</v>
      </c>
      <c r="AH46" s="87" t="n">
        <f aca="false">5500/1.16</f>
        <v>4741.37931034483</v>
      </c>
      <c r="AI46" s="88" t="n">
        <v>3833.51</v>
      </c>
      <c r="AJ46" s="89" t="n">
        <f aca="false">AH46-AI46</f>
        <v>907.869310344828</v>
      </c>
      <c r="AK46" s="70" t="n">
        <f aca="false">165000-41725.17+31775.54+5500</f>
        <v>160550.37</v>
      </c>
      <c r="AL46" s="125" t="n">
        <f aca="false">(AK46*0.03)+4557.77</f>
        <v>9374.2811</v>
      </c>
      <c r="AM46" s="90" t="n">
        <f aca="false">AL46*0.3</f>
        <v>2812.28433</v>
      </c>
      <c r="AN46" s="91" t="n">
        <v>0</v>
      </c>
      <c r="AO46" s="92" t="n">
        <f aca="false">AN46*0.2</f>
        <v>0</v>
      </c>
      <c r="AP46" s="93" t="n">
        <f aca="false">AO46*0.2</f>
        <v>0</v>
      </c>
      <c r="AQ46" s="94" t="n">
        <f aca="false">O46+W46+X46-Z46-AA46-AB46-AC46</f>
        <v>11396.2420689655</v>
      </c>
      <c r="AR46" s="95" t="n">
        <f aca="false">AL46</f>
        <v>9374.2811</v>
      </c>
      <c r="AS46" s="95" t="n">
        <f aca="false">AG46</f>
        <v>0</v>
      </c>
      <c r="AT46" s="95" t="n">
        <f aca="false">AJ46</f>
        <v>907.869310344828</v>
      </c>
      <c r="AU46" s="96" t="n">
        <f aca="false">AO46</f>
        <v>0</v>
      </c>
      <c r="AV46" s="97" t="n">
        <f aca="false">SUM(AQ46:AU46)</f>
        <v>21678.3924793104</v>
      </c>
      <c r="AW46" s="98" t="s">
        <v>172</v>
      </c>
      <c r="AX46" s="99" t="n">
        <v>0.12</v>
      </c>
      <c r="AY46" s="88" t="n">
        <f aca="false">AQ46*AX46</f>
        <v>1367.54904827586</v>
      </c>
      <c r="AZ46" s="88" t="n">
        <f aca="false">AR46*0.3</f>
        <v>2812.28433</v>
      </c>
      <c r="BA46" s="88" t="n">
        <f aca="false">AS46*0.2</f>
        <v>0</v>
      </c>
      <c r="BB46" s="88" t="n">
        <f aca="false">AT46*0.2</f>
        <v>181.573862068966</v>
      </c>
      <c r="BC46" s="89" t="n">
        <f aca="false">AU46*0.2</f>
        <v>0</v>
      </c>
      <c r="BD46" s="89" t="n">
        <f aca="false">SUM(AY46:BC46)</f>
        <v>4361.40724034483</v>
      </c>
      <c r="BE46" s="100" t="n">
        <v>0</v>
      </c>
      <c r="BF46" s="101" t="n">
        <v>0</v>
      </c>
      <c r="BG46" s="102" t="n">
        <v>0</v>
      </c>
      <c r="BH46" s="248" t="n">
        <f aca="false">O46+W46+X46-AA46-AB46</f>
        <v>11396.2420689655</v>
      </c>
      <c r="BI46" s="85" t="n">
        <f aca="false">Y46</f>
        <v>1070</v>
      </c>
      <c r="BJ46" s="73" t="n">
        <f aca="false">AR46</f>
        <v>9374.2811</v>
      </c>
      <c r="BK46" s="85" t="n">
        <f aca="false">AT46+(AI46*0.2)</f>
        <v>1674.57131034483</v>
      </c>
      <c r="BL46" s="85" t="n">
        <f aca="false">AO46</f>
        <v>0</v>
      </c>
      <c r="BM46" s="85" t="n">
        <f aca="false">AG46</f>
        <v>0</v>
      </c>
      <c r="BN46" s="104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4" t="n">
        <v>40890</v>
      </c>
      <c r="C47" s="65" t="n">
        <v>40890</v>
      </c>
      <c r="D47" s="66" t="n">
        <v>40893</v>
      </c>
      <c r="E47" s="66" t="s">
        <v>489</v>
      </c>
      <c r="F47" s="66" t="s">
        <v>329</v>
      </c>
      <c r="G47" s="168" t="s">
        <v>490</v>
      </c>
      <c r="H47" s="68" t="s">
        <v>491</v>
      </c>
      <c r="I47" s="68" t="s">
        <v>366</v>
      </c>
      <c r="J47" s="68" t="s">
        <v>270</v>
      </c>
      <c r="K47" s="69" t="s">
        <v>81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127" t="s">
        <v>171</v>
      </c>
      <c r="U47" s="73" t="n">
        <v>7519</v>
      </c>
      <c r="V47" s="73" t="n">
        <v>0</v>
      </c>
      <c r="W47" s="78" t="n">
        <f aca="false">U47</f>
        <v>7519</v>
      </c>
      <c r="X47" s="79" t="n">
        <v>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84" t="n">
        <v>0</v>
      </c>
      <c r="AE47" s="85" t="n">
        <v>0</v>
      </c>
      <c r="AF47" s="85" t="n">
        <v>0</v>
      </c>
      <c r="AG47" s="86" t="n">
        <f aca="false">AE47-AF47</f>
        <v>0</v>
      </c>
      <c r="AH47" s="87" t="n">
        <f aca="false">5500/1.16</f>
        <v>4741.37931034483</v>
      </c>
      <c r="AI47" s="88" t="n">
        <v>3833.51</v>
      </c>
      <c r="AJ47" s="89" t="n">
        <f aca="false">AH47-AI47</f>
        <v>907.869310344828</v>
      </c>
      <c r="AK47" s="70" t="n">
        <f aca="false">168600-40000+39768.26+5500</f>
        <v>173868.26</v>
      </c>
      <c r="AL47" s="125" t="n">
        <f aca="false">(AK47*0.03)+8332.67</f>
        <v>13548.7178</v>
      </c>
      <c r="AM47" s="90" t="n">
        <f aca="false">AL47*0.3</f>
        <v>4064.61534</v>
      </c>
      <c r="AN47" s="91" t="n">
        <v>0</v>
      </c>
      <c r="AO47" s="92" t="n">
        <f aca="false">AN47*0.2</f>
        <v>0</v>
      </c>
      <c r="AP47" s="93" t="n">
        <f aca="false">AO47*0.2</f>
        <v>0</v>
      </c>
      <c r="AQ47" s="94" t="n">
        <f aca="false">O47+W47+X47-Z47-AA47-AB47-AC47</f>
        <v>16216.83</v>
      </c>
      <c r="AR47" s="95" t="n">
        <f aca="false">AL47</f>
        <v>13548.7178</v>
      </c>
      <c r="AS47" s="95" t="n">
        <f aca="false">AG47</f>
        <v>0</v>
      </c>
      <c r="AT47" s="95" t="n">
        <f aca="false">AJ47</f>
        <v>907.869310344828</v>
      </c>
      <c r="AU47" s="96" t="n">
        <f aca="false">AO47</f>
        <v>0</v>
      </c>
      <c r="AV47" s="97" t="n">
        <f aca="false">SUM(AQ47:AU47)</f>
        <v>30673.4171103448</v>
      </c>
      <c r="AW47" s="98" t="s">
        <v>272</v>
      </c>
      <c r="AX47" s="99" t="n">
        <v>0.12</v>
      </c>
      <c r="AY47" s="88" t="n">
        <f aca="false">AQ47*AX47</f>
        <v>1946.0196</v>
      </c>
      <c r="AZ47" s="88" t="n">
        <f aca="false">AR47*0.3</f>
        <v>4064.61534</v>
      </c>
      <c r="BA47" s="88" t="n">
        <f aca="false">AS47*0.2</f>
        <v>0</v>
      </c>
      <c r="BB47" s="88" t="n">
        <f aca="false">AT47*0.2</f>
        <v>181.573862068966</v>
      </c>
      <c r="BC47" s="89" t="n">
        <f aca="false">AU47*0.2</f>
        <v>0</v>
      </c>
      <c r="BD47" s="89" t="n">
        <f aca="false">SUM(AY47:BC47)</f>
        <v>6192.20880206896</v>
      </c>
      <c r="BE47" s="100" t="n">
        <v>0</v>
      </c>
      <c r="BF47" s="101" t="n">
        <v>0</v>
      </c>
      <c r="BG47" s="102" t="n">
        <v>0</v>
      </c>
      <c r="BH47" s="103" t="n">
        <f aca="false">O47+W47+X47-AA47</f>
        <v>16216.83</v>
      </c>
      <c r="BI47" s="85" t="n">
        <f aca="false">Y47</f>
        <v>1070</v>
      </c>
      <c r="BJ47" s="73" t="n">
        <f aca="false">AR47</f>
        <v>13548.7178</v>
      </c>
      <c r="BK47" s="85" t="n">
        <f aca="false">AT47+(AI47*0.2)</f>
        <v>1674.57131034483</v>
      </c>
      <c r="BL47" s="85" t="n">
        <f aca="false">AO47</f>
        <v>0</v>
      </c>
      <c r="BM47" s="85" t="n">
        <f aca="false">AG47</f>
        <v>0</v>
      </c>
      <c r="BN47" s="104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4" t="n">
        <v>40877</v>
      </c>
      <c r="C48" s="65" t="n">
        <v>40877</v>
      </c>
      <c r="D48" s="66" t="n">
        <v>40886</v>
      </c>
      <c r="E48" s="66" t="s">
        <v>492</v>
      </c>
      <c r="F48" s="66" t="s">
        <v>329</v>
      </c>
      <c r="G48" s="243" t="s">
        <v>493</v>
      </c>
      <c r="H48" s="68" t="s">
        <v>494</v>
      </c>
      <c r="I48" s="68" t="s">
        <v>79</v>
      </c>
      <c r="J48" s="68" t="s">
        <v>90</v>
      </c>
      <c r="K48" s="69" t="s">
        <v>81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127" t="n">
        <v>0</v>
      </c>
      <c r="U48" s="73" t="n">
        <v>0</v>
      </c>
      <c r="V48" s="73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835.32</v>
      </c>
      <c r="AA48" s="82" t="n">
        <f aca="false">Z48*0.16</f>
        <v>133.6512</v>
      </c>
      <c r="AB48" s="82" t="n">
        <f aca="false">Q48/1.16</f>
        <v>0</v>
      </c>
      <c r="AC48" s="83" t="n">
        <v>0</v>
      </c>
      <c r="AD48" s="84" t="n">
        <v>0</v>
      </c>
      <c r="AE48" s="85" t="n">
        <v>0</v>
      </c>
      <c r="AF48" s="85" t="n">
        <v>0</v>
      </c>
      <c r="AG48" s="86" t="n">
        <f aca="false">AE48-AF48</f>
        <v>0</v>
      </c>
      <c r="AH48" s="87" t="n">
        <f aca="false">5500/1.16</f>
        <v>4741.37931034483</v>
      </c>
      <c r="AI48" s="88" t="n">
        <v>3366.82</v>
      </c>
      <c r="AJ48" s="89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0" t="n">
        <f aca="false">AL48*0.3</f>
        <v>711.43794</v>
      </c>
      <c r="AN48" s="91" t="n">
        <v>0</v>
      </c>
      <c r="AO48" s="92" t="n">
        <f aca="false">AN48*0.2</f>
        <v>0</v>
      </c>
      <c r="AP48" s="93" t="n">
        <f aca="false">AO48*0.2</f>
        <v>0</v>
      </c>
      <c r="AQ48" s="94" t="n">
        <f aca="false">O48+W48+X48-Z48-AA48-AB48-AC48</f>
        <v>5499.6388</v>
      </c>
      <c r="AR48" s="95" t="n">
        <f aca="false">AL48</f>
        <v>2371.4598</v>
      </c>
      <c r="AS48" s="95" t="n">
        <f aca="false">AG48</f>
        <v>0</v>
      </c>
      <c r="AT48" s="95" t="n">
        <f aca="false">AJ48</f>
        <v>1374.55931034483</v>
      </c>
      <c r="AU48" s="96" t="n">
        <f aca="false">AO48</f>
        <v>0</v>
      </c>
      <c r="AV48" s="97" t="n">
        <f aca="false">SUM(AQ48:AU48)</f>
        <v>9245.65791034483</v>
      </c>
      <c r="AW48" s="98" t="s">
        <v>172</v>
      </c>
      <c r="AX48" s="99" t="n">
        <v>0.12</v>
      </c>
      <c r="AY48" s="88" t="n">
        <f aca="false">AQ48*AX48</f>
        <v>659.956656</v>
      </c>
      <c r="AZ48" s="88" t="n">
        <f aca="false">AR48*0.3</f>
        <v>711.43794</v>
      </c>
      <c r="BA48" s="88" t="n">
        <f aca="false">AS48*0.2</f>
        <v>0</v>
      </c>
      <c r="BB48" s="88" t="n">
        <f aca="false">AT48*0.2</f>
        <v>274.911862068966</v>
      </c>
      <c r="BC48" s="89" t="n">
        <f aca="false">AU48*0.2</f>
        <v>0</v>
      </c>
      <c r="BD48" s="89" t="n">
        <f aca="false">SUM(AY48:BC48)</f>
        <v>1646.30645806897</v>
      </c>
      <c r="BE48" s="100" t="n">
        <v>0</v>
      </c>
      <c r="BF48" s="101" t="n">
        <v>0</v>
      </c>
      <c r="BG48" s="102" t="n">
        <v>0</v>
      </c>
      <c r="BH48" s="103" t="n">
        <f aca="false">O48+W48+X48-AA48</f>
        <v>6334.9588</v>
      </c>
      <c r="BI48" s="85" t="n">
        <f aca="false">Y48</f>
        <v>1070</v>
      </c>
      <c r="BJ48" s="73" t="n">
        <f aca="false">AR48</f>
        <v>2371.4598</v>
      </c>
      <c r="BK48" s="85" t="n">
        <f aca="false">AT48+(AI48*0.2)</f>
        <v>2047.92331034483</v>
      </c>
      <c r="BL48" s="85" t="n">
        <f aca="false">AO48</f>
        <v>0</v>
      </c>
      <c r="BM48" s="85" t="n">
        <f aca="false">AG48</f>
        <v>0</v>
      </c>
      <c r="BN48" s="104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4" t="n">
        <v>40899</v>
      </c>
      <c r="C49" s="65" t="n">
        <v>40899</v>
      </c>
      <c r="D49" s="66" t="n">
        <v>40907</v>
      </c>
      <c r="E49" s="66" t="s">
        <v>495</v>
      </c>
      <c r="F49" s="66" t="s">
        <v>329</v>
      </c>
      <c r="G49" s="123" t="s">
        <v>496</v>
      </c>
      <c r="H49" s="68" t="s">
        <v>497</v>
      </c>
      <c r="I49" s="68" t="s">
        <v>400</v>
      </c>
      <c r="J49" s="68" t="s">
        <v>90</v>
      </c>
      <c r="K49" s="69" t="s">
        <v>81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127" t="n">
        <v>0</v>
      </c>
      <c r="U49" s="73" t="n">
        <v>0</v>
      </c>
      <c r="V49" s="73" t="n">
        <v>0</v>
      </c>
      <c r="W49" s="78" t="n">
        <f aca="false">U49</f>
        <v>0</v>
      </c>
      <c r="X49" s="79" t="n">
        <v>0</v>
      </c>
      <c r="Y49" s="80" t="n">
        <v>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84" t="n">
        <v>0</v>
      </c>
      <c r="AE49" s="85" t="n">
        <v>0</v>
      </c>
      <c r="AF49" s="85" t="n">
        <v>0</v>
      </c>
      <c r="AG49" s="86" t="n">
        <f aca="false">AE49-AF49</f>
        <v>0</v>
      </c>
      <c r="AH49" s="87" t="n">
        <f aca="false">6000/1.16</f>
        <v>5172.41379310345</v>
      </c>
      <c r="AI49" s="88" t="n">
        <v>4620.35</v>
      </c>
      <c r="AJ49" s="89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0" t="n">
        <f aca="false">AL49*0.3</f>
        <v>2039.7564</v>
      </c>
      <c r="AN49" s="91" t="n">
        <v>0</v>
      </c>
      <c r="AO49" s="92" t="n">
        <f aca="false">AN49*0.2</f>
        <v>0</v>
      </c>
      <c r="AP49" s="93" t="n">
        <f aca="false">AO49*0.2</f>
        <v>0</v>
      </c>
      <c r="AQ49" s="94" t="n">
        <f aca="false">O49+W49+X49-Z49-AA49-AB49-AC49</f>
        <v>14412.18</v>
      </c>
      <c r="AR49" s="95" t="n">
        <f aca="false">AL49</f>
        <v>6799.188</v>
      </c>
      <c r="AS49" s="95" t="n">
        <f aca="false">AG49</f>
        <v>0</v>
      </c>
      <c r="AT49" s="95" t="n">
        <f aca="false">AJ49</f>
        <v>552.063793103448</v>
      </c>
      <c r="AU49" s="96" t="n">
        <f aca="false">AO49</f>
        <v>0</v>
      </c>
      <c r="AV49" s="97" t="n">
        <f aca="false">SUM(AQ49:AU49)</f>
        <v>21763.4317931034</v>
      </c>
      <c r="AW49" s="98" t="s">
        <v>172</v>
      </c>
      <c r="AX49" s="99" t="n">
        <v>0.12</v>
      </c>
      <c r="AY49" s="88" t="n">
        <f aca="false">AQ49*AX49</f>
        <v>1729.4616</v>
      </c>
      <c r="AZ49" s="88" t="n">
        <f aca="false">AR49*0.3</f>
        <v>2039.7564</v>
      </c>
      <c r="BA49" s="88" t="n">
        <f aca="false">AS49*0.2</f>
        <v>0</v>
      </c>
      <c r="BB49" s="88" t="n">
        <f aca="false">AT49*0.2</f>
        <v>110.41275862069</v>
      </c>
      <c r="BC49" s="89" t="n">
        <f aca="false">AU49*0.2</f>
        <v>0</v>
      </c>
      <c r="BD49" s="89" t="n">
        <f aca="false">SUM(AY49:BC49)</f>
        <v>3879.63075862069</v>
      </c>
      <c r="BE49" s="100" t="n">
        <v>0</v>
      </c>
      <c r="BF49" s="101" t="n">
        <v>0</v>
      </c>
      <c r="BG49" s="102" t="n">
        <v>0</v>
      </c>
      <c r="BH49" s="103" t="n">
        <f aca="false">O49+W49+X49-AA49</f>
        <v>14412.18</v>
      </c>
      <c r="BI49" s="85" t="n">
        <f aca="false">Y49</f>
        <v>0</v>
      </c>
      <c r="BJ49" s="73" t="n">
        <f aca="false">AR49</f>
        <v>6799.188</v>
      </c>
      <c r="BK49" s="85" t="n">
        <f aca="false">AT49+(AI49*0.2)</f>
        <v>1476.13379310345</v>
      </c>
      <c r="BL49" s="85" t="n">
        <f aca="false">AO49</f>
        <v>0</v>
      </c>
      <c r="BM49" s="85" t="n">
        <f aca="false">AG49</f>
        <v>0</v>
      </c>
      <c r="BN49" s="104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4" t="n">
        <v>40877</v>
      </c>
      <c r="C50" s="65" t="n">
        <v>40877</v>
      </c>
      <c r="D50" s="66" t="n">
        <v>40885</v>
      </c>
      <c r="E50" s="66" t="s">
        <v>498</v>
      </c>
      <c r="F50" s="66" t="s">
        <v>329</v>
      </c>
      <c r="G50" s="168" t="s">
        <v>499</v>
      </c>
      <c r="H50" s="68" t="s">
        <v>500</v>
      </c>
      <c r="I50" s="68" t="s">
        <v>288</v>
      </c>
      <c r="J50" s="68" t="s">
        <v>249</v>
      </c>
      <c r="K50" s="69" t="s">
        <v>81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127" t="s">
        <v>343</v>
      </c>
      <c r="U50" s="73" t="n">
        <v>10241</v>
      </c>
      <c r="V50" s="73" t="n">
        <v>0</v>
      </c>
      <c r="W50" s="78" t="n">
        <f aca="false">U50</f>
        <v>10241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84" t="n">
        <v>0</v>
      </c>
      <c r="AE50" s="85" t="n">
        <v>0</v>
      </c>
      <c r="AF50" s="85" t="n">
        <v>0</v>
      </c>
      <c r="AG50" s="86" t="n">
        <f aca="false">AE50-AF50</f>
        <v>0</v>
      </c>
      <c r="AH50" s="87" t="n">
        <f aca="false">5000/1.16</f>
        <v>4310.34482758621</v>
      </c>
      <c r="AI50" s="88" t="n">
        <v>3833.51</v>
      </c>
      <c r="AJ50" s="89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0" t="n">
        <f aca="false">AL50*0.3</f>
        <v>969.60186</v>
      </c>
      <c r="AN50" s="91" t="n">
        <v>0</v>
      </c>
      <c r="AO50" s="92" t="n">
        <f aca="false">AN50*0.2</f>
        <v>0</v>
      </c>
      <c r="AP50" s="93" t="n">
        <f aca="false">AO50*0.2</f>
        <v>0</v>
      </c>
      <c r="AQ50" s="94" t="n">
        <f aca="false">O50+W50+X50-Z50-AA50-AB50-AC50</f>
        <v>9749.17</v>
      </c>
      <c r="AR50" s="95" t="n">
        <f aca="false">AL50</f>
        <v>3232.0062</v>
      </c>
      <c r="AS50" s="95" t="n">
        <f aca="false">AG50</f>
        <v>0</v>
      </c>
      <c r="AT50" s="95" t="n">
        <f aca="false">AJ50</f>
        <v>476.834827586207</v>
      </c>
      <c r="AU50" s="96" t="n">
        <f aca="false">AO50</f>
        <v>0</v>
      </c>
      <c r="AV50" s="97" t="n">
        <f aca="false">SUM(AQ50:AU50)</f>
        <v>13458.0110275862</v>
      </c>
      <c r="AW50" s="98" t="s">
        <v>83</v>
      </c>
      <c r="AX50" s="99" t="n">
        <v>0.12</v>
      </c>
      <c r="AY50" s="88" t="n">
        <f aca="false">AQ50*AX50</f>
        <v>1169.9004</v>
      </c>
      <c r="AZ50" s="88" t="n">
        <f aca="false">AR50*0.3</f>
        <v>969.60186</v>
      </c>
      <c r="BA50" s="88" t="n">
        <f aca="false">AS50*0.2</f>
        <v>0</v>
      </c>
      <c r="BB50" s="88" t="n">
        <f aca="false">AT50*0.2</f>
        <v>95.3669655172415</v>
      </c>
      <c r="BC50" s="89" t="n">
        <f aca="false">AU50*0.2</f>
        <v>0</v>
      </c>
      <c r="BD50" s="89" t="n">
        <f aca="false">SUM(AY50:BC50)</f>
        <v>2234.86922551724</v>
      </c>
      <c r="BE50" s="100" t="n">
        <v>0</v>
      </c>
      <c r="BF50" s="101" t="n">
        <v>0</v>
      </c>
      <c r="BG50" s="102" t="n">
        <v>0</v>
      </c>
      <c r="BH50" s="103" t="n">
        <f aca="false">O50+W50+X50-AA50</f>
        <v>9749.17</v>
      </c>
      <c r="BI50" s="85" t="n">
        <f aca="false">Y50</f>
        <v>1070</v>
      </c>
      <c r="BJ50" s="73" t="n">
        <f aca="false">AR50</f>
        <v>3232.0062</v>
      </c>
      <c r="BK50" s="85" t="n">
        <f aca="false">AT50+(AI50*0.2)</f>
        <v>1243.53682758621</v>
      </c>
      <c r="BL50" s="85" t="n">
        <f aca="false">AO50</f>
        <v>0</v>
      </c>
      <c r="BM50" s="85" t="n">
        <f aca="false">AG50</f>
        <v>0</v>
      </c>
      <c r="BN50" s="104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4" t="n">
        <v>40898</v>
      </c>
      <c r="C51" s="65" t="n">
        <v>40898</v>
      </c>
      <c r="D51" s="66" t="n">
        <v>40906</v>
      </c>
      <c r="E51" s="66" t="s">
        <v>501</v>
      </c>
      <c r="F51" s="66" t="s">
        <v>329</v>
      </c>
      <c r="G51" s="123" t="s">
        <v>502</v>
      </c>
      <c r="H51" s="68" t="s">
        <v>503</v>
      </c>
      <c r="I51" s="68" t="s">
        <v>504</v>
      </c>
      <c r="J51" s="68" t="s">
        <v>249</v>
      </c>
      <c r="K51" s="69" t="s">
        <v>81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127" t="n">
        <v>0</v>
      </c>
      <c r="U51" s="73" t="n">
        <v>0</v>
      </c>
      <c r="V51" s="73" t="n">
        <v>0</v>
      </c>
      <c r="W51" s="78" t="n">
        <f aca="false">U51</f>
        <v>0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84" t="n">
        <f aca="false">8900+5900+2000+3000+1500</f>
        <v>21300</v>
      </c>
      <c r="AE51" s="85" t="n">
        <f aca="false">AD51/1.16</f>
        <v>18362.0689655172</v>
      </c>
      <c r="AF51" s="85" t="n">
        <f aca="false">5628+3497+1818+2900</f>
        <v>13843</v>
      </c>
      <c r="AG51" s="86" t="n">
        <f aca="false">AE51-AF51</f>
        <v>4519.06896551724</v>
      </c>
      <c r="AH51" s="87" t="n">
        <f aca="false">6500/1.16</f>
        <v>5603.44827586207</v>
      </c>
      <c r="AI51" s="88" t="n">
        <v>4537.63</v>
      </c>
      <c r="AJ51" s="89" t="n">
        <f aca="false">AH51-AI51</f>
        <v>1065.81827586207</v>
      </c>
      <c r="AK51" s="70" t="n">
        <f aca="false">264200-118386.89+35759.34+6500</f>
        <v>188072.45</v>
      </c>
      <c r="AL51" s="125" t="n">
        <f aca="false">(AK51*0.03)+4562.48</f>
        <v>10204.6535</v>
      </c>
      <c r="AM51" s="90" t="n">
        <f aca="false">AL51*0.3</f>
        <v>3061.39605</v>
      </c>
      <c r="AN51" s="91" t="n">
        <v>0</v>
      </c>
      <c r="AO51" s="92" t="n">
        <f aca="false">AN51*0.2</f>
        <v>0</v>
      </c>
      <c r="AP51" s="93" t="n">
        <f aca="false">AO51*0.2</f>
        <v>0</v>
      </c>
      <c r="AQ51" s="94" t="n">
        <f aca="false">O51+W51+X51-Z51-AA51-AB51-AC51</f>
        <v>12099.79</v>
      </c>
      <c r="AR51" s="95" t="n">
        <f aca="false">AL51</f>
        <v>10204.6535</v>
      </c>
      <c r="AS51" s="95" t="n">
        <f aca="false">AG51</f>
        <v>4519.06896551724</v>
      </c>
      <c r="AT51" s="95" t="n">
        <f aca="false">AJ51</f>
        <v>1065.81827586207</v>
      </c>
      <c r="AU51" s="96" t="n">
        <f aca="false">AO51</f>
        <v>0</v>
      </c>
      <c r="AV51" s="97" t="n">
        <f aca="false">SUM(AQ51:AU51)</f>
        <v>27889.3307413793</v>
      </c>
      <c r="AW51" s="98" t="s">
        <v>83</v>
      </c>
      <c r="AX51" s="99" t="n">
        <v>0.12</v>
      </c>
      <c r="AY51" s="88" t="n">
        <f aca="false">AQ51*AX51</f>
        <v>1451.9748</v>
      </c>
      <c r="AZ51" s="88" t="n">
        <f aca="false">AR51*0.3</f>
        <v>3061.39605</v>
      </c>
      <c r="BA51" s="88" t="n">
        <f aca="false">AS51*0.2</f>
        <v>903.813793103449</v>
      </c>
      <c r="BB51" s="88" t="n">
        <f aca="false">AT51*0.2</f>
        <v>213.163655172414</v>
      </c>
      <c r="BC51" s="89" t="n">
        <f aca="false">AU51*0.2</f>
        <v>0</v>
      </c>
      <c r="BD51" s="89" t="n">
        <f aca="false">SUM(AY51:BC51)</f>
        <v>5630.34829827586</v>
      </c>
      <c r="BE51" s="100" t="n">
        <v>0</v>
      </c>
      <c r="BF51" s="101" t="n">
        <v>0</v>
      </c>
      <c r="BG51" s="102" t="n">
        <v>0</v>
      </c>
      <c r="BH51" s="103" t="n">
        <f aca="false">O51+W51+X51-AA51</f>
        <v>12099.79</v>
      </c>
      <c r="BI51" s="85" t="n">
        <f aca="false">Y51</f>
        <v>0</v>
      </c>
      <c r="BJ51" s="73" t="n">
        <f aca="false">AR51</f>
        <v>10204.6535</v>
      </c>
      <c r="BK51" s="85" t="n">
        <f aca="false">AT51+(AI51*0.2)</f>
        <v>1973.34427586207</v>
      </c>
      <c r="BL51" s="85" t="n">
        <f aca="false">AO51</f>
        <v>0</v>
      </c>
      <c r="BM51" s="85" t="n">
        <f aca="false">AG51</f>
        <v>4519.06896551724</v>
      </c>
      <c r="BN51" s="104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4" t="n">
        <v>40905</v>
      </c>
      <c r="C52" s="65" t="n">
        <v>40905</v>
      </c>
      <c r="D52" s="66" t="n">
        <v>40907</v>
      </c>
      <c r="E52" s="66" t="s">
        <v>505</v>
      </c>
      <c r="F52" s="66" t="s">
        <v>329</v>
      </c>
      <c r="G52" s="123" t="s">
        <v>506</v>
      </c>
      <c r="H52" s="68" t="s">
        <v>507</v>
      </c>
      <c r="I52" s="68" t="s">
        <v>508</v>
      </c>
      <c r="J52" s="68" t="s">
        <v>156</v>
      </c>
      <c r="K52" s="69" t="s">
        <v>81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127" t="s">
        <v>171</v>
      </c>
      <c r="U52" s="73" t="n">
        <v>7759</v>
      </c>
      <c r="V52" s="73" t="n">
        <v>0</v>
      </c>
      <c r="W52" s="78" t="n">
        <f aca="false">U52</f>
        <v>7759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84" t="n">
        <v>0</v>
      </c>
      <c r="AE52" s="85" t="n">
        <v>0</v>
      </c>
      <c r="AF52" s="85" t="n">
        <v>0</v>
      </c>
      <c r="AG52" s="86" t="n">
        <f aca="false">AE52-AF52</f>
        <v>0</v>
      </c>
      <c r="AH52" s="87" t="n">
        <f aca="false">5000/1.16</f>
        <v>4310.34482758621</v>
      </c>
      <c r="AI52" s="88" t="n">
        <v>3366.82</v>
      </c>
      <c r="AJ52" s="89" t="n">
        <f aca="false">AH52-AI52</f>
        <v>943.524827586207</v>
      </c>
      <c r="AK52" s="70" t="n">
        <f aca="false">113700-34110+18738.77+5000</f>
        <v>103328.77</v>
      </c>
      <c r="AL52" s="125" t="n">
        <f aca="false">(AK52*0.03)+1411.35</f>
        <v>4511.2131</v>
      </c>
      <c r="AM52" s="90" t="n">
        <f aca="false">AL52*0.3</f>
        <v>1353.36393</v>
      </c>
      <c r="AN52" s="91" t="n">
        <v>0</v>
      </c>
      <c r="AO52" s="92" t="n">
        <f aca="false">AN52*0.2</f>
        <v>0</v>
      </c>
      <c r="AP52" s="93" t="n">
        <f aca="false">AO52*0.2</f>
        <v>0</v>
      </c>
      <c r="AQ52" s="94" t="n">
        <f aca="false">O52+W52+X52-Z52-AA52-AB52-AC52</f>
        <v>8698.20000000001</v>
      </c>
      <c r="AR52" s="95" t="n">
        <f aca="false">AL52</f>
        <v>4511.2131</v>
      </c>
      <c r="AS52" s="95" t="n">
        <f aca="false">AG52</f>
        <v>0</v>
      </c>
      <c r="AT52" s="95" t="n">
        <f aca="false">AJ52</f>
        <v>943.524827586207</v>
      </c>
      <c r="AU52" s="96" t="n">
        <f aca="false">AO52</f>
        <v>0</v>
      </c>
      <c r="AV52" s="97" t="n">
        <f aca="false">SUM(AQ52:AU52)</f>
        <v>14152.9379275862</v>
      </c>
      <c r="AW52" s="98" t="s">
        <v>166</v>
      </c>
      <c r="AX52" s="99" t="n">
        <v>0.12</v>
      </c>
      <c r="AY52" s="88" t="n">
        <f aca="false">AQ52*AX52</f>
        <v>1043.784</v>
      </c>
      <c r="AZ52" s="88" t="n">
        <f aca="false">AR52*0.3</f>
        <v>1353.36393</v>
      </c>
      <c r="BA52" s="88" t="n">
        <f aca="false">AS52*0.2</f>
        <v>0</v>
      </c>
      <c r="BB52" s="88" t="n">
        <f aca="false">AT52*0.2</f>
        <v>188.704965517241</v>
      </c>
      <c r="BC52" s="89" t="n">
        <f aca="false">AU52*0.2</f>
        <v>0</v>
      </c>
      <c r="BD52" s="89" t="n">
        <f aca="false">SUM(AY52:BC52)</f>
        <v>2585.85289551724</v>
      </c>
      <c r="BE52" s="100" t="n">
        <v>0</v>
      </c>
      <c r="BF52" s="101" t="n">
        <v>0</v>
      </c>
      <c r="BG52" s="102" t="n">
        <v>0</v>
      </c>
      <c r="BH52" s="103" t="n">
        <f aca="false">O52+W52+X52-AA52</f>
        <v>8698.20000000001</v>
      </c>
      <c r="BI52" s="85" t="n">
        <f aca="false">Y52</f>
        <v>1070</v>
      </c>
      <c r="BJ52" s="73" t="n">
        <f aca="false">AR52</f>
        <v>4511.2131</v>
      </c>
      <c r="BK52" s="85" t="n">
        <f aca="false">AT52+(AI52*0.2)</f>
        <v>1616.88882758621</v>
      </c>
      <c r="BL52" s="85" t="n">
        <f aca="false">AO52</f>
        <v>0</v>
      </c>
      <c r="BM52" s="85" t="n">
        <f aca="false">AG52</f>
        <v>0</v>
      </c>
      <c r="BN52" s="104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4" t="n">
        <v>40904</v>
      </c>
      <c r="C53" s="65" t="n">
        <v>40904</v>
      </c>
      <c r="D53" s="66" t="n">
        <v>40907</v>
      </c>
      <c r="E53" s="66" t="s">
        <v>509</v>
      </c>
      <c r="F53" s="66" t="s">
        <v>329</v>
      </c>
      <c r="G53" s="123" t="s">
        <v>510</v>
      </c>
      <c r="H53" s="68" t="s">
        <v>511</v>
      </c>
      <c r="I53" s="68" t="s">
        <v>184</v>
      </c>
      <c r="J53" s="68" t="s">
        <v>156</v>
      </c>
      <c r="K53" s="69" t="s">
        <v>81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127" t="n">
        <v>0</v>
      </c>
      <c r="U53" s="73" t="n">
        <v>0</v>
      </c>
      <c r="V53" s="73" t="n">
        <v>0</v>
      </c>
      <c r="W53" s="78" t="n">
        <f aca="false">U53</f>
        <v>0</v>
      </c>
      <c r="X53" s="79" t="n">
        <v>0</v>
      </c>
      <c r="Y53" s="80" t="n">
        <v>1070</v>
      </c>
      <c r="Z53" s="81" t="n">
        <v>3612.36</v>
      </c>
      <c r="AA53" s="82" t="n">
        <f aca="false">Z53*0.16</f>
        <v>577.9776</v>
      </c>
      <c r="AB53" s="82" t="n">
        <f aca="false">Q53/1.16</f>
        <v>0</v>
      </c>
      <c r="AC53" s="83" t="n">
        <v>0</v>
      </c>
      <c r="AD53" s="84" t="n">
        <v>0</v>
      </c>
      <c r="AE53" s="85" t="n">
        <v>0</v>
      </c>
      <c r="AF53" s="85" t="n">
        <v>0</v>
      </c>
      <c r="AG53" s="86" t="n">
        <f aca="false">AE53-AF53</f>
        <v>0</v>
      </c>
      <c r="AH53" s="87" t="n">
        <f aca="false">6500/1.16</f>
        <v>5603.44827586207</v>
      </c>
      <c r="AI53" s="88" t="n">
        <v>4620.35</v>
      </c>
      <c r="AJ53" s="89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0" t="n">
        <f aca="false">AL53*0.3</f>
        <v>1052.62956</v>
      </c>
      <c r="AN53" s="91" t="n">
        <v>0</v>
      </c>
      <c r="AO53" s="92" t="n">
        <f aca="false">AN53*0.2</f>
        <v>0</v>
      </c>
      <c r="AP53" s="93" t="n">
        <f aca="false">AO53*0.2</f>
        <v>0</v>
      </c>
      <c r="AQ53" s="94" t="n">
        <f aca="false">O53+W53+X53-Z53-AA53-AB53-AC53</f>
        <v>13986.8224</v>
      </c>
      <c r="AR53" s="95" t="n">
        <f aca="false">AL53</f>
        <v>3508.7652</v>
      </c>
      <c r="AS53" s="95" t="n">
        <f aca="false">AG53</f>
        <v>0</v>
      </c>
      <c r="AT53" s="95" t="n">
        <f aca="false">AJ53</f>
        <v>983.098275862069</v>
      </c>
      <c r="AU53" s="96" t="n">
        <f aca="false">AO53</f>
        <v>0</v>
      </c>
      <c r="AV53" s="97" t="n">
        <f aca="false">SUM(AQ53:AU53)</f>
        <v>18478.6858758621</v>
      </c>
      <c r="AW53" s="98" t="s">
        <v>166</v>
      </c>
      <c r="AX53" s="99" t="n">
        <v>0.12</v>
      </c>
      <c r="AY53" s="88" t="n">
        <f aca="false">AQ53*AX53</f>
        <v>1678.418688</v>
      </c>
      <c r="AZ53" s="88" t="n">
        <f aca="false">AR53*0.3</f>
        <v>1052.62956</v>
      </c>
      <c r="BA53" s="88" t="n">
        <f aca="false">AS53*0.2</f>
        <v>0</v>
      </c>
      <c r="BB53" s="88" t="n">
        <f aca="false">AT53*0.2</f>
        <v>196.619655172414</v>
      </c>
      <c r="BC53" s="89" t="n">
        <f aca="false">AU53*0.2</f>
        <v>0</v>
      </c>
      <c r="BD53" s="89" t="n">
        <f aca="false">SUM(AY53:BC53)</f>
        <v>2927.66790317241</v>
      </c>
      <c r="BE53" s="100" t="n">
        <v>0</v>
      </c>
      <c r="BF53" s="101" t="n">
        <v>0</v>
      </c>
      <c r="BG53" s="102" t="n">
        <v>0</v>
      </c>
      <c r="BH53" s="103" t="n">
        <f aca="false">O53+W53+X53-AA53</f>
        <v>17599.1824</v>
      </c>
      <c r="BI53" s="85" t="n">
        <f aca="false">Y53</f>
        <v>1070</v>
      </c>
      <c r="BJ53" s="73" t="n">
        <f aca="false">AR53</f>
        <v>3508.7652</v>
      </c>
      <c r="BK53" s="85" t="n">
        <f aca="false">AT53+(AI53*0.2)</f>
        <v>1907.16827586207</v>
      </c>
      <c r="BL53" s="85" t="n">
        <f aca="false">AO53</f>
        <v>0</v>
      </c>
      <c r="BM53" s="85" t="n">
        <f aca="false">AG53</f>
        <v>0</v>
      </c>
      <c r="BN53" s="104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4" t="n">
        <v>40876</v>
      </c>
      <c r="C54" s="65" t="n">
        <v>40876</v>
      </c>
      <c r="D54" s="66" t="n">
        <v>40885</v>
      </c>
      <c r="E54" s="66" t="s">
        <v>512</v>
      </c>
      <c r="F54" s="66" t="s">
        <v>329</v>
      </c>
      <c r="G54" s="243" t="s">
        <v>513</v>
      </c>
      <c r="H54" s="68" t="s">
        <v>514</v>
      </c>
      <c r="I54" s="68" t="s">
        <v>288</v>
      </c>
      <c r="J54" s="68" t="s">
        <v>515</v>
      </c>
      <c r="K54" s="69" t="s">
        <v>81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127" t="n">
        <v>0</v>
      </c>
      <c r="U54" s="73" t="n">
        <v>0</v>
      </c>
      <c r="V54" s="73" t="n">
        <v>0</v>
      </c>
      <c r="W54" s="78" t="n">
        <f aca="false">U54</f>
        <v>0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84" t="n">
        <v>0</v>
      </c>
      <c r="AE54" s="85" t="n">
        <v>0</v>
      </c>
      <c r="AF54" s="85" t="n">
        <v>0</v>
      </c>
      <c r="AG54" s="86" t="n">
        <f aca="false">AE54-AF54</f>
        <v>0</v>
      </c>
      <c r="AH54" s="87" t="n">
        <v>0</v>
      </c>
      <c r="AI54" s="88" t="n">
        <v>0</v>
      </c>
      <c r="AJ54" s="89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126" t="n">
        <f aca="false">AL54*0.4</f>
        <v>840.15732</v>
      </c>
      <c r="AN54" s="91" t="n">
        <v>0</v>
      </c>
      <c r="AO54" s="92" t="n">
        <f aca="false">AN54*0.2</f>
        <v>0</v>
      </c>
      <c r="AP54" s="93" t="n">
        <f aca="false">AO54*0.2</f>
        <v>0</v>
      </c>
      <c r="AQ54" s="94" t="n">
        <f aca="false">O54+W54+X54-Z54-AA54-AB54-AC54</f>
        <v>10887.48</v>
      </c>
      <c r="AR54" s="95" t="n">
        <f aca="false">AL54</f>
        <v>2100.3933</v>
      </c>
      <c r="AS54" s="95" t="n">
        <f aca="false">AG54</f>
        <v>0</v>
      </c>
      <c r="AT54" s="95" t="n">
        <f aca="false">AJ54</f>
        <v>0</v>
      </c>
      <c r="AU54" s="96" t="n">
        <f aca="false">AO54</f>
        <v>0</v>
      </c>
      <c r="AV54" s="97" t="n">
        <f aca="false">SUM(AQ54:AU54)</f>
        <v>12987.8733</v>
      </c>
      <c r="AW54" s="98" t="s">
        <v>83</v>
      </c>
      <c r="AX54" s="99" t="n">
        <v>0.14</v>
      </c>
      <c r="AY54" s="88" t="n">
        <f aca="false">AQ54*AX54</f>
        <v>1524.2472</v>
      </c>
      <c r="AZ54" s="88" t="n">
        <f aca="false">AR54*0.3</f>
        <v>630.11799</v>
      </c>
      <c r="BA54" s="88" t="n">
        <f aca="false">AS54*0.2</f>
        <v>0</v>
      </c>
      <c r="BB54" s="88" t="n">
        <f aca="false">AT54*0.2</f>
        <v>0</v>
      </c>
      <c r="BC54" s="89" t="n">
        <f aca="false">AU54*0.2</f>
        <v>0</v>
      </c>
      <c r="BD54" s="89" t="n">
        <f aca="false">SUM(AY54:BC54)</f>
        <v>2154.36519</v>
      </c>
      <c r="BE54" s="100" t="n">
        <v>0</v>
      </c>
      <c r="BF54" s="101" t="n">
        <v>0</v>
      </c>
      <c r="BG54" s="102" t="n">
        <v>0</v>
      </c>
      <c r="BH54" s="103" t="n">
        <f aca="false">O54+W54+X54-AA54</f>
        <v>10887.48</v>
      </c>
      <c r="BI54" s="85" t="n">
        <f aca="false">Y54</f>
        <v>1070</v>
      </c>
      <c r="BJ54" s="73" t="n">
        <f aca="false">AR54</f>
        <v>2100.3933</v>
      </c>
      <c r="BK54" s="85" t="n">
        <f aca="false">AT54+(AI54*0.2)</f>
        <v>0</v>
      </c>
      <c r="BL54" s="85" t="n">
        <f aca="false">AO54</f>
        <v>0</v>
      </c>
      <c r="BM54" s="85" t="n">
        <f aca="false">AE54</f>
        <v>0</v>
      </c>
      <c r="BN54" s="104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4" t="n">
        <v>40899</v>
      </c>
      <c r="C55" s="65" t="n">
        <v>40899</v>
      </c>
      <c r="D55" s="66" t="n">
        <v>40905</v>
      </c>
      <c r="E55" s="66" t="s">
        <v>516</v>
      </c>
      <c r="F55" s="66" t="s">
        <v>329</v>
      </c>
      <c r="G55" s="123" t="s">
        <v>517</v>
      </c>
      <c r="H55" s="68" t="s">
        <v>518</v>
      </c>
      <c r="I55" s="68" t="s">
        <v>404</v>
      </c>
      <c r="J55" s="68" t="s">
        <v>515</v>
      </c>
      <c r="K55" s="69" t="s">
        <v>81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127" t="s">
        <v>171</v>
      </c>
      <c r="U55" s="73" t="n">
        <v>0</v>
      </c>
      <c r="V55" s="73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84" t="n">
        <v>0</v>
      </c>
      <c r="AE55" s="85" t="n">
        <v>0</v>
      </c>
      <c r="AF55" s="85" t="n">
        <v>0</v>
      </c>
      <c r="AG55" s="86" t="n">
        <f aca="false">AE55-AF55</f>
        <v>0</v>
      </c>
      <c r="AH55" s="87" t="n">
        <v>0</v>
      </c>
      <c r="AI55" s="88" t="n">
        <v>0</v>
      </c>
      <c r="AJ55" s="89" t="n">
        <f aca="false">AH55-AI55</f>
        <v>0</v>
      </c>
      <c r="AK55" s="70" t="n">
        <f aca="false">129900-23463.21+26320.14</f>
        <v>132756.93</v>
      </c>
      <c r="AL55" s="125" t="n">
        <f aca="false">(AK55*0.04)+5557.2</f>
        <v>10867.4772</v>
      </c>
      <c r="AM55" s="90" t="n">
        <f aca="false">AL55*0.3</f>
        <v>3260.24316</v>
      </c>
      <c r="AN55" s="91" t="n">
        <v>0</v>
      </c>
      <c r="AO55" s="92" t="n">
        <f aca="false">AN55*0.2</f>
        <v>0</v>
      </c>
      <c r="AP55" s="93" t="n">
        <f aca="false">AO55*0.2</f>
        <v>0</v>
      </c>
      <c r="AQ55" s="94" t="n">
        <f aca="false">O55+W55+X55-Z55-AA55-AB55-AC55</f>
        <v>10094.38</v>
      </c>
      <c r="AR55" s="95" t="n">
        <f aca="false">AL55</f>
        <v>10867.4772</v>
      </c>
      <c r="AS55" s="95" t="n">
        <f aca="false">AG55</f>
        <v>0</v>
      </c>
      <c r="AT55" s="95" t="n">
        <f aca="false">AJ55</f>
        <v>0</v>
      </c>
      <c r="AU55" s="96" t="n">
        <f aca="false">AO55</f>
        <v>0</v>
      </c>
      <c r="AV55" s="97" t="n">
        <f aca="false">SUM(AQ55:AU55)</f>
        <v>20961.8572</v>
      </c>
      <c r="AW55" s="98" t="s">
        <v>83</v>
      </c>
      <c r="AX55" s="99" t="n">
        <v>0.14</v>
      </c>
      <c r="AY55" s="88" t="n">
        <f aca="false">AQ55*AX55</f>
        <v>1413.2132</v>
      </c>
      <c r="AZ55" s="88" t="n">
        <f aca="false">AR55*0.3</f>
        <v>3260.24316</v>
      </c>
      <c r="BA55" s="88" t="n">
        <f aca="false">AS55*0.2</f>
        <v>0</v>
      </c>
      <c r="BB55" s="88" t="n">
        <f aca="false">AT55*0.2</f>
        <v>0</v>
      </c>
      <c r="BC55" s="89" t="n">
        <f aca="false">AU55*0.2</f>
        <v>0</v>
      </c>
      <c r="BD55" s="89" t="n">
        <f aca="false">SUM(AY55:BC55)</f>
        <v>4673.45636</v>
      </c>
      <c r="BE55" s="100" t="n">
        <v>0</v>
      </c>
      <c r="BF55" s="101" t="n">
        <v>0</v>
      </c>
      <c r="BG55" s="102" t="n">
        <v>0</v>
      </c>
      <c r="BH55" s="103" t="n">
        <f aca="false">O55+W55+X55-AA55</f>
        <v>10094.38</v>
      </c>
      <c r="BI55" s="85" t="n">
        <f aca="false">Y55</f>
        <v>1070</v>
      </c>
      <c r="BJ55" s="73" t="n">
        <f aca="false">AR55</f>
        <v>10867.4772</v>
      </c>
      <c r="BK55" s="85" t="n">
        <f aca="false">AT55+(AI55*0.2)</f>
        <v>0</v>
      </c>
      <c r="BL55" s="85" t="n">
        <f aca="false">AO55</f>
        <v>0</v>
      </c>
      <c r="BM55" s="85" t="n">
        <f aca="false">AG55</f>
        <v>0</v>
      </c>
      <c r="BN55" s="104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4" t="n">
        <v>40872</v>
      </c>
      <c r="C56" s="65" t="n">
        <v>40872</v>
      </c>
      <c r="D56" s="66" t="n">
        <v>40879</v>
      </c>
      <c r="E56" s="66" t="s">
        <v>519</v>
      </c>
      <c r="F56" s="66" t="s">
        <v>329</v>
      </c>
      <c r="G56" s="243" t="s">
        <v>520</v>
      </c>
      <c r="H56" s="68" t="s">
        <v>521</v>
      </c>
      <c r="I56" s="68" t="s">
        <v>342</v>
      </c>
      <c r="J56" s="68" t="s">
        <v>522</v>
      </c>
      <c r="K56" s="69" t="s">
        <v>81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77" t="s">
        <v>343</v>
      </c>
      <c r="U56" s="249" t="n">
        <v>7759</v>
      </c>
      <c r="V56" s="249" t="n">
        <v>0</v>
      </c>
      <c r="W56" s="78" t="n">
        <f aca="false">U56</f>
        <v>7759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84" t="n">
        <v>0</v>
      </c>
      <c r="AE56" s="85" t="n">
        <v>0</v>
      </c>
      <c r="AF56" s="85" t="n">
        <v>0</v>
      </c>
      <c r="AG56" s="86" t="n">
        <f aca="false">AE56-AF56</f>
        <v>0</v>
      </c>
      <c r="AH56" s="87" t="n">
        <f aca="false">5000/1.16</f>
        <v>4310.34482758621</v>
      </c>
      <c r="AI56" s="88" t="n">
        <v>3366.52</v>
      </c>
      <c r="AJ56" s="89" t="n">
        <f aca="false">AH56-AI56</f>
        <v>943.824827586207</v>
      </c>
      <c r="AK56" s="70" t="n">
        <f aca="false">114700-29823.15+12738.43+5000</f>
        <v>102615.28</v>
      </c>
      <c r="AL56" s="125" t="n">
        <f aca="false">(AK56*0.03)+2206.72</f>
        <v>5285.1784</v>
      </c>
      <c r="AM56" s="126" t="n">
        <f aca="false">AL56*0.4</f>
        <v>2114.07136</v>
      </c>
      <c r="AN56" s="250" t="n">
        <v>0</v>
      </c>
      <c r="AO56" s="251" t="n">
        <f aca="false">AN56*0.2</f>
        <v>0</v>
      </c>
      <c r="AP56" s="252" t="n">
        <f aca="false">AO56*0.2</f>
        <v>0</v>
      </c>
      <c r="AQ56" s="253" t="n">
        <f aca="false">O56+W56+X56-Z56-AA56-AB56-AC56</f>
        <v>6999.8</v>
      </c>
      <c r="AR56" s="254" t="n">
        <f aca="false">AL56</f>
        <v>5285.1784</v>
      </c>
      <c r="AS56" s="254" t="n">
        <f aca="false">AG56</f>
        <v>0</v>
      </c>
      <c r="AT56" s="254" t="n">
        <f aca="false">AJ56</f>
        <v>943.824827586207</v>
      </c>
      <c r="AU56" s="255" t="n">
        <f aca="false">AO56</f>
        <v>0</v>
      </c>
      <c r="AV56" s="97" t="n">
        <f aca="false">SUM(AQ56:AU56)</f>
        <v>13228.8032275862</v>
      </c>
      <c r="AW56" s="98" t="s">
        <v>166</v>
      </c>
      <c r="AX56" s="99" t="n">
        <v>0.14</v>
      </c>
      <c r="AY56" s="88" t="n">
        <f aca="false">AQ56*AX56</f>
        <v>979.972000000001</v>
      </c>
      <c r="AZ56" s="88" t="n">
        <f aca="false">AR56*0.3</f>
        <v>1585.55352</v>
      </c>
      <c r="BA56" s="88" t="n">
        <f aca="false">AS56*0.2</f>
        <v>0</v>
      </c>
      <c r="BB56" s="88" t="n">
        <f aca="false">AT56*0.2</f>
        <v>188.764965517242</v>
      </c>
      <c r="BC56" s="89" t="n">
        <f aca="false">AU56*0.2</f>
        <v>0</v>
      </c>
      <c r="BD56" s="89" t="n">
        <f aca="false">SUM(AY56:BC56)</f>
        <v>2754.29048551724</v>
      </c>
      <c r="BE56" s="100" t="n">
        <v>0</v>
      </c>
      <c r="BF56" s="101" t="n">
        <v>0</v>
      </c>
      <c r="BG56" s="102" t="n">
        <v>0</v>
      </c>
      <c r="BH56" s="103" t="n">
        <f aca="false">O56+W56+X56-AA56</f>
        <v>6999.8</v>
      </c>
      <c r="BI56" s="85" t="n">
        <f aca="false">Y56</f>
        <v>0</v>
      </c>
      <c r="BJ56" s="73" t="n">
        <f aca="false">AR56</f>
        <v>5285.1784</v>
      </c>
      <c r="BK56" s="85" t="n">
        <f aca="false">AT56+(AI56*0.2)</f>
        <v>1617.12882758621</v>
      </c>
      <c r="BL56" s="85" t="n">
        <f aca="false">AO56</f>
        <v>0</v>
      </c>
      <c r="BM56" s="85" t="n">
        <f aca="false">AG56</f>
        <v>0</v>
      </c>
      <c r="BN56" s="104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4" t="n">
        <v>40875</v>
      </c>
      <c r="C57" s="65" t="n">
        <v>40868</v>
      </c>
      <c r="D57" s="66" t="n">
        <v>40884</v>
      </c>
      <c r="E57" s="66" t="s">
        <v>523</v>
      </c>
      <c r="F57" s="66" t="s">
        <v>329</v>
      </c>
      <c r="G57" s="243" t="s">
        <v>524</v>
      </c>
      <c r="H57" s="68" t="s">
        <v>525</v>
      </c>
      <c r="I57" s="68" t="s">
        <v>526</v>
      </c>
      <c r="J57" s="68" t="s">
        <v>522</v>
      </c>
      <c r="K57" s="69" t="s">
        <v>81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127" t="n">
        <v>0</v>
      </c>
      <c r="U57" s="73" t="n">
        <v>0</v>
      </c>
      <c r="V57" s="73" t="n">
        <v>0</v>
      </c>
      <c r="W57" s="78" t="n">
        <f aca="false">U57</f>
        <v>0</v>
      </c>
      <c r="X57" s="79" t="n">
        <v>0</v>
      </c>
      <c r="Y57" s="80" t="n">
        <v>1070</v>
      </c>
      <c r="Z57" s="81" t="n">
        <v>2756.68</v>
      </c>
      <c r="AA57" s="82" t="n">
        <f aca="false">Z57*0.16</f>
        <v>441.0688</v>
      </c>
      <c r="AB57" s="82" t="n">
        <f aca="false">Q57/1.16</f>
        <v>0</v>
      </c>
      <c r="AC57" s="83" t="n">
        <v>0</v>
      </c>
      <c r="AD57" s="84" t="n">
        <v>0</v>
      </c>
      <c r="AE57" s="85" t="n">
        <v>0</v>
      </c>
      <c r="AF57" s="85" t="n">
        <v>0</v>
      </c>
      <c r="AG57" s="86" t="n">
        <f aca="false">AE57-AF57</f>
        <v>0</v>
      </c>
      <c r="AH57" s="87" t="n">
        <f aca="false">8500/1.16</f>
        <v>7327.58620689655</v>
      </c>
      <c r="AI57" s="88" t="n">
        <v>6649.83</v>
      </c>
      <c r="AJ57" s="89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126" t="n">
        <f aca="false">AL57*0.4</f>
        <v>3819.1332</v>
      </c>
      <c r="AN57" s="91" t="n">
        <v>0</v>
      </c>
      <c r="AO57" s="92" t="n">
        <f aca="false">AN57*0.2</f>
        <v>0</v>
      </c>
      <c r="AP57" s="93" t="n">
        <f aca="false">AO57*0.2</f>
        <v>0</v>
      </c>
      <c r="AQ57" s="94" t="n">
        <f aca="false">O57+W57+X57-Z57-AA57-AB57-AC57</f>
        <v>30394.4112</v>
      </c>
      <c r="AR57" s="95" t="n">
        <f aca="false">AL57</f>
        <v>9547.833</v>
      </c>
      <c r="AS57" s="95" t="n">
        <f aca="false">AG57</f>
        <v>0</v>
      </c>
      <c r="AT57" s="95" t="n">
        <f aca="false">AJ57</f>
        <v>677.756206896553</v>
      </c>
      <c r="AU57" s="96" t="n">
        <f aca="false">AO57</f>
        <v>0</v>
      </c>
      <c r="AV57" s="97" t="n">
        <f aca="false">SUM(AQ57:AU57)</f>
        <v>40620.0004068966</v>
      </c>
      <c r="AW57" s="98" t="s">
        <v>83</v>
      </c>
      <c r="AX57" s="99" t="n">
        <v>0.14</v>
      </c>
      <c r="AY57" s="88" t="n">
        <f aca="false">AQ57*AX57</f>
        <v>4255.217568</v>
      </c>
      <c r="AZ57" s="88" t="n">
        <f aca="false">AR57*0.3</f>
        <v>2864.3499</v>
      </c>
      <c r="BA57" s="88" t="n">
        <f aca="false">AS57*0.2</f>
        <v>0</v>
      </c>
      <c r="BB57" s="88" t="n">
        <f aca="false">AT57*0.2</f>
        <v>135.551241379311</v>
      </c>
      <c r="BC57" s="89" t="n">
        <f aca="false">AU57*0.2</f>
        <v>0</v>
      </c>
      <c r="BD57" s="89" t="n">
        <f aca="false">SUM(AY57:BC57)</f>
        <v>7255.11870937931</v>
      </c>
      <c r="BE57" s="100" t="n">
        <v>0</v>
      </c>
      <c r="BF57" s="101" t="n">
        <v>0</v>
      </c>
      <c r="BG57" s="102" t="n">
        <v>0</v>
      </c>
      <c r="BH57" s="103" t="n">
        <f aca="false">O57+W57+X57-AA57</f>
        <v>33151.0912</v>
      </c>
      <c r="BI57" s="85" t="n">
        <f aca="false">Y57</f>
        <v>1070</v>
      </c>
      <c r="BJ57" s="73" t="n">
        <f aca="false">AR57</f>
        <v>9547.833</v>
      </c>
      <c r="BK57" s="85" t="n">
        <f aca="false">AT57+(AI57*0.2)</f>
        <v>2007.72220689655</v>
      </c>
      <c r="BL57" s="85" t="n">
        <f aca="false">AO57</f>
        <v>0</v>
      </c>
      <c r="BM57" s="85" t="n">
        <f aca="false">AG57</f>
        <v>0</v>
      </c>
      <c r="BN57" s="104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4" t="n">
        <v>40876</v>
      </c>
      <c r="C58" s="65" t="n">
        <v>40876</v>
      </c>
      <c r="D58" s="66" t="n">
        <v>40893</v>
      </c>
      <c r="E58" s="66" t="s">
        <v>527</v>
      </c>
      <c r="F58" s="66" t="s">
        <v>329</v>
      </c>
      <c r="G58" s="168" t="s">
        <v>528</v>
      </c>
      <c r="H58" s="68" t="s">
        <v>529</v>
      </c>
      <c r="I58" s="68" t="s">
        <v>423</v>
      </c>
      <c r="J58" s="68" t="s">
        <v>522</v>
      </c>
      <c r="K58" s="69" t="s">
        <v>81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127" t="s">
        <v>343</v>
      </c>
      <c r="U58" s="73" t="n">
        <v>7759</v>
      </c>
      <c r="V58" s="73" t="n">
        <v>0</v>
      </c>
      <c r="W58" s="78" t="n">
        <f aca="false">U58</f>
        <v>7759</v>
      </c>
      <c r="X58" s="79" t="n">
        <v>0</v>
      </c>
      <c r="Y58" s="80" t="n">
        <v>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84" t="n">
        <f aca="false">AE58*1.16</f>
        <v>3600.002</v>
      </c>
      <c r="AE58" s="85" t="n">
        <v>3103.45</v>
      </c>
      <c r="AF58" s="85" t="n">
        <v>1490</v>
      </c>
      <c r="AG58" s="86" t="n">
        <f aca="false">AE58-AF58</f>
        <v>1613.45</v>
      </c>
      <c r="AH58" s="87" t="n">
        <f aca="false">5000/1.16</f>
        <v>4310.34482758621</v>
      </c>
      <c r="AI58" s="88" t="n">
        <v>3366.82</v>
      </c>
      <c r="AJ58" s="89" t="n">
        <f aca="false">AH58-AI58</f>
        <v>943.524827586207</v>
      </c>
      <c r="AK58" s="70" t="n">
        <f aca="false">98500-26945.71+23559.72+5000</f>
        <v>100114.01</v>
      </c>
      <c r="AL58" s="125" t="n">
        <f aca="false">(AK58*0.03)+4400</f>
        <v>7403.4203</v>
      </c>
      <c r="AM58" s="90" t="n">
        <f aca="false">AL58*0.3</f>
        <v>2221.02609</v>
      </c>
      <c r="AN58" s="91" t="n">
        <v>0</v>
      </c>
      <c r="AO58" s="92" t="n">
        <f aca="false">AN58*0.2</f>
        <v>0</v>
      </c>
      <c r="AP58" s="93" t="n">
        <f aca="false">AO58*0.2</f>
        <v>0</v>
      </c>
      <c r="AQ58" s="94" t="n">
        <f aca="false">O58+W58+X58-Z58-AA58-AB58-AC58</f>
        <v>7387.86</v>
      </c>
      <c r="AR58" s="95" t="n">
        <f aca="false">AL58</f>
        <v>7403.4203</v>
      </c>
      <c r="AS58" s="95" t="n">
        <f aca="false">AG58</f>
        <v>1613.45</v>
      </c>
      <c r="AT58" s="95" t="n">
        <f aca="false">AJ58</f>
        <v>943.524827586207</v>
      </c>
      <c r="AU58" s="96" t="n">
        <f aca="false">AO58</f>
        <v>0</v>
      </c>
      <c r="AV58" s="97" t="n">
        <f aca="false">SUM(AQ58:AU58)</f>
        <v>17348.2551275862</v>
      </c>
      <c r="AW58" s="98" t="s">
        <v>83</v>
      </c>
      <c r="AX58" s="99" t="n">
        <v>0.14</v>
      </c>
      <c r="AY58" s="88" t="n">
        <f aca="false">AQ58*AX58</f>
        <v>1034.3004</v>
      </c>
      <c r="AZ58" s="88" t="n">
        <f aca="false">AR58*0.3</f>
        <v>2221.02609</v>
      </c>
      <c r="BA58" s="88" t="n">
        <f aca="false">AS58*0.2</f>
        <v>322.69</v>
      </c>
      <c r="BB58" s="88" t="n">
        <f aca="false">AT58*0.2</f>
        <v>188.704965517241</v>
      </c>
      <c r="BC58" s="89" t="n">
        <f aca="false">AU58*0.2</f>
        <v>0</v>
      </c>
      <c r="BD58" s="89" t="n">
        <f aca="false">SUM(AY58:BC58)</f>
        <v>3766.72145551724</v>
      </c>
      <c r="BE58" s="100" t="n">
        <v>0</v>
      </c>
      <c r="BF58" s="101" t="n">
        <v>0</v>
      </c>
      <c r="BG58" s="102" t="n">
        <v>0</v>
      </c>
      <c r="BH58" s="103" t="n">
        <f aca="false">O58+W58+X58-AA58</f>
        <v>7387.86</v>
      </c>
      <c r="BI58" s="85" t="n">
        <f aca="false">Y58</f>
        <v>0</v>
      </c>
      <c r="BJ58" s="73" t="n">
        <f aca="false">AR58</f>
        <v>7403.4203</v>
      </c>
      <c r="BK58" s="85" t="n">
        <f aca="false">AT58+(AI58*0.2)</f>
        <v>1616.88882758621</v>
      </c>
      <c r="BL58" s="85" t="n">
        <f aca="false">AO58</f>
        <v>0</v>
      </c>
      <c r="BM58" s="85" t="n">
        <f aca="false">AG58</f>
        <v>1613.45</v>
      </c>
      <c r="BN58" s="104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4" t="n">
        <v>40893</v>
      </c>
      <c r="C59" s="65" t="n">
        <v>40893</v>
      </c>
      <c r="D59" s="66" t="n">
        <v>40899</v>
      </c>
      <c r="E59" s="66" t="s">
        <v>530</v>
      </c>
      <c r="F59" s="66" t="s">
        <v>329</v>
      </c>
      <c r="G59" s="168" t="s">
        <v>531</v>
      </c>
      <c r="H59" s="68" t="s">
        <v>532</v>
      </c>
      <c r="I59" s="68" t="s">
        <v>452</v>
      </c>
      <c r="J59" s="68" t="s">
        <v>522</v>
      </c>
      <c r="K59" s="69" t="s">
        <v>81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127" t="s">
        <v>171</v>
      </c>
      <c r="U59" s="73" t="n">
        <v>3913</v>
      </c>
      <c r="V59" s="73" t="n">
        <v>0</v>
      </c>
      <c r="W59" s="78" t="n">
        <f aca="false">U59</f>
        <v>3913</v>
      </c>
      <c r="X59" s="79" t="n">
        <v>0</v>
      </c>
      <c r="Y59" s="80" t="n">
        <v>1070</v>
      </c>
      <c r="Z59" s="81" t="n">
        <v>0.12</v>
      </c>
      <c r="AA59" s="82" t="n">
        <f aca="false">Z59*0.16</f>
        <v>0.0192</v>
      </c>
      <c r="AB59" s="82" t="n">
        <f aca="false">Q59/1.16</f>
        <v>0</v>
      </c>
      <c r="AC59" s="83" t="n">
        <v>0</v>
      </c>
      <c r="AD59" s="84" t="n">
        <v>0</v>
      </c>
      <c r="AE59" s="85" t="n">
        <v>0</v>
      </c>
      <c r="AF59" s="85" t="n">
        <v>0</v>
      </c>
      <c r="AG59" s="86" t="n">
        <f aca="false">AE59-AF59</f>
        <v>0</v>
      </c>
      <c r="AH59" s="87" t="n">
        <f aca="false">5500/1.16</f>
        <v>4741.37931034483</v>
      </c>
      <c r="AI59" s="88" t="n">
        <v>3833.51</v>
      </c>
      <c r="AJ59" s="89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126" t="n">
        <f aca="false">AL59*0.4</f>
        <v>2249.70288</v>
      </c>
      <c r="AN59" s="91" t="n">
        <v>0</v>
      </c>
      <c r="AO59" s="92" t="n">
        <f aca="false">AN59*0.2</f>
        <v>0</v>
      </c>
      <c r="AP59" s="93" t="n">
        <f aca="false">AO59*0.2</f>
        <v>0</v>
      </c>
      <c r="AQ59" s="94" t="n">
        <f aca="false">O59+W59+X59-Z59-AA59-AB59-AC59</f>
        <v>18041.7208</v>
      </c>
      <c r="AR59" s="95" t="n">
        <f aca="false">AL59</f>
        <v>5624.2572</v>
      </c>
      <c r="AS59" s="95" t="n">
        <f aca="false">AG59</f>
        <v>0</v>
      </c>
      <c r="AT59" s="95" t="n">
        <f aca="false">AJ59</f>
        <v>907.869310344828</v>
      </c>
      <c r="AU59" s="96" t="n">
        <f aca="false">AO59</f>
        <v>0</v>
      </c>
      <c r="AV59" s="97" t="n">
        <f aca="false">SUM(AQ59:AU59)</f>
        <v>24573.8473103448</v>
      </c>
      <c r="AW59" s="98" t="s">
        <v>83</v>
      </c>
      <c r="AX59" s="99" t="n">
        <v>0.14</v>
      </c>
      <c r="AY59" s="88" t="n">
        <f aca="false">AQ59*AX59</f>
        <v>2525.840912</v>
      </c>
      <c r="AZ59" s="88" t="n">
        <f aca="false">AR59*0.3</f>
        <v>1687.27716</v>
      </c>
      <c r="BA59" s="88" t="n">
        <f aca="false">AS59*0.2</f>
        <v>0</v>
      </c>
      <c r="BB59" s="88" t="n">
        <f aca="false">AT59*0.2</f>
        <v>181.573862068966</v>
      </c>
      <c r="BC59" s="89" t="n">
        <f aca="false">AU59*0.2</f>
        <v>0</v>
      </c>
      <c r="BD59" s="89" t="n">
        <f aca="false">SUM(AY59:BC59)</f>
        <v>4394.69193406897</v>
      </c>
      <c r="BE59" s="100" t="n">
        <v>0</v>
      </c>
      <c r="BF59" s="101" t="n">
        <v>0</v>
      </c>
      <c r="BG59" s="102" t="n">
        <v>0</v>
      </c>
      <c r="BH59" s="103" t="n">
        <f aca="false">O59+W59+X59-AA59</f>
        <v>18041.8408</v>
      </c>
      <c r="BI59" s="85" t="n">
        <f aca="false">Y59</f>
        <v>1070</v>
      </c>
      <c r="BJ59" s="73" t="n">
        <f aca="false">AR59</f>
        <v>5624.2572</v>
      </c>
      <c r="BK59" s="85" t="n">
        <f aca="false">AT59+(AI59*0.2)</f>
        <v>1674.57131034483</v>
      </c>
      <c r="BL59" s="85" t="n">
        <f aca="false">AO59</f>
        <v>0</v>
      </c>
      <c r="BM59" s="85" t="n">
        <f aca="false">AG59</f>
        <v>0</v>
      </c>
      <c r="BN59" s="104" t="str">
        <f aca="false">G59</f>
        <v>0571-QMN12</v>
      </c>
      <c r="BO59" s="162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4" t="n">
        <v>40892</v>
      </c>
      <c r="C60" s="65" t="n">
        <v>40892</v>
      </c>
      <c r="D60" s="66" t="n">
        <v>40896</v>
      </c>
      <c r="E60" s="66" t="s">
        <v>533</v>
      </c>
      <c r="F60" s="66" t="s">
        <v>534</v>
      </c>
      <c r="G60" s="168" t="s">
        <v>535</v>
      </c>
      <c r="H60" s="68" t="s">
        <v>536</v>
      </c>
      <c r="I60" s="68" t="s">
        <v>537</v>
      </c>
      <c r="J60" s="68" t="s">
        <v>120</v>
      </c>
      <c r="K60" s="69" t="s">
        <v>81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127" t="n">
        <v>0</v>
      </c>
      <c r="U60" s="73" t="n">
        <v>0</v>
      </c>
      <c r="V60" s="73" t="n">
        <v>0</v>
      </c>
      <c r="W60" s="78" t="n">
        <f aca="false">U60</f>
        <v>0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84" t="n">
        <v>0</v>
      </c>
      <c r="AE60" s="85" t="n">
        <v>0</v>
      </c>
      <c r="AF60" s="85" t="n">
        <v>0</v>
      </c>
      <c r="AG60" s="86" t="n">
        <f aca="false">AE60-AF60</f>
        <v>0</v>
      </c>
      <c r="AH60" s="87" t="n">
        <v>0</v>
      </c>
      <c r="AI60" s="88" t="n">
        <v>0</v>
      </c>
      <c r="AJ60" s="89" t="n">
        <f aca="false">AH60-AI60</f>
        <v>0</v>
      </c>
      <c r="AK60" s="70" t="n">
        <v>0</v>
      </c>
      <c r="AL60" s="71" t="n">
        <f aca="false">AK60*0.03</f>
        <v>0</v>
      </c>
      <c r="AM60" s="90" t="n">
        <f aca="false">AL60*0.3</f>
        <v>0</v>
      </c>
      <c r="AN60" s="91" t="n">
        <v>0</v>
      </c>
      <c r="AO60" s="92" t="n">
        <f aca="false">AN60*0.2</f>
        <v>0</v>
      </c>
      <c r="AP60" s="93" t="n">
        <f aca="false">AO60*0.2</f>
        <v>0</v>
      </c>
      <c r="AQ60" s="94" t="n">
        <f aca="false">O60+W60+X60-Z60-AA60-AB60-AC60</f>
        <v>19867.16</v>
      </c>
      <c r="AR60" s="95" t="n">
        <f aca="false">AL60</f>
        <v>0</v>
      </c>
      <c r="AS60" s="95" t="n">
        <f aca="false">AG60</f>
        <v>0</v>
      </c>
      <c r="AT60" s="95" t="n">
        <f aca="false">AJ60</f>
        <v>0</v>
      </c>
      <c r="AU60" s="96" t="n">
        <f aca="false">AO60</f>
        <v>0</v>
      </c>
      <c r="AV60" s="97" t="n">
        <f aca="false">SUM(AQ60:AU60)</f>
        <v>19867.16</v>
      </c>
      <c r="AW60" s="98" t="s">
        <v>83</v>
      </c>
      <c r="AX60" s="99" t="s">
        <v>534</v>
      </c>
      <c r="AY60" s="88" t="e">
        <f aca="false">AQ60*AX60</f>
        <v>#VALUE!</v>
      </c>
      <c r="AZ60" s="88" t="n">
        <f aca="false">AR60*0.3</f>
        <v>0</v>
      </c>
      <c r="BA60" s="88" t="n">
        <f aca="false">AS60*0.2</f>
        <v>0</v>
      </c>
      <c r="BB60" s="88" t="n">
        <f aca="false">AT60*0.2</f>
        <v>0</v>
      </c>
      <c r="BC60" s="89" t="n">
        <f aca="false">AU60*0.2</f>
        <v>0</v>
      </c>
      <c r="BD60" s="126" t="n">
        <v>300</v>
      </c>
      <c r="BE60" s="100" t="n">
        <v>0</v>
      </c>
      <c r="BF60" s="101" t="n">
        <v>0</v>
      </c>
      <c r="BG60" s="102" t="n">
        <v>0</v>
      </c>
      <c r="BH60" s="103" t="n">
        <f aca="false">O60+W60+X60-AA60</f>
        <v>19867.16</v>
      </c>
      <c r="BI60" s="85" t="n">
        <f aca="false">Y60</f>
        <v>1070</v>
      </c>
      <c r="BJ60" s="73" t="n">
        <f aca="false">AR60</f>
        <v>0</v>
      </c>
      <c r="BK60" s="85" t="n">
        <f aca="false">AT60+(AI60*0.2)</f>
        <v>0</v>
      </c>
      <c r="BL60" s="85" t="n">
        <f aca="false">AO60</f>
        <v>0</v>
      </c>
      <c r="BM60" s="85" t="n">
        <f aca="false">AG60</f>
        <v>0</v>
      </c>
      <c r="BN60" s="104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4" t="n">
        <v>40880</v>
      </c>
      <c r="C61" s="65" t="n">
        <v>40880</v>
      </c>
      <c r="D61" s="66" t="n">
        <v>40883</v>
      </c>
      <c r="E61" s="66" t="s">
        <v>538</v>
      </c>
      <c r="F61" s="66" t="s">
        <v>161</v>
      </c>
      <c r="G61" s="243" t="s">
        <v>539</v>
      </c>
      <c r="H61" s="68" t="s">
        <v>540</v>
      </c>
      <c r="I61" s="68" t="s">
        <v>541</v>
      </c>
      <c r="J61" s="68" t="s">
        <v>120</v>
      </c>
      <c r="K61" s="69" t="s">
        <v>81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391</v>
      </c>
      <c r="Q61" s="74" t="n">
        <v>5000</v>
      </c>
      <c r="R61" s="75"/>
      <c r="S61" s="76"/>
      <c r="T61" s="127" t="n">
        <v>0</v>
      </c>
      <c r="U61" s="73" t="n">
        <v>0</v>
      </c>
      <c r="V61" s="73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4310.34482758621</v>
      </c>
      <c r="AC61" s="83" t="n">
        <v>0</v>
      </c>
      <c r="AD61" s="84" t="n">
        <v>0</v>
      </c>
      <c r="AE61" s="85" t="n">
        <v>0</v>
      </c>
      <c r="AF61" s="85" t="n">
        <v>0</v>
      </c>
      <c r="AG61" s="86" t="n">
        <f aca="false">AE61-AF61</f>
        <v>0</v>
      </c>
      <c r="AH61" s="87" t="n">
        <v>0</v>
      </c>
      <c r="AI61" s="88" t="n">
        <v>0</v>
      </c>
      <c r="AJ61" s="89" t="n">
        <f aca="false">AH61-AI61</f>
        <v>0</v>
      </c>
      <c r="AK61" s="70" t="n">
        <v>0</v>
      </c>
      <c r="AL61" s="71" t="n">
        <f aca="false">AK61*0.03</f>
        <v>0</v>
      </c>
      <c r="AM61" s="90" t="n">
        <f aca="false">AL61*0.3</f>
        <v>0</v>
      </c>
      <c r="AN61" s="91" t="n">
        <v>0</v>
      </c>
      <c r="AO61" s="92" t="n">
        <f aca="false">AN61*0.2</f>
        <v>0</v>
      </c>
      <c r="AP61" s="93" t="n">
        <f aca="false">AO61*0.2</f>
        <v>0</v>
      </c>
      <c r="AQ61" s="94" t="n">
        <f aca="false">O61+W61+X61-Z61-AA61-AB61-AC61</f>
        <v>13370.2451724138</v>
      </c>
      <c r="AR61" s="95" t="n">
        <f aca="false">AL61</f>
        <v>0</v>
      </c>
      <c r="AS61" s="95" t="n">
        <f aca="false">AG61</f>
        <v>0</v>
      </c>
      <c r="AT61" s="95" t="n">
        <f aca="false">AJ61</f>
        <v>0</v>
      </c>
      <c r="AU61" s="96" t="n">
        <f aca="false">AO61</f>
        <v>0</v>
      </c>
      <c r="AV61" s="97" t="n">
        <f aca="false">SUM(AQ61:AU61)</f>
        <v>13370.2451724138</v>
      </c>
      <c r="AW61" s="98" t="s">
        <v>83</v>
      </c>
      <c r="AX61" s="99" t="n">
        <v>0.04</v>
      </c>
      <c r="AY61" s="88" t="n">
        <f aca="false">AQ61*AX61</f>
        <v>534.809806896552</v>
      </c>
      <c r="AZ61" s="88" t="n">
        <f aca="false">AR61*0.3</f>
        <v>0</v>
      </c>
      <c r="BA61" s="88" t="n">
        <f aca="false">AS61*0.2</f>
        <v>0</v>
      </c>
      <c r="BB61" s="88" t="n">
        <f aca="false">AT61*0.2</f>
        <v>0</v>
      </c>
      <c r="BC61" s="89" t="n">
        <f aca="false">AU61*0.2</f>
        <v>0</v>
      </c>
      <c r="BD61" s="89" t="n">
        <f aca="false">SUM(AY61:BC61)</f>
        <v>534.809806896552</v>
      </c>
      <c r="BE61" s="100" t="s">
        <v>542</v>
      </c>
      <c r="BF61" s="101" t="n">
        <v>93000</v>
      </c>
      <c r="BG61" s="102" t="n">
        <v>0</v>
      </c>
      <c r="BH61" s="103" t="n">
        <f aca="false">O61+W61+X61-AA61</f>
        <v>17680.59</v>
      </c>
      <c r="BI61" s="85" t="n">
        <f aca="false">Y61</f>
        <v>1070</v>
      </c>
      <c r="BJ61" s="73" t="n">
        <f aca="false">AR61</f>
        <v>0</v>
      </c>
      <c r="BK61" s="85" t="n">
        <f aca="false">AT61+(AI61*0.2)</f>
        <v>0</v>
      </c>
      <c r="BL61" s="85" t="n">
        <f aca="false">AO61</f>
        <v>0</v>
      </c>
      <c r="BM61" s="85" t="n">
        <f aca="false">AG61</f>
        <v>0</v>
      </c>
      <c r="BN61" s="104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4" t="n">
        <v>40880</v>
      </c>
      <c r="C62" s="65" t="n">
        <v>40880</v>
      </c>
      <c r="D62" s="66" t="n">
        <v>40883</v>
      </c>
      <c r="E62" s="66" t="s">
        <v>543</v>
      </c>
      <c r="F62" s="66" t="s">
        <v>161</v>
      </c>
      <c r="G62" s="243" t="s">
        <v>544</v>
      </c>
      <c r="H62" s="68" t="s">
        <v>545</v>
      </c>
      <c r="I62" s="68" t="s">
        <v>151</v>
      </c>
      <c r="J62" s="68" t="s">
        <v>120</v>
      </c>
      <c r="K62" s="69" t="s">
        <v>81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127" t="s">
        <v>546</v>
      </c>
      <c r="U62" s="73" t="n">
        <v>23424</v>
      </c>
      <c r="V62" s="73" t="n">
        <v>0</v>
      </c>
      <c r="W62" s="78" t="n">
        <f aca="false">U62</f>
        <v>23424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84" t="n">
        <v>0</v>
      </c>
      <c r="AE62" s="85" t="n">
        <v>0</v>
      </c>
      <c r="AF62" s="85" t="n">
        <v>0</v>
      </c>
      <c r="AG62" s="86" t="n">
        <f aca="false">AE62-AF62</f>
        <v>0</v>
      </c>
      <c r="AH62" s="87" t="n">
        <v>0</v>
      </c>
      <c r="AI62" s="88" t="n">
        <v>0</v>
      </c>
      <c r="AJ62" s="89" t="n">
        <f aca="false">AH62-AI62</f>
        <v>0</v>
      </c>
      <c r="AK62" s="70" t="n">
        <v>0</v>
      </c>
      <c r="AL62" s="71" t="n">
        <f aca="false">AK62*0.03</f>
        <v>0</v>
      </c>
      <c r="AM62" s="90" t="n">
        <f aca="false">AL62*0.3</f>
        <v>0</v>
      </c>
      <c r="AN62" s="91" t="n">
        <v>0</v>
      </c>
      <c r="AO62" s="92" t="n">
        <f aca="false">AN62*0.2</f>
        <v>0</v>
      </c>
      <c r="AP62" s="93" t="n">
        <f aca="false">AO62*0.2</f>
        <v>0</v>
      </c>
      <c r="AQ62" s="94" t="n">
        <f aca="false">O62+W62+X62-Z62-AA62-AB62-AC62</f>
        <v>23534.48</v>
      </c>
      <c r="AR62" s="95" t="n">
        <f aca="false">AL62</f>
        <v>0</v>
      </c>
      <c r="AS62" s="95" t="n">
        <f aca="false">AG62</f>
        <v>0</v>
      </c>
      <c r="AT62" s="95" t="n">
        <f aca="false">AJ62</f>
        <v>0</v>
      </c>
      <c r="AU62" s="96" t="n">
        <f aca="false">AO62</f>
        <v>0</v>
      </c>
      <c r="AV62" s="97" t="n">
        <f aca="false">SUM(AQ62:AU62)</f>
        <v>23534.48</v>
      </c>
      <c r="AW62" s="98" t="s">
        <v>83</v>
      </c>
      <c r="AX62" s="99" t="n">
        <v>0.04</v>
      </c>
      <c r="AY62" s="88" t="n">
        <f aca="false">AQ62*AX62</f>
        <v>941.3792</v>
      </c>
      <c r="AZ62" s="88" t="n">
        <f aca="false">AR62*0.3</f>
        <v>0</v>
      </c>
      <c r="BA62" s="88" t="n">
        <f aca="false">AS62*0.2</f>
        <v>0</v>
      </c>
      <c r="BB62" s="88" t="n">
        <f aca="false">AT62*0.2</f>
        <v>0</v>
      </c>
      <c r="BC62" s="89" t="n">
        <f aca="false">AU62*0.2</f>
        <v>0</v>
      </c>
      <c r="BD62" s="89" t="n">
        <f aca="false">SUM(AY62:BC62)</f>
        <v>941.3792</v>
      </c>
      <c r="BE62" s="100" t="n">
        <v>0</v>
      </c>
      <c r="BF62" s="101" t="n">
        <v>0</v>
      </c>
      <c r="BG62" s="102" t="n">
        <v>0</v>
      </c>
      <c r="BH62" s="103" t="n">
        <f aca="false">O62+W62+X62-AA62</f>
        <v>23534.48</v>
      </c>
      <c r="BI62" s="85" t="n">
        <f aca="false">Y62</f>
        <v>1070</v>
      </c>
      <c r="BJ62" s="73" t="n">
        <f aca="false">AR62</f>
        <v>0</v>
      </c>
      <c r="BK62" s="85" t="n">
        <f aca="false">AT62+(AI62*0.2)</f>
        <v>0</v>
      </c>
      <c r="BL62" s="85" t="n">
        <f aca="false">AO62</f>
        <v>0</v>
      </c>
      <c r="BM62" s="85" t="n">
        <f aca="false">AG62</f>
        <v>0</v>
      </c>
      <c r="BN62" s="104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4" t="n">
        <v>40886</v>
      </c>
      <c r="C63" s="65" t="n">
        <v>40886</v>
      </c>
      <c r="D63" s="66" t="n">
        <v>40887</v>
      </c>
      <c r="E63" s="66" t="s">
        <v>547</v>
      </c>
      <c r="F63" s="66" t="s">
        <v>161</v>
      </c>
      <c r="G63" s="243" t="s">
        <v>548</v>
      </c>
      <c r="H63" s="68" t="s">
        <v>549</v>
      </c>
      <c r="I63" s="68" t="s">
        <v>423</v>
      </c>
      <c r="J63" s="68" t="s">
        <v>120</v>
      </c>
      <c r="K63" s="69" t="s">
        <v>81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127" t="s">
        <v>171</v>
      </c>
      <c r="U63" s="73" t="n">
        <v>7759</v>
      </c>
      <c r="V63" s="73" t="n">
        <v>0</v>
      </c>
      <c r="W63" s="78" t="n">
        <f aca="false">U63</f>
        <v>7759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84" t="n">
        <v>0</v>
      </c>
      <c r="AE63" s="85" t="n">
        <v>0</v>
      </c>
      <c r="AF63" s="85" t="n">
        <v>0</v>
      </c>
      <c r="AG63" s="86" t="n">
        <f aca="false">AE63-AF63</f>
        <v>0</v>
      </c>
      <c r="AH63" s="87" t="n">
        <v>0</v>
      </c>
      <c r="AI63" s="88" t="n">
        <v>0</v>
      </c>
      <c r="AJ63" s="89" t="n">
        <f aca="false">AH63-AI63</f>
        <v>0</v>
      </c>
      <c r="AK63" s="70" t="n">
        <v>0</v>
      </c>
      <c r="AL63" s="71" t="n">
        <f aca="false">AK63*0.03</f>
        <v>0</v>
      </c>
      <c r="AM63" s="90" t="n">
        <f aca="false">AL63*0.3</f>
        <v>0</v>
      </c>
      <c r="AN63" s="91" t="n">
        <v>0</v>
      </c>
      <c r="AO63" s="92" t="n">
        <f aca="false">AN63*0.2</f>
        <v>0</v>
      </c>
      <c r="AP63" s="93" t="n">
        <f aca="false">AO63*0.2</f>
        <v>0</v>
      </c>
      <c r="AQ63" s="94" t="n">
        <f aca="false">O63+W63+X63-Z63-AA63-AB63-AC63</f>
        <v>7387.86</v>
      </c>
      <c r="AR63" s="95" t="n">
        <f aca="false">AL63</f>
        <v>0</v>
      </c>
      <c r="AS63" s="95" t="n">
        <f aca="false">AG63</f>
        <v>0</v>
      </c>
      <c r="AT63" s="95" t="n">
        <f aca="false">AJ63</f>
        <v>0</v>
      </c>
      <c r="AU63" s="96" t="n">
        <f aca="false">AO63</f>
        <v>0</v>
      </c>
      <c r="AV63" s="97" t="n">
        <f aca="false">SUM(AQ63:AU63)</f>
        <v>7387.86</v>
      </c>
      <c r="AW63" s="98" t="s">
        <v>83</v>
      </c>
      <c r="AX63" s="99" t="n">
        <v>0.04</v>
      </c>
      <c r="AY63" s="88" t="n">
        <f aca="false">AQ63*AX63</f>
        <v>295.5144</v>
      </c>
      <c r="AZ63" s="88" t="n">
        <f aca="false">AR63*0.3</f>
        <v>0</v>
      </c>
      <c r="BA63" s="88" t="n">
        <f aca="false">AS63*0.2</f>
        <v>0</v>
      </c>
      <c r="BB63" s="88" t="n">
        <f aca="false">AT63*0.2</f>
        <v>0</v>
      </c>
      <c r="BC63" s="89" t="n">
        <f aca="false">AU63*0.2</f>
        <v>0</v>
      </c>
      <c r="BD63" s="89" t="n">
        <f aca="false">SUM(AY63:BC63)</f>
        <v>295.5144</v>
      </c>
      <c r="BE63" s="100" t="n">
        <v>0</v>
      </c>
      <c r="BF63" s="101" t="n">
        <v>0</v>
      </c>
      <c r="BG63" s="102" t="n">
        <v>0</v>
      </c>
      <c r="BH63" s="103" t="n">
        <f aca="false">O63+W63+X63-AA63</f>
        <v>7387.86</v>
      </c>
      <c r="BI63" s="85" t="n">
        <f aca="false">Y63</f>
        <v>1070</v>
      </c>
      <c r="BJ63" s="73" t="n">
        <f aca="false">AR63</f>
        <v>0</v>
      </c>
      <c r="BK63" s="85" t="n">
        <f aca="false">AT63+(AI63*0.2)</f>
        <v>0</v>
      </c>
      <c r="BL63" s="85" t="n">
        <f aca="false">AO63</f>
        <v>0</v>
      </c>
      <c r="BM63" s="85" t="n">
        <f aca="false">AE63</f>
        <v>0</v>
      </c>
      <c r="BN63" s="104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4" t="n">
        <v>40886</v>
      </c>
      <c r="C64" s="65" t="n">
        <v>40886</v>
      </c>
      <c r="D64" s="66" t="n">
        <v>40887</v>
      </c>
      <c r="E64" s="66" t="s">
        <v>550</v>
      </c>
      <c r="F64" s="66" t="s">
        <v>161</v>
      </c>
      <c r="G64" s="168" t="s">
        <v>551</v>
      </c>
      <c r="H64" s="68" t="s">
        <v>552</v>
      </c>
      <c r="I64" s="68" t="s">
        <v>553</v>
      </c>
      <c r="J64" s="68" t="s">
        <v>120</v>
      </c>
      <c r="K64" s="69" t="s">
        <v>81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348</v>
      </c>
      <c r="Q64" s="74" t="n">
        <v>9999</v>
      </c>
      <c r="R64" s="75" t="s">
        <v>349</v>
      </c>
      <c r="S64" s="76" t="n">
        <v>197334</v>
      </c>
      <c r="T64" s="127" t="s">
        <v>546</v>
      </c>
      <c r="U64" s="73" t="n">
        <v>32894</v>
      </c>
      <c r="V64" s="73" t="n">
        <v>0</v>
      </c>
      <c r="W64" s="78" t="n">
        <f aca="false">U64</f>
        <v>32894</v>
      </c>
      <c r="X64" s="79" t="n">
        <v>0</v>
      </c>
      <c r="Y64" s="80" t="n">
        <v>0</v>
      </c>
      <c r="Z64" s="81" t="n">
        <v>0</v>
      </c>
      <c r="AA64" s="82" t="n">
        <f aca="false">Z64*0.16</f>
        <v>0</v>
      </c>
      <c r="AB64" s="82" t="n">
        <f aca="false">Q64/1.16</f>
        <v>8619.8275862069</v>
      </c>
      <c r="AC64" s="83" t="n">
        <v>0</v>
      </c>
      <c r="AD64" s="84" t="n">
        <v>0</v>
      </c>
      <c r="AE64" s="85" t="n">
        <v>0</v>
      </c>
      <c r="AF64" s="85" t="n">
        <v>0</v>
      </c>
      <c r="AG64" s="86" t="n">
        <f aca="false">AE64-AF64</f>
        <v>0</v>
      </c>
      <c r="AH64" s="87" t="n">
        <v>0</v>
      </c>
      <c r="AI64" s="88" t="n">
        <v>0</v>
      </c>
      <c r="AJ64" s="89" t="n">
        <f aca="false">AH64-AI64</f>
        <v>0</v>
      </c>
      <c r="AK64" s="70" t="n">
        <v>0</v>
      </c>
      <c r="AL64" s="71" t="n">
        <f aca="false">AK64*0.03</f>
        <v>0</v>
      </c>
      <c r="AM64" s="90" t="n">
        <f aca="false">AL64*0.3</f>
        <v>0</v>
      </c>
      <c r="AN64" s="91" t="n">
        <v>0</v>
      </c>
      <c r="AO64" s="92" t="n">
        <f aca="false">AN64*0.2</f>
        <v>0</v>
      </c>
      <c r="AP64" s="93" t="n">
        <f aca="false">AO64*0.2</f>
        <v>0</v>
      </c>
      <c r="AQ64" s="94" t="n">
        <f aca="false">O64+W64+X64-Z64-AA64-AB64-AC64</f>
        <v>14123.8024137931</v>
      </c>
      <c r="AR64" s="95" t="n">
        <f aca="false">AL64</f>
        <v>0</v>
      </c>
      <c r="AS64" s="95" t="n">
        <f aca="false">AG64</f>
        <v>0</v>
      </c>
      <c r="AT64" s="95" t="n">
        <f aca="false">AJ64</f>
        <v>0</v>
      </c>
      <c r="AU64" s="96" t="n">
        <f aca="false">AO64</f>
        <v>0</v>
      </c>
      <c r="AV64" s="97" t="n">
        <f aca="false">SUM(AQ64:AU64)</f>
        <v>14123.8024137931</v>
      </c>
      <c r="AW64" s="98" t="s">
        <v>83</v>
      </c>
      <c r="AX64" s="99" t="n">
        <v>0.04</v>
      </c>
      <c r="AY64" s="88" t="n">
        <f aca="false">AQ64*AX64</f>
        <v>564.952096551724</v>
      </c>
      <c r="AZ64" s="88" t="n">
        <f aca="false">AR64*0.3</f>
        <v>0</v>
      </c>
      <c r="BA64" s="88" t="n">
        <f aca="false">AS64*0.2</f>
        <v>0</v>
      </c>
      <c r="BB64" s="88" t="n">
        <f aca="false">AT64*0.2</f>
        <v>0</v>
      </c>
      <c r="BC64" s="89" t="n">
        <f aca="false">AU64*0.2</f>
        <v>0</v>
      </c>
      <c r="BD64" s="89" t="n">
        <f aca="false">SUM(AY64:BC64)</f>
        <v>564.952096551724</v>
      </c>
      <c r="BE64" s="100" t="n">
        <v>0</v>
      </c>
      <c r="BF64" s="101" t="n">
        <v>0</v>
      </c>
      <c r="BG64" s="102" t="n">
        <v>0</v>
      </c>
      <c r="BH64" s="103" t="n">
        <f aca="false">O64+W64+X64-AA64</f>
        <v>22743.63</v>
      </c>
      <c r="BI64" s="85" t="n">
        <f aca="false">Y64</f>
        <v>0</v>
      </c>
      <c r="BJ64" s="73" t="n">
        <f aca="false">AR64</f>
        <v>0</v>
      </c>
      <c r="BK64" s="85" t="n">
        <f aca="false">AT64+(AI64*0.2)</f>
        <v>0</v>
      </c>
      <c r="BL64" s="85" t="n">
        <f aca="false">AO64</f>
        <v>0</v>
      </c>
      <c r="BM64" s="85" t="n">
        <f aca="false">AG64</f>
        <v>0</v>
      </c>
      <c r="BN64" s="104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4" t="n">
        <v>40893</v>
      </c>
      <c r="C65" s="65" t="n">
        <v>40893</v>
      </c>
      <c r="D65" s="66" t="n">
        <v>40893</v>
      </c>
      <c r="E65" s="66" t="s">
        <v>554</v>
      </c>
      <c r="F65" s="66" t="s">
        <v>161</v>
      </c>
      <c r="G65" s="168" t="s">
        <v>555</v>
      </c>
      <c r="H65" s="68" t="s">
        <v>556</v>
      </c>
      <c r="I65" s="68" t="s">
        <v>447</v>
      </c>
      <c r="J65" s="68" t="s">
        <v>120</v>
      </c>
      <c r="K65" s="69" t="s">
        <v>81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127" t="s">
        <v>171</v>
      </c>
      <c r="U65" s="73" t="n">
        <v>7759</v>
      </c>
      <c r="V65" s="73" t="n">
        <v>0</v>
      </c>
      <c r="W65" s="78" t="n">
        <f aca="false">U65</f>
        <v>7759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0</v>
      </c>
      <c r="AC65" s="83" t="n">
        <v>0</v>
      </c>
      <c r="AD65" s="84" t="n">
        <v>0</v>
      </c>
      <c r="AE65" s="85" t="n">
        <v>0</v>
      </c>
      <c r="AF65" s="85" t="n">
        <v>0</v>
      </c>
      <c r="AG65" s="86" t="n">
        <f aca="false">AE65-AF65</f>
        <v>0</v>
      </c>
      <c r="AH65" s="87" t="n">
        <v>0</v>
      </c>
      <c r="AI65" s="88" t="n">
        <v>0</v>
      </c>
      <c r="AJ65" s="89" t="n">
        <f aca="false">AH65-AI65</f>
        <v>0</v>
      </c>
      <c r="AK65" s="70" t="n">
        <v>0</v>
      </c>
      <c r="AL65" s="71" t="n">
        <f aca="false">AK65*0.03</f>
        <v>0</v>
      </c>
      <c r="AM65" s="90" t="n">
        <f aca="false">AL65*0.3</f>
        <v>0</v>
      </c>
      <c r="AN65" s="91" t="n">
        <v>0</v>
      </c>
      <c r="AO65" s="92" t="n">
        <f aca="false">AN65*0.2</f>
        <v>0</v>
      </c>
      <c r="AP65" s="93" t="n">
        <f aca="false">AO65*0.2</f>
        <v>0</v>
      </c>
      <c r="AQ65" s="94" t="n">
        <f aca="false">O65+W65+X65-Z65-AA65-AB65-AC65</f>
        <v>8698.20000000001</v>
      </c>
      <c r="AR65" s="95" t="n">
        <f aca="false">AL65</f>
        <v>0</v>
      </c>
      <c r="AS65" s="95" t="n">
        <f aca="false">AG65</f>
        <v>0</v>
      </c>
      <c r="AT65" s="95" t="n">
        <f aca="false">AJ65</f>
        <v>0</v>
      </c>
      <c r="AU65" s="96" t="n">
        <f aca="false">AO65</f>
        <v>0</v>
      </c>
      <c r="AV65" s="97" t="n">
        <f aca="false">SUM(AQ65:AU65)</f>
        <v>8698.20000000001</v>
      </c>
      <c r="AW65" s="98" t="s">
        <v>83</v>
      </c>
      <c r="AX65" s="99" t="n">
        <v>0.04</v>
      </c>
      <c r="AY65" s="88" t="n">
        <f aca="false">AQ65*AX65</f>
        <v>347.928</v>
      </c>
      <c r="AZ65" s="88" t="n">
        <f aca="false">AR65*0.3</f>
        <v>0</v>
      </c>
      <c r="BA65" s="88" t="n">
        <f aca="false">AS65*0.2</f>
        <v>0</v>
      </c>
      <c r="BB65" s="88" t="n">
        <f aca="false">AT65*0.2</f>
        <v>0</v>
      </c>
      <c r="BC65" s="89" t="n">
        <f aca="false">AU65*0.2</f>
        <v>0</v>
      </c>
      <c r="BD65" s="89" t="n">
        <f aca="false">SUM(AY65:BC65)</f>
        <v>347.928</v>
      </c>
      <c r="BE65" s="100" t="n">
        <v>0</v>
      </c>
      <c r="BF65" s="101" t="n">
        <v>0</v>
      </c>
      <c r="BG65" s="102" t="n">
        <v>0</v>
      </c>
      <c r="BH65" s="103" t="n">
        <f aca="false">O65+W65+X65-AA65</f>
        <v>8698.20000000001</v>
      </c>
      <c r="BI65" s="85" t="n">
        <f aca="false">Y65</f>
        <v>0</v>
      </c>
      <c r="BJ65" s="73" t="n">
        <f aca="false">AR65</f>
        <v>0</v>
      </c>
      <c r="BK65" s="85" t="n">
        <f aca="false">AT65+(AI65*0.2)</f>
        <v>0</v>
      </c>
      <c r="BL65" s="85" t="n">
        <f aca="false">AO65</f>
        <v>0</v>
      </c>
      <c r="BM65" s="85" t="n">
        <f aca="false">AG65</f>
        <v>0</v>
      </c>
      <c r="BN65" s="104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4" t="n">
        <v>40877</v>
      </c>
      <c r="C66" s="65" t="n">
        <v>40877</v>
      </c>
      <c r="D66" s="66" t="n">
        <v>40879</v>
      </c>
      <c r="E66" s="66" t="s">
        <v>557</v>
      </c>
      <c r="F66" s="66" t="s">
        <v>161</v>
      </c>
      <c r="G66" s="243" t="s">
        <v>558</v>
      </c>
      <c r="H66" s="68" t="s">
        <v>559</v>
      </c>
      <c r="I66" s="68" t="s">
        <v>423</v>
      </c>
      <c r="J66" s="68" t="s">
        <v>320</v>
      </c>
      <c r="K66" s="69" t="s">
        <v>81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246" t="s">
        <v>348</v>
      </c>
      <c r="Q66" s="247" t="n">
        <v>3500</v>
      </c>
      <c r="R66" s="75"/>
      <c r="S66" s="76"/>
      <c r="T66" s="127" t="s">
        <v>343</v>
      </c>
      <c r="U66" s="73" t="n">
        <v>7759</v>
      </c>
      <c r="V66" s="73" t="n">
        <v>0</v>
      </c>
      <c r="W66" s="78" t="n">
        <f aca="false">U66</f>
        <v>775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3017.24137931035</v>
      </c>
      <c r="AC66" s="83" t="n">
        <v>0</v>
      </c>
      <c r="AD66" s="84" t="n">
        <v>0</v>
      </c>
      <c r="AE66" s="85" t="n">
        <v>0</v>
      </c>
      <c r="AF66" s="85" t="n">
        <v>0</v>
      </c>
      <c r="AG66" s="86" t="n">
        <f aca="false">AE66-AF66</f>
        <v>0</v>
      </c>
      <c r="AH66" s="87" t="n">
        <v>0</v>
      </c>
      <c r="AI66" s="88" t="n">
        <v>0</v>
      </c>
      <c r="AJ66" s="89" t="n">
        <f aca="false">AH66-AI66</f>
        <v>0</v>
      </c>
      <c r="AK66" s="70" t="n">
        <v>0</v>
      </c>
      <c r="AL66" s="71" t="n">
        <f aca="false">AK66*0.03</f>
        <v>0</v>
      </c>
      <c r="AM66" s="90" t="n">
        <f aca="false">AL66*0.3</f>
        <v>0</v>
      </c>
      <c r="AN66" s="91" t="n">
        <v>0</v>
      </c>
      <c r="AO66" s="92" t="n">
        <f aca="false">AN66*0.2</f>
        <v>0</v>
      </c>
      <c r="AP66" s="93" t="n">
        <f aca="false">AO66*0.2</f>
        <v>0</v>
      </c>
      <c r="AQ66" s="94" t="n">
        <f aca="false">O66+W66+X66-Z66-AA66-AB66-AC66</f>
        <v>4370.61862068966</v>
      </c>
      <c r="AR66" s="95" t="n">
        <f aca="false">AL66</f>
        <v>0</v>
      </c>
      <c r="AS66" s="95" t="n">
        <f aca="false">AG66</f>
        <v>0</v>
      </c>
      <c r="AT66" s="95" t="n">
        <f aca="false">AJ66</f>
        <v>0</v>
      </c>
      <c r="AU66" s="96" t="n">
        <f aca="false">AO66</f>
        <v>0</v>
      </c>
      <c r="AV66" s="97" t="n">
        <f aca="false">SUM(AQ66:AU66)</f>
        <v>4370.61862068966</v>
      </c>
      <c r="AW66" s="98" t="s">
        <v>272</v>
      </c>
      <c r="AX66" s="99" t="n">
        <v>0.04</v>
      </c>
      <c r="AY66" s="88" t="n">
        <f aca="false">AQ66*AX66</f>
        <v>174.824744827586</v>
      </c>
      <c r="AZ66" s="88" t="n">
        <f aca="false">AR66*0.3</f>
        <v>0</v>
      </c>
      <c r="BA66" s="88" t="n">
        <f aca="false">AS66*0.2</f>
        <v>0</v>
      </c>
      <c r="BB66" s="88" t="n">
        <f aca="false">AT66*0.2</f>
        <v>0</v>
      </c>
      <c r="BC66" s="89" t="n">
        <f aca="false">AU66*0.2</f>
        <v>0</v>
      </c>
      <c r="BD66" s="89" t="n">
        <f aca="false">SUM(AY66:BC66)</f>
        <v>174.824744827586</v>
      </c>
      <c r="BE66" s="100" t="n">
        <v>0</v>
      </c>
      <c r="BF66" s="101" t="n">
        <v>0</v>
      </c>
      <c r="BG66" s="102" t="n">
        <v>0</v>
      </c>
      <c r="BH66" s="248" t="n">
        <f aca="false">O66+W66+X66-AA66-AB66</f>
        <v>4370.61862068966</v>
      </c>
      <c r="BI66" s="85" t="n">
        <f aca="false">Y66</f>
        <v>1070</v>
      </c>
      <c r="BJ66" s="73" t="n">
        <f aca="false">AR66</f>
        <v>0</v>
      </c>
      <c r="BK66" s="85" t="n">
        <f aca="false">AT66+(AI66*0.2)</f>
        <v>0</v>
      </c>
      <c r="BL66" s="85" t="n">
        <f aca="false">AO66</f>
        <v>0</v>
      </c>
      <c r="BM66" s="85" t="n">
        <f aca="false">AG66</f>
        <v>0</v>
      </c>
      <c r="BN66" s="104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4" t="n">
        <v>40886</v>
      </c>
      <c r="C67" s="65" t="n">
        <v>40886</v>
      </c>
      <c r="D67" s="66" t="n">
        <v>40886</v>
      </c>
      <c r="E67" s="66" t="s">
        <v>560</v>
      </c>
      <c r="F67" s="66" t="s">
        <v>161</v>
      </c>
      <c r="G67" s="243" t="s">
        <v>561</v>
      </c>
      <c r="H67" s="68" t="s">
        <v>562</v>
      </c>
      <c r="I67" s="68" t="s">
        <v>423</v>
      </c>
      <c r="J67" s="68" t="s">
        <v>320</v>
      </c>
      <c r="K67" s="69" t="s">
        <v>81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127" t="s">
        <v>171</v>
      </c>
      <c r="U67" s="73" t="n">
        <v>7759</v>
      </c>
      <c r="V67" s="73" t="n">
        <v>0</v>
      </c>
      <c r="W67" s="78" t="n">
        <f aca="false">U67</f>
        <v>7759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84" t="n">
        <v>0</v>
      </c>
      <c r="AE67" s="85" t="n">
        <v>0</v>
      </c>
      <c r="AF67" s="85" t="n">
        <v>0</v>
      </c>
      <c r="AG67" s="86" t="n">
        <f aca="false">AE67-AF67</f>
        <v>0</v>
      </c>
      <c r="AH67" s="87" t="n">
        <v>0</v>
      </c>
      <c r="AI67" s="88" t="n">
        <v>0</v>
      </c>
      <c r="AJ67" s="89" t="n">
        <f aca="false">AH67-AI67</f>
        <v>0</v>
      </c>
      <c r="AK67" s="70" t="n">
        <v>0</v>
      </c>
      <c r="AL67" s="71" t="n">
        <f aca="false">(AK67*0.03)</f>
        <v>0</v>
      </c>
      <c r="AM67" s="90" t="n">
        <f aca="false">AL67*0.3</f>
        <v>0</v>
      </c>
      <c r="AN67" s="91" t="n">
        <v>0</v>
      </c>
      <c r="AO67" s="92" t="n">
        <f aca="false">AN67*0.2</f>
        <v>0</v>
      </c>
      <c r="AP67" s="93" t="n">
        <f aca="false">AO67*0.2</f>
        <v>0</v>
      </c>
      <c r="AQ67" s="94" t="n">
        <f aca="false">O67+W67+X67-Z67-AA67-AB67-AC67</f>
        <v>7387.86</v>
      </c>
      <c r="AR67" s="95" t="n">
        <f aca="false">AL67</f>
        <v>0</v>
      </c>
      <c r="AS67" s="95" t="n">
        <f aca="false">AG67</f>
        <v>0</v>
      </c>
      <c r="AT67" s="95" t="n">
        <f aca="false">AJ67</f>
        <v>0</v>
      </c>
      <c r="AU67" s="96" t="n">
        <f aca="false">AO67</f>
        <v>0</v>
      </c>
      <c r="AV67" s="97" t="n">
        <f aca="false">SUM(AQ67:AU67)</f>
        <v>7387.86</v>
      </c>
      <c r="AW67" s="98" t="s">
        <v>272</v>
      </c>
      <c r="AX67" s="99" t="n">
        <v>0.04</v>
      </c>
      <c r="AY67" s="88" t="n">
        <f aca="false">AQ67*AX67</f>
        <v>295.5144</v>
      </c>
      <c r="AZ67" s="88" t="n">
        <f aca="false">AR67*0.3</f>
        <v>0</v>
      </c>
      <c r="BA67" s="88" t="n">
        <f aca="false">AS67*0.2</f>
        <v>0</v>
      </c>
      <c r="BB67" s="88" t="n">
        <f aca="false">AT67*0.2</f>
        <v>0</v>
      </c>
      <c r="BC67" s="89" t="n">
        <f aca="false">AU67*0.2</f>
        <v>0</v>
      </c>
      <c r="BD67" s="89" t="n">
        <f aca="false">SUM(AY67:BC67)</f>
        <v>295.5144</v>
      </c>
      <c r="BE67" s="100" t="n">
        <v>0</v>
      </c>
      <c r="BF67" s="101" t="n">
        <v>0</v>
      </c>
      <c r="BG67" s="102" t="n">
        <v>0</v>
      </c>
      <c r="BH67" s="103" t="n">
        <f aca="false">O67+W67+X67-AA67</f>
        <v>7387.86</v>
      </c>
      <c r="BI67" s="85" t="n">
        <f aca="false">Y67</f>
        <v>1070</v>
      </c>
      <c r="BJ67" s="73" t="n">
        <f aca="false">AR67</f>
        <v>0</v>
      </c>
      <c r="BK67" s="85" t="n">
        <f aca="false">AT67+(AI67*0.2)</f>
        <v>0</v>
      </c>
      <c r="BL67" s="85" t="n">
        <f aca="false">AO67</f>
        <v>0</v>
      </c>
      <c r="BM67" s="85" t="n">
        <f aca="false">AG67</f>
        <v>0</v>
      </c>
      <c r="BN67" s="104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4" t="n">
        <v>40898</v>
      </c>
      <c r="C68" s="65" t="n">
        <v>40898</v>
      </c>
      <c r="D68" s="66" t="n">
        <v>40904</v>
      </c>
      <c r="E68" s="66" t="s">
        <v>563</v>
      </c>
      <c r="F68" s="66" t="s">
        <v>161</v>
      </c>
      <c r="G68" s="123" t="s">
        <v>564</v>
      </c>
      <c r="H68" s="68" t="s">
        <v>565</v>
      </c>
      <c r="I68" s="68" t="s">
        <v>566</v>
      </c>
      <c r="J68" s="68" t="s">
        <v>320</v>
      </c>
      <c r="K68" s="69" t="s">
        <v>81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567</v>
      </c>
      <c r="S68" s="76" t="n">
        <v>135200</v>
      </c>
      <c r="T68" s="127" t="n">
        <v>0</v>
      </c>
      <c r="U68" s="73" t="n">
        <v>0</v>
      </c>
      <c r="V68" s="73" t="n">
        <v>0</v>
      </c>
      <c r="W68" s="78" t="n">
        <f aca="false">U68</f>
        <v>0</v>
      </c>
      <c r="X68" s="79" t="n">
        <v>0</v>
      </c>
      <c r="Y68" s="80" t="n">
        <v>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84" t="n">
        <v>0</v>
      </c>
      <c r="AE68" s="85" t="n">
        <v>0</v>
      </c>
      <c r="AF68" s="85" t="n">
        <v>0</v>
      </c>
      <c r="AG68" s="86" t="n">
        <f aca="false">AE68-AF68</f>
        <v>0</v>
      </c>
      <c r="AH68" s="87" t="n">
        <v>0</v>
      </c>
      <c r="AI68" s="88" t="n">
        <v>0</v>
      </c>
      <c r="AJ68" s="89" t="n">
        <f aca="false">AH68-AI68</f>
        <v>0</v>
      </c>
      <c r="AK68" s="70" t="n">
        <v>0</v>
      </c>
      <c r="AL68" s="71" t="n">
        <f aca="false">AK68*0.03</f>
        <v>0</v>
      </c>
      <c r="AM68" s="90" t="n">
        <f aca="false">AL68*0.3</f>
        <v>0</v>
      </c>
      <c r="AN68" s="91" t="n">
        <v>0</v>
      </c>
      <c r="AO68" s="92" t="n">
        <f aca="false">AN68*0.2</f>
        <v>0</v>
      </c>
      <c r="AP68" s="93" t="n">
        <f aca="false">AO68*0.2</f>
        <v>0</v>
      </c>
      <c r="AQ68" s="94" t="n">
        <f aca="false">O68+W68+X68-Z68-AA68-AB68-AC68</f>
        <v>15905.67</v>
      </c>
      <c r="AR68" s="95" t="n">
        <f aca="false">AL68</f>
        <v>0</v>
      </c>
      <c r="AS68" s="95" t="n">
        <f aca="false">AG68</f>
        <v>0</v>
      </c>
      <c r="AT68" s="95" t="n">
        <f aca="false">AJ68</f>
        <v>0</v>
      </c>
      <c r="AU68" s="96" t="n">
        <f aca="false">AO68</f>
        <v>0</v>
      </c>
      <c r="AV68" s="97" t="n">
        <f aca="false">SUM(AQ68:AU68)</f>
        <v>15905.67</v>
      </c>
      <c r="AW68" s="98" t="s">
        <v>272</v>
      </c>
      <c r="AX68" s="99" t="n">
        <v>0.04</v>
      </c>
      <c r="AY68" s="88" t="n">
        <f aca="false">AQ68*AX68</f>
        <v>636.226799999999</v>
      </c>
      <c r="AZ68" s="88" t="n">
        <f aca="false">AR68*0.3</f>
        <v>0</v>
      </c>
      <c r="BA68" s="88" t="n">
        <f aca="false">AS68*0.2</f>
        <v>0</v>
      </c>
      <c r="BB68" s="88" t="n">
        <f aca="false">AT68*0.2</f>
        <v>0</v>
      </c>
      <c r="BC68" s="89" t="n">
        <f aca="false">AU68*0.2</f>
        <v>0</v>
      </c>
      <c r="BD68" s="89" t="n">
        <f aca="false">SUM(AY68:BC68)</f>
        <v>636.226799999999</v>
      </c>
      <c r="BE68" s="100" t="n">
        <v>0</v>
      </c>
      <c r="BF68" s="101" t="n">
        <v>0</v>
      </c>
      <c r="BG68" s="102" t="n">
        <v>0</v>
      </c>
      <c r="BH68" s="103" t="n">
        <f aca="false">O68+W68+X68-AA68</f>
        <v>15905.67</v>
      </c>
      <c r="BI68" s="85" t="n">
        <f aca="false">Y68</f>
        <v>0</v>
      </c>
      <c r="BJ68" s="73" t="n">
        <f aca="false">AR68</f>
        <v>0</v>
      </c>
      <c r="BK68" s="85" t="n">
        <f aca="false">AT68+(AI68*0.2)</f>
        <v>0</v>
      </c>
      <c r="BL68" s="85" t="n">
        <f aca="false">AO68</f>
        <v>0</v>
      </c>
      <c r="BM68" s="85" t="n">
        <f aca="false">AG68</f>
        <v>0</v>
      </c>
      <c r="BN68" s="104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4" t="n">
        <v>40899</v>
      </c>
      <c r="C69" s="65" t="n">
        <v>40899</v>
      </c>
      <c r="D69" s="66" t="n">
        <v>40904</v>
      </c>
      <c r="E69" s="66" t="s">
        <v>563</v>
      </c>
      <c r="F69" s="66" t="s">
        <v>161</v>
      </c>
      <c r="G69" s="123" t="s">
        <v>568</v>
      </c>
      <c r="H69" s="68" t="s">
        <v>569</v>
      </c>
      <c r="I69" s="68" t="s">
        <v>337</v>
      </c>
      <c r="J69" s="68" t="s">
        <v>320</v>
      </c>
      <c r="K69" s="69" t="s">
        <v>81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567</v>
      </c>
      <c r="S69" s="76" t="n">
        <v>102400</v>
      </c>
      <c r="T69" s="127" t="n">
        <v>0</v>
      </c>
      <c r="U69" s="73" t="n">
        <v>0</v>
      </c>
      <c r="V69" s="73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84" t="n">
        <v>0</v>
      </c>
      <c r="AE69" s="85" t="n">
        <v>0</v>
      </c>
      <c r="AF69" s="85" t="n">
        <v>0</v>
      </c>
      <c r="AG69" s="86" t="n">
        <f aca="false">AE69-AF69</f>
        <v>0</v>
      </c>
      <c r="AH69" s="87" t="n">
        <v>0</v>
      </c>
      <c r="AI69" s="88" t="n">
        <v>0</v>
      </c>
      <c r="AJ69" s="89" t="n">
        <f aca="false">AH69-AI69</f>
        <v>0</v>
      </c>
      <c r="AK69" s="70" t="n">
        <v>0</v>
      </c>
      <c r="AL69" s="71" t="n">
        <f aca="false">AK69*0.03</f>
        <v>0</v>
      </c>
      <c r="AM69" s="90" t="n">
        <f aca="false">AL69*0.3</f>
        <v>0</v>
      </c>
      <c r="AN69" s="91" t="n">
        <v>0</v>
      </c>
      <c r="AO69" s="92" t="n">
        <f aca="false">AN69*0.2</f>
        <v>0</v>
      </c>
      <c r="AP69" s="93" t="n">
        <f aca="false">AO69*0.2</f>
        <v>0</v>
      </c>
      <c r="AQ69" s="94" t="n">
        <f aca="false">O69+W69+X69-Z69-AA69-AB69-AC69</f>
        <v>14809.08</v>
      </c>
      <c r="AR69" s="95" t="n">
        <f aca="false">AL69</f>
        <v>0</v>
      </c>
      <c r="AS69" s="95" t="n">
        <f aca="false">AG69</f>
        <v>0</v>
      </c>
      <c r="AT69" s="95" t="n">
        <f aca="false">AJ69</f>
        <v>0</v>
      </c>
      <c r="AU69" s="96" t="n">
        <f aca="false">AO69</f>
        <v>0</v>
      </c>
      <c r="AV69" s="97" t="n">
        <f aca="false">SUM(AQ69:AU69)</f>
        <v>14809.08</v>
      </c>
      <c r="AW69" s="98" t="s">
        <v>272</v>
      </c>
      <c r="AX69" s="99" t="n">
        <v>0.04</v>
      </c>
      <c r="AY69" s="88" t="n">
        <f aca="false">AQ69*AX69</f>
        <v>592.3632</v>
      </c>
      <c r="AZ69" s="88" t="n">
        <f aca="false">AR69*0.3</f>
        <v>0</v>
      </c>
      <c r="BA69" s="88" t="n">
        <f aca="false">AS69*0.2</f>
        <v>0</v>
      </c>
      <c r="BB69" s="88" t="n">
        <f aca="false">AT69*0.2</f>
        <v>0</v>
      </c>
      <c r="BC69" s="89" t="n">
        <f aca="false">AU69*0.2</f>
        <v>0</v>
      </c>
      <c r="BD69" s="89" t="n">
        <f aca="false">SUM(AY69:BC69)</f>
        <v>592.3632</v>
      </c>
      <c r="BE69" s="100" t="n">
        <v>0</v>
      </c>
      <c r="BF69" s="101" t="n">
        <v>0</v>
      </c>
      <c r="BG69" s="102" t="n">
        <v>0</v>
      </c>
      <c r="BH69" s="103" t="n">
        <f aca="false">O69+W69+X69-AA69</f>
        <v>14809.08</v>
      </c>
      <c r="BI69" s="85" t="n">
        <f aca="false">Y69</f>
        <v>0</v>
      </c>
      <c r="BJ69" s="73" t="n">
        <f aca="false">AR69</f>
        <v>0</v>
      </c>
      <c r="BK69" s="85" t="n">
        <f aca="false">AT69+(AI69*0.2)</f>
        <v>0</v>
      </c>
      <c r="BL69" s="85" t="n">
        <f aca="false">AO69</f>
        <v>0</v>
      </c>
      <c r="BM69" s="85" t="n">
        <f aca="false">AG69</f>
        <v>0</v>
      </c>
      <c r="BN69" s="104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4" t="n">
        <v>40877</v>
      </c>
      <c r="C70" s="65" t="n">
        <v>40877</v>
      </c>
      <c r="D70" s="66" t="n">
        <v>40877</v>
      </c>
      <c r="E70" s="66" t="s">
        <v>570</v>
      </c>
      <c r="F70" s="66" t="s">
        <v>161</v>
      </c>
      <c r="G70" s="168" t="s">
        <v>571</v>
      </c>
      <c r="H70" s="68" t="s">
        <v>572</v>
      </c>
      <c r="I70" s="68" t="s">
        <v>435</v>
      </c>
      <c r="J70" s="68" t="s">
        <v>270</v>
      </c>
      <c r="K70" s="69" t="s">
        <v>81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246" t="s">
        <v>348</v>
      </c>
      <c r="Q70" s="247" t="n">
        <v>6000</v>
      </c>
      <c r="R70" s="75" t="n">
        <v>0</v>
      </c>
      <c r="S70" s="76" t="n">
        <v>0</v>
      </c>
      <c r="T70" s="127" t="s">
        <v>343</v>
      </c>
      <c r="U70" s="73" t="n">
        <v>7759</v>
      </c>
      <c r="V70" s="73" t="n">
        <v>0</v>
      </c>
      <c r="W70" s="78" t="n">
        <f aca="false">U70</f>
        <v>7759</v>
      </c>
      <c r="X70" s="79" t="n">
        <v>0</v>
      </c>
      <c r="Y70" s="80" t="n">
        <v>0</v>
      </c>
      <c r="Z70" s="81" t="n">
        <v>0</v>
      </c>
      <c r="AA70" s="82" t="n">
        <f aca="false">Z70*0.16</f>
        <v>0</v>
      </c>
      <c r="AB70" s="82" t="n">
        <f aca="false">Q70/1.16</f>
        <v>5172.41379310345</v>
      </c>
      <c r="AC70" s="83" t="n">
        <v>0</v>
      </c>
      <c r="AD70" s="84" t="n">
        <v>0</v>
      </c>
      <c r="AE70" s="85" t="n">
        <v>0</v>
      </c>
      <c r="AF70" s="85" t="n">
        <v>0</v>
      </c>
      <c r="AG70" s="86" t="n">
        <f aca="false">AE70-AF70</f>
        <v>0</v>
      </c>
      <c r="AH70" s="87" t="n">
        <v>0</v>
      </c>
      <c r="AI70" s="88" t="n">
        <v>0</v>
      </c>
      <c r="AJ70" s="89" t="n">
        <f aca="false">AH70-AI70</f>
        <v>0</v>
      </c>
      <c r="AK70" s="70" t="n">
        <v>0</v>
      </c>
      <c r="AL70" s="71" t="n">
        <f aca="false">AK70*0.03</f>
        <v>0</v>
      </c>
      <c r="AM70" s="90" t="n">
        <f aca="false">AL70*0.3</f>
        <v>0</v>
      </c>
      <c r="AN70" s="91" t="n">
        <v>0</v>
      </c>
      <c r="AO70" s="92" t="n">
        <f aca="false">AN70*0.2</f>
        <v>0</v>
      </c>
      <c r="AP70" s="93" t="n">
        <f aca="false">AO70*0.2</f>
        <v>0</v>
      </c>
      <c r="AQ70" s="94" t="n">
        <f aca="false">O70+W70+X70-Z70-AA70-AB70-AC70</f>
        <v>4411.99620689656</v>
      </c>
      <c r="AR70" s="95" t="n">
        <f aca="false">AL70</f>
        <v>0</v>
      </c>
      <c r="AS70" s="95" t="n">
        <f aca="false">AG70</f>
        <v>0</v>
      </c>
      <c r="AT70" s="95" t="n">
        <f aca="false">AJ70</f>
        <v>0</v>
      </c>
      <c r="AU70" s="96" t="n">
        <f aca="false">AO70</f>
        <v>0</v>
      </c>
      <c r="AV70" s="97" t="n">
        <f aca="false">SUM(AQ70:AU70)</f>
        <v>4411.99620689656</v>
      </c>
      <c r="AW70" s="98" t="s">
        <v>272</v>
      </c>
      <c r="AX70" s="99" t="n">
        <v>0.04</v>
      </c>
      <c r="AY70" s="88" t="n">
        <f aca="false">AQ70*AX70</f>
        <v>176.479848275862</v>
      </c>
      <c r="AZ70" s="88" t="n">
        <f aca="false">AR70*0.3</f>
        <v>0</v>
      </c>
      <c r="BA70" s="88" t="n">
        <f aca="false">AS70*0.2</f>
        <v>0</v>
      </c>
      <c r="BB70" s="88" t="n">
        <f aca="false">AT70*0.2</f>
        <v>0</v>
      </c>
      <c r="BC70" s="89" t="n">
        <f aca="false">AU70*0.2</f>
        <v>0</v>
      </c>
      <c r="BD70" s="89" t="n">
        <f aca="false">SUM(AY70:BC70)</f>
        <v>176.479848275862</v>
      </c>
      <c r="BE70" s="100" t="n">
        <v>0</v>
      </c>
      <c r="BF70" s="101" t="n">
        <v>0</v>
      </c>
      <c r="BG70" s="102" t="n">
        <v>0</v>
      </c>
      <c r="BH70" s="256" t="n">
        <f aca="false">O70+W70+X70-AA70-AB70</f>
        <v>4411.99620689656</v>
      </c>
      <c r="BI70" s="85" t="n">
        <f aca="false">Y70</f>
        <v>0</v>
      </c>
      <c r="BJ70" s="73" t="n">
        <f aca="false">AR70</f>
        <v>0</v>
      </c>
      <c r="BK70" s="85" t="n">
        <f aca="false">AT70+(AI70*0.2)</f>
        <v>0</v>
      </c>
      <c r="BL70" s="85" t="n">
        <f aca="false">AO70</f>
        <v>0</v>
      </c>
      <c r="BM70" s="85" t="n">
        <f aca="false">AG70</f>
        <v>0</v>
      </c>
      <c r="BN70" s="104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4" t="n">
        <v>40886</v>
      </c>
      <c r="C71" s="65" t="n">
        <v>40886</v>
      </c>
      <c r="D71" s="66" t="n">
        <v>40896</v>
      </c>
      <c r="E71" s="66" t="s">
        <v>573</v>
      </c>
      <c r="F71" s="66" t="s">
        <v>161</v>
      </c>
      <c r="G71" s="123" t="s">
        <v>574</v>
      </c>
      <c r="H71" s="68" t="s">
        <v>575</v>
      </c>
      <c r="I71" s="68" t="s">
        <v>576</v>
      </c>
      <c r="J71" s="68" t="s">
        <v>270</v>
      </c>
      <c r="K71" s="69" t="s">
        <v>81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391</v>
      </c>
      <c r="Q71" s="74" t="n">
        <v>5200</v>
      </c>
      <c r="R71" s="75" t="n">
        <v>0</v>
      </c>
      <c r="S71" s="76" t="n">
        <v>0</v>
      </c>
      <c r="T71" s="127" t="n">
        <v>0</v>
      </c>
      <c r="U71" s="73" t="n">
        <v>0</v>
      </c>
      <c r="V71" s="73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4482.75862068966</v>
      </c>
      <c r="AC71" s="83" t="n">
        <v>0</v>
      </c>
      <c r="AD71" s="84" t="n">
        <v>0</v>
      </c>
      <c r="AE71" s="85" t="n">
        <v>0</v>
      </c>
      <c r="AF71" s="85" t="n">
        <v>0</v>
      </c>
      <c r="AG71" s="86" t="n">
        <f aca="false">AE71-AF71</f>
        <v>0</v>
      </c>
      <c r="AH71" s="87" t="n">
        <v>0</v>
      </c>
      <c r="AI71" s="88" t="n">
        <v>0</v>
      </c>
      <c r="AJ71" s="89" t="n">
        <f aca="false">AH71-AI71</f>
        <v>0</v>
      </c>
      <c r="AK71" s="70" t="n">
        <v>0</v>
      </c>
      <c r="AL71" s="71" t="n">
        <f aca="false">AK71*0.03</f>
        <v>0</v>
      </c>
      <c r="AM71" s="90" t="n">
        <f aca="false">AL71*0.3</f>
        <v>0</v>
      </c>
      <c r="AN71" s="91" t="n">
        <v>0</v>
      </c>
      <c r="AO71" s="92" t="n">
        <f aca="false">AN71*0.2</f>
        <v>0</v>
      </c>
      <c r="AP71" s="93" t="n">
        <f aca="false">AO71*0.2</f>
        <v>0</v>
      </c>
      <c r="AQ71" s="94" t="n">
        <f aca="false">O71+W71+X71-Z71-AA71-AB71-AC71</f>
        <v>16869.7413793103</v>
      </c>
      <c r="AR71" s="95" t="n">
        <f aca="false">AL71</f>
        <v>0</v>
      </c>
      <c r="AS71" s="95" t="n">
        <f aca="false">AG71</f>
        <v>0</v>
      </c>
      <c r="AT71" s="95" t="n">
        <f aca="false">AJ71</f>
        <v>0</v>
      </c>
      <c r="AU71" s="96" t="n">
        <f aca="false">AO71</f>
        <v>0</v>
      </c>
      <c r="AV71" s="97" t="n">
        <f aca="false">SUM(AQ71:AU71)</f>
        <v>16869.7413793103</v>
      </c>
      <c r="AW71" s="98" t="s">
        <v>272</v>
      </c>
      <c r="AX71" s="99" t="n">
        <v>0.04</v>
      </c>
      <c r="AY71" s="88" t="n">
        <f aca="false">AQ71*AX71</f>
        <v>674.789655172414</v>
      </c>
      <c r="AZ71" s="88" t="n">
        <f aca="false">AR71*0.3</f>
        <v>0</v>
      </c>
      <c r="BA71" s="88" t="n">
        <f aca="false">AS71*0.2</f>
        <v>0</v>
      </c>
      <c r="BB71" s="88" t="n">
        <f aca="false">AT71*0.2</f>
        <v>0</v>
      </c>
      <c r="BC71" s="89" t="n">
        <f aca="false">AU71*0.2</f>
        <v>0</v>
      </c>
      <c r="BD71" s="89" t="n">
        <f aca="false">SUM(AY71:BC71)</f>
        <v>674.789655172414</v>
      </c>
      <c r="BE71" s="100" t="s">
        <v>577</v>
      </c>
      <c r="BF71" s="101" t="n">
        <v>75000</v>
      </c>
      <c r="BG71" s="102" t="n">
        <v>0</v>
      </c>
      <c r="BH71" s="103" t="n">
        <f aca="false">O71+W71+X71-AA71</f>
        <v>21352.5</v>
      </c>
      <c r="BI71" s="85" t="n">
        <f aca="false">Y71</f>
        <v>1070</v>
      </c>
      <c r="BJ71" s="73" t="n">
        <f aca="false">AR71</f>
        <v>0</v>
      </c>
      <c r="BK71" s="85" t="n">
        <f aca="false">AT71+(AI71*0.2)</f>
        <v>0</v>
      </c>
      <c r="BL71" s="85" t="n">
        <f aca="false">AO71</f>
        <v>0</v>
      </c>
      <c r="BM71" s="85" t="n">
        <f aca="false">AG71</f>
        <v>0</v>
      </c>
      <c r="BN71" s="104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4" t="n">
        <v>40890</v>
      </c>
      <c r="C72" s="65" t="n">
        <v>40890</v>
      </c>
      <c r="D72" s="66" t="n">
        <v>40890</v>
      </c>
      <c r="E72" s="66" t="s">
        <v>181</v>
      </c>
      <c r="F72" s="66" t="s">
        <v>161</v>
      </c>
      <c r="G72" s="169" t="s">
        <v>182</v>
      </c>
      <c r="H72" s="68" t="s">
        <v>183</v>
      </c>
      <c r="I72" s="68" t="s">
        <v>184</v>
      </c>
      <c r="J72" s="68" t="s">
        <v>90</v>
      </c>
      <c r="K72" s="69" t="s">
        <v>81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127" t="s">
        <v>185</v>
      </c>
      <c r="U72" s="73" t="n">
        <v>0</v>
      </c>
      <c r="V72" s="73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84" t="n">
        <v>0</v>
      </c>
      <c r="AE72" s="85" t="n">
        <v>0</v>
      </c>
      <c r="AF72" s="85" t="n">
        <v>0</v>
      </c>
      <c r="AG72" s="86" t="n">
        <f aca="false">AE72-AF72</f>
        <v>0</v>
      </c>
      <c r="AH72" s="87" t="n">
        <v>0</v>
      </c>
      <c r="AI72" s="88" t="n">
        <v>0</v>
      </c>
      <c r="AJ72" s="89" t="n">
        <f aca="false">AH72-AI72</f>
        <v>0</v>
      </c>
      <c r="AK72" s="70" t="n">
        <v>0</v>
      </c>
      <c r="AL72" s="71" t="n">
        <f aca="false">AK72*0.03</f>
        <v>0</v>
      </c>
      <c r="AM72" s="90" t="n">
        <f aca="false">AL72*0.3</f>
        <v>0</v>
      </c>
      <c r="AN72" s="91" t="n">
        <v>7808.33</v>
      </c>
      <c r="AO72" s="92" t="n">
        <f aca="false">AN72*0.2</f>
        <v>1561.666</v>
      </c>
      <c r="AP72" s="93" t="n">
        <f aca="false">AO72*0.2</f>
        <v>312.3332</v>
      </c>
      <c r="AQ72" s="94" t="n">
        <f aca="false">O72+W72+X72-Z72-AA72-AB72-AC72</f>
        <v>8135.92000000001</v>
      </c>
      <c r="AR72" s="95" t="n">
        <f aca="false">AL72</f>
        <v>0</v>
      </c>
      <c r="AS72" s="95" t="n">
        <f aca="false">AG72</f>
        <v>0</v>
      </c>
      <c r="AT72" s="95" t="n">
        <f aca="false">AJ72</f>
        <v>0</v>
      </c>
      <c r="AU72" s="96" t="n">
        <f aca="false">AO72</f>
        <v>1561.666</v>
      </c>
      <c r="AV72" s="97" t="n">
        <f aca="false">SUM(AQ72:AU72)</f>
        <v>9697.58600000001</v>
      </c>
      <c r="AW72" s="98" t="s">
        <v>172</v>
      </c>
      <c r="AX72" s="99" t="n">
        <v>0.04</v>
      </c>
      <c r="AY72" s="88" t="n">
        <f aca="false">AQ72*AX72</f>
        <v>325.436800000001</v>
      </c>
      <c r="AZ72" s="88" t="n">
        <f aca="false">AR72*0.3</f>
        <v>0</v>
      </c>
      <c r="BA72" s="88" t="n">
        <f aca="false">AS72*0.2</f>
        <v>0</v>
      </c>
      <c r="BB72" s="88" t="n">
        <f aca="false">AT72*0.2</f>
        <v>0</v>
      </c>
      <c r="BC72" s="89" t="n">
        <f aca="false">AU72*0.2</f>
        <v>312.3332</v>
      </c>
      <c r="BD72" s="89" t="n">
        <f aca="false">SUM(AY72:BC72)</f>
        <v>637.770000000001</v>
      </c>
      <c r="BE72" s="100" t="n">
        <v>0</v>
      </c>
      <c r="BF72" s="101" t="n">
        <v>0</v>
      </c>
      <c r="BG72" s="102" t="n">
        <v>0</v>
      </c>
      <c r="BH72" s="103" t="n">
        <f aca="false">O72+W72+X72-AA72</f>
        <v>8135.92000000001</v>
      </c>
      <c r="BI72" s="85" t="n">
        <f aca="false">Y72</f>
        <v>1070</v>
      </c>
      <c r="BJ72" s="73" t="n">
        <f aca="false">AR72</f>
        <v>0</v>
      </c>
      <c r="BK72" s="85" t="n">
        <f aca="false">AT72+(AI72*0.2)</f>
        <v>0</v>
      </c>
      <c r="BL72" s="85" t="n">
        <f aca="false">AO72</f>
        <v>1561.666</v>
      </c>
      <c r="BM72" s="85" t="n">
        <f aca="false">AG72</f>
        <v>0</v>
      </c>
      <c r="BN72" s="104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4" t="n">
        <v>40892</v>
      </c>
      <c r="C73" s="65" t="n">
        <v>40892</v>
      </c>
      <c r="D73" s="66" t="n">
        <v>40892</v>
      </c>
      <c r="E73" s="66" t="s">
        <v>191</v>
      </c>
      <c r="F73" s="66" t="s">
        <v>161</v>
      </c>
      <c r="G73" s="168" t="s">
        <v>192</v>
      </c>
      <c r="H73" s="68" t="s">
        <v>193</v>
      </c>
      <c r="I73" s="68" t="s">
        <v>194</v>
      </c>
      <c r="J73" s="68" t="s">
        <v>90</v>
      </c>
      <c r="K73" s="69" t="s">
        <v>81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195</v>
      </c>
      <c r="S73" s="76" t="n">
        <v>120000</v>
      </c>
      <c r="T73" s="127" t="s">
        <v>196</v>
      </c>
      <c r="U73" s="73" t="n">
        <v>0</v>
      </c>
      <c r="V73" s="73" t="n">
        <v>0</v>
      </c>
      <c r="W73" s="78" t="n">
        <f aca="false">U73</f>
        <v>0</v>
      </c>
      <c r="X73" s="79" t="n">
        <v>0</v>
      </c>
      <c r="Y73" s="80" t="n">
        <v>107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84" t="n">
        <v>0</v>
      </c>
      <c r="AE73" s="85" t="n">
        <v>0</v>
      </c>
      <c r="AF73" s="85" t="n">
        <v>0</v>
      </c>
      <c r="AG73" s="86" t="n">
        <f aca="false">AE73-AF73</f>
        <v>0</v>
      </c>
      <c r="AH73" s="87" t="n">
        <v>0</v>
      </c>
      <c r="AI73" s="88" t="n">
        <v>0</v>
      </c>
      <c r="AJ73" s="89" t="n">
        <f aca="false">AH73-AI73</f>
        <v>0</v>
      </c>
      <c r="AK73" s="70" t="n">
        <v>0</v>
      </c>
      <c r="AL73" s="71" t="n">
        <f aca="false">AK73*0.03</f>
        <v>0</v>
      </c>
      <c r="AM73" s="90" t="n">
        <f aca="false">AL73*0.3</f>
        <v>0</v>
      </c>
      <c r="AN73" s="91" t="n">
        <v>27525.56</v>
      </c>
      <c r="AO73" s="92" t="n">
        <f aca="false">AN73*0.2</f>
        <v>5505.112</v>
      </c>
      <c r="AP73" s="93" t="n">
        <f aca="false">AO73*0.2</f>
        <v>1101.0224</v>
      </c>
      <c r="AQ73" s="94" t="n">
        <f aca="false">O73+W73+X73-Z73-AA73-AB73-AC73</f>
        <v>19416.53</v>
      </c>
      <c r="AR73" s="95" t="n">
        <f aca="false">AL73</f>
        <v>0</v>
      </c>
      <c r="AS73" s="95" t="n">
        <f aca="false">AG73</f>
        <v>0</v>
      </c>
      <c r="AT73" s="95" t="n">
        <f aca="false">AJ73</f>
        <v>0</v>
      </c>
      <c r="AU73" s="96" t="n">
        <f aca="false">AO73</f>
        <v>5505.112</v>
      </c>
      <c r="AV73" s="97" t="n">
        <f aca="false">SUM(AQ73:AU73)</f>
        <v>24921.642</v>
      </c>
      <c r="AW73" s="98" t="s">
        <v>172</v>
      </c>
      <c r="AX73" s="99" t="n">
        <v>0.04</v>
      </c>
      <c r="AY73" s="88" t="n">
        <f aca="false">AQ73*AX73</f>
        <v>776.661199999999</v>
      </c>
      <c r="AZ73" s="88" t="n">
        <f aca="false">AR73*0.3</f>
        <v>0</v>
      </c>
      <c r="BA73" s="88" t="n">
        <f aca="false">AS73*0.2</f>
        <v>0</v>
      </c>
      <c r="BB73" s="88" t="n">
        <f aca="false">AT73*0.2</f>
        <v>0</v>
      </c>
      <c r="BC73" s="89" t="n">
        <f aca="false">AU73*0.2</f>
        <v>1101.0224</v>
      </c>
      <c r="BD73" s="89" t="n">
        <f aca="false">SUM(AY73:BC73)</f>
        <v>1877.6836</v>
      </c>
      <c r="BE73" s="100" t="n">
        <v>0</v>
      </c>
      <c r="BF73" s="101" t="n">
        <v>0</v>
      </c>
      <c r="BG73" s="102" t="n">
        <v>0</v>
      </c>
      <c r="BH73" s="103" t="n">
        <f aca="false">O73+W73+X73-AA73</f>
        <v>19416.53</v>
      </c>
      <c r="BI73" s="85" t="n">
        <f aca="false">Y73</f>
        <v>1070</v>
      </c>
      <c r="BJ73" s="73" t="n">
        <f aca="false">AR73</f>
        <v>0</v>
      </c>
      <c r="BK73" s="85" t="n">
        <f aca="false">AT73+(AI73*0.2)</f>
        <v>0</v>
      </c>
      <c r="BL73" s="85" t="n">
        <f aca="false">AO73</f>
        <v>5505.112</v>
      </c>
      <c r="BM73" s="85" t="n">
        <f aca="false">AG73</f>
        <v>0</v>
      </c>
      <c r="BN73" s="104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4" t="n">
        <v>40897</v>
      </c>
      <c r="C74" s="65" t="n">
        <v>40897</v>
      </c>
      <c r="D74" s="66" t="n">
        <v>40898</v>
      </c>
      <c r="E74" s="66" t="s">
        <v>167</v>
      </c>
      <c r="F74" s="66" t="s">
        <v>161</v>
      </c>
      <c r="G74" s="168" t="s">
        <v>168</v>
      </c>
      <c r="H74" s="68" t="s">
        <v>169</v>
      </c>
      <c r="I74" s="68" t="s">
        <v>170</v>
      </c>
      <c r="J74" s="68" t="s">
        <v>90</v>
      </c>
      <c r="K74" s="69" t="s">
        <v>81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127" t="s">
        <v>171</v>
      </c>
      <c r="U74" s="73" t="n">
        <v>4810</v>
      </c>
      <c r="V74" s="73" t="n">
        <v>0</v>
      </c>
      <c r="W74" s="78" t="n">
        <f aca="false">U74</f>
        <v>481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84" t="n">
        <v>0</v>
      </c>
      <c r="AE74" s="85" t="n">
        <v>0</v>
      </c>
      <c r="AF74" s="85" t="n">
        <v>0</v>
      </c>
      <c r="AG74" s="86" t="n">
        <f aca="false">AE74-AF74</f>
        <v>0</v>
      </c>
      <c r="AH74" s="87" t="n">
        <v>0</v>
      </c>
      <c r="AI74" s="88" t="n">
        <v>0</v>
      </c>
      <c r="AJ74" s="89" t="n">
        <f aca="false">AH74-AI74</f>
        <v>0</v>
      </c>
      <c r="AK74" s="70" t="n">
        <v>0</v>
      </c>
      <c r="AL74" s="71" t="n">
        <f aca="false">AK74*0.03</f>
        <v>0</v>
      </c>
      <c r="AM74" s="90" t="n">
        <f aca="false">AL74*0.3</f>
        <v>0</v>
      </c>
      <c r="AN74" s="91" t="n">
        <v>5107.55</v>
      </c>
      <c r="AO74" s="92" t="n">
        <f aca="false">AN74*0.2</f>
        <v>1021.51</v>
      </c>
      <c r="AP74" s="93" t="n">
        <f aca="false">AO74*0.2</f>
        <v>204.302</v>
      </c>
      <c r="AQ74" s="94" t="n">
        <f aca="false">O74+W74+X74-Z74-AA74-AB74-AC74</f>
        <v>6818.17</v>
      </c>
      <c r="AR74" s="95" t="n">
        <f aca="false">AL74</f>
        <v>0</v>
      </c>
      <c r="AS74" s="95" t="n">
        <f aca="false">AG74</f>
        <v>0</v>
      </c>
      <c r="AT74" s="95" t="n">
        <f aca="false">AJ74</f>
        <v>0</v>
      </c>
      <c r="AU74" s="96" t="n">
        <f aca="false">AO74</f>
        <v>1021.51</v>
      </c>
      <c r="AV74" s="97" t="n">
        <f aca="false">SUM(AQ74:AU74)</f>
        <v>7839.68</v>
      </c>
      <c r="AW74" s="98" t="s">
        <v>172</v>
      </c>
      <c r="AX74" s="99" t="n">
        <v>0.04</v>
      </c>
      <c r="AY74" s="88" t="n">
        <f aca="false">AQ74*AX74</f>
        <v>272.7268</v>
      </c>
      <c r="AZ74" s="88" t="n">
        <f aca="false">AR74*0.3</f>
        <v>0</v>
      </c>
      <c r="BA74" s="88" t="n">
        <f aca="false">AS74*0.2</f>
        <v>0</v>
      </c>
      <c r="BB74" s="88" t="n">
        <f aca="false">AT74*0.2</f>
        <v>0</v>
      </c>
      <c r="BC74" s="89" t="n">
        <f aca="false">AU74*0.2</f>
        <v>204.302</v>
      </c>
      <c r="BD74" s="89" t="n">
        <f aca="false">SUM(AY74:BC74)</f>
        <v>477.0288</v>
      </c>
      <c r="BE74" s="100" t="n">
        <v>0</v>
      </c>
      <c r="BF74" s="101" t="n">
        <v>0</v>
      </c>
      <c r="BG74" s="102" t="n">
        <v>0</v>
      </c>
      <c r="BH74" s="103" t="n">
        <f aca="false">O74+W74+X74-AA74</f>
        <v>6818.17</v>
      </c>
      <c r="BI74" s="85" t="n">
        <f aca="false">Y74</f>
        <v>1070</v>
      </c>
      <c r="BJ74" s="73" t="n">
        <f aca="false">AR74</f>
        <v>0</v>
      </c>
      <c r="BK74" s="85" t="n">
        <f aca="false">AT74+(AI74*0.2)</f>
        <v>0</v>
      </c>
      <c r="BL74" s="85" t="n">
        <f aca="false">AO74</f>
        <v>1021.51</v>
      </c>
      <c r="BM74" s="85" t="n">
        <f aca="false">AG74</f>
        <v>0</v>
      </c>
      <c r="BN74" s="104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4" t="n">
        <v>40907</v>
      </c>
      <c r="C75" s="65" t="n">
        <v>40907</v>
      </c>
      <c r="D75" s="66" t="n">
        <v>40907</v>
      </c>
      <c r="E75" s="66" t="s">
        <v>186</v>
      </c>
      <c r="F75" s="66" t="s">
        <v>161</v>
      </c>
      <c r="G75" s="123" t="s">
        <v>187</v>
      </c>
      <c r="H75" s="68" t="s">
        <v>188</v>
      </c>
      <c r="I75" s="68" t="s">
        <v>189</v>
      </c>
      <c r="J75" s="68" t="s">
        <v>90</v>
      </c>
      <c r="K75" s="69" t="s">
        <v>81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127" t="s">
        <v>190</v>
      </c>
      <c r="U75" s="73" t="n">
        <v>6597</v>
      </c>
      <c r="V75" s="73" t="n">
        <v>0</v>
      </c>
      <c r="W75" s="78" t="n">
        <f aca="false">U75</f>
        <v>6597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84" t="n">
        <v>0</v>
      </c>
      <c r="AE75" s="85" t="n">
        <v>0</v>
      </c>
      <c r="AF75" s="85" t="n">
        <v>0</v>
      </c>
      <c r="AG75" s="86" t="n">
        <f aca="false">AE75-AF75</f>
        <v>0</v>
      </c>
      <c r="AH75" s="87" t="n">
        <v>0</v>
      </c>
      <c r="AI75" s="88" t="n">
        <v>0</v>
      </c>
      <c r="AJ75" s="89" t="n">
        <f aca="false">AH75-AI75</f>
        <v>0</v>
      </c>
      <c r="AK75" s="70" t="n">
        <v>0</v>
      </c>
      <c r="AL75" s="71" t="n">
        <f aca="false">AK75*0.03</f>
        <v>0</v>
      </c>
      <c r="AM75" s="90" t="n">
        <f aca="false">AL75*0.3</f>
        <v>0</v>
      </c>
      <c r="AN75" s="91" t="n">
        <v>11542.95</v>
      </c>
      <c r="AO75" s="92" t="n">
        <f aca="false">AN75*0.2</f>
        <v>2308.59</v>
      </c>
      <c r="AP75" s="93" t="n">
        <f aca="false">AO75*0.2</f>
        <v>461.718</v>
      </c>
      <c r="AQ75" s="94" t="n">
        <f aca="false">O75+W75+X75-Z75-AA75-AB75-AC75</f>
        <v>33565.47</v>
      </c>
      <c r="AR75" s="95" t="n">
        <f aca="false">AL75</f>
        <v>0</v>
      </c>
      <c r="AS75" s="95" t="n">
        <f aca="false">AG75</f>
        <v>0</v>
      </c>
      <c r="AT75" s="95" t="n">
        <f aca="false">AJ75</f>
        <v>0</v>
      </c>
      <c r="AU75" s="96" t="n">
        <f aca="false">AO75</f>
        <v>2308.59</v>
      </c>
      <c r="AV75" s="97" t="n">
        <f aca="false">SUM(AQ75:AU75)</f>
        <v>35874.06</v>
      </c>
      <c r="AW75" s="98" t="s">
        <v>166</v>
      </c>
      <c r="AX75" s="99" t="n">
        <v>0.04</v>
      </c>
      <c r="AY75" s="88" t="n">
        <f aca="false">AQ75*AX75</f>
        <v>1342.6188</v>
      </c>
      <c r="AZ75" s="88" t="n">
        <f aca="false">AR75*0.3</f>
        <v>0</v>
      </c>
      <c r="BA75" s="88" t="n">
        <f aca="false">AS75*0.2</f>
        <v>0</v>
      </c>
      <c r="BB75" s="88" t="n">
        <f aca="false">AT75*0.2</f>
        <v>0</v>
      </c>
      <c r="BC75" s="89" t="n">
        <f aca="false">AU75*0.2</f>
        <v>461.718</v>
      </c>
      <c r="BD75" s="89" t="n">
        <f aca="false">SUM(AY75:BC75)</f>
        <v>1804.3368</v>
      </c>
      <c r="BE75" s="100" t="n">
        <v>0</v>
      </c>
      <c r="BF75" s="101" t="n">
        <v>0</v>
      </c>
      <c r="BG75" s="102" t="n">
        <v>0</v>
      </c>
      <c r="BH75" s="103" t="n">
        <f aca="false">O75+W75+X75-AA75</f>
        <v>33565.47</v>
      </c>
      <c r="BI75" s="85" t="n">
        <f aca="false">Y75</f>
        <v>1070</v>
      </c>
      <c r="BJ75" s="73" t="n">
        <f aca="false">AR75</f>
        <v>0</v>
      </c>
      <c r="BK75" s="85" t="n">
        <f aca="false">AT75+(AI75*0.2)</f>
        <v>0</v>
      </c>
      <c r="BL75" s="85" t="n">
        <f aca="false">AO75</f>
        <v>2308.59</v>
      </c>
      <c r="BM75" s="85" t="n">
        <f aca="false">AG75</f>
        <v>0</v>
      </c>
      <c r="BN75" s="104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4" t="n">
        <v>40871</v>
      </c>
      <c r="C76" s="65" t="n">
        <v>40871</v>
      </c>
      <c r="D76" s="66" t="n">
        <v>40885</v>
      </c>
      <c r="E76" s="66" t="s">
        <v>578</v>
      </c>
      <c r="F76" s="66" t="s">
        <v>161</v>
      </c>
      <c r="G76" s="244" t="s">
        <v>579</v>
      </c>
      <c r="H76" s="68" t="s">
        <v>580</v>
      </c>
      <c r="I76" s="68" t="s">
        <v>288</v>
      </c>
      <c r="J76" s="68" t="s">
        <v>249</v>
      </c>
      <c r="K76" s="69" t="s">
        <v>81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127" t="s">
        <v>343</v>
      </c>
      <c r="U76" s="73" t="n">
        <v>10241</v>
      </c>
      <c r="V76" s="73" t="n">
        <v>0</v>
      </c>
      <c r="W76" s="78" t="n">
        <f aca="false">U76</f>
        <v>10241</v>
      </c>
      <c r="X76" s="79" t="n">
        <v>0</v>
      </c>
      <c r="Y76" s="80" t="n">
        <v>107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84" t="n">
        <f aca="false">AE76*1.16</f>
        <v>0</v>
      </c>
      <c r="AE76" s="85" t="n">
        <v>0</v>
      </c>
      <c r="AF76" s="85" t="n">
        <v>0</v>
      </c>
      <c r="AG76" s="86" t="n">
        <f aca="false">AE76-AF76</f>
        <v>0</v>
      </c>
      <c r="AH76" s="87" t="n">
        <v>0</v>
      </c>
      <c r="AI76" s="88" t="n">
        <v>0</v>
      </c>
      <c r="AJ76" s="89" t="n">
        <f aca="false">AH76-AI76</f>
        <v>0</v>
      </c>
      <c r="AK76" s="70" t="n">
        <v>0</v>
      </c>
      <c r="AL76" s="71" t="n">
        <f aca="false">AK76*0.03</f>
        <v>0</v>
      </c>
      <c r="AM76" s="90" t="n">
        <f aca="false">AL76*0.3</f>
        <v>0</v>
      </c>
      <c r="AN76" s="91" t="n">
        <v>0</v>
      </c>
      <c r="AO76" s="92" t="n">
        <f aca="false">AN76*0.2</f>
        <v>0</v>
      </c>
      <c r="AP76" s="93" t="n">
        <f aca="false">AO76*0.2</f>
        <v>0</v>
      </c>
      <c r="AQ76" s="94" t="n">
        <f aca="false">O76+W76+X76-Z76-AA76-AB76-AC76</f>
        <v>9749.17</v>
      </c>
      <c r="AR76" s="95" t="n">
        <f aca="false">AL76</f>
        <v>0</v>
      </c>
      <c r="AS76" s="95" t="n">
        <f aca="false">AG76</f>
        <v>0</v>
      </c>
      <c r="AT76" s="95" t="n">
        <f aca="false">AJ76</f>
        <v>0</v>
      </c>
      <c r="AU76" s="96" t="n">
        <f aca="false">AO76</f>
        <v>0</v>
      </c>
      <c r="AV76" s="97" t="n">
        <f aca="false">SUM(AQ76:AU76)</f>
        <v>9749.17</v>
      </c>
      <c r="AW76" s="98" t="s">
        <v>166</v>
      </c>
      <c r="AX76" s="99" t="n">
        <v>0.04</v>
      </c>
      <c r="AY76" s="88" t="n">
        <f aca="false">AQ76*AX76</f>
        <v>389.9668</v>
      </c>
      <c r="AZ76" s="88" t="n">
        <f aca="false">AR76*0.3</f>
        <v>0</v>
      </c>
      <c r="BA76" s="88" t="n">
        <f aca="false">AS76*0.2</f>
        <v>0</v>
      </c>
      <c r="BB76" s="88" t="n">
        <f aca="false">AT76*0.2</f>
        <v>0</v>
      </c>
      <c r="BC76" s="89" t="n">
        <f aca="false">AU76*0.2</f>
        <v>0</v>
      </c>
      <c r="BD76" s="89" t="n">
        <f aca="false">SUM(AY76:BC76)</f>
        <v>389.9668</v>
      </c>
      <c r="BE76" s="100" t="n">
        <v>0</v>
      </c>
      <c r="BF76" s="101" t="n">
        <v>0</v>
      </c>
      <c r="BG76" s="102" t="n">
        <v>0</v>
      </c>
      <c r="BH76" s="103" t="n">
        <f aca="false">O76+W76+X76-AA76</f>
        <v>9749.17</v>
      </c>
      <c r="BI76" s="85" t="n">
        <f aca="false">Y76</f>
        <v>1070</v>
      </c>
      <c r="BJ76" s="73" t="n">
        <f aca="false">AR76</f>
        <v>0</v>
      </c>
      <c r="BK76" s="85" t="n">
        <f aca="false">AT76+(AI76*0.2)</f>
        <v>0</v>
      </c>
      <c r="BL76" s="85" t="n">
        <f aca="false">AO76</f>
        <v>0</v>
      </c>
      <c r="BM76" s="85" t="n">
        <f aca="false">AG76</f>
        <v>0</v>
      </c>
      <c r="BN76" s="104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4" t="n">
        <v>40877</v>
      </c>
      <c r="C77" s="65" t="n">
        <v>40877</v>
      </c>
      <c r="D77" s="66" t="n">
        <v>40885</v>
      </c>
      <c r="E77" s="66" t="s">
        <v>578</v>
      </c>
      <c r="F77" s="66" t="s">
        <v>161</v>
      </c>
      <c r="G77" s="243" t="s">
        <v>581</v>
      </c>
      <c r="H77" s="68" t="s">
        <v>582</v>
      </c>
      <c r="I77" s="68" t="s">
        <v>288</v>
      </c>
      <c r="J77" s="68" t="s">
        <v>249</v>
      </c>
      <c r="K77" s="69" t="s">
        <v>81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127" t="s">
        <v>343</v>
      </c>
      <c r="U77" s="73" t="n">
        <v>10241</v>
      </c>
      <c r="V77" s="73" t="n">
        <v>0</v>
      </c>
      <c r="W77" s="78" t="n">
        <f aca="false">U77</f>
        <v>10241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84" t="n">
        <v>0</v>
      </c>
      <c r="AE77" s="85" t="n">
        <v>0</v>
      </c>
      <c r="AF77" s="85" t="n">
        <v>0</v>
      </c>
      <c r="AG77" s="86" t="n">
        <f aca="false">AE77-AF77</f>
        <v>0</v>
      </c>
      <c r="AH77" s="87" t="n">
        <v>0</v>
      </c>
      <c r="AI77" s="88" t="n">
        <v>0</v>
      </c>
      <c r="AJ77" s="89" t="n">
        <f aca="false">AH77-AI77</f>
        <v>0</v>
      </c>
      <c r="AK77" s="70" t="n">
        <v>0</v>
      </c>
      <c r="AL77" s="71" t="n">
        <f aca="false">AK77*0.03</f>
        <v>0</v>
      </c>
      <c r="AM77" s="90" t="n">
        <f aca="false">AL77*0.3</f>
        <v>0</v>
      </c>
      <c r="AN77" s="91" t="n">
        <v>0</v>
      </c>
      <c r="AO77" s="92" t="n">
        <f aca="false">AN77*0.2</f>
        <v>0</v>
      </c>
      <c r="AP77" s="93" t="n">
        <f aca="false">AO77*0.2</f>
        <v>0</v>
      </c>
      <c r="AQ77" s="94" t="n">
        <f aca="false">O77+W77+X77-Z77-AA77-AB77-AC77</f>
        <v>9749.17</v>
      </c>
      <c r="AR77" s="95" t="n">
        <f aca="false">AL77</f>
        <v>0</v>
      </c>
      <c r="AS77" s="95" t="n">
        <f aca="false">AG77</f>
        <v>0</v>
      </c>
      <c r="AT77" s="95" t="n">
        <f aca="false">AJ77</f>
        <v>0</v>
      </c>
      <c r="AU77" s="96" t="n">
        <f aca="false">AO77</f>
        <v>0</v>
      </c>
      <c r="AV77" s="97" t="n">
        <f aca="false">SUM(AQ77:AU77)</f>
        <v>9749.17</v>
      </c>
      <c r="AW77" s="98" t="s">
        <v>166</v>
      </c>
      <c r="AX77" s="99" t="n">
        <v>0.04</v>
      </c>
      <c r="AY77" s="88" t="n">
        <f aca="false">AQ77*AX77</f>
        <v>389.9668</v>
      </c>
      <c r="AZ77" s="88" t="n">
        <f aca="false">AR77*0.3</f>
        <v>0</v>
      </c>
      <c r="BA77" s="88" t="n">
        <f aca="false">AS77*0.2</f>
        <v>0</v>
      </c>
      <c r="BB77" s="88" t="n">
        <f aca="false">AT77*0.2</f>
        <v>0</v>
      </c>
      <c r="BC77" s="89" t="n">
        <f aca="false">AU77*0.2</f>
        <v>0</v>
      </c>
      <c r="BD77" s="89" t="n">
        <f aca="false">SUM(AY77:BC77)</f>
        <v>389.9668</v>
      </c>
      <c r="BE77" s="100" t="n">
        <v>0</v>
      </c>
      <c r="BF77" s="101" t="n">
        <v>0</v>
      </c>
      <c r="BG77" s="102" t="n">
        <v>0</v>
      </c>
      <c r="BH77" s="103" t="n">
        <f aca="false">O77+W77+X77-AA77</f>
        <v>9749.17</v>
      </c>
      <c r="BI77" s="85" t="n">
        <f aca="false">Y77</f>
        <v>0</v>
      </c>
      <c r="BJ77" s="73" t="n">
        <f aca="false">AR77</f>
        <v>0</v>
      </c>
      <c r="BK77" s="85" t="n">
        <f aca="false">AT77+(AI77*0.2)</f>
        <v>0</v>
      </c>
      <c r="BL77" s="85" t="n">
        <f aca="false">AO77</f>
        <v>0</v>
      </c>
      <c r="BM77" s="85" t="n">
        <f aca="false">AG77</f>
        <v>0</v>
      </c>
      <c r="BN77" s="104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4" t="n">
        <v>40894</v>
      </c>
      <c r="C78" s="65" t="n">
        <v>40894</v>
      </c>
      <c r="D78" s="66" t="n">
        <v>40896</v>
      </c>
      <c r="E78" s="66" t="s">
        <v>583</v>
      </c>
      <c r="F78" s="66" t="s">
        <v>161</v>
      </c>
      <c r="G78" s="168" t="s">
        <v>584</v>
      </c>
      <c r="H78" s="68" t="s">
        <v>585</v>
      </c>
      <c r="I78" s="68" t="s">
        <v>586</v>
      </c>
      <c r="J78" s="68" t="s">
        <v>249</v>
      </c>
      <c r="K78" s="69" t="s">
        <v>81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587</v>
      </c>
      <c r="S78" s="76" t="n">
        <v>40000</v>
      </c>
      <c r="T78" s="127" t="n">
        <v>0</v>
      </c>
      <c r="U78" s="73" t="n">
        <v>0</v>
      </c>
      <c r="V78" s="73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84" t="n">
        <v>0</v>
      </c>
      <c r="AE78" s="85" t="n">
        <v>0</v>
      </c>
      <c r="AF78" s="85" t="n">
        <v>0</v>
      </c>
      <c r="AG78" s="86" t="n">
        <f aca="false">AE78-AF78</f>
        <v>0</v>
      </c>
      <c r="AH78" s="87" t="n">
        <v>0</v>
      </c>
      <c r="AI78" s="88" t="n">
        <v>0</v>
      </c>
      <c r="AJ78" s="89" t="n">
        <f aca="false">AH78-AI78</f>
        <v>0</v>
      </c>
      <c r="AK78" s="70" t="n">
        <v>0</v>
      </c>
      <c r="AL78" s="71" t="n">
        <f aca="false">AK78*0.03</f>
        <v>0</v>
      </c>
      <c r="AM78" s="90" t="n">
        <f aca="false">AL78*0.3</f>
        <v>0</v>
      </c>
      <c r="AN78" s="91" t="n">
        <v>0</v>
      </c>
      <c r="AO78" s="92" t="n">
        <f aca="false">AN78*0.2</f>
        <v>0</v>
      </c>
      <c r="AP78" s="93" t="n">
        <f aca="false">AO78*0.2</f>
        <v>0</v>
      </c>
      <c r="AQ78" s="94" t="n">
        <f aca="false">O78+W78+X78-Z78-AA78-AB78-AC78</f>
        <v>29470.09</v>
      </c>
      <c r="AR78" s="95" t="n">
        <f aca="false">AL78</f>
        <v>0</v>
      </c>
      <c r="AS78" s="95" t="n">
        <f aca="false">AG78</f>
        <v>0</v>
      </c>
      <c r="AT78" s="95" t="n">
        <f aca="false">AJ78</f>
        <v>0</v>
      </c>
      <c r="AU78" s="96" t="n">
        <f aca="false">AO78</f>
        <v>0</v>
      </c>
      <c r="AV78" s="97" t="n">
        <f aca="false">SUM(AQ78:AU78)</f>
        <v>29470.09</v>
      </c>
      <c r="AW78" s="98" t="s">
        <v>83</v>
      </c>
      <c r="AX78" s="99" t="n">
        <v>0.04</v>
      </c>
      <c r="AY78" s="88" t="n">
        <f aca="false">AQ78*AX78</f>
        <v>1178.8036</v>
      </c>
      <c r="AZ78" s="88" t="n">
        <f aca="false">AR78*0.3</f>
        <v>0</v>
      </c>
      <c r="BA78" s="88" t="n">
        <f aca="false">AS78*0.2</f>
        <v>0</v>
      </c>
      <c r="BB78" s="88" t="n">
        <f aca="false">AT78*0.2</f>
        <v>0</v>
      </c>
      <c r="BC78" s="89" t="n">
        <f aca="false">AU78*0.2</f>
        <v>0</v>
      </c>
      <c r="BD78" s="89" t="n">
        <f aca="false">SUM(AY78:BC78)</f>
        <v>1178.8036</v>
      </c>
      <c r="BE78" s="100" t="n">
        <v>0</v>
      </c>
      <c r="BF78" s="101" t="n">
        <v>0</v>
      </c>
      <c r="BG78" s="102" t="n">
        <v>0</v>
      </c>
      <c r="BH78" s="103" t="n">
        <f aca="false">O78+W78+X78-AA78</f>
        <v>29470.09</v>
      </c>
      <c r="BI78" s="85" t="n">
        <f aca="false">Y78</f>
        <v>1070</v>
      </c>
      <c r="BJ78" s="73" t="n">
        <f aca="false">AR78</f>
        <v>0</v>
      </c>
      <c r="BK78" s="85" t="n">
        <f aca="false">AT78+(AI78*0.2)</f>
        <v>0</v>
      </c>
      <c r="BL78" s="85" t="n">
        <f aca="false">AO78</f>
        <v>0</v>
      </c>
      <c r="BM78" s="85" t="n">
        <f aca="false">AG78</f>
        <v>0</v>
      </c>
      <c r="BN78" s="104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4" t="n">
        <v>40905</v>
      </c>
      <c r="C79" s="65" t="n">
        <v>40905</v>
      </c>
      <c r="D79" s="66" t="n">
        <v>40906</v>
      </c>
      <c r="E79" s="66" t="s">
        <v>588</v>
      </c>
      <c r="F79" s="66" t="s">
        <v>161</v>
      </c>
      <c r="G79" s="123" t="s">
        <v>589</v>
      </c>
      <c r="H79" s="68" t="s">
        <v>590</v>
      </c>
      <c r="I79" s="68" t="s">
        <v>591</v>
      </c>
      <c r="J79" s="68" t="s">
        <v>156</v>
      </c>
      <c r="K79" s="69" t="s">
        <v>81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127" t="s">
        <v>185</v>
      </c>
      <c r="U79" s="73" t="n">
        <v>10800</v>
      </c>
      <c r="V79" s="73" t="n">
        <v>0</v>
      </c>
      <c r="W79" s="78" t="n">
        <f aca="false">U79</f>
        <v>1080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84" t="n">
        <v>0</v>
      </c>
      <c r="AE79" s="85" t="n">
        <v>0</v>
      </c>
      <c r="AF79" s="85" t="n">
        <v>0</v>
      </c>
      <c r="AG79" s="86" t="n">
        <f aca="false">AE79-AF79</f>
        <v>0</v>
      </c>
      <c r="AH79" s="87" t="n">
        <v>0</v>
      </c>
      <c r="AI79" s="88" t="n">
        <v>0</v>
      </c>
      <c r="AJ79" s="89" t="n">
        <f aca="false">AH79-AI79</f>
        <v>0</v>
      </c>
      <c r="AK79" s="70" t="n">
        <v>0</v>
      </c>
      <c r="AL79" s="71" t="n">
        <f aca="false">AK79*0.03</f>
        <v>0</v>
      </c>
      <c r="AM79" s="90" t="n">
        <f aca="false">AL79*0.3</f>
        <v>0</v>
      </c>
      <c r="AN79" s="91" t="n">
        <v>0</v>
      </c>
      <c r="AO79" s="92" t="n">
        <f aca="false">AN79*0.2</f>
        <v>0</v>
      </c>
      <c r="AP79" s="93" t="n">
        <f aca="false">AO79*0.2</f>
        <v>0</v>
      </c>
      <c r="AQ79" s="94" t="n">
        <f aca="false">O79+W79+X79-Z79-AA79-AB79-AC79</f>
        <v>3185.76000000001</v>
      </c>
      <c r="AR79" s="95" t="n">
        <f aca="false">AL79</f>
        <v>0</v>
      </c>
      <c r="AS79" s="95" t="n">
        <f aca="false">AG79</f>
        <v>0</v>
      </c>
      <c r="AT79" s="95" t="n">
        <f aca="false">AJ79</f>
        <v>0</v>
      </c>
      <c r="AU79" s="96" t="n">
        <f aca="false">AO79</f>
        <v>0</v>
      </c>
      <c r="AV79" s="97" t="n">
        <f aca="false">SUM(AQ79:AU79)</f>
        <v>3185.76000000001</v>
      </c>
      <c r="AW79" s="98" t="s">
        <v>166</v>
      </c>
      <c r="AX79" s="99" t="n">
        <v>0.04</v>
      </c>
      <c r="AY79" s="88" t="n">
        <f aca="false">AQ79*AX79</f>
        <v>127.4304</v>
      </c>
      <c r="AZ79" s="88" t="n">
        <f aca="false">AR79*0.3</f>
        <v>0</v>
      </c>
      <c r="BA79" s="88" t="n">
        <f aca="false">AS79*0.2</f>
        <v>0</v>
      </c>
      <c r="BB79" s="88" t="n">
        <f aca="false">AT79*0.2</f>
        <v>0</v>
      </c>
      <c r="BC79" s="89" t="n">
        <f aca="false">AU79*0.2</f>
        <v>0</v>
      </c>
      <c r="BD79" s="89" t="n">
        <f aca="false">SUM(AY79:BC79)</f>
        <v>127.4304</v>
      </c>
      <c r="BE79" s="100" t="n">
        <v>0</v>
      </c>
      <c r="BF79" s="101" t="n">
        <v>0</v>
      </c>
      <c r="BG79" s="102" t="n">
        <v>0</v>
      </c>
      <c r="BH79" s="103" t="n">
        <f aca="false">O79+W79+X79-AA79</f>
        <v>3185.76000000001</v>
      </c>
      <c r="BI79" s="85" t="n">
        <f aca="false">Y79</f>
        <v>1070</v>
      </c>
      <c r="BJ79" s="73" t="n">
        <f aca="false">AR79</f>
        <v>0</v>
      </c>
      <c r="BK79" s="85" t="n">
        <f aca="false">AT79+(AI79*0.2)</f>
        <v>0</v>
      </c>
      <c r="BL79" s="85" t="n">
        <f aca="false">AO79</f>
        <v>0</v>
      </c>
      <c r="BM79" s="85" t="n">
        <f aca="false">AG79</f>
        <v>0</v>
      </c>
      <c r="BN79" s="104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4" t="n">
        <v>40876</v>
      </c>
      <c r="C80" s="65" t="n">
        <v>40876</v>
      </c>
      <c r="D80" s="66" t="n">
        <v>40885</v>
      </c>
      <c r="E80" s="66" t="s">
        <v>592</v>
      </c>
      <c r="F80" s="66" t="s">
        <v>161</v>
      </c>
      <c r="G80" s="243" t="s">
        <v>593</v>
      </c>
      <c r="H80" s="68" t="s">
        <v>594</v>
      </c>
      <c r="I80" s="68" t="s">
        <v>223</v>
      </c>
      <c r="J80" s="68" t="s">
        <v>515</v>
      </c>
      <c r="K80" s="69" t="s">
        <v>81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127" t="s">
        <v>343</v>
      </c>
      <c r="U80" s="73" t="n">
        <v>4500</v>
      </c>
      <c r="V80" s="73" t="n">
        <v>0</v>
      </c>
      <c r="W80" s="78" t="n">
        <f aca="false">U80</f>
        <v>4500</v>
      </c>
      <c r="X80" s="79" t="n">
        <v>0</v>
      </c>
      <c r="Y80" s="80" t="n">
        <v>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84" t="n">
        <v>0</v>
      </c>
      <c r="AE80" s="85" t="n">
        <v>0</v>
      </c>
      <c r="AF80" s="85" t="n">
        <v>0</v>
      </c>
      <c r="AG80" s="86" t="n">
        <f aca="false">AE80-AF80</f>
        <v>0</v>
      </c>
      <c r="AH80" s="87" t="n">
        <v>0</v>
      </c>
      <c r="AI80" s="88" t="n">
        <v>0</v>
      </c>
      <c r="AJ80" s="89" t="n">
        <f aca="false">AH80-AI80</f>
        <v>0</v>
      </c>
      <c r="AK80" s="70" t="n">
        <v>0</v>
      </c>
      <c r="AL80" s="71" t="n">
        <f aca="false">AK80*0.03</f>
        <v>0</v>
      </c>
      <c r="AM80" s="90" t="n">
        <f aca="false">AL80*0.3</f>
        <v>0</v>
      </c>
      <c r="AN80" s="91" t="n">
        <v>0</v>
      </c>
      <c r="AO80" s="92" t="n">
        <f aca="false">AN80*0.2</f>
        <v>0</v>
      </c>
      <c r="AP80" s="93" t="n">
        <f aca="false">AO80*0.2</f>
        <v>0</v>
      </c>
      <c r="AQ80" s="94" t="n">
        <f aca="false">O80+W80+X80-Z80-AA80-AB80-AC80</f>
        <v>9288.16</v>
      </c>
      <c r="AR80" s="95" t="n">
        <f aca="false">AL80</f>
        <v>0</v>
      </c>
      <c r="AS80" s="95" t="n">
        <f aca="false">AG80</f>
        <v>0</v>
      </c>
      <c r="AT80" s="95" t="n">
        <f aca="false">AJ80</f>
        <v>0</v>
      </c>
      <c r="AU80" s="96" t="n">
        <f aca="false">AO80</f>
        <v>0</v>
      </c>
      <c r="AV80" s="97" t="n">
        <f aca="false">SUM(AQ80:AU80)</f>
        <v>9288.16</v>
      </c>
      <c r="AW80" s="98" t="s">
        <v>83</v>
      </c>
      <c r="AX80" s="99" t="n">
        <v>0.06</v>
      </c>
      <c r="AY80" s="88" t="n">
        <f aca="false">AQ80*AX80</f>
        <v>557.2896</v>
      </c>
      <c r="AZ80" s="88" t="n">
        <f aca="false">AR80*0.3</f>
        <v>0</v>
      </c>
      <c r="BA80" s="88" t="n">
        <f aca="false">AS80*0.2</f>
        <v>0</v>
      </c>
      <c r="BB80" s="88" t="n">
        <f aca="false">AT80*0.2</f>
        <v>0</v>
      </c>
      <c r="BC80" s="89" t="n">
        <f aca="false">AU80*0.2</f>
        <v>0</v>
      </c>
      <c r="BD80" s="89" t="n">
        <f aca="false">SUM(AY80:BC80)</f>
        <v>557.2896</v>
      </c>
      <c r="BE80" s="100" t="n">
        <v>0</v>
      </c>
      <c r="BF80" s="101" t="n">
        <v>0</v>
      </c>
      <c r="BG80" s="102" t="n">
        <v>0</v>
      </c>
      <c r="BH80" s="103" t="n">
        <f aca="false">O80+W80+X80-AA80</f>
        <v>9288.16</v>
      </c>
      <c r="BI80" s="85" t="n">
        <f aca="false">Y80</f>
        <v>0</v>
      </c>
      <c r="BJ80" s="73" t="n">
        <f aca="false">AR80</f>
        <v>0</v>
      </c>
      <c r="BK80" s="85" t="n">
        <f aca="false">AT80+(AI80*0.2)</f>
        <v>0</v>
      </c>
      <c r="BL80" s="85" t="n">
        <f aca="false">AO80</f>
        <v>0</v>
      </c>
      <c r="BM80" s="85" t="n">
        <f aca="false">AG80</f>
        <v>0</v>
      </c>
      <c r="BN80" s="104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4" t="n">
        <v>40890</v>
      </c>
      <c r="C81" s="65" t="n">
        <v>40890</v>
      </c>
      <c r="D81" s="66" t="n">
        <v>40890</v>
      </c>
      <c r="E81" s="66" t="s">
        <v>595</v>
      </c>
      <c r="F81" s="66" t="s">
        <v>161</v>
      </c>
      <c r="G81" s="168" t="s">
        <v>596</v>
      </c>
      <c r="H81" s="68" t="s">
        <v>597</v>
      </c>
      <c r="I81" s="68" t="s">
        <v>342</v>
      </c>
      <c r="J81" s="68" t="s">
        <v>522</v>
      </c>
      <c r="K81" s="69" t="s">
        <v>81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127" t="s">
        <v>171</v>
      </c>
      <c r="U81" s="127" t="n">
        <v>7759</v>
      </c>
      <c r="V81" s="73" t="n">
        <v>0</v>
      </c>
      <c r="W81" s="78" t="n">
        <f aca="false">U81</f>
        <v>7759</v>
      </c>
      <c r="X81" s="79" t="n">
        <v>0</v>
      </c>
      <c r="Y81" s="80" t="n">
        <v>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84" t="n">
        <v>0</v>
      </c>
      <c r="AE81" s="85" t="n">
        <v>0</v>
      </c>
      <c r="AF81" s="85" t="n">
        <v>0</v>
      </c>
      <c r="AG81" s="86" t="n">
        <f aca="false">AE81-AF81</f>
        <v>0</v>
      </c>
      <c r="AH81" s="87" t="n">
        <v>0</v>
      </c>
      <c r="AI81" s="88" t="n">
        <v>0</v>
      </c>
      <c r="AJ81" s="89" t="n">
        <f aca="false">AH81-AI81</f>
        <v>0</v>
      </c>
      <c r="AK81" s="70" t="n">
        <v>0</v>
      </c>
      <c r="AL81" s="71" t="n">
        <f aca="false">AK81*0.03</f>
        <v>0</v>
      </c>
      <c r="AM81" s="90" t="n">
        <f aca="false">AL81*0.3</f>
        <v>0</v>
      </c>
      <c r="AN81" s="91" t="n">
        <v>0</v>
      </c>
      <c r="AO81" s="92" t="n">
        <f aca="false">AN81*0.2</f>
        <v>0</v>
      </c>
      <c r="AP81" s="93" t="n">
        <f aca="false">AO81*0.2</f>
        <v>0</v>
      </c>
      <c r="AQ81" s="94" t="n">
        <f aca="false">O81+W81+X81-Z81-AA81-AB81-AC81</f>
        <v>6999.8</v>
      </c>
      <c r="AR81" s="95" t="n">
        <f aca="false">AL81</f>
        <v>0</v>
      </c>
      <c r="AS81" s="95" t="n">
        <f aca="false">AG81</f>
        <v>0</v>
      </c>
      <c r="AT81" s="95" t="n">
        <f aca="false">AJ81</f>
        <v>0</v>
      </c>
      <c r="AU81" s="96" t="n">
        <f aca="false">AO81</f>
        <v>0</v>
      </c>
      <c r="AV81" s="97" t="n">
        <f aca="false">SUM(AQ81:AU81)</f>
        <v>6999.8</v>
      </c>
      <c r="AW81" s="98" t="s">
        <v>83</v>
      </c>
      <c r="AX81" s="99" t="n">
        <v>0.06</v>
      </c>
      <c r="AY81" s="88" t="n">
        <f aca="false">AQ81*AX81</f>
        <v>419.988</v>
      </c>
      <c r="AZ81" s="88" t="n">
        <f aca="false">AR81*0.3</f>
        <v>0</v>
      </c>
      <c r="BA81" s="88" t="n">
        <f aca="false">AS81*0.2</f>
        <v>0</v>
      </c>
      <c r="BB81" s="88" t="n">
        <f aca="false">AT81*0.2</f>
        <v>0</v>
      </c>
      <c r="BC81" s="89" t="n">
        <f aca="false">AU81*0.2</f>
        <v>0</v>
      </c>
      <c r="BD81" s="89" t="n">
        <f aca="false">SUM(AY81:BC81)</f>
        <v>419.988</v>
      </c>
      <c r="BE81" s="100" t="n">
        <v>0</v>
      </c>
      <c r="BF81" s="101" t="n">
        <v>0</v>
      </c>
      <c r="BG81" s="102" t="n">
        <v>0</v>
      </c>
      <c r="BH81" s="103" t="n">
        <f aca="false">O81+W81+X81-AA81</f>
        <v>6999.8</v>
      </c>
      <c r="BI81" s="85" t="n">
        <f aca="false">Y81</f>
        <v>0</v>
      </c>
      <c r="BJ81" s="73" t="n">
        <f aca="false">AR81</f>
        <v>0</v>
      </c>
      <c r="BK81" s="85" t="n">
        <f aca="false">AT81+(AI81*0.2)</f>
        <v>0</v>
      </c>
      <c r="BL81" s="85" t="n">
        <f aca="false">AO81</f>
        <v>0</v>
      </c>
      <c r="BM81" s="85" t="n">
        <f aca="false">AG81</f>
        <v>0</v>
      </c>
      <c r="BN81" s="104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4" t="n">
        <v>40893</v>
      </c>
      <c r="C82" s="65" t="n">
        <v>40893</v>
      </c>
      <c r="D82" s="66" t="n">
        <v>40894</v>
      </c>
      <c r="E82" s="66" t="s">
        <v>598</v>
      </c>
      <c r="F82" s="66" t="s">
        <v>161</v>
      </c>
      <c r="G82" s="168" t="s">
        <v>599</v>
      </c>
      <c r="H82" s="68" t="s">
        <v>600</v>
      </c>
      <c r="I82" s="68" t="s">
        <v>601</v>
      </c>
      <c r="J82" s="68" t="s">
        <v>522</v>
      </c>
      <c r="K82" s="69" t="s">
        <v>81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127" t="s">
        <v>546</v>
      </c>
      <c r="U82" s="73" t="n">
        <v>16915</v>
      </c>
      <c r="V82" s="73" t="n">
        <v>0</v>
      </c>
      <c r="W82" s="78" t="n">
        <f aca="false">U82</f>
        <v>16915</v>
      </c>
      <c r="X82" s="79" t="n">
        <v>0</v>
      </c>
      <c r="Y82" s="80" t="n">
        <v>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84" t="n">
        <v>0</v>
      </c>
      <c r="AE82" s="85" t="n">
        <v>0</v>
      </c>
      <c r="AF82" s="85" t="n">
        <v>0</v>
      </c>
      <c r="AG82" s="86" t="n">
        <f aca="false">AE82-AF82</f>
        <v>0</v>
      </c>
      <c r="AH82" s="87" t="n">
        <v>0</v>
      </c>
      <c r="AI82" s="88" t="n">
        <v>0</v>
      </c>
      <c r="AJ82" s="89" t="n">
        <f aca="false">AH82-AI82</f>
        <v>0</v>
      </c>
      <c r="AK82" s="70" t="n">
        <v>0</v>
      </c>
      <c r="AL82" s="71" t="n">
        <f aca="false">AK82*0.03</f>
        <v>0</v>
      </c>
      <c r="AM82" s="90" t="n">
        <f aca="false">AL82*0.3</f>
        <v>0</v>
      </c>
      <c r="AN82" s="91" t="n">
        <v>0</v>
      </c>
      <c r="AO82" s="92" t="n">
        <f aca="false">AN82*0.2</f>
        <v>0</v>
      </c>
      <c r="AP82" s="93" t="n">
        <f aca="false">AO82*0.2</f>
        <v>0</v>
      </c>
      <c r="AQ82" s="94" t="n">
        <f aca="false">O82+W82+X82-Z82-AA82-AB82-AC82</f>
        <v>27364.28</v>
      </c>
      <c r="AR82" s="95" t="n">
        <f aca="false">AL82</f>
        <v>0</v>
      </c>
      <c r="AS82" s="95" t="n">
        <f aca="false">AG82</f>
        <v>0</v>
      </c>
      <c r="AT82" s="95" t="n">
        <f aca="false">AJ82</f>
        <v>0</v>
      </c>
      <c r="AU82" s="96" t="n">
        <f aca="false">AO82</f>
        <v>0</v>
      </c>
      <c r="AV82" s="97" t="n">
        <f aca="false">SUM(AQ82:AU82)</f>
        <v>27364.28</v>
      </c>
      <c r="AW82" s="98" t="s">
        <v>83</v>
      </c>
      <c r="AX82" s="99" t="n">
        <v>0.06</v>
      </c>
      <c r="AY82" s="88" t="n">
        <f aca="false">AQ82*AX82</f>
        <v>1641.8568</v>
      </c>
      <c r="AZ82" s="88" t="n">
        <f aca="false">AR82*0.3</f>
        <v>0</v>
      </c>
      <c r="BA82" s="88" t="n">
        <f aca="false">AS82*0.2</f>
        <v>0</v>
      </c>
      <c r="BB82" s="88" t="n">
        <f aca="false">AT82*0.2</f>
        <v>0</v>
      </c>
      <c r="BC82" s="89" t="n">
        <f aca="false">AU82*0.2</f>
        <v>0</v>
      </c>
      <c r="BD82" s="89" t="n">
        <f aca="false">SUM(AY82:BC82)</f>
        <v>1641.8568</v>
      </c>
      <c r="BE82" s="100" t="n">
        <v>0</v>
      </c>
      <c r="BF82" s="101" t="n">
        <v>0</v>
      </c>
      <c r="BG82" s="102" t="n">
        <v>0</v>
      </c>
      <c r="BH82" s="103" t="n">
        <f aca="false">O82+W82+X82-AA82</f>
        <v>27364.28</v>
      </c>
      <c r="BI82" s="85" t="n">
        <f aca="false">Y82</f>
        <v>0</v>
      </c>
      <c r="BJ82" s="73" t="n">
        <f aca="false">AR82</f>
        <v>0</v>
      </c>
      <c r="BK82" s="85" t="n">
        <f aca="false">AT82+(AI82*0.2)</f>
        <v>0</v>
      </c>
      <c r="BL82" s="85" t="n">
        <f aca="false">AO82</f>
        <v>0</v>
      </c>
      <c r="BM82" s="85" t="n">
        <f aca="false">AG82</f>
        <v>0</v>
      </c>
      <c r="BN82" s="104" t="str">
        <f aca="false">G82</f>
        <v>1789-QMN11</v>
      </c>
      <c r="BO82" s="162" t="n">
        <f aca="false">SUM(BH60:BM82)</f>
        <v>357269.042827586</v>
      </c>
      <c r="BP82" s="162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4"/>
      <c r="C83" s="65"/>
      <c r="D83" s="66"/>
      <c r="E83" s="66"/>
      <c r="F83" s="66"/>
      <c r="G83" s="123"/>
      <c r="H83" s="68"/>
      <c r="I83" s="68"/>
      <c r="J83" s="68"/>
      <c r="K83" s="69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127"/>
      <c r="U83" s="73"/>
      <c r="V83" s="73"/>
      <c r="W83" s="78" t="n">
        <f aca="false">U83</f>
        <v>0</v>
      </c>
      <c r="X83" s="79"/>
      <c r="Y83" s="80"/>
      <c r="Z83" s="81" t="n">
        <f aca="false">SUM(Z44:Z82)</f>
        <v>8304.62</v>
      </c>
      <c r="AA83" s="82" t="n">
        <f aca="false">Z83*0.16</f>
        <v>1328.7392</v>
      </c>
      <c r="AB83" s="82"/>
      <c r="AC83" s="83"/>
      <c r="AD83" s="84"/>
      <c r="AE83" s="85"/>
      <c r="AF83" s="85"/>
      <c r="AG83" s="86" t="n">
        <f aca="false">AE83-AF83</f>
        <v>0</v>
      </c>
      <c r="AH83" s="87"/>
      <c r="AI83" s="88"/>
      <c r="AJ83" s="89" t="n">
        <f aca="false">AH83-AI83</f>
        <v>0</v>
      </c>
      <c r="AK83" s="70"/>
      <c r="AL83" s="71" t="n">
        <f aca="false">AK83*0.03</f>
        <v>0</v>
      </c>
      <c r="AM83" s="90" t="n">
        <f aca="false">AL83*0.3</f>
        <v>0</v>
      </c>
      <c r="AN83" s="91"/>
      <c r="AO83" s="92" t="n">
        <f aca="false">AN83*0.2</f>
        <v>0</v>
      </c>
      <c r="AP83" s="93" t="n">
        <f aca="false">AO83*0.2</f>
        <v>0</v>
      </c>
      <c r="AQ83" s="94" t="n">
        <f aca="false">O83+W83+X83-Z83-AA83-AB83-AC83</f>
        <v>-9633.3592</v>
      </c>
      <c r="AR83" s="95" t="n">
        <f aca="false">AL83</f>
        <v>0</v>
      </c>
      <c r="AS83" s="95" t="n">
        <f aca="false">AG83</f>
        <v>0</v>
      </c>
      <c r="AT83" s="95" t="n">
        <f aca="false">AJ83</f>
        <v>0</v>
      </c>
      <c r="AU83" s="96" t="n">
        <f aca="false">AO83</f>
        <v>0</v>
      </c>
      <c r="AV83" s="97" t="n">
        <f aca="false">SUM(AQ83:AU83)</f>
        <v>-9633.3592</v>
      </c>
      <c r="AW83" s="98"/>
      <c r="AX83" s="99"/>
      <c r="AY83" s="88" t="n">
        <f aca="false">AQ83*AX83</f>
        <v>-0</v>
      </c>
      <c r="AZ83" s="88" t="n">
        <f aca="false">AR83*0.3</f>
        <v>0</v>
      </c>
      <c r="BA83" s="88" t="n">
        <f aca="false">AS83*0.2</f>
        <v>0</v>
      </c>
      <c r="BB83" s="88" t="n">
        <f aca="false">AT83*0.2</f>
        <v>0</v>
      </c>
      <c r="BC83" s="89" t="n">
        <f aca="false">AU83*0.2</f>
        <v>0</v>
      </c>
      <c r="BD83" s="89" t="n">
        <f aca="false">SUM(AY83:BC83)</f>
        <v>0</v>
      </c>
      <c r="BE83" s="100"/>
      <c r="BF83" s="101"/>
      <c r="BG83" s="102"/>
      <c r="BH83" s="103" t="n">
        <f aca="false">O83+W83+X83-AA83</f>
        <v>-1328.7392</v>
      </c>
      <c r="BI83" s="85" t="n">
        <f aca="false">Y83</f>
        <v>0</v>
      </c>
      <c r="BJ83" s="73" t="n">
        <f aca="false">AR83</f>
        <v>0</v>
      </c>
      <c r="BK83" s="85" t="n">
        <f aca="false">AT83+(AI83*0.2)</f>
        <v>0</v>
      </c>
      <c r="BL83" s="85" t="n">
        <f aca="false">AO83</f>
        <v>0</v>
      </c>
      <c r="BM83" s="85" t="n">
        <f aca="false">AG83</f>
        <v>0</v>
      </c>
      <c r="BN83" s="104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4"/>
      <c r="C84" s="65"/>
      <c r="D84" s="66"/>
      <c r="E84" s="66"/>
      <c r="F84" s="66"/>
      <c r="G84" s="123"/>
      <c r="H84" s="68"/>
      <c r="I84" s="68"/>
      <c r="J84" s="68"/>
      <c r="K84" s="69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127"/>
      <c r="U84" s="73"/>
      <c r="V84" s="73"/>
      <c r="W84" s="78" t="n">
        <f aca="false">U84</f>
        <v>0</v>
      </c>
      <c r="X84" s="79"/>
      <c r="Y84" s="80"/>
      <c r="Z84" s="81"/>
      <c r="AA84" s="82"/>
      <c r="AB84" s="82"/>
      <c r="AC84" s="83"/>
      <c r="AD84" s="84"/>
      <c r="AE84" s="85"/>
      <c r="AF84" s="85"/>
      <c r="AG84" s="86" t="n">
        <f aca="false">AE84-AF84</f>
        <v>0</v>
      </c>
      <c r="AH84" s="87"/>
      <c r="AI84" s="88"/>
      <c r="AJ84" s="89" t="n">
        <f aca="false">AH84-AI84</f>
        <v>0</v>
      </c>
      <c r="AK84" s="70"/>
      <c r="AL84" s="71" t="n">
        <f aca="false">AK84*0.03</f>
        <v>0</v>
      </c>
      <c r="AM84" s="90" t="n">
        <f aca="false">AL84*0.3</f>
        <v>0</v>
      </c>
      <c r="AN84" s="91"/>
      <c r="AO84" s="92" t="n">
        <f aca="false">AN84*0.2</f>
        <v>0</v>
      </c>
      <c r="AP84" s="93" t="n">
        <f aca="false">AO84*0.2</f>
        <v>0</v>
      </c>
      <c r="AQ84" s="94" t="n">
        <f aca="false">O84+W84+X84-Z84-AA84-AB84-AC84</f>
        <v>0</v>
      </c>
      <c r="AR84" s="95" t="n">
        <f aca="false">AL84</f>
        <v>0</v>
      </c>
      <c r="AS84" s="95" t="n">
        <f aca="false">AG84</f>
        <v>0</v>
      </c>
      <c r="AT84" s="95" t="n">
        <f aca="false">AJ84</f>
        <v>0</v>
      </c>
      <c r="AU84" s="96" t="n">
        <f aca="false">AO84</f>
        <v>0</v>
      </c>
      <c r="AV84" s="97" t="n">
        <f aca="false">SUM(AQ84:AU84)</f>
        <v>0</v>
      </c>
      <c r="AW84" s="98"/>
      <c r="AX84" s="99"/>
      <c r="AY84" s="88" t="n">
        <f aca="false">AQ84*AX84</f>
        <v>0</v>
      </c>
      <c r="AZ84" s="88" t="n">
        <f aca="false">AR84*0.3</f>
        <v>0</v>
      </c>
      <c r="BA84" s="88" t="n">
        <f aca="false">AS84*0.2</f>
        <v>0</v>
      </c>
      <c r="BB84" s="88" t="n">
        <f aca="false">AT84*0.2</f>
        <v>0</v>
      </c>
      <c r="BC84" s="89" t="n">
        <f aca="false">AU84*0.2</f>
        <v>0</v>
      </c>
      <c r="BD84" s="89" t="n">
        <f aca="false">SUM(AY84:BC84)</f>
        <v>0</v>
      </c>
      <c r="BE84" s="100"/>
      <c r="BF84" s="101"/>
      <c r="BG84" s="102"/>
      <c r="BH84" s="103" t="n">
        <f aca="false">O84+W84+X84-AA84</f>
        <v>0</v>
      </c>
      <c r="BI84" s="85" t="n">
        <f aca="false">Y84</f>
        <v>0</v>
      </c>
      <c r="BJ84" s="73" t="n">
        <f aca="false">AR84</f>
        <v>0</v>
      </c>
      <c r="BK84" s="85" t="n">
        <f aca="false">AT84+(AI84*0.2)</f>
        <v>0</v>
      </c>
      <c r="BL84" s="85" t="n">
        <f aca="false">AO84</f>
        <v>0</v>
      </c>
      <c r="BM84" s="85" t="n">
        <f aca="false">AG84</f>
        <v>0</v>
      </c>
      <c r="BN84" s="104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4"/>
      <c r="C85" s="65"/>
      <c r="D85" s="66"/>
      <c r="E85" s="66"/>
      <c r="F85" s="66"/>
      <c r="G85" s="123"/>
      <c r="H85" s="68"/>
      <c r="I85" s="68"/>
      <c r="J85" s="68"/>
      <c r="K85" s="69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127"/>
      <c r="U85" s="73"/>
      <c r="V85" s="73"/>
      <c r="W85" s="78" t="n">
        <f aca="false">U85</f>
        <v>0</v>
      </c>
      <c r="X85" s="79"/>
      <c r="Y85" s="80"/>
      <c r="Z85" s="81"/>
      <c r="AA85" s="82"/>
      <c r="AB85" s="82"/>
      <c r="AC85" s="83"/>
      <c r="AD85" s="84"/>
      <c r="AE85" s="85"/>
      <c r="AF85" s="85"/>
      <c r="AG85" s="86" t="n">
        <f aca="false">AE85-AF85</f>
        <v>0</v>
      </c>
      <c r="AH85" s="87"/>
      <c r="AI85" s="88"/>
      <c r="AJ85" s="89" t="n">
        <f aca="false">AH85-AI85</f>
        <v>0</v>
      </c>
      <c r="AK85" s="70"/>
      <c r="AL85" s="71" t="n">
        <f aca="false">AK85*0.03</f>
        <v>0</v>
      </c>
      <c r="AM85" s="90" t="n">
        <f aca="false">AL85*0.3</f>
        <v>0</v>
      </c>
      <c r="AN85" s="91"/>
      <c r="AO85" s="92" t="n">
        <f aca="false">AN85*0.2</f>
        <v>0</v>
      </c>
      <c r="AP85" s="93" t="n">
        <f aca="false">AO85*0.2</f>
        <v>0</v>
      </c>
      <c r="AQ85" s="94" t="n">
        <f aca="false">O85+W85+X85-Z85-AA85-AB85-AC85</f>
        <v>0</v>
      </c>
      <c r="AR85" s="95" t="n">
        <f aca="false">AL85</f>
        <v>0</v>
      </c>
      <c r="AS85" s="95" t="n">
        <f aca="false">AG85</f>
        <v>0</v>
      </c>
      <c r="AT85" s="95" t="n">
        <f aca="false">AJ85</f>
        <v>0</v>
      </c>
      <c r="AU85" s="96" t="n">
        <f aca="false">AO85</f>
        <v>0</v>
      </c>
      <c r="AV85" s="97" t="n">
        <f aca="false">SUM(AQ85:AU85)</f>
        <v>0</v>
      </c>
      <c r="AW85" s="98"/>
      <c r="AX85" s="99"/>
      <c r="AY85" s="88" t="n">
        <f aca="false">AQ85*AX85</f>
        <v>0</v>
      </c>
      <c r="AZ85" s="88" t="n">
        <f aca="false">AR85*0.3</f>
        <v>0</v>
      </c>
      <c r="BA85" s="88" t="n">
        <f aca="false">AS85*0.2</f>
        <v>0</v>
      </c>
      <c r="BB85" s="88" t="n">
        <f aca="false">AT85*0.2</f>
        <v>0</v>
      </c>
      <c r="BC85" s="89" t="n">
        <f aca="false">AU85*0.2</f>
        <v>0</v>
      </c>
      <c r="BD85" s="89" t="n">
        <f aca="false">SUM(AY85:BC85)</f>
        <v>0</v>
      </c>
      <c r="BE85" s="100"/>
      <c r="BF85" s="101"/>
      <c r="BG85" s="102"/>
      <c r="BH85" s="103" t="n">
        <f aca="false">O85+W85+X85-AA85</f>
        <v>0</v>
      </c>
      <c r="BI85" s="85" t="n">
        <f aca="false">Y85</f>
        <v>0</v>
      </c>
      <c r="BJ85" s="73" t="n">
        <f aca="false">AR85</f>
        <v>0</v>
      </c>
      <c r="BK85" s="85" t="n">
        <f aca="false">AT85+(AI85*0.2)</f>
        <v>0</v>
      </c>
      <c r="BL85" s="85" t="n">
        <f aca="false">AO85</f>
        <v>0</v>
      </c>
      <c r="BM85" s="85" t="n">
        <f aca="false">AG85</f>
        <v>0</v>
      </c>
      <c r="BN85" s="104" t="n">
        <f aca="false">G85</f>
        <v>0</v>
      </c>
    </row>
    <row r="86" s="3" customFormat="true" ht="20.1" hidden="false" customHeight="true" outlineLevel="0" collapsed="false">
      <c r="B86" s="170"/>
      <c r="C86" s="170"/>
      <c r="D86" s="170"/>
      <c r="E86" s="170"/>
      <c r="F86" s="170"/>
      <c r="G86" s="171"/>
      <c r="O86" s="172" t="n">
        <f aca="false">SUM(O3:O85)</f>
        <v>629371.21</v>
      </c>
      <c r="P86" s="172"/>
      <c r="Q86" s="172" t="n">
        <f aca="false">SUM(Q3:Q85)</f>
        <v>48174</v>
      </c>
      <c r="R86" s="173"/>
      <c r="S86" s="172" t="n">
        <f aca="false">SUM(S3:S85)</f>
        <v>598609</v>
      </c>
      <c r="T86" s="173"/>
      <c r="U86" s="172"/>
      <c r="V86" s="172"/>
      <c r="W86" s="172" t="n">
        <f aca="false">SUM(W3:W85)</f>
        <v>438836.3</v>
      </c>
      <c r="X86" s="172" t="n">
        <f aca="false">SUM(X3:X85)</f>
        <v>0</v>
      </c>
      <c r="Y86" s="172" t="n">
        <f aca="false">SUM(Y3:Y85)</f>
        <v>52430</v>
      </c>
      <c r="AA86" s="172" t="n">
        <f aca="false">SUM(AA3:AA85)</f>
        <v>6292.496</v>
      </c>
      <c r="AB86" s="172" t="n">
        <f aca="false">SUM(AB3:AB85)</f>
        <v>41529.3103448276</v>
      </c>
      <c r="AE86" s="172" t="n">
        <f aca="false">SUM(AE3:AE85)</f>
        <v>44690.4089655172</v>
      </c>
      <c r="AG86" s="174" t="n">
        <f aca="false">SUM(AG3:AG85)</f>
        <v>19839.7489655172</v>
      </c>
      <c r="AJ86" s="172" t="n">
        <f aca="false">SUM(AJ3:AJ85)</f>
        <v>22203.8286206897</v>
      </c>
      <c r="AM86" s="172" t="n">
        <f aca="false">SUM(AM3:AM85)</f>
        <v>75737.23948</v>
      </c>
      <c r="AN86" s="172"/>
      <c r="AO86" s="172" t="n">
        <f aca="false">SUM(AO3:AO85)</f>
        <v>12595.01</v>
      </c>
      <c r="AP86" s="172"/>
      <c r="AQ86" s="175" t="n">
        <f aca="false">SUM(AQ3:AQ85)</f>
        <v>994234.542455173</v>
      </c>
      <c r="AR86" s="175" t="n">
        <f aca="false">SUM(AR3:AR85)</f>
        <v>244938.2443</v>
      </c>
      <c r="AS86" s="175" t="n">
        <f aca="false">SUM(AS3:AS85)</f>
        <v>19839.7489655172</v>
      </c>
      <c r="AT86" s="175" t="n">
        <f aca="false">SUM(AT3:AT85)</f>
        <v>22203.8286206897</v>
      </c>
      <c r="AU86" s="175"/>
      <c r="AV86" s="175" t="n">
        <f aca="false">SUM(AV3:AV85)</f>
        <v>1293811.37434138</v>
      </c>
      <c r="AW86" s="161"/>
      <c r="AX86" s="161"/>
      <c r="BA86" s="3" t="n">
        <f aca="false">AS86*0.2</f>
        <v>3967.94979310345</v>
      </c>
      <c r="BB86" s="3" t="n">
        <f aca="false">AT86*0.2</f>
        <v>4440.76572413793</v>
      </c>
      <c r="BD86" s="172" t="n">
        <f aca="false">SUM(BD3:BD85)</f>
        <v>165893.894004483</v>
      </c>
      <c r="BE86" s="160"/>
      <c r="BF86" s="160"/>
      <c r="BG86" s="172"/>
      <c r="BH86" s="176" t="n">
        <f aca="false">SUM(BH3:BH85)</f>
        <v>1053818.72969655</v>
      </c>
      <c r="BI86" s="176" t="n">
        <f aca="false">SUM(BI3:BI85)</f>
        <v>52430</v>
      </c>
      <c r="BJ86" s="176" t="n">
        <f aca="false">SUM(BJ3:BJ85)</f>
        <v>244938.2443</v>
      </c>
      <c r="BK86" s="176" t="n">
        <f aca="false">SUM(BK3:BK85)</f>
        <v>44709.6146206897</v>
      </c>
      <c r="BL86" s="176" t="n">
        <f aca="false">SUM(BL3:BL85)</f>
        <v>12595.01</v>
      </c>
      <c r="BM86" s="176" t="n">
        <f aca="false">SUM(BL3:BL85)+BN96</f>
        <v>15217.398</v>
      </c>
      <c r="BN86" s="160"/>
    </row>
    <row r="87" s="3" customFormat="true" ht="20.1" hidden="false" customHeight="true" outlineLevel="0" collapsed="false">
      <c r="B87" s="170"/>
      <c r="C87" s="170"/>
      <c r="D87" s="170"/>
      <c r="E87" s="170"/>
      <c r="F87" s="170"/>
      <c r="G87" s="178"/>
      <c r="H87" s="3" t="s">
        <v>197</v>
      </c>
      <c r="R87" s="160"/>
      <c r="T87" s="160"/>
      <c r="AW87" s="161"/>
      <c r="AX87" s="161"/>
      <c r="BE87" s="160"/>
      <c r="BF87" s="160"/>
      <c r="BG87" s="172"/>
      <c r="BH87" s="172" t="n">
        <f aca="false">SUM(BH86,BI86)</f>
        <v>1106248.72969655</v>
      </c>
      <c r="BI87" s="172"/>
      <c r="BN87" s="160"/>
    </row>
    <row r="88" s="3" customFormat="true" ht="20.1" hidden="false" customHeight="true" outlineLevel="0" collapsed="false">
      <c r="B88" s="170"/>
      <c r="C88" s="170"/>
      <c r="D88" s="179"/>
      <c r="E88" s="179"/>
      <c r="F88" s="179"/>
      <c r="G88" s="180"/>
      <c r="H88" s="159" t="s">
        <v>198</v>
      </c>
      <c r="I88" s="181"/>
      <c r="J88" s="181"/>
      <c r="R88" s="160"/>
      <c r="T88" s="160"/>
      <c r="AW88" s="161"/>
      <c r="AX88" s="161"/>
      <c r="BE88" s="160"/>
      <c r="BF88" s="160"/>
      <c r="BH88" s="182" t="s">
        <v>68</v>
      </c>
      <c r="BI88" s="183" t="n">
        <f aca="false">BH86+BI86+BJ86+BK86+BL86</f>
        <v>1408491.59861724</v>
      </c>
      <c r="BJ88" s="183"/>
      <c r="BN88" s="160"/>
    </row>
    <row r="89" s="3" customFormat="true" ht="20.1" hidden="false" customHeight="true" outlineLevel="0" collapsed="false">
      <c r="B89" s="170"/>
      <c r="C89" s="170"/>
      <c r="D89" s="179"/>
      <c r="E89" s="179"/>
      <c r="F89" s="179"/>
      <c r="G89" s="171"/>
      <c r="H89" s="184"/>
      <c r="I89" s="185"/>
      <c r="J89" s="185"/>
      <c r="R89" s="160"/>
      <c r="T89" s="160"/>
      <c r="AW89" s="161"/>
      <c r="AX89" s="161"/>
      <c r="BE89" s="173" t="n">
        <f aca="false">BI88/38</f>
        <v>37065.5683846643</v>
      </c>
      <c r="BF89" s="160"/>
      <c r="BH89" s="3" t="s">
        <v>61</v>
      </c>
      <c r="BI89" s="172" t="n">
        <f aca="false">AE86</f>
        <v>44690.4089655172</v>
      </c>
      <c r="BK89" s="146" t="s">
        <v>199</v>
      </c>
      <c r="BL89" s="146"/>
      <c r="BM89" s="146"/>
      <c r="BN89" s="146"/>
    </row>
    <row r="90" s="3" customFormat="true" ht="20.1" hidden="false" customHeight="true" outlineLevel="0" collapsed="false">
      <c r="B90" s="170"/>
      <c r="C90" s="170"/>
      <c r="D90" s="179"/>
      <c r="E90" s="179"/>
      <c r="F90" s="179"/>
      <c r="G90" s="171"/>
      <c r="I90" s="186"/>
      <c r="J90" s="171"/>
      <c r="R90" s="160"/>
      <c r="T90" s="160"/>
      <c r="AW90" s="161"/>
      <c r="AX90" s="161"/>
      <c r="BE90" s="160"/>
      <c r="BF90" s="160"/>
      <c r="BI90" s="172" t="n">
        <f aca="false">SUM(BI88:BJ89)</f>
        <v>1453182.00758276</v>
      </c>
      <c r="BK90" s="187" t="s">
        <v>16</v>
      </c>
      <c r="BL90" s="187" t="s">
        <v>200</v>
      </c>
      <c r="BM90" s="187" t="s">
        <v>57</v>
      </c>
      <c r="BN90" s="187" t="s">
        <v>201</v>
      </c>
    </row>
    <row r="91" s="3" customFormat="true" ht="20.1" hidden="false" customHeight="true" outlineLevel="0" collapsed="false">
      <c r="B91" s="170"/>
      <c r="C91" s="170"/>
      <c r="D91" s="179"/>
      <c r="E91" s="179"/>
      <c r="F91" s="179"/>
      <c r="G91" s="171"/>
      <c r="R91" s="160"/>
      <c r="T91" s="160"/>
      <c r="AW91" s="161"/>
      <c r="AX91" s="161"/>
      <c r="BE91" s="160"/>
      <c r="BF91" s="160"/>
      <c r="BH91" s="172"/>
      <c r="BK91" s="188" t="s">
        <v>202</v>
      </c>
      <c r="BL91" s="188" t="s">
        <v>203</v>
      </c>
      <c r="BM91" s="189" t="n">
        <v>5979.13</v>
      </c>
      <c r="BN91" s="190" t="n">
        <f aca="false">BM91*0.2</f>
        <v>1195.826</v>
      </c>
    </row>
    <row r="92" s="3" customFormat="true" ht="20.1" hidden="false" customHeight="true" outlineLevel="0" collapsed="false">
      <c r="B92" s="170"/>
      <c r="C92" s="170"/>
      <c r="D92" s="179"/>
      <c r="E92" s="179"/>
      <c r="F92" s="179"/>
      <c r="G92" s="171"/>
      <c r="R92" s="160"/>
      <c r="T92" s="160"/>
      <c r="AW92" s="161"/>
      <c r="AX92" s="161"/>
      <c r="BE92" s="160"/>
      <c r="BF92" s="160"/>
      <c r="BH92" s="172"/>
      <c r="BI92" s="172" t="n">
        <f aca="false">BI90/77</f>
        <v>18872.4936049709</v>
      </c>
      <c r="BK92" s="188" t="s">
        <v>204</v>
      </c>
      <c r="BL92" s="188" t="s">
        <v>89</v>
      </c>
      <c r="BM92" s="189" t="n">
        <v>7132.81</v>
      </c>
      <c r="BN92" s="190" t="n">
        <f aca="false">BM92*0.2</f>
        <v>1426.562</v>
      </c>
    </row>
    <row r="93" s="3" customFormat="true" ht="20.1" hidden="false" customHeight="true" outlineLevel="0" collapsed="false">
      <c r="B93" s="170"/>
      <c r="C93" s="170"/>
      <c r="D93" s="179"/>
      <c r="E93" s="179"/>
      <c r="F93" s="179"/>
      <c r="G93" s="171"/>
      <c r="R93" s="160"/>
      <c r="T93" s="160"/>
      <c r="AW93" s="161"/>
      <c r="AX93" s="161"/>
      <c r="BE93" s="160"/>
      <c r="BF93" s="160"/>
      <c r="BH93" s="172"/>
      <c r="BK93" s="188"/>
      <c r="BL93" s="188"/>
      <c r="BM93" s="191"/>
      <c r="BN93" s="190" t="n">
        <f aca="false">BM93*0.2</f>
        <v>0</v>
      </c>
    </row>
    <row r="94" s="3" customFormat="true" ht="20.1" hidden="false" customHeight="true" outlineLevel="0" collapsed="false">
      <c r="B94" s="170"/>
      <c r="C94" s="170"/>
      <c r="D94" s="179"/>
      <c r="E94" s="179"/>
      <c r="F94" s="179"/>
      <c r="G94" s="171"/>
      <c r="R94" s="160"/>
      <c r="T94" s="160"/>
      <c r="AW94" s="161"/>
      <c r="AX94" s="161"/>
      <c r="BE94" s="160"/>
      <c r="BF94" s="160"/>
      <c r="BH94" s="172"/>
      <c r="BK94" s="188"/>
      <c r="BL94" s="188"/>
      <c r="BM94" s="191"/>
      <c r="BN94" s="190" t="n">
        <f aca="false">BM94*0.2</f>
        <v>0</v>
      </c>
    </row>
    <row r="95" s="3" customFormat="true" ht="20.1" hidden="false" customHeight="true" outlineLevel="0" collapsed="false">
      <c r="B95" s="170"/>
      <c r="C95" s="170"/>
      <c r="D95" s="179"/>
      <c r="E95" s="179"/>
      <c r="F95" s="179"/>
      <c r="G95" s="171"/>
      <c r="R95" s="160"/>
      <c r="T95" s="160"/>
      <c r="AW95" s="161"/>
      <c r="AX95" s="161"/>
      <c r="BE95" s="160"/>
      <c r="BF95" s="160"/>
      <c r="BK95" s="188"/>
      <c r="BL95" s="188"/>
      <c r="BM95" s="191"/>
      <c r="BN95" s="190" t="n">
        <f aca="false">BM95*0.2</f>
        <v>0</v>
      </c>
    </row>
    <row r="96" s="3" customFormat="true" ht="20.1" hidden="false" customHeight="true" outlineLevel="0" collapsed="false">
      <c r="D96" s="192"/>
      <c r="E96" s="192"/>
      <c r="F96" s="192"/>
      <c r="G96" s="171"/>
      <c r="R96" s="160"/>
      <c r="T96" s="160"/>
      <c r="AW96" s="161"/>
      <c r="AX96" s="161"/>
      <c r="BE96" s="160"/>
      <c r="BF96" s="160"/>
      <c r="BM96" s="193" t="s">
        <v>68</v>
      </c>
      <c r="BN96" s="194" t="n">
        <f aca="false">SUM(BN91:BN95)</f>
        <v>2622.388</v>
      </c>
    </row>
    <row r="97" s="3" customFormat="true" ht="20.1" hidden="false" customHeight="true" outlineLevel="0" collapsed="false">
      <c r="D97" s="192"/>
      <c r="E97" s="192"/>
      <c r="F97" s="192"/>
      <c r="G97" s="171"/>
      <c r="R97" s="160"/>
      <c r="T97" s="160"/>
      <c r="AW97" s="161"/>
      <c r="AX97" s="161"/>
      <c r="BE97" s="160"/>
      <c r="BF97" s="160"/>
      <c r="BN97" s="160"/>
    </row>
    <row r="98" s="3" customFormat="true" ht="20.1" hidden="false" customHeight="true" outlineLevel="0" collapsed="false">
      <c r="D98" s="192"/>
      <c r="E98" s="192"/>
      <c r="F98" s="192"/>
      <c r="G98" s="171"/>
      <c r="R98" s="160"/>
      <c r="T98" s="160"/>
      <c r="AW98" s="161"/>
      <c r="AX98" s="161"/>
      <c r="BE98" s="160"/>
      <c r="BF98" s="160"/>
      <c r="BN98" s="160"/>
    </row>
    <row r="99" s="3" customFormat="true" ht="20.1" hidden="false" customHeight="true" outlineLevel="0" collapsed="false">
      <c r="D99" s="192"/>
      <c r="E99" s="192"/>
      <c r="F99" s="192"/>
      <c r="G99" s="171"/>
      <c r="R99" s="160"/>
      <c r="T99" s="160"/>
      <c r="AW99" s="161"/>
      <c r="AX99" s="161"/>
      <c r="BE99" s="160"/>
      <c r="BF99" s="160"/>
      <c r="BN99" s="160"/>
    </row>
    <row r="100" s="3" customFormat="true" ht="20.1" hidden="false" customHeight="true" outlineLevel="0" collapsed="false">
      <c r="B100" s="1"/>
      <c r="C100" s="1"/>
      <c r="D100" s="1"/>
      <c r="E100" s="1"/>
      <c r="F100" s="1"/>
      <c r="G100" s="1"/>
      <c r="R100" s="160"/>
      <c r="T100" s="160"/>
      <c r="AW100" s="161"/>
      <c r="AX100" s="161"/>
      <c r="BE100" s="160"/>
      <c r="BF100" s="160"/>
      <c r="BN100" s="160"/>
    </row>
    <row r="101" s="3" customFormat="true" ht="20.1" hidden="false" customHeight="true" outlineLevel="0" collapsed="false">
      <c r="B101" s="1"/>
      <c r="C101" s="1"/>
      <c r="D101" s="1"/>
      <c r="E101" s="1"/>
      <c r="F101" s="1"/>
      <c r="G101" s="1"/>
      <c r="R101" s="160"/>
      <c r="T101" s="160"/>
      <c r="AW101" s="161"/>
      <c r="AX101" s="161"/>
      <c r="BE101" s="160"/>
      <c r="BF101" s="160"/>
      <c r="BN101" s="160"/>
    </row>
    <row r="102" s="3" customFormat="true" ht="20.1" hidden="false" customHeight="true" outlineLevel="0" collapsed="false">
      <c r="B102" s="1"/>
      <c r="C102" s="1"/>
      <c r="D102" s="1"/>
      <c r="E102" s="1"/>
      <c r="F102" s="1"/>
      <c r="G102" s="1"/>
      <c r="R102" s="160"/>
      <c r="T102" s="160"/>
      <c r="AW102" s="161"/>
      <c r="AX102" s="161"/>
      <c r="BE102" s="160"/>
      <c r="BF102" s="160"/>
      <c r="BN102" s="160"/>
    </row>
    <row r="103" s="3" customFormat="true" ht="20.1" hidden="false" customHeight="true" outlineLevel="0" collapsed="false">
      <c r="B103" s="1"/>
      <c r="C103" s="1"/>
      <c r="D103" s="1"/>
      <c r="E103" s="1"/>
      <c r="F103" s="1"/>
      <c r="G103" s="1"/>
      <c r="R103" s="160"/>
      <c r="T103" s="160"/>
      <c r="AW103" s="161"/>
      <c r="AX103" s="161"/>
      <c r="BE103" s="160"/>
      <c r="BF103" s="160"/>
      <c r="BN103" s="160"/>
    </row>
    <row r="104" s="3" customFormat="true" ht="20.1" hidden="false" customHeight="true" outlineLevel="0" collapsed="false">
      <c r="G104" s="171"/>
      <c r="R104" s="160"/>
      <c r="T104" s="160"/>
      <c r="AW104" s="161"/>
      <c r="AX104" s="161"/>
      <c r="BE104" s="160"/>
      <c r="BF104" s="160"/>
      <c r="BN104" s="160"/>
    </row>
    <row r="105" s="3" customFormat="true" ht="20.1" hidden="false" customHeight="true" outlineLevel="0" collapsed="false">
      <c r="G105" s="171"/>
      <c r="R105" s="160"/>
      <c r="T105" s="160"/>
      <c r="AW105" s="161"/>
      <c r="AX105" s="161"/>
      <c r="BE105" s="160"/>
      <c r="BF105" s="160"/>
      <c r="BN105" s="160"/>
    </row>
    <row r="106" s="3" customFormat="true" ht="20.1" hidden="false" customHeight="true" outlineLevel="0" collapsed="false">
      <c r="G106" s="171"/>
      <c r="R106" s="160"/>
      <c r="T106" s="160"/>
      <c r="AW106" s="161"/>
      <c r="AX106" s="161"/>
      <c r="BE106" s="160"/>
      <c r="BF106" s="160"/>
      <c r="BN106" s="160"/>
    </row>
    <row r="107" s="3" customFormat="true" ht="20.1" hidden="false" customHeight="true" outlineLevel="0" collapsed="false">
      <c r="G107" s="171"/>
      <c r="R107" s="160"/>
      <c r="T107" s="160"/>
      <c r="AW107" s="161"/>
      <c r="AX107" s="161"/>
      <c r="BE107" s="160"/>
      <c r="BF107" s="160"/>
      <c r="BN107" s="160"/>
    </row>
    <row r="108" s="3" customFormat="true" ht="20.1" hidden="false" customHeight="true" outlineLevel="0" collapsed="false">
      <c r="G108" s="171"/>
      <c r="R108" s="160"/>
      <c r="T108" s="160"/>
      <c r="AW108" s="161"/>
      <c r="AX108" s="161"/>
      <c r="BE108" s="160"/>
      <c r="BF108" s="160"/>
      <c r="BN108" s="160"/>
    </row>
    <row r="109" s="3" customFormat="true" ht="20.1" hidden="false" customHeight="true" outlineLevel="0" collapsed="false">
      <c r="G109" s="171"/>
      <c r="R109" s="160"/>
      <c r="T109" s="160"/>
      <c r="AW109" s="161"/>
      <c r="AX109" s="161"/>
      <c r="BE109" s="160"/>
      <c r="BF109" s="160"/>
      <c r="BN109" s="160"/>
    </row>
    <row r="110" s="3" customFormat="true" ht="20.1" hidden="false" customHeight="true" outlineLevel="0" collapsed="false">
      <c r="G110" s="171"/>
      <c r="R110" s="160"/>
      <c r="T110" s="160"/>
      <c r="AW110" s="161"/>
      <c r="AX110" s="161"/>
      <c r="BE110" s="160"/>
      <c r="BF110" s="160"/>
      <c r="BN110" s="160"/>
    </row>
    <row r="111" s="3" customFormat="true" ht="20.1" hidden="false" customHeight="true" outlineLevel="0" collapsed="false">
      <c r="G111" s="171"/>
      <c r="R111" s="160"/>
      <c r="T111" s="160"/>
      <c r="AW111" s="161"/>
      <c r="AX111" s="161"/>
      <c r="BE111" s="160"/>
      <c r="BF111" s="160"/>
      <c r="BN111" s="160"/>
    </row>
    <row r="112" s="3" customFormat="true" ht="20.1" hidden="false" customHeight="true" outlineLevel="0" collapsed="false">
      <c r="G112" s="171"/>
      <c r="R112" s="160"/>
      <c r="T112" s="160"/>
      <c r="AW112" s="161"/>
      <c r="AX112" s="161"/>
      <c r="BE112" s="160"/>
      <c r="BF112" s="160"/>
      <c r="BN112" s="160"/>
    </row>
    <row r="113" s="3" customFormat="true" ht="20.1" hidden="false" customHeight="true" outlineLevel="0" collapsed="false">
      <c r="G113" s="171"/>
      <c r="R113" s="160"/>
      <c r="T113" s="160"/>
      <c r="AW113" s="161"/>
      <c r="AX113" s="161"/>
      <c r="BE113" s="160"/>
      <c r="BF113" s="160"/>
      <c r="BN113" s="160"/>
    </row>
    <row r="114" s="3" customFormat="true" ht="20.1" hidden="false" customHeight="true" outlineLevel="0" collapsed="false">
      <c r="G114" s="171"/>
      <c r="R114" s="160"/>
      <c r="T114" s="160"/>
      <c r="AW114" s="161"/>
      <c r="AX114" s="161"/>
      <c r="BE114" s="160"/>
      <c r="BF114" s="160"/>
      <c r="BN114" s="160"/>
    </row>
    <row r="115" s="3" customFormat="true" ht="20.1" hidden="false" customHeight="true" outlineLevel="0" collapsed="false">
      <c r="G115" s="171"/>
      <c r="R115" s="160"/>
      <c r="T115" s="160"/>
      <c r="AW115" s="161"/>
      <c r="AX115" s="161"/>
      <c r="BE115" s="160"/>
      <c r="BF115" s="160"/>
      <c r="BN115" s="160"/>
    </row>
    <row r="116" s="3" customFormat="true" ht="20.1" hidden="false" customHeight="true" outlineLevel="0" collapsed="false">
      <c r="G116" s="171"/>
      <c r="R116" s="160"/>
      <c r="T116" s="160"/>
      <c r="AW116" s="161"/>
      <c r="AX116" s="161"/>
      <c r="BE116" s="160"/>
      <c r="BF116" s="160"/>
      <c r="BN116" s="160"/>
    </row>
    <row r="117" s="3" customFormat="true" ht="20.1" hidden="false" customHeight="true" outlineLevel="0" collapsed="false">
      <c r="G117" s="171"/>
      <c r="R117" s="160"/>
      <c r="T117" s="160"/>
      <c r="AW117" s="161"/>
      <c r="AX117" s="161"/>
      <c r="BE117" s="160"/>
      <c r="BF117" s="160"/>
      <c r="BN117" s="160"/>
    </row>
    <row r="118" s="3" customFormat="true" ht="20.1" hidden="false" customHeight="true" outlineLevel="0" collapsed="false">
      <c r="G118" s="171"/>
      <c r="R118" s="160"/>
      <c r="T118" s="160"/>
      <c r="AW118" s="161"/>
      <c r="AX118" s="161"/>
      <c r="BE118" s="160"/>
      <c r="BF118" s="160"/>
      <c r="BN118" s="160"/>
    </row>
    <row r="119" s="3" customFormat="true" ht="20.1" hidden="false" customHeight="true" outlineLevel="0" collapsed="false">
      <c r="G119" s="171"/>
      <c r="R119" s="160"/>
      <c r="T119" s="160"/>
      <c r="AW119" s="161"/>
      <c r="AX119" s="161"/>
      <c r="BE119" s="160"/>
      <c r="BF119" s="160"/>
      <c r="BN119" s="160"/>
    </row>
    <row r="120" s="3" customFormat="true" ht="20.1" hidden="false" customHeight="true" outlineLevel="0" collapsed="false">
      <c r="G120" s="171"/>
      <c r="R120" s="160"/>
      <c r="T120" s="160"/>
      <c r="AW120" s="161"/>
      <c r="AX120" s="161"/>
      <c r="BE120" s="160"/>
      <c r="BF120" s="160"/>
      <c r="BN120" s="160"/>
    </row>
    <row r="121" s="3" customFormat="true" ht="20.1" hidden="false" customHeight="true" outlineLevel="0" collapsed="false">
      <c r="G121" s="171"/>
      <c r="R121" s="160"/>
      <c r="T121" s="160"/>
      <c r="AW121" s="161"/>
      <c r="AX121" s="161"/>
      <c r="BE121" s="160"/>
      <c r="BF121" s="160"/>
      <c r="BN121" s="160"/>
    </row>
    <row r="122" s="3" customFormat="true" ht="20.1" hidden="false" customHeight="true" outlineLevel="0" collapsed="false">
      <c r="G122" s="171"/>
      <c r="R122" s="160"/>
      <c r="T122" s="160"/>
      <c r="AW122" s="161"/>
      <c r="AX122" s="161"/>
      <c r="BE122" s="160"/>
      <c r="BF122" s="160"/>
      <c r="BN122" s="160"/>
    </row>
    <row r="123" s="3" customFormat="true" ht="20.1" hidden="false" customHeight="true" outlineLevel="0" collapsed="false">
      <c r="G123" s="171"/>
      <c r="R123" s="160"/>
      <c r="T123" s="160"/>
      <c r="AW123" s="161"/>
      <c r="AX123" s="161"/>
      <c r="BE123" s="160"/>
      <c r="BF123" s="160"/>
      <c r="BN123" s="160"/>
    </row>
    <row r="124" s="3" customFormat="true" ht="20.1" hidden="false" customHeight="true" outlineLevel="0" collapsed="false">
      <c r="G124" s="171"/>
      <c r="R124" s="160"/>
      <c r="T124" s="160"/>
      <c r="AW124" s="161"/>
      <c r="AX124" s="161"/>
      <c r="BE124" s="160"/>
      <c r="BF124" s="160"/>
      <c r="BN124" s="160"/>
    </row>
    <row r="125" s="3" customFormat="true" ht="20.1" hidden="false" customHeight="true" outlineLevel="0" collapsed="false">
      <c r="G125" s="171"/>
      <c r="R125" s="160"/>
      <c r="T125" s="160"/>
      <c r="AW125" s="161"/>
      <c r="AX125" s="161"/>
      <c r="BE125" s="160"/>
      <c r="BF125" s="160"/>
      <c r="BN125" s="160"/>
    </row>
    <row r="126" s="3" customFormat="true" ht="20.1" hidden="false" customHeight="true" outlineLevel="0" collapsed="false">
      <c r="G126" s="171"/>
      <c r="R126" s="160"/>
      <c r="T126" s="160"/>
      <c r="AW126" s="161"/>
      <c r="AX126" s="161"/>
      <c r="BE126" s="160"/>
      <c r="BF126" s="160"/>
      <c r="BN126" s="160"/>
    </row>
    <row r="127" s="3" customFormat="true" ht="20.1" hidden="false" customHeight="true" outlineLevel="0" collapsed="false">
      <c r="G127" s="171"/>
      <c r="R127" s="160"/>
      <c r="T127" s="160"/>
      <c r="AW127" s="161"/>
      <c r="AX127" s="161"/>
      <c r="BE127" s="160"/>
      <c r="BF127" s="160"/>
      <c r="BN127" s="160"/>
    </row>
    <row r="128" s="3" customFormat="true" ht="20.1" hidden="false" customHeight="true" outlineLevel="0" collapsed="false">
      <c r="G128" s="171"/>
      <c r="R128" s="160"/>
      <c r="T128" s="160"/>
      <c r="AW128" s="161"/>
      <c r="AX128" s="161"/>
      <c r="BE128" s="160"/>
      <c r="BF128" s="160"/>
      <c r="BN128" s="160"/>
    </row>
    <row r="129" s="3" customFormat="true" ht="20.1" hidden="false" customHeight="true" outlineLevel="0" collapsed="false">
      <c r="G129" s="171"/>
      <c r="R129" s="160"/>
      <c r="T129" s="160"/>
      <c r="AW129" s="161"/>
      <c r="AX129" s="161"/>
      <c r="BE129" s="160"/>
      <c r="BF129" s="160"/>
      <c r="BN129" s="160"/>
    </row>
    <row r="130" s="3" customFormat="true" ht="20.1" hidden="false" customHeight="true" outlineLevel="0" collapsed="false">
      <c r="G130" s="171"/>
      <c r="R130" s="160"/>
      <c r="T130" s="160"/>
      <c r="AW130" s="161"/>
      <c r="AX130" s="161"/>
      <c r="BE130" s="160"/>
      <c r="BF130" s="160"/>
      <c r="BN130" s="160"/>
    </row>
    <row r="131" s="3" customFormat="true" ht="20.1" hidden="false" customHeight="true" outlineLevel="0" collapsed="false">
      <c r="G131" s="171"/>
      <c r="R131" s="160"/>
      <c r="T131" s="160"/>
      <c r="AW131" s="161"/>
      <c r="AX131" s="161"/>
      <c r="BE131" s="160"/>
      <c r="BF131" s="160"/>
      <c r="BN131" s="160"/>
    </row>
    <row r="132" s="3" customFormat="true" ht="20.1" hidden="false" customHeight="true" outlineLevel="0" collapsed="false">
      <c r="G132" s="171"/>
      <c r="R132" s="160"/>
      <c r="T132" s="160"/>
      <c r="AW132" s="161"/>
      <c r="AX132" s="161"/>
      <c r="BE132" s="160"/>
      <c r="BF132" s="160"/>
      <c r="BN132" s="160"/>
    </row>
    <row r="133" s="3" customFormat="true" ht="12.75" hidden="false" customHeight="false" outlineLevel="0" collapsed="false">
      <c r="G133" s="171"/>
      <c r="R133" s="160"/>
      <c r="T133" s="160"/>
      <c r="AW133" s="161"/>
      <c r="AX133" s="161"/>
      <c r="BE133" s="160"/>
      <c r="BF133" s="160"/>
      <c r="BN133" s="160"/>
    </row>
    <row r="134" s="3" customFormat="true" ht="12.75" hidden="false" customHeight="false" outlineLevel="0" collapsed="false">
      <c r="G134" s="171"/>
      <c r="R134" s="160"/>
      <c r="T134" s="160"/>
      <c r="AW134" s="161"/>
      <c r="AX134" s="161"/>
      <c r="BE134" s="160"/>
      <c r="BF134" s="160"/>
      <c r="BN134" s="160"/>
    </row>
    <row r="135" s="3" customFormat="true" ht="12.75" hidden="false" customHeight="false" outlineLevel="0" collapsed="false">
      <c r="G135" s="171"/>
      <c r="R135" s="160"/>
      <c r="T135" s="160"/>
      <c r="AW135" s="161"/>
      <c r="AX135" s="161"/>
      <c r="BE135" s="160"/>
      <c r="BF135" s="160"/>
      <c r="BN135" s="160"/>
    </row>
    <row r="136" s="3" customFormat="true" ht="12.75" hidden="false" customHeight="false" outlineLevel="0" collapsed="false">
      <c r="G136" s="171"/>
      <c r="R136" s="160"/>
      <c r="T136" s="160"/>
      <c r="AW136" s="161"/>
      <c r="AX136" s="161"/>
      <c r="BE136" s="160"/>
      <c r="BF136" s="160"/>
      <c r="BN136" s="160"/>
    </row>
    <row r="137" s="3" customFormat="true" ht="12.75" hidden="false" customHeight="false" outlineLevel="0" collapsed="false">
      <c r="G137" s="171"/>
      <c r="R137" s="160"/>
      <c r="T137" s="160"/>
      <c r="AW137" s="161"/>
      <c r="AX137" s="161"/>
      <c r="BE137" s="160"/>
      <c r="BF137" s="160"/>
      <c r="BN137" s="160"/>
    </row>
    <row r="138" s="3" customFormat="true" ht="12.75" hidden="false" customHeight="false" outlineLevel="0" collapsed="false">
      <c r="G138" s="171"/>
      <c r="R138" s="160"/>
      <c r="T138" s="160"/>
      <c r="AW138" s="161"/>
      <c r="AX138" s="161"/>
      <c r="BE138" s="160"/>
      <c r="BF138" s="160"/>
      <c r="BN138" s="160"/>
    </row>
    <row r="139" s="3" customFormat="true" ht="12.75" hidden="false" customHeight="false" outlineLevel="0" collapsed="false">
      <c r="G139" s="171"/>
      <c r="R139" s="160"/>
      <c r="T139" s="160"/>
      <c r="AW139" s="161"/>
      <c r="AX139" s="161"/>
      <c r="BE139" s="160"/>
      <c r="BF139" s="160"/>
      <c r="BN139" s="160"/>
    </row>
    <row r="140" s="3" customFormat="true" ht="12.75" hidden="false" customHeight="false" outlineLevel="0" collapsed="false">
      <c r="G140" s="171"/>
      <c r="R140" s="160"/>
      <c r="T140" s="160"/>
      <c r="AW140" s="161"/>
      <c r="AX140" s="161"/>
      <c r="BE140" s="160"/>
      <c r="BF140" s="160"/>
      <c r="BN140" s="160"/>
    </row>
    <row r="141" s="3" customFormat="true" ht="12.75" hidden="false" customHeight="false" outlineLevel="0" collapsed="false">
      <c r="G141" s="171"/>
      <c r="R141" s="160"/>
      <c r="T141" s="160"/>
      <c r="AW141" s="161"/>
      <c r="AX141" s="161"/>
      <c r="BE141" s="160"/>
      <c r="BF141" s="160"/>
      <c r="BN141" s="160"/>
    </row>
    <row r="142" s="3" customFormat="true" ht="12.75" hidden="false" customHeight="false" outlineLevel="0" collapsed="false">
      <c r="G142" s="171"/>
      <c r="R142" s="160"/>
      <c r="T142" s="160"/>
      <c r="AW142" s="161"/>
      <c r="AX142" s="161"/>
      <c r="BE142" s="160"/>
      <c r="BF142" s="160"/>
      <c r="BN142" s="160"/>
    </row>
    <row r="143" s="3" customFormat="true" ht="12.75" hidden="false" customHeight="false" outlineLevel="0" collapsed="false">
      <c r="G143" s="171"/>
      <c r="R143" s="160"/>
      <c r="T143" s="160"/>
      <c r="AW143" s="161"/>
      <c r="AX143" s="161"/>
      <c r="BE143" s="160"/>
      <c r="BF143" s="160"/>
      <c r="BN143" s="160"/>
    </row>
    <row r="144" s="3" customFormat="true" ht="12.75" hidden="false" customHeight="false" outlineLevel="0" collapsed="false">
      <c r="G144" s="171"/>
      <c r="R144" s="160"/>
      <c r="T144" s="160"/>
      <c r="AW144" s="161"/>
      <c r="AX144" s="161"/>
      <c r="BE144" s="160"/>
      <c r="BF144" s="160"/>
      <c r="BN144" s="160"/>
    </row>
    <row r="145" s="3" customFormat="true" ht="12.75" hidden="false" customHeight="false" outlineLevel="0" collapsed="false">
      <c r="G145" s="171"/>
      <c r="R145" s="160"/>
      <c r="T145" s="160"/>
      <c r="AW145" s="161"/>
      <c r="AX145" s="161"/>
      <c r="BE145" s="160"/>
      <c r="BF145" s="160"/>
      <c r="BN145" s="160"/>
    </row>
    <row r="146" s="3" customFormat="true" ht="12.75" hidden="false" customHeight="false" outlineLevel="0" collapsed="false">
      <c r="G146" s="171"/>
      <c r="R146" s="160"/>
      <c r="T146" s="160"/>
      <c r="AW146" s="161"/>
      <c r="AX146" s="161"/>
      <c r="BE146" s="160"/>
      <c r="BF146" s="160"/>
      <c r="BN146" s="160"/>
    </row>
    <row r="147" s="3" customFormat="true" ht="12.75" hidden="false" customHeight="false" outlineLevel="0" collapsed="false">
      <c r="G147" s="171"/>
      <c r="R147" s="160"/>
      <c r="T147" s="160"/>
      <c r="AW147" s="161"/>
      <c r="AX147" s="161"/>
      <c r="BE147" s="160"/>
      <c r="BF147" s="160"/>
      <c r="BN147" s="160"/>
    </row>
    <row r="148" s="3" customFormat="true" ht="12.75" hidden="false" customHeight="false" outlineLevel="0" collapsed="false">
      <c r="G148" s="171"/>
      <c r="R148" s="160"/>
      <c r="T148" s="160"/>
      <c r="AW148" s="161"/>
      <c r="AX148" s="161"/>
      <c r="BE148" s="160"/>
      <c r="BF148" s="160"/>
      <c r="BN148" s="160"/>
    </row>
    <row r="149" s="3" customFormat="true" ht="12.75" hidden="false" customHeight="false" outlineLevel="0" collapsed="false">
      <c r="G149" s="171"/>
      <c r="R149" s="160"/>
      <c r="T149" s="160"/>
      <c r="AW149" s="161"/>
      <c r="AX149" s="161"/>
      <c r="BE149" s="160"/>
      <c r="BF149" s="160"/>
      <c r="BN149" s="160"/>
    </row>
    <row r="150" s="3" customFormat="true" ht="12.75" hidden="false" customHeight="false" outlineLevel="0" collapsed="false">
      <c r="G150" s="171"/>
      <c r="R150" s="160"/>
      <c r="T150" s="160"/>
      <c r="AW150" s="161"/>
      <c r="AX150" s="161"/>
      <c r="BE150" s="160"/>
      <c r="BF150" s="160"/>
      <c r="BN150" s="160"/>
    </row>
    <row r="151" s="3" customFormat="true" ht="12.75" hidden="false" customHeight="false" outlineLevel="0" collapsed="false">
      <c r="G151" s="171"/>
      <c r="R151" s="160"/>
      <c r="T151" s="160"/>
      <c r="AW151" s="161"/>
      <c r="AX151" s="161"/>
      <c r="BE151" s="160"/>
      <c r="BF151" s="160"/>
      <c r="BN151" s="160"/>
    </row>
    <row r="152" s="3" customFormat="true" ht="12.75" hidden="false" customHeight="false" outlineLevel="0" collapsed="false">
      <c r="G152" s="171"/>
      <c r="R152" s="160"/>
      <c r="T152" s="160"/>
      <c r="AW152" s="161"/>
      <c r="AX152" s="161"/>
      <c r="BE152" s="160"/>
      <c r="BF152" s="160"/>
      <c r="BN152" s="160"/>
    </row>
    <row r="153" s="3" customFormat="true" ht="12.75" hidden="false" customHeight="false" outlineLevel="0" collapsed="false">
      <c r="G153" s="171"/>
      <c r="R153" s="160"/>
      <c r="T153" s="160"/>
      <c r="AW153" s="161"/>
      <c r="AX153" s="161"/>
      <c r="BE153" s="160"/>
      <c r="BF153" s="160"/>
      <c r="BN153" s="160"/>
    </row>
    <row r="154" s="3" customFormat="true" ht="12.75" hidden="false" customHeight="false" outlineLevel="0" collapsed="false">
      <c r="G154" s="171"/>
      <c r="R154" s="160"/>
      <c r="T154" s="160"/>
      <c r="AW154" s="161"/>
      <c r="AX154" s="161"/>
      <c r="BE154" s="160"/>
      <c r="BF154" s="160"/>
      <c r="BN154" s="160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67"/>
      <c r="R155" s="160"/>
      <c r="T155" s="160"/>
      <c r="AW155" s="161"/>
      <c r="AX155" s="161"/>
      <c r="BE155" s="160"/>
      <c r="BF155" s="160"/>
      <c r="BN155" s="160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67"/>
      <c r="R156" s="160"/>
      <c r="T156" s="160"/>
      <c r="AW156" s="161"/>
      <c r="AX156" s="161"/>
      <c r="BE156" s="160"/>
      <c r="BF156" s="160"/>
      <c r="BN156" s="160"/>
    </row>
    <row r="157" customFormat="false" ht="12.75" hidden="false" customHeight="false" outlineLevel="0" collapsed="false">
      <c r="AW157" s="195"/>
      <c r="AX157" s="195"/>
    </row>
    <row r="158" customFormat="false" ht="12.75" hidden="false" customHeight="false" outlineLevel="0" collapsed="false">
      <c r="AW158" s="195"/>
      <c r="AX158" s="195"/>
    </row>
    <row r="159" customFormat="false" ht="12.75" hidden="false" customHeight="false" outlineLevel="0" collapsed="false">
      <c r="AW159" s="195"/>
      <c r="AX159" s="195"/>
    </row>
    <row r="160" customFormat="false" ht="12.75" hidden="false" customHeight="false" outlineLevel="0" collapsed="false">
      <c r="AW160" s="195"/>
      <c r="AX160" s="195"/>
    </row>
    <row r="161" customFormat="false" ht="12.75" hidden="false" customHeight="false" outlineLevel="0" collapsed="false">
      <c r="AW161" s="195"/>
      <c r="AX161" s="195"/>
    </row>
    <row r="162" customFormat="false" ht="12.75" hidden="false" customHeight="false" outlineLevel="0" collapsed="false">
      <c r="AW162" s="195"/>
      <c r="AX162" s="195"/>
    </row>
    <row r="163" customFormat="false" ht="12.75" hidden="false" customHeight="false" outlineLevel="0" collapsed="false">
      <c r="AW163" s="195"/>
      <c r="AX163" s="195"/>
    </row>
    <row r="164" customFormat="false" ht="12.75" hidden="false" customHeight="false" outlineLevel="0" collapsed="false">
      <c r="AW164" s="195"/>
      <c r="AX164" s="195"/>
    </row>
    <row r="165" customFormat="false" ht="12.75" hidden="false" customHeight="false" outlineLevel="0" collapsed="false">
      <c r="AW165" s="195"/>
      <c r="AX165" s="195"/>
    </row>
    <row r="166" customFormat="false" ht="12.75" hidden="false" customHeight="false" outlineLevel="0" collapsed="false">
      <c r="AW166" s="195"/>
      <c r="AX166" s="195"/>
    </row>
    <row r="167" customFormat="false" ht="12.75" hidden="false" customHeight="false" outlineLevel="0" collapsed="false">
      <c r="AW167" s="195"/>
      <c r="AX167" s="195"/>
    </row>
    <row r="168" customFormat="false" ht="12.75" hidden="false" customHeight="false" outlineLevel="0" collapsed="false">
      <c r="AW168" s="195"/>
      <c r="AX168" s="195"/>
    </row>
    <row r="169" customFormat="false" ht="12.75" hidden="false" customHeight="false" outlineLevel="0" collapsed="false">
      <c r="AW169" s="195"/>
      <c r="AX169" s="195"/>
    </row>
    <row r="170" customFormat="false" ht="12.75" hidden="false" customHeight="false" outlineLevel="0" collapsed="false">
      <c r="AW170" s="195"/>
      <c r="AX170" s="195"/>
    </row>
    <row r="171" customFormat="false" ht="12.75" hidden="false" customHeight="false" outlineLevel="0" collapsed="false">
      <c r="AW171" s="195"/>
      <c r="AX171" s="195"/>
    </row>
    <row r="172" customFormat="false" ht="12.75" hidden="false" customHeight="false" outlineLevel="0" collapsed="false">
      <c r="AW172" s="195"/>
      <c r="AX172" s="195"/>
    </row>
    <row r="173" customFormat="false" ht="12.75" hidden="false" customHeight="false" outlineLevel="0" collapsed="false">
      <c r="AW173" s="195"/>
      <c r="AX173" s="195"/>
    </row>
    <row r="174" customFormat="false" ht="12.75" hidden="false" customHeight="false" outlineLevel="0" collapsed="false">
      <c r="AW174" s="195"/>
      <c r="AX174" s="195"/>
    </row>
    <row r="175" customFormat="false" ht="12.75" hidden="false" customHeight="false" outlineLevel="0" collapsed="false">
      <c r="AW175" s="195"/>
      <c r="AX175" s="195"/>
    </row>
    <row r="176" customFormat="false" ht="12.75" hidden="false" customHeight="false" outlineLevel="0" collapsed="false">
      <c r="AW176" s="195"/>
      <c r="AX176" s="195"/>
    </row>
    <row r="177" customFormat="false" ht="12.75" hidden="false" customHeight="false" outlineLevel="0" collapsed="false">
      <c r="AW177" s="195"/>
      <c r="AX177" s="195"/>
    </row>
    <row r="178" customFormat="false" ht="12.75" hidden="false" customHeight="false" outlineLevel="0" collapsed="false">
      <c r="AW178" s="195"/>
      <c r="AX178" s="195"/>
    </row>
    <row r="179" customFormat="false" ht="12.75" hidden="false" customHeight="false" outlineLevel="0" collapsed="false">
      <c r="AW179" s="195"/>
      <c r="AX179" s="195"/>
    </row>
    <row r="180" customFormat="false" ht="12.75" hidden="false" customHeight="false" outlineLevel="0" collapsed="false">
      <c r="AW180" s="195"/>
      <c r="AX180" s="195"/>
    </row>
    <row r="181" customFormat="false" ht="12.75" hidden="false" customHeight="false" outlineLevel="0" collapsed="false">
      <c r="AW181" s="195"/>
      <c r="AX181" s="195"/>
    </row>
    <row r="182" customFormat="false" ht="12.75" hidden="false" customHeight="false" outlineLevel="0" collapsed="false">
      <c r="AW182" s="195"/>
      <c r="AX182" s="195"/>
    </row>
    <row r="183" customFormat="false" ht="12.75" hidden="false" customHeight="false" outlineLevel="0" collapsed="false">
      <c r="AW183" s="195"/>
      <c r="AX183" s="195"/>
    </row>
    <row r="184" customFormat="false" ht="12.75" hidden="false" customHeight="false" outlineLevel="0" collapsed="false">
      <c r="AW184" s="195"/>
      <c r="AX184" s="195"/>
    </row>
    <row r="185" customFormat="false" ht="12.75" hidden="false" customHeight="false" outlineLevel="0" collapsed="false">
      <c r="AW185" s="195"/>
      <c r="AX185" s="195"/>
    </row>
    <row r="186" customFormat="false" ht="12.75" hidden="false" customHeight="false" outlineLevel="0" collapsed="false">
      <c r="AW186" s="195"/>
      <c r="AX186" s="195"/>
    </row>
    <row r="187" customFormat="false" ht="12.75" hidden="false" customHeight="false" outlineLevel="0" collapsed="false">
      <c r="AW187" s="195"/>
      <c r="AX187" s="195"/>
    </row>
    <row r="188" customFormat="false" ht="12.75" hidden="false" customHeight="false" outlineLevel="0" collapsed="false">
      <c r="AW188" s="195"/>
      <c r="AX188" s="195"/>
    </row>
    <row r="189" customFormat="false" ht="12.75" hidden="false" customHeight="false" outlineLevel="0" collapsed="false">
      <c r="AW189" s="195"/>
      <c r="AX189" s="195"/>
    </row>
    <row r="190" customFormat="false" ht="12.75" hidden="false" customHeight="false" outlineLevel="0" collapsed="false">
      <c r="AW190" s="195"/>
      <c r="AX190" s="195"/>
    </row>
    <row r="191" customFormat="false" ht="12.75" hidden="false" customHeight="false" outlineLevel="0" collapsed="false">
      <c r="AW191" s="195"/>
      <c r="AX191" s="195"/>
    </row>
    <row r="192" customFormat="false" ht="12.75" hidden="false" customHeight="false" outlineLevel="0" collapsed="false">
      <c r="AW192" s="195"/>
      <c r="AX192" s="195"/>
    </row>
    <row r="193" customFormat="false" ht="12.75" hidden="false" customHeight="false" outlineLevel="0" collapsed="false">
      <c r="AW193" s="195"/>
      <c r="AX193" s="195"/>
    </row>
    <row r="194" customFormat="false" ht="12.75" hidden="false" customHeight="false" outlineLevel="0" collapsed="false">
      <c r="AW194" s="195"/>
      <c r="AX194" s="195"/>
    </row>
    <row r="195" customFormat="false" ht="12.75" hidden="false" customHeight="false" outlineLevel="0" collapsed="false">
      <c r="AW195" s="195"/>
      <c r="AX195" s="195"/>
    </row>
    <row r="196" customFormat="false" ht="12.75" hidden="false" customHeight="false" outlineLevel="0" collapsed="false">
      <c r="AW196" s="195"/>
      <c r="AX196" s="195"/>
    </row>
    <row r="197" customFormat="false" ht="12.75" hidden="false" customHeight="false" outlineLevel="0" collapsed="false">
      <c r="AW197" s="195"/>
      <c r="AX197" s="195"/>
    </row>
    <row r="198" customFormat="false" ht="12.75" hidden="false" customHeight="false" outlineLevel="0" collapsed="false">
      <c r="AW198" s="195"/>
      <c r="AX198" s="195"/>
    </row>
    <row r="199" customFormat="false" ht="12.75" hidden="false" customHeight="false" outlineLevel="0" collapsed="false">
      <c r="AW199" s="195"/>
      <c r="AX199" s="195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5-05T18:16:09Z</dcterms:modified>
  <cp:revision>0</cp:revision>
  <dc:subject/>
  <dc:title/>
</cp:coreProperties>
</file>