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INTER" sheetId="1" state="visible" r:id="rId2"/>
    <sheet name="Hoja2" sheetId="2" state="visible" r:id="rId3"/>
    <sheet name="D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756">
  <si>
    <t xml:space="preserve">GARANTIAS</t>
  </si>
  <si>
    <t xml:space="preserve">UTILIDADES UNIDADES NUEVAS</t>
  </si>
  <si>
    <t xml:space="preserve">UNIDADES SEMINUEVAS A CUENTA</t>
  </si>
  <si>
    <t xml:space="preserve">     COMPRAS REFACCIONES</t>
  </si>
  <si>
    <t xml:space="preserve">       TERMINAL DE TARJETA</t>
  </si>
  <si>
    <t xml:space="preserve">PAGOS EN EFECTIVO A QM</t>
  </si>
  <si>
    <t xml:space="preserve">COBROS  A QM</t>
  </si>
  <si>
    <t xml:space="preserve">SALDO</t>
  </si>
  <si>
    <t xml:space="preserve">SALDO EN KEPLER</t>
  </si>
  <si>
    <t xml:space="preserve">SALDO             AL                      31-01-2011</t>
  </si>
  <si>
    <t xml:space="preserve">FECHA</t>
  </si>
  <si>
    <t xml:space="preserve">Monto</t>
  </si>
  <si>
    <t xml:space="preserve">Concepto</t>
  </si>
  <si>
    <t xml:space="preserve">AR-00062</t>
  </si>
  <si>
    <t xml:space="preserve">TERMINAL BMR397 QM.ENER2010</t>
  </si>
  <si>
    <t xml:space="preserve">G 27384 AS-47</t>
  </si>
  <si>
    <t xml:space="preserve">AR-00071</t>
  </si>
  <si>
    <t xml:space="preserve">TERMINAL BMR397 QM.04ENER2010</t>
  </si>
  <si>
    <t xml:space="preserve">G 00027218 AS-60</t>
  </si>
  <si>
    <t xml:space="preserve">AR-00082,AR-00063</t>
  </si>
  <si>
    <t xml:space="preserve">AR-00092</t>
  </si>
  <si>
    <t xml:space="preserve">G 00027387 AS-82</t>
  </si>
  <si>
    <t xml:space="preserve">G 00027115 AS-90, G 00027237 AS -93</t>
  </si>
  <si>
    <t xml:space="preserve">G 00027119 AS-102</t>
  </si>
  <si>
    <t xml:space="preserve">AR-00125, AR-130</t>
  </si>
  <si>
    <t xml:space="preserve">TERMINAL BMR397 10ENER2010 QM</t>
  </si>
  <si>
    <t xml:space="preserve">UD08006-AR36</t>
  </si>
  <si>
    <t xml:space="preserve">G 27131, AS93</t>
  </si>
  <si>
    <t xml:space="preserve">G 27224 AS 132, G27130 AS 134,G27220 AS 136</t>
  </si>
  <si>
    <t xml:space="preserve">AR-153</t>
  </si>
  <si>
    <t xml:space="preserve">DEPOS TERMINAL BMR 13ENER10 Q.</t>
  </si>
  <si>
    <t xml:space="preserve">G 27230 AS 154, G 27042 AS 157</t>
  </si>
  <si>
    <t xml:space="preserve">AR-180</t>
  </si>
  <si>
    <t xml:space="preserve">DEPOS TERMINAL BMR 14ENER10 Q.</t>
  </si>
  <si>
    <t xml:space="preserve">TRASPASO REF-0057412011</t>
  </si>
  <si>
    <t xml:space="preserve">G 27231 AS 166</t>
  </si>
  <si>
    <t xml:space="preserve">AR-168, AR-181-AR 183</t>
  </si>
  <si>
    <t xml:space="preserve">TERMINAL BMX 15ENERO10 QM.</t>
  </si>
  <si>
    <t xml:space="preserve">APLIC CPRA CNTRTO 200U/10</t>
  </si>
  <si>
    <t xml:space="preserve">TERMINAL QM. BMR397 17ENER11</t>
  </si>
  <si>
    <t xml:space="preserve">TRASPASO REF-0077321003</t>
  </si>
  <si>
    <t xml:space="preserve">AR202</t>
  </si>
  <si>
    <t xml:space="preserve">G 27390 AS 200, G 27250 AS 202</t>
  </si>
  <si>
    <t xml:space="preserve">G 27229 AS 217, G 27399 AS 223,G 27026 AS 227</t>
  </si>
  <si>
    <t xml:space="preserve">AR218</t>
  </si>
  <si>
    <t xml:space="preserve">AR231</t>
  </si>
  <si>
    <t xml:space="preserve">G 27225 AS 252,G 27135 AS 253,G 27386 AS 254</t>
  </si>
  <si>
    <t xml:space="preserve">TERMINAL BMR397 QM.24ENE10</t>
  </si>
  <si>
    <t xml:space="preserve">AS260,AS 261, AS262,  AS263</t>
  </si>
  <si>
    <t xml:space="preserve">AR-260</t>
  </si>
  <si>
    <t xml:space="preserve">TERMINAL BMR397 QM. 25ENER10</t>
  </si>
  <si>
    <t xml:space="preserve">AR-261,AR-271</t>
  </si>
  <si>
    <t xml:space="preserve">CPRA CNTRT INV 003U/11-DEP QM</t>
  </si>
  <si>
    <t xml:space="preserve">G 27134 AS 297, G 27392 AS 302</t>
  </si>
  <si>
    <t xml:space="preserve">REG UTIL VTA UNIDADES ENE11/QM</t>
  </si>
  <si>
    <t xml:space="preserve">CPRA CNTRT INV204U/10 DEP QM</t>
  </si>
  <si>
    <t xml:space="preserve">G 27397 AS 317</t>
  </si>
  <si>
    <t xml:space="preserve">COMIS VTA CNTRTS ALLY ENE11/QM</t>
  </si>
  <si>
    <t xml:space="preserve">AR-293</t>
  </si>
  <si>
    <t xml:space="preserve">G 27396 AS 321, G27041 AS322, G27510 AS325</t>
  </si>
  <si>
    <t xml:space="preserve">COMIS VTA GTIA EXT ENE11/QM</t>
  </si>
  <si>
    <t xml:space="preserve">TERMINAL BMR397 28ENER11/QM</t>
  </si>
  <si>
    <t xml:space="preserve">COBRO ACCES 808,242,1051/11-QM</t>
  </si>
  <si>
    <t xml:space="preserve">SOBRANTE DE CH-1004132 DEP EN</t>
  </si>
  <si>
    <t xml:space="preserve">G 27235 AS347, G27391 AS 352, G27148 AS 353</t>
  </si>
  <si>
    <t xml:space="preserve">TERMINAL BMR397 31ENER11/QM.</t>
  </si>
  <si>
    <t xml:space="preserve">APLIC INV 0005U/11 AL 029QM11</t>
  </si>
  <si>
    <t xml:space="preserve">APLIC INV 0006U/11 AL 833N/11</t>
  </si>
  <si>
    <t xml:space="preserve">FAC AR-00325 </t>
  </si>
  <si>
    <t xml:space="preserve">CARGOS VARIOS N CGO AO10-11</t>
  </si>
  <si>
    <t xml:space="preserve">N DEB CGOS VARIOS ENE11/Q.M.</t>
  </si>
  <si>
    <t xml:space="preserve">F-AO-00005 PAG INTERNET ENR11</t>
  </si>
  <si>
    <t xml:space="preserve">TRASP REC 23294-23266 INV700QM</t>
  </si>
  <si>
    <t xml:space="preserve">AS356,AS357,AS359,AS360,AS369</t>
  </si>
  <si>
    <t xml:space="preserve">DEPOS TERMINAL BMR397 01ENER11</t>
  </si>
  <si>
    <t xml:space="preserve">UD146-AS372</t>
  </si>
  <si>
    <t xml:space="preserve">AR-00366</t>
  </si>
  <si>
    <t xml:space="preserve">DEPOS D FAC.AS-386 DE INV0177N</t>
  </si>
  <si>
    <t xml:space="preserve">AR-00348</t>
  </si>
  <si>
    <t xml:space="preserve">AS403, AS410,AS411</t>
  </si>
  <si>
    <t xml:space="preserve">AR-00377</t>
  </si>
  <si>
    <t xml:space="preserve">TERMINAL BMR397 09FEB11</t>
  </si>
  <si>
    <t xml:space="preserve">AS432, AS434</t>
  </si>
  <si>
    <t xml:space="preserve">AR-00402</t>
  </si>
  <si>
    <t xml:space="preserve">AR 408, AR398</t>
  </si>
  <si>
    <t xml:space="preserve">DEPOS TERMINAL BMR 397 11FEB11</t>
  </si>
  <si>
    <t xml:space="preserve">AR-00434, AR 439</t>
  </si>
  <si>
    <t xml:space="preserve">TERMINAL BMR397 14FEB11/Q.M.</t>
  </si>
  <si>
    <t xml:space="preserve">AR-00435</t>
  </si>
  <si>
    <t xml:space="preserve">TERMINAL BMR397 15FEB11/QM.</t>
  </si>
  <si>
    <t xml:space="preserve">AR-00370</t>
  </si>
  <si>
    <t xml:space="preserve">AS499, AS501</t>
  </si>
  <si>
    <t xml:space="preserve">AR-00470</t>
  </si>
  <si>
    <t xml:space="preserve">APLIC PARC 004U/11, 010U/11,8U/11</t>
  </si>
  <si>
    <t xml:space="preserve">AS510,AS533</t>
  </si>
  <si>
    <t xml:space="preserve">TERMINAL BMR397 18FEBR11/QM.</t>
  </si>
  <si>
    <t xml:space="preserve">APLIC INV 0011U/11 AL 774QM11</t>
  </si>
  <si>
    <t xml:space="preserve">AS540, AS543</t>
  </si>
  <si>
    <t xml:space="preserve">N CRED ZM006 UTIL REFACC ENE11</t>
  </si>
  <si>
    <t xml:space="preserve">AS 551,AS556, AS557, AS562, AS564</t>
  </si>
  <si>
    <t xml:space="preserve">AR-481,AR-00482</t>
  </si>
  <si>
    <t xml:space="preserve">AS565,AS568,AS569</t>
  </si>
  <si>
    <t xml:space="preserve">AS587</t>
  </si>
  <si>
    <t xml:space="preserve">AR-00524</t>
  </si>
  <si>
    <t xml:space="preserve">AR-00526</t>
  </si>
  <si>
    <t xml:space="preserve">AR-00536</t>
  </si>
  <si>
    <t xml:space="preserve">AS630, AS640,AS641,AS649</t>
  </si>
  <si>
    <t xml:space="preserve">UTIL FEB,COMIS CNTR,ACCES FEB1</t>
  </si>
  <si>
    <t xml:space="preserve">FAC AR-00565 </t>
  </si>
  <si>
    <t xml:space="preserve">TERMINAL BMR397 28FEB11</t>
  </si>
  <si>
    <t xml:space="preserve">NCGO AO-0014 CGS VARIOS FEB Q.</t>
  </si>
  <si>
    <t xml:space="preserve">TRASPASO INTER REF-401002</t>
  </si>
  <si>
    <t xml:space="preserve">AS00671</t>
  </si>
  <si>
    <t xml:space="preserve">AR-00584, AR801</t>
  </si>
  <si>
    <t xml:space="preserve">PGO CTA 010U/11 INV 793N/11 QM</t>
  </si>
  <si>
    <t xml:space="preserve">AS00674</t>
  </si>
  <si>
    <t xml:space="preserve">AR-00595, AR 598</t>
  </si>
  <si>
    <t xml:space="preserve">ZS00200,  AS 700</t>
  </si>
  <si>
    <t xml:space="preserve">APLIC DEP CPRA CNTRTO 006U/11</t>
  </si>
  <si>
    <t xml:space="preserve">AR-00626</t>
  </si>
  <si>
    <t xml:space="preserve">TERMINAL BMR397 05MAR11/Q.M.</t>
  </si>
  <si>
    <t xml:space="preserve">AS00714, AS717,AS719,AS721</t>
  </si>
  <si>
    <t xml:space="preserve">DEPOS TERMKNAL BMR397/Q.M.</t>
  </si>
  <si>
    <t xml:space="preserve">UD14006-AS00730</t>
  </si>
  <si>
    <t xml:space="preserve">AR-00645</t>
  </si>
  <si>
    <t xml:space="preserve">APLIC INV 009U/11 AL 1000QM11</t>
  </si>
  <si>
    <t xml:space="preserve">UD14006-AS00734</t>
  </si>
  <si>
    <t xml:space="preserve">AR-00646</t>
  </si>
  <si>
    <t xml:space="preserve">UD14006-AS00744</t>
  </si>
  <si>
    <t xml:space="preserve">UD14006-AS00756</t>
  </si>
  <si>
    <t xml:space="preserve">AR-00668, AR 672, AR 674</t>
  </si>
  <si>
    <t xml:space="preserve">TERMINAL BMR397 11MAR11/Q.M.</t>
  </si>
  <si>
    <t xml:space="preserve">UD14006-AS00769</t>
  </si>
  <si>
    <t xml:space="preserve">APLIC CPRA CONTRT INV 0188U/10</t>
  </si>
  <si>
    <t xml:space="preserve">UD14006-AS00790</t>
  </si>
  <si>
    <t xml:space="preserve">AR-00691</t>
  </si>
  <si>
    <t xml:space="preserve">TERMINAL BMR397 15MAR11/QM.</t>
  </si>
  <si>
    <t xml:space="preserve">APLIC CPRA CONTRT INV 0205U/10</t>
  </si>
  <si>
    <t xml:space="preserve">UA14006-ZS00242</t>
  </si>
  <si>
    <t xml:space="preserve">APLIC INV 014U/11 AL 973QM11 Q</t>
  </si>
  <si>
    <t xml:space="preserve">UD14006-AS00820, AS 821</t>
  </si>
  <si>
    <t xml:space="preserve">TERMINAL BMR397 17MAEZ11/Q.M.</t>
  </si>
  <si>
    <t xml:space="preserve">TRASPASO REF-0002735002 PA CTA 10-CIU11</t>
  </si>
  <si>
    <t xml:space="preserve">UD14006-AS00831, AS 832</t>
  </si>
  <si>
    <t xml:space="preserve">AR-00721</t>
  </si>
  <si>
    <t xml:space="preserve">UD14006-AS00844, AS 847</t>
  </si>
  <si>
    <t xml:space="preserve">AR-00728, AR 738</t>
  </si>
  <si>
    <t xml:space="preserve">TRSAP PAG TERMINAL REF-0067277</t>
  </si>
  <si>
    <t xml:space="preserve">UD14006-AS00868</t>
  </si>
  <si>
    <t xml:space="preserve">UD14006-AS00871, AS872, AS879</t>
  </si>
  <si>
    <t xml:space="preserve">FAC AM-10 COMIS VTA UNIDADS 1-</t>
  </si>
  <si>
    <t xml:space="preserve">AR-00761</t>
  </si>
  <si>
    <t xml:space="preserve">UD14006-AS00889</t>
  </si>
  <si>
    <t xml:space="preserve">AR-0073</t>
  </si>
  <si>
    <t xml:space="preserve">TERMINAL BMR397 25MARZ11/Q.M.</t>
  </si>
  <si>
    <t xml:space="preserve">FRA  FRAME, COPIAS, CORTESIA</t>
  </si>
  <si>
    <t xml:space="preserve">UD14006-AS00898</t>
  </si>
  <si>
    <t xml:space="preserve">TERMINAL BMR397 26MARZ11/Q.M.</t>
  </si>
  <si>
    <t xml:space="preserve">N CGO AO0041 CARGOS VARS MZ11/</t>
  </si>
  <si>
    <t xml:space="preserve">APLIC INV 020U/11 AL 1056QMN11</t>
  </si>
  <si>
    <t xml:space="preserve">AR-00780</t>
  </si>
  <si>
    <t xml:space="preserve">TERMINAL BMR397 28MARZ11/Q.M.</t>
  </si>
  <si>
    <t xml:space="preserve">APLIC INV 019U/11 AL 1042QM11</t>
  </si>
  <si>
    <t xml:space="preserve">AR-00813</t>
  </si>
  <si>
    <t xml:space="preserve">DEPOS 02MARZ11DEPOS EN CI/QM.</t>
  </si>
  <si>
    <t xml:space="preserve">TRASP DEP VTA T.C. 26MZO11/ Q.</t>
  </si>
  <si>
    <t xml:space="preserve">UD14006-AS00939</t>
  </si>
  <si>
    <t xml:space="preserve">N CRED UTIL REFACC MZO11/Q.M.</t>
  </si>
  <si>
    <t xml:space="preserve">AR-00806, AR 826</t>
  </si>
  <si>
    <t xml:space="preserve">DEPOS 26FEB11 HSBC/QM</t>
  </si>
  <si>
    <t xml:space="preserve">UD14006-AS00950, AS955, AS959</t>
  </si>
  <si>
    <t xml:space="preserve">CORREC UTIL 2DAQMZO11/QM</t>
  </si>
  <si>
    <t xml:space="preserve">AR-00840</t>
  </si>
  <si>
    <t xml:space="preserve">APLIC 2010INV 194U/10 AL 285QM</t>
  </si>
  <si>
    <t xml:space="preserve">Incentivos de 12-18 Mzo </t>
  </si>
  <si>
    <t xml:space="preserve">UD14006-AS00964</t>
  </si>
  <si>
    <t xml:space="preserve">TERMINAL BMR397 01ABRL11/QM</t>
  </si>
  <si>
    <t xml:space="preserve">AR-00926</t>
  </si>
  <si>
    <t xml:space="preserve">UD14006-AS00974</t>
  </si>
  <si>
    <t xml:space="preserve">AR-00858</t>
  </si>
  <si>
    <t xml:space="preserve">AR-00884</t>
  </si>
  <si>
    <t xml:space="preserve">AR-00887</t>
  </si>
  <si>
    <t xml:space="preserve">UD14006-AS01009</t>
  </si>
  <si>
    <t xml:space="preserve">AR-00910, AR 893</t>
  </si>
  <si>
    <t xml:space="preserve">TERMINAL BMR397 08ABRL11/QM.</t>
  </si>
  <si>
    <t xml:space="preserve">UD14006-AS01020</t>
  </si>
  <si>
    <t xml:space="preserve">AS01038, AS1040, AS1044</t>
  </si>
  <si>
    <t xml:space="preserve">AR-00929, AR 941</t>
  </si>
  <si>
    <t xml:space="preserve">AR-00946</t>
  </si>
  <si>
    <t xml:space="preserve">UD14006-AS01059</t>
  </si>
  <si>
    <t xml:space="preserve">AR-00968</t>
  </si>
  <si>
    <t xml:space="preserve">APLIC INV 021-CIU11 AL 1045QM1</t>
  </si>
  <si>
    <t xml:space="preserve">AR-00972</t>
  </si>
  <si>
    <t xml:space="preserve">TERMINAL BMR397 ABRIL11</t>
  </si>
  <si>
    <t xml:space="preserve">T-61896018 PGO 2/2 INTRCIA MZO</t>
  </si>
  <si>
    <t xml:space="preserve">AR-01010</t>
  </si>
  <si>
    <t xml:space="preserve">T-95689002 A CTA INTRCIA MZO11</t>
  </si>
  <si>
    <t xml:space="preserve">DEP CPRA CNTRTO INV 013U/11</t>
  </si>
  <si>
    <t xml:space="preserve">FAC AM0015 UTIL AUTOS 01-14ABR</t>
  </si>
  <si>
    <t xml:space="preserve">NCGO AO0054 USO COPIADORA ABR1</t>
  </si>
  <si>
    <t xml:space="preserve">APLIC DEP CPRA CNTRTO 013U/11</t>
  </si>
  <si>
    <t xml:space="preserve">AR-01031</t>
  </si>
  <si>
    <t xml:space="preserve">NCGO AO0053 INTRNT-FRAME ABR11</t>
  </si>
  <si>
    <t xml:space="preserve">F-AM0016 GTIA EXT CARE PLAN/Q.</t>
  </si>
  <si>
    <t xml:space="preserve">AS01164,AS1166,AS1168, AS 1174,AS 1179</t>
  </si>
  <si>
    <t xml:space="preserve">N CGO AO057 CGOS VARS ABR11/QM</t>
  </si>
  <si>
    <t xml:space="preserve">UD14006-AS01186</t>
  </si>
  <si>
    <t xml:space="preserve">N.C. ZM019 UTIL REF ABR11/QM</t>
  </si>
  <si>
    <t xml:space="preserve">AR-01061, AR 1066</t>
  </si>
  <si>
    <t xml:space="preserve">N.CGO AO058 DEB BONIF MZ-AB/QM</t>
  </si>
  <si>
    <t xml:space="preserve">COMPL COBRO BONIF ALA CPRA 30ABR</t>
  </si>
  <si>
    <t xml:space="preserve">UD14006-AS01201, AS1202</t>
  </si>
  <si>
    <t xml:space="preserve">AR-01086,AS 03269I</t>
  </si>
  <si>
    <t xml:space="preserve">APLIC INV 025U/11 AL 946QM11</t>
  </si>
  <si>
    <t xml:space="preserve">COBRO BONIF ALA CPRA 30ABR</t>
  </si>
  <si>
    <t xml:space="preserve">UD14006-AS01205, AS 1215</t>
  </si>
  <si>
    <t xml:space="preserve">FAC AM019 UTIL VTA NUEVO/Q.M.</t>
  </si>
  <si>
    <t xml:space="preserve">APLIC INV 023U/11 AL 1596QM11</t>
  </si>
  <si>
    <t xml:space="preserve">N.C. ZM018 INT 1180,712QM11/QM</t>
  </si>
  <si>
    <t xml:space="preserve">Otros Ingresos 0944-QMN11</t>
  </si>
  <si>
    <t xml:space="preserve">Otros Ingresos 1596-QMN10</t>
  </si>
  <si>
    <t xml:space="preserve">0235-QMN11</t>
  </si>
  <si>
    <t xml:space="preserve">Otros Ingresos 0869-QMN11</t>
  </si>
  <si>
    <t xml:space="preserve">Otros INGRESOS  1427-QMN11</t>
  </si>
  <si>
    <t xml:space="preserve">APLIC INV 026U/11 AL 1148QM11</t>
  </si>
  <si>
    <t xml:space="preserve">AR-01121,AR-01115</t>
  </si>
  <si>
    <t xml:space="preserve">Otros INGRESOS  SEGUROS 1430-QMN11</t>
  </si>
  <si>
    <t xml:space="preserve">APLIC INV 027U/11 AL 1002QM11</t>
  </si>
  <si>
    <t xml:space="preserve">UD14006-AS01272, AS 1274</t>
  </si>
  <si>
    <t xml:space="preserve">APLIC INV 028U/11 AL 1054QM11</t>
  </si>
  <si>
    <t xml:space="preserve">AR-01137, AR 1138</t>
  </si>
  <si>
    <t xml:space="preserve">1219-QMN11</t>
  </si>
  <si>
    <t xml:space="preserve">UD14006-AS01290</t>
  </si>
  <si>
    <t xml:space="preserve">Utilidad del 04 al 10 Mayo</t>
  </si>
  <si>
    <t xml:space="preserve">AR-01175</t>
  </si>
  <si>
    <t xml:space="preserve">Utilidad del 11 al 17 Mayo </t>
  </si>
  <si>
    <t xml:space="preserve">AR-01182,AR-01186</t>
  </si>
  <si>
    <t xml:space="preserve">1233-QMN11</t>
  </si>
  <si>
    <t xml:space="preserve">AS01318, AS1322,AS1323,AS1325,AS1329,AS1330</t>
  </si>
  <si>
    <t xml:space="preserve">Utilidad del 18 al 24 Mayo </t>
  </si>
  <si>
    <t xml:space="preserve">AR.01193</t>
  </si>
  <si>
    <t xml:space="preserve">INV PENDIENTE</t>
  </si>
  <si>
    <t xml:space="preserve">Utilidad del 25 al 31 Mayo</t>
  </si>
  <si>
    <t xml:space="preserve">DEPOSITO BUCCAR </t>
  </si>
  <si>
    <t xml:space="preserve">DEPOS 12MAY11 UNIDAD MATZ/QM.</t>
  </si>
  <si>
    <t xml:space="preserve">Bonificacion al retiro del 11 al 31 Mayo</t>
  </si>
  <si>
    <t xml:space="preserve">APLIC INV 0029U/11 AL 1371QM11</t>
  </si>
  <si>
    <t xml:space="preserve">1101-QMN11, PENDIENTE</t>
  </si>
  <si>
    <t xml:space="preserve">AS01360 A LA AS1364, AS 1366,AS 1374</t>
  </si>
  <si>
    <t xml:space="preserve">APLIC INV 0030U/11 AL 1302QM11</t>
  </si>
  <si>
    <t xml:space="preserve">AR-01218, AR-01223</t>
  </si>
  <si>
    <t xml:space="preserve">APLIC DEP CPRA CNTRTO 0026 U/11</t>
  </si>
  <si>
    <t xml:space="preserve">AS01386, AS 1388, AS 1389</t>
  </si>
  <si>
    <t xml:space="preserve">APLIC INV 0031U/11 AL 1101QM11</t>
  </si>
  <si>
    <t xml:space="preserve"> AR 1234</t>
  </si>
  <si>
    <t xml:space="preserve">1328-QMN11</t>
  </si>
  <si>
    <t xml:space="preserve">BONIF ESPECIAL/COMPL BON CPRA</t>
  </si>
  <si>
    <t xml:space="preserve">AR-01236, AR1242</t>
  </si>
  <si>
    <t xml:space="preserve">3 DEPOSITOS INV PENDIENTE</t>
  </si>
  <si>
    <t xml:space="preserve">LLAVE 1113-QMN11 FRA A-507</t>
  </si>
  <si>
    <t xml:space="preserve">CARCARE (GarantiAS Ext)</t>
  </si>
  <si>
    <t xml:space="preserve">AR-01248</t>
  </si>
  <si>
    <t xml:space="preserve">UD14006-AS01426, AS 1427</t>
  </si>
  <si>
    <t xml:space="preserve">AR01253, AR1255</t>
  </si>
  <si>
    <t xml:space="preserve">Bonificaciones Siempre contigo</t>
  </si>
  <si>
    <t xml:space="preserve">AR01268</t>
  </si>
  <si>
    <t xml:space="preserve">N CGO AO0066 INTRNT-FRAME ABR</t>
  </si>
  <si>
    <t xml:space="preserve">AR-01279</t>
  </si>
  <si>
    <t xml:space="preserve">PENDIENTE, SEGURO 1430-QMN11</t>
  </si>
  <si>
    <t xml:space="preserve">N CGO AO0072 USO COPIAD ABR</t>
  </si>
  <si>
    <t xml:space="preserve">AR-01284</t>
  </si>
  <si>
    <t xml:space="preserve">CONTRATOS ALLY MAYO 2011</t>
  </si>
  <si>
    <t xml:space="preserve">AR-01301</t>
  </si>
  <si>
    <t xml:space="preserve">UD14006-AS01458</t>
  </si>
  <si>
    <t xml:space="preserve">ABA (Seguro Contado)</t>
  </si>
  <si>
    <t xml:space="preserve">AR01305</t>
  </si>
  <si>
    <t xml:space="preserve">AP COMPRA CONTRATO 0027U/11</t>
  </si>
  <si>
    <t xml:space="preserve">AR01317</t>
  </si>
  <si>
    <t xml:space="preserve">AR01330</t>
  </si>
  <si>
    <t xml:space="preserve">TRASP REF-93193005 A CTA UTIL</t>
  </si>
  <si>
    <t xml:space="preserve">TRASPASO REF-0077287044/UTIL A</t>
  </si>
  <si>
    <t xml:space="preserve">UD14006-AS01489 A LA AS 1492</t>
  </si>
  <si>
    <t xml:space="preserve">NOTA CREDITO 5%</t>
  </si>
  <si>
    <t xml:space="preserve">AR01338, AR1342</t>
  </si>
  <si>
    <t xml:space="preserve">APLIC INV 036U/11 AL 1324QM11</t>
  </si>
  <si>
    <t xml:space="preserve">Intereses PP, five, participación,BBVA, BMX, INTER</t>
  </si>
  <si>
    <t xml:space="preserve">Terminal QM FRA AR401</t>
  </si>
  <si>
    <t xml:space="preserve">APLIC INV 0039-CIU11 AL 1451/11</t>
  </si>
  <si>
    <t xml:space="preserve">AR01375</t>
  </si>
  <si>
    <t xml:space="preserve">TRASP JN11</t>
  </si>
  <si>
    <t xml:space="preserve">APLIC INV 0038-CIU11 AL 1504/11</t>
  </si>
  <si>
    <t xml:space="preserve">AR1359</t>
  </si>
  <si>
    <t xml:space="preserve">UD14006-AS01564 a la AS1569 Y AS1573</t>
  </si>
  <si>
    <t xml:space="preserve">UD14006-AS01575</t>
  </si>
  <si>
    <t xml:space="preserve">UD14006-AS01584 A LA AS1589 Y AS 1593</t>
  </si>
  <si>
    <t xml:space="preserve">UD14006-AS01601</t>
  </si>
  <si>
    <t xml:space="preserve">AR-01434</t>
  </si>
  <si>
    <t xml:space="preserve">UD14006-AS01612, AS 1615, AS1619</t>
  </si>
  <si>
    <t xml:space="preserve">UD14006-AS01636</t>
  </si>
  <si>
    <t xml:space="preserve">AR01455</t>
  </si>
  <si>
    <t xml:space="preserve">AR01471</t>
  </si>
  <si>
    <t xml:space="preserve">UD14006-AS01650</t>
  </si>
  <si>
    <t xml:space="preserve">UD14006-AS01659</t>
  </si>
  <si>
    <t xml:space="preserve">AR01498</t>
  </si>
  <si>
    <t xml:space="preserve">Utilidades del 01 al 14 de Junio </t>
  </si>
  <si>
    <t xml:space="preserve">AR01517 ,1527</t>
  </si>
  <si>
    <t xml:space="preserve">AS01689,1690,1693,1695</t>
  </si>
  <si>
    <t xml:space="preserve">AP 0042-CIU11 AL 1328-QMN10</t>
  </si>
  <si>
    <t xml:space="preserve">AR1534</t>
  </si>
  <si>
    <t xml:space="preserve">AS01703,AS01702</t>
  </si>
  <si>
    <t xml:space="preserve">AS01713</t>
  </si>
  <si>
    <t xml:space="preserve">AR 01565</t>
  </si>
  <si>
    <t xml:space="preserve">AS 1727</t>
  </si>
  <si>
    <t xml:space="preserve">AR1588</t>
  </si>
  <si>
    <t xml:space="preserve">AS 1736,1738,1745</t>
  </si>
  <si>
    <t xml:space="preserve">Utilidades del 15 al 21 de Junio</t>
  </si>
  <si>
    <t xml:space="preserve">AR1592</t>
  </si>
  <si>
    <t xml:space="preserve">Utilidad 5% Refacciones</t>
  </si>
  <si>
    <t xml:space="preserve">AP 0045-CIU11 AL 1489-QMN11</t>
  </si>
  <si>
    <t xml:space="preserve">Bonificaciones retiro </t>
  </si>
  <si>
    <t xml:space="preserve">PAG TER DEVUELTO21 JUN11/M</t>
  </si>
  <si>
    <t xml:space="preserve">AP 0048-CIU11 AL  1449-QMN11</t>
  </si>
  <si>
    <t xml:space="preserve">DEPOSITO CONTRATO 0038-CIU11</t>
  </si>
  <si>
    <t xml:space="preserve">CONTRATOS ALLY JULIO 2011</t>
  </si>
  <si>
    <t xml:space="preserve">AR 01617</t>
  </si>
  <si>
    <t xml:space="preserve">PAG UTILIDAD QM. REF-85821003</t>
  </si>
  <si>
    <t xml:space="preserve">AS1781,1782,1783 ZS498</t>
  </si>
  <si>
    <t xml:space="preserve">Accesorios 1426,1578,1580 QMN11</t>
  </si>
  <si>
    <t xml:space="preserve">N CGO AO078 USO COPIADORA/Q.M.</t>
  </si>
  <si>
    <t xml:space="preserve">DEPOSITO CONTRATO 0050-CIU11</t>
  </si>
  <si>
    <t xml:space="preserve">Unidades trASpASadAS a QM y SJR</t>
  </si>
  <si>
    <t xml:space="preserve">AR1638,1641</t>
  </si>
  <si>
    <t xml:space="preserve">N CGO AO082 INTRNT-FRAME/Q.M.</t>
  </si>
  <si>
    <t xml:space="preserve">PRESTAMO  PAGO UNIDAD</t>
  </si>
  <si>
    <t xml:space="preserve">AS1800,1807</t>
  </si>
  <si>
    <t xml:space="preserve">Utilidad del 22 al 30  </t>
  </si>
  <si>
    <t xml:space="preserve">APLIC INV 0191U10 AL 1548QM10</t>
  </si>
  <si>
    <t xml:space="preserve">DEVOLUCION PRESTAMO </t>
  </si>
  <si>
    <t xml:space="preserve">TERMINAL AMERICA EXPRESS</t>
  </si>
  <si>
    <t xml:space="preserve">AR 1671,1690</t>
  </si>
  <si>
    <t xml:space="preserve">AS 1868,1872</t>
  </si>
  <si>
    <t xml:space="preserve">AR 1699</t>
  </si>
  <si>
    <t xml:space="preserve">AR1705</t>
  </si>
  <si>
    <t xml:space="preserve">AR1893</t>
  </si>
  <si>
    <t xml:space="preserve">AP 0056-CIU11 AL 1311-QMN11</t>
  </si>
  <si>
    <t xml:space="preserve">AR1905</t>
  </si>
  <si>
    <t xml:space="preserve">AP 0054-CIU11 AL 1323-QMN11</t>
  </si>
  <si>
    <t xml:space="preserve">AR1725</t>
  </si>
  <si>
    <t xml:space="preserve">AS 1915,AS1916,1917</t>
  </si>
  <si>
    <t xml:space="preserve">AR 1744</t>
  </si>
  <si>
    <t xml:space="preserve">AP COMPRA CONTRATO 0041U/11</t>
  </si>
  <si>
    <t xml:space="preserve">AR1719,1755</t>
  </si>
  <si>
    <t xml:space="preserve">pago AP COMPRA CONTRATO 0041U/11</t>
  </si>
  <si>
    <t xml:space="preserve">AP 0059-CIU11 AL 1262-QMN11</t>
  </si>
  <si>
    <t xml:space="preserve">AR1759</t>
  </si>
  <si>
    <t xml:space="preserve">AP 0060-CIU11 AL 0071-QMN12</t>
  </si>
  <si>
    <t xml:space="preserve">AR1764.1784</t>
  </si>
  <si>
    <t xml:space="preserve">AS1970</t>
  </si>
  <si>
    <t xml:space="preserve">AP 0058-CIU11 AL 1514-QMN11</t>
  </si>
  <si>
    <t xml:space="preserve">AR1785,1791</t>
  </si>
  <si>
    <t xml:space="preserve">N CGO AO097 INTRCMBIOS JUL/Q.M</t>
  </si>
  <si>
    <t xml:space="preserve">NCGO AO089 USO COPIADORA/Q.M.</t>
  </si>
  <si>
    <t xml:space="preserve">NCGO AO090 INTRNT-FRAME/Q.M.</t>
  </si>
  <si>
    <t xml:space="preserve">AS02004</t>
  </si>
  <si>
    <t xml:space="preserve">APLIC INV 055U/11 AL 094Q</t>
  </si>
  <si>
    <t xml:space="preserve">AP COMPRA CONTRATO 053U/11</t>
  </si>
  <si>
    <t xml:space="preserve">AR18217</t>
  </si>
  <si>
    <t xml:space="preserve">llave 0749-QMN11 FRA A-610</t>
  </si>
  <si>
    <t xml:space="preserve">AS 2028,2029,2033</t>
  </si>
  <si>
    <t xml:space="preserve">FAC AM048 UTIL AL 19JL/Q.M.</t>
  </si>
  <si>
    <t xml:space="preserve">AR1827,1834</t>
  </si>
  <si>
    <t xml:space="preserve">FAC AM049 UTIL AL 26JL/Q.M.</t>
  </si>
  <si>
    <t xml:space="preserve">FAC AM050 UTIL 27-31JUL11/QM</t>
  </si>
  <si>
    <t xml:space="preserve">APLIC INV 063U/11 AL 1051QM11</t>
  </si>
  <si>
    <t xml:space="preserve">PAGO A CUENTA UTILIDAD </t>
  </si>
  <si>
    <t xml:space="preserve">FAC AM051 BONIF ALA CPRA JUL11</t>
  </si>
  <si>
    <t xml:space="preserve">APLIC INV 065U/11 AL 107QM12</t>
  </si>
  <si>
    <t xml:space="preserve">BONIF AL RETIRO QM/SJR</t>
  </si>
  <si>
    <t xml:space="preserve">AR 1861,1872,1869</t>
  </si>
  <si>
    <t xml:space="preserve">PAGO A CUENTA INTER JUN</t>
  </si>
  <si>
    <t xml:space="preserve">COMIS VTA SEG 025QN12/Q.M.</t>
  </si>
  <si>
    <t xml:space="preserve">AR01881</t>
  </si>
  <si>
    <t xml:space="preserve">FAC AM053 COMIS CNTRTS ALLY JL</t>
  </si>
  <si>
    <t xml:space="preserve">AR01898</t>
  </si>
  <si>
    <t xml:space="preserve">ABA SEGUROS  SA DE C.V.</t>
  </si>
  <si>
    <t xml:space="preserve">AS 2106,2107</t>
  </si>
  <si>
    <t xml:space="preserve">BONOS 30% CAR CARE PLAN EN-JL1</t>
  </si>
  <si>
    <t xml:space="preserve">AR01916</t>
  </si>
  <si>
    <t xml:space="preserve">APLIC CPRA CNTRTO INV 020U/11</t>
  </si>
  <si>
    <t xml:space="preserve">AS 2140</t>
  </si>
  <si>
    <t xml:space="preserve">COMIS GTIA EXT  JUL11/QM</t>
  </si>
  <si>
    <t xml:space="preserve">APLIC CPRA CNTRTO INV 040U/11</t>
  </si>
  <si>
    <t xml:space="preserve">AR01933</t>
  </si>
  <si>
    <t xml:space="preserve">NCRED ZM035 5%REFACC/Q.M.</t>
  </si>
  <si>
    <t xml:space="preserve">AS 2159,2160</t>
  </si>
  <si>
    <t xml:space="preserve">AS 2182</t>
  </si>
  <si>
    <t xml:space="preserve">AR1968,1971</t>
  </si>
  <si>
    <t xml:space="preserve">TRASPASO REF-51834003</t>
  </si>
  <si>
    <t xml:space="preserve">AS 2188</t>
  </si>
  <si>
    <t xml:space="preserve">APLIC INV 071U/11 AL 1338-QM11</t>
  </si>
  <si>
    <t xml:space="preserve">TRASPSO REF88002/A CTA UNIDADE</t>
  </si>
  <si>
    <t xml:space="preserve">TRASPASO REF-89852</t>
  </si>
  <si>
    <t xml:space="preserve">TRASPASO REF-120157 A CTA UNID</t>
  </si>
  <si>
    <t xml:space="preserve">AS 2210</t>
  </si>
  <si>
    <t xml:space="preserve">AR 2002,2003</t>
  </si>
  <si>
    <t xml:space="preserve">FAC AS6907 M.O.1496QM11</t>
  </si>
  <si>
    <t xml:space="preserve">AS 2213</t>
  </si>
  <si>
    <t xml:space="preserve">AR 2015, AR 2016</t>
  </si>
  <si>
    <t xml:space="preserve">TRASP DEP T.C. CI1796-QM</t>
  </si>
  <si>
    <t xml:space="preserve">AR 2026, AR 2028</t>
  </si>
  <si>
    <t xml:space="preserve">AR 2049,2054</t>
  </si>
  <si>
    <t xml:space="preserve">AJUSTE INT P.P.FIVE AGT11/QM</t>
  </si>
  <si>
    <t xml:space="preserve">TERMINAL</t>
  </si>
  <si>
    <t xml:space="preserve">AP COMPRA CONTRATO 0071U/11</t>
  </si>
  <si>
    <t xml:space="preserve">DEP CPRA CTRTO 047CIU11/Q.M.</t>
  </si>
  <si>
    <t xml:space="preserve">BONIF AL RETIRO SJR / QM</t>
  </si>
  <si>
    <t xml:space="preserve">TERMINAL  </t>
  </si>
  <si>
    <t xml:space="preserve">CPRA CNTRTO INV 051U/11 EN QM</t>
  </si>
  <si>
    <t xml:space="preserve">AR2077</t>
  </si>
  <si>
    <t xml:space="preserve">APLIC CPRA CNTRTO 079U/11 DEP</t>
  </si>
  <si>
    <t xml:space="preserve">Otros Ingresos 0094-QMN12</t>
  </si>
  <si>
    <t xml:space="preserve">COMIS VTA CNTRTS ALLY AGT/Q.M.</t>
  </si>
  <si>
    <t xml:space="preserve">Otros Ingresos 1540-QMN11</t>
  </si>
  <si>
    <t xml:space="preserve">AS02291</t>
  </si>
  <si>
    <t xml:space="preserve">BONIF A LA CPRA AGT11/Q.M.</t>
  </si>
  <si>
    <t xml:space="preserve">APLIC INV 072U/11 AL 1539-QM11</t>
  </si>
  <si>
    <t xml:space="preserve">AR02104</t>
  </si>
  <si>
    <t xml:space="preserve">AP COMPRA CONTRATO 0033U/11</t>
  </si>
  <si>
    <t xml:space="preserve">Otros Ingresos 0200-QMN12</t>
  </si>
  <si>
    <t xml:space="preserve">AS2309</t>
  </si>
  <si>
    <t xml:space="preserve">AR 02107</t>
  </si>
  <si>
    <t xml:space="preserve">Otros Ingresos 0026-QMN12</t>
  </si>
  <si>
    <t xml:space="preserve">AS2318,2321</t>
  </si>
  <si>
    <t xml:space="preserve">Otros Ingresos 1581-QMN11</t>
  </si>
  <si>
    <t xml:space="preserve">ACCESORIOS </t>
  </si>
  <si>
    <t xml:space="preserve">CPRA CNTRTO INV 043U/11 EN QM</t>
  </si>
  <si>
    <t xml:space="preserve">Otros Ingresos 1369-QMN12</t>
  </si>
  <si>
    <t xml:space="preserve">AS 2331,2332</t>
  </si>
  <si>
    <t xml:space="preserve">Bonificaciones trimestrales</t>
  </si>
  <si>
    <t xml:space="preserve">AR2128</t>
  </si>
  <si>
    <t xml:space="preserve">PAGO CONTRATO INV 043U/11 EN QM </t>
  </si>
  <si>
    <t xml:space="preserve">Otros Ingresos 1348-QMN11</t>
  </si>
  <si>
    <t xml:space="preserve">APLIC INV 073U/11 AL 1727-QMN11</t>
  </si>
  <si>
    <t xml:space="preserve">Otros Ingresos 1711-QMN11</t>
  </si>
  <si>
    <t xml:space="preserve">AS 2344,2345</t>
  </si>
  <si>
    <t xml:space="preserve">Utilidad 03 al 09 Agosto </t>
  </si>
  <si>
    <t xml:space="preserve">AR2151</t>
  </si>
  <si>
    <t xml:space="preserve">Utilidad del 10 al 16 Agosto </t>
  </si>
  <si>
    <t xml:space="preserve">APLIC INV 0076U/11 AL 1739QM11</t>
  </si>
  <si>
    <t xml:space="preserve">AR2163</t>
  </si>
  <si>
    <t xml:space="preserve">AS2377</t>
  </si>
  <si>
    <t xml:space="preserve">Utilidad 17 al 23 Agosto</t>
  </si>
  <si>
    <t xml:space="preserve">AR2171</t>
  </si>
  <si>
    <t xml:space="preserve">Utilidad 24 al 31 Agosto</t>
  </si>
  <si>
    <t xml:space="preserve">AP 0081-CIU11 AL 0159-QMN12</t>
  </si>
  <si>
    <t xml:space="preserve">AR2182,2179,2181</t>
  </si>
  <si>
    <t xml:space="preserve">AS2409,2410</t>
  </si>
  <si>
    <t xml:space="preserve">AR2191</t>
  </si>
  <si>
    <t xml:space="preserve">BONIFICACION DEBITADAS 1366,1462</t>
  </si>
  <si>
    <t xml:space="preserve">5% REF </t>
  </si>
  <si>
    <t xml:space="preserve">AP 0070-CIU11 AL  0844-QMN11</t>
  </si>
  <si>
    <t xml:space="preserve">AR2204,2211,2212</t>
  </si>
  <si>
    <t xml:space="preserve">AR2226</t>
  </si>
  <si>
    <t xml:space="preserve">AR2239</t>
  </si>
  <si>
    <t xml:space="preserve">AS2490</t>
  </si>
  <si>
    <t xml:space="preserve">AR2263</t>
  </si>
  <si>
    <t xml:space="preserve">Otros Ingresos RF1536-QMN11</t>
  </si>
  <si>
    <t xml:space="preserve">AS2516</t>
  </si>
  <si>
    <t xml:space="preserve">AR2273,AR2277</t>
  </si>
  <si>
    <t xml:space="preserve">79CIU</t>
  </si>
  <si>
    <t xml:space="preserve">Otros Ingresos 1782-QMN11</t>
  </si>
  <si>
    <t xml:space="preserve">47-CIU11</t>
  </si>
  <si>
    <t xml:space="preserve">Otros Ingresos  0782-QMN11</t>
  </si>
  <si>
    <t xml:space="preserve">71-CIU11</t>
  </si>
  <si>
    <t xml:space="preserve">Otros Ingresos  1718-QMN11</t>
  </si>
  <si>
    <t xml:space="preserve">AS2534,AS2539,AS 2549</t>
  </si>
  <si>
    <t xml:space="preserve">AR2290,2295</t>
  </si>
  <si>
    <t xml:space="preserve">PGO INV1783N/11 TAHOE F-986900</t>
  </si>
  <si>
    <t xml:space="preserve">AR02296,98,2307</t>
  </si>
  <si>
    <t xml:space="preserve">AP COMPRA CONTRATO 0033U/11 y 051U/11</t>
  </si>
  <si>
    <t xml:space="preserve">AS2565</t>
  </si>
  <si>
    <t xml:space="preserve">FAC AM072 UTIL 01-6SEP11 Q.M.</t>
  </si>
  <si>
    <t xml:space="preserve">AR2312</t>
  </si>
  <si>
    <t xml:space="preserve">FAC AM073 UTIL 07-13SEP11 Q.M.</t>
  </si>
  <si>
    <t xml:space="preserve">PGO EXCED INV 1665QM11/Q.M.</t>
  </si>
  <si>
    <t xml:space="preserve">AS2573</t>
  </si>
  <si>
    <t xml:space="preserve">UTIL VTA NUEVOS 14-20SEP11/Q.M</t>
  </si>
  <si>
    <t xml:space="preserve">SDO A FAVOR CIND INV 1718QM11</t>
  </si>
  <si>
    <t xml:space="preserve">UTIL VTA NUEVOS 21-30SEP11/Q.M</t>
  </si>
  <si>
    <t xml:space="preserve">LIQ PPISO QM INV 142QM12</t>
  </si>
  <si>
    <t xml:space="preserve">AP0086-CIU11 AL 1782-QMN11</t>
  </si>
  <si>
    <t xml:space="preserve">AR2326,2328</t>
  </si>
  <si>
    <t xml:space="preserve">PAGO PP QM 1665-QMN11 </t>
  </si>
  <si>
    <t xml:space="preserve">AS2586</t>
  </si>
  <si>
    <t xml:space="preserve">FAC AM077 COMIS GTIA EXT/Q.M.</t>
  </si>
  <si>
    <t xml:space="preserve">AP0087-CIU11 AL 1536-QMN11</t>
  </si>
  <si>
    <t xml:space="preserve">AR 2331,2330</t>
  </si>
  <si>
    <t xml:space="preserve">PRESTAMO PAGO UNIDAD 1536-QMN11</t>
  </si>
  <si>
    <t xml:space="preserve">FAC AM078 COMIS VTA SEG SEP/QM 242,246/12</t>
  </si>
  <si>
    <t xml:space="preserve">AP0088-CIU11 AL 1536-QMN11</t>
  </si>
  <si>
    <t xml:space="preserve">AR2348</t>
  </si>
  <si>
    <t xml:space="preserve">AS2617,2618</t>
  </si>
  <si>
    <t xml:space="preserve">FAC AM081 COMIS CNTRTS ALLY SE</t>
  </si>
  <si>
    <t xml:space="preserve">AP 0090-CIU11 AL 0288-QMN12</t>
  </si>
  <si>
    <t xml:space="preserve">AR2364</t>
  </si>
  <si>
    <t xml:space="preserve">AS2634,2635</t>
  </si>
  <si>
    <t xml:space="preserve">FAC AM082 BONIF INV TRASP-QM S</t>
  </si>
  <si>
    <t xml:space="preserve">AP0091-CIU11 AL 0142-QMN12</t>
  </si>
  <si>
    <t xml:space="preserve">AR2351,2368</t>
  </si>
  <si>
    <t xml:space="preserve">AP0092-CIU11 AL 0267-QMN12</t>
  </si>
  <si>
    <t xml:space="preserve">AP 0093-CIU11 AL 0265-QMN12</t>
  </si>
  <si>
    <t xml:space="preserve">AP 0094-CIU11 AL 0288-QMN12</t>
  </si>
  <si>
    <t xml:space="preserve">APLIC INV 095U/11 AL 1212QM12</t>
  </si>
  <si>
    <t xml:space="preserve">AR2383,2384,400,401,402,406</t>
  </si>
  <si>
    <t xml:space="preserve">APLIC INV 077U/11 AL 1718QM11</t>
  </si>
  <si>
    <t xml:space="preserve">AR 2406,2409</t>
  </si>
  <si>
    <t xml:space="preserve">USO COPIADORA QM </t>
  </si>
  <si>
    <t xml:space="preserve">AR2415,2419</t>
  </si>
  <si>
    <t xml:space="preserve">INTRNT-FRAME SEP </t>
  </si>
  <si>
    <t xml:space="preserve">AS 2715,2716</t>
  </si>
  <si>
    <t xml:space="preserve">AR2424,2425,2423,2427</t>
  </si>
  <si>
    <t xml:space="preserve">TRASP SDO A FAVOR 0405-QMN12</t>
  </si>
  <si>
    <t xml:space="preserve">APLIC SDO A FAVOR 0349-QMN12</t>
  </si>
  <si>
    <t xml:space="preserve">APLIC SDO A FAVOR CIND 1753QM1</t>
  </si>
  <si>
    <t xml:space="preserve">Utilidades al 04 del 2011</t>
  </si>
  <si>
    <t xml:space="preserve">APLIC SDO A FAVOR 324-QM12 CIN</t>
  </si>
  <si>
    <t xml:space="preserve">AR2456,2461</t>
  </si>
  <si>
    <t xml:space="preserve">TRASP SDO A FAVOR 194QM12 Q.M.</t>
  </si>
  <si>
    <t xml:space="preserve">AS2773,2774,2776,2777</t>
  </si>
  <si>
    <t xml:space="preserve">AR2464</t>
  </si>
  <si>
    <t xml:space="preserve">TRASP SDO A FAVOR 0401QM12 Q.M</t>
  </si>
  <si>
    <t xml:space="preserve">AR2472</t>
  </si>
  <si>
    <t xml:space="preserve">TRASP SDO A FAVOR INV0359-QM12</t>
  </si>
  <si>
    <t xml:space="preserve">APLIC SDO A FAVOR CIND 1615QM1</t>
  </si>
  <si>
    <t xml:space="preserve">SDO A FAVOR INV782-QM11</t>
  </si>
  <si>
    <t xml:space="preserve">AP 0097-CIU11 AL 0368-QMN12</t>
  </si>
  <si>
    <t xml:space="preserve">AR2473</t>
  </si>
  <si>
    <t xml:space="preserve">LUZFLORES:CORREC REG DEP 08/09-Q.M.</t>
  </si>
  <si>
    <t xml:space="preserve">Utilidad al 11 del 2011</t>
  </si>
  <si>
    <t xml:space="preserve">APLIC INV 096U/11 AL 0138QMN12</t>
  </si>
  <si>
    <t xml:space="preserve">AR2486,2487</t>
  </si>
  <si>
    <t xml:space="preserve">NETEO INV1665QM11-344QM12</t>
  </si>
  <si>
    <t xml:space="preserve">AS2825,2827</t>
  </si>
  <si>
    <t xml:space="preserve">AR2491</t>
  </si>
  <si>
    <t xml:space="preserve">LUZFLORES:APLIC CNTRTO ALLY 097-CIU</t>
  </si>
  <si>
    <t xml:space="preserve">AS2835,2836,2841</t>
  </si>
  <si>
    <t xml:space="preserve">AR2497</t>
  </si>
  <si>
    <t xml:space="preserve">APLIC CNTRTO ALLY INV092U/11-Q</t>
  </si>
  <si>
    <t xml:space="preserve">AS28558,28536,28544,28535</t>
  </si>
  <si>
    <t xml:space="preserve">AR2499,2500</t>
  </si>
  <si>
    <t xml:space="preserve">AS2867</t>
  </si>
  <si>
    <t xml:space="preserve">PGO INV406QM12-LIB UNIDAD 6389</t>
  </si>
  <si>
    <t xml:space="preserve">AR2492,2517</t>
  </si>
  <si>
    <t xml:space="preserve">DEP ERROR R-2089 QM/F-96818806</t>
  </si>
  <si>
    <t xml:space="preserve">AS2891,2092</t>
  </si>
  <si>
    <t xml:space="preserve">AR2518</t>
  </si>
  <si>
    <t xml:space="preserve">AS2902</t>
  </si>
  <si>
    <t xml:space="preserve">AR2537</t>
  </si>
  <si>
    <t xml:space="preserve">Utilidad al 18 del 2011</t>
  </si>
  <si>
    <t xml:space="preserve">AR2528,2543</t>
  </si>
  <si>
    <t xml:space="preserve">AS2917,2920,2923</t>
  </si>
  <si>
    <t xml:space="preserve">AR2539,2546</t>
  </si>
  <si>
    <t xml:space="preserve">Utilidad al 31 del 2011</t>
  </si>
  <si>
    <t xml:space="preserve">AR2550</t>
  </si>
  <si>
    <t xml:space="preserve">AS2937,2939</t>
  </si>
  <si>
    <t xml:space="preserve">Seguro 1812-QMN11 </t>
  </si>
  <si>
    <t xml:space="preserve">AR2553</t>
  </si>
  <si>
    <t xml:space="preserve">Tr a QM y SJR Octubre 2011</t>
  </si>
  <si>
    <t xml:space="preserve">AR2561</t>
  </si>
  <si>
    <t xml:space="preserve">ERROR DEP T.C.REC24228 EN Q.M.</t>
  </si>
  <si>
    <t xml:space="preserve">COMIS CAR CARE PLAN OCT11/Q.M.</t>
  </si>
  <si>
    <t xml:space="preserve">AR2586</t>
  </si>
  <si>
    <t xml:space="preserve">AS2969,2970</t>
  </si>
  <si>
    <t xml:space="preserve">COMIS VTA CONTRTS OCT11/Q.M.</t>
  </si>
  <si>
    <t xml:space="preserve">AR2555,2592,2594</t>
  </si>
  <si>
    <t xml:space="preserve">LUZFLORES:CANCEL BONIF 617-1111N/11</t>
  </si>
  <si>
    <t xml:space="preserve">AS2983</t>
  </si>
  <si>
    <t xml:space="preserve">LUZFLORES:APLIC N.C.5% REFACC OCT11</t>
  </si>
  <si>
    <t xml:space="preserve">AP 0099-CIU11 AL 0524-QMN12</t>
  </si>
  <si>
    <t xml:space="preserve">AR2606,2611</t>
  </si>
  <si>
    <t xml:space="preserve">AP 0100-CIU11 AL 0524-QMN12</t>
  </si>
  <si>
    <t xml:space="preserve">BONIF 21-27OCT SUC03/Q.M.</t>
  </si>
  <si>
    <t xml:space="preserve">AS3019</t>
  </si>
  <si>
    <t xml:space="preserve">AR2631,2630</t>
  </si>
  <si>
    <t xml:space="preserve">AR2652,2631</t>
  </si>
  <si>
    <t xml:space="preserve">AR2667</t>
  </si>
  <si>
    <t xml:space="preserve">AS3062</t>
  </si>
  <si>
    <t xml:space="preserve">AR 2670,2669,2664</t>
  </si>
  <si>
    <t xml:space="preserve">TRASP DEP F-75800007 Q.M.</t>
  </si>
  <si>
    <t xml:space="preserve">DEP VTA CONTRTO ALLY 097U/11 Q</t>
  </si>
  <si>
    <t xml:space="preserve">INGR REC2152 INV406QM12 EN CIN</t>
  </si>
  <si>
    <t xml:space="preserve">LUZFLORES:APLIC SDO INV 1483N/12 QM</t>
  </si>
  <si>
    <t xml:space="preserve">AR2683,2695</t>
  </si>
  <si>
    <t xml:space="preserve">PREST PGO 1810-QM11 F-61863</t>
  </si>
  <si>
    <t xml:space="preserve">TRASP SDO A FAVOR 577-QM12</t>
  </si>
  <si>
    <t xml:space="preserve">AS3101,3105,3106,3107,3108</t>
  </si>
  <si>
    <t xml:space="preserve">AR2726,2736</t>
  </si>
  <si>
    <t xml:space="preserve">TRASP SDO A FAVOR INV1813-QM11</t>
  </si>
  <si>
    <t xml:space="preserve">TRASP SDO A FAVOR INV1814-QM11</t>
  </si>
  <si>
    <t xml:space="preserve">TRASP SDO FAVOR 388-QM12</t>
  </si>
  <si>
    <t xml:space="preserve">AS3135,3136,3137,3138,3139</t>
  </si>
  <si>
    <t xml:space="preserve">AS3160,3160</t>
  </si>
  <si>
    <t xml:space="preserve">AR2744</t>
  </si>
  <si>
    <t xml:space="preserve">AS3162,3163</t>
  </si>
  <si>
    <t xml:space="preserve">AR2756</t>
  </si>
  <si>
    <t xml:space="preserve">AS3198,3199,3200,3201</t>
  </si>
  <si>
    <t xml:space="preserve">AR2762</t>
  </si>
  <si>
    <t xml:space="preserve">UTIL VTA AUTOS 16-30NOV/Q.M.</t>
  </si>
  <si>
    <t xml:space="preserve">AR2776,AR2786</t>
  </si>
  <si>
    <t xml:space="preserve">AS3222,3223</t>
  </si>
  <si>
    <t xml:space="preserve">FAC AM095 CONS ATRS LIMP/Q.M.</t>
  </si>
  <si>
    <t xml:space="preserve">APLIC REC24306 AL 388QM12</t>
  </si>
  <si>
    <t xml:space="preserve">BONIF TRASP QM-SJR NOV11/Q.M.</t>
  </si>
  <si>
    <t xml:space="preserve">CGO COMIS CPRA CNTRTS NOV11/Q.</t>
  </si>
  <si>
    <t xml:space="preserve">DEP REC CI-2257 DE Q.M. E</t>
  </si>
  <si>
    <t xml:space="preserve">Utilidad al 15 Nov. </t>
  </si>
  <si>
    <t xml:space="preserve">Bonif Trimestrales</t>
  </si>
  <si>
    <t xml:space="preserve">AR2804,2809</t>
  </si>
  <si>
    <t xml:space="preserve">APLIC INV 108U/11 AL 312-QM12</t>
  </si>
  <si>
    <t xml:space="preserve">AR2811</t>
  </si>
  <si>
    <t xml:space="preserve">APLIC INV 106U/11 AL 603-QM12</t>
  </si>
  <si>
    <t xml:space="preserve">N CGO AO145 INTRNT-FRAME NOV/Q</t>
  </si>
  <si>
    <t xml:space="preserve">APLIC INV098U/11 AL 1791QM11</t>
  </si>
  <si>
    <t xml:space="preserve">N CGO AO151 USO COPIADORA NOV/</t>
  </si>
  <si>
    <t xml:space="preserve">APLIC INV105U/11 AL 341-QM12</t>
  </si>
  <si>
    <t xml:space="preserve">AR2822</t>
  </si>
  <si>
    <t xml:space="preserve">MAL DEP REC2181 ES QRO MOTORS</t>
  </si>
  <si>
    <t xml:space="preserve">AS3301</t>
  </si>
  <si>
    <t xml:space="preserve">APLIC INV110U/11 AL 1791QM11</t>
  </si>
  <si>
    <t xml:space="preserve">AR02830</t>
  </si>
  <si>
    <t xml:space="preserve">PAGO 1791-QMN11</t>
  </si>
  <si>
    <t xml:space="preserve">AS 3323 AL 33339</t>
  </si>
  <si>
    <t xml:space="preserve">APLIC 5% UTIL REFACC NOV/Q.M.</t>
  </si>
  <si>
    <t xml:space="preserve">APLIC INV111U/11 AL 448QM12</t>
  </si>
  <si>
    <t xml:space="preserve">AR02843,2850,2849</t>
  </si>
  <si>
    <t xml:space="preserve">AR2862</t>
  </si>
  <si>
    <t xml:space="preserve">AR2860,2868,2874</t>
  </si>
  <si>
    <t xml:space="preserve">AR2869</t>
  </si>
  <si>
    <t xml:space="preserve">AR2879,2881,2888,2892</t>
  </si>
  <si>
    <t xml:space="preserve">AS3395</t>
  </si>
  <si>
    <t xml:space="preserve">AR2897,2902</t>
  </si>
  <si>
    <t xml:space="preserve">AS3410</t>
  </si>
  <si>
    <t xml:space="preserve">AR2907,2910</t>
  </si>
  <si>
    <t xml:space="preserve">AR2909,2919</t>
  </si>
  <si>
    <t xml:space="preserve">AS3430</t>
  </si>
  <si>
    <t xml:space="preserve">AR2927</t>
  </si>
  <si>
    <t xml:space="preserve">AR2931,2932,2940</t>
  </si>
  <si>
    <t xml:space="preserve">DEPOSITO QM EN CI ANGELICA </t>
  </si>
  <si>
    <t xml:space="preserve">QUERETARO MOTORS S.A.</t>
  </si>
  <si>
    <t xml:space="preserve">AR2942</t>
  </si>
  <si>
    <t xml:space="preserve">AR2950</t>
  </si>
  <si>
    <t xml:space="preserve">AS3474 AL 3478,3493</t>
  </si>
  <si>
    <t xml:space="preserve">AR2959,2964</t>
  </si>
  <si>
    <t xml:space="preserve">AS3495</t>
  </si>
  <si>
    <t xml:space="preserve">AS3498 AL 503, 3508 AL 3512 CA 3511</t>
  </si>
  <si>
    <t xml:space="preserve">AR2990,2991</t>
  </si>
  <si>
    <t xml:space="preserve">AR2989,2996,3000,2998,3002</t>
  </si>
  <si>
    <t xml:space="preserve">APLIC SDO FAVOR 0684-QMN12</t>
  </si>
  <si>
    <t xml:space="preserve">AS3547 AL 3548</t>
  </si>
  <si>
    <t xml:space="preserve">AR3009,3015,3016</t>
  </si>
  <si>
    <t xml:space="preserve">CPRA CNTRTO 074-CIU11 EN Q.M.</t>
  </si>
  <si>
    <t xml:space="preserve">AS3558, 3559, 3561</t>
  </si>
  <si>
    <t xml:space="preserve">AR3020,3024</t>
  </si>
  <si>
    <t xml:space="preserve">TRASP SDO A FAVOR 0556-QM12 QM</t>
  </si>
  <si>
    <t xml:space="preserve">AP 0112-CIU11 AL 1638-QMN11</t>
  </si>
  <si>
    <t xml:space="preserve">TRASP SDO EXCED 0754-QMN12</t>
  </si>
  <si>
    <t xml:space="preserve">AS3588,3589</t>
  </si>
  <si>
    <t xml:space="preserve">AP 0116-CIU11 AL 0160-QMN12</t>
  </si>
  <si>
    <t xml:space="preserve">TRASP.A QRO REC-2257</t>
  </si>
  <si>
    <t xml:space="preserve">AP 0117-CIU11 AL 0711-QMN12</t>
  </si>
  <si>
    <t xml:space="preserve">TRASP REC24340 AL 455-QM12</t>
  </si>
  <si>
    <t xml:space="preserve">APLIC 5% UTIL REFACC DIC11</t>
  </si>
  <si>
    <t xml:space="preserve">AP 0118-CIU11 AL 0684-QMN12</t>
  </si>
  <si>
    <t xml:space="preserve">Tr a QM y SJR </t>
  </si>
  <si>
    <t xml:space="preserve">AP 0119-CIU11 AL 0735-QMN12</t>
  </si>
  <si>
    <t xml:space="preserve">Garantia Extendida </t>
  </si>
  <si>
    <t xml:space="preserve">AP 0114-CIU11 AL 0703-QMN12</t>
  </si>
  <si>
    <t xml:space="preserve">AR3061</t>
  </si>
  <si>
    <t xml:space="preserve">TRASP LIQ INVENT NOV11-Q.M.</t>
  </si>
  <si>
    <t xml:space="preserve">AS3649 AL AS3652</t>
  </si>
  <si>
    <t xml:space="preserve">Seguros Aba </t>
  </si>
  <si>
    <t xml:space="preserve">AR3077,3072</t>
  </si>
  <si>
    <t xml:space="preserve">LUZFLORES:APLIC INV 0445,508,603,18</t>
  </si>
  <si>
    <t xml:space="preserve">AS3661</t>
  </si>
  <si>
    <t xml:space="preserve">AP 0121-CIU11 AL 0449-QMN12</t>
  </si>
  <si>
    <t xml:space="preserve">TRASPASO BMX F-123544 Q.M.</t>
  </si>
  <si>
    <t xml:space="preserve">Contratos Ally </t>
  </si>
  <si>
    <t xml:space="preserve">AP 0113-CIU11 AL 0601-QMN12</t>
  </si>
  <si>
    <t xml:space="preserve">TRASP PRSTMO F-96527003 Q.M.</t>
  </si>
  <si>
    <t xml:space="preserve">AS3712 AL 3715 Y AS3727</t>
  </si>
  <si>
    <t xml:space="preserve">UTILIDADES al 26 Dic</t>
  </si>
  <si>
    <t xml:space="preserve">AR3102,3098,3101,3103,3104,3011</t>
  </si>
  <si>
    <t xml:space="preserve">N CGO AO0163 INTRNT-FRAME DIC</t>
  </si>
  <si>
    <t xml:space="preserve">AR 1851 JULIO11/Q.M.AR3102</t>
  </si>
  <si>
    <t xml:space="preserve">N CGO AO0169 USO COPIADORA DIC</t>
  </si>
  <si>
    <t xml:space="preserve">TRASP REC-2242 623-QM12/LIÑAN</t>
  </si>
  <si>
    <t xml:space="preserve">1817-QMN11/PAGARE/3 MESES</t>
  </si>
  <si>
    <t xml:space="preserve">0603-QMN12 DEPOSITADOS QM</t>
  </si>
  <si>
    <t xml:space="preserve">0706-QMN12/PAGARE/60DÍAS</t>
  </si>
  <si>
    <t xml:space="preserve">AP 0122-CIU11 AL 0827-QMN12</t>
  </si>
  <si>
    <t xml:space="preserve">AR3102,3104,3101,3103</t>
  </si>
  <si>
    <t xml:space="preserve">PRSTMO P/GTS F-70976016 Q.M.</t>
  </si>
  <si>
    <t xml:space="preserve">AS3747,3748,3749</t>
  </si>
  <si>
    <t xml:space="preserve">0777-QMN12 /PAGARE/60DÍAS</t>
  </si>
  <si>
    <t xml:space="preserve">AR3120</t>
  </si>
  <si>
    <t xml:space="preserve">0382-QMN12 /PAGARE/3 MESES</t>
  </si>
  <si>
    <t xml:space="preserve">1658-QMN11/PAGARE 12 MESES</t>
  </si>
  <si>
    <t xml:space="preserve">PAGO A CUENTA INTER </t>
  </si>
  <si>
    <t xml:space="preserve">AR3152,3160,3168</t>
  </si>
  <si>
    <t xml:space="preserve">1652-QMN11 CUTAWAY (340,023.52-210,935)</t>
  </si>
  <si>
    <t xml:space="preserve">AR3158</t>
  </si>
  <si>
    <t xml:space="preserve">1637-QMN11 CAPTIVA </t>
  </si>
  <si>
    <t xml:space="preserve">AS3799,3800,3802,3812</t>
  </si>
  <si>
    <t xml:space="preserve">1809-QMN11    DEPOSITO 397,915.99</t>
  </si>
  <si>
    <t xml:space="preserve">AR3181</t>
  </si>
  <si>
    <t xml:space="preserve">AP 0003-CIU12 AL 1827-QMN11</t>
  </si>
  <si>
    <t xml:space="preserve">AR3198,3203,3204,3207</t>
  </si>
  <si>
    <t xml:space="preserve">APLIC CNTRTO ALLY 090U/11-Q.M.</t>
  </si>
  <si>
    <t xml:space="preserve">AS3859</t>
  </si>
  <si>
    <t xml:space="preserve">PAGARE 0839-QMN12</t>
  </si>
  <si>
    <t xml:space="preserve">APLIC INV 005U/12 AL 155-QMN12</t>
  </si>
  <si>
    <t xml:space="preserve">AR3098</t>
  </si>
  <si>
    <t xml:space="preserve">0706-QMN12/PAG/60DÍAS BX 25/01/2012 $113,750.00</t>
  </si>
  <si>
    <t xml:space="preserve">APLIC CNTRTO ALLY 0002U/12</t>
  </si>
  <si>
    <t xml:space="preserve">0777-QMN12 /PAG/60DÍAS BX 25/01/2012 $113,750.00</t>
  </si>
  <si>
    <t xml:space="preserve">AR3258,3259,3266</t>
  </si>
  <si>
    <t xml:space="preserve">0839-QMN12 PAGARE FEB</t>
  </si>
  <si>
    <t xml:space="preserve">AR3273</t>
  </si>
  <si>
    <t xml:space="preserve">TRASP SDO A FAVOR 0136-QMN12</t>
  </si>
  <si>
    <t xml:space="preserve">0827-QMN12 PAGARE FEB </t>
  </si>
  <si>
    <t xml:space="preserve">TRASP SDO INV 840-QMN12 EN QM</t>
  </si>
  <si>
    <t xml:space="preserve">Utilidades al 17</t>
  </si>
  <si>
    <t xml:space="preserve">AR3300</t>
  </si>
  <si>
    <t xml:space="preserve">APLIC SDO FAVOR 732-QMN12</t>
  </si>
  <si>
    <t xml:space="preserve">AS29241,29247,29358</t>
  </si>
  <si>
    <t xml:space="preserve">Utilidades al 27 Ene</t>
  </si>
  <si>
    <t xml:space="preserve">AR3311,3307,3316,3317</t>
  </si>
  <si>
    <t xml:space="preserve">TRASP R-2476 SERV CIND 754-QM1</t>
  </si>
  <si>
    <t xml:space="preserve">AS3949,3952,3954</t>
  </si>
  <si>
    <t xml:space="preserve">AR3329</t>
  </si>
  <si>
    <t xml:space="preserve">TRASP SDO A FAVOR 0640-QM12</t>
  </si>
  <si>
    <t xml:space="preserve">TRASP SDO FAVOR 1652-QM11</t>
  </si>
  <si>
    <t xml:space="preserve">TRASP SDO FAVOR 598-QMN12</t>
  </si>
  <si>
    <t xml:space="preserve">AR3361</t>
  </si>
  <si>
    <t xml:space="preserve">AS3975</t>
  </si>
  <si>
    <t xml:space="preserve">AR3375</t>
  </si>
  <si>
    <t xml:space="preserve">0795-QMN11 DEP BANORTE PAGARE</t>
  </si>
  <si>
    <t xml:space="preserve">AR3380</t>
  </si>
  <si>
    <t xml:space="preserve">AS4001</t>
  </si>
  <si>
    <t xml:space="preserve">AR3383</t>
  </si>
  <si>
    <t xml:space="preserve">AP 0006-CIU12 AL 0598-QMN12</t>
  </si>
  <si>
    <t xml:space="preserve">AR3393</t>
  </si>
  <si>
    <t xml:space="preserve">AP 0004-CIU12 AL 0901-QMN12</t>
  </si>
  <si>
    <t xml:space="preserve">AR3402,3404,3405</t>
  </si>
  <si>
    <t xml:space="preserve">AR3421</t>
  </si>
  <si>
    <t xml:space="preserve">AS4037,40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"/>
    <numFmt numFmtId="167" formatCode="#,###.00"/>
    <numFmt numFmtId="168" formatCode="_-* #,##0.00_-;\-* #,##0.00_-;_-* \-??_-;_-@_-"/>
    <numFmt numFmtId="169" formatCode="_-\$* #,##0.00_-;&quot;-$&quot;* #,##0.00_-;_-\$* \-??_-;_-@_-"/>
    <numFmt numFmtId="170" formatCode="[$-409]m/d/yyyy"/>
    <numFmt numFmtId="171" formatCode="d&quot; de &quot;mmm&quot; de &quot;yy"/>
    <numFmt numFmtId="172" formatCode="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Comic Sans MS"/>
      <family val="4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D391" activeCellId="0" sqref="D391"/>
    </sheetView>
  </sheetViews>
  <sheetFormatPr defaultColWidth="12.84765625" defaultRowHeight="12.75" zeroHeight="false" outlineLevelRow="0" outlineLevelCol="0"/>
  <cols>
    <col collapsed="false" customWidth="false" hidden="false" outlineLevel="0" max="1" min="1" style="1" width="12.85"/>
    <col collapsed="false" customWidth="false" hidden="false" outlineLevel="0" max="2" min="2" style="2" width="12.85"/>
    <col collapsed="false" customWidth="true" hidden="false" outlineLevel="0" max="3" min="3" style="0" width="45.28"/>
    <col collapsed="false" customWidth="true" hidden="false" outlineLevel="0" max="4" min="4" style="3" width="14.14"/>
    <col collapsed="false" customWidth="true" hidden="false" outlineLevel="0" max="5" min="5" style="0" width="47.56"/>
    <col collapsed="false" customWidth="false" hidden="false" outlineLevel="0" max="6" min="6" style="3" width="12.85"/>
    <col collapsed="false" customWidth="true" hidden="false" outlineLevel="0" max="7" min="7" style="0" width="32.14"/>
    <col collapsed="false" customWidth="false" hidden="false" outlineLevel="0" max="8" min="8" style="3" width="12.85"/>
    <col collapsed="false" customWidth="true" hidden="false" outlineLevel="0" max="9" min="9" style="0" width="28.28"/>
    <col collapsed="false" customWidth="false" hidden="false" outlineLevel="0" max="10" min="10" style="3" width="12.85"/>
    <col collapsed="false" customWidth="true" hidden="false" outlineLevel="0" max="11" min="11" style="0" width="34.85"/>
    <col collapsed="false" customWidth="false" hidden="false" outlineLevel="0" max="12" min="12" style="3" width="12.85"/>
    <col collapsed="false" customWidth="true" hidden="false" outlineLevel="0" max="13" min="13" style="0" width="45.7"/>
    <col collapsed="false" customWidth="false" hidden="false" outlineLevel="0" max="14" min="14" style="3" width="12.85"/>
    <col collapsed="false" customWidth="true" hidden="false" outlineLevel="0" max="15" min="15" style="0" width="46.42"/>
    <col collapsed="false" customWidth="false" hidden="false" outlineLevel="0" max="16" min="16" style="2" width="12.85"/>
    <col collapsed="false" customWidth="true" hidden="false" outlineLevel="0" max="18" min="17" style="2" width="14.85"/>
    <col collapsed="false" customWidth="true" hidden="false" outlineLevel="0" max="19" min="19" style="3" width="14.85"/>
    <col collapsed="false" customWidth="false" hidden="false" outlineLevel="0" max="20" min="20" style="3" width="12.85"/>
    <col collapsed="false" customWidth="true" hidden="false" outlineLevel="0" max="21" min="21" style="3" width="47.14"/>
  </cols>
  <sheetData>
    <row r="1" s="10" customFormat="true" ht="37.35" hidden="false" customHeight="true" outlineLevel="0" collapsed="false">
      <c r="A1" s="4"/>
      <c r="B1" s="5" t="s">
        <v>0</v>
      </c>
      <c r="C1" s="5"/>
      <c r="D1" s="6" t="s">
        <v>1</v>
      </c>
      <c r="E1" s="6"/>
      <c r="F1" s="7" t="s">
        <v>2</v>
      </c>
      <c r="G1" s="7"/>
      <c r="H1" s="6" t="s">
        <v>3</v>
      </c>
      <c r="I1" s="6"/>
      <c r="J1" s="7" t="s">
        <v>4</v>
      </c>
      <c r="K1" s="7"/>
      <c r="L1" s="6" t="s">
        <v>5</v>
      </c>
      <c r="M1" s="6"/>
      <c r="N1" s="7" t="s">
        <v>6</v>
      </c>
      <c r="O1" s="7"/>
      <c r="P1" s="8" t="s">
        <v>7</v>
      </c>
      <c r="Q1" s="8" t="s">
        <v>8</v>
      </c>
      <c r="R1" s="8" t="s">
        <v>9</v>
      </c>
      <c r="S1" s="9"/>
      <c r="T1" s="9"/>
      <c r="U1" s="9"/>
    </row>
    <row r="2" s="10" customFormat="true" ht="12.75" hidden="false" customHeight="false" outlineLevel="0" collapsed="false">
      <c r="A2" s="4" t="s">
        <v>10</v>
      </c>
      <c r="B2" s="11" t="s">
        <v>11</v>
      </c>
      <c r="C2" s="12" t="s">
        <v>12</v>
      </c>
      <c r="D2" s="13" t="s">
        <v>11</v>
      </c>
      <c r="E2" s="12" t="s">
        <v>12</v>
      </c>
      <c r="F2" s="13" t="s">
        <v>11</v>
      </c>
      <c r="G2" s="12" t="s">
        <v>12</v>
      </c>
      <c r="H2" s="13" t="s">
        <v>11</v>
      </c>
      <c r="I2" s="12" t="s">
        <v>12</v>
      </c>
      <c r="J2" s="13" t="s">
        <v>11</v>
      </c>
      <c r="K2" s="12" t="s">
        <v>12</v>
      </c>
      <c r="L2" s="13" t="s">
        <v>11</v>
      </c>
      <c r="M2" s="12" t="s">
        <v>12</v>
      </c>
      <c r="N2" s="13" t="s">
        <v>11</v>
      </c>
      <c r="O2" s="12" t="s">
        <v>12</v>
      </c>
      <c r="P2" s="14" t="n">
        <v>0</v>
      </c>
      <c r="Q2" s="15" t="n">
        <v>-2507176.64</v>
      </c>
      <c r="R2" s="15"/>
      <c r="S2" s="9"/>
      <c r="T2" s="9"/>
      <c r="U2" s="9"/>
    </row>
    <row r="3" customFormat="false" ht="12.75" hidden="false" customHeight="false" outlineLevel="0" collapsed="false">
      <c r="A3" s="16" t="n">
        <v>40544</v>
      </c>
      <c r="B3" s="17"/>
      <c r="C3" s="18"/>
      <c r="D3" s="19"/>
      <c r="E3" s="18"/>
      <c r="F3" s="19"/>
      <c r="G3" s="18"/>
      <c r="H3" s="19"/>
      <c r="I3" s="18"/>
      <c r="J3" s="19"/>
      <c r="K3" s="18"/>
      <c r="L3" s="19"/>
      <c r="M3" s="18"/>
      <c r="N3" s="19"/>
      <c r="O3" s="18"/>
      <c r="P3" s="17" t="n">
        <f aca="false">P2+B3+D3-F3-H3-J3-L3+N3</f>
        <v>0</v>
      </c>
      <c r="Q3" s="20" t="n">
        <f aca="false">Q2+B3+D3-F3-H3-J3-L3+N3</f>
        <v>-2507176.64</v>
      </c>
      <c r="R3" s="21"/>
    </row>
    <row r="4" customFormat="false" ht="12.75" hidden="false" customHeight="false" outlineLevel="0" collapsed="false">
      <c r="A4" s="16" t="n">
        <v>40545</v>
      </c>
      <c r="B4" s="17"/>
      <c r="C4" s="18"/>
      <c r="D4" s="19"/>
      <c r="E4" s="18"/>
      <c r="F4" s="19"/>
      <c r="G4" s="18"/>
      <c r="H4" s="19"/>
      <c r="I4" s="18"/>
      <c r="J4" s="19"/>
      <c r="K4" s="18"/>
      <c r="L4" s="19"/>
      <c r="M4" s="18"/>
      <c r="N4" s="19"/>
      <c r="O4" s="18"/>
      <c r="P4" s="17" t="n">
        <f aca="false">P3+B4+D4-F4-H4-J4-L4+N4</f>
        <v>0</v>
      </c>
      <c r="Q4" s="20" t="n">
        <f aca="false">Q3+B4+D4-F4-H4-J4-L4+N4</f>
        <v>-2507176.64</v>
      </c>
      <c r="R4" s="21"/>
    </row>
    <row r="5" customFormat="false" ht="12.75" hidden="false" customHeight="false" outlineLevel="0" collapsed="false">
      <c r="A5" s="16" t="n">
        <v>40546</v>
      </c>
      <c r="B5" s="17"/>
      <c r="C5" s="18"/>
      <c r="D5" s="19"/>
      <c r="E5" s="18"/>
      <c r="F5" s="19"/>
      <c r="G5" s="18"/>
      <c r="H5" s="3" t="n">
        <v>155.22</v>
      </c>
      <c r="I5" s="0" t="s">
        <v>13</v>
      </c>
      <c r="J5" s="19" t="n">
        <v>152663.99</v>
      </c>
      <c r="K5" s="0" t="s">
        <v>14</v>
      </c>
      <c r="L5" s="19"/>
      <c r="M5" s="18"/>
      <c r="N5" s="19"/>
      <c r="O5" s="18"/>
      <c r="P5" s="17" t="n">
        <f aca="false">P4+B5+D5-F5-H5-J5-L5+N5</f>
        <v>-152819.21</v>
      </c>
      <c r="Q5" s="20" t="n">
        <f aca="false">Q4+B5+D5-F5-H5-J5-L5+N5</f>
        <v>-2659995.85</v>
      </c>
      <c r="R5" s="21"/>
    </row>
    <row r="6" customFormat="false" ht="12.75" hidden="false" customHeight="false" outlineLevel="0" collapsed="false">
      <c r="A6" s="16" t="n">
        <v>40547</v>
      </c>
      <c r="B6" s="2" t="n">
        <v>116</v>
      </c>
      <c r="C6" s="0" t="s">
        <v>15</v>
      </c>
      <c r="D6" s="19"/>
      <c r="E6" s="18"/>
      <c r="F6" s="19"/>
      <c r="G6" s="18"/>
      <c r="H6" s="3" t="n">
        <v>388.19</v>
      </c>
      <c r="I6" s="0" t="s">
        <v>16</v>
      </c>
      <c r="J6" s="3" t="n">
        <v>17500</v>
      </c>
      <c r="K6" s="0" t="s">
        <v>17</v>
      </c>
      <c r="L6" s="19"/>
      <c r="M6" s="18"/>
      <c r="N6" s="19"/>
      <c r="O6" s="18"/>
      <c r="P6" s="17" t="n">
        <f aca="false">P5+B6+D6-F6-H6-J6-L6+N6</f>
        <v>-170591.4</v>
      </c>
      <c r="Q6" s="20" t="n">
        <f aca="false">Q5+B6+D6-F6-H6-J6-L6+N6</f>
        <v>-2677768.04</v>
      </c>
      <c r="R6" s="21"/>
    </row>
    <row r="7" customFormat="false" ht="12.75" hidden="false" customHeight="false" outlineLevel="0" collapsed="false">
      <c r="A7" s="16" t="n">
        <v>40548</v>
      </c>
      <c r="B7" s="2" t="n">
        <v>440.72</v>
      </c>
      <c r="C7" s="0" t="s">
        <v>18</v>
      </c>
      <c r="D7" s="19"/>
      <c r="E7" s="18"/>
      <c r="F7" s="19"/>
      <c r="G7" s="18"/>
      <c r="H7" s="19" t="n">
        <v>15698.89</v>
      </c>
      <c r="I7" s="0" t="s">
        <v>19</v>
      </c>
      <c r="L7" s="19"/>
      <c r="M7" s="18"/>
      <c r="N7" s="19"/>
      <c r="O7" s="18"/>
      <c r="P7" s="17" t="n">
        <f aca="false">P6+B7+D7-F7-H7-J7-L7+N7</f>
        <v>-185849.57</v>
      </c>
      <c r="Q7" s="20" t="n">
        <f aca="false">Q6+B7+D7-F7-H7-J7-L7+N7</f>
        <v>-2693026.21</v>
      </c>
      <c r="R7" s="21"/>
    </row>
    <row r="8" customFormat="false" ht="12.75" hidden="false" customHeight="false" outlineLevel="0" collapsed="false">
      <c r="A8" s="16" t="n">
        <v>40549</v>
      </c>
      <c r="B8" s="17"/>
      <c r="C8" s="18"/>
      <c r="D8" s="19"/>
      <c r="E8" s="18"/>
      <c r="F8" s="19"/>
      <c r="G8" s="18"/>
      <c r="H8" s="3" t="n">
        <v>3850.91</v>
      </c>
      <c r="I8" s="0" t="s">
        <v>20</v>
      </c>
      <c r="J8" s="19"/>
      <c r="K8" s="18"/>
      <c r="L8" s="19"/>
      <c r="M8" s="18"/>
      <c r="N8" s="19"/>
      <c r="O8" s="18"/>
      <c r="P8" s="17" t="n">
        <f aca="false">P7+B8+D8-F8-H8-J8-L8+N8</f>
        <v>-189700.48</v>
      </c>
      <c r="Q8" s="20" t="n">
        <f aca="false">Q7+B8+D8-F8-H8-J8-L8+N8</f>
        <v>-2696877.12</v>
      </c>
      <c r="R8" s="21"/>
    </row>
    <row r="9" customFormat="false" ht="12.75" hidden="false" customHeight="false" outlineLevel="0" collapsed="false">
      <c r="A9" s="16" t="n">
        <v>40550</v>
      </c>
      <c r="B9" s="2" t="n">
        <v>145</v>
      </c>
      <c r="C9" s="0" t="s">
        <v>21</v>
      </c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7" t="n">
        <f aca="false">P8+B9+D9-F9-H9-J9-L9+N9</f>
        <v>-189555.48</v>
      </c>
      <c r="Q9" s="20" t="n">
        <f aca="false">Q8+B9+D9-F9-H9-J9-L9+N9</f>
        <v>-2696732.12</v>
      </c>
      <c r="R9" s="21"/>
    </row>
    <row r="10" customFormat="false" ht="12.75" hidden="false" customHeight="false" outlineLevel="0" collapsed="false">
      <c r="A10" s="16" t="n">
        <v>40551</v>
      </c>
      <c r="B10" s="17" t="n">
        <v>1220.62</v>
      </c>
      <c r="C10" s="0" t="s">
        <v>22</v>
      </c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7" t="n">
        <f aca="false">P9+B10+D10-F10-H10-J10-L10+N10</f>
        <v>-188334.86</v>
      </c>
      <c r="Q10" s="20" t="n">
        <f aca="false">Q9+B10+D10-F10-H10-J10-L10+N10</f>
        <v>-2695511.5</v>
      </c>
      <c r="R10" s="21"/>
    </row>
    <row r="11" customFormat="false" ht="12.75" hidden="false" customHeight="false" outlineLevel="0" collapsed="false">
      <c r="A11" s="16" t="n">
        <v>40552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7" t="n">
        <f aca="false">P10+B11+D11-F11-H11-J11-L11+N11</f>
        <v>-188334.86</v>
      </c>
      <c r="Q11" s="20" t="n">
        <f aca="false">Q10+B11+D11-F11-H11-J11-L11+N11</f>
        <v>-2695511.5</v>
      </c>
      <c r="R11" s="21"/>
    </row>
    <row r="12" customFormat="false" ht="12.75" hidden="false" customHeight="false" outlineLevel="0" collapsed="false">
      <c r="A12" s="16" t="n">
        <v>40553</v>
      </c>
      <c r="B12" s="2" t="n">
        <v>1629.72</v>
      </c>
      <c r="C12" s="0" t="s">
        <v>23</v>
      </c>
      <c r="D12" s="19"/>
      <c r="E12" s="18"/>
      <c r="F12" s="19"/>
      <c r="G12" s="18"/>
      <c r="H12" s="19" t="n">
        <v>18873.79</v>
      </c>
      <c r="I12" s="0" t="s">
        <v>24</v>
      </c>
      <c r="J12" s="3" t="n">
        <v>1000</v>
      </c>
      <c r="K12" s="0" t="s">
        <v>25</v>
      </c>
      <c r="L12" s="19"/>
      <c r="M12" s="18"/>
      <c r="N12" s="3" t="n">
        <v>1449.42</v>
      </c>
      <c r="O12" s="0" t="s">
        <v>26</v>
      </c>
      <c r="P12" s="17" t="n">
        <f aca="false">P11+B12+D12-F12-H12-J12-L12+N12</f>
        <v>-205129.51</v>
      </c>
      <c r="Q12" s="20" t="n">
        <f aca="false">Q11+B12+D12-F12-H12-J12-L12+N12</f>
        <v>-2712306.15</v>
      </c>
      <c r="R12" s="21"/>
    </row>
    <row r="13" customFormat="false" ht="12.75" hidden="false" customHeight="false" outlineLevel="0" collapsed="false">
      <c r="A13" s="16" t="n">
        <v>40554</v>
      </c>
      <c r="B13" s="2" t="n">
        <v>308.33</v>
      </c>
      <c r="C13" s="0" t="s">
        <v>27</v>
      </c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  <c r="P13" s="17" t="n">
        <f aca="false">P12+B13+D13-F13-H13-J13-L13+N13</f>
        <v>-204821.18</v>
      </c>
      <c r="Q13" s="20" t="n">
        <f aca="false">Q12+B13+D13-F13-H13-J13-L13+N13</f>
        <v>-2711997.82</v>
      </c>
      <c r="R13" s="21"/>
    </row>
    <row r="14" customFormat="false" ht="12.75" hidden="false" customHeight="false" outlineLevel="0" collapsed="false">
      <c r="A14" s="16" t="n">
        <v>40555</v>
      </c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7" t="n">
        <f aca="false">P13+B14+D14-F14-H14-J14-L14+N14</f>
        <v>-204821.18</v>
      </c>
      <c r="Q14" s="20" t="n">
        <f aca="false">Q13+B14+D14-F14-H14-J14-L14+N14</f>
        <v>-2711997.82</v>
      </c>
      <c r="R14" s="21"/>
    </row>
    <row r="15" customFormat="false" ht="12.75" hidden="false" customHeight="false" outlineLevel="0" collapsed="false">
      <c r="A15" s="16" t="n">
        <v>40556</v>
      </c>
      <c r="B15" s="17" t="n">
        <v>290</v>
      </c>
      <c r="C15" s="0" t="s">
        <v>28</v>
      </c>
      <c r="D15" s="19"/>
      <c r="E15" s="18"/>
      <c r="F15" s="19"/>
      <c r="G15" s="18"/>
      <c r="H15" s="3" t="n">
        <v>4300.71</v>
      </c>
      <c r="I15" s="0" t="s">
        <v>29</v>
      </c>
      <c r="J15" s="19" t="n">
        <v>48575</v>
      </c>
      <c r="K15" s="0" t="s">
        <v>30</v>
      </c>
      <c r="L15" s="19"/>
      <c r="M15" s="18"/>
      <c r="N15" s="19"/>
      <c r="O15" s="18"/>
      <c r="P15" s="17" t="n">
        <f aca="false">P14+B15+D15-F15-H15-J15-L15+N15</f>
        <v>-257406.89</v>
      </c>
      <c r="Q15" s="20" t="n">
        <f aca="false">Q14+B15+D15-F15-H15-J15-L15+N15</f>
        <v>-2764583.53</v>
      </c>
      <c r="R15" s="21"/>
    </row>
    <row r="16" customFormat="false" ht="12.75" hidden="false" customHeight="false" outlineLevel="0" collapsed="false">
      <c r="A16" s="16" t="n">
        <v>40557</v>
      </c>
      <c r="B16" s="17" t="n">
        <v>4626.06</v>
      </c>
      <c r="C16" s="0" t="s">
        <v>31</v>
      </c>
      <c r="D16" s="19"/>
      <c r="E16" s="18"/>
      <c r="F16" s="19"/>
      <c r="G16" s="18"/>
      <c r="H16" s="3" t="n">
        <v>1037.56</v>
      </c>
      <c r="I16" s="0" t="s">
        <v>32</v>
      </c>
      <c r="J16" s="19" t="n">
        <v>34000</v>
      </c>
      <c r="K16" s="0" t="s">
        <v>33</v>
      </c>
      <c r="L16" s="19" t="n">
        <v>140000</v>
      </c>
      <c r="M16" s="0" t="s">
        <v>34</v>
      </c>
      <c r="P16" s="17" t="n">
        <f aca="false">P15+B16+D16-F16-H16-J16-L16+N16</f>
        <v>-427818.39</v>
      </c>
      <c r="Q16" s="20" t="n">
        <f aca="false">Q15+B16+D16-F16-H16-J16-L16+N16</f>
        <v>-2934995.03</v>
      </c>
      <c r="R16" s="21"/>
    </row>
    <row r="17" customFormat="false" ht="12.75" hidden="false" customHeight="false" outlineLevel="0" collapsed="false">
      <c r="A17" s="16" t="n">
        <v>40558</v>
      </c>
      <c r="B17" s="17" t="n">
        <v>423.26</v>
      </c>
      <c r="C17" s="0" t="s">
        <v>35</v>
      </c>
      <c r="D17" s="19"/>
      <c r="E17" s="18"/>
      <c r="H17" s="19" t="n">
        <v>5434.25</v>
      </c>
      <c r="I17" s="0" t="s">
        <v>36</v>
      </c>
      <c r="J17" s="3" t="n">
        <v>1000</v>
      </c>
      <c r="K17" s="0" t="s">
        <v>37</v>
      </c>
      <c r="L17" s="19"/>
      <c r="M17" s="18"/>
      <c r="N17" s="3" t="n">
        <v>145000</v>
      </c>
      <c r="O17" s="0" t="s">
        <v>38</v>
      </c>
      <c r="P17" s="17" t="n">
        <f aca="false">P16+B17+D17-F17-H17-J17-L17+N17</f>
        <v>-288829.38</v>
      </c>
      <c r="Q17" s="20" t="n">
        <f aca="false">Q16+B17+D17-F17-H17-J17-L17+N17</f>
        <v>-2796006.02</v>
      </c>
      <c r="R17" s="21"/>
    </row>
    <row r="18" customFormat="false" ht="12.75" hidden="false" customHeight="false" outlineLevel="0" collapsed="false">
      <c r="A18" s="16" t="n">
        <v>40559</v>
      </c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P18" s="17" t="n">
        <f aca="false">P17+B18+D18-F18-H18-J18-L18+N18</f>
        <v>-288829.38</v>
      </c>
      <c r="Q18" s="20" t="n">
        <f aca="false">Q17+B18+D18-F18-H18-J18-L18+N18</f>
        <v>-2796006.02</v>
      </c>
      <c r="R18" s="21"/>
    </row>
    <row r="19" customFormat="false" ht="12.75" hidden="false" customHeight="false" outlineLevel="0" collapsed="false">
      <c r="A19" s="16" t="n">
        <v>40560</v>
      </c>
      <c r="B19" s="17"/>
      <c r="C19" s="18"/>
      <c r="D19" s="19"/>
      <c r="E19" s="18"/>
      <c r="F19" s="19"/>
      <c r="G19" s="18"/>
      <c r="H19" s="19"/>
      <c r="I19" s="18"/>
      <c r="J19" s="19" t="n">
        <v>31500</v>
      </c>
      <c r="K19" s="0" t="s">
        <v>39</v>
      </c>
      <c r="L19" s="3" t="n">
        <v>80000</v>
      </c>
      <c r="M19" s="0" t="s">
        <v>40</v>
      </c>
      <c r="P19" s="17" t="n">
        <f aca="false">P18+B19+D19-F19-H19-J19-L19+N19</f>
        <v>-400329.38</v>
      </c>
      <c r="Q19" s="20" t="n">
        <f aca="false">Q18+B19+D19-F19-H19-J19-L19+N19</f>
        <v>-2907506.02</v>
      </c>
      <c r="R19" s="21"/>
    </row>
    <row r="20" customFormat="false" ht="12.75" hidden="false" customHeight="false" outlineLevel="0" collapsed="false">
      <c r="A20" s="16" t="n">
        <v>40561</v>
      </c>
      <c r="B20" s="17"/>
      <c r="C20" s="18"/>
      <c r="D20" s="19"/>
      <c r="E20" s="18"/>
      <c r="F20" s="19"/>
      <c r="G20" s="18"/>
      <c r="H20" s="3" t="n">
        <v>38817.92</v>
      </c>
      <c r="I20" s="0" t="s">
        <v>41</v>
      </c>
      <c r="J20" s="19"/>
      <c r="K20" s="18"/>
      <c r="L20" s="19"/>
      <c r="M20" s="18"/>
      <c r="N20" s="19"/>
      <c r="O20" s="18"/>
      <c r="P20" s="17" t="n">
        <f aca="false">P19+B20+D20-F20-H20-J20-L20+N20</f>
        <v>-439147.3</v>
      </c>
      <c r="Q20" s="20" t="n">
        <f aca="false">Q19+B20+D20-F20-H20-J20-L20+N20</f>
        <v>-2946323.94</v>
      </c>
      <c r="R20" s="21"/>
    </row>
    <row r="21" customFormat="false" ht="12.75" hidden="false" customHeight="false" outlineLevel="0" collapsed="false">
      <c r="A21" s="16" t="n">
        <v>40562</v>
      </c>
      <c r="B21" s="17" t="n">
        <v>8732.3</v>
      </c>
      <c r="C21" s="0" t="s">
        <v>42</v>
      </c>
      <c r="D21" s="19"/>
      <c r="E21" s="18"/>
      <c r="F21" s="19"/>
      <c r="G21" s="18"/>
      <c r="H21" s="19"/>
      <c r="I21" s="18"/>
      <c r="J21" s="19"/>
      <c r="K21" s="18"/>
      <c r="N21" s="19"/>
      <c r="O21" s="18"/>
      <c r="P21" s="17" t="n">
        <f aca="false">P20+B21+D21-F21-H21-J21-L21+N21</f>
        <v>-430415</v>
      </c>
      <c r="Q21" s="20" t="n">
        <f aca="false">Q20+B21+D21-F21-H21-J21-L21+N21</f>
        <v>-2937591.64</v>
      </c>
      <c r="R21" s="21"/>
    </row>
    <row r="22" customFormat="false" ht="12.75" hidden="false" customHeight="false" outlineLevel="0" collapsed="false">
      <c r="A22" s="16" t="n">
        <v>40563</v>
      </c>
      <c r="B22" s="17" t="n">
        <v>1327.72</v>
      </c>
      <c r="C22" s="0" t="s">
        <v>43</v>
      </c>
      <c r="D22" s="19"/>
      <c r="E22" s="18"/>
      <c r="F22" s="19"/>
      <c r="G22" s="18"/>
      <c r="H22" s="3" t="n">
        <v>7737.78</v>
      </c>
      <c r="I22" s="0" t="s">
        <v>44</v>
      </c>
      <c r="J22" s="19"/>
      <c r="K22" s="18"/>
      <c r="N22" s="19"/>
      <c r="O22" s="18"/>
      <c r="P22" s="17" t="n">
        <f aca="false">P21+B22+D22-F22-H22-J22-L22+N22</f>
        <v>-436825.06</v>
      </c>
      <c r="Q22" s="20" t="n">
        <f aca="false">Q21+B22+D22-F22-H22-J22-L22+N22</f>
        <v>-2944001.7</v>
      </c>
      <c r="R22" s="21"/>
    </row>
    <row r="23" customFormat="false" ht="12.75" hidden="false" customHeight="false" outlineLevel="0" collapsed="false">
      <c r="A23" s="16" t="n">
        <v>40564</v>
      </c>
      <c r="B23" s="17"/>
      <c r="C23" s="18"/>
      <c r="D23" s="19"/>
      <c r="E23" s="18"/>
      <c r="F23" s="19"/>
      <c r="G23" s="18"/>
      <c r="H23" s="3" t="n">
        <v>9378.21</v>
      </c>
      <c r="I23" s="0" t="s">
        <v>45</v>
      </c>
      <c r="J23" s="19"/>
      <c r="K23" s="18"/>
      <c r="L23" s="19"/>
      <c r="M23" s="18"/>
      <c r="N23" s="19"/>
      <c r="O23" s="18"/>
      <c r="P23" s="17" t="n">
        <f aca="false">P22+B23+D23-F23-H23-J23-L23+N23</f>
        <v>-446203.27</v>
      </c>
      <c r="Q23" s="20" t="n">
        <f aca="false">Q22+B23+D23-F23-H23-J23-L23+N23</f>
        <v>-2953379.91</v>
      </c>
      <c r="R23" s="21"/>
    </row>
    <row r="24" customFormat="false" ht="12.75" hidden="false" customHeight="false" outlineLevel="0" collapsed="false">
      <c r="A24" s="16" t="n">
        <v>40565</v>
      </c>
      <c r="B24" s="17"/>
      <c r="D24" s="19"/>
      <c r="E24" s="18"/>
      <c r="F24" s="19"/>
      <c r="G24" s="18"/>
      <c r="H24" s="19"/>
      <c r="I24" s="18"/>
      <c r="J24" s="19"/>
      <c r="K24" s="18"/>
      <c r="N24" s="19"/>
      <c r="O24" s="18"/>
      <c r="P24" s="17" t="n">
        <f aca="false">P23+B24+D24-F24-H24-J24-L24+N24</f>
        <v>-446203.27</v>
      </c>
      <c r="Q24" s="20" t="n">
        <f aca="false">Q23+B24+D24-F24-H24-J24-L24+N24</f>
        <v>-2953379.91</v>
      </c>
      <c r="R24" s="21"/>
    </row>
    <row r="25" customFormat="false" ht="12.75" hidden="false" customHeight="false" outlineLevel="0" collapsed="false">
      <c r="A25" s="16" t="n">
        <v>40566</v>
      </c>
      <c r="B25" s="17"/>
      <c r="C25" s="18"/>
      <c r="D25" s="19"/>
      <c r="E25" s="18"/>
      <c r="F25" s="19"/>
      <c r="G25" s="18"/>
      <c r="H25" s="19"/>
      <c r="I25" s="18"/>
      <c r="J25" s="19"/>
      <c r="K25" s="18"/>
      <c r="L25" s="19"/>
      <c r="M25" s="18"/>
      <c r="N25" s="19"/>
      <c r="O25" s="18"/>
      <c r="P25" s="17" t="n">
        <f aca="false">P24+B25+D25-F25-H25-J25-L25+N25</f>
        <v>-446203.27</v>
      </c>
      <c r="Q25" s="20" t="n">
        <f aca="false">Q24+B25+D25-F25-H25-J25-L25+N25</f>
        <v>-2953379.91</v>
      </c>
      <c r="R25" s="21"/>
    </row>
    <row r="26" customFormat="false" ht="12.75" hidden="false" customHeight="false" outlineLevel="0" collapsed="false">
      <c r="A26" s="16" t="n">
        <v>40567</v>
      </c>
      <c r="B26" s="2" t="n">
        <v>3147.73</v>
      </c>
      <c r="C26" s="0" t="s">
        <v>46</v>
      </c>
      <c r="D26" s="19"/>
      <c r="E26" s="18"/>
      <c r="F26" s="19"/>
      <c r="G26" s="18"/>
      <c r="H26" s="19"/>
      <c r="I26" s="18"/>
      <c r="J26" s="19" t="n">
        <v>46511.75</v>
      </c>
      <c r="K26" s="0" t="s">
        <v>47</v>
      </c>
      <c r="L26" s="19"/>
      <c r="M26" s="18"/>
      <c r="N26" s="19"/>
      <c r="O26" s="18"/>
      <c r="P26" s="17" t="n">
        <f aca="false">P25+B26+D26-F26-H26-J26-L26+N26</f>
        <v>-489567.29</v>
      </c>
      <c r="Q26" s="20" t="n">
        <f aca="false">Q25+B26+D26-F26-H26-J26-L26+N26</f>
        <v>-2996743.93</v>
      </c>
      <c r="R26" s="21"/>
    </row>
    <row r="27" customFormat="false" ht="12.75" hidden="false" customHeight="false" outlineLevel="0" collapsed="false">
      <c r="A27" s="16" t="n">
        <v>40568</v>
      </c>
      <c r="B27" s="17" t="n">
        <v>768.67</v>
      </c>
      <c r="C27" s="0" t="s">
        <v>48</v>
      </c>
      <c r="G27" s="18"/>
      <c r="H27" s="3" t="n">
        <v>175.36</v>
      </c>
      <c r="I27" s="0" t="s">
        <v>49</v>
      </c>
      <c r="J27" s="3" t="n">
        <v>10000</v>
      </c>
      <c r="K27" s="0" t="s">
        <v>50</v>
      </c>
      <c r="N27" s="19"/>
      <c r="O27" s="18"/>
      <c r="P27" s="17" t="n">
        <f aca="false">P26+B27+D27-F27-H27-J27-L27+N27</f>
        <v>-498973.98</v>
      </c>
      <c r="Q27" s="20" t="n">
        <f aca="false">Q26+B27+D27-F27-H27-J27-L27+N27</f>
        <v>-3006150.62</v>
      </c>
      <c r="R27" s="21"/>
    </row>
    <row r="28" customFormat="false" ht="12.75" hidden="false" customHeight="false" outlineLevel="0" collapsed="false">
      <c r="A28" s="16" t="n">
        <v>40569</v>
      </c>
      <c r="B28" s="17"/>
      <c r="D28" s="19"/>
      <c r="H28" s="3" t="n">
        <v>29016.77</v>
      </c>
      <c r="I28" s="0" t="s">
        <v>51</v>
      </c>
      <c r="J28" s="19"/>
      <c r="K28" s="18"/>
      <c r="N28" s="3" t="n">
        <v>60000</v>
      </c>
      <c r="O28" s="0" t="s">
        <v>52</v>
      </c>
      <c r="P28" s="17" t="n">
        <f aca="false">P27+B28+D28-F28-H28-J28-L28+N28</f>
        <v>-467990.75</v>
      </c>
      <c r="Q28" s="20" t="n">
        <f aca="false">Q27+B28+D28-F28-H28-J28-L28+N28</f>
        <v>-2975167.39</v>
      </c>
      <c r="R28" s="21"/>
    </row>
    <row r="29" customFormat="false" ht="12.75" hidden="false" customHeight="false" outlineLevel="0" collapsed="false">
      <c r="A29" s="16" t="n">
        <v>40570</v>
      </c>
      <c r="B29" s="17" t="n">
        <v>2665.88</v>
      </c>
      <c r="C29" s="0" t="s">
        <v>53</v>
      </c>
      <c r="D29" s="3" t="n">
        <v>629663.39</v>
      </c>
      <c r="E29" s="0" t="s">
        <v>54</v>
      </c>
      <c r="H29" s="19"/>
      <c r="I29" s="18"/>
      <c r="J29" s="19"/>
      <c r="K29" s="18"/>
      <c r="L29" s="19"/>
      <c r="M29" s="18"/>
      <c r="N29" s="3" t="n">
        <v>89495</v>
      </c>
      <c r="O29" s="0" t="s">
        <v>55</v>
      </c>
      <c r="P29" s="17" t="n">
        <f aca="false">P28+B29+D29-F29-H29-J29-L29+N29</f>
        <v>253833.52</v>
      </c>
      <c r="Q29" s="20" t="n">
        <f aca="false">Q28+B29+D29-F29-H29-J29-L29+N29</f>
        <v>-2253343.12</v>
      </c>
      <c r="R29" s="21"/>
    </row>
    <row r="30" customFormat="false" ht="12.75" hidden="false" customHeight="false" outlineLevel="0" collapsed="false">
      <c r="A30" s="16" t="n">
        <v>40571</v>
      </c>
      <c r="B30" s="2" t="n">
        <v>574.43</v>
      </c>
      <c r="C30" s="0" t="s">
        <v>56</v>
      </c>
      <c r="D30" s="3" t="n">
        <v>135990.87</v>
      </c>
      <c r="E30" s="0" t="s">
        <v>57</v>
      </c>
      <c r="F30" s="19"/>
      <c r="G30" s="18"/>
      <c r="H30" s="3" t="n">
        <v>17267.16</v>
      </c>
      <c r="I30" s="0" t="s">
        <v>58</v>
      </c>
      <c r="J30" s="19"/>
      <c r="K30" s="18"/>
      <c r="L30" s="19"/>
      <c r="M30" s="18"/>
      <c r="N30" s="19"/>
      <c r="O30" s="18"/>
      <c r="P30" s="17" t="n">
        <f aca="false">P29+B30+D30-F30-H30-J30-L30+N30</f>
        <v>373131.66</v>
      </c>
      <c r="Q30" s="20" t="n">
        <f aca="false">Q29+B30+D30-F30-H30-J30-L30+N30</f>
        <v>-2134044.98</v>
      </c>
      <c r="R30" s="21"/>
    </row>
    <row r="31" customFormat="false" ht="12.75" hidden="false" customHeight="false" outlineLevel="0" collapsed="false">
      <c r="A31" s="16" t="n">
        <v>40572</v>
      </c>
      <c r="B31" s="17" t="n">
        <v>2412.43</v>
      </c>
      <c r="C31" s="0" t="s">
        <v>59</v>
      </c>
      <c r="D31" s="3" t="n">
        <v>30573.88</v>
      </c>
      <c r="E31" s="0" t="s">
        <v>60</v>
      </c>
      <c r="F31" s="19"/>
      <c r="G31" s="18"/>
      <c r="H31" s="19"/>
      <c r="I31" s="18"/>
      <c r="J31" s="3" t="n">
        <v>8400</v>
      </c>
      <c r="K31" s="0" t="s">
        <v>61</v>
      </c>
      <c r="P31" s="17" t="n">
        <f aca="false">P30+B31+D31-F31-H31-J31-L31+N31</f>
        <v>397717.97</v>
      </c>
      <c r="Q31" s="20" t="n">
        <f aca="false">Q30+B31+D31-F31-H31-J31-L31+N31</f>
        <v>-2109458.67</v>
      </c>
      <c r="R31" s="21"/>
    </row>
    <row r="32" customFormat="false" ht="12.75" hidden="false" customHeight="false" outlineLevel="0" collapsed="false">
      <c r="A32" s="16" t="n">
        <v>40573</v>
      </c>
      <c r="B32" s="17"/>
      <c r="D32" s="3" t="n">
        <v>10980</v>
      </c>
      <c r="E32" s="0" t="s">
        <v>62</v>
      </c>
      <c r="I32" s="18"/>
      <c r="J32" s="19"/>
      <c r="K32" s="18"/>
      <c r="L32" s="19"/>
      <c r="M32" s="18"/>
      <c r="N32" s="3" t="n">
        <v>597</v>
      </c>
      <c r="O32" s="0" t="s">
        <v>63</v>
      </c>
      <c r="P32" s="17" t="n">
        <f aca="false">P31+B32+D32-F32-H32-J32-L32+N32</f>
        <v>409294.97</v>
      </c>
      <c r="Q32" s="20" t="n">
        <f aca="false">Q31+B32+D32-F32-H32-J32-L32+N32</f>
        <v>-2097881.67</v>
      </c>
      <c r="R32" s="21"/>
    </row>
    <row r="33" customFormat="false" ht="12.75" hidden="false" customHeight="false" outlineLevel="0" collapsed="false">
      <c r="A33" s="16" t="n">
        <v>40574</v>
      </c>
      <c r="B33" s="17" t="n">
        <v>1657.31</v>
      </c>
      <c r="C33" s="0" t="s">
        <v>64</v>
      </c>
      <c r="D33" s="19"/>
      <c r="I33" s="18"/>
      <c r="J33" s="3" t="n">
        <v>2700</v>
      </c>
      <c r="K33" s="0" t="s">
        <v>65</v>
      </c>
      <c r="L33" s="3" t="n">
        <v>81000</v>
      </c>
      <c r="M33" s="0" t="s">
        <v>66</v>
      </c>
      <c r="N33" s="19"/>
      <c r="O33" s="18"/>
      <c r="P33" s="17" t="n">
        <f aca="false">P32+B33+D33-F33-H33-J33-L33+N33</f>
        <v>327252.28</v>
      </c>
      <c r="Q33" s="20" t="n">
        <f aca="false">Q32+B33+D33-F33-H33-J33-L33+N33</f>
        <v>-2179924.36</v>
      </c>
      <c r="R33" s="21"/>
    </row>
    <row r="34" customFormat="false" ht="12.75" hidden="false" customHeight="false" outlineLevel="0" collapsed="false">
      <c r="A34" s="16" t="n">
        <v>40574</v>
      </c>
      <c r="B34" s="17"/>
      <c r="D34" s="19"/>
      <c r="I34" s="18"/>
      <c r="L34" s="3" t="n">
        <v>84000</v>
      </c>
      <c r="M34" s="0" t="s">
        <v>67</v>
      </c>
      <c r="N34" s="19"/>
      <c r="O34" s="18"/>
      <c r="P34" s="17" t="n">
        <f aca="false">P33+B34+D34-F34-H34-J34-L34+N34</f>
        <v>243252.28</v>
      </c>
      <c r="Q34" s="20" t="n">
        <f aca="false">Q33+B34+D34-F34-H34-J34-L34+N34</f>
        <v>-2263924.36</v>
      </c>
      <c r="R34" s="21"/>
      <c r="S34" s="22"/>
    </row>
    <row r="35" customFormat="false" ht="12.75" hidden="false" customHeight="false" outlineLevel="0" collapsed="false">
      <c r="A35" s="16" t="n">
        <v>40574</v>
      </c>
      <c r="B35" s="17"/>
      <c r="D35" s="19"/>
      <c r="F35" s="19"/>
      <c r="G35" s="18"/>
      <c r="H35" s="3" t="n">
        <v>9588.79</v>
      </c>
      <c r="I35" s="0" t="s">
        <v>68</v>
      </c>
      <c r="J35" s="19"/>
      <c r="K35" s="18"/>
      <c r="L35" s="3" t="n">
        <v>1890.86</v>
      </c>
      <c r="M35" s="0" t="s">
        <v>69</v>
      </c>
      <c r="N35" s="19"/>
      <c r="O35" s="18"/>
      <c r="P35" s="17" t="n">
        <f aca="false">P34+B35+D35-F35-H35-J35-L35+N35</f>
        <v>231772.63</v>
      </c>
      <c r="Q35" s="20" t="n">
        <f aca="false">Q34+B35+D35-F35-H35-J35-L35+N35</f>
        <v>-2275404.01</v>
      </c>
      <c r="R35" s="21"/>
    </row>
    <row r="36" customFormat="false" ht="12.75" hidden="false" customHeight="false" outlineLevel="0" collapsed="false">
      <c r="A36" s="16" t="n">
        <v>40574</v>
      </c>
      <c r="B36" s="17"/>
      <c r="D36" s="19"/>
      <c r="F36" s="19"/>
      <c r="G36" s="18"/>
      <c r="H36" s="19"/>
      <c r="I36" s="18"/>
      <c r="J36" s="19"/>
      <c r="K36" s="18"/>
      <c r="L36" s="3" t="n">
        <v>112131.82</v>
      </c>
      <c r="M36" s="0" t="s">
        <v>70</v>
      </c>
      <c r="N36" s="19"/>
      <c r="O36" s="18"/>
      <c r="P36" s="17" t="n">
        <f aca="false">P35+B36+D36-F36-H36-J36-L36+N36</f>
        <v>119640.81</v>
      </c>
      <c r="Q36" s="20" t="n">
        <f aca="false">Q35+B36+D36-F36-H36-J36-L36+N36</f>
        <v>-2387535.83</v>
      </c>
      <c r="R36" s="21"/>
    </row>
    <row r="37" customFormat="false" ht="12.75" hidden="false" customHeight="false" outlineLevel="0" collapsed="false">
      <c r="A37" s="16" t="n">
        <v>40574</v>
      </c>
      <c r="B37" s="17"/>
      <c r="D37" s="19"/>
      <c r="F37" s="19"/>
      <c r="G37" s="18"/>
      <c r="H37" s="19"/>
      <c r="I37" s="18"/>
      <c r="J37" s="19"/>
      <c r="K37" s="18"/>
      <c r="L37" s="3" t="n">
        <v>3006.58</v>
      </c>
      <c r="M37" s="0" t="s">
        <v>71</v>
      </c>
      <c r="N37" s="19"/>
      <c r="O37" s="18"/>
      <c r="P37" s="17" t="n">
        <f aca="false">P36+B37+D37-F37-H37-J37-L37+N37</f>
        <v>116634.23</v>
      </c>
      <c r="Q37" s="20" t="n">
        <f aca="false">Q36+B37+D37-F37-H37-J37-L37+N37</f>
        <v>-2390542.41</v>
      </c>
      <c r="R37" s="21"/>
    </row>
    <row r="38" customFormat="false" ht="12.75" hidden="false" customHeight="false" outlineLevel="0" collapsed="false">
      <c r="A38" s="16" t="n">
        <v>40574</v>
      </c>
      <c r="B38" s="17"/>
      <c r="C38" s="18"/>
      <c r="D38" s="19"/>
      <c r="E38" s="18"/>
      <c r="F38" s="19"/>
      <c r="G38" s="18"/>
      <c r="H38" s="19"/>
      <c r="I38" s="18"/>
      <c r="J38" s="19"/>
      <c r="K38" s="18"/>
      <c r="L38" s="3" t="n">
        <v>120000</v>
      </c>
      <c r="M38" s="0" t="s">
        <v>72</v>
      </c>
      <c r="P38" s="21" t="n">
        <f aca="false">P37+B38+D38-F38-H38-J38-L38+N38</f>
        <v>-3365.77000000009</v>
      </c>
      <c r="Q38" s="20" t="n">
        <f aca="false">Q37+B38+D38-F38-H38-J38-L38+N38</f>
        <v>-2510542.41</v>
      </c>
      <c r="R38" s="23" t="n">
        <v>-1970577.55</v>
      </c>
      <c r="S38" s="3" t="n">
        <v>-2510542.41</v>
      </c>
      <c r="T38" s="3" t="n">
        <f aca="false">S38-Q38</f>
        <v>0</v>
      </c>
      <c r="U38" s="3" t="n">
        <f aca="false">S38-R38</f>
        <v>-539964.86</v>
      </c>
    </row>
    <row r="39" customFormat="false" ht="12.75" hidden="false" customHeight="false" outlineLevel="0" collapsed="false">
      <c r="A39" s="1" t="n">
        <v>40575</v>
      </c>
      <c r="B39" s="2" t="n">
        <v>1048.45</v>
      </c>
      <c r="C39" s="0" t="s">
        <v>73</v>
      </c>
      <c r="J39" s="3" t="n">
        <v>15000</v>
      </c>
      <c r="K39" s="0" t="s">
        <v>74</v>
      </c>
      <c r="P39" s="17" t="n">
        <f aca="false">P38+B39+D39-F39-H39-J39-L39+N39</f>
        <v>-17317.3200000001</v>
      </c>
      <c r="Q39" s="20" t="n">
        <f aca="false">Q38+B39+D39-F39-H39-J39-L39+N39</f>
        <v>-2524493.96</v>
      </c>
      <c r="R39" s="21" t="n">
        <f aca="false">R38+B39+D39-F39-H39-J39-L39+N39</f>
        <v>-1984529.1</v>
      </c>
    </row>
    <row r="40" customFormat="false" ht="12.75" hidden="false" customHeight="false" outlineLevel="0" collapsed="false">
      <c r="A40" s="1" t="n">
        <v>40576</v>
      </c>
      <c r="B40" s="2" t="n">
        <v>301.95</v>
      </c>
      <c r="C40" s="0" t="s">
        <v>75</v>
      </c>
      <c r="P40" s="17" t="n">
        <f aca="false">P39+B40+D40-F40-H40-J40-L40+N40</f>
        <v>-17015.3700000001</v>
      </c>
      <c r="Q40" s="20" t="n">
        <f aca="false">Q39+B40+D40-F40-H40-J40-L40+N40</f>
        <v>-2524192.01</v>
      </c>
      <c r="R40" s="21" t="n">
        <f aca="false">R39+B40+D40-F40-H40-J40-L40+N40</f>
        <v>-1984227.15</v>
      </c>
    </row>
    <row r="41" customFormat="false" ht="12.75" hidden="false" customHeight="false" outlineLevel="0" collapsed="false">
      <c r="A41" s="1" t="n">
        <v>40577</v>
      </c>
      <c r="H41" s="3" t="n">
        <v>239.54</v>
      </c>
      <c r="I41" s="0" t="s">
        <v>76</v>
      </c>
      <c r="N41" s="3" t="n">
        <v>3999.99</v>
      </c>
      <c r="O41" s="0" t="s">
        <v>77</v>
      </c>
      <c r="P41" s="17" t="n">
        <f aca="false">P40+B41+D41-F41-H41-J41-L41+N41</f>
        <v>-13254.9200000001</v>
      </c>
      <c r="Q41" s="20" t="n">
        <f aca="false">Q40+B41+D41-F41-H41-J41-L41+N41</f>
        <v>-2520431.56</v>
      </c>
      <c r="R41" s="21" t="n">
        <f aca="false">R40+B41+D41-F41-H41-J41-L41+N41</f>
        <v>-1980466.7</v>
      </c>
    </row>
    <row r="42" customFormat="false" ht="12.75" hidden="false" customHeight="false" outlineLevel="0" collapsed="false">
      <c r="A42" s="1" t="n">
        <v>40578</v>
      </c>
      <c r="B42" s="17"/>
      <c r="D42" s="19"/>
      <c r="F42" s="19"/>
      <c r="G42" s="18"/>
      <c r="H42" s="3" t="n">
        <v>8401.01</v>
      </c>
      <c r="I42" s="0" t="s">
        <v>78</v>
      </c>
      <c r="J42" s="19"/>
      <c r="K42" s="18"/>
      <c r="L42" s="19"/>
      <c r="M42" s="18"/>
      <c r="N42" s="19"/>
      <c r="O42" s="18"/>
      <c r="P42" s="17" t="n">
        <f aca="false">P41+B42+D42-F42-H42-J42-L42+N42</f>
        <v>-21655.9300000001</v>
      </c>
      <c r="Q42" s="20" t="n">
        <f aca="false">Q41+B42+D42-F42-H42-J42-L42+N42</f>
        <v>-2528832.57</v>
      </c>
      <c r="R42" s="21" t="n">
        <f aca="false">R41+B42+D42-F42-H42-J42-L42+N42</f>
        <v>-1988867.71</v>
      </c>
    </row>
    <row r="43" customFormat="false" ht="12.75" hidden="false" customHeight="false" outlineLevel="0" collapsed="false">
      <c r="A43" s="1" t="n">
        <v>40579</v>
      </c>
      <c r="B43" s="17" t="n">
        <v>10864.18</v>
      </c>
      <c r="C43" s="0" t="s">
        <v>79</v>
      </c>
      <c r="D43" s="19"/>
      <c r="E43" s="18"/>
      <c r="F43" s="19"/>
      <c r="G43" s="18"/>
      <c r="H43" s="3" t="n">
        <v>6425.56</v>
      </c>
      <c r="I43" s="0" t="s">
        <v>80</v>
      </c>
      <c r="J43" s="19"/>
      <c r="K43" s="18"/>
      <c r="L43" s="19"/>
      <c r="M43" s="18"/>
      <c r="N43" s="19"/>
      <c r="O43" s="18"/>
      <c r="P43" s="17" t="n">
        <f aca="false">P42+B43+D43-F43-H43-J43-L43+N43</f>
        <v>-17217.3100000001</v>
      </c>
      <c r="Q43" s="20" t="n">
        <f aca="false">Q42+B43+D43-F43-H43-J43-L43+N43</f>
        <v>-2524393.95</v>
      </c>
      <c r="R43" s="21" t="n">
        <f aca="false">R42+B43+D43-F43-H43-J43-L43+N43</f>
        <v>-1984429.09</v>
      </c>
    </row>
    <row r="44" customFormat="false" ht="12.75" hidden="false" customHeight="false" outlineLevel="0" collapsed="false">
      <c r="A44" s="1" t="n">
        <v>40580</v>
      </c>
      <c r="B44" s="17"/>
      <c r="D44" s="19"/>
      <c r="E44" s="18"/>
      <c r="F44" s="19"/>
      <c r="G44" s="18"/>
      <c r="H44" s="19"/>
      <c r="I44" s="18"/>
      <c r="J44" s="19"/>
      <c r="K44" s="18"/>
      <c r="L44" s="19"/>
      <c r="M44" s="18"/>
      <c r="N44" s="19"/>
      <c r="O44" s="18"/>
      <c r="P44" s="17" t="n">
        <f aca="false">P43+B44+D44-F44-H44-J44-L44+N44</f>
        <v>-17217.3100000001</v>
      </c>
      <c r="Q44" s="20" t="n">
        <f aca="false">Q43+B44+D44-F44-H44-J44-L44+N44</f>
        <v>-2524393.95</v>
      </c>
      <c r="R44" s="21" t="n">
        <f aca="false">R43+B44+D44-F44-H44-J44-L44+N44</f>
        <v>-1984429.09</v>
      </c>
    </row>
    <row r="45" customFormat="false" ht="12.75" hidden="false" customHeight="false" outlineLevel="0" collapsed="false">
      <c r="A45" s="1" t="n">
        <v>40581</v>
      </c>
      <c r="B45" s="17"/>
      <c r="D45" s="19"/>
      <c r="E45" s="18"/>
      <c r="H45" s="19"/>
      <c r="I45" s="18"/>
      <c r="J45" s="19"/>
      <c r="K45" s="18"/>
      <c r="L45" s="19"/>
      <c r="M45" s="18"/>
      <c r="N45" s="19"/>
      <c r="O45" s="18"/>
      <c r="P45" s="17" t="n">
        <f aca="false">P44+B45+D45-F45-H45-J45-L45+N45</f>
        <v>-17217.3100000001</v>
      </c>
      <c r="Q45" s="20" t="n">
        <f aca="false">Q44+B45+D45-F45-H45-J45-L45+N45</f>
        <v>-2524393.95</v>
      </c>
      <c r="R45" s="21" t="n">
        <f aca="false">R44+B45+D45-F45-H45-J45-L45+N45</f>
        <v>-1984429.09</v>
      </c>
    </row>
    <row r="46" customFormat="false" ht="12.75" hidden="false" customHeight="false" outlineLevel="0" collapsed="false">
      <c r="A46" s="1" t="n">
        <v>40582</v>
      </c>
      <c r="B46" s="17"/>
      <c r="D46" s="19"/>
      <c r="E46" s="18"/>
      <c r="H46" s="19"/>
      <c r="I46" s="18"/>
      <c r="J46" s="19"/>
      <c r="K46" s="18"/>
      <c r="L46" s="19"/>
      <c r="M46" s="18"/>
      <c r="N46" s="19"/>
      <c r="O46" s="18"/>
      <c r="P46" s="17" t="n">
        <f aca="false">P45+B46+D46-F46-H46-J46-L46+N46</f>
        <v>-17217.3100000001</v>
      </c>
      <c r="Q46" s="20" t="n">
        <f aca="false">Q45+B46+D46-F46-H46-J46-L46+N46</f>
        <v>-2524393.95</v>
      </c>
      <c r="R46" s="21" t="n">
        <f aca="false">R45+B46+D46-F46-H46-J46-L46+N46</f>
        <v>-1984429.09</v>
      </c>
    </row>
    <row r="47" customFormat="false" ht="12.75" hidden="false" customHeight="false" outlineLevel="0" collapsed="false">
      <c r="A47" s="1" t="n">
        <v>40583</v>
      </c>
      <c r="B47" s="17"/>
      <c r="D47" s="19"/>
      <c r="E47" s="18"/>
      <c r="F47" s="19"/>
      <c r="G47" s="18"/>
      <c r="H47" s="19"/>
      <c r="I47" s="18"/>
      <c r="J47" s="3" t="n">
        <v>35000</v>
      </c>
      <c r="K47" s="0" t="s">
        <v>81</v>
      </c>
      <c r="L47" s="19"/>
      <c r="M47" s="18"/>
      <c r="N47" s="19"/>
      <c r="O47" s="18"/>
      <c r="P47" s="17" t="n">
        <f aca="false">P46+B47+D47-F47-H47-J47-L47+N47</f>
        <v>-52217.3100000001</v>
      </c>
      <c r="Q47" s="20" t="n">
        <f aca="false">Q46+B47+D47-F47-H47-J47-L47+N47</f>
        <v>-2559393.95</v>
      </c>
      <c r="R47" s="21" t="n">
        <f aca="false">R46+B47+D47-F47-H47-J47-L47+N47</f>
        <v>-2019429.09</v>
      </c>
    </row>
    <row r="48" customFormat="false" ht="12.75" hidden="false" customHeight="false" outlineLevel="0" collapsed="false">
      <c r="A48" s="1" t="n">
        <v>40584</v>
      </c>
      <c r="B48" s="17" t="n">
        <v>5608.63</v>
      </c>
      <c r="C48" s="0" t="s">
        <v>82</v>
      </c>
      <c r="D48" s="19"/>
      <c r="E48" s="18"/>
      <c r="H48" s="3" t="n">
        <v>16704</v>
      </c>
      <c r="I48" s="0" t="s">
        <v>83</v>
      </c>
      <c r="J48" s="19"/>
      <c r="K48" s="18"/>
      <c r="L48" s="19"/>
      <c r="M48" s="18"/>
      <c r="N48" s="19"/>
      <c r="O48" s="18"/>
      <c r="P48" s="17" t="n">
        <f aca="false">P47+B48+D48-F48-H48-J48-L48+N48</f>
        <v>-63312.6800000001</v>
      </c>
      <c r="Q48" s="20" t="n">
        <f aca="false">Q47+B48+D48-F48-H48-J48-L48+N48</f>
        <v>-2570489.32</v>
      </c>
      <c r="R48" s="21" t="n">
        <f aca="false">R47+B48+D48-F48-H48-J48-L48+N48</f>
        <v>-2030524.46</v>
      </c>
    </row>
    <row r="49" customFormat="false" ht="12.75" hidden="false" customHeight="false" outlineLevel="0" collapsed="false">
      <c r="A49" s="1" t="n">
        <v>40585</v>
      </c>
      <c r="B49" s="17"/>
      <c r="D49" s="19"/>
      <c r="E49" s="18"/>
      <c r="H49" s="19" t="n">
        <v>14073.8</v>
      </c>
      <c r="I49" s="0" t="s">
        <v>84</v>
      </c>
      <c r="J49" s="19" t="n">
        <v>70000</v>
      </c>
      <c r="K49" s="0" t="s">
        <v>85</v>
      </c>
      <c r="L49" s="19"/>
      <c r="M49" s="18"/>
      <c r="N49" s="19"/>
      <c r="O49" s="18"/>
      <c r="P49" s="17" t="n">
        <f aca="false">P48+B49+D49-F49-H49-J49-L49+N49</f>
        <v>-147386.48</v>
      </c>
      <c r="Q49" s="20" t="n">
        <f aca="false">Q48+B49+D49-F49-H49-J49-L49+N49</f>
        <v>-2654563.12</v>
      </c>
      <c r="R49" s="21" t="n">
        <f aca="false">R48+B49+D49-F49-H49-J49-L49+N49</f>
        <v>-2114598.26</v>
      </c>
    </row>
    <row r="50" customFormat="false" ht="12.75" hidden="false" customHeight="false" outlineLevel="0" collapsed="false">
      <c r="A50" s="1" t="n">
        <v>40586</v>
      </c>
      <c r="B50" s="17"/>
      <c r="C50" s="18"/>
      <c r="D50" s="19"/>
      <c r="E50" s="18"/>
      <c r="F50" s="19"/>
      <c r="G50" s="18"/>
      <c r="H50" s="19"/>
      <c r="J50" s="19"/>
      <c r="K50" s="18"/>
      <c r="L50" s="19"/>
      <c r="M50" s="18"/>
      <c r="N50" s="19"/>
      <c r="O50" s="18"/>
      <c r="P50" s="17" t="n">
        <f aca="false">P49+B50+D50-F50-H50-J50-L50+N50</f>
        <v>-147386.48</v>
      </c>
      <c r="Q50" s="20" t="n">
        <f aca="false">Q49+B50+D50-F50-H50-J50-L50+N50</f>
        <v>-2654563.12</v>
      </c>
      <c r="R50" s="21" t="n">
        <f aca="false">R49+B50+D50-F50-H50-J50-L50+N50</f>
        <v>-2114598.26</v>
      </c>
    </row>
    <row r="51" customFormat="false" ht="12.75" hidden="false" customHeight="false" outlineLevel="0" collapsed="false">
      <c r="A51" s="1" t="n">
        <v>40587</v>
      </c>
      <c r="B51" s="17"/>
      <c r="C51" s="18"/>
      <c r="D51" s="19"/>
      <c r="E51" s="18"/>
      <c r="F51" s="19"/>
      <c r="G51" s="18"/>
      <c r="H51" s="19"/>
      <c r="J51" s="19"/>
      <c r="K51" s="18"/>
      <c r="L51" s="19"/>
      <c r="M51" s="18"/>
      <c r="N51" s="19"/>
      <c r="O51" s="18"/>
      <c r="P51" s="17" t="n">
        <f aca="false">P50+B51+D51-F51-H51-J51-L51+N51</f>
        <v>-147386.48</v>
      </c>
      <c r="Q51" s="20" t="n">
        <f aca="false">Q50+B51+D51-F51-H51-J51-L51+N51</f>
        <v>-2654563.12</v>
      </c>
      <c r="R51" s="21" t="n">
        <f aca="false">R50+B51+D51-F51-H51-J51-L51+N51</f>
        <v>-2114598.26</v>
      </c>
    </row>
    <row r="52" customFormat="false" ht="12.75" hidden="false" customHeight="false" outlineLevel="0" collapsed="false">
      <c r="A52" s="1" t="n">
        <v>40588</v>
      </c>
      <c r="B52" s="17"/>
      <c r="C52" s="18"/>
      <c r="D52" s="19"/>
      <c r="E52" s="18"/>
      <c r="F52" s="19"/>
      <c r="G52" s="18"/>
      <c r="H52" s="19" t="n">
        <v>304.5</v>
      </c>
      <c r="I52" s="0" t="s">
        <v>86</v>
      </c>
      <c r="J52" s="3" t="n">
        <v>10000</v>
      </c>
      <c r="K52" s="0" t="s">
        <v>87</v>
      </c>
      <c r="L52" s="19"/>
      <c r="M52" s="18"/>
      <c r="N52" s="19"/>
      <c r="O52" s="18"/>
      <c r="P52" s="17" t="n">
        <f aca="false">P51+B52+D52-F52-H52-J52-L52+N52</f>
        <v>-157690.98</v>
      </c>
      <c r="Q52" s="20" t="n">
        <f aca="false">Q51+B52+D52-F52-H52-J52-L52+N52</f>
        <v>-2664867.62</v>
      </c>
      <c r="R52" s="21" t="n">
        <f aca="false">R51+B52+D52-F52-H52-J52-L52+N52</f>
        <v>-2124902.76</v>
      </c>
    </row>
    <row r="53" customFormat="false" ht="12.75" hidden="false" customHeight="false" outlineLevel="0" collapsed="false">
      <c r="A53" s="1" t="n">
        <v>40589</v>
      </c>
      <c r="B53" s="17"/>
      <c r="C53" s="18"/>
      <c r="D53" s="19"/>
      <c r="E53" s="18"/>
      <c r="F53" s="19"/>
      <c r="G53" s="18"/>
      <c r="H53" s="3" t="n">
        <v>9632.27</v>
      </c>
      <c r="I53" s="0" t="s">
        <v>88</v>
      </c>
      <c r="J53" s="19" t="n">
        <v>20000</v>
      </c>
      <c r="K53" s="0" t="s">
        <v>89</v>
      </c>
      <c r="L53" s="19"/>
      <c r="M53" s="18"/>
      <c r="N53" s="19"/>
      <c r="O53" s="18"/>
      <c r="P53" s="17" t="n">
        <f aca="false">P52+B53+D53-F53-H53-J53-L53+N53</f>
        <v>-187323.25</v>
      </c>
      <c r="Q53" s="20" t="n">
        <f aca="false">Q52+B53+D53-F53-H53-J53-L53+N53</f>
        <v>-2694499.89</v>
      </c>
      <c r="R53" s="21" t="n">
        <f aca="false">R52+B53+D53-F53-H53-J53-L53+N53</f>
        <v>-2154535.03</v>
      </c>
    </row>
    <row r="54" customFormat="false" ht="12.75" hidden="false" customHeight="false" outlineLevel="0" collapsed="false">
      <c r="A54" s="1" t="n">
        <v>40590</v>
      </c>
      <c r="B54" s="17"/>
      <c r="C54" s="18"/>
      <c r="D54" s="19"/>
      <c r="E54" s="18"/>
      <c r="F54" s="19"/>
      <c r="G54" s="18"/>
      <c r="H54" s="3" t="n">
        <v>8541.38</v>
      </c>
      <c r="I54" s="0" t="s">
        <v>90</v>
      </c>
      <c r="J54" s="19"/>
      <c r="K54" s="18"/>
      <c r="L54" s="19"/>
      <c r="M54" s="18"/>
      <c r="N54" s="19"/>
      <c r="O54" s="18"/>
      <c r="P54" s="17" t="n">
        <f aca="false">P53+B54+D54-F54-H54-J54-L54+N54</f>
        <v>-195864.63</v>
      </c>
      <c r="Q54" s="20" t="n">
        <f aca="false">Q53+B54+D54-F54-H54-J54-L54+N54</f>
        <v>-2703041.27</v>
      </c>
      <c r="R54" s="21" t="n">
        <f aca="false">R53+B54+D54-F54-H54-J54-L54+N54</f>
        <v>-2163076.41</v>
      </c>
    </row>
    <row r="55" customFormat="false" ht="12.75" hidden="false" customHeight="false" outlineLevel="0" collapsed="false">
      <c r="A55" s="1" t="n">
        <v>40591</v>
      </c>
      <c r="B55" s="17" t="n">
        <v>2558.7</v>
      </c>
      <c r="C55" s="0" t="s">
        <v>91</v>
      </c>
      <c r="D55" s="19"/>
      <c r="E55" s="18"/>
      <c r="F55" s="19"/>
      <c r="G55" s="18"/>
      <c r="H55" s="3" t="n">
        <v>9880.66</v>
      </c>
      <c r="I55" s="0" t="s">
        <v>92</v>
      </c>
      <c r="J55" s="19"/>
      <c r="K55" s="18"/>
      <c r="L55" s="19" t="n">
        <v>231331.83</v>
      </c>
      <c r="M55" s="0" t="s">
        <v>93</v>
      </c>
      <c r="N55" s="19"/>
      <c r="O55" s="18"/>
      <c r="P55" s="17" t="n">
        <f aca="false">P54+B55+D55-F55-H55-J55-L55+N55</f>
        <v>-434518.42</v>
      </c>
      <c r="Q55" s="20" t="n">
        <f aca="false">Q54+B55+D55-F55-H55-J55-L55+N55</f>
        <v>-2941695.06</v>
      </c>
      <c r="R55" s="21" t="n">
        <f aca="false">R54+B55+D55-F55-H55-J55-L55+N55</f>
        <v>-2401730.2</v>
      </c>
    </row>
    <row r="56" customFormat="false" ht="12.75" hidden="false" customHeight="false" outlineLevel="0" collapsed="false">
      <c r="A56" s="1" t="n">
        <v>40592</v>
      </c>
      <c r="B56" s="17" t="n">
        <v>1711.97</v>
      </c>
      <c r="C56" s="0" t="s">
        <v>94</v>
      </c>
      <c r="D56" s="19"/>
      <c r="E56" s="18"/>
      <c r="F56" s="19"/>
      <c r="G56" s="18"/>
      <c r="H56" s="19"/>
      <c r="I56" s="18"/>
      <c r="J56" s="3" t="n">
        <v>3100</v>
      </c>
      <c r="K56" s="0" t="s">
        <v>95</v>
      </c>
      <c r="L56" s="19" t="n">
        <v>40000</v>
      </c>
      <c r="M56" s="0" t="s">
        <v>96</v>
      </c>
      <c r="N56" s="19"/>
      <c r="O56" s="18"/>
      <c r="P56" s="17" t="n">
        <f aca="false">P55+B56+D56-F56-H56-J56-L56+N56</f>
        <v>-475906.45</v>
      </c>
      <c r="Q56" s="20" t="n">
        <f aca="false">Q55+B56+D56-F56-H56-J56-L56+N56</f>
        <v>-2983083.09</v>
      </c>
      <c r="R56" s="21" t="n">
        <f aca="false">R55+B56+D56-F56-H56-J56-L56+N56</f>
        <v>-2443118.23</v>
      </c>
    </row>
    <row r="57" customFormat="false" ht="12.75" hidden="false" customHeight="false" outlineLevel="0" collapsed="false">
      <c r="A57" s="1" t="n">
        <v>40593</v>
      </c>
      <c r="B57" s="17" t="n">
        <v>1296.91</v>
      </c>
      <c r="C57" s="0" t="s">
        <v>97</v>
      </c>
      <c r="D57" s="3" t="n">
        <v>8398.98</v>
      </c>
      <c r="E57" s="0" t="s">
        <v>98</v>
      </c>
      <c r="F57" s="19"/>
      <c r="G57" s="18"/>
      <c r="H57" s="19"/>
      <c r="I57" s="18"/>
      <c r="J57" s="19"/>
      <c r="K57" s="18"/>
      <c r="L57" s="19"/>
      <c r="N57" s="19"/>
      <c r="O57" s="18"/>
      <c r="P57" s="17" t="n">
        <f aca="false">P56+B57+D57-F57-H57-J57-L57+N57</f>
        <v>-466210.56</v>
      </c>
      <c r="Q57" s="20" t="n">
        <f aca="false">Q56+B57+D57-F57-H57-J57-L57+N57</f>
        <v>-2973387.2</v>
      </c>
      <c r="R57" s="21" t="n">
        <f aca="false">R56+B57+D57-F57-H57-J57-L57+N57</f>
        <v>-2433422.34</v>
      </c>
    </row>
    <row r="58" customFormat="false" ht="12.75" hidden="false" customHeight="false" outlineLevel="0" collapsed="false">
      <c r="A58" s="1" t="n">
        <v>40594</v>
      </c>
      <c r="B58" s="17"/>
      <c r="D58" s="19"/>
      <c r="E58" s="18"/>
      <c r="F58" s="19"/>
      <c r="G58" s="18"/>
      <c r="H58" s="19"/>
      <c r="I58" s="18"/>
      <c r="J58" s="19"/>
      <c r="K58" s="18"/>
      <c r="L58" s="19"/>
      <c r="M58" s="18"/>
      <c r="N58" s="19"/>
      <c r="O58" s="18"/>
      <c r="P58" s="17" t="n">
        <f aca="false">P57+B58+D58-F58-H58-J58-L58+N58</f>
        <v>-466210.56</v>
      </c>
      <c r="Q58" s="20" t="n">
        <f aca="false">Q57+B58+D58-F58-H58-J58-L58+N58</f>
        <v>-2973387.2</v>
      </c>
      <c r="R58" s="21" t="n">
        <f aca="false">R57+B58+D58-F58-H58-J58-L58+N58</f>
        <v>-2433422.34</v>
      </c>
    </row>
    <row r="59" customFormat="false" ht="12.75" hidden="false" customHeight="false" outlineLevel="0" collapsed="false">
      <c r="A59" s="1" t="n">
        <v>40595</v>
      </c>
      <c r="B59" s="24" t="n">
        <v>3246.04</v>
      </c>
      <c r="C59" s="0" t="s">
        <v>99</v>
      </c>
      <c r="D59" s="19"/>
      <c r="E59" s="18"/>
      <c r="F59" s="19"/>
      <c r="G59" s="18"/>
      <c r="H59" s="3" t="n">
        <v>4412.12</v>
      </c>
      <c r="I59" s="0" t="s">
        <v>100</v>
      </c>
      <c r="J59" s="19"/>
      <c r="K59" s="18"/>
      <c r="L59" s="19"/>
      <c r="M59" s="18"/>
      <c r="N59" s="19"/>
      <c r="O59" s="18"/>
      <c r="P59" s="17" t="n">
        <f aca="false">P58+B59+D59-F59-H59-J59-L59+N59</f>
        <v>-467376.64</v>
      </c>
      <c r="Q59" s="20" t="n">
        <f aca="false">Q58+B59+D59-F59-H59-J59-L59+N59</f>
        <v>-2974553.28</v>
      </c>
      <c r="R59" s="21" t="n">
        <f aca="false">R58+B59+D59-F59-H59-J59-L59+N59</f>
        <v>-2434588.42</v>
      </c>
    </row>
    <row r="60" customFormat="false" ht="12.75" hidden="false" customHeight="false" outlineLevel="0" collapsed="false">
      <c r="A60" s="1" t="n">
        <v>40596</v>
      </c>
      <c r="B60" s="17" t="n">
        <v>6676.64</v>
      </c>
      <c r="C60" s="0" t="s">
        <v>101</v>
      </c>
      <c r="D60" s="19"/>
      <c r="F60" s="19"/>
      <c r="G60" s="18"/>
      <c r="H60" s="19"/>
      <c r="I60" s="18"/>
      <c r="J60" s="19"/>
      <c r="K60" s="18"/>
      <c r="L60" s="19"/>
      <c r="M60" s="18"/>
      <c r="N60" s="19"/>
      <c r="O60" s="18"/>
      <c r="P60" s="17" t="n">
        <f aca="false">P59+B60+D60-F60-H60-J60-L60+N60</f>
        <v>-460700</v>
      </c>
      <c r="Q60" s="20" t="n">
        <f aca="false">Q59+B60+D60-F60-H60-J60-L60+N60</f>
        <v>-2967876.64</v>
      </c>
      <c r="R60" s="21" t="n">
        <f aca="false">R59+B60+D60-F60-H60-J60-L60+N60</f>
        <v>-2427911.78</v>
      </c>
    </row>
    <row r="61" customFormat="false" ht="12.75" hidden="false" customHeight="false" outlineLevel="0" collapsed="false">
      <c r="A61" s="1" t="n">
        <v>40597</v>
      </c>
      <c r="B61" s="2" t="n">
        <v>1605.39</v>
      </c>
      <c r="C61" s="0" t="s">
        <v>102</v>
      </c>
      <c r="D61" s="19"/>
      <c r="F61" s="19"/>
      <c r="G61" s="18"/>
      <c r="H61" s="19" t="n">
        <v>8499.41</v>
      </c>
      <c r="I61" s="0" t="s">
        <v>103</v>
      </c>
      <c r="J61" s="19"/>
      <c r="K61" s="18"/>
      <c r="L61" s="19"/>
      <c r="M61" s="18"/>
      <c r="N61" s="19"/>
      <c r="O61" s="18"/>
      <c r="P61" s="17" t="n">
        <f aca="false">P60+B61+D61-F61-H61-J61-L61+N61</f>
        <v>-467594.02</v>
      </c>
      <c r="Q61" s="20" t="n">
        <f aca="false">Q60+B61+D61-F61-H61-J61-L61+N61</f>
        <v>-2974770.66</v>
      </c>
      <c r="R61" s="21" t="n">
        <f aca="false">R60+B61+D61-F61-H61-J61-L61+N61</f>
        <v>-2434805.8</v>
      </c>
    </row>
    <row r="62" customFormat="false" ht="12.75" hidden="false" customHeight="false" outlineLevel="0" collapsed="false">
      <c r="A62" s="1" t="n">
        <v>40598</v>
      </c>
      <c r="B62" s="17"/>
      <c r="D62" s="19"/>
      <c r="F62" s="19"/>
      <c r="G62" s="18"/>
      <c r="H62" s="3" t="n">
        <v>16704</v>
      </c>
      <c r="I62" s="0" t="s">
        <v>104</v>
      </c>
      <c r="J62" s="19"/>
      <c r="K62" s="18"/>
      <c r="L62" s="19"/>
      <c r="M62" s="18"/>
      <c r="N62" s="19"/>
      <c r="O62" s="18"/>
      <c r="P62" s="17" t="n">
        <f aca="false">P61+B62+D62-F62-H62-J62-L62+N62</f>
        <v>-484298.02</v>
      </c>
      <c r="Q62" s="20" t="n">
        <f aca="false">Q61+B62+D62-F62-H62-J62-L62+N62</f>
        <v>-2991474.66</v>
      </c>
      <c r="R62" s="21" t="n">
        <f aca="false">R61+B62+D62-F62-H62-J62-L62+N62</f>
        <v>-2451509.8</v>
      </c>
    </row>
    <row r="63" customFormat="false" ht="12.75" hidden="false" customHeight="false" outlineLevel="0" collapsed="false">
      <c r="A63" s="1" t="n">
        <v>40599</v>
      </c>
      <c r="B63" s="17"/>
      <c r="D63" s="19"/>
      <c r="E63" s="18"/>
      <c r="F63" s="19"/>
      <c r="G63" s="18"/>
      <c r="H63" s="19"/>
      <c r="I63" s="18"/>
      <c r="J63" s="19"/>
      <c r="K63" s="18"/>
      <c r="L63" s="19"/>
      <c r="M63" s="18"/>
      <c r="N63" s="19"/>
      <c r="O63" s="18"/>
      <c r="P63" s="17" t="n">
        <f aca="false">P62+B63+D63-F63-H63-J63-L63+N63</f>
        <v>-484298.02</v>
      </c>
      <c r="Q63" s="20" t="n">
        <f aca="false">Q62+B63+D63-F63-H63-J63-L63+N63</f>
        <v>-2991474.66</v>
      </c>
      <c r="R63" s="21" t="n">
        <f aca="false">R62+B63+D63-F63-H63-J63-L63+N63</f>
        <v>-2451509.8</v>
      </c>
    </row>
    <row r="64" customFormat="false" ht="12.75" hidden="false" customHeight="false" outlineLevel="0" collapsed="false">
      <c r="A64" s="1" t="n">
        <v>40600</v>
      </c>
      <c r="B64" s="17"/>
      <c r="D64" s="19"/>
      <c r="E64" s="18"/>
      <c r="F64" s="19"/>
      <c r="G64" s="18"/>
      <c r="H64" s="3" t="n">
        <v>6060.47</v>
      </c>
      <c r="I64" s="0" t="s">
        <v>105</v>
      </c>
      <c r="J64" s="19"/>
      <c r="K64" s="18"/>
      <c r="L64" s="19"/>
      <c r="M64" s="18"/>
      <c r="N64" s="19"/>
      <c r="O64" s="18"/>
      <c r="P64" s="17" t="n">
        <f aca="false">P63+B64+D64-F64-H64-J64-L64+N64</f>
        <v>-490358.49</v>
      </c>
      <c r="Q64" s="20" t="n">
        <f aca="false">Q63+B64+D64-F64-H64-J64-L64+N64</f>
        <v>-2997535.13</v>
      </c>
      <c r="R64" s="21" t="n">
        <f aca="false">R63+B64+D64-F64-H64-J64-L64+N64</f>
        <v>-2457570.27</v>
      </c>
    </row>
    <row r="65" customFormat="false" ht="12.75" hidden="false" customHeight="false" outlineLevel="0" collapsed="false">
      <c r="A65" s="1" t="n">
        <v>40601</v>
      </c>
      <c r="B65" s="17"/>
      <c r="D65" s="19"/>
      <c r="E65" s="18"/>
      <c r="F65" s="19"/>
      <c r="G65" s="18"/>
      <c r="H65" s="19"/>
      <c r="I65" s="18"/>
      <c r="J65" s="19"/>
      <c r="K65" s="18"/>
      <c r="L65" s="19"/>
      <c r="M65" s="18"/>
      <c r="N65" s="19"/>
      <c r="O65" s="18"/>
      <c r="P65" s="17" t="n">
        <f aca="false">P64+B65+D65-F65-H65-J65-L65+N65</f>
        <v>-490358.49</v>
      </c>
      <c r="Q65" s="20" t="n">
        <f aca="false">Q64+B65+D65-F65-H65-J65-L65+N65</f>
        <v>-2997535.13</v>
      </c>
      <c r="R65" s="21" t="n">
        <f aca="false">R64+B65+D65-F65-H65-J65-L65+N65</f>
        <v>-2457570.27</v>
      </c>
    </row>
    <row r="66" customFormat="false" ht="12.75" hidden="false" customHeight="false" outlineLevel="0" collapsed="false">
      <c r="A66" s="1" t="n">
        <v>40602</v>
      </c>
      <c r="B66" s="17" t="n">
        <v>12024.95</v>
      </c>
      <c r="C66" s="0" t="s">
        <v>106</v>
      </c>
      <c r="D66" s="19" t="n">
        <v>701685.5</v>
      </c>
      <c r="E66" s="0" t="s">
        <v>107</v>
      </c>
      <c r="F66" s="19"/>
      <c r="G66" s="18"/>
      <c r="H66" s="3" t="n">
        <v>9365.9</v>
      </c>
      <c r="I66" s="0" t="s">
        <v>108</v>
      </c>
      <c r="J66" s="19" t="n">
        <v>176500</v>
      </c>
      <c r="K66" s="0" t="s">
        <v>109</v>
      </c>
      <c r="L66" s="3" t="n">
        <v>77692.04</v>
      </c>
      <c r="M66" s="0" t="s">
        <v>110</v>
      </c>
      <c r="N66" s="3" t="n">
        <v>53000</v>
      </c>
      <c r="O66" s="0" t="s">
        <v>111</v>
      </c>
      <c r="P66" s="21" t="n">
        <f aca="false">P65+B66+D66-F66-H66-J66-L66+N66</f>
        <v>12794.02</v>
      </c>
      <c r="Q66" s="20" t="n">
        <f aca="false">Q65+B66+D66-F66-H66-J66-L66+N66</f>
        <v>-2494382.62</v>
      </c>
      <c r="R66" s="21" t="n">
        <f aca="false">R65+B66+D66-F66-H66-J66-L66+N66</f>
        <v>-1954417.76</v>
      </c>
      <c r="S66" s="3" t="n">
        <v>-2494381.23</v>
      </c>
    </row>
    <row r="67" customFormat="false" ht="12.75" hidden="false" customHeight="false" outlineLevel="0" collapsed="false">
      <c r="A67" s="16" t="n">
        <v>40603</v>
      </c>
      <c r="B67" s="17"/>
      <c r="D67" s="19"/>
      <c r="E67" s="18"/>
      <c r="F67" s="19"/>
      <c r="G67" s="18"/>
      <c r="H67" s="19"/>
      <c r="I67" s="18"/>
      <c r="J67" s="19"/>
      <c r="K67" s="18"/>
      <c r="L67" s="19"/>
      <c r="M67" s="18"/>
      <c r="N67" s="19"/>
      <c r="O67" s="18"/>
      <c r="P67" s="20" t="n">
        <f aca="false">P66+B67+D67-F67-H67-J67-L67+N67</f>
        <v>12794.02</v>
      </c>
      <c r="Q67" s="20" t="n">
        <f aca="false">Q66+B67+D67-F67-H67-J67-L67+N67</f>
        <v>-2494382.62</v>
      </c>
      <c r="R67" s="21" t="n">
        <f aca="false">R66+B67+D67-F67-H67-J67-L67+N67</f>
        <v>-1954417.76</v>
      </c>
    </row>
    <row r="68" customFormat="false" ht="12.75" hidden="false" customHeight="false" outlineLevel="0" collapsed="false">
      <c r="A68" s="16" t="n">
        <v>40604</v>
      </c>
      <c r="B68" s="17" t="n">
        <v>122.64</v>
      </c>
      <c r="C68" s="0" t="s">
        <v>112</v>
      </c>
      <c r="D68" s="19"/>
      <c r="E68" s="18"/>
      <c r="F68" s="19"/>
      <c r="G68" s="18"/>
      <c r="H68" s="19" t="n">
        <v>21804.51</v>
      </c>
      <c r="I68" s="0" t="s">
        <v>113</v>
      </c>
      <c r="J68" s="19"/>
      <c r="K68" s="18"/>
      <c r="N68" s="3" t="n">
        <v>76000</v>
      </c>
      <c r="O68" s="0" t="s">
        <v>114</v>
      </c>
      <c r="P68" s="20" t="n">
        <f aca="false">P67+B68+D68-F68-H68-J68-L68+N68</f>
        <v>67112.15</v>
      </c>
      <c r="Q68" s="20" t="n">
        <f aca="false">Q67+B68+D68-F68-H68-J68-L68+N68</f>
        <v>-2440064.49</v>
      </c>
      <c r="R68" s="21" t="n">
        <f aca="false">R67+B68+D68-F68-H68-J68-L68+N68</f>
        <v>-1900099.63</v>
      </c>
    </row>
    <row r="69" customFormat="false" ht="12.75" hidden="false" customHeight="false" outlineLevel="0" collapsed="false">
      <c r="A69" s="16" t="n">
        <v>40605</v>
      </c>
      <c r="B69" s="2" t="n">
        <v>572.83</v>
      </c>
      <c r="C69" s="0" t="s">
        <v>115</v>
      </c>
      <c r="D69" s="19"/>
      <c r="E69" s="18"/>
      <c r="F69" s="19"/>
      <c r="G69" s="18"/>
      <c r="H69" s="3" t="n">
        <v>6582.61</v>
      </c>
      <c r="I69" s="0" t="s">
        <v>116</v>
      </c>
      <c r="J69" s="19"/>
      <c r="K69" s="18"/>
      <c r="L69" s="19"/>
      <c r="M69" s="18"/>
      <c r="N69" s="19"/>
      <c r="O69" s="18"/>
      <c r="P69" s="20" t="n">
        <f aca="false">P68+B69+D69-F69-H69-J69-L69+N69</f>
        <v>61102.37</v>
      </c>
      <c r="Q69" s="20" t="n">
        <f aca="false">Q68+B69+D69-F69-H69-J69-L69+N69</f>
        <v>-2446074.27</v>
      </c>
      <c r="R69" s="21" t="n">
        <f aca="false">R68+B69+D69-F69-H69-J69-L69+N69</f>
        <v>-1906109.41</v>
      </c>
    </row>
    <row r="70" customFormat="false" ht="12.75" hidden="false" customHeight="false" outlineLevel="0" collapsed="false">
      <c r="A70" s="16" t="n">
        <v>40606</v>
      </c>
      <c r="B70" s="17" t="n">
        <v>-2961.61</v>
      </c>
      <c r="C70" s="0" t="s">
        <v>117</v>
      </c>
      <c r="D70" s="19"/>
      <c r="E70" s="18"/>
      <c r="F70" s="19"/>
      <c r="G70" s="18"/>
      <c r="H70" s="19"/>
      <c r="I70" s="18"/>
      <c r="J70" s="19"/>
      <c r="K70" s="18"/>
      <c r="N70" s="3" t="n">
        <v>77880</v>
      </c>
      <c r="O70" s="0" t="s">
        <v>118</v>
      </c>
      <c r="P70" s="20" t="n">
        <f aca="false">P69+B70+D70-F70-H70-J70-L70+N70</f>
        <v>136020.76</v>
      </c>
      <c r="Q70" s="20" t="n">
        <f aca="false">Q69+B70+D70-F70-H70-J70-L70+N70</f>
        <v>-2371155.88</v>
      </c>
      <c r="R70" s="21" t="n">
        <f aca="false">R69+B70+D70-F70-H70-J70-L70+N70</f>
        <v>-1831191.02</v>
      </c>
    </row>
    <row r="71" customFormat="false" ht="12.75" hidden="false" customHeight="false" outlineLevel="0" collapsed="false">
      <c r="A71" s="16" t="n">
        <v>40607</v>
      </c>
      <c r="B71" s="17"/>
      <c r="D71" s="19"/>
      <c r="E71" s="18"/>
      <c r="F71" s="19"/>
      <c r="G71" s="18"/>
      <c r="H71" s="3" t="n">
        <v>6399.57</v>
      </c>
      <c r="I71" s="0" t="s">
        <v>119</v>
      </c>
      <c r="J71" s="3" t="n">
        <v>5000</v>
      </c>
      <c r="K71" s="0" t="s">
        <v>120</v>
      </c>
      <c r="L71" s="19"/>
      <c r="M71" s="18"/>
      <c r="N71" s="19"/>
      <c r="O71" s="18"/>
      <c r="P71" s="20" t="n">
        <f aca="false">P70+B71+D71-F71-H71-J71-L71+N71</f>
        <v>124621.19</v>
      </c>
      <c r="Q71" s="20" t="n">
        <f aca="false">Q70+B71+D71-F71-H71-J71-L71+N71</f>
        <v>-2382555.45</v>
      </c>
      <c r="R71" s="21" t="n">
        <f aca="false">R70+B71+D71-F71-H71-J71-L71+N71</f>
        <v>-1842590.59</v>
      </c>
    </row>
    <row r="72" customFormat="false" ht="12.75" hidden="false" customHeight="false" outlineLevel="0" collapsed="false">
      <c r="A72" s="16" t="n">
        <v>40608</v>
      </c>
      <c r="B72" s="17"/>
      <c r="D72" s="19"/>
      <c r="E72" s="18"/>
      <c r="F72" s="19"/>
      <c r="G72" s="18"/>
      <c r="H72" s="19"/>
      <c r="I72" s="18"/>
      <c r="J72" s="19"/>
      <c r="K72" s="18"/>
      <c r="L72" s="19"/>
      <c r="M72" s="18"/>
      <c r="N72" s="19"/>
      <c r="O72" s="18"/>
      <c r="P72" s="20" t="n">
        <f aca="false">P71+B72+D72-F72-H72-J72-L72+N72</f>
        <v>124621.19</v>
      </c>
      <c r="Q72" s="20" t="n">
        <f aca="false">Q71+B72+D72-F72-H72-J72-L72+N72</f>
        <v>-2382555.45</v>
      </c>
      <c r="R72" s="21" t="n">
        <f aca="false">R71+B72+D72-F72-H72-J72-L72+N72</f>
        <v>-1842590.59</v>
      </c>
    </row>
    <row r="73" customFormat="false" ht="12.75" hidden="false" customHeight="false" outlineLevel="0" collapsed="false">
      <c r="A73" s="16" t="n">
        <v>40609</v>
      </c>
      <c r="B73" s="17" t="n">
        <v>10989.3</v>
      </c>
      <c r="C73" s="0" t="s">
        <v>121</v>
      </c>
      <c r="D73" s="19"/>
      <c r="E73" s="18"/>
      <c r="F73" s="19"/>
      <c r="G73" s="18"/>
      <c r="H73" s="19"/>
      <c r="I73" s="18"/>
      <c r="J73" s="3" t="n">
        <v>59000</v>
      </c>
      <c r="K73" s="0" t="s">
        <v>122</v>
      </c>
      <c r="L73" s="19"/>
      <c r="M73" s="18"/>
      <c r="N73" s="19"/>
      <c r="O73" s="18"/>
      <c r="P73" s="20" t="n">
        <f aca="false">P72+B73+D73-F73-H73-J73-L73+N73</f>
        <v>76610.49</v>
      </c>
      <c r="Q73" s="20" t="n">
        <f aca="false">Q72+B73+D73-F73-H73-J73-L73+N73</f>
        <v>-2430566.15</v>
      </c>
      <c r="R73" s="21" t="n">
        <f aca="false">R72+B73+D73-F73-H73-J73-L73+N73</f>
        <v>-1890601.29</v>
      </c>
    </row>
    <row r="74" customFormat="false" ht="12.75" hidden="false" customHeight="false" outlineLevel="0" collapsed="false">
      <c r="A74" s="16" t="n">
        <v>40610</v>
      </c>
      <c r="B74" s="2" t="n">
        <v>145</v>
      </c>
      <c r="C74" s="0" t="s">
        <v>123</v>
      </c>
      <c r="D74" s="19"/>
      <c r="E74" s="18"/>
      <c r="F74" s="19"/>
      <c r="G74" s="18"/>
      <c r="H74" s="3" t="n">
        <v>88.22</v>
      </c>
      <c r="I74" s="0" t="s">
        <v>124</v>
      </c>
      <c r="J74" s="19"/>
      <c r="K74" s="18"/>
      <c r="L74" s="3" t="n">
        <v>78000</v>
      </c>
      <c r="M74" s="0" t="s">
        <v>125</v>
      </c>
      <c r="P74" s="20" t="n">
        <f aca="false">P73+B74+D74-F74-H74-J74-L74+N74</f>
        <v>-1332.73000000004</v>
      </c>
      <c r="Q74" s="20" t="n">
        <f aca="false">Q73+B74+D74-F74-H74-J74-L74+N74</f>
        <v>-2508509.37</v>
      </c>
      <c r="R74" s="21" t="n">
        <f aca="false">R73+B74+D74-F74-H74-J74-L74+N74</f>
        <v>-1968544.51</v>
      </c>
    </row>
    <row r="75" customFormat="false" ht="12.75" hidden="false" customHeight="false" outlineLevel="0" collapsed="false">
      <c r="A75" s="16" t="n">
        <v>40611</v>
      </c>
      <c r="B75" s="2" t="n">
        <v>142.05</v>
      </c>
      <c r="C75" s="0" t="s">
        <v>126</v>
      </c>
      <c r="D75" s="19"/>
      <c r="E75" s="18"/>
      <c r="F75" s="19"/>
      <c r="G75" s="18"/>
      <c r="H75" s="3" t="n">
        <v>5586.08</v>
      </c>
      <c r="I75" s="0" t="s">
        <v>127</v>
      </c>
      <c r="J75" s="19"/>
      <c r="K75" s="18"/>
      <c r="L75" s="19"/>
      <c r="M75" s="18"/>
      <c r="N75" s="19"/>
      <c r="O75" s="18"/>
      <c r="P75" s="20" t="n">
        <f aca="false">P74+B75+D75-F75-H75-J75-L75+N75</f>
        <v>-6776.76000000004</v>
      </c>
      <c r="Q75" s="20" t="n">
        <f aca="false">Q74+B75+D75-F75-H75-J75-L75+N75</f>
        <v>-2513953.4</v>
      </c>
      <c r="R75" s="21" t="n">
        <f aca="false">R74+B75+D75-F75-H75-J75-L75+N75</f>
        <v>-1973988.54</v>
      </c>
    </row>
    <row r="76" customFormat="false" ht="12.75" hidden="false" customHeight="false" outlineLevel="0" collapsed="false">
      <c r="A76" s="16" t="n">
        <v>40612</v>
      </c>
      <c r="B76" s="2" t="n">
        <v>2749.71</v>
      </c>
      <c r="C76" s="0" t="s">
        <v>128</v>
      </c>
      <c r="D76" s="19"/>
      <c r="E76" s="18"/>
      <c r="F76" s="19"/>
      <c r="G76" s="18"/>
      <c r="H76" s="19"/>
      <c r="I76" s="18"/>
      <c r="J76" s="19"/>
      <c r="K76" s="18"/>
      <c r="L76" s="19"/>
      <c r="M76" s="18"/>
      <c r="N76" s="19"/>
      <c r="O76" s="18"/>
      <c r="P76" s="20" t="n">
        <f aca="false">P75+B76+D76-F76-H76-J76-L76+N76</f>
        <v>-4027.05000000004</v>
      </c>
      <c r="Q76" s="20" t="n">
        <f aca="false">Q75+B76+D76-F76-H76-J76-L76+N76</f>
        <v>-2511203.69</v>
      </c>
      <c r="R76" s="21" t="n">
        <f aca="false">R75+B76+D76-F76-H76-J76-L76+N76</f>
        <v>-1971238.83</v>
      </c>
    </row>
    <row r="77" customFormat="false" ht="12.75" hidden="false" customHeight="false" outlineLevel="0" collapsed="false">
      <c r="A77" s="16" t="n">
        <v>40613</v>
      </c>
      <c r="B77" s="2" t="n">
        <v>533.83</v>
      </c>
      <c r="C77" s="0" t="s">
        <v>129</v>
      </c>
      <c r="D77" s="19"/>
      <c r="E77" s="18"/>
      <c r="F77" s="19"/>
      <c r="G77" s="18"/>
      <c r="H77" s="19" t="n">
        <v>42433.82</v>
      </c>
      <c r="I77" s="0" t="s">
        <v>130</v>
      </c>
      <c r="J77" s="3" t="n">
        <v>46000</v>
      </c>
      <c r="K77" s="0" t="s">
        <v>131</v>
      </c>
      <c r="L77" s="19"/>
      <c r="M77" s="18"/>
      <c r="N77" s="19"/>
      <c r="O77" s="18"/>
      <c r="P77" s="20" t="n">
        <f aca="false">P76+B77+D77-F77-H77-J77-L77+N77</f>
        <v>-91927.04</v>
      </c>
      <c r="Q77" s="20" t="n">
        <f aca="false">Q76+B77+D77-F77-H77-J77-L77+N77</f>
        <v>-2599103.68</v>
      </c>
      <c r="R77" s="21" t="n">
        <f aca="false">R76+B77+D77-F77-H77-J77-L77+N77</f>
        <v>-2059138.82</v>
      </c>
    </row>
    <row r="78" customFormat="false" ht="12.75" hidden="false" customHeight="false" outlineLevel="0" collapsed="false">
      <c r="A78" s="16" t="n">
        <v>40614</v>
      </c>
      <c r="B78" s="2" t="n">
        <v>2501.78</v>
      </c>
      <c r="C78" s="0" t="s">
        <v>132</v>
      </c>
      <c r="D78" s="19"/>
      <c r="E78" s="18"/>
      <c r="F78" s="19"/>
      <c r="G78" s="18"/>
      <c r="H78" s="19"/>
      <c r="J78" s="19"/>
      <c r="K78" s="18"/>
      <c r="L78" s="19"/>
      <c r="M78" s="18"/>
      <c r="N78" s="19"/>
      <c r="O78" s="18"/>
      <c r="P78" s="20" t="n">
        <f aca="false">P77+B78+D78-F78-H78-J78-L78+N78</f>
        <v>-89425.26</v>
      </c>
      <c r="Q78" s="20" t="n">
        <f aca="false">Q77+B78+D78-F78-H78-J78-L78+N78</f>
        <v>-2596601.9</v>
      </c>
      <c r="R78" s="21" t="n">
        <f aca="false">R77+B78+D78-F78-H78-J78-L78+N78</f>
        <v>-2056637.04</v>
      </c>
    </row>
    <row r="79" customFormat="false" ht="12.75" hidden="false" customHeight="false" outlineLevel="0" collapsed="false">
      <c r="A79" s="16" t="n">
        <v>40615</v>
      </c>
      <c r="B79" s="17"/>
      <c r="C79" s="18"/>
      <c r="D79" s="19"/>
      <c r="E79" s="18"/>
      <c r="F79" s="19"/>
      <c r="G79" s="18"/>
      <c r="H79" s="19"/>
      <c r="J79" s="19"/>
      <c r="K79" s="18"/>
      <c r="L79" s="19"/>
      <c r="M79" s="18"/>
      <c r="N79" s="19"/>
      <c r="O79" s="18"/>
      <c r="P79" s="20" t="n">
        <f aca="false">P78+B79+D79-F79-H79-J79-L79+N79</f>
        <v>-89425.26</v>
      </c>
      <c r="Q79" s="20" t="n">
        <f aca="false">Q78+B79+D79-F79-H79-J79-L79+N79</f>
        <v>-2596601.9</v>
      </c>
      <c r="R79" s="21" t="n">
        <f aca="false">R78+B79+D79-F79-H79-J79-L79+N79</f>
        <v>-2056637.04</v>
      </c>
    </row>
    <row r="80" customFormat="false" ht="12.75" hidden="false" customHeight="false" outlineLevel="0" collapsed="false">
      <c r="A80" s="16" t="n">
        <v>40616</v>
      </c>
      <c r="B80" s="17"/>
      <c r="C80" s="18"/>
      <c r="D80" s="19"/>
      <c r="E80" s="18"/>
      <c r="F80" s="19"/>
      <c r="G80" s="18"/>
      <c r="H80" s="19"/>
      <c r="I80" s="18"/>
      <c r="J80" s="19"/>
      <c r="K80" s="18"/>
      <c r="N80" s="3" t="n">
        <v>93999.4</v>
      </c>
      <c r="O80" s="0" t="s">
        <v>133</v>
      </c>
      <c r="P80" s="20" t="n">
        <f aca="false">P79+B80+D80-F80-H80-J80-L80+N80</f>
        <v>4574.13999999996</v>
      </c>
      <c r="Q80" s="20" t="n">
        <f aca="false">Q79+B80+D80-F80-H80-J80-L80+N80</f>
        <v>-2502602.5</v>
      </c>
      <c r="R80" s="21" t="n">
        <f aca="false">R79+B80+D80-F80-H80-J80-L80+N80</f>
        <v>-1962637.64</v>
      </c>
    </row>
    <row r="81" customFormat="false" ht="12.75" hidden="false" customHeight="false" outlineLevel="0" collapsed="false">
      <c r="A81" s="16" t="n">
        <v>40617</v>
      </c>
      <c r="B81" s="2" t="n">
        <v>962.78</v>
      </c>
      <c r="C81" s="0" t="s">
        <v>134</v>
      </c>
      <c r="D81" s="19"/>
      <c r="E81" s="18"/>
      <c r="F81" s="19"/>
      <c r="G81" s="18"/>
      <c r="H81" s="3" t="n">
        <v>16473.42</v>
      </c>
      <c r="I81" s="0" t="s">
        <v>135</v>
      </c>
      <c r="J81" s="3" t="n">
        <v>5000</v>
      </c>
      <c r="K81" s="0" t="s">
        <v>136</v>
      </c>
      <c r="N81" s="3" t="n">
        <v>136999.95</v>
      </c>
      <c r="O81" s="0" t="s">
        <v>137</v>
      </c>
      <c r="P81" s="20" t="n">
        <f aca="false">P80+B81+D81-F81-H81-J81-L81+N81</f>
        <v>121063.45</v>
      </c>
      <c r="Q81" s="20" t="n">
        <f aca="false">Q80+B81+D81-F81-H81-J81-L81+N81</f>
        <v>-2386113.19</v>
      </c>
      <c r="R81" s="21" t="n">
        <f aca="false">R80+B81+D81-F81-H81-J81-L81+N81</f>
        <v>-1846148.33</v>
      </c>
    </row>
    <row r="82" customFormat="false" ht="12.75" hidden="false" customHeight="false" outlineLevel="0" collapsed="false">
      <c r="A82" s="16" t="n">
        <v>40618</v>
      </c>
      <c r="B82" s="2" t="n">
        <v>-4113.7</v>
      </c>
      <c r="C82" s="0" t="s">
        <v>138</v>
      </c>
      <c r="D82" s="19"/>
      <c r="E82" s="18"/>
      <c r="F82" s="19"/>
      <c r="G82" s="18"/>
      <c r="H82" s="19"/>
      <c r="I82" s="18"/>
      <c r="J82" s="19"/>
      <c r="K82" s="18"/>
      <c r="L82" s="3" t="n">
        <v>65000</v>
      </c>
      <c r="M82" s="0" t="s">
        <v>139</v>
      </c>
      <c r="P82" s="20" t="n">
        <f aca="false">P81+B82+D82-F82-H82-J82-L82+N82</f>
        <v>51949.75</v>
      </c>
      <c r="Q82" s="20" t="n">
        <f aca="false">Q81+B82+D82-F82-H82-J82-L82+N82</f>
        <v>-2455226.89</v>
      </c>
      <c r="R82" s="21" t="n">
        <f aca="false">R81+B82+D82-F82-H82-J82-L82+N82</f>
        <v>-1915262.03</v>
      </c>
    </row>
    <row r="83" customFormat="false" ht="12.75" hidden="false" customHeight="false" outlineLevel="0" collapsed="false">
      <c r="A83" s="16" t="n">
        <v>40619</v>
      </c>
      <c r="B83" s="17" t="n">
        <v>3480.58</v>
      </c>
      <c r="C83" s="0" t="s">
        <v>140</v>
      </c>
      <c r="D83" s="19"/>
      <c r="E83" s="18"/>
      <c r="F83" s="19"/>
      <c r="G83" s="18"/>
      <c r="H83" s="19"/>
      <c r="I83" s="18"/>
      <c r="J83" s="19" t="n">
        <v>142143</v>
      </c>
      <c r="K83" s="0" t="s">
        <v>141</v>
      </c>
      <c r="N83" s="3" t="n">
        <v>60000</v>
      </c>
      <c r="O83" s="0" t="s">
        <v>142</v>
      </c>
      <c r="P83" s="20" t="n">
        <f aca="false">P82+B83+D83-F83-H83-J83-L83+N83</f>
        <v>-26712.67</v>
      </c>
      <c r="Q83" s="20" t="n">
        <f aca="false">Q82+B83+D83-F83-H83-J83-L83+N83</f>
        <v>-2533889.31</v>
      </c>
      <c r="R83" s="21" t="n">
        <f aca="false">R82+B83+D83-F83-H83-J83-L83+N83</f>
        <v>-1993924.45</v>
      </c>
    </row>
    <row r="84" customFormat="false" ht="12.75" hidden="false" customHeight="false" outlineLevel="0" collapsed="false">
      <c r="A84" s="16" t="n">
        <v>40620</v>
      </c>
      <c r="B84" s="17" t="n">
        <v>1724.81</v>
      </c>
      <c r="C84" s="0" t="s">
        <v>143</v>
      </c>
      <c r="D84" s="19"/>
      <c r="E84" s="18"/>
      <c r="F84" s="19"/>
      <c r="G84" s="18"/>
      <c r="H84" s="3" t="n">
        <v>15170.21</v>
      </c>
      <c r="I84" s="0" t="s">
        <v>144</v>
      </c>
      <c r="J84" s="19"/>
      <c r="K84" s="18"/>
      <c r="L84" s="19"/>
      <c r="M84" s="18"/>
      <c r="N84" s="19"/>
      <c r="O84" s="18"/>
      <c r="P84" s="20" t="n">
        <f aca="false">P83+B84+D84-F84-H84-J84-L84+N84</f>
        <v>-40158.07</v>
      </c>
      <c r="Q84" s="20" t="n">
        <f aca="false">Q83+B84+D84-F84-H84-J84-L84+N84</f>
        <v>-2547334.71</v>
      </c>
      <c r="R84" s="21" t="n">
        <f aca="false">R83+B84+D84-F84-H84-J84-L84+N84</f>
        <v>-2007369.85</v>
      </c>
    </row>
    <row r="85" customFormat="false" ht="12.75" hidden="false" customHeight="false" outlineLevel="0" collapsed="false">
      <c r="A85" s="16" t="n">
        <v>40621</v>
      </c>
      <c r="B85" s="17" t="n">
        <v>232</v>
      </c>
      <c r="C85" s="0" t="s">
        <v>145</v>
      </c>
      <c r="D85" s="19"/>
      <c r="E85" s="18"/>
      <c r="F85" s="19"/>
      <c r="G85" s="18"/>
      <c r="H85" s="19" t="n">
        <v>17446.48</v>
      </c>
      <c r="I85" s="0" t="s">
        <v>146</v>
      </c>
      <c r="J85" s="19"/>
      <c r="K85" s="18"/>
      <c r="N85" s="3" t="n">
        <v>142143</v>
      </c>
      <c r="O85" s="0" t="s">
        <v>147</v>
      </c>
      <c r="P85" s="20" t="n">
        <f aca="false">P84+B85+D85-F85-H85-J85-L85+N85</f>
        <v>84770.45</v>
      </c>
      <c r="Q85" s="20" t="n">
        <f aca="false">Q84+B85+D85-F85-H85-J85-L85+N85</f>
        <v>-2422406.19</v>
      </c>
      <c r="R85" s="21" t="n">
        <f aca="false">R84+B85+D85-F85-H85-J85-L85+N85</f>
        <v>-1882441.33</v>
      </c>
    </row>
    <row r="86" customFormat="false" ht="12.75" hidden="false" customHeight="false" outlineLevel="0" collapsed="false">
      <c r="A86" s="16" t="n">
        <v>40622</v>
      </c>
      <c r="B86" s="17"/>
      <c r="D86" s="19"/>
      <c r="E86" s="18"/>
      <c r="F86" s="19"/>
      <c r="G86" s="18"/>
      <c r="H86" s="19"/>
      <c r="J86" s="19"/>
      <c r="K86" s="18"/>
      <c r="L86" s="19"/>
      <c r="M86" s="18"/>
      <c r="N86" s="19"/>
      <c r="O86" s="18"/>
      <c r="P86" s="20" t="n">
        <f aca="false">P85+B86+D86-F86-H86-J86-L86+N86</f>
        <v>84770.45</v>
      </c>
      <c r="Q86" s="20" t="n">
        <f aca="false">Q85+B86+D86-F86-H86-J86-L86+N86</f>
        <v>-2422406.19</v>
      </c>
      <c r="R86" s="21" t="n">
        <f aca="false">R85+B86+D86-F86-H86-J86-L86+N86</f>
        <v>-1882441.33</v>
      </c>
    </row>
    <row r="87" customFormat="false" ht="12.75" hidden="false" customHeight="false" outlineLevel="0" collapsed="false">
      <c r="A87" s="16" t="n">
        <v>40623</v>
      </c>
      <c r="B87" s="17"/>
      <c r="C87" s="18"/>
      <c r="D87" s="19"/>
      <c r="E87" s="18"/>
      <c r="F87" s="19"/>
      <c r="G87" s="18"/>
      <c r="H87" s="19"/>
      <c r="I87" s="18"/>
      <c r="J87" s="19"/>
      <c r="K87" s="18"/>
      <c r="L87" s="19"/>
      <c r="M87" s="18"/>
      <c r="N87" s="19"/>
      <c r="O87" s="18"/>
      <c r="P87" s="20" t="n">
        <f aca="false">P86+B87+D87-F87-H87-J87-L87+N87</f>
        <v>84770.45</v>
      </c>
      <c r="Q87" s="20" t="n">
        <f aca="false">Q86+B87+D87-F87-H87-J87-L87+N87</f>
        <v>-2422406.19</v>
      </c>
      <c r="R87" s="21" t="n">
        <f aca="false">R86+B87+D87-F87-H87-J87-L87+N87</f>
        <v>-1882441.33</v>
      </c>
    </row>
    <row r="88" customFormat="false" ht="12.75" hidden="false" customHeight="false" outlineLevel="0" collapsed="false">
      <c r="A88" s="16" t="n">
        <v>40624</v>
      </c>
      <c r="B88" s="17"/>
      <c r="C88" s="18"/>
      <c r="D88" s="19"/>
      <c r="E88" s="18"/>
      <c r="F88" s="19"/>
      <c r="G88" s="18"/>
      <c r="H88" s="19"/>
      <c r="I88" s="18"/>
      <c r="J88" s="19"/>
      <c r="K88" s="18"/>
      <c r="L88" s="19"/>
      <c r="M88" s="18"/>
      <c r="N88" s="19"/>
      <c r="O88" s="18"/>
      <c r="P88" s="20" t="n">
        <f aca="false">P87+B88+D88-F88-H88-J88-L88+N88</f>
        <v>84770.45</v>
      </c>
      <c r="Q88" s="20" t="n">
        <f aca="false">Q87+B88+D88-F88-H88-J88-L88+N88</f>
        <v>-2422406.19</v>
      </c>
      <c r="R88" s="21" t="n">
        <f aca="false">R87+B88+D88-F88-H88-J88-L88+N88</f>
        <v>-1882441.33</v>
      </c>
    </row>
    <row r="89" customFormat="false" ht="12.75" hidden="false" customHeight="false" outlineLevel="0" collapsed="false">
      <c r="A89" s="16" t="n">
        <v>40625</v>
      </c>
      <c r="B89" s="2" t="n">
        <v>2151.46</v>
      </c>
      <c r="C89" s="0" t="s">
        <v>148</v>
      </c>
      <c r="D89" s="19"/>
      <c r="E89" s="18"/>
      <c r="F89" s="19"/>
      <c r="G89" s="18"/>
      <c r="H89" s="19"/>
      <c r="I89" s="18"/>
      <c r="J89" s="19"/>
      <c r="K89" s="18"/>
      <c r="L89" s="19"/>
      <c r="M89" s="18"/>
      <c r="N89" s="19"/>
      <c r="O89" s="18"/>
      <c r="P89" s="20" t="n">
        <f aca="false">P88+B89+D89-F89-H89-J89-L89+N89</f>
        <v>86921.91</v>
      </c>
      <c r="Q89" s="20" t="n">
        <f aca="false">Q88+B89+D89-F89-H89-J89-L89+N89</f>
        <v>-2420254.73</v>
      </c>
      <c r="R89" s="21" t="n">
        <f aca="false">R88+B89+D89-F89-H89-J89-L89+N89</f>
        <v>-1880289.87</v>
      </c>
    </row>
    <row r="90" customFormat="false" ht="12.75" hidden="false" customHeight="false" outlineLevel="0" collapsed="false">
      <c r="A90" s="16" t="n">
        <v>40626</v>
      </c>
      <c r="B90" s="17" t="n">
        <v>1446.59</v>
      </c>
      <c r="C90" s="0" t="s">
        <v>149</v>
      </c>
      <c r="D90" s="3" t="n">
        <v>299057.63</v>
      </c>
      <c r="E90" s="0" t="s">
        <v>150</v>
      </c>
      <c r="F90" s="19"/>
      <c r="G90" s="18"/>
      <c r="H90" s="3" t="n">
        <v>30.3</v>
      </c>
      <c r="I90" s="0" t="s">
        <v>151</v>
      </c>
      <c r="J90" s="19"/>
      <c r="K90" s="18"/>
      <c r="M90" s="18"/>
      <c r="N90" s="19"/>
      <c r="O90" s="18"/>
      <c r="P90" s="20" t="n">
        <f aca="false">P89+B90+D90-F90-H90-J90-L90+N90</f>
        <v>387395.83</v>
      </c>
      <c r="Q90" s="20" t="n">
        <f aca="false">Q89+B90+D90-F90-H90-J90-L90+N90</f>
        <v>-2119780.81</v>
      </c>
      <c r="R90" s="21" t="n">
        <f aca="false">R89+B90+D90-F90-H90-J90-L90+N90</f>
        <v>-1579815.95</v>
      </c>
    </row>
    <row r="91" customFormat="false" ht="12.75" hidden="false" customHeight="false" outlineLevel="0" collapsed="false">
      <c r="A91" s="16" t="n">
        <v>40627</v>
      </c>
      <c r="B91" s="2" t="n">
        <v>316.91</v>
      </c>
      <c r="C91" s="0" t="s">
        <v>152</v>
      </c>
      <c r="D91" s="19"/>
      <c r="E91" s="18"/>
      <c r="F91" s="19"/>
      <c r="G91" s="18"/>
      <c r="H91" s="3" t="n">
        <v>11608.11</v>
      </c>
      <c r="I91" s="0" t="s">
        <v>153</v>
      </c>
      <c r="J91" s="3" t="n">
        <v>38008.12</v>
      </c>
      <c r="K91" s="0" t="s">
        <v>154</v>
      </c>
      <c r="L91" s="19" t="n">
        <v>3737.91</v>
      </c>
      <c r="M91" s="18" t="s">
        <v>155</v>
      </c>
      <c r="N91" s="19"/>
      <c r="O91" s="18"/>
      <c r="P91" s="20" t="n">
        <f aca="false">P90+B91+D91-F91-H91-J91-L91+N91</f>
        <v>334358.6</v>
      </c>
      <c r="Q91" s="20" t="n">
        <f aca="false">Q90+B91+D91-F91-H91-J91-L91+N91</f>
        <v>-2172818.04</v>
      </c>
      <c r="R91" s="21" t="n">
        <f aca="false">R90+B91+D91-F91-H91-J91-L91+N91</f>
        <v>-1632853.18</v>
      </c>
    </row>
    <row r="92" customFormat="false" ht="12.75" hidden="false" customHeight="false" outlineLevel="0" collapsed="false">
      <c r="A92" s="16" t="n">
        <v>40628</v>
      </c>
      <c r="B92" s="2" t="n">
        <v>1191.38</v>
      </c>
      <c r="C92" s="0" t="s">
        <v>156</v>
      </c>
      <c r="D92" s="19"/>
      <c r="E92" s="18"/>
      <c r="F92" s="19"/>
      <c r="G92" s="18"/>
      <c r="H92" s="19"/>
      <c r="I92" s="18"/>
      <c r="J92" s="3" t="n">
        <v>143300</v>
      </c>
      <c r="K92" s="0" t="s">
        <v>157</v>
      </c>
      <c r="L92" s="25" t="n">
        <v>120180.23</v>
      </c>
      <c r="M92" s="0" t="s">
        <v>158</v>
      </c>
      <c r="P92" s="20" t="n">
        <f aca="false">P91+B92+D92-F92-H92-J92-L92+N92</f>
        <v>72069.75</v>
      </c>
      <c r="Q92" s="20" t="n">
        <f aca="false">Q91+B92+D92-F92-H92-J92-L92+N92</f>
        <v>-2435106.89</v>
      </c>
      <c r="R92" s="21" t="n">
        <f aca="false">R91+B92+D92-F92-H92-J92-L92+N92</f>
        <v>-1895142.03</v>
      </c>
    </row>
    <row r="93" customFormat="false" ht="12.75" hidden="false" customHeight="false" outlineLevel="0" collapsed="false">
      <c r="A93" s="16" t="n">
        <v>40629</v>
      </c>
      <c r="B93" s="17"/>
      <c r="C93" s="18"/>
      <c r="D93" s="19"/>
      <c r="E93" s="18"/>
      <c r="F93" s="19"/>
      <c r="G93" s="18"/>
      <c r="H93" s="19"/>
      <c r="I93" s="18"/>
      <c r="J93" s="19"/>
      <c r="K93" s="18"/>
      <c r="L93" s="3" t="n">
        <v>105000</v>
      </c>
      <c r="M93" s="0" t="s">
        <v>159</v>
      </c>
      <c r="P93" s="20" t="n">
        <f aca="false">P92+B93+D93-F93-H93-J93-L93+N93</f>
        <v>-32930.25</v>
      </c>
      <c r="Q93" s="20" t="n">
        <f aca="false">Q92+B93+D93-F93-H93-J93-L93+N93</f>
        <v>-2540106.89</v>
      </c>
      <c r="R93" s="21" t="n">
        <f aca="false">R92+B93+D93-F93-H93-J93-L93+N93</f>
        <v>-2000142.03</v>
      </c>
    </row>
    <row r="94" customFormat="false" ht="12.75" hidden="false" customHeight="false" outlineLevel="0" collapsed="false">
      <c r="A94" s="16" t="n">
        <v>40630</v>
      </c>
      <c r="B94" s="17"/>
      <c r="C94" s="18"/>
      <c r="D94" s="19"/>
      <c r="E94" s="18"/>
      <c r="F94" s="19"/>
      <c r="G94" s="18"/>
      <c r="H94" s="3" t="n">
        <v>1259.38</v>
      </c>
      <c r="I94" s="0" t="s">
        <v>160</v>
      </c>
      <c r="J94" s="3" t="n">
        <v>106500</v>
      </c>
      <c r="K94" s="0" t="s">
        <v>161</v>
      </c>
      <c r="L94" s="3" t="n">
        <v>138000</v>
      </c>
      <c r="M94" s="0" t="s">
        <v>162</v>
      </c>
      <c r="N94" s="19"/>
      <c r="P94" s="20" t="n">
        <f aca="false">P93+B94+D94-F94-H94-J94-L94+N94</f>
        <v>-278689.63</v>
      </c>
      <c r="Q94" s="20" t="n">
        <f aca="false">Q93+B94+D94-F94-H94-J94-L94+N94</f>
        <v>-2785866.27</v>
      </c>
      <c r="R94" s="21" t="n">
        <f aca="false">R93+B94+D94-F94-H94-J94-L94+N94</f>
        <v>-2245901.41</v>
      </c>
    </row>
    <row r="95" customFormat="false" ht="12.75" hidden="false" customHeight="false" outlineLevel="0" collapsed="false">
      <c r="A95" s="16" t="n">
        <v>40631</v>
      </c>
      <c r="B95" s="17"/>
      <c r="C95" s="18"/>
      <c r="D95" s="19"/>
      <c r="E95" s="18"/>
      <c r="F95" s="19"/>
      <c r="G95" s="18"/>
      <c r="H95" s="3" t="n">
        <v>163</v>
      </c>
      <c r="I95" s="0" t="s">
        <v>163</v>
      </c>
      <c r="J95" s="19"/>
      <c r="K95" s="18"/>
      <c r="L95" s="3" t="n">
        <v>15000</v>
      </c>
      <c r="M95" s="0" t="s">
        <v>164</v>
      </c>
      <c r="N95" s="3" t="n">
        <v>143300</v>
      </c>
      <c r="O95" s="0" t="s">
        <v>165</v>
      </c>
      <c r="P95" s="20" t="n">
        <f aca="false">P94+B95+D95-F95-H95-J95-L95+N95</f>
        <v>-150552.63</v>
      </c>
      <c r="Q95" s="20" t="n">
        <f aca="false">Q94+B95+D95-F95-H95-J95-L95+N95</f>
        <v>-2657729.27</v>
      </c>
      <c r="R95" s="21" t="n">
        <f aca="false">R94+B95+D95-F95-H95-J95-L95+N95</f>
        <v>-2117764.41</v>
      </c>
    </row>
    <row r="96" customFormat="false" ht="12.75" hidden="false" customHeight="false" outlineLevel="0" collapsed="false">
      <c r="A96" s="16" t="n">
        <v>40632</v>
      </c>
      <c r="B96" s="2" t="n">
        <v>3296.63</v>
      </c>
      <c r="C96" s="0" t="s">
        <v>166</v>
      </c>
      <c r="D96" s="19" t="n">
        <v>8701.61</v>
      </c>
      <c r="E96" s="0" t="s">
        <v>167</v>
      </c>
      <c r="F96" s="19"/>
      <c r="G96" s="18"/>
      <c r="H96" s="19" t="n">
        <v>9808.18</v>
      </c>
      <c r="I96" s="0" t="s">
        <v>168</v>
      </c>
      <c r="J96" s="19"/>
      <c r="K96" s="18"/>
      <c r="L96" s="3" t="n">
        <v>36000</v>
      </c>
      <c r="M96" s="0" t="s">
        <v>169</v>
      </c>
      <c r="N96" s="19"/>
      <c r="P96" s="20" t="n">
        <f aca="false">P95+B96+D96-F96-H96-J96-L96+N96</f>
        <v>-184362.57</v>
      </c>
      <c r="Q96" s="20" t="n">
        <f aca="false">Q95+B96+D96-F96-H96-J96-L96+N96</f>
        <v>-2691539.21</v>
      </c>
      <c r="R96" s="21" t="n">
        <f aca="false">R95+B96+D96-F96-H96-J96-L96+N96</f>
        <v>-2151574.35</v>
      </c>
    </row>
    <row r="97" customFormat="false" ht="12.75" hidden="false" customHeight="false" outlineLevel="0" collapsed="false">
      <c r="A97" s="16" t="n">
        <v>40633</v>
      </c>
      <c r="B97" s="17" t="n">
        <v>7711.91</v>
      </c>
      <c r="C97" s="0" t="s">
        <v>170</v>
      </c>
      <c r="D97" s="19" t="n">
        <v>420416.45</v>
      </c>
      <c r="E97" s="0" t="s">
        <v>171</v>
      </c>
      <c r="F97" s="19"/>
      <c r="G97" s="18"/>
      <c r="H97" s="3" t="n">
        <v>17900.89</v>
      </c>
      <c r="I97" s="0" t="s">
        <v>172</v>
      </c>
      <c r="J97" s="19"/>
      <c r="K97" s="18"/>
      <c r="L97" s="3" t="n">
        <v>130000</v>
      </c>
      <c r="M97" s="0" t="s">
        <v>173</v>
      </c>
      <c r="N97" s="26" t="n">
        <v>109968</v>
      </c>
      <c r="O97" s="27" t="s">
        <v>174</v>
      </c>
      <c r="P97" s="21" t="n">
        <f aca="false">P96+B97+D97-F97-H97-J97-L97+N97</f>
        <v>205832.9</v>
      </c>
      <c r="Q97" s="20" t="n">
        <f aca="false">Q96+B97+D97-F97-H97-J97-L97+N97</f>
        <v>-2301343.74</v>
      </c>
      <c r="R97" s="21" t="n">
        <f aca="false">R96+B97+D97-F97-H97-J97-L97+N97</f>
        <v>-1761378.88</v>
      </c>
      <c r="S97" s="3" t="n">
        <v>-2301342.35</v>
      </c>
      <c r="T97" s="3" t="n">
        <f aca="false">S97-Q97</f>
        <v>1.38999999826774</v>
      </c>
    </row>
    <row r="98" customFormat="false" ht="12.75" hidden="false" customHeight="false" outlineLevel="0" collapsed="false">
      <c r="A98" s="1" t="n">
        <v>40634</v>
      </c>
      <c r="B98" s="28" t="n">
        <v>637.54</v>
      </c>
      <c r="C98" s="28" t="s">
        <v>175</v>
      </c>
      <c r="D98" s="19"/>
      <c r="E98" s="29"/>
      <c r="F98" s="19"/>
      <c r="G98" s="18"/>
      <c r="H98" s="19"/>
      <c r="I98" s="18"/>
      <c r="J98" s="30" t="n">
        <v>31544</v>
      </c>
      <c r="K98" s="28" t="s">
        <v>176</v>
      </c>
      <c r="N98" s="19"/>
      <c r="O98" s="18"/>
      <c r="P98" s="20" t="n">
        <f aca="false">P97+B98+D98-F98-H98-J98-L98+N98</f>
        <v>174926.44</v>
      </c>
      <c r="Q98" s="20" t="n">
        <f aca="false">Q97+B98+D98-F98-H98-J98-L98+N98</f>
        <v>-2332250.2</v>
      </c>
      <c r="R98" s="21" t="n">
        <f aca="false">R97+B98+D98-F98-H98-J98-L98+N98</f>
        <v>-1792285.34</v>
      </c>
    </row>
    <row r="99" customFormat="false" ht="12.75" hidden="false" customHeight="false" outlineLevel="0" collapsed="false">
      <c r="A99" s="1" t="n">
        <v>40635</v>
      </c>
      <c r="B99" s="28"/>
      <c r="C99" s="28"/>
      <c r="D99" s="19"/>
      <c r="E99" s="29"/>
      <c r="F99" s="19"/>
      <c r="G99" s="18"/>
      <c r="H99" s="30" t="n">
        <v>199.45</v>
      </c>
      <c r="I99" s="28" t="s">
        <v>177</v>
      </c>
      <c r="J99" s="19"/>
      <c r="K99" s="18"/>
      <c r="N99" s="19"/>
      <c r="O99" s="18"/>
      <c r="P99" s="20" t="n">
        <f aca="false">P98+B99+D99-F99-H99-J99-L99+N99</f>
        <v>174726.99</v>
      </c>
      <c r="Q99" s="20" t="n">
        <f aca="false">Q98+B99+D99-F99-H99-J99-L99+N99</f>
        <v>-2332449.65</v>
      </c>
      <c r="R99" s="21" t="n">
        <f aca="false">R98+B99+D99-F99-H99-J99-L99+N99</f>
        <v>-1792484.79</v>
      </c>
    </row>
    <row r="100" customFormat="false" ht="12.75" hidden="false" customHeight="false" outlineLevel="0" collapsed="false">
      <c r="A100" s="1" t="n">
        <v>40636</v>
      </c>
      <c r="B100" s="28"/>
      <c r="C100" s="28"/>
      <c r="D100" s="19"/>
      <c r="E100" s="29"/>
      <c r="F100" s="19"/>
      <c r="G100" s="18"/>
      <c r="H100" s="19"/>
      <c r="I100" s="18"/>
      <c r="J100" s="19"/>
      <c r="K100" s="18"/>
      <c r="N100" s="19"/>
      <c r="O100" s="18"/>
      <c r="P100" s="20" t="n">
        <f aca="false">P99+B100+D100-F100-H100-J100-L100+N100</f>
        <v>174726.99</v>
      </c>
      <c r="Q100" s="20" t="n">
        <f aca="false">Q99+B100+D100-F100-H100-J100-L100+N100</f>
        <v>-2332449.65</v>
      </c>
      <c r="R100" s="21" t="n">
        <f aca="false">R99+B100+D100-F100-H100-J100-L100+N100</f>
        <v>-1792484.79</v>
      </c>
    </row>
    <row r="101" customFormat="false" ht="12.75" hidden="false" customHeight="false" outlineLevel="0" collapsed="false">
      <c r="A101" s="1" t="n">
        <v>40637</v>
      </c>
      <c r="B101" s="28" t="n">
        <v>711.89</v>
      </c>
      <c r="C101" s="28" t="s">
        <v>178</v>
      </c>
      <c r="D101" s="19"/>
      <c r="E101" s="29"/>
      <c r="F101" s="19"/>
      <c r="G101" s="18"/>
      <c r="H101" s="30" t="n">
        <v>16164.87</v>
      </c>
      <c r="I101" s="28" t="s">
        <v>179</v>
      </c>
      <c r="J101" s="19"/>
      <c r="K101" s="18"/>
      <c r="N101" s="19"/>
      <c r="O101" s="18"/>
      <c r="P101" s="20" t="n">
        <f aca="false">P100+B101+D101-F101-H101-J101-L101+N101</f>
        <v>159274.01</v>
      </c>
      <c r="Q101" s="20" t="n">
        <f aca="false">Q100+B101+D101-F101-H101-J101-L101+N101</f>
        <v>-2347902.63</v>
      </c>
      <c r="R101" s="21" t="n">
        <f aca="false">R100+B101+D101-F101-H101-J101-L101+N101</f>
        <v>-1807937.77</v>
      </c>
    </row>
    <row r="102" customFormat="false" ht="12.75" hidden="false" customHeight="false" outlineLevel="0" collapsed="false">
      <c r="A102" s="1" t="n">
        <v>40638</v>
      </c>
      <c r="B102" s="28"/>
      <c r="C102" s="28"/>
      <c r="D102" s="19"/>
      <c r="E102" s="29"/>
      <c r="F102" s="19"/>
      <c r="G102" s="18"/>
      <c r="H102" s="30" t="n">
        <v>58309.15</v>
      </c>
      <c r="I102" s="28" t="s">
        <v>180</v>
      </c>
      <c r="J102" s="19"/>
      <c r="K102" s="18"/>
      <c r="N102" s="19"/>
      <c r="O102" s="18"/>
      <c r="P102" s="20" t="n">
        <f aca="false">P101+B102+D102-F102-H102-J102-L102+N102</f>
        <v>100964.86</v>
      </c>
      <c r="Q102" s="20" t="n">
        <f aca="false">Q101+B102+D102-F102-H102-J102-L102+N102</f>
        <v>-2406211.78</v>
      </c>
      <c r="R102" s="21" t="n">
        <f aca="false">R101+B102+D102-F102-H102-J102-L102+N102</f>
        <v>-1866246.92</v>
      </c>
    </row>
    <row r="103" customFormat="false" ht="12.75" hidden="false" customHeight="false" outlineLevel="0" collapsed="false">
      <c r="A103" s="1" t="n">
        <v>40639</v>
      </c>
      <c r="B103" s="28"/>
      <c r="C103" s="28"/>
      <c r="D103" s="19"/>
      <c r="E103" s="29"/>
      <c r="F103" s="19"/>
      <c r="G103" s="18"/>
      <c r="H103" s="30" t="n">
        <v>11138.11</v>
      </c>
      <c r="I103" s="28" t="s">
        <v>181</v>
      </c>
      <c r="J103" s="19"/>
      <c r="K103" s="18"/>
      <c r="N103" s="19"/>
      <c r="O103" s="18"/>
      <c r="P103" s="20" t="n">
        <f aca="false">P102+B103+D103-F103-H103-J103-L103+N103</f>
        <v>89826.7500000001</v>
      </c>
      <c r="Q103" s="20" t="n">
        <f aca="false">Q102+B103+D103-F103-H103-J103-L103+N103</f>
        <v>-2417349.89</v>
      </c>
      <c r="R103" s="21" t="n">
        <f aca="false">R102+B103+D103-F103-H103-J103-L103+N103</f>
        <v>-1877385.03</v>
      </c>
    </row>
    <row r="104" customFormat="false" ht="12.75" hidden="false" customHeight="false" outlineLevel="0" collapsed="false">
      <c r="A104" s="1" t="n">
        <v>40640</v>
      </c>
      <c r="B104" s="28"/>
      <c r="C104" s="28"/>
      <c r="D104" s="19"/>
      <c r="E104" s="29"/>
      <c r="F104" s="19"/>
      <c r="G104" s="18"/>
      <c r="H104" s="19"/>
      <c r="I104" s="18"/>
      <c r="J104" s="19"/>
      <c r="K104" s="18"/>
      <c r="N104" s="19"/>
      <c r="O104" s="18"/>
      <c r="P104" s="20" t="n">
        <f aca="false">P103+B104+D104-F104-H104-J104-L104+N104</f>
        <v>89826.7500000001</v>
      </c>
      <c r="Q104" s="20" t="n">
        <f aca="false">Q103+B104+D104-F104-H104-J104-L104+N104</f>
        <v>-2417349.89</v>
      </c>
      <c r="R104" s="21" t="n">
        <f aca="false">R103+B104+D104-F104-H104-J104-L104+N104</f>
        <v>-1877385.03</v>
      </c>
    </row>
    <row r="105" customFormat="false" ht="12.75" hidden="false" customHeight="false" outlineLevel="0" collapsed="false">
      <c r="A105" s="1" t="n">
        <v>40641</v>
      </c>
      <c r="B105" s="28" t="n">
        <v>207.99</v>
      </c>
      <c r="C105" s="28" t="s">
        <v>182</v>
      </c>
      <c r="D105" s="19"/>
      <c r="E105" s="29"/>
      <c r="F105" s="19"/>
      <c r="G105" s="18"/>
      <c r="H105" s="30" t="n">
        <v>10732.42</v>
      </c>
      <c r="I105" s="28" t="s">
        <v>183</v>
      </c>
      <c r="J105" s="30" t="n">
        <v>5000</v>
      </c>
      <c r="K105" s="28" t="s">
        <v>184</v>
      </c>
      <c r="N105" s="19"/>
      <c r="O105" s="18"/>
      <c r="P105" s="20" t="n">
        <f aca="false">P104+B105+D105-F105-H105-J105-L105+N105</f>
        <v>74302.3200000001</v>
      </c>
      <c r="Q105" s="20" t="n">
        <f aca="false">Q104+B105+D105-F105-H105-J105-L105+N105</f>
        <v>-2432874.32</v>
      </c>
      <c r="R105" s="21" t="n">
        <f aca="false">R104+B105+D105-F105-H105-J105-L105+N105</f>
        <v>-1892909.46</v>
      </c>
    </row>
    <row r="106" customFormat="false" ht="12.75" hidden="false" customHeight="false" outlineLevel="0" collapsed="false">
      <c r="A106" s="1" t="n">
        <v>40642</v>
      </c>
      <c r="B106" s="28" t="n">
        <v>80.05</v>
      </c>
      <c r="C106" s="28" t="s">
        <v>185</v>
      </c>
      <c r="D106" s="19"/>
      <c r="E106" s="29"/>
      <c r="F106" s="19"/>
      <c r="G106" s="18"/>
      <c r="H106" s="19"/>
      <c r="I106" s="18"/>
      <c r="J106" s="19"/>
      <c r="K106" s="18"/>
      <c r="N106" s="19"/>
      <c r="O106" s="18"/>
      <c r="P106" s="20" t="n">
        <f aca="false">P105+B106+D106-F106-H106-J106-L106+N106</f>
        <v>74382.3700000001</v>
      </c>
      <c r="Q106" s="20" t="n">
        <f aca="false">Q105+B106+D106-F106-H106-J106-L106+N106</f>
        <v>-2432794.27</v>
      </c>
      <c r="R106" s="21" t="n">
        <f aca="false">R105+B106+D106-F106-H106-J106-L106+N106</f>
        <v>-1892829.41</v>
      </c>
    </row>
    <row r="107" customFormat="false" ht="12.75" hidden="false" customHeight="false" outlineLevel="0" collapsed="false">
      <c r="A107" s="1" t="n">
        <v>40643</v>
      </c>
      <c r="B107" s="28"/>
      <c r="C107" s="28"/>
      <c r="D107" s="19"/>
      <c r="E107" s="29"/>
      <c r="F107" s="19"/>
      <c r="G107" s="18"/>
      <c r="H107" s="19"/>
      <c r="I107" s="18"/>
      <c r="J107" s="19"/>
      <c r="K107" s="18"/>
      <c r="N107" s="19"/>
      <c r="O107" s="18"/>
      <c r="P107" s="20" t="n">
        <f aca="false">P106+B107+D107-F107-H107-J107-L107+N107</f>
        <v>74382.3700000001</v>
      </c>
      <c r="Q107" s="20" t="n">
        <f aca="false">Q106+B107+D107-F107-H107-J107-L107+N107</f>
        <v>-2432794.27</v>
      </c>
      <c r="R107" s="21" t="n">
        <f aca="false">R106+B107+D107-F107-H107-J107-L107+N107</f>
        <v>-1892829.41</v>
      </c>
    </row>
    <row r="108" customFormat="false" ht="12.75" hidden="false" customHeight="false" outlineLevel="0" collapsed="false">
      <c r="A108" s="1" t="n">
        <v>40644</v>
      </c>
      <c r="B108" s="28"/>
      <c r="C108" s="28"/>
      <c r="D108" s="19"/>
      <c r="E108" s="29"/>
      <c r="F108" s="19"/>
      <c r="G108" s="18"/>
      <c r="H108" s="19"/>
      <c r="I108" s="18"/>
      <c r="J108" s="19"/>
      <c r="K108" s="18"/>
      <c r="N108" s="19"/>
      <c r="O108" s="18"/>
      <c r="P108" s="20" t="n">
        <f aca="false">P107+B108+D108-F108-H108-J108-L108+N108</f>
        <v>74382.3700000001</v>
      </c>
      <c r="Q108" s="20" t="n">
        <f aca="false">Q107+B108+D108-F108-H108-J108-L108+N108</f>
        <v>-2432794.27</v>
      </c>
      <c r="R108" s="21" t="n">
        <f aca="false">R107+B108+D108-F108-H108-J108-L108+N108</f>
        <v>-1892829.41</v>
      </c>
    </row>
    <row r="109" customFormat="false" ht="12.75" hidden="false" customHeight="false" outlineLevel="0" collapsed="false">
      <c r="A109" s="1" t="n">
        <v>40645</v>
      </c>
      <c r="B109" s="31" t="n">
        <v>3141.04</v>
      </c>
      <c r="C109" s="28" t="s">
        <v>186</v>
      </c>
      <c r="D109" s="19"/>
      <c r="E109" s="29"/>
      <c r="F109" s="19"/>
      <c r="G109" s="18"/>
      <c r="H109" s="30" t="n">
        <v>10271.67</v>
      </c>
      <c r="I109" s="28" t="s">
        <v>187</v>
      </c>
      <c r="J109" s="19"/>
      <c r="K109" s="18"/>
      <c r="N109" s="19"/>
      <c r="O109" s="18"/>
      <c r="P109" s="20" t="n">
        <f aca="false">P108+B109+D109-F109-H109-J109-L109+N109</f>
        <v>67251.7400000001</v>
      </c>
      <c r="Q109" s="20" t="n">
        <f aca="false">Q108+B109+D109-F109-H109-J109-L109+N109</f>
        <v>-2439924.9</v>
      </c>
      <c r="R109" s="21" t="n">
        <f aca="false">R108+B109+D109-F109-H109-J109-L109+N109</f>
        <v>-1899960.04</v>
      </c>
    </row>
    <row r="110" customFormat="false" ht="12.75" hidden="false" customHeight="false" outlineLevel="0" collapsed="false">
      <c r="A110" s="1" t="n">
        <v>40646</v>
      </c>
      <c r="B110" s="28"/>
      <c r="C110" s="28"/>
      <c r="D110" s="19"/>
      <c r="E110" s="29"/>
      <c r="F110" s="19"/>
      <c r="G110" s="18"/>
      <c r="H110" s="30" t="n">
        <v>13962.37</v>
      </c>
      <c r="I110" s="28" t="s">
        <v>188</v>
      </c>
      <c r="J110" s="19"/>
      <c r="K110" s="18"/>
      <c r="N110" s="19"/>
      <c r="O110" s="18"/>
      <c r="P110" s="20" t="n">
        <f aca="false">P109+B110+D110-F110-H110-J110-L110+N110</f>
        <v>53289.3700000001</v>
      </c>
      <c r="Q110" s="20" t="n">
        <f aca="false">Q109+B110+D110-F110-H110-J110-L110+N110</f>
        <v>-2453887.27</v>
      </c>
      <c r="R110" s="21" t="n">
        <f aca="false">R109+B110+D110-F110-H110-J110-L110+N110</f>
        <v>-1913922.41</v>
      </c>
    </row>
    <row r="111" customFormat="false" ht="12.75" hidden="false" customHeight="false" outlineLevel="0" collapsed="false">
      <c r="A111" s="1" t="n">
        <v>40647</v>
      </c>
      <c r="B111" s="31" t="n">
        <v>85180.77</v>
      </c>
      <c r="C111" s="28" t="s">
        <v>189</v>
      </c>
      <c r="D111" s="19"/>
      <c r="E111" s="29"/>
      <c r="F111" s="19"/>
      <c r="G111" s="18"/>
      <c r="H111" s="19"/>
      <c r="I111" s="18"/>
      <c r="J111" s="19"/>
      <c r="K111" s="18"/>
      <c r="N111" s="19"/>
      <c r="O111" s="18"/>
      <c r="P111" s="20" t="n">
        <f aca="false">P110+B111+D111-F111-H111-J111-L111+N111</f>
        <v>138470.14</v>
      </c>
      <c r="Q111" s="20" t="n">
        <f aca="false">Q110+B111+D111-F111-H111-J111-L111+N111</f>
        <v>-2368706.5</v>
      </c>
      <c r="R111" s="21" t="n">
        <f aca="false">R110+B111+D111-F111-H111-J111-L111+N111</f>
        <v>-1828741.64</v>
      </c>
    </row>
    <row r="112" customFormat="false" ht="12.75" hidden="false" customHeight="false" outlineLevel="0" collapsed="false">
      <c r="A112" s="1" t="n">
        <v>40648</v>
      </c>
      <c r="B112" s="28"/>
      <c r="C112" s="28"/>
      <c r="D112" s="19"/>
      <c r="E112" s="29"/>
      <c r="F112" s="19"/>
      <c r="G112" s="18"/>
      <c r="H112" s="30" t="n">
        <v>16704</v>
      </c>
      <c r="I112" s="28" t="s">
        <v>190</v>
      </c>
      <c r="J112" s="19"/>
      <c r="K112" s="18"/>
      <c r="L112" s="32" t="n">
        <v>70000</v>
      </c>
      <c r="M112" s="28" t="s">
        <v>191</v>
      </c>
      <c r="N112" s="19"/>
      <c r="O112" s="18"/>
      <c r="P112" s="20" t="n">
        <f aca="false">P111+B112+D112-F112-H112-J112-L112+N112</f>
        <v>51766.1400000001</v>
      </c>
      <c r="Q112" s="20" t="n">
        <f aca="false">Q111+B112+D112-F112-H112-J112-L112+N112</f>
        <v>-2455410.5</v>
      </c>
      <c r="R112" s="21" t="n">
        <f aca="false">R111+B112+D112-F112-H112-J112-L112+N112</f>
        <v>-1915445.64</v>
      </c>
    </row>
    <row r="113" customFormat="false" ht="12.75" hidden="false" customHeight="false" outlineLevel="0" collapsed="false">
      <c r="A113" s="1" t="n">
        <v>40649</v>
      </c>
      <c r="B113" s="28"/>
      <c r="C113" s="28"/>
      <c r="D113" s="19"/>
      <c r="E113" s="29"/>
      <c r="F113" s="19"/>
      <c r="G113" s="18"/>
      <c r="H113" s="30" t="n">
        <v>17714.29</v>
      </c>
      <c r="I113" s="28" t="s">
        <v>192</v>
      </c>
      <c r="J113" s="30" t="n">
        <v>4200</v>
      </c>
      <c r="K113" s="28" t="s">
        <v>193</v>
      </c>
      <c r="L113" s="33"/>
      <c r="N113" s="19"/>
      <c r="O113" s="18"/>
      <c r="P113" s="20" t="n">
        <f aca="false">P112+B113+D113-F113-H113-J113-L113+N113</f>
        <v>29851.8500000001</v>
      </c>
      <c r="Q113" s="20" t="n">
        <f aca="false">Q112+B113+D113-F113-H113-J113-L113+N113</f>
        <v>-2477324.79</v>
      </c>
      <c r="R113" s="21" t="n">
        <f aca="false">R112+B113+D113-F113-H113-J113-L113+N113</f>
        <v>-1937359.93</v>
      </c>
    </row>
    <row r="114" customFormat="false" ht="12.75" hidden="false" customHeight="false" outlineLevel="0" collapsed="false">
      <c r="A114" s="1" t="n">
        <v>40650</v>
      </c>
      <c r="D114" s="19"/>
      <c r="E114" s="29"/>
      <c r="F114" s="19"/>
      <c r="G114" s="18"/>
      <c r="H114" s="19"/>
      <c r="I114" s="18"/>
      <c r="J114" s="19"/>
      <c r="K114" s="18"/>
      <c r="L114" s="33"/>
      <c r="N114" s="19"/>
      <c r="O114" s="18"/>
      <c r="P114" s="20" t="n">
        <f aca="false">P113+B114+D114-F114-H114-J114-L114+N114</f>
        <v>29851.8500000001</v>
      </c>
      <c r="Q114" s="20" t="n">
        <f aca="false">Q113+B114+D114-F114-H114-J114-L114+N114</f>
        <v>-2477324.79</v>
      </c>
      <c r="R114" s="21" t="n">
        <f aca="false">R113+B114+D114-F114-H114-J114-L114+N114</f>
        <v>-1937359.93</v>
      </c>
    </row>
    <row r="115" customFormat="false" ht="12.75" hidden="false" customHeight="false" outlineLevel="0" collapsed="false">
      <c r="A115" s="1" t="n">
        <v>40651</v>
      </c>
      <c r="B115" s="31"/>
      <c r="C115" s="28"/>
      <c r="D115" s="19"/>
      <c r="E115" s="29"/>
      <c r="F115" s="19"/>
      <c r="G115" s="18"/>
      <c r="H115" s="19"/>
      <c r="I115" s="18"/>
      <c r="J115" s="19"/>
      <c r="K115" s="18"/>
      <c r="L115" s="33"/>
      <c r="N115" s="19"/>
      <c r="O115" s="18"/>
      <c r="P115" s="20" t="n">
        <f aca="false">P114+B115+D115-F115-H115-J115-L115+N115</f>
        <v>29851.8500000001</v>
      </c>
      <c r="Q115" s="20" t="n">
        <f aca="false">Q114+B115+D115-F115-H115-J115-L115+N115</f>
        <v>-2477324.79</v>
      </c>
      <c r="R115" s="21" t="n">
        <f aca="false">R114+B115+D115-F115-H115-J115-L115+N115</f>
        <v>-1937359.93</v>
      </c>
    </row>
    <row r="116" customFormat="false" ht="12.75" hidden="false" customHeight="false" outlineLevel="0" collapsed="false">
      <c r="A116" s="1" t="n">
        <v>40652</v>
      </c>
      <c r="B116" s="31"/>
      <c r="C116" s="28"/>
      <c r="D116" s="19"/>
      <c r="E116" s="29"/>
      <c r="F116" s="19"/>
      <c r="G116" s="18"/>
      <c r="H116" s="19"/>
      <c r="I116" s="18"/>
      <c r="J116" s="19"/>
      <c r="K116" s="18"/>
      <c r="L116" s="34"/>
      <c r="N116" s="30" t="n">
        <v>-33070.76</v>
      </c>
      <c r="O116" s="28" t="s">
        <v>194</v>
      </c>
      <c r="P116" s="20" t="n">
        <f aca="false">P115+B116+D116-F116-H116-J116-L116+N116</f>
        <v>-3218.9099999999</v>
      </c>
      <c r="Q116" s="20" t="n">
        <f aca="false">Q115+B116+D116-F116-H116-J116-L116+N116</f>
        <v>-2510395.55</v>
      </c>
      <c r="R116" s="21" t="n">
        <f aca="false">R115+B116+D116-F116-H116-J116-L116+N116</f>
        <v>-1970430.69</v>
      </c>
    </row>
    <row r="117" customFormat="false" ht="12.75" hidden="false" customHeight="false" outlineLevel="0" collapsed="false">
      <c r="A117" s="1" t="n">
        <v>40653</v>
      </c>
      <c r="B117" s="31"/>
      <c r="C117" s="28"/>
      <c r="D117" s="19"/>
      <c r="E117" s="29"/>
      <c r="F117" s="19"/>
      <c r="G117" s="18"/>
      <c r="H117" s="30" t="n">
        <v>6131.7</v>
      </c>
      <c r="I117" s="28" t="s">
        <v>195</v>
      </c>
      <c r="J117" s="19"/>
      <c r="K117" s="18"/>
      <c r="L117" s="34"/>
      <c r="N117" s="30" t="n">
        <v>-50000</v>
      </c>
      <c r="O117" s="28" t="s">
        <v>196</v>
      </c>
      <c r="P117" s="20" t="n">
        <f aca="false">P116+B117+D117-F117-H117-J117-L117+N117</f>
        <v>-59350.6099999999</v>
      </c>
      <c r="Q117" s="20" t="n">
        <f aca="false">Q116+B117+D117-F117-H117-J117-L117+N117</f>
        <v>-2566527.25</v>
      </c>
      <c r="R117" s="21" t="n">
        <f aca="false">R116+B117+D117-F117-H117-J117-L117+N117</f>
        <v>-2026562.39</v>
      </c>
    </row>
    <row r="118" customFormat="false" ht="12.75" hidden="false" customHeight="false" outlineLevel="0" collapsed="false">
      <c r="A118" s="1" t="n">
        <v>40654</v>
      </c>
      <c r="B118" s="31"/>
      <c r="C118" s="28"/>
      <c r="D118" s="19"/>
      <c r="E118" s="29"/>
      <c r="F118" s="19"/>
      <c r="G118" s="18"/>
      <c r="H118" s="19"/>
      <c r="I118" s="18"/>
      <c r="J118" s="19"/>
      <c r="K118" s="18"/>
      <c r="L118" s="34"/>
      <c r="M118" s="18"/>
      <c r="N118" s="19"/>
      <c r="O118" s="18"/>
      <c r="P118" s="20" t="n">
        <f aca="false">P117+B118+D118-F118-H118-J118-L118+N118</f>
        <v>-59350.6099999999</v>
      </c>
      <c r="Q118" s="20" t="n">
        <f aca="false">Q117+B118+D118-F118-H118-J118-L118+N118</f>
        <v>-2566527.25</v>
      </c>
      <c r="R118" s="21" t="n">
        <f aca="false">R117+B118+D118-F118-H118-J118-L118+N118</f>
        <v>-2026562.39</v>
      </c>
    </row>
    <row r="119" customFormat="false" ht="12.75" hidden="false" customHeight="false" outlineLevel="0" collapsed="false">
      <c r="A119" s="1" t="n">
        <v>40655</v>
      </c>
      <c r="B119" s="31"/>
      <c r="C119" s="28"/>
      <c r="D119" s="19"/>
      <c r="E119" s="29"/>
      <c r="F119" s="19"/>
      <c r="G119" s="18"/>
      <c r="H119" s="19"/>
      <c r="I119" s="18"/>
      <c r="J119" s="19"/>
      <c r="K119" s="18"/>
      <c r="L119" s="34"/>
      <c r="M119" s="18"/>
      <c r="N119" s="19"/>
      <c r="O119" s="18"/>
      <c r="P119" s="20" t="n">
        <f aca="false">P118+B119+D119-F119-H119-J119-L119+N119</f>
        <v>-59350.6099999999</v>
      </c>
      <c r="Q119" s="20" t="n">
        <f aca="false">Q118+B119+D119-F119-H119-J119-L119+N119</f>
        <v>-2566527.25</v>
      </c>
      <c r="R119" s="21" t="n">
        <f aca="false">R118+B119+D119-F119-H119-J119-L119+N119</f>
        <v>-2026562.39</v>
      </c>
    </row>
    <row r="120" customFormat="false" ht="12.75" hidden="false" customHeight="false" outlineLevel="0" collapsed="false">
      <c r="A120" s="1" t="n">
        <v>40656</v>
      </c>
      <c r="B120" s="31"/>
      <c r="C120" s="28"/>
      <c r="D120" s="19"/>
      <c r="E120" s="29"/>
      <c r="F120" s="19"/>
      <c r="G120" s="18"/>
      <c r="H120" s="19"/>
      <c r="I120" s="18"/>
      <c r="J120" s="19"/>
      <c r="K120" s="18"/>
      <c r="L120" s="34"/>
      <c r="M120" s="28"/>
      <c r="N120" s="19"/>
      <c r="O120" s="18"/>
      <c r="P120" s="20" t="n">
        <f aca="false">P119+B120+D120-F120-H120-J120-L120+N120</f>
        <v>-59350.6099999999</v>
      </c>
      <c r="Q120" s="20" t="n">
        <f aca="false">Q119+B120+D120-F120-H120-J120-L120+N120</f>
        <v>-2566527.25</v>
      </c>
      <c r="R120" s="21" t="n">
        <f aca="false">R119+B120+D120-F120-H120-J120-L120+N120</f>
        <v>-2026562.39</v>
      </c>
    </row>
    <row r="121" customFormat="false" ht="12.75" hidden="false" customHeight="false" outlineLevel="0" collapsed="false">
      <c r="A121" s="1" t="n">
        <v>40657</v>
      </c>
      <c r="B121" s="28"/>
      <c r="C121" s="28"/>
      <c r="D121" s="19"/>
      <c r="E121" s="29"/>
      <c r="F121" s="19"/>
      <c r="G121" s="18"/>
      <c r="H121" s="19"/>
      <c r="I121" s="18"/>
      <c r="J121" s="19"/>
      <c r="K121" s="18"/>
      <c r="L121" s="32" t="n">
        <v>30463.51</v>
      </c>
      <c r="M121" s="28" t="s">
        <v>197</v>
      </c>
      <c r="N121" s="19"/>
      <c r="O121" s="18"/>
      <c r="P121" s="20" t="n">
        <f aca="false">P120+B121+D121-F121-H121-J121-L121+N121</f>
        <v>-89814.1199999999</v>
      </c>
      <c r="Q121" s="20" t="n">
        <f aca="false">Q120+B121+D121-F121-H121-J121-L121+N121</f>
        <v>-2596990.76</v>
      </c>
      <c r="R121" s="21" t="n">
        <f aca="false">R120+B121+D121-F121-H121-J121-L121+N121</f>
        <v>-2057025.9</v>
      </c>
    </row>
    <row r="122" customFormat="false" ht="12.75" hidden="false" customHeight="false" outlineLevel="0" collapsed="false">
      <c r="A122" s="1" t="n">
        <v>40658</v>
      </c>
      <c r="B122" s="28"/>
      <c r="C122" s="28"/>
      <c r="D122" s="30" t="n">
        <v>173491.34</v>
      </c>
      <c r="E122" s="28" t="s">
        <v>198</v>
      </c>
      <c r="F122" s="19"/>
      <c r="G122" s="18"/>
      <c r="H122" s="19"/>
      <c r="I122" s="18"/>
      <c r="J122" s="19"/>
      <c r="K122" s="18"/>
      <c r="L122" s="32" t="n">
        <v>298.17</v>
      </c>
      <c r="M122" s="28" t="s">
        <v>199</v>
      </c>
      <c r="N122" s="30" t="n">
        <v>30463.51</v>
      </c>
      <c r="O122" s="28" t="s">
        <v>200</v>
      </c>
      <c r="P122" s="20" t="n">
        <f aca="false">P121+B122+D122-F122-H122-J122-L122+N122</f>
        <v>113842.56</v>
      </c>
      <c r="Q122" s="20" t="n">
        <f aca="false">Q121+B122+D122-F122-H122-J122-L122+N122</f>
        <v>-2393334.08</v>
      </c>
      <c r="R122" s="21" t="n">
        <f aca="false">R121+B122+D122-F122-H122-J122-L122+N122</f>
        <v>-1853369.22</v>
      </c>
    </row>
    <row r="123" customFormat="false" ht="12.75" hidden="false" customHeight="false" outlineLevel="0" collapsed="false">
      <c r="A123" s="1" t="n">
        <v>40659</v>
      </c>
      <c r="B123" s="28"/>
      <c r="C123" s="28"/>
      <c r="E123" s="29"/>
      <c r="F123" s="19"/>
      <c r="G123" s="18"/>
      <c r="H123" s="19" t="n">
        <v>7156.64</v>
      </c>
      <c r="I123" s="28" t="s">
        <v>201</v>
      </c>
      <c r="J123" s="19"/>
      <c r="K123" s="18"/>
      <c r="L123" s="32" t="n">
        <v>3006.58</v>
      </c>
      <c r="M123" s="28" t="s">
        <v>202</v>
      </c>
      <c r="N123" s="30" t="n">
        <v>1101.41</v>
      </c>
      <c r="O123" s="28" t="s">
        <v>203</v>
      </c>
      <c r="P123" s="20" t="n">
        <f aca="false">P122+B123+D123-F123-H123-J123-L123+N123</f>
        <v>104780.75</v>
      </c>
      <c r="Q123" s="20" t="n">
        <f aca="false">Q122+B123+D123-F123-H123-J123-L123+N123</f>
        <v>-2402395.89</v>
      </c>
      <c r="R123" s="21" t="n">
        <f aca="false">R122+B123+D123-F123-H123-J123-L123+N123</f>
        <v>-1862431.03</v>
      </c>
    </row>
    <row r="124" customFormat="false" ht="12.75" hidden="false" customHeight="false" outlineLevel="0" collapsed="false">
      <c r="A124" s="1" t="n">
        <v>40660</v>
      </c>
      <c r="B124" s="2" t="n">
        <v>3644.92</v>
      </c>
      <c r="C124" s="28" t="s">
        <v>204</v>
      </c>
      <c r="E124" s="29"/>
      <c r="F124" s="19"/>
      <c r="G124" s="18"/>
      <c r="H124" s="19"/>
      <c r="I124" s="18"/>
      <c r="J124" s="19"/>
      <c r="K124" s="18"/>
      <c r="L124" s="32" t="n">
        <v>78183.79</v>
      </c>
      <c r="M124" s="28" t="s">
        <v>205</v>
      </c>
      <c r="N124" s="30" t="n">
        <v>117590.18</v>
      </c>
      <c r="O124" s="28" t="s">
        <v>191</v>
      </c>
      <c r="P124" s="20" t="n">
        <f aca="false">P123+B124+D124-F124-H124-J124-L124+N124</f>
        <v>147832.06</v>
      </c>
      <c r="Q124" s="20" t="n">
        <f aca="false">Q123+B124+D124-F124-H124-J124-L124+N124</f>
        <v>-2359344.58</v>
      </c>
      <c r="R124" s="21" t="n">
        <f aca="false">R123+B124+D124-F124-H124-J124-L124+N124</f>
        <v>-1819379.72</v>
      </c>
    </row>
    <row r="125" customFormat="false" ht="12.75" hidden="false" customHeight="false" outlineLevel="0" collapsed="false">
      <c r="A125" s="1" t="n">
        <v>40661</v>
      </c>
      <c r="B125" s="28" t="n">
        <v>166.02</v>
      </c>
      <c r="C125" s="28" t="s">
        <v>206</v>
      </c>
      <c r="D125" s="30" t="n">
        <v>11841.38</v>
      </c>
      <c r="E125" s="28" t="s">
        <v>207</v>
      </c>
      <c r="F125" s="19"/>
      <c r="G125" s="18"/>
      <c r="H125" s="19" t="n">
        <v>13799.22</v>
      </c>
      <c r="I125" s="28" t="s">
        <v>208</v>
      </c>
      <c r="J125" s="19"/>
      <c r="K125" s="18"/>
      <c r="L125" s="32" t="n">
        <v>84565.39</v>
      </c>
      <c r="M125" s="28" t="s">
        <v>209</v>
      </c>
      <c r="N125" s="32" t="n">
        <v>16135.6</v>
      </c>
      <c r="O125" s="28" t="s">
        <v>210</v>
      </c>
      <c r="P125" s="20" t="n">
        <f aca="false">P124+B125+D125-F125-H125-J125-L125+N125</f>
        <v>77610.4500000001</v>
      </c>
      <c r="Q125" s="20" t="n">
        <f aca="false">Q124+B125+D125-F125-H125-J125-L125+N125</f>
        <v>-2429566.19</v>
      </c>
      <c r="R125" s="21" t="n">
        <f aca="false">R124+B125+D125-F125-H125-J125-L125+N125</f>
        <v>-1889601.33</v>
      </c>
    </row>
    <row r="126" customFormat="false" ht="12.75" hidden="false" customHeight="false" outlineLevel="0" collapsed="false">
      <c r="A126" s="1" t="n">
        <v>40662</v>
      </c>
      <c r="B126" s="31" t="n">
        <v>2806.53</v>
      </c>
      <c r="C126" s="28" t="s">
        <v>211</v>
      </c>
      <c r="G126" s="18"/>
      <c r="H126" s="30" t="n">
        <v>22474.23</v>
      </c>
      <c r="I126" s="28" t="s">
        <v>212</v>
      </c>
      <c r="J126" s="19"/>
      <c r="K126" s="18"/>
      <c r="L126" s="32" t="n">
        <v>105000</v>
      </c>
      <c r="M126" s="28" t="s">
        <v>213</v>
      </c>
      <c r="N126" s="32" t="n">
        <v>23582.8</v>
      </c>
      <c r="O126" s="28" t="s">
        <v>214</v>
      </c>
      <c r="P126" s="20" t="n">
        <f aca="false">P125+B126+D126-F126-H126-J126-L126+N126</f>
        <v>-23474.4499999999</v>
      </c>
      <c r="Q126" s="20" t="n">
        <f aca="false">Q125+B126+D126-F126-H126-J126-L126+N126</f>
        <v>-2530651.09</v>
      </c>
      <c r="R126" s="21" t="n">
        <f aca="false">R125+B126+D126-F126-H126-J126-L126+N126</f>
        <v>-1990686.23</v>
      </c>
    </row>
    <row r="127" customFormat="false" ht="12.75" hidden="false" customHeight="false" outlineLevel="0" collapsed="false">
      <c r="A127" s="1" t="n">
        <v>40663</v>
      </c>
      <c r="B127" s="31" t="n">
        <v>1898.74</v>
      </c>
      <c r="C127" s="28" t="s">
        <v>215</v>
      </c>
      <c r="D127" s="30" t="n">
        <v>439322.44</v>
      </c>
      <c r="E127" s="28" t="s">
        <v>216</v>
      </c>
      <c r="F127" s="19"/>
      <c r="G127" s="18"/>
      <c r="H127" s="19"/>
      <c r="I127" s="18"/>
      <c r="J127" s="19"/>
      <c r="K127" s="18"/>
      <c r="L127" s="32" t="n">
        <v>175000</v>
      </c>
      <c r="M127" s="28" t="s">
        <v>217</v>
      </c>
      <c r="N127" s="30" t="n">
        <v>10848.09</v>
      </c>
      <c r="O127" s="28" t="s">
        <v>218</v>
      </c>
      <c r="P127" s="21" t="n">
        <f aca="false">P126+B127+D127-F127-H127-J127-L127+N127</f>
        <v>253594.82</v>
      </c>
      <c r="Q127" s="20" t="n">
        <f aca="false">Q126+B127+D127-F127-H127-J127-L127+N127</f>
        <v>-2253581.82</v>
      </c>
      <c r="R127" s="21" t="n">
        <f aca="false">R126+B127+D127-F127-H127-J127-L127+N127</f>
        <v>-1713616.96</v>
      </c>
      <c r="S127" s="3" t="n">
        <v>-2253580.53</v>
      </c>
      <c r="T127" s="3" t="n">
        <f aca="false">S127-Q127</f>
        <v>1.28999999910593</v>
      </c>
    </row>
    <row r="128" customFormat="false" ht="12.75" hidden="false" customHeight="false" outlineLevel="0" collapsed="false">
      <c r="A128" s="16" t="n">
        <v>40664</v>
      </c>
      <c r="B128" s="28"/>
      <c r="C128" s="28"/>
      <c r="D128" s="35" t="n">
        <f aca="false">655.07*1.16</f>
        <v>759.8812</v>
      </c>
      <c r="E128" s="28" t="s">
        <v>219</v>
      </c>
      <c r="L128" s="33"/>
      <c r="P128" s="20" t="n">
        <f aca="false">P127+B128+D128-F128-H128-J128-L128+N128</f>
        <v>254354.7012</v>
      </c>
      <c r="Q128" s="20" t="n">
        <f aca="false">Q127+B128+D128-F128-H128-J128-L128+N128</f>
        <v>-2252821.9388</v>
      </c>
      <c r="R128" s="21" t="n">
        <f aca="false">R127+B128+D128-F128-H128-J128-L128+N128</f>
        <v>-1712857.0788</v>
      </c>
    </row>
    <row r="129" customFormat="false" ht="12.75" hidden="false" customHeight="false" outlineLevel="0" collapsed="false">
      <c r="A129" s="16" t="n">
        <v>40665</v>
      </c>
      <c r="B129" s="31"/>
      <c r="C129" s="28"/>
      <c r="D129" s="36" t="n">
        <f aca="false">1538.8*1.16</f>
        <v>1785.008</v>
      </c>
      <c r="E129" s="28" t="s">
        <v>220</v>
      </c>
      <c r="J129" s="33" t="n">
        <v>50000</v>
      </c>
      <c r="K129" s="0" t="s">
        <v>221</v>
      </c>
      <c r="P129" s="20" t="n">
        <f aca="false">P128+B129+D129-F129-H129-J129-L129+N129</f>
        <v>206139.7092</v>
      </c>
      <c r="Q129" s="20" t="n">
        <f aca="false">Q128+B129+D129-F129-H129-J129-L129+N129</f>
        <v>-2301036.9308</v>
      </c>
      <c r="R129" s="21" t="n">
        <f aca="false">R128+B129+D129-F129-H129-J129-L129+N129</f>
        <v>-1761072.0708</v>
      </c>
    </row>
    <row r="130" customFormat="false" ht="12.75" hidden="false" customHeight="false" outlineLevel="0" collapsed="false">
      <c r="A130" s="16" t="n">
        <v>40666</v>
      </c>
      <c r="B130" s="31"/>
      <c r="C130" s="28"/>
      <c r="D130" s="35" t="n">
        <f aca="false">1500*1.16</f>
        <v>1740</v>
      </c>
      <c r="E130" s="28" t="s">
        <v>222</v>
      </c>
      <c r="N130" s="30"/>
      <c r="P130" s="20" t="n">
        <f aca="false">P129+B130+D130-F130-H130-J130-L130+N130</f>
        <v>207879.7092</v>
      </c>
      <c r="Q130" s="20" t="n">
        <f aca="false">Q129+B130+D130-F130-H130-J130-L130+N130</f>
        <v>-2299296.9308</v>
      </c>
      <c r="R130" s="21" t="n">
        <f aca="false">R129+B130+D130-F130-H130-J130-L130+N130</f>
        <v>-1759332.0708</v>
      </c>
    </row>
    <row r="131" customFormat="false" ht="12.75" hidden="false" customHeight="false" outlineLevel="0" collapsed="false">
      <c r="A131" s="16" t="n">
        <v>40667</v>
      </c>
      <c r="D131" s="37" t="n">
        <f aca="false">834.17*1.16</f>
        <v>967.6372</v>
      </c>
      <c r="E131" s="0" t="s">
        <v>223</v>
      </c>
      <c r="F131" s="3" t="n">
        <v>159000</v>
      </c>
      <c r="G131" s="0" t="s">
        <v>224</v>
      </c>
      <c r="H131" s="3" t="n">
        <v>4002.44</v>
      </c>
      <c r="I131" s="0" t="s">
        <v>225</v>
      </c>
      <c r="N131" s="30"/>
      <c r="P131" s="20" t="n">
        <f aca="false">P130+B131+D131-F131-H131-J131-L131+N131</f>
        <v>45844.9064000001</v>
      </c>
      <c r="Q131" s="20" t="n">
        <f aca="false">Q130+B131+D131-F131-H131-J131-L131+N131</f>
        <v>-2461331.7336</v>
      </c>
      <c r="R131" s="21" t="n">
        <f aca="false">R130+B131+D131-F131-H131-J131-L131+N131</f>
        <v>-1921366.8736</v>
      </c>
    </row>
    <row r="132" customFormat="false" ht="12.75" hidden="false" customHeight="false" outlineLevel="0" collapsed="false">
      <c r="A132" s="16" t="n">
        <v>40668</v>
      </c>
      <c r="D132" s="35" t="n">
        <f aca="false">248.43*1.16</f>
        <v>288.1788</v>
      </c>
      <c r="E132" s="0" t="s">
        <v>226</v>
      </c>
      <c r="F132" s="3" t="n">
        <v>170000</v>
      </c>
      <c r="G132" s="0" t="s">
        <v>227</v>
      </c>
      <c r="N132" s="30"/>
      <c r="P132" s="20" t="n">
        <f aca="false">P131+B132+D132-F132-H132-J132-L132+N132</f>
        <v>-123866.9148</v>
      </c>
      <c r="Q132" s="20" t="n">
        <f aca="false">Q131+B132+D132-F132-H132-J132-L132+N132</f>
        <v>-2631043.5548</v>
      </c>
      <c r="R132" s="21" t="n">
        <f aca="false">R131+B132+D132-F132-H132-J132-L132+N132</f>
        <v>-2091078.6948</v>
      </c>
    </row>
    <row r="133" customFormat="false" ht="12.75" hidden="false" customHeight="false" outlineLevel="0" collapsed="false">
      <c r="A133" s="16" t="n">
        <v>40669</v>
      </c>
      <c r="B133" s="2" t="n">
        <v>537.25</v>
      </c>
      <c r="C133" s="0" t="s">
        <v>228</v>
      </c>
      <c r="F133" s="3" t="n">
        <v>150000</v>
      </c>
      <c r="G133" s="0" t="s">
        <v>229</v>
      </c>
      <c r="H133" s="3" t="n">
        <v>3793.37</v>
      </c>
      <c r="I133" s="0" t="s">
        <v>230</v>
      </c>
      <c r="J133" s="3" t="n">
        <v>2000</v>
      </c>
      <c r="K133" s="0" t="s">
        <v>231</v>
      </c>
      <c r="N133" s="30"/>
      <c r="P133" s="20" t="n">
        <f aca="false">P132+B133+D133-F133-H133-J133-L133+N133</f>
        <v>-279123.0348</v>
      </c>
      <c r="Q133" s="20" t="n">
        <f aca="false">Q132+B133+D133-F133-H133-J133-L133+N133</f>
        <v>-2786299.6748</v>
      </c>
      <c r="R133" s="21" t="n">
        <f aca="false">R132+B133+D133-F133-H133-J133-L133+N133</f>
        <v>-2246334.8148</v>
      </c>
    </row>
    <row r="134" customFormat="false" ht="12.75" hidden="false" customHeight="false" outlineLevel="0" collapsed="false">
      <c r="A134" s="16" t="n">
        <v>40670</v>
      </c>
      <c r="N134" s="30"/>
      <c r="P134" s="20" t="n">
        <f aca="false">P133+B134+D134-F134-H134-J134-L134+N134</f>
        <v>-279123.0348</v>
      </c>
      <c r="Q134" s="20" t="n">
        <f aca="false">Q133+B134+D134-F134-H134-J134-L134+N134</f>
        <v>-2786299.6748</v>
      </c>
      <c r="R134" s="21" t="n">
        <f aca="false">R133+B134+D134-F134-H134-J134-L134+N134</f>
        <v>-2246334.8148</v>
      </c>
    </row>
    <row r="135" customFormat="false" ht="12.75" hidden="false" customHeight="false" outlineLevel="0" collapsed="false">
      <c r="A135" s="16" t="n">
        <v>40671</v>
      </c>
      <c r="C135" s="38"/>
      <c r="N135" s="30"/>
      <c r="P135" s="20" t="n">
        <f aca="false">P134+B135+D135-F135-H135-J135-L135+N135</f>
        <v>-279123.0348</v>
      </c>
      <c r="Q135" s="20" t="n">
        <f aca="false">Q134+B135+D135-F135-H135-J135-L135+N135</f>
        <v>-2786299.6748</v>
      </c>
      <c r="R135" s="21" t="n">
        <f aca="false">R134+B135+D135-F135-H135-J135-L135+N135</f>
        <v>-2246334.8148</v>
      </c>
    </row>
    <row r="136" customFormat="false" ht="12.75" hidden="false" customHeight="false" outlineLevel="0" collapsed="false">
      <c r="A136" s="16" t="n">
        <v>40672</v>
      </c>
      <c r="B136" s="2" t="n">
        <v>200.16</v>
      </c>
      <c r="C136" s="0" t="s">
        <v>232</v>
      </c>
      <c r="G136" s="38"/>
      <c r="N136" s="30"/>
      <c r="P136" s="20" t="n">
        <f aca="false">P135+B136+D136-F136-H136-J136-L136+N136</f>
        <v>-278922.8748</v>
      </c>
      <c r="Q136" s="20" t="n">
        <f aca="false">Q135+B136+D136-F136-H136-J136-L136+N136</f>
        <v>-2786099.5148</v>
      </c>
      <c r="R136" s="21" t="n">
        <f aca="false">R135+B136+D136-F136-H136-J136-L136+N136</f>
        <v>-2246134.6548</v>
      </c>
    </row>
    <row r="137" customFormat="false" ht="12.75" hidden="false" customHeight="false" outlineLevel="0" collapsed="false">
      <c r="A137" s="16" t="n">
        <v>40673</v>
      </c>
      <c r="C137" s="38"/>
      <c r="D137" s="3" t="n">
        <v>101176.6152</v>
      </c>
      <c r="E137" s="0" t="s">
        <v>233</v>
      </c>
      <c r="G137" s="38"/>
      <c r="H137" s="3" t="n">
        <v>9848.62</v>
      </c>
      <c r="I137" s="0" t="s">
        <v>234</v>
      </c>
      <c r="N137" s="30"/>
      <c r="P137" s="20" t="n">
        <f aca="false">P136+B137+D137-F137-H137-J137-L137+N137</f>
        <v>-187594.8796</v>
      </c>
      <c r="Q137" s="20" t="n">
        <f aca="false">Q136+B137+D137-F137-H137-J137-L137+N137</f>
        <v>-2694771.5196</v>
      </c>
      <c r="R137" s="21" t="n">
        <f aca="false">R136+B137+D137-F137-H137-J137-L137+N137</f>
        <v>-2154806.6596</v>
      </c>
    </row>
    <row r="138" customFormat="false" ht="12.75" hidden="false" customHeight="false" outlineLevel="0" collapsed="false">
      <c r="A138" s="16" t="n">
        <v>40674</v>
      </c>
      <c r="C138" s="38"/>
      <c r="D138" s="3" t="n">
        <v>129720.422</v>
      </c>
      <c r="E138" s="0" t="s">
        <v>235</v>
      </c>
      <c r="G138" s="38"/>
      <c r="H138" s="3" t="n">
        <v>11747.79</v>
      </c>
      <c r="I138" s="0" t="s">
        <v>236</v>
      </c>
      <c r="J138" s="33" t="n">
        <v>103800</v>
      </c>
      <c r="K138" s="0" t="s">
        <v>237</v>
      </c>
      <c r="N138" s="30"/>
      <c r="P138" s="20" t="n">
        <f aca="false">P137+B138+D138-F138-H138-J138-L138+N138</f>
        <v>-173422.2476</v>
      </c>
      <c r="Q138" s="20" t="n">
        <f aca="false">Q137+B138+D138-F138-H138-J138-L138+N138</f>
        <v>-2680598.8876</v>
      </c>
      <c r="R138" s="21" t="n">
        <f aca="false">R137+B138+D138-F138-H138-J138-L138+N138</f>
        <v>-2140634.0276</v>
      </c>
    </row>
    <row r="139" customFormat="false" ht="12.75" hidden="false" customHeight="false" outlineLevel="0" collapsed="false">
      <c r="A139" s="16" t="n">
        <v>40675</v>
      </c>
      <c r="B139" s="2" t="n">
        <v>9745.08</v>
      </c>
      <c r="C139" s="0" t="s">
        <v>238</v>
      </c>
      <c r="D139" s="3" t="n">
        <v>257907.951264</v>
      </c>
      <c r="E139" s="0" t="s">
        <v>239</v>
      </c>
      <c r="H139" s="3" t="n">
        <v>3220.11</v>
      </c>
      <c r="I139" s="0" t="s">
        <v>240</v>
      </c>
      <c r="J139" s="3" t="n">
        <v>1000</v>
      </c>
      <c r="K139" s="0" t="s">
        <v>241</v>
      </c>
      <c r="N139" s="30"/>
      <c r="P139" s="20" t="n">
        <f aca="false">P138+B139+D139-F139-H139-J139-L139+N139</f>
        <v>90010.673664</v>
      </c>
      <c r="Q139" s="20" t="n">
        <f aca="false">Q138+B139+D139-F139-H139-J139-L139+N139</f>
        <v>-2417165.966336</v>
      </c>
      <c r="R139" s="21" t="n">
        <f aca="false">R138+B139+D139-F139-H139-J139-L139+N139</f>
        <v>-1877201.106336</v>
      </c>
    </row>
    <row r="140" customFormat="false" ht="12.75" hidden="false" customHeight="false" outlineLevel="0" collapsed="false">
      <c r="A140" s="16" t="n">
        <v>40676</v>
      </c>
      <c r="D140" s="3" t="n">
        <v>105303.47</v>
      </c>
      <c r="E140" s="0" t="s">
        <v>242</v>
      </c>
      <c r="N140" s="30" t="n">
        <v>117590.18</v>
      </c>
      <c r="O140" s="0" t="s">
        <v>243</v>
      </c>
      <c r="P140" s="20" t="n">
        <f aca="false">P139+B140+D140-F140-H140-J140-L140+N140</f>
        <v>312904.323664</v>
      </c>
      <c r="Q140" s="20" t="n">
        <f aca="false">Q139+B140+D140-F140-H140-J140-L140+N140</f>
        <v>-2194272.316336</v>
      </c>
      <c r="R140" s="21" t="n">
        <f aca="false">R139+B140+D140-F140-H140-J140-L140+N140</f>
        <v>-1654307.456336</v>
      </c>
    </row>
    <row r="141" customFormat="false" ht="12.75" hidden="false" customHeight="false" outlineLevel="0" collapsed="false">
      <c r="A141" s="16" t="n">
        <v>40677</v>
      </c>
      <c r="J141" s="3" t="n">
        <v>89990</v>
      </c>
      <c r="K141" s="0" t="s">
        <v>244</v>
      </c>
      <c r="N141" s="30" t="n">
        <v>57409.82</v>
      </c>
      <c r="O141" s="0" t="s">
        <v>243</v>
      </c>
      <c r="P141" s="20" t="n">
        <f aca="false">P140+B141+D141-F141-H141-J141-L141+N141</f>
        <v>280324.143664</v>
      </c>
      <c r="Q141" s="20" t="n">
        <f aca="false">Q140+B141+D141-F141-H141-J141-L141+N141</f>
        <v>-2226852.496336</v>
      </c>
      <c r="R141" s="21" t="n">
        <f aca="false">R140+B141+D141-F141-H141-J141-L141+N141</f>
        <v>-1686887.636336</v>
      </c>
    </row>
    <row r="142" customFormat="false" ht="12.75" hidden="false" customHeight="false" outlineLevel="0" collapsed="false">
      <c r="A142" s="16" t="n">
        <v>40678</v>
      </c>
      <c r="D142" s="3" t="n">
        <v>16135.6</v>
      </c>
      <c r="E142" s="0" t="s">
        <v>245</v>
      </c>
      <c r="N142" s="30"/>
      <c r="P142" s="20" t="n">
        <f aca="false">P141+B142+D142-F142-H142-J142-L142+N142</f>
        <v>296459.743664</v>
      </c>
      <c r="Q142" s="20" t="n">
        <f aca="false">Q141+B142+D142-F142-H142-J142-L142+N142</f>
        <v>-2210716.896336</v>
      </c>
      <c r="R142" s="21" t="n">
        <f aca="false">R141+B142+D142-F142-H142-J142-L142+N142</f>
        <v>-1670752.036336</v>
      </c>
    </row>
    <row r="143" customFormat="false" ht="12.75" hidden="false" customHeight="false" outlineLevel="0" collapsed="false">
      <c r="A143" s="16" t="n">
        <v>40679</v>
      </c>
      <c r="F143" s="3" t="n">
        <v>25000</v>
      </c>
      <c r="G143" s="0" t="s">
        <v>246</v>
      </c>
      <c r="J143" s="3" t="n">
        <v>15000</v>
      </c>
      <c r="K143" s="0" t="s">
        <v>247</v>
      </c>
      <c r="N143" s="30"/>
      <c r="P143" s="20" t="n">
        <f aca="false">P142+B143+D143-F143-H143-J143-L143+N143</f>
        <v>256459.743664</v>
      </c>
      <c r="Q143" s="20" t="n">
        <f aca="false">Q142+B143+D143-F143-H143-J143-L143+N143</f>
        <v>-2250716.896336</v>
      </c>
      <c r="R143" s="21" t="n">
        <f aca="false">R142+B143+D143-F143-H143-J143-L143+N143</f>
        <v>-1710752.036336</v>
      </c>
    </row>
    <row r="144" customFormat="false" ht="12.75" hidden="false" customHeight="false" outlineLevel="0" collapsed="false">
      <c r="A144" s="16" t="n">
        <v>40680</v>
      </c>
      <c r="B144" s="2" t="n">
        <v>6440.79</v>
      </c>
      <c r="C144" s="0" t="s">
        <v>248</v>
      </c>
      <c r="F144" s="3" t="n">
        <v>140000</v>
      </c>
      <c r="G144" s="0" t="s">
        <v>249</v>
      </c>
      <c r="H144" s="3" t="n">
        <v>8530.88</v>
      </c>
      <c r="I144" s="0" t="s">
        <v>250</v>
      </c>
      <c r="N144" s="30" t="n">
        <v>125000</v>
      </c>
      <c r="O144" s="28" t="s">
        <v>251</v>
      </c>
      <c r="P144" s="20" t="n">
        <f aca="false">P143+B144+D144-F144-H144-J144-L144+N144</f>
        <v>239369.653664</v>
      </c>
      <c r="Q144" s="20" t="n">
        <f aca="false">Q143+B144+D144-F144-H144-J144-L144+N144</f>
        <v>-2267806.986336</v>
      </c>
      <c r="R144" s="21" t="n">
        <f aca="false">R143+B144+D144-F144-H144-J144-L144+N144</f>
        <v>-1727842.126336</v>
      </c>
    </row>
    <row r="145" customFormat="false" ht="12.75" hidden="false" customHeight="false" outlineLevel="0" collapsed="false">
      <c r="A145" s="16" t="n">
        <v>40681</v>
      </c>
      <c r="B145" s="2" t="n">
        <v>2380.33</v>
      </c>
      <c r="C145" s="0" t="s">
        <v>252</v>
      </c>
      <c r="F145" s="3" t="n">
        <v>70000</v>
      </c>
      <c r="G145" s="0" t="s">
        <v>253</v>
      </c>
      <c r="H145" s="3" t="n">
        <v>1874.54</v>
      </c>
      <c r="I145" s="0" t="s">
        <v>254</v>
      </c>
      <c r="J145" s="3" t="n">
        <v>780</v>
      </c>
      <c r="K145" s="0" t="s">
        <v>255</v>
      </c>
      <c r="P145" s="20" t="n">
        <f aca="false">P144+B145+D145-F145-H145-J145-L145+N145</f>
        <v>169095.443664</v>
      </c>
      <c r="Q145" s="20" t="n">
        <f aca="false">Q144+B145+D145-F145-H145-J145-L145+N145</f>
        <v>-2338081.196336</v>
      </c>
      <c r="R145" s="21" t="n">
        <f aca="false">R144+B145+D145-F145-H145-J145-L145+N145</f>
        <v>-1798116.336336</v>
      </c>
    </row>
    <row r="146" customFormat="false" ht="12.75" hidden="false" customHeight="false" outlineLevel="0" collapsed="false">
      <c r="A146" s="16" t="n">
        <v>40682</v>
      </c>
      <c r="D146" s="3" t="n">
        <v>9523.6</v>
      </c>
      <c r="E146" s="0" t="s">
        <v>256</v>
      </c>
      <c r="H146" s="3" t="n">
        <v>14020.21</v>
      </c>
      <c r="I146" s="0" t="s">
        <v>257</v>
      </c>
      <c r="J146" s="3" t="n">
        <v>22000</v>
      </c>
      <c r="K146" s="0" t="s">
        <v>258</v>
      </c>
      <c r="N146" s="30" t="n">
        <v>1740</v>
      </c>
      <c r="O146" s="0" t="s">
        <v>259</v>
      </c>
      <c r="P146" s="20" t="n">
        <f aca="false">P145+B146+D146-F146-H146-J146-L146+N146</f>
        <v>144338.833664</v>
      </c>
      <c r="Q146" s="20" t="n">
        <f aca="false">Q145+B146+D146-F146-H146-J146-L146+N146</f>
        <v>-2362837.806336</v>
      </c>
      <c r="R146" s="21" t="n">
        <f aca="false">R145+B146+D146-F146-H146-J146-L146+N146</f>
        <v>-1822872.946336</v>
      </c>
    </row>
    <row r="147" customFormat="false" ht="12.75" hidden="false" customHeight="false" outlineLevel="0" collapsed="false">
      <c r="A147" s="16" t="n">
        <v>40683</v>
      </c>
      <c r="D147" s="3" t="n">
        <v>53360.71</v>
      </c>
      <c r="E147" s="0" t="s">
        <v>260</v>
      </c>
      <c r="H147" s="3" t="n">
        <v>2565.46</v>
      </c>
      <c r="I147" s="0" t="s">
        <v>261</v>
      </c>
      <c r="P147" s="20" t="n">
        <f aca="false">P146+B147+D147-F147-H147-J147-L147+N147</f>
        <v>195134.083664</v>
      </c>
      <c r="Q147" s="20" t="n">
        <f aca="false">Q146+B147+D147-F147-H147-J147-L147+N147</f>
        <v>-2312042.556336</v>
      </c>
      <c r="R147" s="21" t="n">
        <f aca="false">R146+B147+D147-F147-H147-J147-L147+N147</f>
        <v>-1772077.696336</v>
      </c>
    </row>
    <row r="148" customFormat="false" ht="12.75" hidden="false" customHeight="false" outlineLevel="0" collapsed="false">
      <c r="A148" s="16" t="n">
        <v>40684</v>
      </c>
      <c r="B148" s="2" t="n">
        <v>1860.6</v>
      </c>
      <c r="C148" s="0" t="s">
        <v>262</v>
      </c>
      <c r="H148" s="3" t="n">
        <v>545.48</v>
      </c>
      <c r="I148" s="0" t="s">
        <v>263</v>
      </c>
      <c r="N148" s="30"/>
      <c r="P148" s="20" t="n">
        <f aca="false">P147+B148+D148-F148-H148-J148-L148+N148</f>
        <v>196449.203664</v>
      </c>
      <c r="Q148" s="20" t="n">
        <f aca="false">Q147+B148+D148-F148-H148-J148-L148+N148</f>
        <v>-2310727.436336</v>
      </c>
      <c r="R148" s="21" t="n">
        <f aca="false">R147+B148+D148-F148-H148-J148-L148+N148</f>
        <v>-1770762.576336</v>
      </c>
    </row>
    <row r="149" customFormat="false" ht="12.75" hidden="false" customHeight="false" outlineLevel="0" collapsed="false">
      <c r="A149" s="16" t="n">
        <v>40685</v>
      </c>
      <c r="D149" s="3" t="n">
        <v>116000</v>
      </c>
      <c r="E149" s="0" t="s">
        <v>264</v>
      </c>
      <c r="H149" s="3" t="n">
        <v>239.54</v>
      </c>
      <c r="I149" s="0" t="s">
        <v>265</v>
      </c>
      <c r="L149" s="3" t="n">
        <v>3006.58</v>
      </c>
      <c r="M149" s="0" t="s">
        <v>266</v>
      </c>
      <c r="N149" s="30"/>
      <c r="P149" s="20" t="n">
        <f aca="false">P148+B149+D149-F149-H149-J149-L149+N149</f>
        <v>309203.083664</v>
      </c>
      <c r="Q149" s="20" t="n">
        <f aca="false">Q148+B149+D149-F149-H149-J149-L149+N149</f>
        <v>-2197973.556336</v>
      </c>
      <c r="R149" s="21" t="n">
        <f aca="false">R148+B149+D149-F149-H149-J149-L149+N149</f>
        <v>-1658008.696336</v>
      </c>
    </row>
    <row r="150" customFormat="false" ht="12.75" hidden="false" customHeight="false" outlineLevel="0" collapsed="false">
      <c r="A150" s="16" t="n">
        <v>40686</v>
      </c>
      <c r="H150" s="3" t="n">
        <v>10240.86</v>
      </c>
      <c r="I150" s="0" t="s">
        <v>267</v>
      </c>
      <c r="J150" s="3" t="n">
        <v>14000</v>
      </c>
      <c r="K150" s="0" t="s">
        <v>268</v>
      </c>
      <c r="L150" s="3" t="n">
        <v>298.17</v>
      </c>
      <c r="M150" s="0" t="s">
        <v>269</v>
      </c>
      <c r="N150" s="30"/>
      <c r="P150" s="20" t="n">
        <f aca="false">P149+B150+D150-F150-H150-J150-L150+N150</f>
        <v>284664.053664</v>
      </c>
      <c r="Q150" s="20" t="n">
        <f aca="false">Q149+B150+D150-F150-H150-J150-L150+N150</f>
        <v>-2222512.586336</v>
      </c>
      <c r="R150" s="21" t="n">
        <f aca="false">R149+B150+D150-F150-H150-J150-L150+N150</f>
        <v>-1682547.726336</v>
      </c>
    </row>
    <row r="151" customFormat="false" ht="12.75" hidden="false" customHeight="false" outlineLevel="0" collapsed="false">
      <c r="A151" s="16" t="n">
        <v>40687</v>
      </c>
      <c r="H151" s="3" t="n">
        <v>299.48</v>
      </c>
      <c r="I151" s="0" t="s">
        <v>270</v>
      </c>
      <c r="N151" s="30"/>
      <c r="P151" s="20" t="n">
        <f aca="false">P150+B151+D151-F151-H151-J151-L151+N151</f>
        <v>284364.573664</v>
      </c>
      <c r="Q151" s="20" t="n">
        <f aca="false">Q150+B151+D151-F151-H151-J151-L151+N151</f>
        <v>-2222812.066336</v>
      </c>
      <c r="R151" s="21" t="n">
        <f aca="false">R150+B151+D151-F151-H151-J151-L151+N151</f>
        <v>-1682847.206336</v>
      </c>
    </row>
    <row r="152" customFormat="false" ht="12.75" hidden="false" customHeight="false" outlineLevel="0" collapsed="false">
      <c r="A152" s="16" t="n">
        <v>40688</v>
      </c>
      <c r="D152" s="3" t="n">
        <v>93715</v>
      </c>
      <c r="E152" s="0" t="s">
        <v>271</v>
      </c>
      <c r="H152" s="3" t="n">
        <v>19400.61</v>
      </c>
      <c r="I152" s="0" t="s">
        <v>272</v>
      </c>
      <c r="P152" s="20" t="n">
        <f aca="false">P151+B152+D152-F152-H152-J152-L152+N152</f>
        <v>358678.963664</v>
      </c>
      <c r="Q152" s="20" t="n">
        <f aca="false">Q151+B152+D152-F152-H152-J152-L152+N152</f>
        <v>-2148497.676336</v>
      </c>
      <c r="R152" s="21" t="n">
        <f aca="false">R151+B152+D152-F152-H152-J152-L152+N152</f>
        <v>-1608532.816336</v>
      </c>
    </row>
    <row r="153" customFormat="false" ht="12.75" hidden="false" customHeight="false" outlineLevel="0" collapsed="false">
      <c r="A153" s="16" t="n">
        <v>40689</v>
      </c>
      <c r="B153" s="2" t="n">
        <v>145</v>
      </c>
      <c r="C153" s="0" t="s">
        <v>273</v>
      </c>
      <c r="D153" s="3" t="n">
        <v>2457.518</v>
      </c>
      <c r="E153" s="0" t="s">
        <v>274</v>
      </c>
      <c r="H153" s="3" t="n">
        <v>317.96</v>
      </c>
      <c r="I153" s="0" t="s">
        <v>275</v>
      </c>
      <c r="N153" s="30" t="n">
        <v>120000</v>
      </c>
      <c r="O153" s="0" t="s">
        <v>276</v>
      </c>
      <c r="P153" s="20" t="n">
        <f aca="false">P152+B153+D153-F153-H153-J153-L153+N153</f>
        <v>480963.521664</v>
      </c>
      <c r="Q153" s="20" t="n">
        <f aca="false">Q152+B153+D153-F153-H153-J153-L153+N153</f>
        <v>-2026213.118336</v>
      </c>
      <c r="R153" s="21" t="n">
        <f aca="false">R152+B153+D153-F153-H153-J153-L153+N153</f>
        <v>-1486248.258336</v>
      </c>
    </row>
    <row r="154" customFormat="false" ht="12.75" hidden="false" customHeight="false" outlineLevel="0" collapsed="false">
      <c r="A154" s="16" t="n">
        <v>40690</v>
      </c>
      <c r="H154" s="3" t="n">
        <v>41.32</v>
      </c>
      <c r="I154" s="0" t="s">
        <v>277</v>
      </c>
      <c r="P154" s="20" t="n">
        <f aca="false">P153+B154+D154-F154-H154-J154-L154+N154</f>
        <v>480922.201664</v>
      </c>
      <c r="Q154" s="20" t="n">
        <f aca="false">Q153+B154+D154-F154-H154-J154-L154+N154</f>
        <v>-2026254.438336</v>
      </c>
      <c r="R154" s="21" t="n">
        <f aca="false">R153+B154+D154-F154-H154-J154-L154+N154</f>
        <v>-1486289.578336</v>
      </c>
    </row>
    <row r="155" customFormat="false" ht="12.75" hidden="false" customHeight="false" outlineLevel="0" collapsed="false">
      <c r="A155" s="16" t="n">
        <v>40691</v>
      </c>
      <c r="H155" s="3" t="n">
        <v>5433.03</v>
      </c>
      <c r="I155" s="0" t="s">
        <v>278</v>
      </c>
      <c r="N155" s="3" t="n">
        <v>-27000</v>
      </c>
      <c r="O155" s="0" t="s">
        <v>279</v>
      </c>
      <c r="P155" s="20" t="n">
        <f aca="false">P154+B155+D155-F155-H155-J155-L155+N155</f>
        <v>448489.171664</v>
      </c>
      <c r="Q155" s="20" t="n">
        <f aca="false">Q154+B155+D155-F155-H155-J155-L155+N155</f>
        <v>-2058687.468336</v>
      </c>
      <c r="R155" s="21" t="n">
        <f aca="false">R154+B155+D155-F155-H155-J155-L155+N155</f>
        <v>-1518722.608336</v>
      </c>
    </row>
    <row r="156" customFormat="false" ht="12.75" hidden="false" customHeight="false" outlineLevel="0" collapsed="false">
      <c r="A156" s="16" t="n">
        <v>40692</v>
      </c>
      <c r="N156" s="3" t="n">
        <v>-111832.7</v>
      </c>
      <c r="O156" s="0" t="s">
        <v>280</v>
      </c>
      <c r="P156" s="20" t="n">
        <f aca="false">P155+B156+D156-F156-H156-J156-L156+N156</f>
        <v>336656.471664</v>
      </c>
      <c r="Q156" s="20" t="n">
        <f aca="false">Q155+B156+D156-F156-H156-J156-L156+N156</f>
        <v>-2170520.168336</v>
      </c>
      <c r="R156" s="21" t="n">
        <f aca="false">R155+B156+D156-F156-H156-J156-L156+N156</f>
        <v>-1630555.308336</v>
      </c>
    </row>
    <row r="157" customFormat="false" ht="12.75" hidden="false" customHeight="false" outlineLevel="0" collapsed="false">
      <c r="A157" s="16" t="n">
        <v>40693</v>
      </c>
      <c r="B157" s="2" t="n">
        <v>5867.51</v>
      </c>
      <c r="C157" s="0" t="s">
        <v>281</v>
      </c>
      <c r="D157" s="3" t="n">
        <v>6558.79</v>
      </c>
      <c r="E157" s="0" t="s">
        <v>282</v>
      </c>
      <c r="H157" s="3" t="n">
        <v>16786.64</v>
      </c>
      <c r="I157" s="0" t="s">
        <v>283</v>
      </c>
      <c r="P157" s="20" t="n">
        <f aca="false">P156+B157+D157-F157-H157-J157-L157+N157</f>
        <v>332296.131664</v>
      </c>
      <c r="Q157" s="20" t="n">
        <f aca="false">Q156+B157+D157-F157-H157-J157-L157+N157</f>
        <v>-2174880.508336</v>
      </c>
      <c r="R157" s="21" t="n">
        <f aca="false">R156+B157+D157-F157-H157-J157-L157+N157</f>
        <v>-1634915.648336</v>
      </c>
    </row>
    <row r="158" customFormat="false" ht="12.75" hidden="false" customHeight="false" outlineLevel="0" collapsed="false">
      <c r="A158" s="16" t="n">
        <v>40694</v>
      </c>
      <c r="B158" s="2" t="n">
        <v>9249.72</v>
      </c>
      <c r="F158" s="3" t="n">
        <v>145000</v>
      </c>
      <c r="G158" s="0" t="s">
        <v>284</v>
      </c>
      <c r="L158" s="3" t="n">
        <v>128504.288</v>
      </c>
      <c r="M158" s="0" t="s">
        <v>285</v>
      </c>
      <c r="P158" s="21" t="n">
        <f aca="false">P157+B158+D158-F158-H158-J158-L158+N158</f>
        <v>68041.5636639999</v>
      </c>
      <c r="Q158" s="20" t="n">
        <f aca="false">Q157+B158+D158-F158-H158-J158-L158+N158</f>
        <v>-2439135.076336</v>
      </c>
      <c r="R158" s="21" t="n">
        <f aca="false">R157+B158+D158-F158-H158-J158-L158+N158</f>
        <v>-1899170.216336</v>
      </c>
      <c r="S158" s="3" t="n">
        <v>2439133.79</v>
      </c>
      <c r="T158" s="3" t="n">
        <f aca="false">-Q158</f>
        <v>2439135.076336</v>
      </c>
      <c r="U158" s="3" t="n">
        <f aca="false">S158-T158</f>
        <v>-1.28633599821478</v>
      </c>
    </row>
    <row r="159" customFormat="false" ht="12.75" hidden="false" customHeight="false" outlineLevel="0" collapsed="false">
      <c r="A159" s="39" t="n">
        <v>40695</v>
      </c>
      <c r="N159" s="3" t="n">
        <v>3122.81</v>
      </c>
      <c r="O159" s="0" t="s">
        <v>286</v>
      </c>
      <c r="P159" s="21" t="n">
        <f aca="false">P158+B159+D159-F159-H159-J159-L159+N159</f>
        <v>71164.3736639999</v>
      </c>
      <c r="Q159" s="20" t="n">
        <f aca="false">Q158+B159+D159-F159-H159-J159-L159+N159</f>
        <v>-2436012.266336</v>
      </c>
      <c r="R159" s="21" t="n">
        <f aca="false">R158+B159+D159-F159-H159-J159-L159+N159</f>
        <v>-1896047.406336</v>
      </c>
    </row>
    <row r="160" customFormat="false" ht="12.75" hidden="false" customHeight="false" outlineLevel="0" collapsed="false">
      <c r="A160" s="39" t="n">
        <v>40696</v>
      </c>
      <c r="F160" s="3" t="n">
        <v>105000</v>
      </c>
      <c r="G160" s="0" t="s">
        <v>287</v>
      </c>
      <c r="H160" s="3" t="n">
        <v>33023.56</v>
      </c>
      <c r="I160" s="0" t="s">
        <v>288</v>
      </c>
      <c r="O160" s="0" t="s">
        <v>289</v>
      </c>
      <c r="P160" s="21" t="n">
        <f aca="false">P159+B160+D160-F160-H160-J160-L160+N160</f>
        <v>-66859.1863360001</v>
      </c>
      <c r="Q160" s="20" t="n">
        <f aca="false">Q159+B160+D160-F160-H160-J160-L160+N160</f>
        <v>-2574035.826336</v>
      </c>
      <c r="R160" s="21" t="n">
        <f aca="false">R159+B160+D160-F160-H160-J160-L160+N160</f>
        <v>-2034070.966336</v>
      </c>
    </row>
    <row r="161" customFormat="false" ht="12.75" hidden="false" customHeight="false" outlineLevel="0" collapsed="false">
      <c r="A161" s="39" t="n">
        <v>40697</v>
      </c>
      <c r="F161" s="3" t="n">
        <v>72000</v>
      </c>
      <c r="G161" s="0" t="s">
        <v>290</v>
      </c>
      <c r="H161" s="3" t="n">
        <v>3678.17</v>
      </c>
      <c r="I161" s="0" t="s">
        <v>291</v>
      </c>
      <c r="P161" s="21" t="n">
        <f aca="false">P160+B161+D161-F161-H161-J161-L161+N161</f>
        <v>-142537.356336</v>
      </c>
      <c r="Q161" s="20" t="n">
        <f aca="false">Q160+B161+D161-F161-H161-J161-L161+N161</f>
        <v>-2649713.996336</v>
      </c>
      <c r="R161" s="21" t="n">
        <f aca="false">R160+B161+D161-F161-H161-J161-L161+N161</f>
        <v>-2109749.136336</v>
      </c>
    </row>
    <row r="162" customFormat="false" ht="12.75" hidden="false" customHeight="false" outlineLevel="0" collapsed="false">
      <c r="A162" s="39" t="n">
        <v>40698</v>
      </c>
      <c r="B162" s="2" t="n">
        <v>11790.56</v>
      </c>
      <c r="C162" s="0" t="s">
        <v>292</v>
      </c>
      <c r="P162" s="21" t="n">
        <f aca="false">P161+B162+D162-F162-H162-J162-L162+N162</f>
        <v>-130746.796336</v>
      </c>
      <c r="Q162" s="20" t="n">
        <f aca="false">Q161+B162+D162-F162-H162-J162-L162+N162</f>
        <v>-2637923.436336</v>
      </c>
      <c r="R162" s="21" t="n">
        <f aca="false">R161+B162+D162-F162-H162-J162-L162+N162</f>
        <v>-2097958.576336</v>
      </c>
    </row>
    <row r="163" customFormat="false" ht="12.75" hidden="false" customHeight="false" outlineLevel="0" collapsed="false">
      <c r="A163" s="39" t="n">
        <v>40699</v>
      </c>
      <c r="B163" s="2" t="n">
        <v>10009.05</v>
      </c>
      <c r="C163" s="0" t="s">
        <v>293</v>
      </c>
      <c r="P163" s="21" t="n">
        <f aca="false">P162+B163+D163-F163-H163-J163-L163+N163</f>
        <v>-120737.746336</v>
      </c>
      <c r="Q163" s="20" t="n">
        <f aca="false">Q162+B163+D163-F163-H163-J163-L163+N163</f>
        <v>-2627914.386336</v>
      </c>
      <c r="R163" s="21" t="n">
        <f aca="false">R162+B163+D163-F163-H163-J163-L163+N163</f>
        <v>-2087949.526336</v>
      </c>
    </row>
    <row r="164" customFormat="false" ht="12.75" hidden="false" customHeight="false" outlineLevel="0" collapsed="false">
      <c r="A164" s="39" t="n">
        <v>40700</v>
      </c>
      <c r="P164" s="21" t="n">
        <f aca="false">P163+B164+D164-F164-H164-J164-L164+N164</f>
        <v>-120737.746336</v>
      </c>
      <c r="Q164" s="20" t="n">
        <f aca="false">Q163+B164+D164-F164-H164-J164-L164+N164</f>
        <v>-2627914.386336</v>
      </c>
      <c r="R164" s="21" t="n">
        <f aca="false">R163+B164+D164-F164-H164-J164-L164+N164</f>
        <v>-2087949.526336</v>
      </c>
    </row>
    <row r="165" customFormat="false" ht="12.75" hidden="false" customHeight="false" outlineLevel="0" collapsed="false">
      <c r="A165" s="39" t="n">
        <v>40701</v>
      </c>
      <c r="B165" s="2" t="n">
        <v>15619.2</v>
      </c>
      <c r="C165" s="0" t="s">
        <v>294</v>
      </c>
      <c r="P165" s="21" t="n">
        <f aca="false">P164+B165+D165-F165-H165-J165-L165+N165</f>
        <v>-105118.546336</v>
      </c>
      <c r="Q165" s="20" t="n">
        <f aca="false">Q164+B165+D165-F165-H165-J165-L165+N165</f>
        <v>-2612295.186336</v>
      </c>
      <c r="R165" s="21" t="n">
        <f aca="false">R164+B165+D165-F165-H165-J165-L165+N165</f>
        <v>-2072330.326336</v>
      </c>
    </row>
    <row r="166" customFormat="false" ht="12.75" hidden="false" customHeight="false" outlineLevel="0" collapsed="false">
      <c r="A166" s="39" t="n">
        <v>40702</v>
      </c>
      <c r="B166" s="2" t="n">
        <v>2120.31</v>
      </c>
      <c r="C166" s="0" t="s">
        <v>295</v>
      </c>
      <c r="H166" s="3" t="n">
        <v>5601.47</v>
      </c>
      <c r="I166" s="0" t="s">
        <v>296</v>
      </c>
      <c r="P166" s="21" t="n">
        <f aca="false">P165+B166+D166-F166-H166-J166-L166+N166</f>
        <v>-108599.706336</v>
      </c>
      <c r="Q166" s="20" t="n">
        <f aca="false">Q165+B166+D166-F166-H166-J166-L166+N166</f>
        <v>-2615776.346336</v>
      </c>
      <c r="R166" s="21" t="n">
        <f aca="false">R165+B166+D166-F166-H166-J166-L166+N166</f>
        <v>-2075811.486336</v>
      </c>
    </row>
    <row r="167" customFormat="false" ht="12.75" hidden="false" customHeight="false" outlineLevel="0" collapsed="false">
      <c r="A167" s="39" t="n">
        <v>40703</v>
      </c>
      <c r="B167" s="2" t="n">
        <f aca="false">2229.72+4765.67+401.2</f>
        <v>7396.59</v>
      </c>
      <c r="C167" s="0" t="s">
        <v>297</v>
      </c>
      <c r="P167" s="21" t="n">
        <f aca="false">P166+B167+D167-F167-H167-J167-L167+N167</f>
        <v>-101203.116336</v>
      </c>
      <c r="Q167" s="20" t="n">
        <f aca="false">Q166+B167+D167-F167-H167-J167-L167+N167</f>
        <v>-2608379.756336</v>
      </c>
      <c r="R167" s="21" t="n">
        <f aca="false">R166+B167+D167-F167-H167-J167-L167+N167</f>
        <v>-2068414.896336</v>
      </c>
    </row>
    <row r="168" customFormat="false" ht="12.75" hidden="false" customHeight="false" outlineLevel="0" collapsed="false">
      <c r="A168" s="39" t="n">
        <v>40704</v>
      </c>
      <c r="B168" s="2" t="n">
        <v>145</v>
      </c>
      <c r="C168" s="0" t="s">
        <v>298</v>
      </c>
      <c r="H168" s="3" t="n">
        <v>16885.37</v>
      </c>
      <c r="I168" s="0" t="s">
        <v>299</v>
      </c>
      <c r="P168" s="21" t="n">
        <f aca="false">P167+B168+D168-F168-H168-J168-L168+N168</f>
        <v>-117943.486336</v>
      </c>
      <c r="Q168" s="20" t="n">
        <f aca="false">Q167+B168+D168-F168-H168-J168-L168+N168</f>
        <v>-2625120.126336</v>
      </c>
      <c r="R168" s="21" t="n">
        <f aca="false">R167+B168+D168-F168-H168-J168-L168+N168</f>
        <v>-2085155.266336</v>
      </c>
    </row>
    <row r="169" customFormat="false" ht="12.75" hidden="false" customHeight="false" outlineLevel="0" collapsed="false">
      <c r="A169" s="39" t="n">
        <v>40705</v>
      </c>
      <c r="H169" s="3" t="n">
        <v>12603.11</v>
      </c>
      <c r="I169" s="0" t="s">
        <v>300</v>
      </c>
      <c r="P169" s="21" t="n">
        <f aca="false">P168+B169+D169-F169-H169-J169-L169+N169</f>
        <v>-130546.596336</v>
      </c>
      <c r="Q169" s="20" t="n">
        <f aca="false">Q168+B169+D169-F169-H169-J169-L169+N169</f>
        <v>-2637723.236336</v>
      </c>
      <c r="R169" s="21" t="n">
        <f aca="false">R168+B169+D169-F169-H169-J169-L169+N169</f>
        <v>-2097758.376336</v>
      </c>
    </row>
    <row r="170" customFormat="false" ht="12.75" hidden="false" customHeight="false" outlineLevel="0" collapsed="false">
      <c r="A170" s="39" t="n">
        <v>40706</v>
      </c>
      <c r="P170" s="21" t="n">
        <f aca="false">P169+B170+D170-F170-H170-J170-L170+N170</f>
        <v>-130546.596336</v>
      </c>
      <c r="Q170" s="20" t="n">
        <f aca="false">Q169+B170+D170-F170-H170-J170-L170+N170</f>
        <v>-2637723.236336</v>
      </c>
      <c r="R170" s="21" t="n">
        <f aca="false">R169+B170+D170-F170-H170-J170-L170+N170</f>
        <v>-2097758.376336</v>
      </c>
    </row>
    <row r="171" customFormat="false" ht="12.75" hidden="false" customHeight="false" outlineLevel="0" collapsed="false">
      <c r="A171" s="39" t="n">
        <v>40707</v>
      </c>
      <c r="B171" s="2" t="n">
        <v>625.84</v>
      </c>
      <c r="C171" s="0" t="s">
        <v>301</v>
      </c>
      <c r="P171" s="21" t="n">
        <f aca="false">P170+B171+D171-F171-H171-J171-L171+N171</f>
        <v>-129920.756336</v>
      </c>
      <c r="Q171" s="20" t="n">
        <f aca="false">Q170+B171+D171-F171-H171-J171-L171+N171</f>
        <v>-2637097.396336</v>
      </c>
      <c r="R171" s="21" t="n">
        <f aca="false">R170+B171+D171-F171-H171-J171-L171+N171</f>
        <v>-2097132.536336</v>
      </c>
    </row>
    <row r="172" customFormat="false" ht="12.75" hidden="false" customHeight="false" outlineLevel="0" collapsed="false">
      <c r="A172" s="39" t="n">
        <v>40708</v>
      </c>
      <c r="B172" s="2" t="n">
        <v>7056.31</v>
      </c>
      <c r="C172" s="0" t="s">
        <v>302</v>
      </c>
      <c r="H172" s="3" t="n">
        <v>16704</v>
      </c>
      <c r="I172" s="0" t="s">
        <v>303</v>
      </c>
      <c r="P172" s="21" t="n">
        <f aca="false">P171+B172+D172-F172-H172-J172-L172+N172</f>
        <v>-139568.446336</v>
      </c>
      <c r="Q172" s="20" t="n">
        <f aca="false">Q171+B172+D172-F172-H172-J172-L172+N172</f>
        <v>-2646745.086336</v>
      </c>
      <c r="R172" s="21" t="n">
        <f aca="false">R171+B172+D172-F172-H172-J172-L172+N172</f>
        <v>-2106780.226336</v>
      </c>
    </row>
    <row r="173" customFormat="false" ht="12.75" hidden="false" customHeight="false" outlineLevel="0" collapsed="false">
      <c r="A173" s="39" t="n">
        <v>40709</v>
      </c>
      <c r="P173" s="21" t="n">
        <f aca="false">P172+B173+D173-F173-H173-J173-L173+N173</f>
        <v>-139568.446336</v>
      </c>
      <c r="Q173" s="20" t="n">
        <f aca="false">Q172+B173+D173-F173-H173-J173-L173+N173</f>
        <v>-2646745.086336</v>
      </c>
      <c r="R173" s="21" t="n">
        <f aca="false">R172+B173+D173-F173-H173-J173-L173+N173</f>
        <v>-2106780.226336</v>
      </c>
    </row>
    <row r="174" customFormat="false" ht="12.75" hidden="false" customHeight="false" outlineLevel="0" collapsed="false">
      <c r="A174" s="39" t="n">
        <v>40710</v>
      </c>
      <c r="D174" s="3" t="n">
        <v>210897.2684</v>
      </c>
      <c r="E174" s="0" t="s">
        <v>304</v>
      </c>
      <c r="H174" s="3" t="n">
        <v>21352.21</v>
      </c>
      <c r="I174" s="0" t="s">
        <v>305</v>
      </c>
      <c r="P174" s="21" t="n">
        <f aca="false">P173+B174+D174-F174-H174-J174-L174+N174</f>
        <v>49976.6120639998</v>
      </c>
      <c r="Q174" s="20" t="n">
        <f aca="false">Q173+B174+D174-F174-H174-J174-L174+N174</f>
        <v>-2457200.027936</v>
      </c>
      <c r="R174" s="21" t="n">
        <f aca="false">R173+B174+D174-F174-H174-J174-L174+N174</f>
        <v>-1917235.167936</v>
      </c>
    </row>
    <row r="175" customFormat="false" ht="12.75" hidden="false" customHeight="false" outlineLevel="0" collapsed="false">
      <c r="A175" s="39" t="n">
        <v>40711</v>
      </c>
      <c r="B175" s="2" t="n">
        <f aca="false">255.13+182.72+1583.86+1278.54</f>
        <v>3300.25</v>
      </c>
      <c r="C175" s="0" t="s">
        <v>306</v>
      </c>
      <c r="F175" s="3" t="n">
        <v>141250</v>
      </c>
      <c r="G175" s="0" t="s">
        <v>307</v>
      </c>
      <c r="H175" s="3" t="n">
        <v>8835.33</v>
      </c>
      <c r="I175" s="0" t="s">
        <v>308</v>
      </c>
      <c r="P175" s="21" t="n">
        <f aca="false">P174+B175+D175-F175-H175-J175-L175+N175</f>
        <v>-96808.4679360002</v>
      </c>
      <c r="Q175" s="20" t="n">
        <f aca="false">Q174+B175+D175-F175-H175-J175-L175+N175</f>
        <v>-2603985.107936</v>
      </c>
      <c r="R175" s="21" t="n">
        <f aca="false">R174+B175+D175-F175-H175-J175-L175+N175</f>
        <v>-2064020.247936</v>
      </c>
    </row>
    <row r="176" customFormat="false" ht="12.75" hidden="false" customHeight="false" outlineLevel="0" collapsed="false">
      <c r="A176" s="39" t="n">
        <v>40712</v>
      </c>
      <c r="B176" s="2" t="n">
        <f aca="false">1354.76+417.86</f>
        <v>1772.62</v>
      </c>
      <c r="C176" s="0" t="s">
        <v>309</v>
      </c>
      <c r="P176" s="21" t="n">
        <f aca="false">P175+B176+D176-F176-H176-J176-L176+N176</f>
        <v>-95035.8479360002</v>
      </c>
      <c r="Q176" s="20" t="n">
        <f aca="false">Q175+B176+D176-F176-H176-J176-L176+N176</f>
        <v>-2602212.487936</v>
      </c>
      <c r="R176" s="21" t="n">
        <f aca="false">R175+B176+D176-F176-H176-J176-L176+N176</f>
        <v>-2062247.627936</v>
      </c>
    </row>
    <row r="177" customFormat="false" ht="12.75" hidden="false" customHeight="false" outlineLevel="0" collapsed="false">
      <c r="A177" s="39" t="n">
        <v>40713</v>
      </c>
      <c r="P177" s="21" t="n">
        <f aca="false">P176+B177+D177-F177-H177-J177-L177+N177</f>
        <v>-95035.8479360002</v>
      </c>
      <c r="Q177" s="20" t="n">
        <f aca="false">Q176+B177+D177-F177-H177-J177-L177+N177</f>
        <v>-2602212.487936</v>
      </c>
      <c r="R177" s="21" t="n">
        <f aca="false">R176+B177+D177-F177-H177-J177-L177+N177</f>
        <v>-2062247.627936</v>
      </c>
    </row>
    <row r="178" customFormat="false" ht="12.75" hidden="false" customHeight="false" outlineLevel="0" collapsed="false">
      <c r="A178" s="39" t="n">
        <v>40714</v>
      </c>
      <c r="B178" s="2" t="n">
        <v>1309.8</v>
      </c>
      <c r="C178" s="0" t="s">
        <v>310</v>
      </c>
      <c r="P178" s="21" t="n">
        <f aca="false">P177+B178+D178-F178-H178-J178-L178+N178</f>
        <v>-93726.0479360002</v>
      </c>
      <c r="Q178" s="20" t="n">
        <f aca="false">Q177+B178+D178-F178-H178-J178-L178+N178</f>
        <v>-2600902.687936</v>
      </c>
      <c r="R178" s="21" t="n">
        <f aca="false">R177+B178+D178-F178-H178-J178-L178+N178</f>
        <v>-2060937.827936</v>
      </c>
    </row>
    <row r="179" customFormat="false" ht="12.75" hidden="false" customHeight="false" outlineLevel="0" collapsed="false">
      <c r="A179" s="39" t="n">
        <v>40715</v>
      </c>
      <c r="H179" s="3" t="n">
        <v>7822.63</v>
      </c>
      <c r="I179" s="0" t="s">
        <v>311</v>
      </c>
      <c r="P179" s="21" t="n">
        <f aca="false">P178+B179+D179-F179-H179-J179-L179+N179</f>
        <v>-101548.677936</v>
      </c>
      <c r="Q179" s="20" t="n">
        <f aca="false">Q178+B179+D179-F179-H179-J179-L179+N179</f>
        <v>-2608725.317936</v>
      </c>
      <c r="R179" s="21" t="n">
        <f aca="false">R178+B179+D179-F179-H179-J179-L179+N179</f>
        <v>-2068760.457936</v>
      </c>
    </row>
    <row r="180" customFormat="false" ht="12.75" hidden="false" customHeight="false" outlineLevel="0" collapsed="false">
      <c r="A180" s="39" t="n">
        <v>40716</v>
      </c>
      <c r="B180" s="2" t="n">
        <v>58</v>
      </c>
      <c r="C180" s="0" t="s">
        <v>312</v>
      </c>
      <c r="H180" s="3" t="n">
        <v>1227.45</v>
      </c>
      <c r="I180" s="0" t="s">
        <v>313</v>
      </c>
      <c r="P180" s="21" t="n">
        <f aca="false">P179+B180+D180-F180-H180-J180-L180+N180</f>
        <v>-102718.127936</v>
      </c>
      <c r="Q180" s="20" t="n">
        <f aca="false">Q179+B180+D180-F180-H180-J180-L180+N180</f>
        <v>-2609894.767936</v>
      </c>
      <c r="R180" s="21" t="n">
        <f aca="false">R179+B180+D180-F180-H180-J180-L180+N180</f>
        <v>-2069929.907936</v>
      </c>
    </row>
    <row r="181" customFormat="false" ht="12.75" hidden="false" customHeight="false" outlineLevel="0" collapsed="false">
      <c r="A181" s="39" t="n">
        <v>40717</v>
      </c>
      <c r="B181" s="2" t="n">
        <f aca="false">1011.33+986.8+1969.22</f>
        <v>3967.35</v>
      </c>
      <c r="C181" s="0" t="s">
        <v>314</v>
      </c>
      <c r="D181" s="3" t="n">
        <v>108185.2772</v>
      </c>
      <c r="E181" s="0" t="s">
        <v>315</v>
      </c>
      <c r="H181" s="3" t="n">
        <v>19660.79</v>
      </c>
      <c r="I181" s="0" t="s">
        <v>316</v>
      </c>
      <c r="L181" s="19"/>
      <c r="M181" s="18"/>
      <c r="P181" s="21" t="n">
        <f aca="false">P180+B181+D181-F181-H181-J181-L181+N181</f>
        <v>-10226.2907360002</v>
      </c>
      <c r="Q181" s="20" t="n">
        <f aca="false">Q180+B181+D181-F181-H181-J181-L181+N181</f>
        <v>-2517402.930736</v>
      </c>
      <c r="R181" s="21" t="n">
        <f aca="false">R180+B181+D181-F181-H181-J181-L181+N181</f>
        <v>-1977438.070736</v>
      </c>
    </row>
    <row r="182" customFormat="false" ht="12.75" hidden="false" customHeight="false" outlineLevel="0" collapsed="false">
      <c r="A182" s="39" t="n">
        <v>40718</v>
      </c>
      <c r="D182" s="40" t="n">
        <f aca="false">9116.67*1.16</f>
        <v>10575.3372</v>
      </c>
      <c r="E182" s="0" t="s">
        <v>317</v>
      </c>
      <c r="F182" s="3" t="n">
        <v>65000</v>
      </c>
      <c r="G182" s="0" t="s">
        <v>318</v>
      </c>
      <c r="L182" s="19"/>
      <c r="M182" s="18"/>
      <c r="P182" s="21" t="n">
        <f aca="false">P181+B182+D182-F182-H182-J182-L182+N182</f>
        <v>-64650.9535360002</v>
      </c>
      <c r="Q182" s="20" t="n">
        <f aca="false">Q181+B182+D182-F182-H182-J182-L182+N182</f>
        <v>-2571827.593536</v>
      </c>
      <c r="R182" s="21" t="n">
        <f aca="false">R181+B182+D182-F182-H182-J182-L182+N182</f>
        <v>-2031862.733536</v>
      </c>
    </row>
    <row r="183" customFormat="false" ht="12.75" hidden="false" customHeight="false" outlineLevel="0" collapsed="false">
      <c r="A183" s="39" t="n">
        <v>40719</v>
      </c>
      <c r="D183" s="3" t="n">
        <v>26065.2</v>
      </c>
      <c r="E183" s="0" t="s">
        <v>319</v>
      </c>
      <c r="N183" s="3" t="n">
        <v>31544</v>
      </c>
      <c r="O183" s="0" t="s">
        <v>320</v>
      </c>
      <c r="P183" s="21" t="n">
        <f aca="false">P182+B183+D183-F183-H183-J183-L183+N183</f>
        <v>-7041.75353600019</v>
      </c>
      <c r="Q183" s="20" t="n">
        <f aca="false">Q182+B183+D183-F183-H183-J183-L183+N183</f>
        <v>-2514218.393536</v>
      </c>
      <c r="R183" s="21" t="n">
        <f aca="false">R182+B183+D183-F183-H183-J183-L183+N183</f>
        <v>-1974253.533536</v>
      </c>
    </row>
    <row r="184" customFormat="false" ht="12.75" hidden="false" customHeight="false" outlineLevel="0" collapsed="false">
      <c r="A184" s="39" t="n">
        <v>40720</v>
      </c>
      <c r="D184" s="40" t="n">
        <v>25014.34904</v>
      </c>
      <c r="E184" s="0" t="s">
        <v>260</v>
      </c>
      <c r="F184" s="3" t="n">
        <v>42000</v>
      </c>
      <c r="G184" s="0" t="s">
        <v>321</v>
      </c>
      <c r="N184" s="3" t="n">
        <v>38510.38</v>
      </c>
      <c r="O184" s="0" t="s">
        <v>322</v>
      </c>
      <c r="P184" s="21" t="n">
        <f aca="false">P183+B184+D184-F184-H184-J184-L184+N184</f>
        <v>14482.9755039998</v>
      </c>
      <c r="Q184" s="20" t="n">
        <f aca="false">Q183+B184+D184-F184-H184-J184-L184+N184</f>
        <v>-2492693.664496</v>
      </c>
      <c r="R184" s="21" t="n">
        <f aca="false">R183+B184+D184-F184-H184-J184-L184+N184</f>
        <v>-1952728.804496</v>
      </c>
    </row>
    <row r="185" customFormat="false" ht="12.75" hidden="false" customHeight="false" outlineLevel="0" collapsed="false">
      <c r="A185" s="39" t="n">
        <v>40721</v>
      </c>
      <c r="D185" s="40" t="n">
        <v>150760.63</v>
      </c>
      <c r="E185" s="0" t="s">
        <v>323</v>
      </c>
      <c r="H185" s="3" t="n">
        <v>15339.17</v>
      </c>
      <c r="I185" s="0" t="s">
        <v>324</v>
      </c>
      <c r="N185" s="3" t="n">
        <v>-46970.74</v>
      </c>
      <c r="O185" s="0" t="s">
        <v>325</v>
      </c>
      <c r="P185" s="21" t="n">
        <f aca="false">P184+B185+D185-F185-H185-J185-L185+N185</f>
        <v>102933.695504</v>
      </c>
      <c r="Q185" s="20" t="n">
        <f aca="false">Q184+B185+D185-F185-H185-J185-L185+N185</f>
        <v>-2404242.944496</v>
      </c>
      <c r="R185" s="21" t="n">
        <f aca="false">R184+B185+D185-F185-H185-J185-L185+N185</f>
        <v>-1864278.084496</v>
      </c>
    </row>
    <row r="186" customFormat="false" ht="12.75" hidden="false" customHeight="false" outlineLevel="0" collapsed="false">
      <c r="A186" s="39" t="n">
        <v>40722</v>
      </c>
      <c r="B186" s="2" t="n">
        <f aca="false">911.97+1261.79+2581.8-986.8</f>
        <v>3768.76</v>
      </c>
      <c r="C186" s="0" t="s">
        <v>326</v>
      </c>
      <c r="D186" s="40" t="n">
        <v>14800</v>
      </c>
      <c r="E186" s="0" t="s">
        <v>327</v>
      </c>
      <c r="L186" s="19" t="n">
        <v>298.17</v>
      </c>
      <c r="M186" s="18" t="s">
        <v>328</v>
      </c>
      <c r="N186" s="3" t="n">
        <v>65000</v>
      </c>
      <c r="O186" s="0" t="s">
        <v>329</v>
      </c>
      <c r="P186" s="21" t="n">
        <f aca="false">P185+B186+D186-F186-H186-J186-L186+N186</f>
        <v>186204.285504</v>
      </c>
      <c r="Q186" s="20" t="n">
        <f aca="false">Q185+B186+D186-F186-H186-J186-L186+N186</f>
        <v>-2320972.354496</v>
      </c>
      <c r="R186" s="21" t="n">
        <f aca="false">R185+B186+D186-F186-H186-J186-L186+N186</f>
        <v>-1781007.494496</v>
      </c>
    </row>
    <row r="187" customFormat="false" ht="12.75" hidden="false" customHeight="false" outlineLevel="0" collapsed="false">
      <c r="A187" s="39" t="n">
        <v>40723</v>
      </c>
      <c r="D187" s="40" t="n">
        <v>17376.8</v>
      </c>
      <c r="E187" s="0" t="s">
        <v>330</v>
      </c>
      <c r="H187" s="3" t="n">
        <v>19600.03</v>
      </c>
      <c r="I187" s="0" t="s">
        <v>331</v>
      </c>
      <c r="L187" s="19" t="n">
        <v>3006.58</v>
      </c>
      <c r="M187" s="18" t="s">
        <v>332</v>
      </c>
      <c r="N187" s="3" t="n">
        <v>85000</v>
      </c>
      <c r="O187" s="0" t="s">
        <v>333</v>
      </c>
      <c r="P187" s="21" t="n">
        <f aca="false">P186+B187+D187-F187-H187-J187-L187+N187</f>
        <v>265974.475504</v>
      </c>
      <c r="Q187" s="20" t="n">
        <f aca="false">Q186+B187+D187-F187-H187-J187-L187+N187</f>
        <v>-2241202.164496</v>
      </c>
      <c r="R187" s="21" t="n">
        <f aca="false">R186+B187+D187-F187-H187-J187-L187+N187</f>
        <v>-1701237.304496</v>
      </c>
    </row>
    <row r="188" customFormat="false" ht="12.75" hidden="false" customHeight="false" outlineLevel="0" collapsed="false">
      <c r="A188" s="39" t="n">
        <v>40724</v>
      </c>
      <c r="B188" s="2" t="n">
        <f aca="false">2705.05+1062.78</f>
        <v>3767.83</v>
      </c>
      <c r="C188" s="0" t="s">
        <v>334</v>
      </c>
      <c r="D188" s="3" t="n">
        <v>262492.27</v>
      </c>
      <c r="E188" s="0" t="s">
        <v>335</v>
      </c>
      <c r="F188" s="3" t="n">
        <v>45000</v>
      </c>
      <c r="G188" s="0" t="s">
        <v>336</v>
      </c>
      <c r="L188" s="3" t="n">
        <v>124984.81</v>
      </c>
      <c r="M188" s="0" t="s">
        <v>285</v>
      </c>
      <c r="N188" s="3" t="n">
        <v>-44000</v>
      </c>
      <c r="O188" s="0" t="s">
        <v>337</v>
      </c>
      <c r="P188" s="21" t="n">
        <f aca="false">P187+B188+D188-F188-H188-J188-L188+N188</f>
        <v>318249.765504</v>
      </c>
      <c r="Q188" s="20" t="n">
        <f aca="false">Q187+B188+D188-F188-H188-J188-L188+N188</f>
        <v>-2188926.874496</v>
      </c>
      <c r="R188" s="21" t="n">
        <f aca="false">R187+B188+D188-F188-H188-J188-L188+N188</f>
        <v>-1648962.014496</v>
      </c>
      <c r="S188" s="3" t="n">
        <v>2188925.54</v>
      </c>
      <c r="T188" s="3" t="n">
        <f aca="false">-Q188-S188</f>
        <v>1.33449599938467</v>
      </c>
    </row>
    <row r="189" customFormat="false" ht="12.75" hidden="false" customHeight="false" outlineLevel="0" collapsed="false">
      <c r="A189" s="16" t="n">
        <v>40725</v>
      </c>
      <c r="P189" s="21" t="n">
        <f aca="false">P188+B189+D189-F189-H189-J189-L189+N189</f>
        <v>318249.765504</v>
      </c>
      <c r="Q189" s="20" t="n">
        <f aca="false">Q188+B189+D189-F189-H189-J189-L189+N189</f>
        <v>-2188926.874496</v>
      </c>
      <c r="R189" s="21" t="n">
        <f aca="false">R188+B189+D189-F189-H189-J189-L189+N189</f>
        <v>-1648962.014496</v>
      </c>
    </row>
    <row r="190" customFormat="false" ht="12.75" hidden="false" customHeight="false" outlineLevel="0" collapsed="false">
      <c r="A190" s="16" t="n">
        <v>40726</v>
      </c>
      <c r="J190" s="3" t="n">
        <v>24580</v>
      </c>
      <c r="K190" s="0" t="s">
        <v>338</v>
      </c>
      <c r="P190" s="21" t="n">
        <f aca="false">P189+B190+D190-F190-H190-J190-L190+N190</f>
        <v>293669.765504</v>
      </c>
      <c r="Q190" s="20" t="n">
        <f aca="false">Q189+B190+D190-F190-H190-J190-L190+N190</f>
        <v>-2213506.874496</v>
      </c>
      <c r="R190" s="21" t="n">
        <f aca="false">R189+B190+D190-F190-H190-J190-L190+N190</f>
        <v>-1673542.014496</v>
      </c>
    </row>
    <row r="191" customFormat="false" ht="12.75" hidden="false" customHeight="false" outlineLevel="0" collapsed="false">
      <c r="A191" s="16" t="n">
        <v>40727</v>
      </c>
      <c r="P191" s="21" t="n">
        <f aca="false">P190+B191+D191-F191-H191-J191-L191+N191</f>
        <v>293669.765504</v>
      </c>
      <c r="Q191" s="20" t="n">
        <f aca="false">Q190+B191+D191-F191-H191-J191-L191+N191</f>
        <v>-2213506.874496</v>
      </c>
      <c r="R191" s="21" t="n">
        <f aca="false">R190+B191+D191-F191-H191-J191-L191+N191</f>
        <v>-1673542.014496</v>
      </c>
    </row>
    <row r="192" customFormat="false" ht="12.75" hidden="false" customHeight="false" outlineLevel="0" collapsed="false">
      <c r="A192" s="16" t="n">
        <v>40728</v>
      </c>
      <c r="H192" s="3" t="n">
        <v>7846.2</v>
      </c>
      <c r="I192" s="0" t="s">
        <v>339</v>
      </c>
      <c r="P192" s="21" t="n">
        <f aca="false">P191+B192+D192-F192-H192-J192-L192+N192</f>
        <v>285823.565504</v>
      </c>
      <c r="Q192" s="20" t="n">
        <f aca="false">Q191+B192+D192-F192-H192-J192-L192+N192</f>
        <v>-2221353.074496</v>
      </c>
      <c r="R192" s="21" t="n">
        <f aca="false">R191+B192+D192-F192-H192-J192-L192+N192</f>
        <v>-1681388.214496</v>
      </c>
    </row>
    <row r="193" customFormat="false" ht="12.75" hidden="false" customHeight="false" outlineLevel="0" collapsed="false">
      <c r="A193" s="16" t="n">
        <v>40729</v>
      </c>
      <c r="P193" s="21" t="n">
        <f aca="false">P192+B193+D193-F193-H193-J193-L193+N193</f>
        <v>285823.565504</v>
      </c>
      <c r="Q193" s="20" t="n">
        <f aca="false">Q192+B193+D193-F193-H193-J193-L193+N193</f>
        <v>-2221353.074496</v>
      </c>
      <c r="R193" s="21" t="n">
        <f aca="false">R192+B193+D193-F193-H193-J193-L193+N193</f>
        <v>-1681388.214496</v>
      </c>
    </row>
    <row r="194" customFormat="false" ht="12.75" hidden="false" customHeight="false" outlineLevel="0" collapsed="false">
      <c r="A194" s="16" t="n">
        <v>40730</v>
      </c>
      <c r="B194" s="2" t="n">
        <f aca="false">2213.52+490.91</f>
        <v>2704.43</v>
      </c>
      <c r="C194" s="0" t="s">
        <v>340</v>
      </c>
      <c r="H194" s="3" t="n">
        <v>20814.15</v>
      </c>
      <c r="I194" s="0" t="s">
        <v>341</v>
      </c>
      <c r="P194" s="21" t="n">
        <f aca="false">P193+B194+D194-F194-H194-J194-L194+N194</f>
        <v>267713.845504</v>
      </c>
      <c r="Q194" s="20" t="n">
        <f aca="false">Q193+B194+D194-F194-H194-J194-L194+N194</f>
        <v>-2239462.794496</v>
      </c>
      <c r="R194" s="21" t="n">
        <f aca="false">R193+B194+D194-F194-H194-J194-L194+N194</f>
        <v>-1699497.934496</v>
      </c>
    </row>
    <row r="195" customFormat="false" ht="12.75" hidden="false" customHeight="false" outlineLevel="0" collapsed="false">
      <c r="A195" s="16" t="n">
        <v>40731</v>
      </c>
      <c r="H195" s="3" t="n">
        <v>8017.47</v>
      </c>
      <c r="I195" s="0" t="s">
        <v>342</v>
      </c>
      <c r="P195" s="21" t="n">
        <f aca="false">P194+B195+D195-F195-H195-J195-L195+N195</f>
        <v>259696.375504</v>
      </c>
      <c r="Q195" s="20" t="n">
        <f aca="false">Q194+B195+D195-F195-H195-J195-L195+N195</f>
        <v>-2247480.264496</v>
      </c>
      <c r="R195" s="21" t="n">
        <f aca="false">R194+B195+D195-F195-H195-J195-L195+N195</f>
        <v>-1707515.404496</v>
      </c>
    </row>
    <row r="196" customFormat="false" ht="12.75" hidden="false" customHeight="false" outlineLevel="0" collapsed="false">
      <c r="A196" s="16" t="n">
        <v>40732</v>
      </c>
      <c r="B196" s="2" t="n">
        <v>1623.14</v>
      </c>
      <c r="C196" s="0" t="s">
        <v>343</v>
      </c>
      <c r="F196" s="3" t="n">
        <v>23029.36</v>
      </c>
      <c r="G196" s="0" t="s">
        <v>344</v>
      </c>
      <c r="P196" s="21" t="n">
        <f aca="false">P195+B196+D196-F196-H196-J196-L196+N196</f>
        <v>238290.155504</v>
      </c>
      <c r="Q196" s="20" t="n">
        <f aca="false">Q195+B196+D196-F196-H196-J196-L196+N196</f>
        <v>-2268886.484496</v>
      </c>
      <c r="R196" s="21" t="n">
        <f aca="false">R195+B196+D196-F196-H196-J196-L196+N196</f>
        <v>-1728921.624496</v>
      </c>
    </row>
    <row r="197" customFormat="false" ht="12.75" hidden="false" customHeight="false" outlineLevel="0" collapsed="false">
      <c r="A197" s="16" t="n">
        <v>40733</v>
      </c>
      <c r="B197" s="2" t="n">
        <v>116</v>
      </c>
      <c r="C197" s="0" t="s">
        <v>345</v>
      </c>
      <c r="F197" s="3" t="n">
        <v>100000</v>
      </c>
      <c r="G197" s="0" t="s">
        <v>346</v>
      </c>
      <c r="H197" s="3" t="n">
        <v>6903.84</v>
      </c>
      <c r="I197" s="0" t="s">
        <v>347</v>
      </c>
      <c r="P197" s="21" t="n">
        <f aca="false">P196+B197+D197-F197-H197-J197-L197+N197</f>
        <v>131502.315504</v>
      </c>
      <c r="Q197" s="20" t="n">
        <f aca="false">Q196+B197+D197-F197-H197-J197-L197+N197</f>
        <v>-2375674.324496</v>
      </c>
      <c r="R197" s="21" t="n">
        <f aca="false">R196+B197+D197-F197-H197-J197-L197+N197</f>
        <v>-1835709.464496</v>
      </c>
    </row>
    <row r="198" customFormat="false" ht="12.75" hidden="false" customHeight="false" outlineLevel="0" collapsed="false">
      <c r="A198" s="16" t="n">
        <v>40734</v>
      </c>
      <c r="P198" s="21" t="n">
        <f aca="false">P197+B198+D198-F198-H198-J198-L198+N198</f>
        <v>131502.315504</v>
      </c>
      <c r="Q198" s="20" t="n">
        <f aca="false">Q197+B198+D198-F198-H198-J198-L198+N198</f>
        <v>-2375674.324496</v>
      </c>
      <c r="R198" s="21" t="n">
        <f aca="false">R197+B198+D198-F198-H198-J198-L198+N198</f>
        <v>-1835709.464496</v>
      </c>
    </row>
    <row r="199" customFormat="false" ht="12.75" hidden="false" customHeight="false" outlineLevel="0" collapsed="false">
      <c r="A199" s="16" t="n">
        <v>40735</v>
      </c>
      <c r="B199" s="2" t="n">
        <f aca="false">1267.88+921.53+174.23</f>
        <v>2363.64</v>
      </c>
      <c r="C199" s="0" t="s">
        <v>348</v>
      </c>
      <c r="H199" s="3" t="n">
        <v>7976.37</v>
      </c>
      <c r="I199" s="0" t="s">
        <v>349</v>
      </c>
      <c r="N199" s="3" t="n">
        <v>62999.94</v>
      </c>
      <c r="O199" s="0" t="s">
        <v>350</v>
      </c>
      <c r="P199" s="21" t="n">
        <f aca="false">P198+B199+D199-F199-H199-J199-L199+N199</f>
        <v>188889.525504</v>
      </c>
      <c r="Q199" s="20" t="n">
        <f aca="false">Q198+B199+D199-F199-H199-J199-L199+N199</f>
        <v>-2318287.114496</v>
      </c>
      <c r="R199" s="21" t="n">
        <f aca="false">R198+B199+D199-F199-H199-J199-L199+N199</f>
        <v>-1778322.254496</v>
      </c>
    </row>
    <row r="200" customFormat="false" ht="12.75" hidden="false" customHeight="false" outlineLevel="0" collapsed="false">
      <c r="A200" s="16" t="n">
        <v>40736</v>
      </c>
      <c r="H200" s="3" t="n">
        <f aca="false">1460.59+467.13</f>
        <v>1927.72</v>
      </c>
      <c r="I200" s="0" t="s">
        <v>351</v>
      </c>
      <c r="N200" s="3" t="n">
        <v>-62999.94</v>
      </c>
      <c r="O200" s="0" t="s">
        <v>352</v>
      </c>
      <c r="P200" s="21" t="n">
        <f aca="false">P199+B200+D200-F200-H200-J200-L200+N200</f>
        <v>123961.865504</v>
      </c>
      <c r="Q200" s="20" t="n">
        <f aca="false">Q199+B200+D200-F200-H200-J200-L200+N200</f>
        <v>-2383214.774496</v>
      </c>
      <c r="R200" s="21" t="n">
        <f aca="false">R199+B200+D200-F200-H200-J200-L200+N200</f>
        <v>-1843249.914496</v>
      </c>
    </row>
    <row r="201" customFormat="false" ht="12.75" hidden="false" customHeight="false" outlineLevel="0" collapsed="false">
      <c r="A201" s="16" t="n">
        <v>40737</v>
      </c>
      <c r="F201" s="3" t="n">
        <v>45000</v>
      </c>
      <c r="G201" s="0" t="s">
        <v>353</v>
      </c>
      <c r="H201" s="3" t="n">
        <v>32098.6</v>
      </c>
      <c r="I201" s="0" t="s">
        <v>354</v>
      </c>
      <c r="P201" s="21" t="n">
        <f aca="false">P200+B201+D201-F201-H201-J201-L201+N201</f>
        <v>46863.2655039998</v>
      </c>
      <c r="Q201" s="20" t="n">
        <f aca="false">Q200+B201+D201-F201-H201-J201-L201+N201</f>
        <v>-2460313.374496</v>
      </c>
      <c r="R201" s="21" t="n">
        <f aca="false">R200+B201+D201-F201-H201-J201-L201+N201</f>
        <v>-1920348.514496</v>
      </c>
    </row>
    <row r="202" customFormat="false" ht="12.75" hidden="false" customHeight="false" outlineLevel="0" collapsed="false">
      <c r="A202" s="16" t="n">
        <v>40738</v>
      </c>
      <c r="F202" s="3" t="n">
        <v>86000</v>
      </c>
      <c r="G202" s="0" t="s">
        <v>355</v>
      </c>
      <c r="H202" s="3" t="n">
        <f aca="false">16704+195.44</f>
        <v>16899.44</v>
      </c>
      <c r="I202" s="0" t="s">
        <v>356</v>
      </c>
      <c r="P202" s="21" t="n">
        <f aca="false">P201+B202+D202-F202-H202-J202-L202+N202</f>
        <v>-56036.1744960002</v>
      </c>
      <c r="Q202" s="20" t="n">
        <f aca="false">Q201+B202+D202-F202-H202-J202-L202+N202</f>
        <v>-2563212.814496</v>
      </c>
      <c r="R202" s="21" t="n">
        <f aca="false">R201+B202+D202-F202-H202-J202-L202+N202</f>
        <v>-2023247.954496</v>
      </c>
    </row>
    <row r="203" customFormat="false" ht="12.75" hidden="false" customHeight="false" outlineLevel="0" collapsed="false">
      <c r="A203" s="16" t="n">
        <v>40739</v>
      </c>
      <c r="B203" s="2" t="n">
        <v>1513.8</v>
      </c>
      <c r="C203" s="0" t="s">
        <v>357</v>
      </c>
      <c r="F203" s="33" t="n">
        <v>95000</v>
      </c>
      <c r="G203" s="41" t="s">
        <v>358</v>
      </c>
      <c r="H203" s="3" t="n">
        <f aca="false">18541.24+45.72</f>
        <v>18586.96</v>
      </c>
      <c r="I203" s="0" t="s">
        <v>359</v>
      </c>
      <c r="L203" s="42" t="n">
        <v>3306</v>
      </c>
      <c r="M203" s="0" t="s">
        <v>360</v>
      </c>
      <c r="N203" s="42"/>
      <c r="P203" s="21" t="n">
        <f aca="false">P202+B203+D203-F203-H203-J203-L203+N203</f>
        <v>-171415.334496</v>
      </c>
      <c r="Q203" s="20" t="n">
        <f aca="false">Q202+B203+D203-F203-H203-J203-L203+N203</f>
        <v>-2678591.974496</v>
      </c>
      <c r="R203" s="21" t="n">
        <f aca="false">R202+B203+D203-F203-H203-J203-L203+N203</f>
        <v>-2138627.114496</v>
      </c>
    </row>
    <row r="204" customFormat="false" ht="12.75" hidden="false" customHeight="false" outlineLevel="0" collapsed="false">
      <c r="A204" s="16" t="n">
        <v>40740</v>
      </c>
      <c r="L204" s="42" t="n">
        <v>298.17</v>
      </c>
      <c r="M204" s="0" t="s">
        <v>361</v>
      </c>
      <c r="N204" s="42"/>
      <c r="P204" s="21" t="n">
        <f aca="false">P203+B204+D204-F204-H204-J204-L204+N204</f>
        <v>-171713.504496</v>
      </c>
      <c r="Q204" s="20" t="n">
        <f aca="false">Q203+B204+D204-F204-H204-J204-L204+N204</f>
        <v>-2678890.144496</v>
      </c>
      <c r="R204" s="21" t="n">
        <f aca="false">R203+B204+D204-F204-H204-J204-L204+N204</f>
        <v>-2138925.284496</v>
      </c>
    </row>
    <row r="205" customFormat="false" ht="12.75" hidden="false" customHeight="false" outlineLevel="0" collapsed="false">
      <c r="A205" s="16" t="n">
        <v>40741</v>
      </c>
      <c r="L205" s="42" t="n">
        <v>3006.58</v>
      </c>
      <c r="M205" s="0" t="s">
        <v>362</v>
      </c>
      <c r="N205" s="42"/>
      <c r="P205" s="21" t="n">
        <f aca="false">P204+B205+D205-F205-H205-J205-L205+N205</f>
        <v>-174720.084496</v>
      </c>
      <c r="Q205" s="20" t="n">
        <f aca="false">Q204+B205+D205-F205-H205-J205-L205+N205</f>
        <v>-2681896.724496</v>
      </c>
      <c r="R205" s="21" t="n">
        <f aca="false">R204+B205+D205-F205-H205-J205-L205+N205</f>
        <v>-2141931.864496</v>
      </c>
    </row>
    <row r="206" customFormat="false" ht="12.75" hidden="false" customHeight="false" outlineLevel="0" collapsed="false">
      <c r="A206" s="16" t="n">
        <v>40742</v>
      </c>
      <c r="P206" s="21" t="n">
        <f aca="false">P205+B206+D206-F206-H206-J206-L206+N206</f>
        <v>-174720.084496</v>
      </c>
      <c r="Q206" s="20" t="n">
        <f aca="false">Q205+B206+D206-F206-H206-J206-L206+N206</f>
        <v>-2681896.724496</v>
      </c>
      <c r="R206" s="21" t="n">
        <f aca="false">R205+B206+D206-F206-H206-J206-L206+N206</f>
        <v>-2141931.864496</v>
      </c>
    </row>
    <row r="207" customFormat="false" ht="12.75" hidden="false" customHeight="false" outlineLevel="0" collapsed="false">
      <c r="A207" s="16" t="n">
        <v>40743</v>
      </c>
      <c r="B207" s="2" t="n">
        <v>4271.64</v>
      </c>
      <c r="C207" s="0" t="s">
        <v>363</v>
      </c>
      <c r="F207" s="42" t="n">
        <v>76000</v>
      </c>
      <c r="G207" s="0" t="s">
        <v>364</v>
      </c>
      <c r="N207" s="43" t="n">
        <v>149467.86</v>
      </c>
      <c r="O207" s="0" t="s">
        <v>365</v>
      </c>
      <c r="P207" s="21" t="n">
        <f aca="false">P206+B207+D207-F207-H207-J207-L207+N207</f>
        <v>-96980.5844960002</v>
      </c>
      <c r="Q207" s="20" t="n">
        <f aca="false">Q206+B207+D207-F207-H207-J207-L207+N207</f>
        <v>-2604157.224496</v>
      </c>
      <c r="R207" s="21" t="n">
        <f aca="false">R206+B207+D207-F207-H207-J207-L207+N207</f>
        <v>-2064192.364496</v>
      </c>
    </row>
    <row r="208" customFormat="false" ht="12.75" hidden="false" customHeight="false" outlineLevel="0" collapsed="false">
      <c r="A208" s="16" t="n">
        <v>40744</v>
      </c>
      <c r="H208" s="42" t="n">
        <v>3737.36</v>
      </c>
      <c r="I208" s="0" t="s">
        <v>366</v>
      </c>
      <c r="N208" s="3" t="n">
        <v>580</v>
      </c>
      <c r="O208" s="0" t="s">
        <v>367</v>
      </c>
      <c r="P208" s="21" t="n">
        <f aca="false">P207+B208+D208-F208-H208-J208-L208+N208</f>
        <v>-100137.944496</v>
      </c>
      <c r="Q208" s="20" t="n">
        <f aca="false">Q207+B208+D208-F208-H208-J208-L208+N208</f>
        <v>-2607314.584496</v>
      </c>
      <c r="R208" s="21" t="n">
        <f aca="false">R207+B208+D208-F208-H208-J208-L208+N208</f>
        <v>-2067349.724496</v>
      </c>
    </row>
    <row r="209" customFormat="false" ht="12.75" hidden="false" customHeight="false" outlineLevel="0" collapsed="false">
      <c r="A209" s="16" t="n">
        <v>40745</v>
      </c>
      <c r="B209" s="2" t="n">
        <v>2241.19</v>
      </c>
      <c r="C209" s="0" t="s">
        <v>368</v>
      </c>
      <c r="D209" s="42" t="n">
        <v>331086.68</v>
      </c>
      <c r="E209" s="44" t="s">
        <v>369</v>
      </c>
      <c r="H209" s="3" t="n">
        <v>10499.96</v>
      </c>
      <c r="I209" s="0" t="s">
        <v>370</v>
      </c>
      <c r="P209" s="21" t="n">
        <f aca="false">P208+B209+D209-F209-H209-J209-L209+N209</f>
        <v>222689.965504</v>
      </c>
      <c r="Q209" s="20" t="n">
        <f aca="false">Q208+B209+D209-F209-H209-J209-L209+N209</f>
        <v>-2284486.674496</v>
      </c>
      <c r="R209" s="21" t="n">
        <f aca="false">R208+B209+D209-F209-H209-J209-L209+N209</f>
        <v>-1744521.814496</v>
      </c>
    </row>
    <row r="210" customFormat="false" ht="12.75" hidden="false" customHeight="false" outlineLevel="0" collapsed="false">
      <c r="A210" s="16" t="n">
        <v>40746</v>
      </c>
      <c r="D210" s="42" t="n">
        <v>222692.83</v>
      </c>
      <c r="E210" s="44" t="s">
        <v>371</v>
      </c>
      <c r="P210" s="21" t="n">
        <f aca="false">P209+B210+D210-F210-H210-J210-L210+N210</f>
        <v>445382.795504</v>
      </c>
      <c r="Q210" s="20" t="n">
        <f aca="false">Q209+B210+D210-F210-H210-J210-L210+N210</f>
        <v>-2061793.844496</v>
      </c>
      <c r="R210" s="21" t="n">
        <f aca="false">R209+B210+D210-F210-H210-J210-L210+N210</f>
        <v>-1521828.984496</v>
      </c>
    </row>
    <row r="211" customFormat="false" ht="12.75" hidden="false" customHeight="false" outlineLevel="0" collapsed="false">
      <c r="A211" s="16" t="n">
        <v>40747</v>
      </c>
      <c r="D211" s="42" t="n">
        <v>86734.22</v>
      </c>
      <c r="E211" s="44" t="s">
        <v>372</v>
      </c>
      <c r="F211" s="42" t="n">
        <v>55000</v>
      </c>
      <c r="G211" s="0" t="s">
        <v>373</v>
      </c>
      <c r="N211" s="3" t="n">
        <v>-25000</v>
      </c>
      <c r="O211" s="44" t="s">
        <v>374</v>
      </c>
      <c r="P211" s="21" t="n">
        <f aca="false">P210+B211+D211-F211-H211-J211-L211+N211</f>
        <v>452117.015504</v>
      </c>
      <c r="Q211" s="20" t="n">
        <f aca="false">Q210+B211+D211-F211-H211-J211-L211+N211</f>
        <v>-2055059.624496</v>
      </c>
      <c r="R211" s="21" t="n">
        <f aca="false">R210+B211+D211-F211-H211-J211-L211+N211</f>
        <v>-1515094.764496</v>
      </c>
    </row>
    <row r="212" customFormat="false" ht="12.75" hidden="false" customHeight="false" outlineLevel="0" collapsed="false">
      <c r="A212" s="16" t="n">
        <v>40748</v>
      </c>
      <c r="D212" s="42" t="n">
        <v>31030</v>
      </c>
      <c r="E212" s="44" t="s">
        <v>375</v>
      </c>
      <c r="F212" s="42" t="n">
        <v>145000</v>
      </c>
      <c r="G212" s="0" t="s">
        <v>376</v>
      </c>
      <c r="P212" s="21" t="n">
        <f aca="false">P211+B212+D212-F212-H212-J212-L212+N212</f>
        <v>338147.015504</v>
      </c>
      <c r="Q212" s="20" t="n">
        <f aca="false">Q211+B212+D212-F212-H212-J212-L212+N212</f>
        <v>-2169029.624496</v>
      </c>
      <c r="R212" s="21" t="n">
        <f aca="false">R211+B212+D212-F212-H212-J212-L212+N212</f>
        <v>-1629064.764496</v>
      </c>
    </row>
    <row r="213" customFormat="false" ht="12.75" hidden="false" customHeight="false" outlineLevel="0" collapsed="false">
      <c r="A213" s="16" t="n">
        <v>40749</v>
      </c>
      <c r="D213" s="42" t="n">
        <v>18618</v>
      </c>
      <c r="E213" s="44" t="s">
        <v>377</v>
      </c>
      <c r="H213" s="3" t="n">
        <v>8734.07</v>
      </c>
      <c r="I213" s="0" t="s">
        <v>378</v>
      </c>
      <c r="P213" s="21" t="n">
        <f aca="false">P212+B213+D213-F213-H213-J213-L213+N213</f>
        <v>348030.945504</v>
      </c>
      <c r="Q213" s="20" t="n">
        <f aca="false">Q212+B213+D213-F213-H213-J213-L213+N213</f>
        <v>-2159145.694496</v>
      </c>
      <c r="R213" s="21" t="n">
        <f aca="false">R212+B213+D213-F213-H213-J213-L213+N213</f>
        <v>-1619180.834496</v>
      </c>
    </row>
    <row r="214" customFormat="false" ht="12.75" hidden="false" customHeight="false" outlineLevel="0" collapsed="false">
      <c r="A214" s="16" t="n">
        <v>40750</v>
      </c>
      <c r="N214" s="3" t="n">
        <v>-56000</v>
      </c>
      <c r="O214" s="0" t="s">
        <v>379</v>
      </c>
      <c r="P214" s="21" t="n">
        <f aca="false">P213+B214+D214-F214-H214-J214-L214+N214</f>
        <v>292030.945504</v>
      </c>
      <c r="Q214" s="20" t="n">
        <f aca="false">Q213+B214+D214-F214-H214-J214-L214+N214</f>
        <v>-2215145.694496</v>
      </c>
      <c r="R214" s="21" t="n">
        <f aca="false">R213+B214+D214-F214-H214-J214-L214+N214</f>
        <v>-1675180.834496</v>
      </c>
    </row>
    <row r="215" customFormat="false" ht="12.75" hidden="false" customHeight="false" outlineLevel="0" collapsed="false">
      <c r="A215" s="16" t="n">
        <v>40751</v>
      </c>
      <c r="D215" s="42" t="n">
        <v>1567.35</v>
      </c>
      <c r="E215" s="44" t="s">
        <v>380</v>
      </c>
      <c r="H215" s="42" t="n">
        <v>16704</v>
      </c>
      <c r="I215" s="0" t="s">
        <v>381</v>
      </c>
      <c r="N215" s="45"/>
      <c r="O215" s="44"/>
      <c r="P215" s="21" t="n">
        <f aca="false">P214+B215+D215-F215-H215-J215-L215+N215</f>
        <v>276894.295504</v>
      </c>
      <c r="Q215" s="20" t="n">
        <f aca="false">Q214+B215+D215-F215-H215-J215-L215+N215</f>
        <v>-2230282.344496</v>
      </c>
      <c r="R215" s="21" t="n">
        <f aca="false">R214+B215+D215-F215-H215-J215-L215+N215</f>
        <v>-1690317.484496</v>
      </c>
    </row>
    <row r="216" customFormat="false" ht="12.75" hidden="false" customHeight="false" outlineLevel="0" collapsed="false">
      <c r="A216" s="16" t="n">
        <v>40752</v>
      </c>
      <c r="D216" s="42" t="n">
        <v>115439.51</v>
      </c>
      <c r="E216" s="44" t="s">
        <v>382</v>
      </c>
      <c r="H216" s="42" t="n">
        <v>10741.22</v>
      </c>
      <c r="I216" s="0" t="s">
        <v>383</v>
      </c>
      <c r="N216" s="3" t="n">
        <v>8300.79</v>
      </c>
      <c r="O216" s="0" t="s">
        <v>384</v>
      </c>
      <c r="P216" s="21" t="n">
        <f aca="false">P215+B216+D216-F216-H216-J216-L216+N216</f>
        <v>389893.375504</v>
      </c>
      <c r="Q216" s="20" t="n">
        <f aca="false">Q215+B216+D216-F216-H216-J216-L216+N216</f>
        <v>-2117283.264496</v>
      </c>
      <c r="R216" s="21" t="n">
        <f aca="false">R215+B216+D216-F216-H216-J216-L216+N216</f>
        <v>-1577318.404496</v>
      </c>
    </row>
    <row r="217" customFormat="false" ht="12.75" hidden="false" customHeight="false" outlineLevel="0" collapsed="false">
      <c r="A217" s="16" t="n">
        <v>40753</v>
      </c>
      <c r="B217" s="2" t="n">
        <v>1264.16</v>
      </c>
      <c r="C217" s="0" t="s">
        <v>385</v>
      </c>
      <c r="D217" s="42" t="n">
        <v>24650</v>
      </c>
      <c r="E217" s="44" t="s">
        <v>386</v>
      </c>
      <c r="H217" s="42" t="n">
        <v>26216.61</v>
      </c>
      <c r="I217" s="0" t="s">
        <v>387</v>
      </c>
      <c r="N217" s="45" t="n">
        <v>128000</v>
      </c>
      <c r="O217" s="0" t="s">
        <v>388</v>
      </c>
      <c r="P217" s="21" t="n">
        <f aca="false">P216+B217+D217-F217-H217-J217-L217+N217</f>
        <v>517590.925504</v>
      </c>
      <c r="Q217" s="20" t="n">
        <f aca="false">Q216+B217+D217-F217-H217-J217-L217+N217</f>
        <v>-1989585.714496</v>
      </c>
      <c r="R217" s="21" t="n">
        <f aca="false">R216+B217+D217-F217-H217-J217-L217+N217</f>
        <v>-1449620.854496</v>
      </c>
    </row>
    <row r="218" customFormat="false" ht="12.75" hidden="false" customHeight="false" outlineLevel="0" collapsed="false">
      <c r="A218" s="16" t="n">
        <v>40754</v>
      </c>
      <c r="B218" s="44" t="n">
        <v>145</v>
      </c>
      <c r="C218" s="0" t="s">
        <v>389</v>
      </c>
      <c r="D218" s="42" t="n">
        <v>34018.84</v>
      </c>
      <c r="E218" s="44" t="s">
        <v>390</v>
      </c>
      <c r="N218" s="45" t="n">
        <v>98161.11</v>
      </c>
      <c r="O218" s="0" t="s">
        <v>391</v>
      </c>
      <c r="P218" s="21" t="n">
        <f aca="false">P217+B218+D218-F218-H218-J218-L218+N218</f>
        <v>649915.875504</v>
      </c>
      <c r="Q218" s="20" t="n">
        <f aca="false">Q217+B218+D218-F218-H218-J218-L218+N218</f>
        <v>-1857260.764496</v>
      </c>
      <c r="R218" s="21" t="n">
        <f aca="false">R217+B218+D218-F218-H218-J218-L218+N218</f>
        <v>-1317295.904496</v>
      </c>
    </row>
    <row r="219" customFormat="false" ht="12.75" hidden="false" customHeight="false" outlineLevel="0" collapsed="false">
      <c r="A219" s="16" t="n">
        <v>40755</v>
      </c>
      <c r="H219" s="42" t="n">
        <v>10883.62</v>
      </c>
      <c r="I219" s="0" t="s">
        <v>392</v>
      </c>
      <c r="L219" s="42" t="n">
        <v>91763.59</v>
      </c>
      <c r="M219" s="0" t="s">
        <v>285</v>
      </c>
      <c r="N219" s="42" t="n">
        <v>12098.08</v>
      </c>
      <c r="O219" s="0" t="s">
        <v>393</v>
      </c>
      <c r="P219" s="21" t="n">
        <f aca="false">P218+B219+D219-F219-H219-J219-L219+N219</f>
        <v>559366.745504</v>
      </c>
      <c r="Q219" s="20" t="n">
        <f aca="false">Q218+B219+D219-F219-H219-J219-L219+N219</f>
        <v>-1947809.894496</v>
      </c>
      <c r="R219" s="21" t="n">
        <f aca="false">R218+B219+D219-F219-H219-J219-L219+N219</f>
        <v>-1407845.034496</v>
      </c>
      <c r="S219" s="44" t="n">
        <v>1947808.56</v>
      </c>
      <c r="T219" s="3" t="n">
        <f aca="false">-Q219-S219</f>
        <v>1.33449599868618</v>
      </c>
      <c r="V219" s="1" t="e">
        <f aca="false">#REF!-S219</f>
        <v>#REF!</v>
      </c>
    </row>
    <row r="220" customFormat="false" ht="12.75" hidden="false" customHeight="false" outlineLevel="0" collapsed="false">
      <c r="A220" s="39" t="n">
        <v>40756</v>
      </c>
      <c r="P220" s="21" t="n">
        <f aca="false">P219+B220+D220-F220-H220-J220-L220+N220</f>
        <v>559366.745504</v>
      </c>
      <c r="Q220" s="20" t="n">
        <f aca="false">Q219+B220+D220-F220-H220-J220-L220+N220</f>
        <v>-1947809.894496</v>
      </c>
      <c r="R220" s="21" t="n">
        <f aca="false">R219+B220+D220-F220-H220-J220-L220+N220</f>
        <v>-1407845.034496</v>
      </c>
    </row>
    <row r="221" customFormat="false" ht="12.75" hidden="false" customHeight="false" outlineLevel="0" collapsed="false">
      <c r="A221" s="39" t="n">
        <v>40757</v>
      </c>
      <c r="B221" s="2" t="n">
        <f aca="false">20113.14+1848.68</f>
        <v>21961.82</v>
      </c>
      <c r="C221" s="0" t="s">
        <v>394</v>
      </c>
      <c r="F221" s="46"/>
      <c r="P221" s="21" t="n">
        <f aca="false">P220+B221+D221-F221-H221-J221-L221+N221</f>
        <v>581328.565504</v>
      </c>
      <c r="Q221" s="20" t="n">
        <f aca="false">Q220+B221+D221-F221-H221-J221-L221+N221</f>
        <v>-1925848.074496</v>
      </c>
      <c r="R221" s="21" t="n">
        <f aca="false">R220+B221+D221-F221-H221-J221-L221+N221</f>
        <v>-1385883.214496</v>
      </c>
    </row>
    <row r="222" customFormat="false" ht="12.75" hidden="false" customHeight="false" outlineLevel="0" collapsed="false">
      <c r="A222" s="39" t="n">
        <v>40758</v>
      </c>
      <c r="N222" s="3" t="n">
        <v>-50000</v>
      </c>
      <c r="O222" s="0" t="s">
        <v>379</v>
      </c>
      <c r="P222" s="21" t="n">
        <f aca="false">P221+B222+D222-F222-H222-J222-L222+N222</f>
        <v>531328.565504</v>
      </c>
      <c r="Q222" s="20" t="n">
        <f aca="false">Q221+B222+D222-F222-H222-J222-L222+N222</f>
        <v>-1975848.074496</v>
      </c>
      <c r="R222" s="21" t="n">
        <f aca="false">R221+B222+D222-F222-H222-J222-L222+N222</f>
        <v>-1435883.214496</v>
      </c>
    </row>
    <row r="223" customFormat="false" ht="12.75" hidden="false" customHeight="false" outlineLevel="0" collapsed="false">
      <c r="A223" s="39" t="n">
        <v>40759</v>
      </c>
      <c r="B223" s="2" t="n">
        <v>526.55</v>
      </c>
      <c r="C223" s="0" t="s">
        <v>395</v>
      </c>
      <c r="H223" s="3" t="n">
        <f aca="false">5136.57+147.13</f>
        <v>5283.7</v>
      </c>
      <c r="I223" s="0" t="s">
        <v>396</v>
      </c>
      <c r="N223" s="19" t="n">
        <v>-50000</v>
      </c>
      <c r="O223" s="18" t="s">
        <v>397</v>
      </c>
      <c r="P223" s="21" t="n">
        <f aca="false">P222+B223+D223-F223-H223-J223-L223+N223</f>
        <v>476571.415504</v>
      </c>
      <c r="Q223" s="20" t="n">
        <f aca="false">Q222+B223+D223-F223-H223-J223-L223+N223</f>
        <v>-2030605.224496</v>
      </c>
      <c r="R223" s="21" t="n">
        <f aca="false">R222+B223+D223-F223-H223-J223-L223+N223</f>
        <v>-1490640.364496</v>
      </c>
    </row>
    <row r="224" customFormat="false" ht="12.75" hidden="false" customHeight="false" outlineLevel="0" collapsed="false">
      <c r="A224" s="39" t="n">
        <v>40760</v>
      </c>
      <c r="B224" s="2" t="n">
        <v>656.44</v>
      </c>
      <c r="C224" s="0" t="s">
        <v>398</v>
      </c>
      <c r="F224" s="3" t="n">
        <v>44000</v>
      </c>
      <c r="G224" s="0" t="s">
        <v>399</v>
      </c>
      <c r="N224" s="19" t="n">
        <v>-50000</v>
      </c>
      <c r="O224" s="18" t="s">
        <v>400</v>
      </c>
      <c r="P224" s="21" t="n">
        <f aca="false">P223+B224+D224-F224-H224-J224-L224+N224</f>
        <v>383227.855504</v>
      </c>
      <c r="Q224" s="20" t="n">
        <f aca="false">Q223+B224+D224-F224-H224-J224-L224+N224</f>
        <v>-2123948.784496</v>
      </c>
      <c r="R224" s="21" t="n">
        <f aca="false">R223+B224+D224-F224-H224-J224-L224+N224</f>
        <v>-1583983.924496</v>
      </c>
    </row>
    <row r="225" customFormat="false" ht="12.75" hidden="false" customHeight="false" outlineLevel="0" collapsed="false">
      <c r="A225" s="39" t="n">
        <v>40761</v>
      </c>
      <c r="N225" s="3" t="n">
        <v>-50000</v>
      </c>
      <c r="O225" s="0" t="s">
        <v>401</v>
      </c>
      <c r="P225" s="21" t="n">
        <f aca="false">P224+B225+D225-F225-H225-J225-L225+N225</f>
        <v>333227.855504</v>
      </c>
      <c r="Q225" s="20" t="n">
        <f aca="false">Q224+B225+D225-F225-H225-J225-L225+N225</f>
        <v>-2173948.784496</v>
      </c>
      <c r="R225" s="21" t="n">
        <f aca="false">R224+B225+D225-F225-H225-J225-L225+N225</f>
        <v>-1633983.924496</v>
      </c>
    </row>
    <row r="226" customFormat="false" ht="12.75" hidden="false" customHeight="false" outlineLevel="0" collapsed="false">
      <c r="A226" s="39" t="n">
        <v>40762</v>
      </c>
      <c r="N226" s="19" t="n">
        <v>-30000</v>
      </c>
      <c r="O226" s="18" t="s">
        <v>402</v>
      </c>
      <c r="P226" s="21" t="n">
        <f aca="false">P225+B226+D226-F226-H226-J226-L226+N226</f>
        <v>303227.855504</v>
      </c>
      <c r="Q226" s="20" t="n">
        <f aca="false">Q225+B226+D226-F226-H226-J226-L226+N226</f>
        <v>-2203948.784496</v>
      </c>
      <c r="R226" s="21" t="n">
        <f aca="false">R225+B226+D226-F226-H226-J226-L226+N226</f>
        <v>-1663983.924496</v>
      </c>
    </row>
    <row r="227" customFormat="false" ht="12.75" hidden="false" customHeight="false" outlineLevel="0" collapsed="false">
      <c r="A227" s="39" t="n">
        <v>40763</v>
      </c>
      <c r="B227" s="2" t="n">
        <v>448.36</v>
      </c>
      <c r="C227" s="0" t="s">
        <v>403</v>
      </c>
      <c r="H227" s="3" t="n">
        <f aca="false">6972.55+335.82</f>
        <v>7308.37</v>
      </c>
      <c r="I227" s="0" t="s">
        <v>404</v>
      </c>
      <c r="N227" s="47" t="n">
        <v>-574.17</v>
      </c>
      <c r="O227" s="0" t="s">
        <v>405</v>
      </c>
      <c r="P227" s="21" t="n">
        <f aca="false">P226+B227+D227-F227-H227-J227-L227+N227</f>
        <v>295793.675504</v>
      </c>
      <c r="Q227" s="20" t="n">
        <f aca="false">Q226+B227+D227-F227-H227-J227-L227+N227</f>
        <v>-2211382.964496</v>
      </c>
      <c r="R227" s="21" t="n">
        <f aca="false">R226+B227+D227-F227-H227-J227-L227+N227</f>
        <v>-1671418.104496</v>
      </c>
    </row>
    <row r="228" customFormat="false" ht="12.75" hidden="false" customHeight="false" outlineLevel="0" collapsed="false">
      <c r="A228" s="39" t="n">
        <v>40764</v>
      </c>
      <c r="B228" s="2" t="n">
        <v>737.3</v>
      </c>
      <c r="C228" s="0" t="s">
        <v>406</v>
      </c>
      <c r="H228" s="3" t="n">
        <v>504.87</v>
      </c>
      <c r="I228" s="0" t="s">
        <v>407</v>
      </c>
      <c r="N228" s="47" t="n">
        <v>-2000</v>
      </c>
      <c r="O228" s="0" t="s">
        <v>408</v>
      </c>
      <c r="P228" s="21" t="n">
        <f aca="false">P227+B228+D228-F228-H228-J228-L228+N228</f>
        <v>294026.105504</v>
      </c>
      <c r="Q228" s="20" t="n">
        <f aca="false">Q227+B228+D228-F228-H228-J228-L228+N228</f>
        <v>-2213150.534496</v>
      </c>
      <c r="R228" s="21" t="n">
        <f aca="false">R227+B228+D228-F228-H228-J228-L228+N228</f>
        <v>-1673185.674496</v>
      </c>
    </row>
    <row r="229" customFormat="false" ht="12.75" hidden="false" customHeight="false" outlineLevel="0" collapsed="false">
      <c r="A229" s="39" t="n">
        <v>40765</v>
      </c>
      <c r="H229" s="3" t="n">
        <v>9442.67</v>
      </c>
      <c r="I229" s="0" t="s">
        <v>409</v>
      </c>
      <c r="P229" s="21" t="n">
        <f aca="false">P228+B229+D229-F229-H229-J229-L229+N229</f>
        <v>284583.435504</v>
      </c>
      <c r="Q229" s="20" t="n">
        <f aca="false">Q228+B229+D229-F229-H229-J229-L229+N229</f>
        <v>-2222593.204496</v>
      </c>
      <c r="R229" s="21" t="n">
        <f aca="false">R228+B229+D229-F229-H229-J229-L229+N229</f>
        <v>-1682628.344496</v>
      </c>
    </row>
    <row r="230" customFormat="false" ht="12.75" hidden="false" customHeight="false" outlineLevel="0" collapsed="false">
      <c r="A230" s="39" t="n">
        <v>40766</v>
      </c>
      <c r="B230" s="2" t="n">
        <v>4281.93</v>
      </c>
      <c r="P230" s="21" t="n">
        <f aca="false">P229+B230+D230-F230-H230-J230-L230+N230</f>
        <v>288865.365504</v>
      </c>
      <c r="Q230" s="20" t="n">
        <f aca="false">Q229+B230+D230-F230-H230-J230-L230+N230</f>
        <v>-2218311.274496</v>
      </c>
      <c r="R230" s="21" t="n">
        <f aca="false">R229+B230+D230-F230-H230-J230-L230+N230</f>
        <v>-1678346.414496</v>
      </c>
    </row>
    <row r="231" customFormat="false" ht="12.75" hidden="false" customHeight="false" outlineLevel="0" collapsed="false">
      <c r="A231" s="39" t="n">
        <v>40767</v>
      </c>
      <c r="H231" s="3" t="n">
        <v>26877.9</v>
      </c>
      <c r="I231" s="0" t="s">
        <v>410</v>
      </c>
      <c r="N231" s="47" t="n">
        <v>13256.8</v>
      </c>
      <c r="O231" s="0" t="s">
        <v>411</v>
      </c>
      <c r="P231" s="21" t="n">
        <f aca="false">P230+B231+D231-F231-H231-J231-L231+N231</f>
        <v>275244.265504</v>
      </c>
      <c r="Q231" s="20" t="n">
        <f aca="false">Q230+B231+D231-F231-H231-J231-L231+N231</f>
        <v>-2231932.374496</v>
      </c>
      <c r="R231" s="21" t="n">
        <f aca="false">R230+B231+D231-F231-H231-J231-L231+N231</f>
        <v>-1691967.514496</v>
      </c>
    </row>
    <row r="232" customFormat="false" ht="12.75" hidden="false" customHeight="false" outlineLevel="0" collapsed="false">
      <c r="A232" s="39" t="n">
        <v>40768</v>
      </c>
      <c r="J232" s="3" t="n">
        <v>25000</v>
      </c>
      <c r="K232" s="0" t="s">
        <v>412</v>
      </c>
      <c r="N232" s="40" t="n">
        <v>38986.17</v>
      </c>
      <c r="O232" s="0" t="s">
        <v>413</v>
      </c>
      <c r="P232" s="21" t="n">
        <f aca="false">P231+B232+D232-F232-H232-J232-L232+N232</f>
        <v>289230.435504</v>
      </c>
      <c r="Q232" s="20" t="n">
        <f aca="false">Q231+B232+D232-F232-H232-J232-L232+N232</f>
        <v>-2217946.204496</v>
      </c>
      <c r="R232" s="21" t="n">
        <f aca="false">R231+B232+D232-F232-H232-J232-L232+N232</f>
        <v>-1677981.344496</v>
      </c>
    </row>
    <row r="233" customFormat="false" ht="12.75" hidden="false" customHeight="false" outlineLevel="0" collapsed="false">
      <c r="A233" s="39" t="n">
        <v>40769</v>
      </c>
      <c r="N233" s="3" t="n">
        <v>55063.75</v>
      </c>
      <c r="O233" s="0" t="s">
        <v>414</v>
      </c>
      <c r="P233" s="21" t="n">
        <f aca="false">P232+B233+D233-F233-H233-J233-L233+N233</f>
        <v>344294.185504</v>
      </c>
      <c r="Q233" s="20" t="n">
        <f aca="false">Q232+B233+D233-F233-H233-J233-L233+N233</f>
        <v>-2162882.454496</v>
      </c>
      <c r="R233" s="21" t="n">
        <f aca="false">R232+B233+D233-F233-H233-J233-L233+N233</f>
        <v>-1622917.594496</v>
      </c>
    </row>
    <row r="234" customFormat="false" ht="12.75" hidden="false" customHeight="false" outlineLevel="0" collapsed="false">
      <c r="A234" s="39" t="n">
        <v>40770</v>
      </c>
      <c r="D234" s="3" t="n">
        <v>22341.6</v>
      </c>
      <c r="E234" s="0" t="s">
        <v>415</v>
      </c>
      <c r="J234" s="3" t="n">
        <v>5000</v>
      </c>
      <c r="K234" s="0" t="s">
        <v>416</v>
      </c>
      <c r="N234" s="40" t="n">
        <v>97470.2</v>
      </c>
      <c r="O234" s="0" t="s">
        <v>417</v>
      </c>
      <c r="P234" s="21" t="n">
        <f aca="false">P233+B234+D234-F234-H234-J234-L234+N234</f>
        <v>459105.985504</v>
      </c>
      <c r="Q234" s="20" t="n">
        <f aca="false">Q233+B234+D234-F234-H234-J234-L234+N234</f>
        <v>-2048070.654496</v>
      </c>
      <c r="R234" s="21" t="n">
        <f aca="false">R233+B234+D234-F234-H234-J234-L234+N234</f>
        <v>-1508105.794496</v>
      </c>
    </row>
    <row r="235" customFormat="false" ht="12.75" hidden="false" customHeight="false" outlineLevel="0" collapsed="false">
      <c r="A235" s="39" t="n">
        <v>40771</v>
      </c>
      <c r="D235" s="47" t="n">
        <v>26312.36</v>
      </c>
      <c r="E235" s="0" t="s">
        <v>260</v>
      </c>
      <c r="H235" s="3" t="n">
        <v>15918.02</v>
      </c>
      <c r="I235" s="0" t="s">
        <v>418</v>
      </c>
      <c r="N235" s="3" t="n">
        <v>115000</v>
      </c>
      <c r="O235" s="0" t="s">
        <v>419</v>
      </c>
      <c r="P235" s="21" t="n">
        <f aca="false">P234+B235+D235-F235-H235-J235-L235+N235</f>
        <v>584500.325504</v>
      </c>
      <c r="Q235" s="20" t="n">
        <f aca="false">Q234+B235+D235-F235-H235-J235-L235+N235</f>
        <v>-1922676.314496</v>
      </c>
      <c r="R235" s="21" t="n">
        <f aca="false">R234+B235+D235-F235-H235-J235-L235+N235</f>
        <v>-1382711.454496</v>
      </c>
      <c r="T235" s="2" t="n">
        <f aca="false">1680.03</f>
        <v>1680.03</v>
      </c>
      <c r="U235" s="0" t="s">
        <v>420</v>
      </c>
    </row>
    <row r="236" customFormat="false" ht="12.75" hidden="false" customHeight="false" outlineLevel="0" collapsed="false">
      <c r="A236" s="39" t="n">
        <v>40772</v>
      </c>
      <c r="D236" s="3" t="n">
        <f aca="false">138218.2*1.16</f>
        <v>160333.112</v>
      </c>
      <c r="E236" s="0" t="s">
        <v>421</v>
      </c>
      <c r="P236" s="21" t="n">
        <f aca="false">P235+B236+D236-F236-H236-J236-L236+N236</f>
        <v>744833.437504</v>
      </c>
      <c r="Q236" s="20" t="n">
        <f aca="false">Q235+B236+D236-F236-H236-J236-L236+N236</f>
        <v>-1762343.202496</v>
      </c>
      <c r="R236" s="21" t="n">
        <f aca="false">R235+B236+D236-F236-H236-J236-L236+N236</f>
        <v>-1222378.342496</v>
      </c>
      <c r="T236" s="2" t="n">
        <f aca="false">200</f>
        <v>200</v>
      </c>
      <c r="U236" s="0" t="s">
        <v>422</v>
      </c>
    </row>
    <row r="237" customFormat="false" ht="12.75" hidden="false" customHeight="false" outlineLevel="0" collapsed="false">
      <c r="A237" s="39" t="n">
        <v>40773</v>
      </c>
      <c r="B237" s="2" t="n">
        <v>513.8</v>
      </c>
      <c r="C237" s="0" t="s">
        <v>423</v>
      </c>
      <c r="D237" s="47" t="n">
        <v>34753.6</v>
      </c>
      <c r="E237" s="0" t="s">
        <v>424</v>
      </c>
      <c r="F237" s="3" t="n">
        <v>80000</v>
      </c>
      <c r="G237" s="0" t="s">
        <v>425</v>
      </c>
      <c r="H237" s="3" t="n">
        <v>64.33</v>
      </c>
      <c r="I237" s="0" t="s">
        <v>426</v>
      </c>
      <c r="N237" s="40" t="n">
        <v>159660.8</v>
      </c>
      <c r="O237" s="0" t="s">
        <v>427</v>
      </c>
      <c r="P237" s="21" t="n">
        <f aca="false">P236+B237+D237-F237-H237-J237-L237+N237</f>
        <v>859697.307504</v>
      </c>
      <c r="Q237" s="20" t="n">
        <f aca="false">Q236+B237+D237-F237-H237-J237-L237+N237</f>
        <v>-1647479.332496</v>
      </c>
      <c r="R237" s="21" t="n">
        <f aca="false">R236+B237+D237-F237-H237-J237-L237+N237</f>
        <v>-1107514.472496</v>
      </c>
      <c r="T237" s="2" t="n">
        <f aca="false">729.52</f>
        <v>729.52</v>
      </c>
      <c r="U237" s="0" t="s">
        <v>428</v>
      </c>
    </row>
    <row r="238" customFormat="false" ht="12.75" hidden="false" customHeight="false" outlineLevel="0" collapsed="false">
      <c r="A238" s="39" t="n">
        <v>40774</v>
      </c>
      <c r="B238" s="2" t="n">
        <v>2121.99</v>
      </c>
      <c r="C238" s="0" t="s">
        <v>429</v>
      </c>
      <c r="H238" s="3" t="n">
        <v>17212.86</v>
      </c>
      <c r="I238" s="0" t="s">
        <v>430</v>
      </c>
      <c r="P238" s="21" t="n">
        <f aca="false">P237+B238+D238-F238-H238-J238-L238+N238</f>
        <v>844606.437504</v>
      </c>
      <c r="Q238" s="20" t="n">
        <f aca="false">Q237+B238+D238-F238-H238-J238-L238+N238</f>
        <v>-1662570.202496</v>
      </c>
      <c r="R238" s="21" t="n">
        <f aca="false">R237+B238+D238-F238-H238-J238-L238+N238</f>
        <v>-1122605.342496</v>
      </c>
      <c r="T238" s="2" t="n">
        <f aca="false">50</f>
        <v>50</v>
      </c>
      <c r="U238" s="0" t="s">
        <v>431</v>
      </c>
    </row>
    <row r="239" customFormat="false" ht="12.75" hidden="false" customHeight="false" outlineLevel="0" collapsed="false">
      <c r="A239" s="39" t="n">
        <v>40775</v>
      </c>
      <c r="B239" s="2" t="n">
        <f aca="false">208.97+145</f>
        <v>353.97</v>
      </c>
      <c r="C239" s="0" t="s">
        <v>432</v>
      </c>
      <c r="P239" s="21" t="n">
        <f aca="false">P238+B239+D239-F239-H239-J239-L239+N239</f>
        <v>844960.407504</v>
      </c>
      <c r="Q239" s="20" t="n">
        <f aca="false">Q238+B239+D239-F239-H239-J239-L239+N239</f>
        <v>-1662216.232496</v>
      </c>
      <c r="R239" s="21" t="n">
        <f aca="false">R238+B239+D239-F239-H239-J239-L239+N239</f>
        <v>-1122251.372496</v>
      </c>
      <c r="T239" s="2" t="n">
        <f aca="false">2200.11</f>
        <v>2200.11</v>
      </c>
      <c r="U239" s="0" t="s">
        <v>433</v>
      </c>
    </row>
    <row r="240" customFormat="false" ht="12.75" hidden="false" customHeight="false" outlineLevel="0" collapsed="false">
      <c r="A240" s="39" t="n">
        <v>40776</v>
      </c>
      <c r="D240" s="3" t="n">
        <f aca="false">9974.03*1.16</f>
        <v>11569.8748</v>
      </c>
      <c r="E240" s="0" t="s">
        <v>434</v>
      </c>
      <c r="N240" s="40" t="n">
        <v>154750</v>
      </c>
      <c r="O240" s="0" t="s">
        <v>435</v>
      </c>
      <c r="P240" s="21" t="n">
        <f aca="false">P239+B240+D240-F240-H240-J240-L240+N240</f>
        <v>1011280.282304</v>
      </c>
      <c r="Q240" s="20" t="n">
        <f aca="false">Q239+B240+D240-F240-H240-J240-L240+N240</f>
        <v>-1495896.357696</v>
      </c>
      <c r="R240" s="21" t="n">
        <f aca="false">R239+B240+D240-F240-H240-J240-L240+N240</f>
        <v>-955931.497696</v>
      </c>
      <c r="T240" s="2" t="n">
        <f aca="false">5000</f>
        <v>5000</v>
      </c>
      <c r="U240" s="0" t="s">
        <v>436</v>
      </c>
    </row>
    <row r="241" customFormat="false" ht="12.75" hidden="false" customHeight="false" outlineLevel="0" collapsed="false">
      <c r="A241" s="39" t="n">
        <v>40777</v>
      </c>
      <c r="B241" s="2" t="n">
        <f aca="false">1307.17+515.35</f>
        <v>1822.52</v>
      </c>
      <c r="C241" s="0" t="s">
        <v>437</v>
      </c>
      <c r="D241" s="3" t="n">
        <f aca="false">106000*1.16</f>
        <v>122960</v>
      </c>
      <c r="E241" s="0" t="s">
        <v>438</v>
      </c>
      <c r="H241" s="3" t="n">
        <v>15528.43</v>
      </c>
      <c r="I241" s="0" t="s">
        <v>439</v>
      </c>
      <c r="N241" s="40" t="n">
        <v>-154750</v>
      </c>
      <c r="O241" s="48" t="s">
        <v>440</v>
      </c>
      <c r="P241" s="21" t="n">
        <f aca="false">P240+B241+D241-F241-H241-J241-L241+N241</f>
        <v>965784.372304</v>
      </c>
      <c r="Q241" s="20" t="n">
        <f aca="false">Q240+B241+D241-F241-H241-J241-L241+N241</f>
        <v>-1541392.267696</v>
      </c>
      <c r="R241" s="21" t="n">
        <f aca="false">R240+B241+D241-F241-H241-J241-L241+N241</f>
        <v>-1001427.407696</v>
      </c>
      <c r="T241" s="3" t="n">
        <f aca="false">3626.19</f>
        <v>3626.19</v>
      </c>
      <c r="U241" s="0" t="s">
        <v>441</v>
      </c>
    </row>
    <row r="242" customFormat="false" ht="12.75" hidden="false" customHeight="false" outlineLevel="0" collapsed="false">
      <c r="A242" s="39" t="n">
        <v>40778</v>
      </c>
      <c r="F242" s="3" t="n">
        <v>100000</v>
      </c>
      <c r="G242" s="0" t="s">
        <v>442</v>
      </c>
      <c r="P242" s="21" t="n">
        <f aca="false">P241+B242+D242-F242-H242-J242-L242+N242</f>
        <v>865784.372304</v>
      </c>
      <c r="Q242" s="20" t="n">
        <f aca="false">Q241+B242+D242-F242-H242-J242-L242+N242</f>
        <v>-1641392.267696</v>
      </c>
      <c r="R242" s="21" t="n">
        <f aca="false">R241+B242+D242-F242-H242-J242-L242+N242</f>
        <v>-1101427.407696</v>
      </c>
      <c r="T242" s="2" t="n">
        <f aca="false">729.76</f>
        <v>729.76</v>
      </c>
      <c r="U242" s="0" t="s">
        <v>443</v>
      </c>
    </row>
    <row r="243" customFormat="false" ht="12.75" hidden="false" customHeight="false" outlineLevel="0" collapsed="false">
      <c r="A243" s="39" t="n">
        <v>40779</v>
      </c>
      <c r="B243" s="2" t="n">
        <f aca="false">2574.5+1307.17</f>
        <v>3881.67</v>
      </c>
      <c r="C243" s="0" t="s">
        <v>444</v>
      </c>
      <c r="P243" s="21" t="n">
        <f aca="false">P242+B243+D243-F243-H243-J243-L243+N243</f>
        <v>869666.042304</v>
      </c>
      <c r="Q243" s="20" t="n">
        <f aca="false">Q242+B243+D243-F243-H243-J243-L243+N243</f>
        <v>-1637510.597696</v>
      </c>
      <c r="R243" s="21" t="n">
        <f aca="false">R242+B243+D243-F243-H243-J243-L243+N243</f>
        <v>-1097545.737696</v>
      </c>
    </row>
    <row r="244" customFormat="false" ht="12.75" hidden="false" customHeight="false" outlineLevel="0" collapsed="false">
      <c r="A244" s="39" t="n">
        <v>40780</v>
      </c>
      <c r="D244" s="3" t="n">
        <v>94153.43</v>
      </c>
      <c r="E244" s="0" t="s">
        <v>445</v>
      </c>
      <c r="H244" s="3" t="n">
        <v>20592.11</v>
      </c>
      <c r="I244" s="0" t="s">
        <v>446</v>
      </c>
      <c r="P244" s="21" t="n">
        <f aca="false">P243+B244+D244-F244-H244-J244-L244+N244</f>
        <v>943227.362304</v>
      </c>
      <c r="Q244" s="20" t="n">
        <f aca="false">Q243+B244+D244-F244-H244-J244-L244+N244</f>
        <v>-1563949.277696</v>
      </c>
      <c r="R244" s="21" t="n">
        <f aca="false">R243+B244+D244-F244-H244-J244-L244+N244</f>
        <v>-1023984.417696</v>
      </c>
    </row>
    <row r="245" customFormat="false" ht="12.75" hidden="false" customHeight="false" outlineLevel="0" collapsed="false">
      <c r="A245" s="39" t="n">
        <v>40781</v>
      </c>
      <c r="D245" s="3" t="n">
        <v>87114.35</v>
      </c>
      <c r="E245" s="0" t="s">
        <v>447</v>
      </c>
      <c r="F245" s="3" t="n">
        <v>190000</v>
      </c>
      <c r="G245" s="0" t="s">
        <v>448</v>
      </c>
      <c r="H245" s="3" t="n">
        <v>791.35</v>
      </c>
      <c r="I245" s="0" t="s">
        <v>449</v>
      </c>
      <c r="P245" s="21" t="n">
        <f aca="false">P244+B245+D245-F245-H245-J245-L245+N245</f>
        <v>839550.362304</v>
      </c>
      <c r="Q245" s="20" t="n">
        <f aca="false">Q244+B245+D245-F245-H245-J245-L245+N245</f>
        <v>-1667626.277696</v>
      </c>
      <c r="R245" s="21" t="n">
        <f aca="false">R244+B245+D245-F245-H245-J245-L245+N245</f>
        <v>-1127661.417696</v>
      </c>
    </row>
    <row r="246" customFormat="false" ht="12.75" hidden="false" customHeight="false" outlineLevel="0" collapsed="false">
      <c r="A246" s="39" t="n">
        <v>40782</v>
      </c>
      <c r="B246" s="2" t="n">
        <v>2637.09</v>
      </c>
      <c r="C246" s="0" t="s">
        <v>450</v>
      </c>
      <c r="D246" s="3" t="n">
        <v>181058.98</v>
      </c>
      <c r="E246" s="0" t="s">
        <v>451</v>
      </c>
      <c r="H246" s="3" t="n">
        <v>243.5</v>
      </c>
      <c r="I246" s="0" t="s">
        <v>452</v>
      </c>
      <c r="P246" s="21" t="n">
        <f aca="false">P245+B246+D246-F246-H246-J246-L246+N246</f>
        <v>1023002.932304</v>
      </c>
      <c r="Q246" s="20" t="n">
        <f aca="false">Q245+B246+D246-F246-H246-J246-L246+N246</f>
        <v>-1484173.707696</v>
      </c>
      <c r="R246" s="21" t="n">
        <f aca="false">R245+B246+D246-F246-H246-J246-L246+N246</f>
        <v>-944208.847696</v>
      </c>
    </row>
    <row r="247" customFormat="false" ht="12.75" hidden="false" customHeight="false" outlineLevel="0" collapsed="false">
      <c r="A247" s="39" t="n">
        <v>40783</v>
      </c>
      <c r="D247" s="3" t="n">
        <v>362286</v>
      </c>
      <c r="E247" s="0" t="s">
        <v>453</v>
      </c>
      <c r="F247" s="3" t="n">
        <v>160000</v>
      </c>
      <c r="G247" s="0" t="s">
        <v>454</v>
      </c>
      <c r="J247" s="3" t="n">
        <v>25000</v>
      </c>
      <c r="K247" s="0" t="s">
        <v>412</v>
      </c>
      <c r="L247" s="42" t="n">
        <v>298.17</v>
      </c>
      <c r="M247" s="0" t="s">
        <v>361</v>
      </c>
      <c r="P247" s="21" t="n">
        <f aca="false">P246+B247+D247-F247-H247-J247-L247+N247</f>
        <v>1199990.762304</v>
      </c>
      <c r="Q247" s="20" t="n">
        <f aca="false">Q246+B247+D247-F247-H247-J247-L247+N247</f>
        <v>-1307185.877696</v>
      </c>
      <c r="R247" s="21" t="n">
        <f aca="false">R246+B247+D247-F247-H247-J247-L247+N247</f>
        <v>-767221.017696</v>
      </c>
    </row>
    <row r="248" customFormat="false" ht="12.75" hidden="false" customHeight="false" outlineLevel="0" collapsed="false">
      <c r="A248" s="39" t="n">
        <v>40784</v>
      </c>
      <c r="H248" s="3" t="n">
        <v>22376.97</v>
      </c>
      <c r="I248" s="0" t="s">
        <v>455</v>
      </c>
      <c r="L248" s="42" t="n">
        <v>6361.36</v>
      </c>
      <c r="M248" s="0" t="s">
        <v>362</v>
      </c>
      <c r="P248" s="21" t="n">
        <f aca="false">P247+B248+D248-F248-H248-J248-L248+N248</f>
        <v>1171252.432304</v>
      </c>
      <c r="Q248" s="20" t="n">
        <f aca="false">Q247+B248+D248-F248-H248-J248-L248+N248</f>
        <v>-1335924.207696</v>
      </c>
      <c r="R248" s="21" t="n">
        <f aca="false">R247+B248+D248-F248-H248-J248-L248+N248</f>
        <v>-795959.347696</v>
      </c>
    </row>
    <row r="249" customFormat="false" ht="12.75" hidden="false" customHeight="false" outlineLevel="0" collapsed="false">
      <c r="A249" s="39" t="n">
        <v>40785</v>
      </c>
      <c r="B249" s="2" t="n">
        <f aca="false">3130.98+1377.35</f>
        <v>4508.33</v>
      </c>
      <c r="C249" s="0" t="s">
        <v>456</v>
      </c>
      <c r="D249" s="47" t="n">
        <v>15317.46</v>
      </c>
      <c r="E249" s="0" t="s">
        <v>223</v>
      </c>
      <c r="H249" s="3" t="n">
        <v>206.71</v>
      </c>
      <c r="I249" s="0" t="s">
        <v>457</v>
      </c>
      <c r="L249" s="3" t="n">
        <v>12099.66</v>
      </c>
      <c r="M249" s="41" t="s">
        <v>458</v>
      </c>
      <c r="P249" s="21" t="n">
        <f aca="false">P248+B249+D249-F249-H249-J249-L249+N249</f>
        <v>1178771.852304</v>
      </c>
      <c r="Q249" s="20" t="n">
        <f aca="false">Q248+B249+D249-F249-H249-J249-L249+N249</f>
        <v>-1328404.787696</v>
      </c>
      <c r="R249" s="21" t="n">
        <f aca="false">R248+B249+D249-F249-H249-J249-L249+N249</f>
        <v>-788439.927696</v>
      </c>
    </row>
    <row r="250" customFormat="false" ht="12.75" hidden="false" customHeight="false" outlineLevel="0" collapsed="false">
      <c r="A250" s="39" t="n">
        <v>40786</v>
      </c>
      <c r="D250" s="3" t="n">
        <v>3942.03</v>
      </c>
      <c r="E250" s="0" t="s">
        <v>459</v>
      </c>
      <c r="F250" s="3" t="n">
        <v>65000</v>
      </c>
      <c r="G250" s="0" t="s">
        <v>460</v>
      </c>
      <c r="H250" s="3" t="n">
        <v>12374.31</v>
      </c>
      <c r="I250" s="0" t="s">
        <v>461</v>
      </c>
      <c r="L250" s="3" t="n">
        <v>176043.92</v>
      </c>
      <c r="M250" s="0" t="s">
        <v>285</v>
      </c>
      <c r="P250" s="21" t="n">
        <f aca="false">P249+B250+D250-F250-H250-J250-L250+N250</f>
        <v>929295.652304</v>
      </c>
      <c r="Q250" s="20" t="n">
        <f aca="false">Q249+B250+D250-F250-H250-J250-L250+N250</f>
        <v>-1577880.987696</v>
      </c>
      <c r="R250" s="21" t="n">
        <f aca="false">R249+B250+D250-F250-H250-J250-L250+N250</f>
        <v>-1037916.127696</v>
      </c>
      <c r="S250" s="3" t="n">
        <v>1577879.66</v>
      </c>
      <c r="T250" s="3" t="n">
        <f aca="false">-Q250-S250</f>
        <v>1.32769599882886</v>
      </c>
      <c r="V250" s="3" t="e">
        <f aca="false">S250-#REF!</f>
        <v>#REF!</v>
      </c>
    </row>
    <row r="251" customFormat="false" ht="12.75" hidden="false" customHeight="false" outlineLevel="0" collapsed="false">
      <c r="A251" s="16" t="n">
        <v>40787</v>
      </c>
      <c r="N251" s="30"/>
      <c r="P251" s="21" t="n">
        <f aca="false">P250+B251+D251-F251-H251-J251-L251+N251</f>
        <v>929295.652304</v>
      </c>
      <c r="Q251" s="20" t="n">
        <f aca="false">Q250+B251+D251-F251-H251-J251-L251+N251</f>
        <v>-1577880.987696</v>
      </c>
      <c r="R251" s="21" t="n">
        <f aca="false">R250+B251+D251-F251-H251-J251-L251+N251</f>
        <v>-1037916.127696</v>
      </c>
    </row>
    <row r="252" customFormat="false" ht="12.75" hidden="false" customHeight="false" outlineLevel="0" collapsed="false">
      <c r="A252" s="16" t="n">
        <v>40788</v>
      </c>
      <c r="H252" s="3" t="n">
        <v>15022.56</v>
      </c>
      <c r="I252" s="0" t="s">
        <v>462</v>
      </c>
      <c r="J252" s="3" t="n">
        <v>12533.5</v>
      </c>
      <c r="K252" s="0" t="s">
        <v>412</v>
      </c>
      <c r="N252" s="30"/>
      <c r="P252" s="21" t="n">
        <f aca="false">P251+B252+D252-F252-H252-J252-L252+N252</f>
        <v>901739.592304</v>
      </c>
      <c r="Q252" s="20" t="n">
        <f aca="false">Q251+B252+D252-F252-H252-J252-L252+N252</f>
        <v>-1605437.047696</v>
      </c>
      <c r="R252" s="21" t="n">
        <f aca="false">R251+B252+D252-F252-H252-J252-L252+N252</f>
        <v>-1065472.187696</v>
      </c>
    </row>
    <row r="253" customFormat="false" ht="12.75" hidden="false" customHeight="false" outlineLevel="0" collapsed="false">
      <c r="A253" s="16" t="n">
        <v>40789</v>
      </c>
      <c r="N253" s="30"/>
      <c r="P253" s="21" t="n">
        <f aca="false">P252+B253+D253-F253-H253-J253-L253+N253</f>
        <v>901739.592304</v>
      </c>
      <c r="Q253" s="20" t="n">
        <f aca="false">Q252+B253+D253-F253-H253-J253-L253+N253</f>
        <v>-1605437.047696</v>
      </c>
      <c r="R253" s="21" t="n">
        <f aca="false">R252+B253+D253-F253-H253-J253-L253+N253</f>
        <v>-1065472.187696</v>
      </c>
    </row>
    <row r="254" customFormat="false" ht="12.75" hidden="false" customHeight="false" outlineLevel="0" collapsed="false">
      <c r="A254" s="16" t="n">
        <v>40790</v>
      </c>
      <c r="N254" s="30"/>
      <c r="P254" s="21" t="n">
        <f aca="false">P253+B254+D254-F254-H254-J254-L254+N254</f>
        <v>901739.592304</v>
      </c>
      <c r="Q254" s="20" t="n">
        <f aca="false">Q253+B254+D254-F254-H254-J254-L254+N254</f>
        <v>-1605437.047696</v>
      </c>
      <c r="R254" s="21" t="n">
        <f aca="false">R253+B254+D254-F254-H254-J254-L254+N254</f>
        <v>-1065472.187696</v>
      </c>
    </row>
    <row r="255" customFormat="false" ht="12.75" hidden="false" customHeight="false" outlineLevel="0" collapsed="false">
      <c r="A255" s="16" t="n">
        <v>40791</v>
      </c>
      <c r="H255" s="3" t="n">
        <v>301.9</v>
      </c>
      <c r="I255" s="0" t="s">
        <v>463</v>
      </c>
      <c r="N255" s="30"/>
      <c r="P255" s="21" t="n">
        <f aca="false">P254+B255+D255-F255-H255-J255-L255+N255</f>
        <v>901437.692304</v>
      </c>
      <c r="Q255" s="20" t="n">
        <f aca="false">Q254+B255+D255-F255-H255-J255-L255+N255</f>
        <v>-1605738.947696</v>
      </c>
      <c r="R255" s="21" t="n">
        <f aca="false">R254+B255+D255-F255-H255-J255-L255+N255</f>
        <v>-1065774.087696</v>
      </c>
    </row>
    <row r="256" customFormat="false" ht="12.75" hidden="false" customHeight="false" outlineLevel="0" collapsed="false">
      <c r="A256" s="16" t="n">
        <v>40792</v>
      </c>
      <c r="P256" s="21" t="n">
        <f aca="false">P255+B256+D256-F256-H256-J256-L256+N256</f>
        <v>901437.692304</v>
      </c>
      <c r="Q256" s="20" t="n">
        <f aca="false">Q255+B256+D256-F256-H256-J256-L256+N256</f>
        <v>-1605738.947696</v>
      </c>
      <c r="R256" s="21" t="n">
        <f aca="false">R255+B256+D256-F256-H256-J256-L256+N256</f>
        <v>-1065774.087696</v>
      </c>
    </row>
    <row r="257" customFormat="false" ht="12.75" hidden="false" customHeight="false" outlineLevel="0" collapsed="false">
      <c r="A257" s="16" t="n">
        <v>40793</v>
      </c>
      <c r="J257" s="3" t="n">
        <v>306000</v>
      </c>
      <c r="K257" s="0" t="s">
        <v>412</v>
      </c>
      <c r="P257" s="21" t="n">
        <f aca="false">P256+B257+D257-F257-H257-J257-L257+N257</f>
        <v>595437.692304</v>
      </c>
      <c r="Q257" s="20" t="n">
        <f aca="false">Q256+B257+D257-F257-H257-J257-L257+N257</f>
        <v>-1911738.947696</v>
      </c>
      <c r="R257" s="21" t="n">
        <f aca="false">R256+B257+D257-F257-H257-J257-L257+N257</f>
        <v>-1371774.087696</v>
      </c>
    </row>
    <row r="258" customFormat="false" ht="12.75" hidden="false" customHeight="false" outlineLevel="0" collapsed="false">
      <c r="A258" s="16" t="n">
        <v>40794</v>
      </c>
      <c r="B258" s="2" t="n">
        <v>520.14</v>
      </c>
      <c r="C258" s="0" t="s">
        <v>464</v>
      </c>
      <c r="P258" s="21" t="n">
        <f aca="false">P257+B258+D258-F258-H258-J258-L258+N258</f>
        <v>595957.832304</v>
      </c>
      <c r="Q258" s="20" t="n">
        <f aca="false">Q257+B258+D258-F258-H258-J258-L258+N258</f>
        <v>-1911218.807696</v>
      </c>
      <c r="R258" s="21" t="n">
        <f aca="false">R257+B258+D258-F258-H258-J258-L258+N258</f>
        <v>-1371253.947696</v>
      </c>
    </row>
    <row r="259" customFormat="false" ht="12.75" hidden="false" customHeight="false" outlineLevel="0" collapsed="false">
      <c r="A259" s="16" t="n">
        <v>40795</v>
      </c>
      <c r="H259" s="3" t="n">
        <v>39784.52</v>
      </c>
      <c r="I259" s="0" t="s">
        <v>465</v>
      </c>
      <c r="P259" s="21" t="n">
        <f aca="false">P258+B259+D259-F259-H259-J259-L259+N259</f>
        <v>556173.312304</v>
      </c>
      <c r="Q259" s="20" t="n">
        <f aca="false">Q258+B259+D259-F259-H259-J259-L259+N259</f>
        <v>-1951003.327696</v>
      </c>
      <c r="R259" s="21" t="n">
        <f aca="false">R258+B259+D259-F259-H259-J259-L259+N259</f>
        <v>-1411038.467696</v>
      </c>
      <c r="T259" s="49" t="n">
        <v>2320.75</v>
      </c>
      <c r="U259" s="0" t="s">
        <v>466</v>
      </c>
    </row>
    <row r="260" customFormat="false" ht="12.75" hidden="false" customHeight="false" outlineLevel="0" collapsed="false">
      <c r="A260" s="16" t="n">
        <v>40796</v>
      </c>
      <c r="B260" s="2" t="n">
        <v>398.18</v>
      </c>
      <c r="C260" s="0" t="s">
        <v>467</v>
      </c>
      <c r="H260" s="3" t="n">
        <f aca="false">17056.62+512.73</f>
        <v>17569.35</v>
      </c>
      <c r="I260" s="0" t="s">
        <v>468</v>
      </c>
      <c r="N260" s="30" t="n">
        <v>-115000</v>
      </c>
      <c r="O260" s="0" t="s">
        <v>469</v>
      </c>
      <c r="P260" s="21" t="n">
        <f aca="false">P259+B260+D260-F260-H260-J260-L260+N260</f>
        <v>424002.142304</v>
      </c>
      <c r="Q260" s="20" t="n">
        <f aca="false">Q259+B260+D260-F260-H260-J260-L260+N260</f>
        <v>-2083174.497696</v>
      </c>
      <c r="R260" s="21" t="n">
        <f aca="false">R259+B260+D260-F260-H260-J260-L260+N260</f>
        <v>-1543209.637696</v>
      </c>
      <c r="T260" s="49" t="n">
        <v>2217.13</v>
      </c>
      <c r="U260" s="0" t="s">
        <v>470</v>
      </c>
    </row>
    <row r="261" customFormat="false" ht="12.75" hidden="false" customHeight="false" outlineLevel="0" collapsed="false">
      <c r="A261" s="16" t="n">
        <v>40797</v>
      </c>
      <c r="N261" s="30" t="n">
        <v>-55063.75</v>
      </c>
      <c r="O261" s="0" t="s">
        <v>471</v>
      </c>
      <c r="P261" s="21" t="n">
        <f aca="false">P260+B261+D261-F261-H261-J261-L261+N261</f>
        <v>368938.392304</v>
      </c>
      <c r="Q261" s="20" t="n">
        <f aca="false">Q260+B261+D261-F261-H261-J261-L261+N261</f>
        <v>-2138238.247696</v>
      </c>
      <c r="R261" s="21" t="n">
        <f aca="false">R260+B261+D261-F261-H261-J261-L261+N261</f>
        <v>-1598273.387696</v>
      </c>
      <c r="T261" s="2" t="n">
        <v>7000</v>
      </c>
      <c r="U261" s="0" t="s">
        <v>472</v>
      </c>
    </row>
    <row r="262" customFormat="false" ht="12.75" hidden="false" customHeight="false" outlineLevel="0" collapsed="false">
      <c r="A262" s="16" t="n">
        <v>40798</v>
      </c>
      <c r="N262" s="30" t="n">
        <v>-38986.17</v>
      </c>
      <c r="O262" s="0" t="s">
        <v>473</v>
      </c>
      <c r="P262" s="21" t="n">
        <f aca="false">P261+B262+D262-F262-H262-J262-L262+N262</f>
        <v>329952.222304</v>
      </c>
      <c r="Q262" s="20" t="n">
        <f aca="false">Q261+B262+D262-F262-H262-J262-L262+N262</f>
        <v>-2177224.417696</v>
      </c>
      <c r="R262" s="21" t="n">
        <f aca="false">R261+B262+D262-F262-H262-J262-L262+N262</f>
        <v>-1637259.557696</v>
      </c>
      <c r="T262" s="2" t="n">
        <v>30000</v>
      </c>
      <c r="U262" s="0" t="s">
        <v>474</v>
      </c>
    </row>
    <row r="263" customFormat="false" ht="12.75" hidden="false" customHeight="false" outlineLevel="0" collapsed="false">
      <c r="A263" s="16" t="n">
        <v>40799</v>
      </c>
      <c r="B263" s="2" t="n">
        <f aca="false">229.16+10003.03+8178.67</f>
        <v>18410.86</v>
      </c>
      <c r="C263" s="0" t="s">
        <v>475</v>
      </c>
      <c r="H263" s="3" t="n">
        <f aca="false">+3304.61+797.36</f>
        <v>4101.97</v>
      </c>
      <c r="I263" s="0" t="s">
        <v>476</v>
      </c>
      <c r="N263" s="3" t="n">
        <v>-410463.53</v>
      </c>
      <c r="O263" s="0" t="s">
        <v>477</v>
      </c>
      <c r="P263" s="21" t="n">
        <f aca="false">P262+B263+D263-F263-H263-J263-L263+N263</f>
        <v>-66202.4176959999</v>
      </c>
      <c r="Q263" s="20" t="n">
        <f aca="false">Q262+B263+D263-F263-H263-J263-L263+N263</f>
        <v>-2573379.057696</v>
      </c>
      <c r="R263" s="21" t="n">
        <f aca="false">R262+B263+D263-F263-H263-J263-L263+N263</f>
        <v>-2033414.197696</v>
      </c>
    </row>
    <row r="264" customFormat="false" ht="12.75" hidden="false" customHeight="false" outlineLevel="0" collapsed="false">
      <c r="A264" s="16" t="n">
        <v>40800</v>
      </c>
      <c r="H264" s="3" t="n">
        <f aca="false">264.06+19298.79+147.13</f>
        <v>19709.98</v>
      </c>
      <c r="I264" s="0" t="s">
        <v>478</v>
      </c>
      <c r="N264" s="3" t="n">
        <v>-252131</v>
      </c>
      <c r="O264" s="0" t="s">
        <v>479</v>
      </c>
      <c r="P264" s="21" t="n">
        <f aca="false">P263+B264+D264-F264-H264-J264-L264+N264</f>
        <v>-338043.397696</v>
      </c>
      <c r="Q264" s="20" t="n">
        <f aca="false">Q263+B264+D264-F264-H264-J264-L264+N264</f>
        <v>-2845220.037696</v>
      </c>
      <c r="R264" s="21" t="n">
        <f aca="false">R263+B264+D264-F264-H264-J264-L264+N264</f>
        <v>-2305255.177696</v>
      </c>
    </row>
    <row r="265" customFormat="false" ht="12.75" hidden="false" customHeight="false" outlineLevel="0" collapsed="false">
      <c r="A265" s="16" t="n">
        <v>40801</v>
      </c>
      <c r="B265" s="2" t="n">
        <v>1248.86</v>
      </c>
      <c r="C265" s="0" t="s">
        <v>480</v>
      </c>
      <c r="D265" s="32" t="n">
        <v>133661.98252</v>
      </c>
      <c r="E265" s="0" t="s">
        <v>481</v>
      </c>
      <c r="H265" s="3" t="n">
        <v>19800.96</v>
      </c>
      <c r="I265" s="0" t="s">
        <v>482</v>
      </c>
      <c r="P265" s="21" t="n">
        <f aca="false">P264+B265+D265-F265-H265-J265-L265+N265</f>
        <v>-222933.515176</v>
      </c>
      <c r="Q265" s="20" t="n">
        <f aca="false">Q264+B265+D265-F265-H265-J265-L265+N265</f>
        <v>-2730110.155176</v>
      </c>
      <c r="R265" s="21" t="n">
        <f aca="false">R264+B265+D265-F265-H265-J265-L265+N265</f>
        <v>-2190145.295176</v>
      </c>
    </row>
    <row r="266" customFormat="false" ht="12.75" hidden="false" customHeight="false" outlineLevel="0" collapsed="false">
      <c r="A266" s="16" t="n">
        <v>40802</v>
      </c>
      <c r="D266" s="32" t="n">
        <v>113437.2004</v>
      </c>
      <c r="E266" s="0" t="s">
        <v>483</v>
      </c>
      <c r="N266" s="3" t="n">
        <v>2504.84</v>
      </c>
      <c r="O266" s="0" t="s">
        <v>484</v>
      </c>
      <c r="P266" s="21" t="n">
        <f aca="false">P265+B266+D266-F266-H266-J266-L266+N266</f>
        <v>-106991.474776</v>
      </c>
      <c r="Q266" s="20" t="n">
        <f aca="false">Q265+B266+D266-F266-H266-J266-L266+N266</f>
        <v>-2614168.114776</v>
      </c>
      <c r="R266" s="21" t="n">
        <f aca="false">R265+B266+D266-F266-H266-J266-L266+N266</f>
        <v>-2074203.254776</v>
      </c>
    </row>
    <row r="267" customFormat="false" ht="12.75" hidden="false" customHeight="false" outlineLevel="0" collapsed="false">
      <c r="A267" s="16" t="n">
        <v>40803</v>
      </c>
      <c r="B267" s="2" t="n">
        <v>554.02</v>
      </c>
      <c r="C267" s="0" t="s">
        <v>485</v>
      </c>
      <c r="D267" s="32" t="n">
        <v>112136.3416</v>
      </c>
      <c r="E267" s="0" t="s">
        <v>486</v>
      </c>
      <c r="N267" s="3" t="n">
        <v>30000</v>
      </c>
      <c r="O267" s="0" t="s">
        <v>487</v>
      </c>
      <c r="P267" s="21" t="n">
        <f aca="false">P266+B267+D267-F267-H267-J267-L267+N267</f>
        <v>35698.886824</v>
      </c>
      <c r="Q267" s="20" t="n">
        <f aca="false">Q266+B267+D267-F267-H267-J267-L267+N267</f>
        <v>-2471477.753176</v>
      </c>
      <c r="R267" s="21" t="n">
        <f aca="false">R266+B267+D267-F267-H267-J267-L267+N267</f>
        <v>-1931512.893176</v>
      </c>
    </row>
    <row r="268" customFormat="false" ht="12.75" hidden="false" customHeight="false" outlineLevel="0" collapsed="false">
      <c r="A268" s="16" t="n">
        <v>40804</v>
      </c>
      <c r="D268" s="32" t="n">
        <v>441075.2564</v>
      </c>
      <c r="E268" s="0" t="s">
        <v>488</v>
      </c>
      <c r="N268" s="3" t="n">
        <v>30000</v>
      </c>
      <c r="O268" s="0" t="s">
        <v>489</v>
      </c>
      <c r="P268" s="21" t="n">
        <f aca="false">P267+B268+D268-F268-H268-J268-L268+N268</f>
        <v>506774.143224</v>
      </c>
      <c r="Q268" s="20" t="n">
        <f aca="false">Q267+B268+D268-F268-H268-J268-L268+N268</f>
        <v>-2000402.496776</v>
      </c>
      <c r="R268" s="21" t="n">
        <f aca="false">R267+B268+D268-F268-H268-J268-L268+N268</f>
        <v>-1460437.636776</v>
      </c>
    </row>
    <row r="269" customFormat="false" ht="12.75" hidden="false" customHeight="false" outlineLevel="0" collapsed="false">
      <c r="A269" s="16" t="n">
        <v>40805</v>
      </c>
      <c r="F269" s="3" t="n">
        <v>165000</v>
      </c>
      <c r="G269" s="0" t="s">
        <v>490</v>
      </c>
      <c r="H269" s="3" t="n">
        <f aca="false">16676.16+131.56</f>
        <v>16807.72</v>
      </c>
      <c r="I269" s="0" t="s">
        <v>491</v>
      </c>
      <c r="N269" s="40" t="n">
        <v>114204.84</v>
      </c>
      <c r="O269" s="50" t="s">
        <v>492</v>
      </c>
      <c r="P269" s="21" t="n">
        <f aca="false">P268+B269+D269-F269-H269-J269-L269+N269</f>
        <v>439171.263224</v>
      </c>
      <c r="Q269" s="20" t="n">
        <f aca="false">Q268+B269+D269-F269-H269-J269-L269+N269</f>
        <v>-2068005.376776</v>
      </c>
      <c r="R269" s="21" t="n">
        <f aca="false">R268+B269+D269-F269-H269-J269-L269+N269</f>
        <v>-1528040.516776</v>
      </c>
    </row>
    <row r="270" customFormat="false" ht="12.75" hidden="false" customHeight="false" outlineLevel="0" collapsed="false">
      <c r="A270" s="16" t="n">
        <v>40806</v>
      </c>
      <c r="B270" s="2" t="n">
        <v>6327.34</v>
      </c>
      <c r="C270" s="0" t="s">
        <v>493</v>
      </c>
      <c r="D270" s="3" t="n">
        <v>28940.06</v>
      </c>
      <c r="E270" s="0" t="s">
        <v>494</v>
      </c>
      <c r="F270" s="3" t="n">
        <v>87000</v>
      </c>
      <c r="G270" s="0" t="s">
        <v>495</v>
      </c>
      <c r="H270" s="3" t="n">
        <f aca="false">6395.11+4237.09</f>
        <v>10632.2</v>
      </c>
      <c r="I270" s="0" t="s">
        <v>496</v>
      </c>
      <c r="N270" s="40" t="n">
        <v>200000</v>
      </c>
      <c r="O270" s="0" t="s">
        <v>497</v>
      </c>
      <c r="P270" s="21" t="n">
        <f aca="false">P269+B270+D270-F270-H270-J270-L270+N270</f>
        <v>576806.463224</v>
      </c>
      <c r="Q270" s="20" t="n">
        <f aca="false">Q269+B270+D270-F270-H270-J270-L270+N270</f>
        <v>-1930370.176776</v>
      </c>
      <c r="R270" s="21" t="n">
        <f aca="false">R269+B270+D270-F270-H270-J270-L270+N270</f>
        <v>-1390405.316776</v>
      </c>
    </row>
    <row r="271" customFormat="false" ht="12.75" hidden="false" customHeight="false" outlineLevel="0" collapsed="false">
      <c r="A271" s="16" t="n">
        <v>40807</v>
      </c>
      <c r="D271" s="3" t="n">
        <v>4887.36</v>
      </c>
      <c r="E271" s="0" t="s">
        <v>498</v>
      </c>
      <c r="F271" s="3" t="n">
        <v>200000</v>
      </c>
      <c r="G271" s="0" t="s">
        <v>499</v>
      </c>
      <c r="H271" s="3" t="n">
        <v>333.73</v>
      </c>
      <c r="I271" s="0" t="s">
        <v>500</v>
      </c>
      <c r="P271" s="21" t="n">
        <f aca="false">P270+B271+D271-F271-H271-J271-L271+N271</f>
        <v>381360.093224</v>
      </c>
      <c r="Q271" s="20" t="n">
        <f aca="false">Q270+B271+D271-F271-H271-J271-L271+N271</f>
        <v>-2125816.546776</v>
      </c>
      <c r="R271" s="21" t="n">
        <f aca="false">R270+B271+D271-F271-H271-J271-L271+N271</f>
        <v>-1585851.686776</v>
      </c>
    </row>
    <row r="272" customFormat="false" ht="12.75" hidden="false" customHeight="false" outlineLevel="0" collapsed="false">
      <c r="A272" s="16" t="n">
        <v>40808</v>
      </c>
      <c r="B272" s="2" t="n">
        <f aca="false">2910.37+991.38</f>
        <v>3901.75</v>
      </c>
      <c r="C272" s="0" t="s">
        <v>501</v>
      </c>
      <c r="D272" s="3" t="n">
        <v>150615.28</v>
      </c>
      <c r="E272" s="0" t="s">
        <v>502</v>
      </c>
      <c r="F272" s="3" t="n">
        <v>19000</v>
      </c>
      <c r="G272" s="0" t="s">
        <v>503</v>
      </c>
      <c r="H272" s="3" t="n">
        <v>916.35</v>
      </c>
      <c r="I272" s="0" t="s">
        <v>504</v>
      </c>
      <c r="J272" s="3" t="n">
        <v>46836</v>
      </c>
      <c r="K272" s="0" t="s">
        <v>412</v>
      </c>
      <c r="P272" s="21" t="n">
        <f aca="false">P271+B272+D272-F272-H272-J272-L272+N272</f>
        <v>469124.773224</v>
      </c>
      <c r="Q272" s="20" t="n">
        <f aca="false">Q271+B272+D272-F272-H272-J272-L272+N272</f>
        <v>-2038051.866776</v>
      </c>
      <c r="R272" s="21" t="n">
        <f aca="false">R271+B272+D272-F272-H272-J272-L272+N272</f>
        <v>-1498087.006776</v>
      </c>
    </row>
    <row r="273" customFormat="false" ht="12.75" hidden="false" customHeight="false" outlineLevel="0" collapsed="false">
      <c r="A273" s="16" t="n">
        <v>40809</v>
      </c>
      <c r="B273" s="2" t="n">
        <f aca="false">191.23+266.89</f>
        <v>458.12</v>
      </c>
      <c r="C273" s="0" t="s">
        <v>505</v>
      </c>
      <c r="D273" s="3" t="n">
        <v>22341.6</v>
      </c>
      <c r="E273" s="0" t="s">
        <v>506</v>
      </c>
      <c r="F273" s="3" t="n">
        <v>152900</v>
      </c>
      <c r="G273" s="0" t="s">
        <v>507</v>
      </c>
      <c r="H273" s="3" t="n">
        <f aca="false">364.43+485.9</f>
        <v>850.33</v>
      </c>
      <c r="I273" s="41" t="s">
        <v>508</v>
      </c>
      <c r="P273" s="21" t="n">
        <f aca="false">P272+B273+D273-F273-H273-J273-L273+N273</f>
        <v>338174.163224</v>
      </c>
      <c r="Q273" s="20" t="n">
        <f aca="false">Q272+B273+D273-F273-H273-J273-L273+N273</f>
        <v>-2169002.476776</v>
      </c>
      <c r="R273" s="21" t="n">
        <f aca="false">R272+B273+D273-F273-H273-J273-L273+N273</f>
        <v>-1629037.616776</v>
      </c>
    </row>
    <row r="274" customFormat="false" ht="12.75" hidden="false" customHeight="false" outlineLevel="0" collapsed="false">
      <c r="A274" s="16" t="n">
        <v>40810</v>
      </c>
      <c r="D274" s="30"/>
      <c r="F274" s="3" t="n">
        <v>60000</v>
      </c>
      <c r="G274" s="0" t="s">
        <v>509</v>
      </c>
      <c r="P274" s="21" t="n">
        <f aca="false">P273+B274+D274-F274-H274-J274-L274+N274</f>
        <v>278174.163224</v>
      </c>
      <c r="Q274" s="20" t="n">
        <f aca="false">Q273+B274+D274-F274-H274-J274-L274+N274</f>
        <v>-2229002.476776</v>
      </c>
      <c r="R274" s="21" t="n">
        <f aca="false">R273+B274+D274-F274-H274-J274-L274+N274</f>
        <v>-1689037.616776</v>
      </c>
    </row>
    <row r="275" customFormat="false" ht="12.75" hidden="false" customHeight="false" outlineLevel="0" collapsed="false">
      <c r="A275" s="16" t="n">
        <v>40811</v>
      </c>
      <c r="D275" s="30"/>
      <c r="F275" s="3" t="n">
        <v>65000</v>
      </c>
      <c r="G275" s="0" t="s">
        <v>510</v>
      </c>
      <c r="P275" s="21" t="n">
        <f aca="false">P274+B275+D275-F275-H275-J275-L275+N275</f>
        <v>213174.163224</v>
      </c>
      <c r="Q275" s="20" t="n">
        <f aca="false">Q274+B275+D275-F275-H275-J275-L275+N275</f>
        <v>-2294002.476776</v>
      </c>
      <c r="R275" s="21" t="n">
        <f aca="false">R274+B275+D275-F275-H275-J275-L275+N275</f>
        <v>-1754037.616776</v>
      </c>
    </row>
    <row r="276" customFormat="false" ht="12.75" hidden="false" customHeight="false" outlineLevel="0" collapsed="false">
      <c r="A276" s="16" t="n">
        <v>40812</v>
      </c>
      <c r="D276" s="51"/>
      <c r="F276" s="46" t="n">
        <v>135300</v>
      </c>
      <c r="G276" s="0" t="s">
        <v>511</v>
      </c>
      <c r="P276" s="21" t="n">
        <f aca="false">P275+B276+D276-F276-H276-J276-L276+N276</f>
        <v>77874.1632239998</v>
      </c>
      <c r="Q276" s="20" t="n">
        <f aca="false">Q275+B276+D276-F276-H276-J276-L276+N276</f>
        <v>-2429302.476776</v>
      </c>
      <c r="R276" s="21" t="n">
        <f aca="false">R275+B276+D276-F276-H276-J276-L276+N276</f>
        <v>-1889337.616776</v>
      </c>
    </row>
    <row r="277" customFormat="false" ht="12.75" hidden="false" customHeight="false" outlineLevel="0" collapsed="false">
      <c r="A277" s="16" t="n">
        <v>40813</v>
      </c>
      <c r="F277" s="46" t="n">
        <v>76060</v>
      </c>
      <c r="G277" s="0" t="s">
        <v>512</v>
      </c>
      <c r="H277" s="3" t="n">
        <f aca="false">470.66+11135.43+388.37+242.95+15575.98</f>
        <v>27813.39</v>
      </c>
      <c r="I277" s="41" t="s">
        <v>513</v>
      </c>
      <c r="P277" s="21" t="n">
        <f aca="false">P276+B277+D277-F277-H277-J277-L277+N277</f>
        <v>-25999.2267760002</v>
      </c>
      <c r="Q277" s="20" t="n">
        <f aca="false">Q276+B277+D277-F277-H277-J277-L277+N277</f>
        <v>-2533175.866776</v>
      </c>
      <c r="R277" s="21" t="n">
        <f aca="false">R276+B277+D277-F277-H277-J277-L277+N277</f>
        <v>-1993211.006776</v>
      </c>
    </row>
    <row r="278" customFormat="false" ht="12.75" hidden="false" customHeight="false" outlineLevel="0" collapsed="false">
      <c r="A278" s="16" t="n">
        <v>40814</v>
      </c>
      <c r="F278" s="3" t="n">
        <v>190000</v>
      </c>
      <c r="G278" s="0" t="s">
        <v>514</v>
      </c>
      <c r="H278" s="3" t="n">
        <f aca="false">154.26+514.07</f>
        <v>668.33</v>
      </c>
      <c r="I278" s="0" t="s">
        <v>515</v>
      </c>
      <c r="L278" s="3" t="n">
        <v>298.17</v>
      </c>
      <c r="M278" s="0" t="s">
        <v>516</v>
      </c>
      <c r="P278" s="21" t="n">
        <f aca="false">P277+B278+D278-F278-H278-J278-L278+N278</f>
        <v>-216965.726776</v>
      </c>
      <c r="Q278" s="20" t="n">
        <f aca="false">Q277+B278+D278-F278-H278-J278-L278+N278</f>
        <v>-2724142.366776</v>
      </c>
      <c r="R278" s="21" t="n">
        <f aca="false">R277+B278+D278-F278-H278-J278-L278+N278</f>
        <v>-2184177.506776</v>
      </c>
    </row>
    <row r="279" customFormat="false" ht="12.75" hidden="false" customHeight="false" outlineLevel="0" collapsed="false">
      <c r="A279" s="16" t="n">
        <v>40815</v>
      </c>
      <c r="H279" s="3" t="n">
        <f aca="false">10327.19+483.26</f>
        <v>10810.45</v>
      </c>
      <c r="I279" s="0" t="s">
        <v>517</v>
      </c>
      <c r="L279" s="3" t="n">
        <v>3929.07</v>
      </c>
      <c r="M279" s="0" t="s">
        <v>518</v>
      </c>
      <c r="P279" s="21" t="n">
        <f aca="false">P278+B279+D279-F279-H279-J279-L279+N279</f>
        <v>-231705.246776</v>
      </c>
      <c r="Q279" s="20" t="n">
        <f aca="false">Q278+B279+D279-F279-H279-J279-L279+N279</f>
        <v>-2738881.886776</v>
      </c>
      <c r="R279" s="21" t="n">
        <f aca="false">R278+B279+D279-F279-H279-J279-L279+N279</f>
        <v>-2198917.026776</v>
      </c>
    </row>
    <row r="280" customFormat="false" ht="12.75" hidden="false" customHeight="false" outlineLevel="0" collapsed="false">
      <c r="A280" s="16" t="n">
        <v>40816</v>
      </c>
      <c r="B280" s="2" t="n">
        <f aca="false">925.41+417.86</f>
        <v>1343.27</v>
      </c>
      <c r="C280" s="0" t="s">
        <v>519</v>
      </c>
      <c r="D280" s="3" t="n">
        <v>11608.31</v>
      </c>
      <c r="E280" s="0" t="s">
        <v>459</v>
      </c>
      <c r="H280" s="3" t="n">
        <f aca="false">400.62+485.9+3194.55+10007.16</f>
        <v>14088.23</v>
      </c>
      <c r="I280" s="0" t="s">
        <v>520</v>
      </c>
      <c r="L280" s="3" t="n">
        <v>171858.15</v>
      </c>
      <c r="M280" s="27" t="s">
        <v>285</v>
      </c>
      <c r="P280" s="21" t="n">
        <f aca="false">P279+B280+D280-F280-H280-J280-L280+N280</f>
        <v>-404700.046776</v>
      </c>
      <c r="Q280" s="20" t="n">
        <f aca="false">Q279+B280+D280-F280-H280-J280-L280+N280</f>
        <v>-2911876.686776</v>
      </c>
      <c r="R280" s="21" t="n">
        <f aca="false">R279+B280+D280-F280-H280-J280-L280+N280</f>
        <v>-2371911.826776</v>
      </c>
      <c r="S280" s="3" t="n">
        <v>2911875.53</v>
      </c>
      <c r="T280" s="3" t="n">
        <f aca="false">-Q280-S280</f>
        <v>1.15677600027993</v>
      </c>
    </row>
    <row r="281" customFormat="false" ht="12.75" hidden="false" customHeight="false" outlineLevel="0" collapsed="false">
      <c r="A281" s="39" t="n">
        <v>40817</v>
      </c>
      <c r="N281" s="3" t="n">
        <v>464.77</v>
      </c>
      <c r="O281" s="0" t="s">
        <v>521</v>
      </c>
      <c r="P281" s="21" t="n">
        <f aca="false">P280+B281+D281-F281-H281-J281-L281+N281</f>
        <v>-404235.276776</v>
      </c>
      <c r="Q281" s="20" t="n">
        <f aca="false">Q280+B281+D281-F281-H281-J281-L281+N281</f>
        <v>-2911411.916776</v>
      </c>
      <c r="R281" s="21" t="n">
        <f aca="false">R280+B281+D281-F281-H281-J281-L281+N281</f>
        <v>-2371447.056776</v>
      </c>
    </row>
    <row r="282" customFormat="false" ht="12.75" hidden="false" customHeight="false" outlineLevel="0" collapsed="false">
      <c r="A282" s="39" t="n">
        <v>40818</v>
      </c>
      <c r="N282" s="3" t="n">
        <v>464.79</v>
      </c>
      <c r="O282" s="0" t="s">
        <v>522</v>
      </c>
      <c r="P282" s="21" t="n">
        <f aca="false">P281+B282+D282-F282-H282-J282-L282+N282</f>
        <v>-403770.486776</v>
      </c>
      <c r="Q282" s="20" t="n">
        <f aca="false">Q281+B282+D282-F282-H282-J282-L282+N282</f>
        <v>-2910947.126776</v>
      </c>
      <c r="R282" s="21" t="n">
        <f aca="false">R281+B282+D282-F282-H282-J282-L282+N282</f>
        <v>-2370982.266776</v>
      </c>
    </row>
    <row r="283" customFormat="false" ht="12.75" hidden="false" customHeight="false" outlineLevel="0" collapsed="false">
      <c r="A283" s="39" t="n">
        <v>40819</v>
      </c>
      <c r="N283" s="3" t="n">
        <v>464.8</v>
      </c>
      <c r="O283" s="0" t="s">
        <v>523</v>
      </c>
      <c r="P283" s="21" t="n">
        <f aca="false">P282+B283+D283-F283-H283-J283-L283+N283</f>
        <v>-403305.686776</v>
      </c>
      <c r="Q283" s="20" t="n">
        <f aca="false">Q282+B283+D283-F283-H283-J283-L283+N283</f>
        <v>-2910482.326776</v>
      </c>
      <c r="R283" s="21" t="n">
        <f aca="false">R282+B283+D283-F283-H283-J283-L283+N283</f>
        <v>-2370517.466776</v>
      </c>
    </row>
    <row r="284" customFormat="false" ht="12.75" hidden="false" customHeight="false" outlineLevel="0" collapsed="false">
      <c r="A284" s="39" t="n">
        <v>40820</v>
      </c>
      <c r="D284" s="3" t="n">
        <v>50162.7616</v>
      </c>
      <c r="E284" s="0" t="s">
        <v>524</v>
      </c>
      <c r="N284" s="3" t="n">
        <v>560</v>
      </c>
      <c r="O284" s="0" t="s">
        <v>525</v>
      </c>
      <c r="P284" s="21" t="n">
        <f aca="false">P283+B284+D284-F284-H284-J284-L284+N284</f>
        <v>-352582.925176</v>
      </c>
      <c r="Q284" s="20" t="n">
        <f aca="false">Q283+B284+D284-F284-H284-J284-L284+N284</f>
        <v>-2859759.565176</v>
      </c>
      <c r="R284" s="21" t="n">
        <f aca="false">R283+B284+D284-F284-H284-J284-L284+N284</f>
        <v>-2319794.705176</v>
      </c>
    </row>
    <row r="285" customFormat="false" ht="12.75" hidden="false" customHeight="false" outlineLevel="0" collapsed="false">
      <c r="A285" s="39" t="n">
        <v>40821</v>
      </c>
      <c r="H285" s="3" t="n">
        <f aca="false">804.29+992.51</f>
        <v>1796.8</v>
      </c>
      <c r="I285" s="0" t="s">
        <v>526</v>
      </c>
      <c r="N285" s="3" t="n">
        <v>729.48</v>
      </c>
      <c r="O285" s="0" t="s">
        <v>527</v>
      </c>
      <c r="P285" s="21" t="n">
        <f aca="false">P284+B285+D285-F285-H285-J285-L285+N285</f>
        <v>-353650.245176</v>
      </c>
      <c r="Q285" s="20" t="n">
        <f aca="false">Q284+B285+D285-F285-H285-J285-L285+N285</f>
        <v>-2860826.885176</v>
      </c>
      <c r="R285" s="21" t="n">
        <f aca="false">R284+B285+D285-F285-H285-J285-L285+N285</f>
        <v>-2320862.025176</v>
      </c>
    </row>
    <row r="286" customFormat="false" ht="12.75" hidden="false" customHeight="false" outlineLevel="0" collapsed="false">
      <c r="A286" s="39" t="n">
        <v>40822</v>
      </c>
      <c r="B286" s="2" t="n">
        <f aca="false">788.31+2664.06+3648.32+1535.84</f>
        <v>8636.53</v>
      </c>
      <c r="C286" s="0" t="s">
        <v>528</v>
      </c>
      <c r="H286" s="3" t="n">
        <v>4018.27</v>
      </c>
      <c r="I286" s="0" t="s">
        <v>529</v>
      </c>
      <c r="N286" s="3" t="n">
        <v>729.83</v>
      </c>
      <c r="O286" s="0" t="s">
        <v>530</v>
      </c>
      <c r="P286" s="21" t="n">
        <f aca="false">P285+B286+D286-F286-H286-J286-L286+N286</f>
        <v>-348302.155176</v>
      </c>
      <c r="Q286" s="20" t="n">
        <f aca="false">Q285+B286+D286-F286-H286-J286-L286+N286</f>
        <v>-2855478.795176</v>
      </c>
      <c r="R286" s="21" t="n">
        <f aca="false">R285+B286+D286-F286-H286-J286-L286+N286</f>
        <v>-2315513.935176</v>
      </c>
    </row>
    <row r="287" customFormat="false" ht="12.75" hidden="false" customHeight="false" outlineLevel="0" collapsed="false">
      <c r="A287" s="39" t="n">
        <v>40823</v>
      </c>
      <c r="H287" s="3" t="n">
        <v>5286.31</v>
      </c>
      <c r="I287" s="0" t="s">
        <v>531</v>
      </c>
      <c r="N287" s="3" t="n">
        <v>1016.29</v>
      </c>
      <c r="O287" s="0" t="s">
        <v>532</v>
      </c>
      <c r="P287" s="21" t="n">
        <f aca="false">P286+B287+D287-F287-H287-J287-L287+N287</f>
        <v>-352572.175176</v>
      </c>
      <c r="Q287" s="20" t="n">
        <f aca="false">Q286+B287+D287-F287-H287-J287-L287+N287</f>
        <v>-2859748.815176</v>
      </c>
      <c r="R287" s="21" t="n">
        <f aca="false">R286+B287+D287-F287-H287-J287-L287+N287</f>
        <v>-2319783.955176</v>
      </c>
    </row>
    <row r="288" customFormat="false" ht="12.75" hidden="false" customHeight="false" outlineLevel="0" collapsed="false">
      <c r="A288" s="39" t="n">
        <v>40824</v>
      </c>
      <c r="H288" s="3" t="n">
        <v>5723.67</v>
      </c>
      <c r="I288" s="0" t="s">
        <v>531</v>
      </c>
      <c r="N288" s="3" t="n">
        <v>1272.5</v>
      </c>
      <c r="O288" s="0" t="s">
        <v>533</v>
      </c>
      <c r="P288" s="21" t="n">
        <f aca="false">P287+B288+D288-F288-H288-J288-L288+N288</f>
        <v>-357023.345176</v>
      </c>
      <c r="Q288" s="20" t="n">
        <f aca="false">Q287+B288+D288-F288-H288-J288-L288+N288</f>
        <v>-2864199.985176</v>
      </c>
      <c r="R288" s="21" t="n">
        <f aca="false">R287+B288+D288-F288-H288-J288-L288+N288</f>
        <v>-2324235.125176</v>
      </c>
    </row>
    <row r="289" customFormat="false" ht="12.75" hidden="false" customHeight="false" outlineLevel="0" collapsed="false">
      <c r="A289" s="39" t="n">
        <v>40825</v>
      </c>
      <c r="N289" s="3" t="n">
        <v>7000</v>
      </c>
      <c r="O289" s="0" t="s">
        <v>534</v>
      </c>
      <c r="P289" s="21" t="n">
        <f aca="false">P288+B289+D289-F289-H289-J289-L289+N289</f>
        <v>-350023.345176</v>
      </c>
      <c r="Q289" s="20" t="n">
        <f aca="false">Q288+B289+D289-F289-H289-J289-L289+N289</f>
        <v>-2857199.985176</v>
      </c>
      <c r="R289" s="21" t="n">
        <f aca="false">R288+B289+D289-F289-H289-J289-L289+N289</f>
        <v>-2317235.125176</v>
      </c>
    </row>
    <row r="290" customFormat="false" ht="12.75" hidden="false" customHeight="false" outlineLevel="0" collapsed="false">
      <c r="A290" s="39" t="n">
        <v>40826</v>
      </c>
      <c r="F290" s="3" t="n">
        <v>214900</v>
      </c>
      <c r="G290" s="52" t="s">
        <v>535</v>
      </c>
      <c r="H290" s="3" t="n">
        <v>521.3</v>
      </c>
      <c r="I290" s="0" t="s">
        <v>536</v>
      </c>
      <c r="N290" s="3" t="n">
        <v>13000</v>
      </c>
      <c r="O290" s="0" t="s">
        <v>537</v>
      </c>
      <c r="P290" s="21" t="n">
        <f aca="false">P289+B290+D290-F290-H290-J290-L290+N290</f>
        <v>-552444.645176</v>
      </c>
      <c r="Q290" s="20" t="n">
        <f aca="false">Q289+B290+D290-F290-H290-J290-L290+N290</f>
        <v>-3059621.285176</v>
      </c>
      <c r="R290" s="21" t="n">
        <f aca="false">R289+B290+D290-F290-H290-J290-L290+N290</f>
        <v>-2519656.425176</v>
      </c>
    </row>
    <row r="291" customFormat="false" ht="12.75" hidden="false" customHeight="false" outlineLevel="0" collapsed="false">
      <c r="A291" s="39" t="n">
        <v>40827</v>
      </c>
      <c r="D291" s="3" t="n">
        <v>173616.478944</v>
      </c>
      <c r="E291" s="0" t="s">
        <v>538</v>
      </c>
      <c r="F291" s="3" t="n">
        <v>50000</v>
      </c>
      <c r="G291" s="0" t="s">
        <v>539</v>
      </c>
      <c r="H291" s="3" t="n">
        <f aca="false">5593.14+21858.85</f>
        <v>27451.99</v>
      </c>
      <c r="I291" s="0" t="s">
        <v>540</v>
      </c>
      <c r="N291" s="3" t="n">
        <v>20073.02</v>
      </c>
      <c r="O291" s="0" t="s">
        <v>541</v>
      </c>
      <c r="P291" s="21" t="n">
        <f aca="false">P290+B291+D291-F291-H291-J291-L291+N291</f>
        <v>-436207.136232</v>
      </c>
      <c r="Q291" s="20" t="n">
        <f aca="false">Q290+B291+D291-F291-H291-J291-L291+N291</f>
        <v>-2943383.776232</v>
      </c>
      <c r="R291" s="21" t="n">
        <f aca="false">R290+B291+D291-F291-H291-J291-L291+N291</f>
        <v>-2403418.916232</v>
      </c>
    </row>
    <row r="292" customFormat="false" ht="12.75" hidden="false" customHeight="false" outlineLevel="0" collapsed="false">
      <c r="A292" s="39" t="n">
        <v>40828</v>
      </c>
      <c r="B292" s="2" t="n">
        <f aca="false">664.66+167.97</f>
        <v>832.63</v>
      </c>
      <c r="C292" s="0" t="s">
        <v>542</v>
      </c>
      <c r="H292" s="3" t="n">
        <v>364.43</v>
      </c>
      <c r="I292" s="0" t="s">
        <v>543</v>
      </c>
      <c r="N292" s="3" t="n">
        <v>56000</v>
      </c>
      <c r="O292" s="0" t="s">
        <v>544</v>
      </c>
      <c r="P292" s="21" t="n">
        <f aca="false">P291+B292+D292-F292-H292-J292-L292+N292</f>
        <v>-379738.936232</v>
      </c>
      <c r="Q292" s="20" t="n">
        <f aca="false">Q291+B292+D292-F292-H292-J292-L292+N292</f>
        <v>-2886915.576232</v>
      </c>
      <c r="R292" s="21" t="n">
        <f aca="false">R291+B292+D292-F292-H292-J292-L292+N292</f>
        <v>-2346950.716232</v>
      </c>
    </row>
    <row r="293" customFormat="false" ht="12.75" hidden="false" customHeight="false" outlineLevel="0" collapsed="false">
      <c r="A293" s="39" t="n">
        <v>40829</v>
      </c>
      <c r="B293" s="2" t="n">
        <f aca="false">429.9+2650.6+578.84</f>
        <v>3659.34</v>
      </c>
      <c r="C293" s="0" t="s">
        <v>545</v>
      </c>
      <c r="H293" s="3" t="n">
        <v>194.18</v>
      </c>
      <c r="I293" s="0" t="s">
        <v>546</v>
      </c>
      <c r="N293" s="3" t="n">
        <v>60800</v>
      </c>
      <c r="O293" s="0" t="s">
        <v>547</v>
      </c>
      <c r="P293" s="21" t="n">
        <f aca="false">P292+B293+D293-F293-H293-J293-L293+N293</f>
        <v>-315473.776232</v>
      </c>
      <c r="Q293" s="20" t="n">
        <f aca="false">Q292+B293+D293-F293-H293-J293-L293+N293</f>
        <v>-2822650.416232</v>
      </c>
      <c r="R293" s="21" t="n">
        <f aca="false">R292+B293+D293-F293-H293-J293-L293+N293</f>
        <v>-2282685.556232</v>
      </c>
    </row>
    <row r="294" customFormat="false" ht="12.75" hidden="false" customHeight="false" outlineLevel="0" collapsed="false">
      <c r="A294" s="39" t="n">
        <v>40830</v>
      </c>
      <c r="B294" s="2" t="n">
        <f aca="false">4541.21+2051.11+972.92+4427.81</f>
        <v>11993.05</v>
      </c>
      <c r="C294" s="0" t="s">
        <v>548</v>
      </c>
      <c r="H294" s="3" t="n">
        <f aca="false">25982.63+24106.6</f>
        <v>50089.23</v>
      </c>
      <c r="I294" s="0" t="s">
        <v>549</v>
      </c>
      <c r="P294" s="21" t="n">
        <f aca="false">P293+B294+D294-F294-H294-J294-L294+N294</f>
        <v>-353569.956232</v>
      </c>
      <c r="Q294" s="20" t="n">
        <f aca="false">Q293+B294+D294-F294-H294-J294-L294+N294</f>
        <v>-2860746.596232</v>
      </c>
      <c r="R294" s="21" t="n">
        <f aca="false">R293+B294+D294-F294-H294-J294-L294+N294</f>
        <v>-2320781.736232</v>
      </c>
    </row>
    <row r="295" customFormat="false" ht="12.75" hidden="false" customHeight="false" outlineLevel="0" collapsed="false">
      <c r="A295" s="39" t="n">
        <v>40831</v>
      </c>
      <c r="B295" s="2" t="n">
        <v>1376.06</v>
      </c>
      <c r="C295" s="0" t="s">
        <v>550</v>
      </c>
      <c r="N295" s="3" t="n">
        <v>338200</v>
      </c>
      <c r="O295" s="0" t="s">
        <v>551</v>
      </c>
      <c r="P295" s="21" t="n">
        <f aca="false">P294+B295+D295-F295-H295-J295-L295+N295</f>
        <v>-13993.8962320001</v>
      </c>
      <c r="Q295" s="20" t="n">
        <f aca="false">Q294+B295+D295-F295-H295-J295-L295+N295</f>
        <v>-2521170.536232</v>
      </c>
      <c r="R295" s="21" t="n">
        <f aca="false">R294+B295+D295-F295-H295-J295-L295+N295</f>
        <v>-1981205.676232</v>
      </c>
    </row>
    <row r="296" customFormat="false" ht="12.75" hidden="false" customHeight="false" outlineLevel="0" collapsed="false">
      <c r="A296" s="39" t="n">
        <v>40832</v>
      </c>
      <c r="N296" s="3" t="n">
        <v>410463.53</v>
      </c>
      <c r="O296" s="0" t="s">
        <v>477</v>
      </c>
      <c r="P296" s="21" t="n">
        <f aca="false">P295+B296+D296-F296-H296-J296-L296+N296</f>
        <v>396469.633768</v>
      </c>
      <c r="Q296" s="20" t="n">
        <f aca="false">Q295+B296+D296-F296-H296-J296-L296+N296</f>
        <v>-2110707.006232</v>
      </c>
      <c r="R296" s="21" t="n">
        <f aca="false">R295+B296+D296-F296-H296-J296-L296+N296</f>
        <v>-1570742.146232</v>
      </c>
    </row>
    <row r="297" customFormat="false" ht="12.75" hidden="false" customHeight="false" outlineLevel="0" collapsed="false">
      <c r="A297" s="39" t="n">
        <v>40833</v>
      </c>
      <c r="H297" s="3" t="n">
        <f aca="false">137.47+88.22</f>
        <v>225.69</v>
      </c>
      <c r="I297" s="0" t="s">
        <v>552</v>
      </c>
      <c r="N297" s="3" t="n">
        <v>-131773.02</v>
      </c>
      <c r="O297" s="0" t="s">
        <v>553</v>
      </c>
      <c r="P297" s="21" t="n">
        <f aca="false">P296+B297+D297-F297-H297-J297-L297+N297</f>
        <v>264470.923768</v>
      </c>
      <c r="Q297" s="20" t="n">
        <f aca="false">Q296+B297+D297-F297-H297-J297-L297+N297</f>
        <v>-2242705.716232</v>
      </c>
      <c r="R297" s="21" t="n">
        <f aca="false">R296+B297+D297-F297-H297-J297-L297+N297</f>
        <v>-1702740.856232</v>
      </c>
    </row>
    <row r="298" customFormat="false" ht="12.75" hidden="false" customHeight="false" outlineLevel="0" collapsed="false">
      <c r="A298" s="39" t="n">
        <v>40834</v>
      </c>
      <c r="B298" s="2" t="n">
        <f aca="false">1036.12+1052.94</f>
        <v>2089.06</v>
      </c>
      <c r="C298" s="0" t="s">
        <v>554</v>
      </c>
      <c r="H298" s="3" t="n">
        <v>28284.54</v>
      </c>
      <c r="I298" s="0" t="s">
        <v>555</v>
      </c>
      <c r="P298" s="21" t="n">
        <f aca="false">P297+B298+D298-F298-H298-J298-L298+N298</f>
        <v>238275.443768</v>
      </c>
      <c r="Q298" s="20" t="n">
        <f aca="false">Q297+B298+D298-F298-H298-J298-L298+N298</f>
        <v>-2268901.196232</v>
      </c>
      <c r="R298" s="21" t="n">
        <f aca="false">R297+B298+D298-F298-H298-J298-L298+N298</f>
        <v>-1728936.336232</v>
      </c>
    </row>
    <row r="299" customFormat="false" ht="12.75" hidden="false" customHeight="false" outlineLevel="0" collapsed="false">
      <c r="A299" s="39" t="n">
        <v>40835</v>
      </c>
      <c r="B299" s="2" t="n">
        <v>2817.04</v>
      </c>
      <c r="C299" s="0" t="s">
        <v>556</v>
      </c>
      <c r="H299" s="3" t="n">
        <v>22.36</v>
      </c>
      <c r="I299" s="0" t="s">
        <v>557</v>
      </c>
      <c r="P299" s="21" t="n">
        <f aca="false">P298+B299+D299-F299-H299-J299-L299+N299</f>
        <v>241070.123768</v>
      </c>
      <c r="Q299" s="20" t="n">
        <f aca="false">Q298+B299+D299-F299-H299-J299-L299+N299</f>
        <v>-2266106.516232</v>
      </c>
      <c r="R299" s="21" t="n">
        <f aca="false">R298+B299+D299-F299-H299-J299-L299+N299</f>
        <v>-1726141.656232</v>
      </c>
    </row>
    <row r="300" customFormat="false" ht="12.75" hidden="false" customHeight="false" outlineLevel="0" collapsed="false">
      <c r="A300" s="39" t="n">
        <v>40836</v>
      </c>
      <c r="D300" s="53" t="n">
        <v>208741.838528</v>
      </c>
      <c r="E300" s="0" t="s">
        <v>558</v>
      </c>
      <c r="H300" s="3" t="n">
        <f aca="false">18131.23+316.36</f>
        <v>18447.59</v>
      </c>
      <c r="I300" s="0" t="s">
        <v>559</v>
      </c>
      <c r="P300" s="21" t="n">
        <f aca="false">P299+B300+D300-F300-H300-J300-L300+N300</f>
        <v>431364.372296</v>
      </c>
      <c r="Q300" s="20" t="n">
        <f aca="false">Q299+B300+D300-F300-H300-J300-L300+N300</f>
        <v>-2075812.267704</v>
      </c>
      <c r="R300" s="21" t="n">
        <f aca="false">R299+B300+D300-F300-H300-J300-L300+N300</f>
        <v>-1535847.407704</v>
      </c>
    </row>
    <row r="301" customFormat="false" ht="12.75" hidden="false" customHeight="false" outlineLevel="0" collapsed="false">
      <c r="A301" s="39" t="n">
        <v>40837</v>
      </c>
      <c r="B301" s="2" t="n">
        <f aca="false">10894.46+1290.52+969.3</f>
        <v>13154.28</v>
      </c>
      <c r="C301" s="0" t="s">
        <v>560</v>
      </c>
      <c r="H301" s="3" t="n">
        <f aca="false">3444.12+15678.03</f>
        <v>19122.15</v>
      </c>
      <c r="I301" s="0" t="s">
        <v>561</v>
      </c>
      <c r="P301" s="21" t="n">
        <f aca="false">P300+B301+D301-F301-H301-J301-L301+N301</f>
        <v>425396.502296</v>
      </c>
      <c r="Q301" s="20" t="n">
        <f aca="false">Q300+B301+D301-F301-H301-J301-L301+N301</f>
        <v>-2081780.137704</v>
      </c>
      <c r="R301" s="21" t="n">
        <f aca="false">R300+B301+D301-F301-H301-J301-L301+N301</f>
        <v>-1541815.277704</v>
      </c>
    </row>
    <row r="302" customFormat="false" ht="12.75" hidden="false" customHeight="false" outlineLevel="0" collapsed="false">
      <c r="A302" s="39" t="n">
        <v>40838</v>
      </c>
      <c r="D302" s="3" t="n">
        <v>300159.23</v>
      </c>
      <c r="E302" s="0" t="s">
        <v>562</v>
      </c>
      <c r="H302" s="3" t="n">
        <v>58.46</v>
      </c>
      <c r="I302" s="0" t="s">
        <v>563</v>
      </c>
      <c r="P302" s="21" t="n">
        <f aca="false">P301+B302+D302-F302-H302-J302-L302+N302</f>
        <v>725497.272296</v>
      </c>
      <c r="Q302" s="20" t="n">
        <f aca="false">Q301+B302+D302-F302-H302-J302-L302+N302</f>
        <v>-1781679.367704</v>
      </c>
      <c r="R302" s="21" t="n">
        <f aca="false">R301+B302+D302-F302-H302-J302-L302+N302</f>
        <v>-1241714.507704</v>
      </c>
    </row>
    <row r="303" customFormat="false" ht="12.75" hidden="false" customHeight="false" outlineLevel="0" collapsed="false">
      <c r="A303" s="39" t="n">
        <v>40839</v>
      </c>
      <c r="P303" s="21" t="n">
        <f aca="false">P302+B303+D303-F303-H303-J303-L303+N303</f>
        <v>725497.272296</v>
      </c>
      <c r="Q303" s="20" t="n">
        <f aca="false">Q302+B303+D303-F303-H303-J303-L303+N303</f>
        <v>-1781679.367704</v>
      </c>
      <c r="R303" s="21" t="n">
        <f aca="false">R302+B303+D303-F303-H303-J303-L303+N303</f>
        <v>-1241714.507704</v>
      </c>
    </row>
    <row r="304" customFormat="false" ht="12.75" hidden="false" customHeight="false" outlineLevel="0" collapsed="false">
      <c r="A304" s="39" t="n">
        <v>40840</v>
      </c>
      <c r="B304" s="2" t="n">
        <f aca="false">4303.37+2915.82</f>
        <v>7219.19</v>
      </c>
      <c r="C304" s="0" t="s">
        <v>564</v>
      </c>
      <c r="D304" s="54" t="n">
        <f aca="false">2161.14*1.16</f>
        <v>2506.9224</v>
      </c>
      <c r="E304" s="50" t="s">
        <v>565</v>
      </c>
      <c r="H304" s="3" t="n">
        <v>12651.34</v>
      </c>
      <c r="I304" s="0" t="s">
        <v>566</v>
      </c>
      <c r="P304" s="21" t="n">
        <f aca="false">P303+B304+D304-F304-H304-J304-L304+N304</f>
        <v>722572.044696</v>
      </c>
      <c r="Q304" s="20" t="n">
        <f aca="false">Q303+B304+D304-F304-H304-J304-L304+N304</f>
        <v>-1784604.595304</v>
      </c>
      <c r="R304" s="21" t="n">
        <f aca="false">R303+B304+D304-F304-H304-J304-L304+N304</f>
        <v>-1244639.735304</v>
      </c>
    </row>
    <row r="305" customFormat="false" ht="12.75" hidden="false" customHeight="false" outlineLevel="0" collapsed="false">
      <c r="A305" s="39" t="n">
        <v>40841</v>
      </c>
      <c r="D305" s="54" t="n">
        <v>19859.2</v>
      </c>
      <c r="E305" s="0" t="s">
        <v>567</v>
      </c>
      <c r="H305" s="3" t="n">
        <v>15836.15</v>
      </c>
      <c r="I305" s="0" t="s">
        <v>568</v>
      </c>
      <c r="J305" s="3" t="n">
        <v>-4700</v>
      </c>
      <c r="K305" s="0" t="s">
        <v>569</v>
      </c>
      <c r="N305" s="55"/>
      <c r="P305" s="21" t="n">
        <f aca="false">P304+B305+D305-F305-H305-J305-L305+N305</f>
        <v>731295.094696</v>
      </c>
      <c r="Q305" s="20" t="n">
        <f aca="false">Q304+B305+D305-F305-H305-J305-L305+N305</f>
        <v>-1775881.545304</v>
      </c>
      <c r="R305" s="21" t="n">
        <f aca="false">R304+B305+D305-F305-H305-J305-L305+N305</f>
        <v>-1235916.685304</v>
      </c>
    </row>
    <row r="306" customFormat="false" ht="12.75" hidden="false" customHeight="false" outlineLevel="0" collapsed="false">
      <c r="A306" s="39" t="n">
        <v>40842</v>
      </c>
      <c r="D306" s="3" t="n">
        <v>35627.26</v>
      </c>
      <c r="E306" s="0" t="s">
        <v>570</v>
      </c>
      <c r="H306" s="3" t="n">
        <v>440.24</v>
      </c>
      <c r="I306" s="0" t="s">
        <v>571</v>
      </c>
      <c r="P306" s="21" t="n">
        <f aca="false">P305+B306+D306-F306-H306-J306-L306+N306</f>
        <v>766482.114696</v>
      </c>
      <c r="Q306" s="20" t="n">
        <f aca="false">Q305+B306+D306-F306-H306-J306-L306+N306</f>
        <v>-1740694.525304</v>
      </c>
      <c r="R306" s="21" t="n">
        <f aca="false">R305+B306+D306-F306-H306-J306-L306+N306</f>
        <v>-1200729.665304</v>
      </c>
    </row>
    <row r="307" customFormat="false" ht="12.75" hidden="false" customHeight="false" outlineLevel="0" collapsed="false">
      <c r="A307" s="39" t="n">
        <v>40843</v>
      </c>
      <c r="B307" s="2" t="n">
        <f aca="false">405.51+162.39</f>
        <v>567.9</v>
      </c>
      <c r="C307" s="0" t="s">
        <v>572</v>
      </c>
      <c r="D307" s="3" t="n">
        <v>143916.82</v>
      </c>
      <c r="E307" s="0" t="s">
        <v>573</v>
      </c>
      <c r="H307" s="3" t="n">
        <f aca="false">2673.02+7804.49+466.44</f>
        <v>10943.95</v>
      </c>
      <c r="I307" s="0" t="s">
        <v>574</v>
      </c>
      <c r="L307" s="3" t="n">
        <v>23774.7</v>
      </c>
      <c r="M307" s="0" t="s">
        <v>575</v>
      </c>
      <c r="P307" s="21" t="n">
        <f aca="false">P306+B307+D307-F307-H307-J307-L307+N307</f>
        <v>876248.184696</v>
      </c>
      <c r="Q307" s="20" t="n">
        <f aca="false">Q306+B307+D307-F307-H307-J307-L307+N307</f>
        <v>-1630928.455304</v>
      </c>
      <c r="R307" s="21" t="n">
        <f aca="false">R306+B307+D307-F307-H307-J307-L307+N307</f>
        <v>-1090963.595304</v>
      </c>
    </row>
    <row r="308" customFormat="false" ht="12.75" hidden="false" customHeight="false" outlineLevel="0" collapsed="false">
      <c r="A308" s="39" t="n">
        <v>40844</v>
      </c>
      <c r="B308" s="2" t="n">
        <v>723.24</v>
      </c>
      <c r="C308" s="0" t="s">
        <v>576</v>
      </c>
      <c r="D308" s="3" t="n">
        <v>14953.69</v>
      </c>
      <c r="E308" s="0" t="s">
        <v>577</v>
      </c>
      <c r="F308" s="3" t="n">
        <v>70000</v>
      </c>
      <c r="G308" s="0" t="s">
        <v>578</v>
      </c>
      <c r="H308" s="3" t="n">
        <f aca="false">25877.98+4293.29</f>
        <v>30171.27</v>
      </c>
      <c r="I308" s="0" t="s">
        <v>579</v>
      </c>
      <c r="P308" s="21" t="n">
        <f aca="false">P307+B308+D308-F308-H308-J308-L308+N308</f>
        <v>791753.844696</v>
      </c>
      <c r="Q308" s="20" t="n">
        <f aca="false">Q307+B308+D308-F308-H308-J308-L308+N308</f>
        <v>-1715422.795304</v>
      </c>
      <c r="R308" s="21" t="n">
        <f aca="false">R307+B308+D308-F308-H308-J308-L308+N308</f>
        <v>-1175457.935304</v>
      </c>
    </row>
    <row r="309" customFormat="false" ht="12.75" hidden="false" customHeight="false" outlineLevel="0" collapsed="false">
      <c r="A309" s="39" t="n">
        <v>40845</v>
      </c>
      <c r="F309" s="3" t="n">
        <v>55000</v>
      </c>
      <c r="G309" s="0" t="s">
        <v>580</v>
      </c>
      <c r="L309" s="3" t="n">
        <v>298.17</v>
      </c>
      <c r="M309" s="0" t="s">
        <v>516</v>
      </c>
      <c r="P309" s="21" t="n">
        <f aca="false">P308+B309+D309-F309-H309-J309-L309+N309</f>
        <v>736455.674696</v>
      </c>
      <c r="Q309" s="20" t="n">
        <f aca="false">Q308+B309+D309-F309-H309-J309-L309+N309</f>
        <v>-1770720.965304</v>
      </c>
      <c r="R309" s="21" t="n">
        <f aca="false">R308+B309+D309-F309-H309-J309-L309+N309</f>
        <v>-1230756.105304</v>
      </c>
    </row>
    <row r="310" customFormat="false" ht="12.75" hidden="false" customHeight="false" outlineLevel="0" collapsed="false">
      <c r="A310" s="39" t="n">
        <v>40846</v>
      </c>
      <c r="D310" s="3" t="n">
        <v>20300</v>
      </c>
      <c r="E310" s="0" t="s">
        <v>581</v>
      </c>
      <c r="L310" s="3" t="n">
        <v>3929.07</v>
      </c>
      <c r="M310" s="0" t="s">
        <v>518</v>
      </c>
      <c r="P310" s="21" t="n">
        <f aca="false">P309+B310+D310-F310-H310-J310-L310+N310</f>
        <v>752826.604696</v>
      </c>
      <c r="Q310" s="20" t="n">
        <f aca="false">Q309+B310+D310-F310-H310-J310-L310+N310</f>
        <v>-1754350.035304</v>
      </c>
      <c r="R310" s="21" t="n">
        <f aca="false">R309+B310+D310-F310-H310-J310-L310+N310</f>
        <v>-1214385.175304</v>
      </c>
    </row>
    <row r="311" customFormat="false" ht="12.75" hidden="false" customHeight="false" outlineLevel="0" collapsed="false">
      <c r="A311" s="39" t="n">
        <v>40847</v>
      </c>
      <c r="B311" s="2" t="n">
        <v>32186.79</v>
      </c>
      <c r="C311" s="0" t="s">
        <v>582</v>
      </c>
      <c r="H311" s="3" t="n">
        <f aca="false">65967.82+1455.96</f>
        <v>67423.78</v>
      </c>
      <c r="I311" s="0" t="s">
        <v>583</v>
      </c>
      <c r="L311" s="3" t="n">
        <v>98628.42</v>
      </c>
      <c r="M311" s="27" t="s">
        <v>285</v>
      </c>
      <c r="P311" s="21" t="n">
        <f aca="false">P310+B311+D311-F311-H311-J311-L311+N311</f>
        <v>618961.194696</v>
      </c>
      <c r="Q311" s="20" t="n">
        <f aca="false">Q310+B311+D311-F311-H311-J311-L311+N311</f>
        <v>-1888215.445304</v>
      </c>
      <c r="R311" s="21" t="n">
        <f aca="false">R310+B311+D311-F311-H311-J311-L311+N311</f>
        <v>-1348250.585304</v>
      </c>
      <c r="S311" s="3" t="n">
        <v>1888214.29</v>
      </c>
      <c r="T311" s="3" t="n">
        <f aca="false">-Q311-S311</f>
        <v>1.1553040004801</v>
      </c>
      <c r="U311" s="3" t="n">
        <f aca="false">T280</f>
        <v>1.15677600027993</v>
      </c>
    </row>
    <row r="312" customFormat="false" ht="12.75" hidden="false" customHeight="false" outlineLevel="0" collapsed="false">
      <c r="A312" s="56" t="n">
        <v>40848</v>
      </c>
      <c r="H312" s="3" t="n">
        <v>404.89</v>
      </c>
      <c r="I312" s="0" t="s">
        <v>584</v>
      </c>
      <c r="P312" s="21" t="n">
        <f aca="false">P311+B312+D312-F312-H312-J312-L312+N312</f>
        <v>618556.304696</v>
      </c>
      <c r="Q312" s="20" t="n">
        <f aca="false">Q311+B312+D312-F312-H312-J312-L312+N312</f>
        <v>-1888620.335304</v>
      </c>
      <c r="R312" s="21" t="n">
        <f aca="false">R311+B312+D312-F312-H312-J312-L312+N312</f>
        <v>-1348655.475304</v>
      </c>
      <c r="S312" s="0"/>
      <c r="T312" s="0"/>
    </row>
    <row r="313" customFormat="false" ht="12.75" hidden="false" customHeight="false" outlineLevel="0" collapsed="false">
      <c r="A313" s="56" t="n">
        <v>40849</v>
      </c>
      <c r="H313" s="3" t="n">
        <v>198.36</v>
      </c>
      <c r="I313" s="0" t="s">
        <v>585</v>
      </c>
      <c r="P313" s="21" t="n">
        <f aca="false">P312+B313+D313-F313-H313-J313-L313+N313</f>
        <v>618357.944696</v>
      </c>
      <c r="Q313" s="20" t="n">
        <f aca="false">Q312+B313+D313-F313-H313-J313-L313+N313</f>
        <v>-1888818.695304</v>
      </c>
      <c r="R313" s="21" t="n">
        <f aca="false">R312+B313+D313-F313-H313-J313-L313+N313</f>
        <v>-1348853.835304</v>
      </c>
    </row>
    <row r="314" customFormat="false" ht="12.75" hidden="false" customHeight="false" outlineLevel="0" collapsed="false">
      <c r="A314" s="56" t="n">
        <v>40850</v>
      </c>
      <c r="P314" s="21" t="n">
        <f aca="false">P313+B314+D314-F314-H314-J314-L314+N314</f>
        <v>618357.944696</v>
      </c>
      <c r="Q314" s="20" t="n">
        <f aca="false">Q313+B314+D314-F314-H314-J314-L314+N314</f>
        <v>-1888818.695304</v>
      </c>
      <c r="R314" s="21" t="n">
        <f aca="false">R313+B314+D314-F314-H314-J314-L314+N314</f>
        <v>-1348853.835304</v>
      </c>
    </row>
    <row r="315" customFormat="false" ht="12.75" hidden="false" customHeight="false" outlineLevel="0" collapsed="false">
      <c r="A315" s="56" t="n">
        <v>40851</v>
      </c>
      <c r="B315" s="3" t="n">
        <v>4682.98</v>
      </c>
      <c r="C315" s="0" t="s">
        <v>586</v>
      </c>
      <c r="H315" s="3" t="n">
        <v>28663.79</v>
      </c>
      <c r="I315" s="0" t="s">
        <v>587</v>
      </c>
      <c r="N315" s="3" t="n">
        <v>-187000</v>
      </c>
      <c r="O315" s="0" t="s">
        <v>588</v>
      </c>
      <c r="P315" s="21" t="n">
        <f aca="false">P314+B315+D315-F315-H315-J315-L315+N315</f>
        <v>407377.134696</v>
      </c>
      <c r="Q315" s="20" t="n">
        <f aca="false">Q314+B315+D315-F315-H315-J315-L315+N315</f>
        <v>-2099799.505304</v>
      </c>
      <c r="R315" s="21" t="n">
        <f aca="false">R314+B315+D315-F315-H315-J315-L315+N315</f>
        <v>-1559834.645304</v>
      </c>
    </row>
    <row r="316" customFormat="false" ht="12.75" hidden="false" customHeight="false" outlineLevel="0" collapsed="false">
      <c r="A316" s="56" t="n">
        <v>40852</v>
      </c>
      <c r="N316" s="3" t="n">
        <v>-56000</v>
      </c>
      <c r="O316" s="0" t="s">
        <v>589</v>
      </c>
      <c r="P316" s="21" t="n">
        <f aca="false">P315+B316+D316-F316-H316-J316-L316+N316</f>
        <v>351377.134696</v>
      </c>
      <c r="Q316" s="20" t="n">
        <f aca="false">Q315+B316+D316-F316-H316-J316-L316+N316</f>
        <v>-2155799.505304</v>
      </c>
      <c r="R316" s="21" t="n">
        <f aca="false">R315+B316+D316-F316-H316-J316-L316+N316</f>
        <v>-1615834.645304</v>
      </c>
    </row>
    <row r="317" customFormat="false" ht="12.75" hidden="false" customHeight="false" outlineLevel="0" collapsed="false">
      <c r="A317" s="56" t="n">
        <v>40853</v>
      </c>
      <c r="N317" s="3" t="n">
        <v>-140997.61</v>
      </c>
      <c r="O317" s="0" t="s">
        <v>590</v>
      </c>
      <c r="P317" s="21" t="n">
        <f aca="false">P316+B317+D317-F317-H317-J317-L317+N317</f>
        <v>210379.524696</v>
      </c>
      <c r="Q317" s="20" t="n">
        <f aca="false">Q316+B317+D317-F317-H317-J317-L317+N317</f>
        <v>-2296797.115304</v>
      </c>
      <c r="R317" s="21" t="n">
        <f aca="false">R316+B317+D317-F317-H317-J317-L317+N317</f>
        <v>-1756832.255304</v>
      </c>
    </row>
    <row r="318" customFormat="false" ht="12.75" hidden="false" customHeight="false" outlineLevel="0" collapsed="false">
      <c r="A318" s="56" t="n">
        <v>40854</v>
      </c>
      <c r="N318" s="3" t="n">
        <v>5516.27</v>
      </c>
      <c r="O318" s="0" t="s">
        <v>591</v>
      </c>
      <c r="P318" s="21" t="n">
        <f aca="false">P317+B318+D318-F318-H318-J318-L318+N318</f>
        <v>215895.794696</v>
      </c>
      <c r="Q318" s="20" t="n">
        <f aca="false">Q317+B318+D318-F318-H318-J318-L318+N318</f>
        <v>-2291280.845304</v>
      </c>
      <c r="R318" s="21" t="n">
        <f aca="false">R317+B318+D318-F318-H318-J318-L318+N318</f>
        <v>-1751315.985304</v>
      </c>
    </row>
    <row r="319" customFormat="false" ht="12.75" hidden="false" customHeight="false" outlineLevel="0" collapsed="false">
      <c r="A319" s="56" t="n">
        <v>40855</v>
      </c>
      <c r="H319" s="3" t="n">
        <v>26734.443</v>
      </c>
      <c r="I319" s="41" t="s">
        <v>592</v>
      </c>
      <c r="N319" s="3" t="n">
        <v>127504.59</v>
      </c>
      <c r="O319" s="0" t="s">
        <v>593</v>
      </c>
      <c r="P319" s="21" t="n">
        <f aca="false">P318+B319+D319-F319-H319-J319-L319+N319</f>
        <v>316665.941696</v>
      </c>
      <c r="Q319" s="20" t="n">
        <f aca="false">Q318+B319+D319-F319-H319-J319-L319+N319</f>
        <v>-2190510.698304</v>
      </c>
      <c r="R319" s="21" t="n">
        <f aca="false">R318+B319+D319-F319-H319-J319-L319+N319</f>
        <v>-1650545.838304</v>
      </c>
    </row>
    <row r="320" customFormat="false" ht="12.75" hidden="false" customHeight="false" outlineLevel="0" collapsed="false">
      <c r="A320" s="56" t="n">
        <v>40856</v>
      </c>
      <c r="N320" s="3" t="n">
        <v>487.45</v>
      </c>
      <c r="O320" s="0" t="s">
        <v>594</v>
      </c>
      <c r="P320" s="21" t="n">
        <f aca="false">P319+B320+D320-F320-H320-J320-L320+N320</f>
        <v>317153.391696</v>
      </c>
      <c r="Q320" s="20" t="n">
        <f aca="false">Q319+B320+D320-F320-H320-J320-L320+N320</f>
        <v>-2190023.248304</v>
      </c>
      <c r="R320" s="21" t="n">
        <f aca="false">R319+B320+D320-F320-H320-J320-L320+N320</f>
        <v>-1650058.388304</v>
      </c>
    </row>
    <row r="321" customFormat="false" ht="12.75" hidden="false" customHeight="false" outlineLevel="0" collapsed="false">
      <c r="A321" s="56" t="n">
        <v>40857</v>
      </c>
      <c r="B321" s="2" t="n">
        <v>2383.32</v>
      </c>
      <c r="C321" s="0" t="s">
        <v>595</v>
      </c>
      <c r="H321" s="3" t="n">
        <v>52227.67</v>
      </c>
      <c r="I321" s="0" t="s">
        <v>596</v>
      </c>
      <c r="N321" s="3" t="n">
        <v>867.28</v>
      </c>
      <c r="O321" s="0" t="s">
        <v>597</v>
      </c>
      <c r="P321" s="21" t="n">
        <f aca="false">P320+B321+D321-F321-H321-J321-L321+N321</f>
        <v>268176.321696</v>
      </c>
      <c r="Q321" s="20" t="n">
        <f aca="false">Q320+B321+D321-F321-H321-J321-L321+N321</f>
        <v>-2239000.318304</v>
      </c>
      <c r="R321" s="21" t="n">
        <f aca="false">R320+B321+D321-F321-H321-J321-L321+N321</f>
        <v>-1699035.458304</v>
      </c>
    </row>
    <row r="322" customFormat="false" ht="12.75" hidden="false" customHeight="false" outlineLevel="0" collapsed="false">
      <c r="A322" s="56" t="n">
        <v>40858</v>
      </c>
      <c r="N322" s="3" t="n">
        <v>1015.13</v>
      </c>
      <c r="O322" s="0" t="s">
        <v>598</v>
      </c>
      <c r="P322" s="21" t="n">
        <f aca="false">P321+B322+D322-F322-H322-J322-L322+N322</f>
        <v>269191.451696</v>
      </c>
      <c r="Q322" s="20" t="n">
        <f aca="false">Q321+B322+D322-F322-H322-J322-L322+N322</f>
        <v>-2237985.188304</v>
      </c>
      <c r="R322" s="21" t="n">
        <f aca="false">R321+B322+D322-F322-H322-J322-L322+N322</f>
        <v>-1698020.328304</v>
      </c>
      <c r="T322" s="0"/>
      <c r="U322" s="0"/>
    </row>
    <row r="323" customFormat="false" ht="12.75" hidden="false" customHeight="false" outlineLevel="0" collapsed="false">
      <c r="A323" s="56" t="n">
        <v>40859</v>
      </c>
      <c r="N323" s="3" t="n">
        <v>600</v>
      </c>
      <c r="O323" s="0" t="s">
        <v>599</v>
      </c>
      <c r="P323" s="21" t="n">
        <f aca="false">P322+B323+D323-F323-H323-J323-L323+N323</f>
        <v>269791.451696</v>
      </c>
      <c r="Q323" s="20" t="n">
        <f aca="false">Q322+B323+D323-F323-H323-J323-L323+N323</f>
        <v>-2237385.188304</v>
      </c>
      <c r="R323" s="21" t="n">
        <f aca="false">R322+B323+D323-F323-H323-J323-L323+N323</f>
        <v>-1697420.328304</v>
      </c>
      <c r="T323" s="0"/>
      <c r="U323" s="0"/>
    </row>
    <row r="324" customFormat="false" ht="12.75" hidden="false" customHeight="false" outlineLevel="0" collapsed="false">
      <c r="A324" s="56" t="n">
        <v>40860</v>
      </c>
      <c r="P324" s="21" t="n">
        <f aca="false">P323+B324+D324-F324-H324-J324-L324+N324</f>
        <v>269791.451696</v>
      </c>
      <c r="Q324" s="20" t="n">
        <f aca="false">Q323+B324+D324-F324-H324-J324-L324+N324</f>
        <v>-2237385.188304</v>
      </c>
      <c r="R324" s="21" t="n">
        <f aca="false">R323+B324+D324-F324-H324-J324-L324+N324</f>
        <v>-1697420.328304</v>
      </c>
      <c r="T324" s="0"/>
      <c r="U324" s="0"/>
    </row>
    <row r="325" customFormat="false" ht="12.75" hidden="false" customHeight="false" outlineLevel="0" collapsed="false">
      <c r="A325" s="56" t="n">
        <v>40861</v>
      </c>
      <c r="B325" s="2" t="n">
        <v>7921.33</v>
      </c>
      <c r="C325" s="0" t="s">
        <v>600</v>
      </c>
      <c r="P325" s="21" t="n">
        <f aca="false">P324+B325+D325-F325-H325-J325-L325+N325</f>
        <v>277712.781696</v>
      </c>
      <c r="Q325" s="20" t="n">
        <f aca="false">Q324+B325+D325-F325-H325-J325-L325+N325</f>
        <v>-2229463.858304</v>
      </c>
      <c r="R325" s="21" t="n">
        <f aca="false">R324+B325+D325-F325-H325-J325-L325+N325</f>
        <v>-1689498.998304</v>
      </c>
      <c r="T325" s="0"/>
      <c r="U325" s="0"/>
    </row>
    <row r="326" customFormat="false" ht="12.75" hidden="false" customHeight="false" outlineLevel="0" collapsed="false">
      <c r="A326" s="56" t="n">
        <v>40862</v>
      </c>
      <c r="B326" s="2" t="n">
        <v>10597.15</v>
      </c>
      <c r="C326" s="0" t="s">
        <v>601</v>
      </c>
      <c r="H326" s="3" t="n">
        <v>23085.8</v>
      </c>
      <c r="I326" s="0" t="s">
        <v>602</v>
      </c>
      <c r="P326" s="21" t="n">
        <f aca="false">P325+B326+D326-F326-H326-J326-L326+N326</f>
        <v>265224.131696</v>
      </c>
      <c r="Q326" s="20" t="n">
        <f aca="false">Q325+B326+D326-F326-H326-J326-L326+N326</f>
        <v>-2241952.508304</v>
      </c>
      <c r="R326" s="21" t="n">
        <f aca="false">R325+B326+D326-F326-H326-J326-L326+N326</f>
        <v>-1701987.648304</v>
      </c>
      <c r="T326" s="0"/>
      <c r="U326" s="0"/>
    </row>
    <row r="327" customFormat="false" ht="12.75" hidden="false" customHeight="false" outlineLevel="0" collapsed="false">
      <c r="A327" s="56" t="n">
        <v>40863</v>
      </c>
      <c r="B327" s="2" t="n">
        <v>1708.83</v>
      </c>
      <c r="C327" s="0" t="s">
        <v>603</v>
      </c>
      <c r="H327" s="3" t="n">
        <v>11571.6</v>
      </c>
      <c r="I327" s="0" t="s">
        <v>604</v>
      </c>
      <c r="P327" s="21" t="n">
        <f aca="false">P326+B327+D327-F327-H327-J327-L327+N327</f>
        <v>255361.361696</v>
      </c>
      <c r="Q327" s="20" t="n">
        <f aca="false">Q326+B327+D327-F327-H327-J327-L327+N327</f>
        <v>-2251815.278304</v>
      </c>
      <c r="R327" s="21" t="n">
        <f aca="false">R326+B327+D327-F327-H327-J327-L327+N327</f>
        <v>-1711850.418304</v>
      </c>
      <c r="T327" s="0"/>
      <c r="U327" s="0"/>
    </row>
    <row r="328" customFormat="false" ht="12.75" hidden="false" customHeight="false" outlineLevel="0" collapsed="false">
      <c r="A328" s="56" t="n">
        <v>40864</v>
      </c>
      <c r="B328" s="2" t="n">
        <v>1961.43</v>
      </c>
      <c r="C328" s="0" t="s">
        <v>605</v>
      </c>
      <c r="D328" s="0"/>
      <c r="H328" s="3" t="n">
        <v>2813.58</v>
      </c>
      <c r="I328" s="0" t="s">
        <v>606</v>
      </c>
      <c r="P328" s="21" t="n">
        <f aca="false">P327+B328+D328-F328-H328-J328-L328+N328</f>
        <v>254509.211696</v>
      </c>
      <c r="Q328" s="20" t="n">
        <f aca="false">Q327+B328+D328-F328-H328-J328-L328+N328</f>
        <v>-2252667.428304</v>
      </c>
      <c r="R328" s="21" t="n">
        <f aca="false">R327+B328+D328-F328-H328-J328-L328+N328</f>
        <v>-1712702.568304</v>
      </c>
    </row>
    <row r="329" customFormat="false" ht="12.75" hidden="false" customHeight="false" outlineLevel="0" collapsed="false">
      <c r="A329" s="56" t="n">
        <v>40865</v>
      </c>
      <c r="D329" s="3" t="n">
        <v>432586.61</v>
      </c>
      <c r="E329" s="0" t="s">
        <v>607</v>
      </c>
      <c r="H329" s="3" t="n">
        <v>8569.38</v>
      </c>
      <c r="I329" s="0" t="s">
        <v>608</v>
      </c>
      <c r="P329" s="21" t="n">
        <f aca="false">P328+B329+D329-F329-H329-J329-L329+N329</f>
        <v>678526.441696</v>
      </c>
      <c r="Q329" s="20" t="n">
        <f aca="false">Q328+B329+D329-F329-H329-J329-L329+N329</f>
        <v>-1828650.198304</v>
      </c>
      <c r="R329" s="21" t="n">
        <f aca="false">R328+B329+D329-F329-H329-J329-L329+N329</f>
        <v>-1288685.338304</v>
      </c>
    </row>
    <row r="330" customFormat="false" ht="12.75" hidden="false" customHeight="false" outlineLevel="0" collapsed="false">
      <c r="A330" s="56" t="n">
        <v>40866</v>
      </c>
      <c r="B330" s="2" t="n">
        <v>1392.35</v>
      </c>
      <c r="C330" s="0" t="s">
        <v>609</v>
      </c>
      <c r="D330" s="3" t="n">
        <v>682</v>
      </c>
      <c r="E330" s="0" t="s">
        <v>610</v>
      </c>
      <c r="N330" s="3" t="n">
        <v>-2000</v>
      </c>
      <c r="O330" s="0" t="s">
        <v>611</v>
      </c>
      <c r="P330" s="21" t="n">
        <f aca="false">P329+B330+D330-F330-H330-J330-L330+N330</f>
        <v>678600.791696</v>
      </c>
      <c r="Q330" s="20" t="n">
        <f aca="false">Q329+B330+D330-F330-H330-J330-L330+N330</f>
        <v>-1828575.848304</v>
      </c>
      <c r="R330" s="21" t="n">
        <f aca="false">R329+B330+D330-F330-H330-J330-L330+N330</f>
        <v>-1288610.988304</v>
      </c>
    </row>
    <row r="331" customFormat="false" ht="12.75" hidden="false" customHeight="false" outlineLevel="0" collapsed="false">
      <c r="A331" s="56" t="n">
        <v>40867</v>
      </c>
      <c r="D331" s="3" t="n">
        <v>14894.4</v>
      </c>
      <c r="E331" s="50" t="s">
        <v>612</v>
      </c>
      <c r="N331" s="57"/>
      <c r="O331" s="58"/>
      <c r="P331" s="21" t="n">
        <f aca="false">P330+B331+D331-F331-H331-J331-L331+N331</f>
        <v>693495.191696</v>
      </c>
      <c r="Q331" s="20" t="n">
        <f aca="false">Q330+B331+D331-F331-H331-J331-L331+N331</f>
        <v>-1813681.448304</v>
      </c>
      <c r="R331" s="21" t="n">
        <f aca="false">R330+B331+D331-F331-H331-J331-L331+N331</f>
        <v>-1273716.588304</v>
      </c>
    </row>
    <row r="332" customFormat="false" ht="12.75" hidden="false" customHeight="false" outlineLevel="0" collapsed="false">
      <c r="A332" s="56" t="n">
        <v>40868</v>
      </c>
      <c r="D332" s="3" t="n">
        <v>177157.71</v>
      </c>
      <c r="E332" s="0" t="s">
        <v>613</v>
      </c>
      <c r="N332" s="3" t="n">
        <v>-10000</v>
      </c>
      <c r="O332" s="0" t="s">
        <v>614</v>
      </c>
      <c r="P332" s="21" t="n">
        <f aca="false">P331+B332+D332-F332-H332-J332-L332+N332</f>
        <v>860652.901696</v>
      </c>
      <c r="Q332" s="20" t="n">
        <f aca="false">Q331+B332+D332-F332-H332-J332-L332+N332</f>
        <v>-1646523.738304</v>
      </c>
      <c r="R332" s="21" t="n">
        <f aca="false">R331+B332+D332-F332-H332-J332-L332+N332</f>
        <v>-1106558.878304</v>
      </c>
    </row>
    <row r="333" customFormat="false" ht="12.75" hidden="false" customHeight="false" outlineLevel="0" collapsed="false">
      <c r="A333" s="56" t="n">
        <v>40869</v>
      </c>
      <c r="D333" s="3" t="n">
        <v>151930.57</v>
      </c>
      <c r="E333" s="0" t="s">
        <v>615</v>
      </c>
      <c r="P333" s="21" t="n">
        <f aca="false">P332+B333+D333-F333-H333-J333-L333+N333</f>
        <v>1012583.471696</v>
      </c>
      <c r="Q333" s="20" t="n">
        <f aca="false">Q332+B333+D333-F333-H333-J333-L333+N333</f>
        <v>-1494593.168304</v>
      </c>
      <c r="R333" s="21" t="n">
        <f aca="false">R332+B333+D333-F333-H333-J333-L333+N333</f>
        <v>-954628.308304</v>
      </c>
    </row>
    <row r="334" customFormat="false" ht="12.75" hidden="false" customHeight="false" outlineLevel="0" collapsed="false">
      <c r="A334" s="56" t="n">
        <v>40870</v>
      </c>
      <c r="D334" s="3" t="n">
        <v>147320</v>
      </c>
      <c r="E334" s="0" t="s">
        <v>616</v>
      </c>
      <c r="P334" s="21" t="n">
        <f aca="false">P333+B334+D334-F334-H334-J334-L334+N334</f>
        <v>1159903.471696</v>
      </c>
      <c r="Q334" s="20" t="n">
        <f aca="false">Q333+B334+D334-F334-H334-J334-L334+N334</f>
        <v>-1347273.168304</v>
      </c>
      <c r="R334" s="21" t="n">
        <f aca="false">R333+B334+D334-F334-H334-J334-L334+N334</f>
        <v>-807308.308304</v>
      </c>
    </row>
    <row r="335" customFormat="false" ht="12.75" hidden="false" customHeight="false" outlineLevel="0" collapsed="false">
      <c r="A335" s="56" t="n">
        <v>40871</v>
      </c>
      <c r="D335" s="3" t="n">
        <v>22879.6</v>
      </c>
      <c r="E335" s="0" t="s">
        <v>260</v>
      </c>
      <c r="H335" s="3" t="n">
        <v>206.32</v>
      </c>
      <c r="I335" s="0" t="s">
        <v>617</v>
      </c>
      <c r="P335" s="21" t="n">
        <f aca="false">P334+B335+D335-F335-H335-J335-L335+N335</f>
        <v>1182576.751696</v>
      </c>
      <c r="Q335" s="20" t="n">
        <f aca="false">Q334+B335+D335-F335-H335-J335-L335+N335</f>
        <v>-1324599.888304</v>
      </c>
      <c r="R335" s="21" t="n">
        <f aca="false">R334+B335+D335-F335-H335-J335-L335+N335</f>
        <v>-784635.028304</v>
      </c>
    </row>
    <row r="336" customFormat="false" ht="12.75" hidden="false" customHeight="false" outlineLevel="0" collapsed="false">
      <c r="A336" s="56" t="n">
        <v>40872</v>
      </c>
      <c r="D336" s="3" t="n">
        <v>11298</v>
      </c>
      <c r="E336" s="0" t="s">
        <v>434</v>
      </c>
      <c r="F336" s="3" t="n">
        <v>35000</v>
      </c>
      <c r="G336" s="0" t="s">
        <v>618</v>
      </c>
      <c r="H336" s="3" t="n">
        <v>19119.48</v>
      </c>
      <c r="I336" s="0" t="s">
        <v>619</v>
      </c>
      <c r="P336" s="21" t="n">
        <f aca="false">P335+B336+D336-F336-H336-J336-L336+N336</f>
        <v>1139755.271696</v>
      </c>
      <c r="Q336" s="20" t="n">
        <f aca="false">Q335+B336+D336-F336-H336-J336-L336+N336</f>
        <v>-1367421.368304</v>
      </c>
      <c r="R336" s="21" t="n">
        <f aca="false">R335+B336+D336-F336-H336-J336-L336+N336</f>
        <v>-827456.508304</v>
      </c>
    </row>
    <row r="337" customFormat="false" ht="12.75" hidden="false" customHeight="false" outlineLevel="0" collapsed="false">
      <c r="A337" s="56" t="n">
        <v>40873</v>
      </c>
      <c r="D337" s="0"/>
      <c r="F337" s="3" t="n">
        <v>195000</v>
      </c>
      <c r="G337" s="0" t="s">
        <v>620</v>
      </c>
      <c r="L337" s="3" t="n">
        <v>3929.07</v>
      </c>
      <c r="M337" s="0" t="s">
        <v>621</v>
      </c>
      <c r="P337" s="21" t="n">
        <f aca="false">P336+B337+D337-F337-H337-J337-L337+N337</f>
        <v>940826.201696</v>
      </c>
      <c r="Q337" s="20" t="n">
        <f aca="false">Q336+B337+D337-F337-H337-J337-L337+N337</f>
        <v>-1566350.438304</v>
      </c>
      <c r="R337" s="21" t="n">
        <f aca="false">R336+B337+D337-F337-H337-J337-L337+N337</f>
        <v>-1026385.578304</v>
      </c>
    </row>
    <row r="338" customFormat="false" ht="12.75" hidden="false" customHeight="false" outlineLevel="0" collapsed="false">
      <c r="A338" s="56" t="n">
        <v>40874</v>
      </c>
      <c r="D338" s="0"/>
      <c r="F338" s="3" t="n">
        <v>55100</v>
      </c>
      <c r="G338" s="0" t="s">
        <v>622</v>
      </c>
      <c r="L338" s="3" t="n">
        <v>298.17</v>
      </c>
      <c r="M338" s="0" t="s">
        <v>623</v>
      </c>
      <c r="P338" s="21" t="n">
        <f aca="false">P337+B338+D338-F338-H338-J338-L338+N338</f>
        <v>885428.031696</v>
      </c>
      <c r="Q338" s="20" t="n">
        <f aca="false">Q337+B338+D338-F338-H338-J338-L338+N338</f>
        <v>-1621748.608304</v>
      </c>
      <c r="R338" s="21" t="n">
        <f aca="false">R337+B338+D338-F338-H338-J338-L338+N338</f>
        <v>-1081783.748304</v>
      </c>
    </row>
    <row r="339" customFormat="false" ht="12.75" hidden="false" customHeight="false" outlineLevel="0" collapsed="false">
      <c r="A339" s="56" t="n">
        <v>40875</v>
      </c>
      <c r="D339" s="0"/>
      <c r="F339" s="3" t="n">
        <v>65000</v>
      </c>
      <c r="G339" s="0" t="s">
        <v>624</v>
      </c>
      <c r="H339" s="3" t="n">
        <v>1292.53</v>
      </c>
      <c r="I339" s="0" t="s">
        <v>625</v>
      </c>
      <c r="J339" s="3" t="n">
        <v>74500</v>
      </c>
      <c r="K339" s="0" t="s">
        <v>626</v>
      </c>
      <c r="L339" s="3" t="n">
        <v>111963.87</v>
      </c>
      <c r="M339" s="27" t="s">
        <v>285</v>
      </c>
      <c r="P339" s="21" t="n">
        <f aca="false">P338+B339+D339-F339-H339-J339-L339+N339</f>
        <v>632671.631696</v>
      </c>
      <c r="Q339" s="20" t="n">
        <f aca="false">Q338+B339+D339-F339-H339-J339-L339+N339</f>
        <v>-1874505.008304</v>
      </c>
      <c r="R339" s="21" t="n">
        <f aca="false">R338+B339+D339-F339-H339-J339-L339+N339</f>
        <v>-1334540.148304</v>
      </c>
    </row>
    <row r="340" customFormat="false" ht="12.75" hidden="false" customHeight="false" outlineLevel="0" collapsed="false">
      <c r="A340" s="56" t="n">
        <v>40876</v>
      </c>
      <c r="B340" s="2" t="n">
        <v>2338.86</v>
      </c>
      <c r="C340" s="0" t="s">
        <v>627</v>
      </c>
      <c r="D340" s="0"/>
      <c r="F340" s="3" t="n">
        <v>95000</v>
      </c>
      <c r="G340" s="0" t="s">
        <v>628</v>
      </c>
      <c r="H340" s="3" t="n">
        <v>37961.43</v>
      </c>
      <c r="I340" s="0" t="s">
        <v>629</v>
      </c>
      <c r="J340" s="3" t="n">
        <v>128999.39</v>
      </c>
      <c r="K340" s="0" t="s">
        <v>630</v>
      </c>
      <c r="P340" s="21" t="n">
        <f aca="false">P339+B340+D340-F340-H340-J340-L340+N340</f>
        <v>373049.671696</v>
      </c>
      <c r="Q340" s="20" t="n">
        <f aca="false">Q339+B340+D340-F340-H340-J340-L340+N340</f>
        <v>-2134126.968304</v>
      </c>
      <c r="R340" s="21" t="n">
        <f aca="false">R339+B340+D340-F340-H340-J340-L340+N340</f>
        <v>-1594162.108304</v>
      </c>
    </row>
    <row r="341" customFormat="false" ht="12.75" hidden="false" customHeight="false" outlineLevel="0" collapsed="false">
      <c r="A341" s="56" t="n">
        <v>40877</v>
      </c>
      <c r="B341" s="2" t="n">
        <v>19155.93</v>
      </c>
      <c r="C341" s="0" t="s">
        <v>631</v>
      </c>
      <c r="D341" s="59" t="n">
        <v>10854.3</v>
      </c>
      <c r="E341" s="60" t="s">
        <v>632</v>
      </c>
      <c r="F341" s="3" t="n">
        <v>80000</v>
      </c>
      <c r="G341" s="0" t="s">
        <v>633</v>
      </c>
      <c r="H341" s="3" t="n">
        <v>4236.7</v>
      </c>
      <c r="I341" s="0" t="s">
        <v>634</v>
      </c>
      <c r="P341" s="21" t="n">
        <f aca="false">P340+B341+D341-F341-H341-J341-L341+N341</f>
        <v>318823.201696</v>
      </c>
      <c r="Q341" s="20" t="n">
        <f aca="false">Q340+B341+D341-F341-H341-J341-L341+N341</f>
        <v>-2188353.438304</v>
      </c>
      <c r="R341" s="21" t="n">
        <f aca="false">R340+B341+D341-F341-H341-J341-L341+N341</f>
        <v>-1648388.578304</v>
      </c>
      <c r="S341" s="3" t="n">
        <v>2188352</v>
      </c>
      <c r="T341" s="3" t="n">
        <f aca="false">-Q341-S341</f>
        <v>1.43830400053412</v>
      </c>
    </row>
    <row r="342" customFormat="false" ht="12.75" hidden="false" customHeight="false" outlineLevel="0" collapsed="false">
      <c r="A342" s="39" t="n">
        <v>40878</v>
      </c>
      <c r="D342" s="30"/>
      <c r="E342" s="61"/>
      <c r="H342" s="3" t="n">
        <v>922.25</v>
      </c>
      <c r="I342" s="0" t="s">
        <v>635</v>
      </c>
      <c r="P342" s="21" t="n">
        <f aca="false">P341+B342+D342-F342-H342-J342-L342+N342</f>
        <v>317900.951696</v>
      </c>
      <c r="Q342" s="20" t="n">
        <f aca="false">Q341+B342+D342-F342-H342-J342-L342+N342</f>
        <v>-2189275.688304</v>
      </c>
      <c r="R342" s="21" t="n">
        <f aca="false">R341+B342+D342-F342-H342-J342-L342+N342</f>
        <v>-1649310.828304</v>
      </c>
    </row>
    <row r="343" customFormat="false" ht="12.75" hidden="false" customHeight="false" outlineLevel="0" collapsed="false">
      <c r="A343" s="39" t="n">
        <v>40879</v>
      </c>
      <c r="D343" s="59"/>
      <c r="E343" s="60"/>
      <c r="H343" s="3" t="n">
        <v>3927.69</v>
      </c>
      <c r="I343" s="0" t="s">
        <v>636</v>
      </c>
      <c r="P343" s="21" t="n">
        <f aca="false">P342+B343+D343-F343-H343-J343-L343+N343</f>
        <v>313973.261696</v>
      </c>
      <c r="Q343" s="20" t="n">
        <f aca="false">Q342+B343+D343-F343-H343-J343-L343+N343</f>
        <v>-2193203.378304</v>
      </c>
      <c r="R343" s="21" t="n">
        <f aca="false">R342+B343+D343-F343-H343-J343-L343+N343</f>
        <v>-1653238.518304</v>
      </c>
    </row>
    <row r="344" customFormat="false" ht="12.75" hidden="false" customHeight="false" outlineLevel="0" collapsed="false">
      <c r="A344" s="39" t="n">
        <v>40880</v>
      </c>
      <c r="D344" s="30"/>
      <c r="E344" s="60"/>
      <c r="H344" s="3" t="n">
        <v>19317.14</v>
      </c>
      <c r="I344" s="0" t="s">
        <v>637</v>
      </c>
      <c r="P344" s="21" t="n">
        <f aca="false">P343+B344+D344-F344-H344-J344-L344+N344</f>
        <v>294656.121696</v>
      </c>
      <c r="Q344" s="20" t="n">
        <f aca="false">Q343+B344+D344-F344-H344-J344-L344+N344</f>
        <v>-2212520.518304</v>
      </c>
      <c r="R344" s="21" t="n">
        <f aca="false">R343+B344+D344-F344-H344-J344-L344+N344</f>
        <v>-1672555.658304</v>
      </c>
    </row>
    <row r="345" customFormat="false" ht="12.75" hidden="false" customHeight="false" outlineLevel="0" collapsed="false">
      <c r="A345" s="39" t="n">
        <v>40881</v>
      </c>
      <c r="D345" s="30"/>
      <c r="E345" s="60"/>
      <c r="P345" s="21" t="n">
        <f aca="false">P344+B345+D345-F345-H345-J345-L345+N345</f>
        <v>294656.121696</v>
      </c>
      <c r="Q345" s="20" t="n">
        <f aca="false">Q344+B345+D345-F345-H345-J345-L345+N345</f>
        <v>-2212520.518304</v>
      </c>
      <c r="R345" s="21" t="n">
        <f aca="false">R344+B345+D345-F345-H345-J345-L345+N345</f>
        <v>-1672555.658304</v>
      </c>
    </row>
    <row r="346" customFormat="false" ht="12.75" hidden="false" customHeight="false" outlineLevel="0" collapsed="false">
      <c r="A346" s="39" t="n">
        <v>40882</v>
      </c>
      <c r="H346" s="3" t="n">
        <v>33205.79</v>
      </c>
      <c r="I346" s="0" t="s">
        <v>638</v>
      </c>
      <c r="P346" s="21" t="n">
        <f aca="false">P345+B346+D346-F346-H346-J346-L346+N346</f>
        <v>261450.331696</v>
      </c>
      <c r="Q346" s="20" t="n">
        <f aca="false">Q345+B346+D346-F346-H346-J346-L346+N346</f>
        <v>-2245726.308304</v>
      </c>
      <c r="R346" s="21" t="n">
        <f aca="false">R345+B346+D346-F346-H346-J346-L346+N346</f>
        <v>-1705761.448304</v>
      </c>
    </row>
    <row r="347" customFormat="false" ht="12.75" hidden="false" customHeight="false" outlineLevel="0" collapsed="false">
      <c r="A347" s="39" t="n">
        <v>40883</v>
      </c>
      <c r="B347" s="2" t="n">
        <v>7463.36</v>
      </c>
      <c r="C347" s="0" t="s">
        <v>639</v>
      </c>
      <c r="H347" s="3" t="n">
        <v>261.22</v>
      </c>
      <c r="I347" s="0" t="s">
        <v>640</v>
      </c>
      <c r="P347" s="21" t="n">
        <f aca="false">P346+B347+D347-F347-H347-J347-L347+N347</f>
        <v>268652.471696</v>
      </c>
      <c r="Q347" s="20" t="n">
        <f aca="false">Q346+B347+D347-F347-H347-J347-L347+N347</f>
        <v>-2238524.168304</v>
      </c>
      <c r="R347" s="21" t="n">
        <f aca="false">R346+B347+D347-F347-H347-J347-L347+N347</f>
        <v>-1698559.308304</v>
      </c>
    </row>
    <row r="348" customFormat="false" ht="12.75" hidden="false" customHeight="false" outlineLevel="0" collapsed="false">
      <c r="A348" s="39" t="n">
        <v>40884</v>
      </c>
      <c r="B348" s="2" t="n">
        <v>1399.99</v>
      </c>
      <c r="C348" s="0" t="s">
        <v>641</v>
      </c>
      <c r="H348" s="3" t="n">
        <v>20977.96</v>
      </c>
      <c r="I348" s="0" t="s">
        <v>642</v>
      </c>
      <c r="P348" s="21" t="n">
        <f aca="false">P347+B348+D348-F348-H348-J348-L348+N348</f>
        <v>249074.501696</v>
      </c>
      <c r="Q348" s="20" t="n">
        <f aca="false">Q347+B348+D348-F348-H348-J348-L348+N348</f>
        <v>-2258102.138304</v>
      </c>
      <c r="R348" s="21" t="n">
        <f aca="false">R347+B348+D348-F348-H348-J348-L348+N348</f>
        <v>-1718137.278304</v>
      </c>
    </row>
    <row r="349" customFormat="false" ht="12.75" hidden="false" customHeight="false" outlineLevel="0" collapsed="false">
      <c r="A349" s="39" t="n">
        <v>40885</v>
      </c>
      <c r="H349" s="3" t="n">
        <v>11910.46</v>
      </c>
      <c r="I349" s="0" t="s">
        <v>643</v>
      </c>
      <c r="P349" s="21" t="n">
        <f aca="false">P348+B349+D349-F349-H349-J349-L349+N349</f>
        <v>237164.041696</v>
      </c>
      <c r="Q349" s="20" t="n">
        <f aca="false">Q348+B349+D349-F349-H349-J349-L349+N349</f>
        <v>-2270012.598304</v>
      </c>
      <c r="R349" s="21" t="n">
        <f aca="false">R348+B349+D349-F349-H349-J349-L349+N349</f>
        <v>-1730047.738304</v>
      </c>
    </row>
    <row r="350" customFormat="false" ht="12.75" hidden="false" customHeight="false" outlineLevel="0" collapsed="false">
      <c r="A350" s="39" t="n">
        <v>40886</v>
      </c>
      <c r="B350" s="2" t="n">
        <v>8340.63</v>
      </c>
      <c r="C350" s="0" t="s">
        <v>644</v>
      </c>
      <c r="H350" s="3" t="n">
        <v>2269.66</v>
      </c>
      <c r="I350" s="0" t="s">
        <v>645</v>
      </c>
      <c r="P350" s="21" t="n">
        <f aca="false">P349+B350+D350-F350-H350-J350-L350+N350</f>
        <v>243235.011696</v>
      </c>
      <c r="Q350" s="20" t="n">
        <f aca="false">Q349+B350+D350-F350-H350-J350-L350+N350</f>
        <v>-2263941.628304</v>
      </c>
      <c r="R350" s="21" t="n">
        <f aca="false">R349+B350+D350-F350-H350-J350-L350+N350</f>
        <v>-1723976.768304</v>
      </c>
    </row>
    <row r="351" customFormat="false" ht="12.75" hidden="false" customHeight="false" outlineLevel="0" collapsed="false">
      <c r="A351" s="39" t="n">
        <v>40887</v>
      </c>
      <c r="H351" s="3" t="n">
        <v>27665.37</v>
      </c>
      <c r="I351" s="0" t="s">
        <v>646</v>
      </c>
      <c r="J351" s="3" t="n">
        <v>120000</v>
      </c>
      <c r="K351" s="0" t="s">
        <v>647</v>
      </c>
      <c r="N351" s="3" t="n">
        <v>335.55</v>
      </c>
      <c r="O351" s="0" t="s">
        <v>648</v>
      </c>
      <c r="P351" s="21" t="n">
        <f aca="false">P350+B351+D351-F351-H351-J351-L351+N351</f>
        <v>95905.1916959999</v>
      </c>
      <c r="Q351" s="20" t="n">
        <f aca="false">Q350+B351+D351-F351-H351-J351-L351+N351</f>
        <v>-2411271.448304</v>
      </c>
      <c r="R351" s="21" t="n">
        <f aca="false">R350+B351+D351-F351-H351-J351-L351+N351</f>
        <v>-1871306.588304</v>
      </c>
    </row>
    <row r="352" customFormat="false" ht="12.75" hidden="false" customHeight="false" outlineLevel="0" collapsed="false">
      <c r="A352" s="39" t="n">
        <v>40888</v>
      </c>
      <c r="N352" s="3" t="n">
        <v>537.43</v>
      </c>
      <c r="O352" s="0" t="s">
        <v>648</v>
      </c>
      <c r="P352" s="21" t="n">
        <f aca="false">P351+B352+D352-F352-H352-J352-L352+N352</f>
        <v>96442.6216959999</v>
      </c>
      <c r="Q352" s="20" t="n">
        <f aca="false">Q351+B352+D352-F352-H352-J352-L352+N352</f>
        <v>-2410734.018304</v>
      </c>
      <c r="R352" s="21" t="n">
        <f aca="false">R351+B352+D352-F352-H352-J352-L352+N352</f>
        <v>-1870769.158304</v>
      </c>
    </row>
    <row r="353" customFormat="false" ht="12.75" hidden="false" customHeight="false" outlineLevel="0" collapsed="false">
      <c r="A353" s="39" t="n">
        <v>40889</v>
      </c>
      <c r="H353" s="3" t="n">
        <v>13433.09</v>
      </c>
      <c r="I353" s="0" t="s">
        <v>649</v>
      </c>
      <c r="N353" s="3" t="n">
        <v>335.55</v>
      </c>
      <c r="O353" s="0" t="s">
        <v>648</v>
      </c>
      <c r="P353" s="21" t="n">
        <f aca="false">P352+B353+D353-F353-H353-J353-L353+N353</f>
        <v>83345.0816959999</v>
      </c>
      <c r="Q353" s="20" t="n">
        <f aca="false">Q352+B353+D353-F353-H353-J353-L353+N353</f>
        <v>-2423831.558304</v>
      </c>
      <c r="R353" s="21" t="n">
        <f aca="false">R352+B353+D353-F353-H353-J353-L353+N353</f>
        <v>-1883866.698304</v>
      </c>
    </row>
    <row r="354" customFormat="false" ht="12.75" hidden="false" customHeight="false" outlineLevel="0" collapsed="false">
      <c r="A354" s="39" t="n">
        <v>40890</v>
      </c>
      <c r="B354" s="2" t="n">
        <v>1863.4</v>
      </c>
      <c r="C354" s="0" t="s">
        <v>312</v>
      </c>
      <c r="H354" s="3" t="n">
        <v>383.58</v>
      </c>
      <c r="I354" s="0" t="s">
        <v>650</v>
      </c>
      <c r="N354" s="3" t="n">
        <v>370.2</v>
      </c>
      <c r="O354" s="0" t="s">
        <v>648</v>
      </c>
      <c r="P354" s="21" t="n">
        <f aca="false">P353+B354+D354-F354-H354-J354-L354+N354</f>
        <v>85195.1016959999</v>
      </c>
      <c r="Q354" s="20" t="n">
        <f aca="false">Q353+B354+D354-F354-H354-J354-L354+N354</f>
        <v>-2421981.538304</v>
      </c>
      <c r="R354" s="21" t="n">
        <f aca="false">R353+B354+D354-F354-H354-J354-L354+N354</f>
        <v>-1882016.678304</v>
      </c>
    </row>
    <row r="355" customFormat="false" ht="12.75" hidden="false" customHeight="false" outlineLevel="0" collapsed="false">
      <c r="A355" s="39" t="n">
        <v>40891</v>
      </c>
      <c r="B355" s="2" t="n">
        <v>4576.46</v>
      </c>
      <c r="C355" s="0" t="s">
        <v>651</v>
      </c>
      <c r="H355" s="3" t="n">
        <v>24647.25</v>
      </c>
      <c r="I355" s="0" t="s">
        <v>652</v>
      </c>
      <c r="N355" s="3" t="n">
        <v>309.55</v>
      </c>
      <c r="O355" s="0" t="s">
        <v>648</v>
      </c>
      <c r="P355" s="21" t="n">
        <f aca="false">P354+B355+D355-F355-H355-J355-L355+N355</f>
        <v>65433.8616959999</v>
      </c>
      <c r="Q355" s="20" t="n">
        <f aca="false">Q354+B355+D355-F355-H355-J355-L355+N355</f>
        <v>-2441742.778304</v>
      </c>
      <c r="R355" s="21" t="n">
        <f aca="false">R354+B355+D355-F355-H355-J355-L355+N355</f>
        <v>-1901777.918304</v>
      </c>
    </row>
    <row r="356" customFormat="false" ht="12.75" hidden="false" customHeight="false" outlineLevel="0" collapsed="false">
      <c r="A356" s="39" t="n">
        <v>40892</v>
      </c>
      <c r="B356" s="2" t="n">
        <v>1590.82</v>
      </c>
      <c r="C356" s="0" t="s">
        <v>653</v>
      </c>
      <c r="P356" s="21" t="n">
        <f aca="false">P355+B356+D356-F356-H356-J356-L356+N356</f>
        <v>67024.6816959999</v>
      </c>
      <c r="Q356" s="20" t="n">
        <f aca="false">Q355+B356+D356-F356-H356-J356-L356+N356</f>
        <v>-2440151.958304</v>
      </c>
      <c r="R356" s="21" t="n">
        <f aca="false">R355+B356+D356-F356-H356-J356-L356+N356</f>
        <v>-1900187.098304</v>
      </c>
    </row>
    <row r="357" customFormat="false" ht="12.75" hidden="false" customHeight="false" outlineLevel="0" collapsed="false">
      <c r="A357" s="39" t="n">
        <v>40893</v>
      </c>
      <c r="B357" s="2" t="n">
        <v>10069.86</v>
      </c>
      <c r="C357" s="41" t="s">
        <v>654</v>
      </c>
      <c r="H357" s="3" t="n">
        <v>698.31</v>
      </c>
      <c r="I357" s="0" t="s">
        <v>655</v>
      </c>
      <c r="N357" s="3" t="n">
        <v>2899.97</v>
      </c>
      <c r="O357" s="0" t="s">
        <v>648</v>
      </c>
      <c r="P357" s="21" t="n">
        <f aca="false">P356+B357+D357-F357-H357-J357-L357+N357</f>
        <v>79296.2016959999</v>
      </c>
      <c r="Q357" s="20" t="n">
        <f aca="false">Q356+B357+D357-F357-H357-J357-L357+N357</f>
        <v>-2427880.438304</v>
      </c>
      <c r="R357" s="21" t="n">
        <f aca="false">R356+B357+D357-F357-H357-J357-L357+N357</f>
        <v>-1887915.578304</v>
      </c>
    </row>
    <row r="358" customFormat="false" ht="12.75" hidden="false" customHeight="false" outlineLevel="0" collapsed="false">
      <c r="A358" s="39" t="n">
        <v>40894</v>
      </c>
      <c r="H358" s="3" t="n">
        <v>6442.18</v>
      </c>
      <c r="I358" s="0" t="s">
        <v>656</v>
      </c>
      <c r="P358" s="21" t="n">
        <f aca="false">P357+B358+D358-F358-H358-J358-L358+N358</f>
        <v>72854.0216959999</v>
      </c>
      <c r="Q358" s="20" t="n">
        <f aca="false">Q357+B358+D358-F358-H358-J358-L358+N358</f>
        <v>-2434322.618304</v>
      </c>
      <c r="R358" s="21" t="n">
        <f aca="false">R357+B358+D358-F358-H358-J358-L358+N358</f>
        <v>-1894357.758304</v>
      </c>
    </row>
    <row r="359" customFormat="false" ht="12.75" hidden="false" customHeight="false" outlineLevel="0" collapsed="false">
      <c r="A359" s="39" t="n">
        <v>40895</v>
      </c>
      <c r="N359" s="3" t="n">
        <v>2000</v>
      </c>
      <c r="O359" s="0" t="s">
        <v>657</v>
      </c>
      <c r="P359" s="21" t="n">
        <f aca="false">P358+B359+D359-F359-H359-J359-L359+N359</f>
        <v>74854.0216959999</v>
      </c>
      <c r="Q359" s="20" t="n">
        <f aca="false">Q358+B359+D359-F359-H359-J359-L359+N359</f>
        <v>-2432322.618304</v>
      </c>
      <c r="R359" s="21" t="n">
        <f aca="false">R358+B359+D359-F359-H359-J359-L359+N359</f>
        <v>-1892357.758304</v>
      </c>
    </row>
    <row r="360" customFormat="false" ht="12.75" hidden="false" customHeight="false" outlineLevel="0" collapsed="false">
      <c r="A360" s="39" t="n">
        <v>40896</v>
      </c>
      <c r="B360" s="2" t="n">
        <v>8135.19</v>
      </c>
      <c r="C360" s="0" t="s">
        <v>658</v>
      </c>
      <c r="H360" s="3" t="n">
        <v>637.57</v>
      </c>
      <c r="I360" s="0" t="s">
        <v>659</v>
      </c>
      <c r="N360" s="3" t="n">
        <v>100844.2</v>
      </c>
      <c r="O360" s="0" t="s">
        <v>660</v>
      </c>
      <c r="P360" s="21" t="n">
        <f aca="false">P359+B360+D360-F360-H360-J360-L360+N360</f>
        <v>183195.841696</v>
      </c>
      <c r="Q360" s="20" t="n">
        <f aca="false">Q359+B360+D360-F360-H360-J360-L360+N360</f>
        <v>-2323980.798304</v>
      </c>
      <c r="R360" s="21" t="n">
        <f aca="false">R359+B360+D360-F360-H360-J360-L360+N360</f>
        <v>-1784015.938304</v>
      </c>
    </row>
    <row r="361" customFormat="false" ht="12.75" hidden="false" customHeight="false" outlineLevel="0" collapsed="false">
      <c r="A361" s="39" t="n">
        <v>40897</v>
      </c>
      <c r="B361" s="2" t="n">
        <v>3914.21</v>
      </c>
      <c r="C361" s="0" t="s">
        <v>661</v>
      </c>
      <c r="H361" s="3" t="n">
        <v>23593.26</v>
      </c>
      <c r="I361" s="0" t="s">
        <v>662</v>
      </c>
      <c r="N361" s="3" t="n">
        <v>756.01</v>
      </c>
      <c r="O361" s="0" t="s">
        <v>663</v>
      </c>
      <c r="P361" s="21" t="n">
        <f aca="false">P360+B361+D361-F361-H361-J361-L361+N361</f>
        <v>164272.801696</v>
      </c>
      <c r="Q361" s="20" t="n">
        <f aca="false">Q360+B361+D361-F361-H361-J361-L361+N361</f>
        <v>-2342903.838304</v>
      </c>
      <c r="R361" s="21" t="n">
        <f aca="false">R360+B361+D361-F361-H361-J361-L361+N361</f>
        <v>-1802938.978304</v>
      </c>
    </row>
    <row r="362" customFormat="false" ht="12.75" hidden="false" customHeight="false" outlineLevel="0" collapsed="false">
      <c r="A362" s="39" t="n">
        <v>40898</v>
      </c>
      <c r="F362" s="3" t="n">
        <v>140000</v>
      </c>
      <c r="G362" s="0" t="s">
        <v>664</v>
      </c>
      <c r="N362" s="3" t="n">
        <v>1160.79</v>
      </c>
      <c r="O362" s="0" t="s">
        <v>665</v>
      </c>
      <c r="P362" s="21" t="n">
        <f aca="false">P361+B362+D362-F362-H362-J362-L362+N362</f>
        <v>25433.5916959998</v>
      </c>
      <c r="Q362" s="20" t="n">
        <f aca="false">Q361+B362+D362-F362-H362-J362-L362+N362</f>
        <v>-2481743.048304</v>
      </c>
      <c r="R362" s="21" t="n">
        <f aca="false">R361+B362+D362-F362-H362-J362-L362+N362</f>
        <v>-1941778.188304</v>
      </c>
    </row>
    <row r="363" customFormat="false" ht="12.75" hidden="false" customHeight="false" outlineLevel="0" collapsed="false">
      <c r="A363" s="39" t="n">
        <v>40899</v>
      </c>
      <c r="B363" s="2" t="n">
        <v>2364.06</v>
      </c>
      <c r="C363" s="0" t="s">
        <v>666</v>
      </c>
      <c r="F363" s="3" t="n">
        <v>20000</v>
      </c>
      <c r="G363" s="0" t="s">
        <v>667</v>
      </c>
      <c r="N363" s="3" t="n">
        <v>-10000</v>
      </c>
      <c r="O363" s="0" t="s">
        <v>668</v>
      </c>
      <c r="P363" s="21" t="n">
        <f aca="false">P362+B363+D363-F363-H363-J363-L363+N363</f>
        <v>-2202.34830400016</v>
      </c>
      <c r="Q363" s="20" t="n">
        <f aca="false">Q362+B363+D363-F363-H363-J363-L363+N363</f>
        <v>-2509378.988304</v>
      </c>
      <c r="R363" s="21" t="n">
        <f aca="false">R362+B363+D363-F363-H363-J363-L363+N363</f>
        <v>-1969414.128304</v>
      </c>
    </row>
    <row r="364" customFormat="false" ht="12.75" hidden="false" customHeight="false" outlineLevel="0" collapsed="false">
      <c r="A364" s="39" t="n">
        <v>40900</v>
      </c>
      <c r="F364" s="3" t="n">
        <v>75000</v>
      </c>
      <c r="G364" s="0" t="s">
        <v>669</v>
      </c>
      <c r="N364" s="3" t="n">
        <v>-500</v>
      </c>
      <c r="O364" s="0" t="s">
        <v>670</v>
      </c>
      <c r="P364" s="21" t="n">
        <f aca="false">P363+B364+D364-F364-H364-J364-L364+N364</f>
        <v>-77702.3483040002</v>
      </c>
      <c r="Q364" s="20" t="n">
        <f aca="false">Q363+B364+D364-F364-H364-J364-L364+N364</f>
        <v>-2584878.988304</v>
      </c>
      <c r="R364" s="21" t="n">
        <f aca="false">R363+B364+D364-F364-H364-J364-L364+N364</f>
        <v>-2044914.128304</v>
      </c>
    </row>
    <row r="365" customFormat="false" ht="12.75" hidden="false" customHeight="false" outlineLevel="0" collapsed="false">
      <c r="A365" s="39" t="n">
        <v>40901</v>
      </c>
      <c r="D365" s="3" t="n">
        <v>12495.17</v>
      </c>
      <c r="E365" s="0" t="s">
        <v>671</v>
      </c>
      <c r="F365" s="3" t="n">
        <v>60000</v>
      </c>
      <c r="G365" s="0" t="s">
        <v>672</v>
      </c>
      <c r="P365" s="21" t="n">
        <f aca="false">P364+B365+D365-F365-H365-J365-L365+N365</f>
        <v>-125207.178304</v>
      </c>
      <c r="Q365" s="20" t="n">
        <f aca="false">Q364+B365+D365-F365-H365-J365-L365+N365</f>
        <v>-2632383.818304</v>
      </c>
      <c r="R365" s="21" t="n">
        <f aca="false">R364+B365+D365-F365-H365-J365-L365+N365</f>
        <v>-2092418.958304</v>
      </c>
    </row>
    <row r="366" customFormat="false" ht="12.75" hidden="false" customHeight="false" outlineLevel="0" collapsed="false">
      <c r="A366" s="39" t="n">
        <v>40902</v>
      </c>
      <c r="D366" s="3" t="n">
        <v>26065.2</v>
      </c>
      <c r="E366" s="0" t="s">
        <v>673</v>
      </c>
      <c r="F366" s="3" t="n">
        <v>50000</v>
      </c>
      <c r="G366" s="0" t="s">
        <v>674</v>
      </c>
      <c r="P366" s="21" t="n">
        <f aca="false">P365+B366+D366-F366-H366-J366-L366+N366</f>
        <v>-149141.978304</v>
      </c>
      <c r="Q366" s="20" t="n">
        <f aca="false">Q365+B366+D366-F366-H366-J366-L366+N366</f>
        <v>-2656318.618304</v>
      </c>
      <c r="R366" s="21" t="n">
        <f aca="false">R365+B366+D366-F366-H366-J366-L366+N366</f>
        <v>-2116353.758304</v>
      </c>
    </row>
    <row r="367" customFormat="false" ht="12.75" hidden="false" customHeight="false" outlineLevel="0" collapsed="false">
      <c r="A367" s="39" t="n">
        <v>40903</v>
      </c>
      <c r="D367" s="3" t="n">
        <v>50191.16</v>
      </c>
      <c r="E367" s="0" t="s">
        <v>675</v>
      </c>
      <c r="F367" s="3" t="n">
        <v>29000</v>
      </c>
      <c r="G367" s="0" t="s">
        <v>676</v>
      </c>
      <c r="H367" s="3" t="n">
        <v>33000.78</v>
      </c>
      <c r="I367" s="0" t="s">
        <v>677</v>
      </c>
      <c r="N367" s="3" t="n">
        <v>397915.99</v>
      </c>
      <c r="O367" s="0" t="s">
        <v>678</v>
      </c>
      <c r="P367" s="21" t="n">
        <f aca="false">P366+B367+D367-F367-H367-J367-L367+N367</f>
        <v>236964.391696</v>
      </c>
      <c r="Q367" s="20" t="n">
        <f aca="false">Q366+B367+D367-F367-H367-J367-L367+N367</f>
        <v>-2270212.248304</v>
      </c>
      <c r="R367" s="21" t="n">
        <f aca="false">R366+B367+D367-F367-H367-J367-L367+N367</f>
        <v>-1730247.388304</v>
      </c>
    </row>
    <row r="368" customFormat="false" ht="12.75" hidden="false" customHeight="false" outlineLevel="0" collapsed="false">
      <c r="A368" s="39" t="n">
        <v>40904</v>
      </c>
      <c r="B368" s="2" t="n">
        <v>2437.48</v>
      </c>
      <c r="C368" s="0" t="s">
        <v>679</v>
      </c>
      <c r="D368" s="3" t="n">
        <v>17652.18</v>
      </c>
      <c r="E368" s="0" t="s">
        <v>680</v>
      </c>
      <c r="H368" s="3" t="n">
        <v>6259.63</v>
      </c>
      <c r="I368" s="0" t="s">
        <v>681</v>
      </c>
      <c r="N368" s="3" t="n">
        <v>-397915.99</v>
      </c>
      <c r="O368" s="0" t="s">
        <v>682</v>
      </c>
      <c r="P368" s="21" t="n">
        <f aca="false">P367+B368+D368-F368-H368-J368-L368+N368</f>
        <v>-147121.568304</v>
      </c>
      <c r="Q368" s="20" t="n">
        <f aca="false">Q367+B368+D368-F368-H368-J368-L368+N368</f>
        <v>-2654298.208304</v>
      </c>
      <c r="R368" s="21" t="n">
        <f aca="false">R367+B368+D368-F368-H368-J368-L368+N368</f>
        <v>-2114333.348304</v>
      </c>
    </row>
    <row r="369" customFormat="false" ht="12.75" hidden="false" customHeight="false" outlineLevel="0" collapsed="false">
      <c r="A369" s="39" t="n">
        <v>40905</v>
      </c>
      <c r="B369" s="2" t="n">
        <v>1179.79</v>
      </c>
      <c r="C369" s="0" t="s">
        <v>683</v>
      </c>
      <c r="D369" s="3" t="n">
        <v>51840.87</v>
      </c>
      <c r="E369" s="0" t="s">
        <v>434</v>
      </c>
      <c r="F369" s="3" t="n">
        <v>45000</v>
      </c>
      <c r="G369" s="0" t="s">
        <v>684</v>
      </c>
      <c r="N369" s="3" t="n">
        <v>20000</v>
      </c>
      <c r="O369" s="0" t="s">
        <v>685</v>
      </c>
      <c r="P369" s="21" t="n">
        <f aca="false">P368+B369+D369-F369-H369-J369-L369+N369</f>
        <v>-119100.908304</v>
      </c>
      <c r="Q369" s="20" t="n">
        <f aca="false">Q368+B369+D369-F369-H369-J369-L369+N369</f>
        <v>-2626277.548304</v>
      </c>
      <c r="R369" s="21" t="n">
        <f aca="false">R368+B369+D369-F369-H369-J369-L369+N369</f>
        <v>-2086312.688304</v>
      </c>
    </row>
    <row r="370" customFormat="false" ht="12.75" hidden="false" customHeight="false" outlineLevel="0" collapsed="false">
      <c r="A370" s="39" t="n">
        <v>40906</v>
      </c>
      <c r="D370" s="3" t="n">
        <v>293604</v>
      </c>
      <c r="E370" s="0" t="s">
        <v>686</v>
      </c>
      <c r="F370" s="43" t="n">
        <v>93000</v>
      </c>
      <c r="G370" s="0" t="s">
        <v>687</v>
      </c>
      <c r="L370" s="3" t="n">
        <v>149942.71</v>
      </c>
      <c r="M370" s="27" t="s">
        <v>285</v>
      </c>
      <c r="N370" s="3" t="n">
        <v>-20000</v>
      </c>
      <c r="O370" s="0" t="s">
        <v>688</v>
      </c>
      <c r="P370" s="21" t="n">
        <f aca="false">P369+B370+D370-F370-H370-J370-L370+N370</f>
        <v>-88439.6183040002</v>
      </c>
      <c r="Q370" s="20" t="n">
        <f aca="false">Q369+B370+D370-F370-H370-J370-L370+N370</f>
        <v>-2595616.258304</v>
      </c>
      <c r="R370" s="21" t="n">
        <f aca="false">R369+B370+D370-F370-H370-J370-L370+N370</f>
        <v>-2055651.398304</v>
      </c>
    </row>
    <row r="371" customFormat="false" ht="12.75" hidden="false" customHeight="false" outlineLevel="0" collapsed="false">
      <c r="A371" s="39" t="n">
        <v>40907</v>
      </c>
      <c r="B371" s="2" t="n">
        <v>7783.74</v>
      </c>
      <c r="C371" s="0" t="s">
        <v>689</v>
      </c>
      <c r="D371" s="3" t="n">
        <v>1294089.8172</v>
      </c>
      <c r="E371" s="0" t="s">
        <v>690</v>
      </c>
      <c r="H371" s="3" t="n">
        <f aca="false">936.64+1327.85+16158.9+23921.39+17621.33+341.64+847.91</f>
        <v>61155.66</v>
      </c>
      <c r="I371" s="0" t="s">
        <v>691</v>
      </c>
      <c r="L371" s="3" t="n">
        <v>3929.07</v>
      </c>
      <c r="M371" s="0" t="s">
        <v>692</v>
      </c>
      <c r="P371" s="21" t="n">
        <f aca="false">P370+B371+D371-F371-H371-J371-L371+N371</f>
        <v>1148349.208896</v>
      </c>
      <c r="Q371" s="20" t="n">
        <f aca="false">Q370+B371+D371-F371-H371-J371-L371+N371</f>
        <v>-1358827.431104</v>
      </c>
      <c r="R371" s="21" t="n">
        <f aca="false">R370+B371+D371-F371-H371-J371-L371+N371</f>
        <v>-818862.571104</v>
      </c>
    </row>
    <row r="372" customFormat="false" ht="12.75" hidden="false" customHeight="false" outlineLevel="0" collapsed="false">
      <c r="A372" s="39" t="n">
        <v>40908</v>
      </c>
      <c r="H372" s="3" t="n">
        <f aca="false">570.51+1997</f>
        <v>2567.51</v>
      </c>
      <c r="I372" s="0" t="s">
        <v>693</v>
      </c>
      <c r="L372" s="3" t="n">
        <v>348</v>
      </c>
      <c r="M372" s="0" t="s">
        <v>694</v>
      </c>
      <c r="N372" s="3" t="n">
        <v>1000</v>
      </c>
      <c r="O372" s="0" t="s">
        <v>695</v>
      </c>
      <c r="P372" s="21" t="n">
        <f aca="false">P371+B372+D372-F372-H372-J372-L372+N372</f>
        <v>1146433.698896</v>
      </c>
      <c r="Q372" s="20" t="n">
        <f aca="false">Q371+B372+D372-F372-H372-J372-L372+N372</f>
        <v>-1360742.941104</v>
      </c>
      <c r="R372" s="21" t="n">
        <f aca="false">R371+B372+D372-F372-H372-J372-L372+N372</f>
        <v>-820778.081104</v>
      </c>
      <c r="S372" s="3" t="n">
        <v>1360741.68</v>
      </c>
      <c r="T372" s="3" t="n">
        <f aca="false">-Q372-S372</f>
        <v>1.2611040007323</v>
      </c>
    </row>
    <row r="373" customFormat="false" ht="12.75" hidden="false" customHeight="false" outlineLevel="0" collapsed="false">
      <c r="A373" s="16" t="n">
        <v>40909</v>
      </c>
      <c r="D373" s="62" t="n">
        <v>-197334</v>
      </c>
      <c r="E373" s="63" t="s">
        <v>696</v>
      </c>
      <c r="N373" s="3" t="n">
        <v>155000</v>
      </c>
      <c r="O373" s="64" t="s">
        <v>697</v>
      </c>
      <c r="P373" s="21" t="n">
        <f aca="false">P372+B373+D373-F373-H373-J373-L373+N373</f>
        <v>1104099.698896</v>
      </c>
      <c r="Q373" s="20" t="n">
        <f aca="false">Q372+B373+D373-F373-H373-J373-L373+N373</f>
        <v>-1403076.941104</v>
      </c>
      <c r="R373" s="21" t="n">
        <f aca="false">R372+B373+D373-F373-H373-J373-L373+N373</f>
        <v>-863112.081104</v>
      </c>
      <c r="S373" s="0"/>
      <c r="T373" s="0"/>
      <c r="U373" s="0"/>
    </row>
    <row r="374" customFormat="false" ht="12.75" hidden="false" customHeight="false" outlineLevel="0" collapsed="false">
      <c r="A374" s="16" t="n">
        <v>40910</v>
      </c>
      <c r="D374" s="62" t="n">
        <v>-135200</v>
      </c>
      <c r="E374" s="63" t="s">
        <v>698</v>
      </c>
      <c r="F374" s="43" t="n">
        <v>80000</v>
      </c>
      <c r="G374" s="0" t="s">
        <v>699</v>
      </c>
      <c r="H374" s="3" t="n">
        <f aca="false">58638.25-936.64</f>
        <v>57701.61</v>
      </c>
      <c r="I374" s="0" t="s">
        <v>700</v>
      </c>
      <c r="N374" s="3" t="n">
        <v>-40000</v>
      </c>
      <c r="O374" s="0" t="s">
        <v>701</v>
      </c>
      <c r="P374" s="21" t="n">
        <f aca="false">P373+B374+D374-F374-H374-J374-L374+N374</f>
        <v>791198.088896</v>
      </c>
      <c r="Q374" s="20" t="n">
        <f aca="false">Q373+B374+D374-F374-H374-J374-L374+N374</f>
        <v>-1715978.551104</v>
      </c>
      <c r="R374" s="21" t="n">
        <f aca="false">R373+B374+D374-F374-H374-J374-L374+N374</f>
        <v>-1176013.691104</v>
      </c>
      <c r="S374" s="0"/>
      <c r="T374" s="0"/>
      <c r="U374" s="0"/>
    </row>
    <row r="375" customFormat="false" ht="12.75" hidden="false" customHeight="false" outlineLevel="0" collapsed="false">
      <c r="A375" s="16" t="n">
        <v>40911</v>
      </c>
      <c r="B375" s="2" t="n">
        <v>8367.99</v>
      </c>
      <c r="C375" s="0" t="s">
        <v>702</v>
      </c>
      <c r="D375" s="62" t="n">
        <v>-102400</v>
      </c>
      <c r="E375" s="63" t="s">
        <v>703</v>
      </c>
      <c r="H375" s="3" t="n">
        <v>4401.62</v>
      </c>
      <c r="I375" s="0" t="s">
        <v>704</v>
      </c>
      <c r="P375" s="21" t="n">
        <f aca="false">P374+B375+D375-F375-H375-J375-L375+N375</f>
        <v>692764.458896</v>
      </c>
      <c r="Q375" s="20" t="n">
        <f aca="false">Q374+B375+D375-F375-H375-J375-L375+N375</f>
        <v>-1814412.181104</v>
      </c>
      <c r="R375" s="21" t="n">
        <f aca="false">R374+B375+D375-F375-H375-J375-L375+N375</f>
        <v>-1274447.321104</v>
      </c>
      <c r="T375" s="0"/>
      <c r="U375" s="0"/>
    </row>
    <row r="376" customFormat="false" ht="12.75" hidden="false" customHeight="false" outlineLevel="0" collapsed="false">
      <c r="A376" s="16" t="n">
        <v>40912</v>
      </c>
      <c r="D376" s="62" t="n">
        <v>-2450</v>
      </c>
      <c r="E376" s="63" t="s">
        <v>705</v>
      </c>
      <c r="P376" s="21" t="n">
        <f aca="false">P375+B376+D376-F376-H376-J376-L376+N376</f>
        <v>690314.458896</v>
      </c>
      <c r="Q376" s="20" t="n">
        <f aca="false">Q375+B376+D376-F376-H376-J376-L376+N376</f>
        <v>-1816862.181104</v>
      </c>
      <c r="R376" s="21" t="n">
        <f aca="false">R375+B376+D376-F376-H376-J376-L376+N376</f>
        <v>-1276897.321104</v>
      </c>
      <c r="T376" s="0"/>
      <c r="U376" s="0"/>
    </row>
    <row r="377" customFormat="false" ht="12.75" hidden="false" customHeight="false" outlineLevel="0" collapsed="false">
      <c r="A377" s="16" t="n">
        <v>40913</v>
      </c>
      <c r="D377" s="62" t="n">
        <v>-110000</v>
      </c>
      <c r="E377" s="63" t="s">
        <v>706</v>
      </c>
      <c r="P377" s="21" t="n">
        <f aca="false">P376+B377+D377-F377-H377-J377-L377+N377</f>
        <v>580314.458896</v>
      </c>
      <c r="Q377" s="20" t="n">
        <f aca="false">Q376+B377+D377-F377-H377-J377-L377+N377</f>
        <v>-1926862.181104</v>
      </c>
      <c r="R377" s="21" t="n">
        <f aca="false">R376+B377+D377-F377-H377-J377-L377+N377</f>
        <v>-1386897.321104</v>
      </c>
    </row>
    <row r="378" customFormat="false" ht="12.75" hidden="false" customHeight="false" outlineLevel="0" collapsed="false">
      <c r="A378" s="16" t="n">
        <v>40914</v>
      </c>
      <c r="D378" s="3" t="n">
        <v>-600000</v>
      </c>
      <c r="E378" s="0" t="s">
        <v>707</v>
      </c>
      <c r="H378" s="3" t="n">
        <v>9526.87</v>
      </c>
      <c r="I378" s="0" t="s">
        <v>708</v>
      </c>
      <c r="P378" s="21" t="n">
        <f aca="false">P377+B378+D378-F378-H378-J378-L378+N378</f>
        <v>-29212.4111040003</v>
      </c>
      <c r="Q378" s="20" t="n">
        <f aca="false">Q377+B378+D378-F378-H378-J378-L378+N378</f>
        <v>-2536389.051104</v>
      </c>
      <c r="R378" s="21" t="n">
        <f aca="false">R377+B378+D378-F378-H378-J378-L378+N378</f>
        <v>-1996424.191104</v>
      </c>
    </row>
    <row r="379" customFormat="false" ht="12.75" hidden="false" customHeight="false" outlineLevel="0" collapsed="false">
      <c r="A379" s="16" t="n">
        <v>40915</v>
      </c>
      <c r="D379" s="62" t="n">
        <v>-129088.52</v>
      </c>
      <c r="E379" s="63" t="s">
        <v>709</v>
      </c>
      <c r="H379" s="3" t="n">
        <v>9949.37</v>
      </c>
      <c r="I379" s="0" t="s">
        <v>710</v>
      </c>
      <c r="P379" s="21" t="n">
        <f aca="false">P378+B379+D379-F379-H379-J379-L379+N379</f>
        <v>-168250.301104</v>
      </c>
      <c r="Q379" s="20" t="n">
        <f aca="false">Q378+B379+D379-F379-H379-J379-L379+N379</f>
        <v>-2675426.941104</v>
      </c>
      <c r="R379" s="21" t="n">
        <f aca="false">R378+B379+D379-F379-H379-J379-L379+N379</f>
        <v>-2135462.081104</v>
      </c>
    </row>
    <row r="380" customFormat="false" ht="12.75" hidden="false" customHeight="false" outlineLevel="0" collapsed="false">
      <c r="A380" s="16" t="n">
        <v>40916</v>
      </c>
      <c r="D380" s="62" t="n">
        <v>-295883.5</v>
      </c>
      <c r="E380" s="63" t="s">
        <v>711</v>
      </c>
      <c r="P380" s="21" t="n">
        <f aca="false">P379+B380+D380-F380-H380-J380-L380+N380</f>
        <v>-464133.801104</v>
      </c>
      <c r="Q380" s="20" t="n">
        <f aca="false">Q379+B380+D380-F380-H380-J380-L380+N380</f>
        <v>-2971310.441104</v>
      </c>
      <c r="R380" s="21" t="n">
        <f aca="false">R379+B380+D380-F380-H380-J380-L380+N380</f>
        <v>-2431345.581104</v>
      </c>
    </row>
    <row r="381" customFormat="false" ht="12.75" hidden="false" customHeight="false" outlineLevel="0" collapsed="false">
      <c r="A381" s="16" t="n">
        <v>40917</v>
      </c>
      <c r="B381" s="2" t="n">
        <v>511.56</v>
      </c>
      <c r="C381" s="0" t="s">
        <v>712</v>
      </c>
      <c r="D381" s="65" t="n">
        <v>40000</v>
      </c>
      <c r="E381" s="66" t="s">
        <v>713</v>
      </c>
      <c r="H381" s="3" t="n">
        <v>5226.96</v>
      </c>
      <c r="I381" s="0" t="s">
        <v>714</v>
      </c>
      <c r="P381" s="21" t="n">
        <f aca="false">P380+B381+D381-F381-H381-J381-L381+N381</f>
        <v>-428849.201104</v>
      </c>
      <c r="Q381" s="20" t="n">
        <f aca="false">Q380+B381+D381-F381-H381-J381-L381+N381</f>
        <v>-2936025.841104</v>
      </c>
      <c r="R381" s="21" t="n">
        <f aca="false">R380+B381+D381-F381-H381-J381-L381+N381</f>
        <v>-2396060.981104</v>
      </c>
    </row>
    <row r="382" customFormat="false" ht="12.75" hidden="false" customHeight="false" outlineLevel="0" collapsed="false">
      <c r="A382" s="16" t="n">
        <v>40918</v>
      </c>
      <c r="D382" s="65" t="n">
        <v>45000</v>
      </c>
      <c r="E382" s="66" t="s">
        <v>713</v>
      </c>
      <c r="P382" s="21" t="n">
        <f aca="false">P381+B382+D382-F382-H382-J382-L382+N382</f>
        <v>-383849.201104</v>
      </c>
      <c r="Q382" s="20" t="n">
        <f aca="false">Q381+B382+D382-F382-H382-J382-L382+N382</f>
        <v>-2891025.841104</v>
      </c>
      <c r="R382" s="21" t="n">
        <f aca="false">R381+B382+D382-F382-H382-J382-L382+N382</f>
        <v>-2351060.981104</v>
      </c>
    </row>
    <row r="383" customFormat="false" ht="12.75" hidden="false" customHeight="false" outlineLevel="0" collapsed="false">
      <c r="A383" s="16" t="n">
        <v>40919</v>
      </c>
      <c r="D383" s="65" t="n">
        <v>129088.52</v>
      </c>
      <c r="E383" s="66" t="s">
        <v>709</v>
      </c>
      <c r="F383" s="3" t="n">
        <v>104249.98</v>
      </c>
      <c r="G383" s="0" t="s">
        <v>715</v>
      </c>
      <c r="H383" s="3" t="n">
        <v>30753.37</v>
      </c>
      <c r="I383" s="0" t="s">
        <v>716</v>
      </c>
      <c r="N383" s="3" t="n">
        <v>59145.41</v>
      </c>
      <c r="O383" s="0" t="s">
        <v>717</v>
      </c>
      <c r="P383" s="21" t="n">
        <f aca="false">P382+B383+D383-F383-H383-J383-L383+N383</f>
        <v>-330618.621104</v>
      </c>
      <c r="Q383" s="20" t="n">
        <f aca="false">Q382+B383+D383-F383-H383-J383-L383+N383</f>
        <v>-2837795.261104</v>
      </c>
      <c r="R383" s="21" t="n">
        <f aca="false">R382+B383+D383-F383-H383-J383-L383+N383</f>
        <v>-2297830.401104</v>
      </c>
    </row>
    <row r="384" customFormat="false" ht="12.75" hidden="false" customHeight="false" outlineLevel="0" collapsed="false">
      <c r="A384" s="16" t="n">
        <v>40920</v>
      </c>
      <c r="B384" s="2" t="n">
        <v>87</v>
      </c>
      <c r="C384" s="0" t="s">
        <v>718</v>
      </c>
      <c r="D384" s="62" t="n">
        <v>-4975</v>
      </c>
      <c r="E384" s="63" t="s">
        <v>719</v>
      </c>
      <c r="F384" s="3" t="n">
        <v>90000</v>
      </c>
      <c r="G384" s="0" t="s">
        <v>720</v>
      </c>
      <c r="H384" s="3" t="n">
        <v>1327.85</v>
      </c>
      <c r="I384" s="0" t="s">
        <v>721</v>
      </c>
      <c r="P384" s="21" t="n">
        <f aca="false">P383+B384+D384-F384-H384-J384-L384+N384</f>
        <v>-426834.471104</v>
      </c>
      <c r="Q384" s="20" t="n">
        <f aca="false">Q383+B384+D384-F384-H384-J384-L384+N384</f>
        <v>-2934011.111104</v>
      </c>
      <c r="R384" s="21" t="n">
        <f aca="false">R383+B384+D384-F384-H384-J384-L384+N384</f>
        <v>-2394046.251104</v>
      </c>
    </row>
    <row r="385" customFormat="false" ht="12.75" hidden="false" customHeight="false" outlineLevel="0" collapsed="false">
      <c r="A385" s="16" t="n">
        <v>40921</v>
      </c>
      <c r="D385" s="65" t="n">
        <v>62550</v>
      </c>
      <c r="E385" s="66" t="s">
        <v>722</v>
      </c>
      <c r="N385" s="3" t="n">
        <v>62000</v>
      </c>
      <c r="O385" s="0" t="s">
        <v>723</v>
      </c>
      <c r="P385" s="21" t="n">
        <f aca="false">P384+B385+D385-F385-H385-J385-L385+N385</f>
        <v>-302284.471104</v>
      </c>
      <c r="Q385" s="20" t="n">
        <f aca="false">Q384+B385+D385-F385-H385-J385-L385+N385</f>
        <v>-2809461.111104</v>
      </c>
      <c r="R385" s="21" t="n">
        <f aca="false">R384+B385+D385-F385-H385-J385-L385+N385</f>
        <v>-2269496.251104</v>
      </c>
    </row>
    <row r="386" customFormat="false" ht="12.75" hidden="false" customHeight="false" outlineLevel="0" collapsed="false">
      <c r="A386" s="16" t="n">
        <v>40922</v>
      </c>
      <c r="D386" s="65" t="n">
        <v>51200</v>
      </c>
      <c r="E386" s="66" t="s">
        <v>724</v>
      </c>
      <c r="H386" s="3" t="n">
        <v>22130.66</v>
      </c>
      <c r="I386" s="0" t="s">
        <v>725</v>
      </c>
      <c r="P386" s="21" t="n">
        <f aca="false">P385+B386+D386-F386-H386-J386-L386+N386</f>
        <v>-273215.131104</v>
      </c>
      <c r="Q386" s="20" t="n">
        <f aca="false">Q385+B386+D386-F386-H386-J386-L386+N386</f>
        <v>-2780391.771104</v>
      </c>
      <c r="R386" s="21" t="n">
        <f aca="false">R385+B386+D386-F386-H386-J386-L386+N386</f>
        <v>-2240426.911104</v>
      </c>
    </row>
    <row r="387" customFormat="false" ht="12.75" hidden="false" customHeight="false" outlineLevel="0" collapsed="false">
      <c r="A387" s="16" t="n">
        <v>40923</v>
      </c>
      <c r="D387" s="65" t="n">
        <f aca="false">197334/2</f>
        <v>98667</v>
      </c>
      <c r="E387" s="66" t="s">
        <v>696</v>
      </c>
      <c r="P387" s="21" t="n">
        <f aca="false">P386+B387+D387-F387-H387-J387-L387+N387</f>
        <v>-174548.131104</v>
      </c>
      <c r="Q387" s="20" t="n">
        <f aca="false">Q386+B387+D387-F387-H387-J387-L387+N387</f>
        <v>-2681724.771104</v>
      </c>
      <c r="R387" s="21" t="n">
        <f aca="false">R386+B387+D387-F387-H387-J387-L387+N387</f>
        <v>-2141759.911104</v>
      </c>
    </row>
    <row r="388" customFormat="false" ht="12.75" hidden="false" customHeight="false" outlineLevel="0" collapsed="false">
      <c r="A388" s="16" t="n">
        <v>40924</v>
      </c>
      <c r="D388" s="67" t="n">
        <v>-4975</v>
      </c>
      <c r="E388" s="68" t="s">
        <v>726</v>
      </c>
      <c r="H388" s="3" t="n">
        <v>369.92</v>
      </c>
      <c r="I388" s="0" t="s">
        <v>727</v>
      </c>
      <c r="N388" s="3" t="n">
        <v>678.98</v>
      </c>
      <c r="O388" s="0" t="s">
        <v>728</v>
      </c>
      <c r="P388" s="21" t="n">
        <f aca="false">P387+B388+D388-F388-H388-J388-L388+N388</f>
        <v>-179214.071104</v>
      </c>
      <c r="Q388" s="20" t="n">
        <f aca="false">Q387+B388+D388-F388-H388-J388-L388+N388</f>
        <v>-2686390.711104</v>
      </c>
      <c r="R388" s="21" t="n">
        <f aca="false">R387+B388+D388-F388-H388-J388-L388+N388</f>
        <v>-2146425.851104</v>
      </c>
    </row>
    <row r="389" customFormat="false" ht="12.75" hidden="false" customHeight="false" outlineLevel="0" collapsed="false">
      <c r="A389" s="16" t="n">
        <v>40925</v>
      </c>
      <c r="D389" s="67" t="n">
        <v>-9900</v>
      </c>
      <c r="E389" s="68" t="s">
        <v>729</v>
      </c>
      <c r="N389" s="3" t="n">
        <v>534.33</v>
      </c>
      <c r="O389" s="0" t="s">
        <v>730</v>
      </c>
      <c r="P389" s="21" t="n">
        <f aca="false">P388+B389+D389-F389-H389-J389-L389+N389</f>
        <v>-188579.741104</v>
      </c>
      <c r="Q389" s="20" t="n">
        <f aca="false">Q388+B389+D389-F389-H389-J389-L389+N389</f>
        <v>-2695756.381104</v>
      </c>
      <c r="R389" s="21" t="n">
        <f aca="false">R388+B389+D389-F389-H389-J389-L389+N389</f>
        <v>-2155791.521104</v>
      </c>
      <c r="T389" s="0"/>
    </row>
    <row r="390" customFormat="false" ht="12.75" hidden="false" customHeight="false" outlineLevel="0" collapsed="false">
      <c r="A390" s="16" t="n">
        <v>40926</v>
      </c>
      <c r="D390" s="3" t="n">
        <v>321133.913728</v>
      </c>
      <c r="E390" s="0" t="s">
        <v>731</v>
      </c>
      <c r="H390" s="3" t="n">
        <v>122.74</v>
      </c>
      <c r="I390" s="0" t="s">
        <v>732</v>
      </c>
      <c r="N390" s="3" t="n">
        <v>396.03</v>
      </c>
      <c r="O390" s="0" t="s">
        <v>733</v>
      </c>
      <c r="P390" s="21" t="n">
        <f aca="false">P389+B390+D390-F390-H390-J390-L390+N390</f>
        <v>132827.462624</v>
      </c>
      <c r="Q390" s="20" t="n">
        <f aca="false">Q389+B390+D390-F390-H390-J390-L390+N390</f>
        <v>-2374349.177376</v>
      </c>
      <c r="R390" s="21" t="n">
        <f aca="false">R389+B390+D390-F390-H390-J390-L390+N390</f>
        <v>-1834384.317376</v>
      </c>
      <c r="T390" s="0"/>
    </row>
    <row r="391" customFormat="false" ht="12.75" hidden="false" customHeight="false" outlineLevel="0" collapsed="false">
      <c r="A391" s="16" t="n">
        <v>40927</v>
      </c>
      <c r="B391" s="2" t="n">
        <f aca="false">5162.06+3790.59+376.54</f>
        <v>9329.19</v>
      </c>
      <c r="C391" s="0" t="s">
        <v>734</v>
      </c>
      <c r="D391" s="3" t="n">
        <v>258280.684384</v>
      </c>
      <c r="E391" s="0" t="s">
        <v>735</v>
      </c>
      <c r="H391" s="3" t="n">
        <f aca="false">14208.69+11382.7+458.43+7890.91</f>
        <v>33940.73</v>
      </c>
      <c r="I391" s="0" t="s">
        <v>736</v>
      </c>
      <c r="N391" s="3" t="n">
        <v>3000</v>
      </c>
      <c r="O391" s="0" t="s">
        <v>737</v>
      </c>
      <c r="P391" s="21" t="n">
        <f aca="false">P390+B391+D391-F391-H391-J391-L391+N391</f>
        <v>369496.607008</v>
      </c>
      <c r="Q391" s="20" t="n">
        <f aca="false">Q390+B391+D391-F391-H391-J391-L391+N391</f>
        <v>-2137680.032992</v>
      </c>
      <c r="R391" s="21" t="n">
        <f aca="false">R390+B391+D391-F391-H391-J391-L391+N391</f>
        <v>-1597715.172992</v>
      </c>
      <c r="T391" s="0"/>
    </row>
    <row r="392" customFormat="false" ht="12.75" hidden="false" customHeight="false" outlineLevel="0" collapsed="false">
      <c r="A392" s="16" t="n">
        <v>40928</v>
      </c>
      <c r="B392" s="2" t="n">
        <f aca="false">1157.7+299.43+1515.25</f>
        <v>2972.38</v>
      </c>
      <c r="C392" s="0" t="s">
        <v>738</v>
      </c>
      <c r="H392" s="3" t="n">
        <v>493.23</v>
      </c>
      <c r="I392" s="0" t="s">
        <v>739</v>
      </c>
      <c r="N392" s="3" t="n">
        <v>508.24</v>
      </c>
      <c r="O392" s="0" t="s">
        <v>740</v>
      </c>
      <c r="P392" s="21" t="n">
        <f aca="false">P391+B392+D392-F392-H392-J392-L392+N392</f>
        <v>372483.997008</v>
      </c>
      <c r="Q392" s="20" t="n">
        <f aca="false">Q391+B392+D392-F392-H392-J392-L392+N392</f>
        <v>-2134692.642992</v>
      </c>
      <c r="R392" s="21" t="n">
        <f aca="false">R391+B392+D392-F392-H392-J392-L392+N392</f>
        <v>-1594727.782992</v>
      </c>
    </row>
    <row r="393" customFormat="false" ht="12.75" hidden="false" customHeight="false" outlineLevel="0" collapsed="false">
      <c r="A393" s="16" t="n">
        <v>40929</v>
      </c>
      <c r="N393" s="3" t="n">
        <v>5804.72</v>
      </c>
      <c r="O393" s="0" t="s">
        <v>741</v>
      </c>
      <c r="P393" s="21" t="n">
        <f aca="false">P392+B393+D393-F393-H393-J393-L393+N393</f>
        <v>378288.717008</v>
      </c>
      <c r="Q393" s="20" t="n">
        <f aca="false">Q392+B393+D393-F393-H393-J393-L393+N393</f>
        <v>-2128887.922992</v>
      </c>
      <c r="R393" s="21" t="n">
        <f aca="false">R392+B393+D393-F393-H393-J393-L393+N393</f>
        <v>-1588923.062992</v>
      </c>
    </row>
    <row r="394" customFormat="false" ht="12.75" hidden="false" customHeight="false" outlineLevel="0" collapsed="false">
      <c r="A394" s="16" t="n">
        <v>40930</v>
      </c>
      <c r="N394" s="3" t="n">
        <v>729.48</v>
      </c>
      <c r="O394" s="0" t="s">
        <v>742</v>
      </c>
      <c r="P394" s="21" t="n">
        <f aca="false">P393+B394+D394-F394-H394-J394-L394+N394</f>
        <v>379018.197008</v>
      </c>
      <c r="Q394" s="20" t="n">
        <f aca="false">Q393+B394+D394-F394-H394-J394-L394+N394</f>
        <v>-2128158.442992</v>
      </c>
      <c r="R394" s="21" t="n">
        <f aca="false">R393+B394+D394-F394-H394-J394-L394+N394</f>
        <v>-1588193.582992</v>
      </c>
    </row>
    <row r="395" customFormat="false" ht="12.75" hidden="false" customHeight="false" outlineLevel="0" collapsed="false">
      <c r="A395" s="16" t="n">
        <v>40931</v>
      </c>
      <c r="H395" s="3" t="n">
        <v>14450.32</v>
      </c>
      <c r="I395" s="0" t="s">
        <v>743</v>
      </c>
      <c r="N395" s="3" t="n">
        <v>2326.26</v>
      </c>
      <c r="O395" s="0" t="s">
        <v>648</v>
      </c>
      <c r="P395" s="21" t="n">
        <f aca="false">P394+B395+D395-F395-H395-J395-L395+N395</f>
        <v>366894.137008</v>
      </c>
      <c r="Q395" s="20" t="n">
        <f aca="false">Q394+B395+D395-F395-H395-J395-L395+N395</f>
        <v>-2140282.502992</v>
      </c>
      <c r="R395" s="21" t="n">
        <f aca="false">R394+B395+D395-F395-H395-J395-L395+N395</f>
        <v>-1600317.642992</v>
      </c>
    </row>
    <row r="396" customFormat="false" ht="12.75" hidden="false" customHeight="false" outlineLevel="0" collapsed="false">
      <c r="A396" s="16" t="n">
        <v>40932</v>
      </c>
      <c r="B396" s="2" t="n">
        <v>174.57</v>
      </c>
      <c r="C396" s="0" t="s">
        <v>744</v>
      </c>
      <c r="D396" s="0"/>
      <c r="H396" s="3" t="n">
        <v>377.09</v>
      </c>
      <c r="I396" s="0" t="s">
        <v>745</v>
      </c>
      <c r="J396" s="3" t="n">
        <v>20000</v>
      </c>
      <c r="K396" s="0" t="s">
        <v>746</v>
      </c>
      <c r="P396" s="21" t="n">
        <f aca="false">P395+B396+D396-F396-H396-J396-L396+N396</f>
        <v>346691.617008</v>
      </c>
      <c r="Q396" s="20" t="n">
        <f aca="false">Q395+B396+D396-F396-H396-J396-L396+N396</f>
        <v>-2160485.022992</v>
      </c>
      <c r="R396" s="21" t="n">
        <f aca="false">R395+B396+D396-F396-H396-J396-L396+N396</f>
        <v>-1620520.162992</v>
      </c>
    </row>
    <row r="397" customFormat="false" ht="12.75" hidden="false" customHeight="false" outlineLevel="0" collapsed="false">
      <c r="A397" s="16" t="n">
        <v>40933</v>
      </c>
      <c r="D397" s="0"/>
      <c r="H397" s="3" t="n">
        <v>34146.51</v>
      </c>
      <c r="I397" s="0" t="s">
        <v>747</v>
      </c>
      <c r="P397" s="21" t="n">
        <f aca="false">P396+B397+D397-F397-H397-J397-L397+N397</f>
        <v>312545.107008</v>
      </c>
      <c r="Q397" s="20" t="n">
        <f aca="false">Q396+B397+D397-F397-H397-J397-L397+N397</f>
        <v>-2194631.532992</v>
      </c>
      <c r="R397" s="21" t="n">
        <f aca="false">R396+B397+D397-F397-H397-J397-L397+N397</f>
        <v>-1654666.672992</v>
      </c>
    </row>
    <row r="398" customFormat="false" ht="12.75" hidden="false" customHeight="false" outlineLevel="0" collapsed="false">
      <c r="A398" s="16" t="n">
        <v>40934</v>
      </c>
      <c r="B398" s="2" t="n">
        <v>443.62</v>
      </c>
      <c r="C398" s="0" t="s">
        <v>748</v>
      </c>
      <c r="D398" s="0"/>
      <c r="H398" s="3" t="n">
        <v>9346.28</v>
      </c>
      <c r="I398" s="0" t="s">
        <v>749</v>
      </c>
      <c r="P398" s="21" t="n">
        <f aca="false">P397+B398+D398-F398-H398-J398-L398+N398</f>
        <v>303642.447008</v>
      </c>
      <c r="Q398" s="20" t="n">
        <f aca="false">Q397+B398+D398-F398-H398-J398-L398+N398</f>
        <v>-2203534.192992</v>
      </c>
      <c r="R398" s="21" t="n">
        <f aca="false">R397+B398+D398-F398-H398-J398-L398+N398</f>
        <v>-1663569.332992</v>
      </c>
    </row>
    <row r="399" customFormat="false" ht="12.75" hidden="false" customHeight="false" outlineLevel="0" collapsed="false">
      <c r="A399" s="16" t="n">
        <v>40935</v>
      </c>
      <c r="D399" s="0"/>
      <c r="F399" s="3" t="n">
        <v>109000</v>
      </c>
      <c r="G399" s="0" t="s">
        <v>750</v>
      </c>
      <c r="H399" s="3" t="n">
        <v>22672.4</v>
      </c>
      <c r="I399" s="0" t="s">
        <v>751</v>
      </c>
      <c r="P399" s="21" t="n">
        <f aca="false">P398+B399+D399-F399-H399-J399-L399+N399</f>
        <v>171970.047008</v>
      </c>
      <c r="Q399" s="20" t="n">
        <f aca="false">Q398+B399+D399-F399-H399-J399-L399+N399</f>
        <v>-2335206.592992</v>
      </c>
      <c r="R399" s="21" t="n">
        <f aca="false">R398+B399+D399-F399-H399-J399-L399+N399</f>
        <v>-1795241.732992</v>
      </c>
    </row>
    <row r="400" customFormat="false" ht="12.75" hidden="false" customHeight="false" outlineLevel="0" collapsed="false">
      <c r="A400" s="16" t="n">
        <v>40936</v>
      </c>
      <c r="D400" s="0"/>
      <c r="F400" s="3" t="n">
        <v>48000</v>
      </c>
      <c r="G400" s="0" t="s">
        <v>752</v>
      </c>
      <c r="H400" s="3" t="n">
        <f aca="false">11311.03+3797.72+364.5</f>
        <v>15473.25</v>
      </c>
      <c r="I400" s="0" t="s">
        <v>753</v>
      </c>
      <c r="P400" s="21" t="n">
        <f aca="false">P399+B400+D400-F400-H400-J400-L400+N400</f>
        <v>108496.797008</v>
      </c>
      <c r="Q400" s="20" t="n">
        <f aca="false">Q399+B400+D400-F400-H400-J400-L400+N400</f>
        <v>-2398679.842992</v>
      </c>
      <c r="R400" s="21" t="n">
        <f aca="false">R399+B400+D400-F400-H400-J400-L400+N400</f>
        <v>-1858714.982992</v>
      </c>
    </row>
    <row r="401" customFormat="false" ht="12.75" hidden="false" customHeight="false" outlineLevel="0" collapsed="false">
      <c r="A401" s="16" t="n">
        <v>40937</v>
      </c>
      <c r="D401" s="0"/>
      <c r="H401" s="3" t="n">
        <v>121.5</v>
      </c>
      <c r="I401" s="0" t="s">
        <v>754</v>
      </c>
      <c r="P401" s="21" t="n">
        <f aca="false">P400+B401+D401-F401-H401-J401-L401+N401</f>
        <v>108375.297008</v>
      </c>
      <c r="Q401" s="20" t="n">
        <f aca="false">Q400+B401+D401-F401-H401-J401-L401+N401</f>
        <v>-2398801.342992</v>
      </c>
      <c r="R401" s="21" t="n">
        <f aca="false">R400+B401+D401-F401-H401-J401-L401+N401</f>
        <v>-1858836.482992</v>
      </c>
    </row>
    <row r="402" customFormat="false" ht="12.75" hidden="false" customHeight="false" outlineLevel="0" collapsed="false">
      <c r="A402" s="16" t="n">
        <v>40938</v>
      </c>
      <c r="B402" s="2" t="n">
        <f aca="false">93.96+125.28</f>
        <v>219.24</v>
      </c>
      <c r="C402" s="0" t="s">
        <v>755</v>
      </c>
      <c r="P402" s="21" t="n">
        <f aca="false">P401+B402+D402-F402-H402-J402-L402+N402</f>
        <v>108594.537008</v>
      </c>
      <c r="Q402" s="20" t="n">
        <f aca="false">Q401+B402+D402-F402-H402-J402-L402+N402</f>
        <v>-2398582.102992</v>
      </c>
      <c r="R402" s="21" t="n">
        <f aca="false">R401+B402+D402-F402-H402-J402-L402+N402</f>
        <v>-1858617.242992</v>
      </c>
    </row>
    <row r="403" customFormat="false" ht="12.75" hidden="false" customHeight="false" outlineLevel="0" collapsed="false">
      <c r="A403" s="16" t="n">
        <v>40939</v>
      </c>
      <c r="D403" s="54"/>
      <c r="P403" s="21" t="n">
        <f aca="false">P402+B403+D403-F403-H403-J403-L403+N403</f>
        <v>108594.537008</v>
      </c>
      <c r="Q403" s="20" t="n">
        <f aca="false">Q402+B403+D403-F403-H403-J403-L403+N403</f>
        <v>-2398582.102992</v>
      </c>
      <c r="R403" s="21" t="n">
        <f aca="false">R402+B403+D403-F403-H403-J403-L403+N403</f>
        <v>-1858617.242992</v>
      </c>
    </row>
    <row r="404" customFormat="false" ht="12.75" hidden="false" customHeight="false" outlineLevel="0" collapsed="false">
      <c r="P404" s="21" t="n">
        <f aca="false">P403+B404+D404-F404-H404-J404-L404+N404</f>
        <v>108594.537008</v>
      </c>
      <c r="Q404" s="20" t="n">
        <f aca="false">Q403+B404+D404-F404-H404-J404-L404+N404</f>
        <v>-2398582.102992</v>
      </c>
      <c r="R404" s="21" t="n">
        <f aca="false">R403+B404+D404-F404-H404-J404-L404+N404</f>
        <v>-1858617.242992</v>
      </c>
      <c r="S404" s="3" t="n">
        <v>1826024.09</v>
      </c>
      <c r="T404" s="3" t="n">
        <f aca="false">-Q404-S404</f>
        <v>572558.012992</v>
      </c>
    </row>
    <row r="405" customFormat="false" ht="12.75" hidden="false" customHeight="false" outlineLevel="0" collapsed="false">
      <c r="T405" s="0"/>
    </row>
    <row r="406" customFormat="false" ht="12.75" hidden="false" customHeight="false" outlineLevel="0" collapsed="false">
      <c r="T406" s="3" t="n">
        <f aca="false">SUM(T404:T405,D337:D345,D373:D380)</f>
        <v>-988943.707008</v>
      </c>
    </row>
  </sheetData>
  <sheetProtection sheet="true" objects="true" scenarios="true"/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1" activeCellId="0" sqref="C11"/>
    </sheetView>
  </sheetViews>
  <sheetFormatPr defaultColWidth="12.84765625" defaultRowHeight="12.95" zeroHeight="false" outlineLevelRow="0" outlineLevelCol="0"/>
  <cols>
    <col collapsed="false" customWidth="false" hidden="false" outlineLevel="0" max="1" min="1" style="1" width="12.85"/>
    <col collapsed="false" customWidth="false" hidden="false" outlineLevel="0" max="2" min="2" style="2" width="12.85"/>
    <col collapsed="false" customWidth="true" hidden="false" outlineLevel="0" max="3" min="3" style="0" width="45.28"/>
    <col collapsed="false" customWidth="false" hidden="false" outlineLevel="0" max="4" min="4" style="3" width="12.85"/>
    <col collapsed="false" customWidth="true" hidden="false" outlineLevel="0" max="5" min="5" style="0" width="42.99"/>
    <col collapsed="false" customWidth="false" hidden="false" outlineLevel="0" max="6" min="6" style="2" width="12.85"/>
    <col collapsed="false" customWidth="true" hidden="false" outlineLevel="0" max="7" min="7" style="0" width="32.14"/>
    <col collapsed="false" customWidth="false" hidden="false" outlineLevel="0" max="8" min="8" style="2" width="12.85"/>
    <col collapsed="false" customWidth="true" hidden="false" outlineLevel="0" max="9" min="9" style="0" width="28.28"/>
    <col collapsed="false" customWidth="false" hidden="false" outlineLevel="0" max="10" min="10" style="2" width="12.85"/>
    <col collapsed="false" customWidth="true" hidden="false" outlineLevel="0" max="11" min="11" style="0" width="34.85"/>
    <col collapsed="false" customWidth="false" hidden="false" outlineLevel="0" max="12" min="12" style="2" width="12.85"/>
    <col collapsed="false" customWidth="true" hidden="false" outlineLevel="0" max="13" min="13" style="0" width="45.7"/>
    <col collapsed="false" customWidth="false" hidden="false" outlineLevel="0" max="14" min="14" style="2" width="12.85"/>
    <col collapsed="false" customWidth="true" hidden="false" outlineLevel="0" max="15" min="15" style="0" width="46.42"/>
    <col collapsed="false" customWidth="false" hidden="false" outlineLevel="0" max="16" min="16" style="2" width="12.85"/>
    <col collapsed="false" customWidth="true" hidden="false" outlineLevel="0" max="18" min="17" style="2" width="14.85"/>
    <col collapsed="false" customWidth="true" hidden="false" outlineLevel="0" max="19" min="19" style="3" width="14.85"/>
    <col collapsed="false" customWidth="false" hidden="false" outlineLevel="0" max="20" min="20" style="3" width="12.85"/>
    <col collapsed="false" customWidth="true" hidden="false" outlineLevel="0" max="21" min="21" style="3" width="14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7" activeCellId="0" sqref="B57"/>
    </sheetView>
  </sheetViews>
  <sheetFormatPr defaultColWidth="10.9921875" defaultRowHeight="12.95" zeroHeight="false" outlineLevelRow="0" outlineLevelCol="0"/>
  <cols>
    <col collapsed="false" customWidth="true" hidden="false" outlineLevel="0" max="1" min="1" style="69" width="16.7"/>
    <col collapsed="false" customWidth="true" hidden="false" outlineLevel="0" max="2" min="2" style="69" width="2.13"/>
    <col collapsed="false" customWidth="true" hidden="false" outlineLevel="0" max="3" min="3" style="69" width="3.14"/>
    <col collapsed="false" customWidth="true" hidden="false" outlineLevel="0" max="4" min="4" style="70" width="14.99"/>
    <col collapsed="false" customWidth="true" hidden="false" outlineLevel="0" max="5" min="5" style="70" width="20.85"/>
    <col collapsed="false" customWidth="true" hidden="false" outlineLevel="0" max="6" min="6" style="70" width="20.99"/>
    <col collapsed="false" customWidth="true" hidden="false" outlineLevel="0" max="7" min="7" style="70" width="21.28"/>
    <col collapsed="false" customWidth="true" hidden="false" outlineLevel="0" max="8" min="8" style="70" width="26.42"/>
    <col collapsed="false" customWidth="true" hidden="false" outlineLevel="0" max="9" min="9" style="70" width="21.28"/>
    <col collapsed="false" customWidth="true" hidden="false" outlineLevel="0" max="11" min="10" style="70" width="20.99"/>
    <col collapsed="false" customWidth="true" hidden="false" outlineLevel="0" max="12" min="12" style="70" width="16.42"/>
    <col collapsed="false" customWidth="true" hidden="false" outlineLevel="0" max="13" min="13" style="70" width="16.28"/>
    <col collapsed="false" customWidth="true" hidden="false" outlineLevel="0" max="14" min="14" style="70" width="19.85"/>
    <col collapsed="false" customWidth="true" hidden="false" outlineLevel="0" max="15" min="15" style="71" width="14.14"/>
    <col collapsed="false" customWidth="true" hidden="false" outlineLevel="0" max="16" min="16" style="69" width="13.41"/>
    <col collapsed="false" customWidth="true" hidden="false" outlineLevel="0" max="17" min="17" style="70" width="16.28"/>
    <col collapsed="false" customWidth="true" hidden="false" outlineLevel="0" max="18" min="18" style="69" width="21.84"/>
    <col collapsed="false" customWidth="true" hidden="false" outlineLevel="0" max="19" min="19" style="69" width="15.13"/>
    <col collapsed="false" customWidth="true" hidden="false" outlineLevel="0" max="20" min="20" style="69" width="14.99"/>
    <col collapsed="false" customWidth="true" hidden="false" outlineLevel="0" max="21" min="21" style="72" width="14.99"/>
    <col collapsed="false" customWidth="true" hidden="false" outlineLevel="0" max="22" min="22" style="69" width="19.28"/>
    <col collapsed="false" customWidth="true" hidden="false" outlineLevel="0" max="23" min="23" style="73" width="24.85"/>
    <col collapsed="false" customWidth="true" hidden="false" outlineLevel="0" max="24" min="24" style="69" width="14.41"/>
    <col collapsed="false" customWidth="true" hidden="false" outlineLevel="0" max="25" min="25" style="69" width="13.99"/>
    <col collapsed="false" customWidth="false" hidden="false" outlineLevel="0" max="257" min="26" style="69" width="10.99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