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IND 30%" sheetId="13" state="visible" r:id="rId14"/>
  </sheets>
  <definedNames>
    <definedName function="false" hidden="true" localSheetId="3" name="_xlnm._FilterDatabase" vbProcedure="false">ABRIL!$A$1:$N$71</definedName>
    <definedName function="false" hidden="true" localSheetId="7" name="_xlnm._FilterDatabase" vbProcedure="false">AGOSTO!$A$9:$H$91</definedName>
    <definedName function="false" hidden="true" localSheetId="11" name="_xlnm._FilterDatabase" vbProcedure="false">DICIEMBRE!$A$2:$O$84</definedName>
    <definedName function="false" hidden="true" localSheetId="0" name="_xlnm._FilterDatabase" vbProcedure="false">ENERO!$A$1:$H$99</definedName>
    <definedName function="false" hidden="true" localSheetId="1" name="_xlnm._FilterDatabase" vbProcedure="false">FEBRERO!$A$1:$M$70</definedName>
    <definedName function="false" hidden="false" localSheetId="6" name="_xlnm.Print_Area" vbProcedure="false">JULIO!$A$1:$H$74</definedName>
    <definedName function="false" hidden="false" localSheetId="5" name="_xlnm.Print_Area" vbProcedure="false">JUNIO!$A$1:$F$77</definedName>
    <definedName function="false" hidden="true" localSheetId="5" name="_xlnm._FilterDatabase" vbProcedure="false">JUNIO!$A$8:$R$8</definedName>
    <definedName function="false" hidden="true" localSheetId="2" name="_xlnm._FilterDatabase" vbProcedure="false">MARZO!$A$1:$G$74</definedName>
    <definedName function="false" hidden="true" localSheetId="4" name="_xlnm._FilterDatabase" vbProcedure="false">MAYO!$A$3:$G$70</definedName>
    <definedName function="false" hidden="false" localSheetId="10" name="_xlnm.Print_Area" vbProcedure="false">NOVIEMBRE!$A$2:$G$121</definedName>
    <definedName function="false" hidden="true" localSheetId="10" name="_xlnm._FilterDatabase" vbProcedure="false">NOVIEMBRE!$A$2:$R$113</definedName>
    <definedName function="false" hidden="true" localSheetId="9" name="_xlnm._FilterDatabase" vbProcedure="false">OCTUBRE!$B$1:$H$80</definedName>
    <definedName function="false" hidden="false" localSheetId="8" name="_xlnm.Print_Area" vbProcedure="false">SEPTIEMBRE!$A$1:$H$107</definedName>
    <definedName function="false" hidden="true" localSheetId="8" name="_xlnm._FilterDatabase" vbProcedure="false">SEPTIEMBRE!$A$9:$H$100</definedName>
    <definedName function="false" hidden="false" localSheetId="6" name="Excel_BuiltIn__FilterDatabase" vbProcedure="false">JULIO!$C$3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1458">
  <si>
    <t xml:space="preserve">Fecha de Compra</t>
  </si>
  <si>
    <t xml:space="preserve">Núm. Contrato</t>
  </si>
  <si>
    <t xml:space="preserve">Cliente</t>
  </si>
  <si>
    <t xml:space="preserve">Comisión Seguro</t>
  </si>
  <si>
    <t xml:space="preserve">Comisión por Monto Financiado</t>
  </si>
  <si>
    <t xml:space="preserve">Comisión Tasa</t>
  </si>
  <si>
    <t xml:space="preserve">QM / CI</t>
  </si>
  <si>
    <t xml:space="preserve">TREJO MANCILLA, MARTHA</t>
  </si>
  <si>
    <t xml:space="preserve">-</t>
  </si>
  <si>
    <t xml:space="preserve">CI</t>
  </si>
  <si>
    <t xml:space="preserve">ZARATE MUÑOZ, AQUILEO IVAN</t>
  </si>
  <si>
    <t xml:space="preserve">QM</t>
  </si>
  <si>
    <t xml:space="preserve">MELENDEZ RODRIGUEZ, JOSE DEL CARMEN</t>
  </si>
  <si>
    <t xml:space="preserve">HERNANDEZ BALTAZAR, NORMA ANGELICA</t>
  </si>
  <si>
    <t xml:space="preserve">CASILLAS CARRILLO, GERARDO</t>
  </si>
  <si>
    <t xml:space="preserve">GARIBAY SEGOVIA, MARIA GUADALUPE MATILDE</t>
  </si>
  <si>
    <t xml:space="preserve">HERNANDEZ FERRER, DANIEL ABRAHAM</t>
  </si>
  <si>
    <t xml:space="preserve">LOPEZ DIAZ, ELSA</t>
  </si>
  <si>
    <t xml:space="preserve">DORANTES GOMEZ, SUSANA ANGELICA</t>
  </si>
  <si>
    <t xml:space="preserve">CHAVEZ HERNANDEZ, SILVESTRE</t>
  </si>
  <si>
    <t xml:space="preserve">RIOS AGUILAR, ALBERTA</t>
  </si>
  <si>
    <t xml:space="preserve">NEGRETE ESTRADA, ENRIQUE</t>
  </si>
  <si>
    <t xml:space="preserve">URBINA SANCHEZ, YALUL</t>
  </si>
  <si>
    <t xml:space="preserve">JIMENEZ ORTEGA, LAURA</t>
  </si>
  <si>
    <t xml:space="preserve">CRUZ RANGEL, MARTIN HERIBERTO</t>
  </si>
  <si>
    <t xml:space="preserve">MARTINEZ CORTEZ, CANDIDA JULIANA</t>
  </si>
  <si>
    <t xml:space="preserve">PAREDES VERA, LUZ MARIA</t>
  </si>
  <si>
    <t xml:space="preserve">CASTAÑON GUTIERREZ, JORGE URIEL</t>
  </si>
  <si>
    <t xml:space="preserve">GONZALEZ OLVERA, VICTOR MANUEL</t>
  </si>
  <si>
    <t xml:space="preserve">MORALES ALEGRIA, RICARDO</t>
  </si>
  <si>
    <t xml:space="preserve">SANCHEZ ANGELES, JOSE RICARDO</t>
  </si>
  <si>
    <t xml:space="preserve">BOTELLO URIBE, BLANCA ESTELA</t>
  </si>
  <si>
    <t xml:space="preserve">MONTES RESENDIZ, FELIPE DE JESUS</t>
  </si>
  <si>
    <t xml:space="preserve">LOPEZ LOPEZ, MARCOS</t>
  </si>
  <si>
    <t xml:space="preserve">AGUILAR CARBAJAL, JOSE ANTONIO</t>
  </si>
  <si>
    <t xml:space="preserve">FAJARDO MORALES, MARIA CLARA</t>
  </si>
  <si>
    <t xml:space="preserve">SANTANA PANIAGUA, SOCORRO</t>
  </si>
  <si>
    <t xml:space="preserve">SANCHEZ Y FUENTES, CARLOS</t>
  </si>
  <si>
    <t xml:space="preserve">CARRERA SALAZAR, IRMA</t>
  </si>
  <si>
    <t xml:space="preserve">SOTO GONZALEZ, EDUARDO NICOLAS</t>
  </si>
  <si>
    <t xml:space="preserve">VIGIL PALOMINO, CARMEN ALICIA</t>
  </si>
  <si>
    <t xml:space="preserve">1/13/2012</t>
  </si>
  <si>
    <t xml:space="preserve">CRUZ LEON, JAIME</t>
  </si>
  <si>
    <t xml:space="preserve">SILVA LOPEZ, JOSE ROBERTO</t>
  </si>
  <si>
    <t xml:space="preserve">1/16/2012</t>
  </si>
  <si>
    <t xml:space="preserve">RODRIGUEZ PIÑA, MARTHA PATRICIA</t>
  </si>
  <si>
    <t xml:space="preserve">DE JESUS LOPEZ, GISELA</t>
  </si>
  <si>
    <t xml:space="preserve">BARRON MERIDA, MA DE LA LUZ GLORIA</t>
  </si>
  <si>
    <t xml:space="preserve">MARTINEZ SALAZAR, JUAN ANTONIO</t>
  </si>
  <si>
    <t xml:space="preserve">ZEPEDA URIBE, JAVIER</t>
  </si>
  <si>
    <t xml:space="preserve">PEREZ MEDINA, MARISA</t>
  </si>
  <si>
    <t xml:space="preserve">TEJEDA SANDOVAL, IVAN JONATHAN</t>
  </si>
  <si>
    <t xml:space="preserve">1/17/2012</t>
  </si>
  <si>
    <t xml:space="preserve">GALLARDO SALINAS, LAURA BERENICE</t>
  </si>
  <si>
    <t xml:space="preserve">GUERRERO MENDOZA, GUADALUPE BALVARENA</t>
  </si>
  <si>
    <t xml:space="preserve">ROMERO PALACIOS, J GUADALUPE</t>
  </si>
  <si>
    <t xml:space="preserve">ALVAREZ VARGAS, MIGUEL ANGEL</t>
  </si>
  <si>
    <t xml:space="preserve">ESCALANTE CASTRO, JUAN LUIS</t>
  </si>
  <si>
    <t xml:space="preserve">1/18/2012</t>
  </si>
  <si>
    <t xml:space="preserve">MARTINEZ GALICIA, PABLO</t>
  </si>
  <si>
    <t xml:space="preserve">ROJAS FLORES, RAQUEL</t>
  </si>
  <si>
    <t xml:space="preserve">CARDENAS SUAREZ, JOSE JAVIER</t>
  </si>
  <si>
    <t xml:space="preserve">PAZ BARRON, JOSE LUIS</t>
  </si>
  <si>
    <t xml:space="preserve">TORRES MARTINEZ, VICTOR HUGO</t>
  </si>
  <si>
    <t xml:space="preserve">BARRIOS CUEVAS, ROBERTO</t>
  </si>
  <si>
    <t xml:space="preserve">MONTES RAMIREZ, CATARINO</t>
  </si>
  <si>
    <t xml:space="preserve">1/19/2012</t>
  </si>
  <si>
    <t xml:space="preserve">DE SANTIAGO DE LEON, MARINA</t>
  </si>
  <si>
    <t xml:space="preserve">HERNANDEZ MARTINEZ, SEVERA</t>
  </si>
  <si>
    <t xml:space="preserve">ZAMUDIO MARTINEZ, ARMIDA</t>
  </si>
  <si>
    <t xml:space="preserve">1/20/2012</t>
  </si>
  <si>
    <t xml:space="preserve">SOSA VILLAFUERTE, JOSE ANTONIO</t>
  </si>
  <si>
    <t xml:space="preserve">HERNANDEZ BATALLA, FEDERICO</t>
  </si>
  <si>
    <t xml:space="preserve">ESCAREÑO DELGADO, ELSDY MARIELA</t>
  </si>
  <si>
    <t xml:space="preserve">1/23/2012</t>
  </si>
  <si>
    <t xml:space="preserve">GRUPO CONSTRUCTOR RYAQRO, S.A. DE C.V.</t>
  </si>
  <si>
    <t xml:space="preserve">RODRIGUEZ LEON, LAURA ESMERALDA</t>
  </si>
  <si>
    <t xml:space="preserve">PARRA SANTOYO, GABRIEL</t>
  </si>
  <si>
    <t xml:space="preserve">1/24/2012</t>
  </si>
  <si>
    <t xml:space="preserve">RANGEL HERNANDEZ, JOSE MARTIN</t>
  </si>
  <si>
    <t xml:space="preserve">AGUILAR ALVAREZ, GUILLERMO</t>
  </si>
  <si>
    <t xml:space="preserve">SAENZ JIMENEZ, CYNTHIA ANGELICA</t>
  </si>
  <si>
    <t xml:space="preserve">GARCIA MARQUEZ, ERICK</t>
  </si>
  <si>
    <t xml:space="preserve">MARTINEZ DIAZ, RAFAEL ALEJANDRO</t>
  </si>
  <si>
    <t xml:space="preserve">AVIÑA MORALES, MARIA MAGDALENA</t>
  </si>
  <si>
    <t xml:space="preserve">RODRIGUEZ AGUILAR, OCTAVIO</t>
  </si>
  <si>
    <t xml:space="preserve">1/25/2012</t>
  </si>
  <si>
    <t xml:space="preserve">GARCIA ACOSTA, ISMAEL</t>
  </si>
  <si>
    <t xml:space="preserve">SALAZAR RODRIGUEZ, ADRIAN</t>
  </si>
  <si>
    <t xml:space="preserve">ESPINOSA SERRANO, MARTHA</t>
  </si>
  <si>
    <t xml:space="preserve">OLVERA MORALES, CRISTINA</t>
  </si>
  <si>
    <t xml:space="preserve">1/26/2012</t>
  </si>
  <si>
    <t xml:space="preserve">ENRIQUEZ GONZALEZ, EDGAR</t>
  </si>
  <si>
    <t xml:space="preserve">IBARRA GONZALEZ, JUAN CARLOS</t>
  </si>
  <si>
    <t xml:space="preserve">AVIÑA TAVARES, J GUADALUPE</t>
  </si>
  <si>
    <t xml:space="preserve">BARRITA RAMIREZ, FRANCISCO</t>
  </si>
  <si>
    <t xml:space="preserve">HERNANDEZ MORALES, ELSA</t>
  </si>
  <si>
    <t xml:space="preserve">1/27/2012</t>
  </si>
  <si>
    <t xml:space="preserve">GONZALEZ LOPEZ, ADRIAN</t>
  </si>
  <si>
    <t xml:space="preserve">OLVERA FERNANDEZ, JUAN CARLOS</t>
  </si>
  <si>
    <t xml:space="preserve">1/30/2012</t>
  </si>
  <si>
    <t xml:space="preserve">JIMENEZ HERNANDEZ, JORGE OMAR</t>
  </si>
  <si>
    <t xml:space="preserve">RUIZ DE CHAVEZ LEAL, JOSE MARTIN</t>
  </si>
  <si>
    <t xml:space="preserve">VERA DIAZ, LORENA ELIZABETH</t>
  </si>
  <si>
    <t xml:space="preserve">HOYOS FIGUEROA, MARISELA CRUZ</t>
  </si>
  <si>
    <t xml:space="preserve">QUINTANAR ZANDOVAL, ARACELI</t>
  </si>
  <si>
    <t xml:space="preserve">VIEYRA AYALA, JOSE ALEJANDRO</t>
  </si>
  <si>
    <t xml:space="preserve">SANCHEZ MONROY, MA ANTONIETA</t>
  </si>
  <si>
    <t xml:space="preserve">OCAMPO SALGADO, ROSELIA</t>
  </si>
  <si>
    <t xml:space="preserve">1/31/2012</t>
  </si>
  <si>
    <t xml:space="preserve">CORONA LANDA, DEYANIRA</t>
  </si>
  <si>
    <t xml:space="preserve">CEDILLO GARCIA, FELIPE DE JESUS</t>
  </si>
  <si>
    <t xml:space="preserve">Honorarios por contraprestación de servicios en relación con aseguradoras del periodo de Enero del 2012 </t>
  </si>
  <si>
    <t xml:space="preserve">Comisión por Monto Financiado </t>
  </si>
  <si>
    <t xml:space="preserve">Comisiones por participación </t>
  </si>
  <si>
    <t xml:space="preserve">Subtotal </t>
  </si>
  <si>
    <t xml:space="preserve">IVA </t>
  </si>
  <si>
    <t xml:space="preserve">Total Facturar</t>
  </si>
  <si>
    <t xml:space="preserve">SUB TOTAL</t>
  </si>
  <si>
    <t xml:space="preserve">IVA</t>
  </si>
  <si>
    <t xml:space="preserve">TOTAL CI</t>
  </si>
  <si>
    <t xml:space="preserve">ROJAS RODRIGUEZ, IGNACIO</t>
  </si>
  <si>
    <t xml:space="preserve">ANDRADE VARGAS, LILIANA</t>
  </si>
  <si>
    <t xml:space="preserve">MACIAS MORALES, RAUL</t>
  </si>
  <si>
    <t xml:space="preserve">YAÑEZ RANGEL, MIGUEL ANGEL</t>
  </si>
  <si>
    <t xml:space="preserve">HERNANDEZ GARCIA, JOSE ALEJANDRO</t>
  </si>
  <si>
    <t xml:space="preserve">PLASCENCIA BAHENA, YUNNUHEN</t>
  </si>
  <si>
    <t xml:space="preserve">LUNA ZEPEDA, RODRIGO PEDRO</t>
  </si>
  <si>
    <t xml:space="preserve">SANCHEZ TREJO, ANETTE CRISTINA</t>
  </si>
  <si>
    <t xml:space="preserve">DOMINGUEZ CARRASCO, GREGORIO NOE</t>
  </si>
  <si>
    <t xml:space="preserve">QUESADA ALDANA, LAURA</t>
  </si>
  <si>
    <t xml:space="preserve">LOZA GARCIA, RAFAEL ELOY</t>
  </si>
  <si>
    <t xml:space="preserve">TIRADO ESTRADA, OLGA LIDIA</t>
  </si>
  <si>
    <t xml:space="preserve">FRANCO MANZO, MARIA FERNANDA</t>
  </si>
  <si>
    <t xml:space="preserve">MARTINEZ VALDEZ, MARIA AUXILIO</t>
  </si>
  <si>
    <t xml:space="preserve">MARTINEZ REYES, JUAN CARLOS</t>
  </si>
  <si>
    <t xml:space="preserve">LEDEZMA MARTINEZ, MA ROCIO</t>
  </si>
  <si>
    <t xml:space="preserve">MORALES HERNANDEZ, ALBERTO EDUARDO</t>
  </si>
  <si>
    <t xml:space="preserve">PEÑA VERDUZCO, MA ELIUTH</t>
  </si>
  <si>
    <t xml:space="preserve">2/13/2012</t>
  </si>
  <si>
    <t xml:space="preserve">GARCIA HERNANDEZ, FIDEL ARTURO</t>
  </si>
  <si>
    <t xml:space="preserve">MIRAMONTES LANDEROS, MARTIN</t>
  </si>
  <si>
    <t xml:space="preserve">TENA BECERRA, CARLOS EDUARDO</t>
  </si>
  <si>
    <t xml:space="preserve">GUAJARDO TREVIÑO, JOSE EDMUNDO</t>
  </si>
  <si>
    <t xml:space="preserve">2/14/2012</t>
  </si>
  <si>
    <t xml:space="preserve">VARGAS BACA, ANA MARIA</t>
  </si>
  <si>
    <t xml:space="preserve">2/15/2012</t>
  </si>
  <si>
    <t xml:space="preserve">CRUZ GARCIA, JORGE GONZALO</t>
  </si>
  <si>
    <t xml:space="preserve">SANCHEZ SEGURA, LUIS FERNANDO</t>
  </si>
  <si>
    <t xml:space="preserve">RIVERA ESCAMILLA, ALEJANDRO</t>
  </si>
  <si>
    <t xml:space="preserve">2/16/2012</t>
  </si>
  <si>
    <t xml:space="preserve">CORONA RAYA, ELIAS</t>
  </si>
  <si>
    <t xml:space="preserve">PANTOJA CHAVEZ, MARIA DE LOS ANGELES</t>
  </si>
  <si>
    <t xml:space="preserve">CHAVERO GODINEZ, ROBERTO CARLOS</t>
  </si>
  <si>
    <t xml:space="preserve">BARRERA VELASCO, ARMANDO</t>
  </si>
  <si>
    <t xml:space="preserve">GARCIA MEADE, ALBERTO</t>
  </si>
  <si>
    <t xml:space="preserve">BAUTISTA RUBIO, CARLOS ALBERTO</t>
  </si>
  <si>
    <t xml:space="preserve">2/17/2012</t>
  </si>
  <si>
    <t xml:space="preserve">RIVERA GARCIA, IRMA</t>
  </si>
  <si>
    <t xml:space="preserve">2/20/2012</t>
  </si>
  <si>
    <t xml:space="preserve">GLOBAL COMPOSITES MANUFACTURING, S.A. DE C.V.</t>
  </si>
  <si>
    <t xml:space="preserve">LABASTIDA VEITES, EDUARDO</t>
  </si>
  <si>
    <t xml:space="preserve">2/22/2012</t>
  </si>
  <si>
    <t xml:space="preserve">GASCA SOTO, MARCELA</t>
  </si>
  <si>
    <t xml:space="preserve">MONTIEL SANCHEZ, ROSA MARIA</t>
  </si>
  <si>
    <t xml:space="preserve">PEREZ PEREZ, FERNANDO</t>
  </si>
  <si>
    <t xml:space="preserve">DE LA PIEDRA ROJO, MERCEDES ROCIO</t>
  </si>
  <si>
    <t xml:space="preserve">2/23/2012</t>
  </si>
  <si>
    <t xml:space="preserve">TORRES DIAZ MONTES, NORMA GABRIELA</t>
  </si>
  <si>
    <t xml:space="preserve">PEÑA PANIAGUA, MA PATRICIA</t>
  </si>
  <si>
    <t xml:space="preserve">VAZQUEZ MELLADO RESENDIZ, MARIA SUSANA</t>
  </si>
  <si>
    <t xml:space="preserve">2/24/2012</t>
  </si>
  <si>
    <t xml:space="preserve">CAMACHO MARTINEZ, APOLINAR</t>
  </si>
  <si>
    <t xml:space="preserve">NAVARRO JIMENEZ, LUIS ALEJANDRO</t>
  </si>
  <si>
    <t xml:space="preserve">RODRIGUEZ ACOSTA, PAULA</t>
  </si>
  <si>
    <t xml:space="preserve">AGUILAR BECERRIL, JOSE LUIS</t>
  </si>
  <si>
    <t xml:space="preserve">MENDIOLEA RENAUD, CHRISTIAN</t>
  </si>
  <si>
    <t xml:space="preserve">PACHECO HERNANDEZ, J ELIAS</t>
  </si>
  <si>
    <t xml:space="preserve">RODRIGUEZ GRANADOS, MARGARITA BEATRIZ</t>
  </si>
  <si>
    <t xml:space="preserve">CEDILLO CEDILLO, NICOLAS</t>
  </si>
  <si>
    <t xml:space="preserve">2/27/2012</t>
  </si>
  <si>
    <t xml:space="preserve">RAMOS LEZAMA, IGNACIO</t>
  </si>
  <si>
    <t xml:space="preserve">GUTIERREZ CARBAJO, RIGOBERTO</t>
  </si>
  <si>
    <t xml:space="preserve">SISTEMAS DE INSPECCION Y CONTROL DE LA CONSTRUCCION, S.A. DE C.V.</t>
  </si>
  <si>
    <t xml:space="preserve">ORTEGA GONZALEZ, ALEJANDRO</t>
  </si>
  <si>
    <t xml:space="preserve">AGUILAR CRUZ, DAVID</t>
  </si>
  <si>
    <t xml:space="preserve">HERNANDEZ CARLOS, MARCO ANTONIO</t>
  </si>
  <si>
    <t xml:space="preserve">2/28/2012</t>
  </si>
  <si>
    <t xml:space="preserve">UGALDE CABRERA, MARIA GUADALUPE</t>
  </si>
  <si>
    <t xml:space="preserve">PEREZ GONZALEZ, J JESUS</t>
  </si>
  <si>
    <t xml:space="preserve">OLVERA GOMEZ, ROGELIO RAUL</t>
  </si>
  <si>
    <t xml:space="preserve">2/29/2012</t>
  </si>
  <si>
    <t xml:space="preserve">ORIGEL NUÑO, JORGE ANTONIO</t>
  </si>
  <si>
    <t xml:space="preserve">ESPECIALISTAS EN TURBOPARTES, S.A. DE C.V.</t>
  </si>
  <si>
    <t xml:space="preserve">MONTES BARRON, PAOLA</t>
  </si>
  <si>
    <t xml:space="preserve">MONTES BRAVO, ADOLFO</t>
  </si>
  <si>
    <t xml:space="preserve">FRANCO LOZANO, ELSA RUTH</t>
  </si>
  <si>
    <t xml:space="preserve">LOZANO PEREZ, ANTONIO</t>
  </si>
  <si>
    <t xml:space="preserve">SALAZAR CASTILLON, RODRIGO ALBERTO</t>
  </si>
  <si>
    <t xml:space="preserve">MALAGON VELAZQUEZ, MONICA</t>
  </si>
  <si>
    <t xml:space="preserve">CASTILLO CRUZ, JORGE OCTAVIO</t>
  </si>
  <si>
    <t xml:space="preserve">QUINTANAR SOLIS, MARTHA ROCIO</t>
  </si>
  <si>
    <t xml:space="preserve">Honorarios por contraprestación de servicios en relación con aseguradoras del periodo de Febrero del 2012 </t>
  </si>
  <si>
    <t xml:space="preserve">SUBTOTAL</t>
  </si>
  <si>
    <t xml:space="preserve">TOTAL</t>
  </si>
  <si>
    <t xml:space="preserve">QM/CI</t>
  </si>
  <si>
    <t xml:space="preserve">RODRIGUEZ SALAZAR, JESUS ANTONIO</t>
  </si>
  <si>
    <t xml:space="preserve">MEJIA PEÑA, ANEL</t>
  </si>
  <si>
    <t xml:space="preserve">TREJO GUERRERO, MARIA DE JESUS</t>
  </si>
  <si>
    <t xml:space="preserve">MARTINEZ TEJEDA, CHARLIE ARTURO</t>
  </si>
  <si>
    <t xml:space="preserve">TRUJILLO GONZALEZ, CITLALI ITZEL</t>
  </si>
  <si>
    <t xml:space="preserve">HERNANDEZ GUERRERO, MARTIN</t>
  </si>
  <si>
    <t xml:space="preserve">GALLARDO BUSTAMANTE, LAURA</t>
  </si>
  <si>
    <t xml:space="preserve">SANCHEZ ALVAREZ, MARTHA EDITH</t>
  </si>
  <si>
    <t xml:space="preserve">GONZALEZ QUINTERO, CARLOS</t>
  </si>
  <si>
    <t xml:space="preserve">RODRIGUEZ DURAN, MA GUADALUPE</t>
  </si>
  <si>
    <t xml:space="preserve">RAMIREZ BALTAZAR, DAVID</t>
  </si>
  <si>
    <t xml:space="preserve">FERMIN RAMIREZ, EFRAIN</t>
  </si>
  <si>
    <t xml:space="preserve">SANCHEZ BONILLA, LETICIA</t>
  </si>
  <si>
    <t xml:space="preserve">GUTIERREZ ANDRADE, YENNYFFER</t>
  </si>
  <si>
    <t xml:space="preserve">EQUIPOS MAQUINARIA Y REPUESTOS INDUSTRIALES, S.A. DE C.V.</t>
  </si>
  <si>
    <t xml:space="preserve">OLGUIN CORONEL, EVERARDO</t>
  </si>
  <si>
    <t xml:space="preserve">ORTA MUÑOZ, MARIA DEL SOCORRO</t>
  </si>
  <si>
    <t xml:space="preserve">LEDESMA ESCOBEDO, JUDITH</t>
  </si>
  <si>
    <t xml:space="preserve">8D INGENIERIA, S.A. DE C.V.</t>
  </si>
  <si>
    <t xml:space="preserve">ORDTEC, S.A. DE C.V.</t>
  </si>
  <si>
    <t xml:space="preserve">NUÑEZ HERNANDEZ, CRISTINA</t>
  </si>
  <si>
    <t xml:space="preserve">VERA REYES, LETICIA</t>
  </si>
  <si>
    <t xml:space="preserve">RAMIREZ ANGUIANO, LILIANA</t>
  </si>
  <si>
    <t xml:space="preserve">SOTO HERNANDEZ, ALMA DELIA</t>
  </si>
  <si>
    <t xml:space="preserve">VEGA MADRIGAL, MAURICIO</t>
  </si>
  <si>
    <t xml:space="preserve">ZURITA FONSECA, JORGE VALENTE</t>
  </si>
  <si>
    <t xml:space="preserve">3/13/2012</t>
  </si>
  <si>
    <t xml:space="preserve">GUTIERREZ HUICOCHEA, IRIS</t>
  </si>
  <si>
    <t xml:space="preserve">3/14/2012</t>
  </si>
  <si>
    <t xml:space="preserve">DEL TORO Y NAJERA, LUIS ENRIQUE</t>
  </si>
  <si>
    <t xml:space="preserve">LIMON VARELA, JULIO CESAR</t>
  </si>
  <si>
    <t xml:space="preserve">ARREOLA SAUCEDO, ENRIQUE EDUARDO</t>
  </si>
  <si>
    <t xml:space="preserve">TREJO MORALES, HECTOR JESUS</t>
  </si>
  <si>
    <t xml:space="preserve">LUNA ACOSTA, RICARDO</t>
  </si>
  <si>
    <t xml:space="preserve">3/15/2012</t>
  </si>
  <si>
    <t xml:space="preserve">MORENO GONZALEZ, TANYA</t>
  </si>
  <si>
    <t xml:space="preserve">SANCHEZ TOVAR, CECILIO</t>
  </si>
  <si>
    <t xml:space="preserve">3/16/2012</t>
  </si>
  <si>
    <t xml:space="preserve">PLIEGO MARRON, GABRIELA</t>
  </si>
  <si>
    <t xml:space="preserve">HERNANDEZ SERVIN, CAROLINA</t>
  </si>
  <si>
    <t xml:space="preserve">JAIME BECERRIL, GILBERTO</t>
  </si>
  <si>
    <t xml:space="preserve">MORALES HERRERA, JORGE</t>
  </si>
  <si>
    <t xml:space="preserve">ROBLES GUTIERREZ, ERNESTO</t>
  </si>
  <si>
    <t xml:space="preserve">TRANSPORTES CABRAL Y ASOCIADOS, S.A. DE C.V.</t>
  </si>
  <si>
    <t xml:space="preserve">3/20/2012</t>
  </si>
  <si>
    <t xml:space="preserve">BECERRA CHAVEZ, ADELA</t>
  </si>
  <si>
    <t xml:space="preserve">ARREDONDO MATA, ALFONSO</t>
  </si>
  <si>
    <t xml:space="preserve">SOLIS ROBLES, MA DEL CARMEN</t>
  </si>
  <si>
    <t xml:space="preserve">3/21/2012</t>
  </si>
  <si>
    <t xml:space="preserve">RUIZ BAUTISTA, FRANCISCO JAVIER</t>
  </si>
  <si>
    <t xml:space="preserve">ANDRADE ZAMUDIO, SAMUEL</t>
  </si>
  <si>
    <t xml:space="preserve">HALE PALACIOS, ARTURO</t>
  </si>
  <si>
    <t xml:space="preserve">3/22/2012</t>
  </si>
  <si>
    <t xml:space="preserve">ARIZMENDI BARRIOS, MARIA HILDA</t>
  </si>
  <si>
    <t xml:space="preserve">3/23/2012</t>
  </si>
  <si>
    <t xml:space="preserve">ALVAREZ RAMIREZ, CECILIA</t>
  </si>
  <si>
    <t xml:space="preserve">3/26/2012</t>
  </si>
  <si>
    <t xml:space="preserve">GALLARDO SANCHEZ, JOSE EDUARDO</t>
  </si>
  <si>
    <t xml:space="preserve">DURAN COLIN, OSCAR</t>
  </si>
  <si>
    <t xml:space="preserve">CONTRERAS GRANADOS, APPLO BABIL</t>
  </si>
  <si>
    <t xml:space="preserve">BENITEZ FLORES, MARIA ESTHER</t>
  </si>
  <si>
    <t xml:space="preserve">3/27/2012</t>
  </si>
  <si>
    <t xml:space="preserve">RAMIREZ PEREDA, INGRID ITZEL</t>
  </si>
  <si>
    <t xml:space="preserve">ARANA LOREDO, JUAN DOMINGO</t>
  </si>
  <si>
    <t xml:space="preserve">CARMONA KRIEG, MARIO ENRIQUE</t>
  </si>
  <si>
    <t xml:space="preserve">VAZQUEZ RUBIO, CARLOS ALFONSO</t>
  </si>
  <si>
    <t xml:space="preserve">3/28/2012</t>
  </si>
  <si>
    <t xml:space="preserve">CAMPOLLO LAGUNES, PABLO SANTIAGO</t>
  </si>
  <si>
    <t xml:space="preserve">GARCIA DOMINGUEZ, CAROLINA MIRIAM</t>
  </si>
  <si>
    <t xml:space="preserve">SASSO ROJAS, MARIA BERENICE</t>
  </si>
  <si>
    <t xml:space="preserve">3/29/2012</t>
  </si>
  <si>
    <t xml:space="preserve">SALDIVAR SERRANO, MARCELO GUILLERMO</t>
  </si>
  <si>
    <t xml:space="preserve">3/30/2012</t>
  </si>
  <si>
    <t xml:space="preserve">BALTAZAR VEGA, ANA GABRIELA</t>
  </si>
  <si>
    <t xml:space="preserve">BOOTH HOPKINS, ROBERTO FRANCISCO</t>
  </si>
  <si>
    <t xml:space="preserve">IBARRA GONZALEZ, SERGIO LUIS</t>
  </si>
  <si>
    <t xml:space="preserve">CARVAJAL OTEO, MIGUEL ANGEL</t>
  </si>
  <si>
    <t xml:space="preserve">MELARA HEREDIA, JUAN CARLOS</t>
  </si>
  <si>
    <t xml:space="preserve">PARTIDA GONZALEZ, CARMEN MA ELENA</t>
  </si>
  <si>
    <t xml:space="preserve">Honorarios por contraprestación de servicios en relación con aseguradoras del periodo de Marzo del 2012 </t>
  </si>
  <si>
    <t xml:space="preserve">FERNANDEZ GUTIERREZ, JOSE FCO JAVIER</t>
  </si>
  <si>
    <t xml:space="preserve">GUERRERO MARTINEZ, SERGIO</t>
  </si>
  <si>
    <t xml:space="preserve">ZALDUMBIDE CECEÑA, JOSE RICARDO</t>
  </si>
  <si>
    <t xml:space="preserve">URBANO HERNANDEZ, GERMANICO</t>
  </si>
  <si>
    <t xml:space="preserve">LOPEZ HERNANDEZ, MINERVA</t>
  </si>
  <si>
    <t xml:space="preserve">GIL FRANCO, MARISOL JAZMIN</t>
  </si>
  <si>
    <t xml:space="preserve">LOPEZ BECERRA, MONICA TERESA</t>
  </si>
  <si>
    <t xml:space="preserve">VALDIVIA PERRUSQUIA, IVETT</t>
  </si>
  <si>
    <t xml:space="preserve">HERRERA AVILA, ROSALINA</t>
  </si>
  <si>
    <t xml:space="preserve">CONTRERAS PEREZ, MARCO ANTONIO</t>
  </si>
  <si>
    <t xml:space="preserve">SILVA GARCIA, PILAR DE JESUS</t>
  </si>
  <si>
    <t xml:space="preserve">AGUILERA MORELOS, LUIS</t>
  </si>
  <si>
    <t xml:space="preserve">SANCHEZ MONTES, RAMON</t>
  </si>
  <si>
    <t xml:space="preserve">QUEZADA ESTRADA, JOSE RAMIRO</t>
  </si>
  <si>
    <t xml:space="preserve">HERNANDEZ GONZALEZ, CARLOS</t>
  </si>
  <si>
    <t xml:space="preserve">PADILLA MACEDO, SILVIA</t>
  </si>
  <si>
    <t xml:space="preserve">OLIVERA NICOLAS, HUMBERTO</t>
  </si>
  <si>
    <t xml:space="preserve">VILLA BUENO, JESUS</t>
  </si>
  <si>
    <t xml:space="preserve">LOPEZ ROJAS, MARIA SILVIA OLGA</t>
  </si>
  <si>
    <t xml:space="preserve">CHUELA HERNANDEZ, MARINA VICTORIA</t>
  </si>
  <si>
    <t xml:space="preserve">ARENAS VARGAS, MOISES</t>
  </si>
  <si>
    <t xml:space="preserve">ORTIZ CERON, JUANA PATRICIA</t>
  </si>
  <si>
    <t xml:space="preserve">AGUILAR LEMUS, FRANCISCO JAVIER</t>
  </si>
  <si>
    <t xml:space="preserve">RICO CARDENAS, GLORIA</t>
  </si>
  <si>
    <t xml:space="preserve">SALCEDO BACA, ELISEO</t>
  </si>
  <si>
    <t xml:space="preserve">4/13/2012</t>
  </si>
  <si>
    <t xml:space="preserve">MARTINEZ MAYORGA, MARIA CONCEPCION REBECA</t>
  </si>
  <si>
    <t xml:space="preserve">ALVARADO MEJIA, ALEJANDRO</t>
  </si>
  <si>
    <t xml:space="preserve">VIRAMONTES PAREDES, SERGIO GERMAN</t>
  </si>
  <si>
    <t xml:space="preserve">VIDAL RAMIREZ, IBIS ALBERTO</t>
  </si>
  <si>
    <t xml:space="preserve">GARCIA SOTO, RAUL</t>
  </si>
  <si>
    <t xml:space="preserve">JUAREZ BALDERAS, CARLOS JORGE</t>
  </si>
  <si>
    <t xml:space="preserve">4/16/2012</t>
  </si>
  <si>
    <t xml:space="preserve">GARAY NUÑEZ, MARIA NELLY</t>
  </si>
  <si>
    <t xml:space="preserve">MAYEN TRUJILLO, ADRIAN</t>
  </si>
  <si>
    <t xml:space="preserve">GARCIA OLVERA, CLAUDIA GABRIELA</t>
  </si>
  <si>
    <t xml:space="preserve">4/17/2012</t>
  </si>
  <si>
    <t xml:space="preserve">DIAZ MORENO, JESUS IGNACIO</t>
  </si>
  <si>
    <t xml:space="preserve">SOSA LEMUS, MANUEL</t>
  </si>
  <si>
    <t xml:space="preserve">RAMIREZ CARRASCO, DIANA ITZEL</t>
  </si>
  <si>
    <t xml:space="preserve">4/18/2012</t>
  </si>
  <si>
    <t xml:space="preserve">GONGORA BASURTO, BLANCA IVETTE</t>
  </si>
  <si>
    <t xml:space="preserve">NUÑEZ WENCE, JORGE</t>
  </si>
  <si>
    <t xml:space="preserve">DE JESUS SANCHEZ, RUBEN</t>
  </si>
  <si>
    <t xml:space="preserve">CUEVAS BARRAGAN, CLAUDIA CENOBIA</t>
  </si>
  <si>
    <t xml:space="preserve">4/19/2012</t>
  </si>
  <si>
    <t xml:space="preserve">CARREON MEDINA, LUCINA</t>
  </si>
  <si>
    <t xml:space="preserve">MINOR SANCHEZ, MOISES</t>
  </si>
  <si>
    <t xml:space="preserve">HERNANDEZ MARTINEZ, ANA LIDIA</t>
  </si>
  <si>
    <t xml:space="preserve">VAZQUEZ GONZALEZ, JOSE HERIBERTO</t>
  </si>
  <si>
    <t xml:space="preserve">4/20/2012</t>
  </si>
  <si>
    <t xml:space="preserve">MARTINEZ RESENDIZ, JOSE ANTONIO</t>
  </si>
  <si>
    <t xml:space="preserve">LA CASA ABARROTERA DE QUERETARO, S.A. DE C.V.</t>
  </si>
  <si>
    <t xml:space="preserve">AGUILERA CAMPOS, ALFREDO</t>
  </si>
  <si>
    <t xml:space="preserve">4/23/2012</t>
  </si>
  <si>
    <t xml:space="preserve">CAMPUSANO VARGAS, ISAURA</t>
  </si>
  <si>
    <t xml:space="preserve">TRUJILLO HERNANDEZ, RAUL</t>
  </si>
  <si>
    <t xml:space="preserve">4/24/2012</t>
  </si>
  <si>
    <t xml:space="preserve">RODRIGUEZ MARTIN, ROSA ALDA</t>
  </si>
  <si>
    <t xml:space="preserve">4/25/2012</t>
  </si>
  <si>
    <t xml:space="preserve">CRUZ ALVARADO, JUAN MANUEL</t>
  </si>
  <si>
    <t xml:space="preserve">4/26/2012</t>
  </si>
  <si>
    <t xml:space="preserve">RAMIREZ BALDERAS, MARCO ANTONIO</t>
  </si>
  <si>
    <t xml:space="preserve">4/27/2012</t>
  </si>
  <si>
    <t xml:space="preserve">TENORIO CAMACHO, LAILA</t>
  </si>
  <si>
    <t xml:space="preserve">CARMONA VIDAL, MARIA DOLORES</t>
  </si>
  <si>
    <t xml:space="preserve">MALPICA MANCILLA, LEOBARDO</t>
  </si>
  <si>
    <t xml:space="preserve">HERNANDEZ LUNA, MA LETICIA</t>
  </si>
  <si>
    <t xml:space="preserve">HERRERA RODRIGUEZ, JAIME ERNESTO</t>
  </si>
  <si>
    <t xml:space="preserve">PEÑA TOVAR, ABEL</t>
  </si>
  <si>
    <t xml:space="preserve">4/30/2012</t>
  </si>
  <si>
    <t xml:space="preserve">AGUILAR TORRES, JOSE ISIDRO</t>
  </si>
  <si>
    <t xml:space="preserve">LOPEZ ARREDONDO, JUDITH ADRIANA</t>
  </si>
  <si>
    <t xml:space="preserve">Honorarios por contraprestación de servicios en relación con aseguradoras del periodo de Abril del 2012 </t>
  </si>
  <si>
    <t xml:space="preserve">NETO CI</t>
  </si>
  <si>
    <t xml:space="preserve">contratos con comisión</t>
  </si>
  <si>
    <t xml:space="preserve">LEON GONZALEZ, ROXANA</t>
  </si>
  <si>
    <t xml:space="preserve">GONZALEZ CERVANTES, MA IRENE</t>
  </si>
  <si>
    <t xml:space="preserve">GUERRERO LEON, MARTHA AHIDE</t>
  </si>
  <si>
    <t xml:space="preserve">DIAZ DE LEON ROMERO, CYNTIA MARIA</t>
  </si>
  <si>
    <t xml:space="preserve">HERRERA ARTEAGA, ELSA</t>
  </si>
  <si>
    <t xml:space="preserve">REYES REYES, JANETE</t>
  </si>
  <si>
    <t xml:space="preserve">MAGDALENO ROJAS, JONATHAN</t>
  </si>
  <si>
    <t xml:space="preserve">MORENO VALLEJO, ALMA ROSA</t>
  </si>
  <si>
    <t xml:space="preserve">SAN ROMAN PEREZ SALAZAR, GUILLERMO</t>
  </si>
  <si>
    <t xml:space="preserve">AMBROSIO MARTINEZ, ADRIANA DONAJI</t>
  </si>
  <si>
    <t xml:space="preserve">QUERETARO MOTORS, S.A.</t>
  </si>
  <si>
    <t xml:space="preserve">MARTINEZ DIAZ, JUAN JOSE</t>
  </si>
  <si>
    <t xml:space="preserve">VASQUEZ VARGAS, ISAIAS</t>
  </si>
  <si>
    <t xml:space="preserve">GRUPO GASOLINERO DEL SUR, S.A. DE C.V.</t>
  </si>
  <si>
    <t xml:space="preserve">SISTEMAS DESARROLLOS Y CONSTRUCCIONES, S.A. DE C.V.</t>
  </si>
  <si>
    <t xml:space="preserve">5/14/2012</t>
  </si>
  <si>
    <t xml:space="preserve">RIVERA UGALDE, MA CARLOTA</t>
  </si>
  <si>
    <t xml:space="preserve">OROZCO GUILLEN, MARIA DEL RAYO</t>
  </si>
  <si>
    <t xml:space="preserve">VENEGAS MARTINEZ, MOISES</t>
  </si>
  <si>
    <t xml:space="preserve">CORREA TAPIA, ADRIANA MARCELA</t>
  </si>
  <si>
    <t xml:space="preserve">HERNANDEZ LOZANO, VIRGILIO</t>
  </si>
  <si>
    <t xml:space="preserve">MENDOZA SOTO, MA ELENA</t>
  </si>
  <si>
    <t xml:space="preserve">LEDESMA FEREGRINO, GREGORIO</t>
  </si>
  <si>
    <t xml:space="preserve">RAMIREZ SANCHEZ, ANDRES</t>
  </si>
  <si>
    <t xml:space="preserve">HERNANDEZ VILLALOBOS, BERTHA</t>
  </si>
  <si>
    <t xml:space="preserve">5/15/2012</t>
  </si>
  <si>
    <t xml:space="preserve">CERVANTES FLORES, J ACENCION</t>
  </si>
  <si>
    <t xml:space="preserve">5/16/2012</t>
  </si>
  <si>
    <t xml:space="preserve">GODDARD GUZMAN, MARIANA PATRICIA</t>
  </si>
  <si>
    <t xml:space="preserve">RUBIO CASTELLANOS, FLORENCIA ANGELICA</t>
  </si>
  <si>
    <t xml:space="preserve">5/18/2012</t>
  </si>
  <si>
    <t xml:space="preserve">VALERA PEREZ, NADXIELY</t>
  </si>
  <si>
    <t xml:space="preserve">HERNANDEZ GOMEZ, EDUARDO</t>
  </si>
  <si>
    <t xml:space="preserve">FERNANDEZ NAVARRO, MARIA EUGENIA</t>
  </si>
  <si>
    <t xml:space="preserve">5/21/2012</t>
  </si>
  <si>
    <t xml:space="preserve">ARMAS RODRIGUEZ, DAVID</t>
  </si>
  <si>
    <t xml:space="preserve">GOMEZ GONZALEZ, MA GUADALUPE</t>
  </si>
  <si>
    <t xml:space="preserve">GARCIA BECERRIL, CLAUDIA LILIANA</t>
  </si>
  <si>
    <t xml:space="preserve">TREJO ESPINDOLA, GISELA ESMERALDA</t>
  </si>
  <si>
    <t xml:space="preserve">5/22/2012</t>
  </si>
  <si>
    <t xml:space="preserve">HERNANDEZ ISSASI, RICARDO</t>
  </si>
  <si>
    <t xml:space="preserve">GOMEZ CEDILLO, JAIME</t>
  </si>
  <si>
    <t xml:space="preserve">SANCHEZ MOLINA, LUIS ANGEL</t>
  </si>
  <si>
    <t xml:space="preserve">BALLINA DEL CASTILLO, CARLOS JOSE</t>
  </si>
  <si>
    <t xml:space="preserve">BARRAGAN BUSTOS, LIZBETH</t>
  </si>
  <si>
    <t xml:space="preserve">5/23/2012</t>
  </si>
  <si>
    <t xml:space="preserve">LOPEZ OLVERA, JOSE FERMIN PABLO</t>
  </si>
  <si>
    <t xml:space="preserve">MENDOZA TELLEZ, ERICH IVAN</t>
  </si>
  <si>
    <t xml:space="preserve">ORTEGA ALVARADO, SERGIO IVAN</t>
  </si>
  <si>
    <t xml:space="preserve">NOVI VALENZUELA, CARLOS MANUEL</t>
  </si>
  <si>
    <t xml:space="preserve">JARAMILLO ZAVALA, HECTOR ALEJANDRO</t>
  </si>
  <si>
    <t xml:space="preserve">5/24/2012</t>
  </si>
  <si>
    <t xml:space="preserve">TORRES JASSO, EMMA</t>
  </si>
  <si>
    <t xml:space="preserve">5/25/2012</t>
  </si>
  <si>
    <t xml:space="preserve">LEDESMA AVILA, CLAUDIA</t>
  </si>
  <si>
    <t xml:space="preserve">RODRIGUEZ MARTINEZ, EDGAR</t>
  </si>
  <si>
    <t xml:space="preserve">CHAVEZ RAMIREZ, OSCAR DANIEL</t>
  </si>
  <si>
    <t xml:space="preserve">5/29/2012</t>
  </si>
  <si>
    <t xml:space="preserve">FRAGOSO GOMEZ, JOSE ALEJANDRO</t>
  </si>
  <si>
    <t xml:space="preserve">MIRANDA MAYA, BERNARDO DANIEL</t>
  </si>
  <si>
    <t xml:space="preserve">NAVARRETE GARCIA, MA CONCEPCION</t>
  </si>
  <si>
    <t xml:space="preserve">GUTIERREZ MATA, VERONICA</t>
  </si>
  <si>
    <t xml:space="preserve">CAMORLINGA SALAS, JOSE MA</t>
  </si>
  <si>
    <t xml:space="preserve">RODRIGUEZ VELASCO, ROBERTO</t>
  </si>
  <si>
    <t xml:space="preserve">5/30/2012</t>
  </si>
  <si>
    <t xml:space="preserve">GUZMAN JERONIMO, TOMAS</t>
  </si>
  <si>
    <t xml:space="preserve">AGUILAR LOPEZ, GRACIELA VIRGINIA</t>
  </si>
  <si>
    <t xml:space="preserve">HERNANDEZ MORALES, ALVARO</t>
  </si>
  <si>
    <t xml:space="preserve">VALERIO FLORIANO, OSCAR</t>
  </si>
  <si>
    <t xml:space="preserve">VERDUZCO DELGADO, SILVIA</t>
  </si>
  <si>
    <t xml:space="preserve">REYNAGA VIELMA, MARGARITO</t>
  </si>
  <si>
    <t xml:space="preserve">5/31/2012</t>
  </si>
  <si>
    <t xml:space="preserve">ORTIZ GUTIERREZ, BERENICE PATRICIA</t>
  </si>
  <si>
    <t xml:space="preserve">LOPEZ RESENDIZ, JAVIER</t>
  </si>
  <si>
    <t xml:space="preserve">VERGARA RODRIGUEZ, CLAUDIA IVETTE</t>
  </si>
  <si>
    <t xml:space="preserve">VILLANUEVA CARREON, IVAN</t>
  </si>
  <si>
    <t xml:space="preserve">Honorarios por contraprestación de servicios en relación con aseguradoras del periodo de Mayo del 2012 </t>
  </si>
  <si>
    <t xml:space="preserve">NETO</t>
  </si>
  <si>
    <t xml:space="preserve">QUERETARO MOTORS, SA</t>
  </si>
  <si>
    <t xml:space="preserve">COMPRA CONTRATOS JUNIO 2012</t>
  </si>
  <si>
    <t xml:space="preserve">INVENTARIO</t>
  </si>
  <si>
    <t xml:space="preserve">LOA ANGUIANO, CARLOS</t>
  </si>
  <si>
    <t xml:space="preserve">1322-QMN12</t>
  </si>
  <si>
    <t xml:space="preserve">GARCES CORTES, NOE</t>
  </si>
  <si>
    <t xml:space="preserve">1491-QMN12</t>
  </si>
  <si>
    <t xml:space="preserve">6/25/2012</t>
  </si>
  <si>
    <t xml:space="preserve">HERNANDEZ MEJIA, JOSE GUADALUPE</t>
  </si>
  <si>
    <t xml:space="preserve">LUNA TENORIO, SONIA ROSALIA</t>
  </si>
  <si>
    <t xml:space="preserve">1392-QMN12</t>
  </si>
  <si>
    <t xml:space="preserve">6/18/2012</t>
  </si>
  <si>
    <t xml:space="preserve">MUÑOZ PEREZ, OSCAR</t>
  </si>
  <si>
    <t xml:space="preserve">1539-QMN12</t>
  </si>
  <si>
    <t xml:space="preserve">SUAREZ SANTOS, ELIZABETH</t>
  </si>
  <si>
    <t xml:space="preserve">SAMANO UGALDE, JACQUELINE EUGENIA</t>
  </si>
  <si>
    <t xml:space="preserve">1229-QMN12</t>
  </si>
  <si>
    <t xml:space="preserve">ASISTENCIA INTEGRAL, S.C.</t>
  </si>
  <si>
    <t xml:space="preserve">ARREOLA RODRIGUEZ, MARIA GABRIELA</t>
  </si>
  <si>
    <t xml:space="preserve">RAMIREZ RAMIREZ, NORMA AURORA</t>
  </si>
  <si>
    <t xml:space="preserve">6/13/2012</t>
  </si>
  <si>
    <t xml:space="preserve">MONDRAGON RODRIGUEZ, GIOVANNA</t>
  </si>
  <si>
    <t xml:space="preserve">0491-QMN12</t>
  </si>
  <si>
    <t xml:space="preserve">OLALDE CONTRERAS, ADRIAN FAUSTINO</t>
  </si>
  <si>
    <t xml:space="preserve">1558-QMN12</t>
  </si>
  <si>
    <t xml:space="preserve">6/14/2012</t>
  </si>
  <si>
    <t xml:space="preserve">HERNANDEZ JUAREZ, VERONICA</t>
  </si>
  <si>
    <t xml:space="preserve">PIÑA ALVAREZ, HERMINIA</t>
  </si>
  <si>
    <t xml:space="preserve">RENDON GARCIA, RAUL</t>
  </si>
  <si>
    <t xml:space="preserve">6/15/2012</t>
  </si>
  <si>
    <t xml:space="preserve">FLORES PEREZ, NORMA ANGELICA</t>
  </si>
  <si>
    <t xml:space="preserve">6/21/2012</t>
  </si>
  <si>
    <t xml:space="preserve">MARTINEZ TORRES, JOSE PAUL</t>
  </si>
  <si>
    <t xml:space="preserve">GONZALEZ DIAZ, ANTONIO</t>
  </si>
  <si>
    <t xml:space="preserve">1394-QMN12</t>
  </si>
  <si>
    <t xml:space="preserve">LUNA SOTO, ANTONIO</t>
  </si>
  <si>
    <t xml:space="preserve">LINARES ALVAREZ, MARIA DEL CARMEN</t>
  </si>
  <si>
    <t xml:space="preserve">VELEZ MONDRAGON, ANGELICA MARIA</t>
  </si>
  <si>
    <t xml:space="preserve">1525-QMN12</t>
  </si>
  <si>
    <t xml:space="preserve">BAUTISTA JUAREZ, ADRIAN</t>
  </si>
  <si>
    <t xml:space="preserve">1280-QMN12</t>
  </si>
  <si>
    <t xml:space="preserve">MUÑOZ DE COTE SANDOVAL, CATALINA LEONOR</t>
  </si>
  <si>
    <t xml:space="preserve">1537-QMN12</t>
  </si>
  <si>
    <t xml:space="preserve">LOPEZ VAZQUEZ, GLORIA MARIA</t>
  </si>
  <si>
    <t xml:space="preserve">1332-QMN12</t>
  </si>
  <si>
    <t xml:space="preserve">CASTRO GARCIA, OLMO ALEJO</t>
  </si>
  <si>
    <t xml:space="preserve">1536-QMN12</t>
  </si>
  <si>
    <t xml:space="preserve">CASTRO AUDELO, MARIA ANTONIETA CARMEN</t>
  </si>
  <si>
    <t xml:space="preserve">1408-QMN12</t>
  </si>
  <si>
    <t xml:space="preserve">MARTINEZ LEDESMA, MA DEL ROSARIO</t>
  </si>
  <si>
    <t xml:space="preserve">1547-QMN12</t>
  </si>
  <si>
    <t xml:space="preserve">ROBLES RIVERA, JARUMY DEL CARMEN</t>
  </si>
  <si>
    <t xml:space="preserve">1448-QMN12</t>
  </si>
  <si>
    <t xml:space="preserve">VERASTEGUI ROBLES, JAIME MANUEL</t>
  </si>
  <si>
    <t xml:space="preserve">1508-QMN12</t>
  </si>
  <si>
    <t xml:space="preserve">SALVADOR DE LA CRUZ, JESUS</t>
  </si>
  <si>
    <t xml:space="preserve">1012-QMN12</t>
  </si>
  <si>
    <t xml:space="preserve">RODRIGUEZ RANGEL, IRENE</t>
  </si>
  <si>
    <t xml:space="preserve">ORTIZ HERNANDEZ, VICTOR HUGO</t>
  </si>
  <si>
    <t xml:space="preserve">1561-QMN12</t>
  </si>
  <si>
    <t xml:space="preserve">VEGA RESENDIZ, VICTOR</t>
  </si>
  <si>
    <t xml:space="preserve">1474-QMN12</t>
  </si>
  <si>
    <t xml:space="preserve">JUAREZ ORDAZ, JESUS</t>
  </si>
  <si>
    <t xml:space="preserve">1296-QMN12</t>
  </si>
  <si>
    <t xml:space="preserve">SOTO GONZALEZ, NORMA ELENA</t>
  </si>
  <si>
    <t xml:space="preserve">0029-QMU12</t>
  </si>
  <si>
    <t xml:space="preserve">HERNANDEZ RAMIREZ, ALFREDO</t>
  </si>
  <si>
    <t xml:space="preserve">ANGUIANO GONZALEZ, ALEJANDRA</t>
  </si>
  <si>
    <t xml:space="preserve">0050-QMU12</t>
  </si>
  <si>
    <t xml:space="preserve">GALVAN GUERRERO, JUAN CARLOS</t>
  </si>
  <si>
    <t xml:space="preserve">0875-QMN12</t>
  </si>
  <si>
    <t xml:space="preserve">SANCHEZ SANCHEZ, MIRIAM</t>
  </si>
  <si>
    <t xml:space="preserve">1445-QMN12</t>
  </si>
  <si>
    <t xml:space="preserve">6/19/2012</t>
  </si>
  <si>
    <t xml:space="preserve">TOVILLA RIVERA, HECTOR RAMIRO</t>
  </si>
  <si>
    <t xml:space="preserve">1520-QMN12</t>
  </si>
  <si>
    <t xml:space="preserve">6/20/2012</t>
  </si>
  <si>
    <t xml:space="preserve">CECSA DE QUERETARO DEL CENTRO, S.A. DE C.V.</t>
  </si>
  <si>
    <t xml:space="preserve">6/27/2012</t>
  </si>
  <si>
    <t xml:space="preserve">GOMEZ ESPINOSA, MARIA ESTHER</t>
  </si>
  <si>
    <t xml:space="preserve">0049-QMU12</t>
  </si>
  <si>
    <t xml:space="preserve">6/26/2012</t>
  </si>
  <si>
    <t xml:space="preserve">MEDINA RAMIREZ, CINDILU JEANINE</t>
  </si>
  <si>
    <t xml:space="preserve">1346-QMN12</t>
  </si>
  <si>
    <t xml:space="preserve">6/29/2012</t>
  </si>
  <si>
    <t xml:space="preserve">CRUZ AMEZCUA, SILVIA</t>
  </si>
  <si>
    <t xml:space="preserve">6/28/2012</t>
  </si>
  <si>
    <t xml:space="preserve">MORA MONTES DE OCA, MA AVELINA</t>
  </si>
  <si>
    <t xml:space="preserve">1371-QMN12</t>
  </si>
  <si>
    <t xml:space="preserve">PIÑA HERRERA, MARIA AMALIA</t>
  </si>
  <si>
    <t xml:space="preserve">1441-QMN12</t>
  </si>
  <si>
    <t xml:space="preserve">ZARATE BURGOS, MARCO ANTONIO</t>
  </si>
  <si>
    <t xml:space="preserve">1464-QMNN12</t>
  </si>
  <si>
    <t xml:space="preserve">DE SANTIAGO SANCHEZ, HUMBERTO</t>
  </si>
  <si>
    <t xml:space="preserve">1559-QMN12</t>
  </si>
  <si>
    <t xml:space="preserve">MURO MORGA, IRENE</t>
  </si>
  <si>
    <t xml:space="preserve">1006-QMN12</t>
  </si>
  <si>
    <t xml:space="preserve">GONZALEZ MARTINEZ, JESUS FELIPE</t>
  </si>
  <si>
    <t xml:space="preserve">SANCHEZ LEON, JESSICA</t>
  </si>
  <si>
    <t xml:space="preserve">1278-QMN12</t>
  </si>
  <si>
    <t xml:space="preserve">SALINAS SOTO, PATRICIA</t>
  </si>
  <si>
    <t xml:space="preserve">BPIÑA</t>
  </si>
  <si>
    <t xml:space="preserve">1618-QMN12</t>
  </si>
  <si>
    <t xml:space="preserve">ZARAZUA PEDREGUERA, DELIA MARGARITA</t>
  </si>
  <si>
    <t xml:space="preserve">GUERRERO MAGDALENO, BRENDA GUADALUPE</t>
  </si>
  <si>
    <t xml:space="preserve">1532-QMN12</t>
  </si>
  <si>
    <t xml:space="preserve">ORDOÑEZ VASQUEZ, ROSALIA</t>
  </si>
  <si>
    <t xml:space="preserve">BELTRAN HERNANDEZ, OLGA</t>
  </si>
  <si>
    <t xml:space="preserve">0013-QMN13</t>
  </si>
  <si>
    <t xml:space="preserve">ALANIS AGUILAR, LAURA GEORGINA</t>
  </si>
  <si>
    <t xml:space="preserve">1600-QMN12</t>
  </si>
  <si>
    <t xml:space="preserve">BETANCOURT GARCIA, ANGEL</t>
  </si>
  <si>
    <t xml:space="preserve">VEGA RAMIREZ, FEDERICO</t>
  </si>
  <si>
    <t xml:space="preserve">ARIAS CASTILLO, LUCINA</t>
  </si>
  <si>
    <t xml:space="preserve">0798-QMN12</t>
  </si>
  <si>
    <t xml:space="preserve">ORTIZ HERNANDEZ, ERIK</t>
  </si>
  <si>
    <t xml:space="preserve">0052-QMU12</t>
  </si>
  <si>
    <t xml:space="preserve">Honorarios por contraprestación de servicios en relación con aseguradoras del periodo de Junio del 2012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RA CONTRATOS JULIO 2012</t>
  </si>
  <si>
    <t xml:space="preserve">7/24/2012</t>
  </si>
  <si>
    <t xml:space="preserve">ZAMUDIO RODRIGUEZ, GABRIELA</t>
  </si>
  <si>
    <t xml:space="preserve">ALCALA ZARATE, ROSA MARIA</t>
  </si>
  <si>
    <t xml:space="preserve">SANCHEZ GUTIERREZ, DOMINGO</t>
  </si>
  <si>
    <t xml:space="preserve">REFACCIONES Y MAQUINARIA VIK, S.A. DE C.V.</t>
  </si>
  <si>
    <t xml:space="preserve">7/16/2012</t>
  </si>
  <si>
    <t xml:space="preserve">GOMEZ AGUILAR, MARTHA</t>
  </si>
  <si>
    <t xml:space="preserve">OLVERA PARDO, MARCELA</t>
  </si>
  <si>
    <t xml:space="preserve">AGUADO MANDUJANO, EDUARDO</t>
  </si>
  <si>
    <t xml:space="preserve">CAMACHO RESENDIZ, MA GUADALUPE ESPERANZA</t>
  </si>
  <si>
    <t xml:space="preserve">GARFIAS MARTINEZ, TATIANA</t>
  </si>
  <si>
    <t xml:space="preserve">CHAVEZ GIRON, VICTORIO</t>
  </si>
  <si>
    <t xml:space="preserve">CARBAJO MERINO, JOSE ALEJANDRO</t>
  </si>
  <si>
    <t xml:space="preserve">VELAZQUEZ TREJO, NERI OBED</t>
  </si>
  <si>
    <t xml:space="preserve">SAN ROMAN RUIZ, MA ANTONIA AMPARO</t>
  </si>
  <si>
    <t xml:space="preserve">LOPEZ LOPEZ, JUAN LUIS</t>
  </si>
  <si>
    <t xml:space="preserve">MONTOYA CASTRO, MARIA DE LOURDES</t>
  </si>
  <si>
    <t xml:space="preserve">BERDEJA MARTINI, CARLOS ARTURO</t>
  </si>
  <si>
    <t xml:space="preserve">LOPEZ TREJO, ERIKA PATRICIA</t>
  </si>
  <si>
    <t xml:space="preserve">RAMIREZ TORRES, MIGUEL</t>
  </si>
  <si>
    <t xml:space="preserve">VAZQUEZ HUERTA, MARIA GUADALUPE</t>
  </si>
  <si>
    <t xml:space="preserve">MORAN SERVIEN, MARTHA CECILIA MIRELLA</t>
  </si>
  <si>
    <t xml:space="preserve">OLVERA ARTEAGA, EDITH</t>
  </si>
  <si>
    <t xml:space="preserve">VAZQUEZ HERNANDEZ, ALEJANDRO IVAN</t>
  </si>
  <si>
    <t xml:space="preserve">VARGAS GALVAN, RAFAEL JESUS</t>
  </si>
  <si>
    <t xml:space="preserve">RIOS GOMEZ, MIRIAM</t>
  </si>
  <si>
    <t xml:space="preserve">CAMARGO CARRILLO, ADRIANA</t>
  </si>
  <si>
    <t xml:space="preserve">ZAMORANO DE LA VEGA, JESUS RODRIGO</t>
  </si>
  <si>
    <t xml:space="preserve">CALAPIZ AYALA, MARIO RAFAEL</t>
  </si>
  <si>
    <t xml:space="preserve">7/23/2012</t>
  </si>
  <si>
    <t xml:space="preserve">BETANZOS OLGUIN, MARIA DE JESUS</t>
  </si>
  <si>
    <t xml:space="preserve">7/26/2012</t>
  </si>
  <si>
    <t xml:space="preserve">COMPAÑIA IMPULSORA DE LA CONSTRUCCION, S.A. DE C.V.</t>
  </si>
  <si>
    <t xml:space="preserve">7/20/2012</t>
  </si>
  <si>
    <t xml:space="preserve">VELAZQUEZ RAMOS, MARIA DE LOURDES JOSEFINA</t>
  </si>
  <si>
    <t xml:space="preserve">PEREZ OSEJO, ELIDE</t>
  </si>
  <si>
    <t xml:space="preserve">7/13/2012</t>
  </si>
  <si>
    <t xml:space="preserve">SANCHEZ DE LA PEÑA, DANIEL GERARDO</t>
  </si>
  <si>
    <t xml:space="preserve">MENA BAUTISTA, VENECIA SCHERAZADA</t>
  </si>
  <si>
    <t xml:space="preserve">ALVARADO ZAPATA, JULIAN</t>
  </si>
  <si>
    <t xml:space="preserve">7/18/2012</t>
  </si>
  <si>
    <t xml:space="preserve">BALLESTEROS LAGARDA, ALDRICH FRANCISCO</t>
  </si>
  <si>
    <t xml:space="preserve">ARREOLA BERMUDEZ, ALBA PATRICIA</t>
  </si>
  <si>
    <t xml:space="preserve">7/17/2012</t>
  </si>
  <si>
    <t xml:space="preserve">GARCIA GUERRERO, FERNANDO</t>
  </si>
  <si>
    <t xml:space="preserve">7/19/2012</t>
  </si>
  <si>
    <t xml:space="preserve">RESENDIZ ZUÑIGA, VICTOR</t>
  </si>
  <si>
    <t xml:space="preserve">SHUKLA , AMBEY SHREE</t>
  </si>
  <si>
    <t xml:space="preserve">7/31/2012</t>
  </si>
  <si>
    <t xml:space="preserve">CRUZ ALVARADO, ANDRES GIL</t>
  </si>
  <si>
    <t xml:space="preserve">SANCHEZ JUAREZ, ABEL</t>
  </si>
  <si>
    <t xml:space="preserve">GONZALEZ GONZALEZ, SANDRA</t>
  </si>
  <si>
    <t xml:space="preserve">7/27/2012</t>
  </si>
  <si>
    <t xml:space="preserve">RUIZ RUIZ, MA CONCEPCION LIDIA</t>
  </si>
  <si>
    <t xml:space="preserve">MENDOZA LOPEZ, JUSTINO</t>
  </si>
  <si>
    <t xml:space="preserve">7/25/2012</t>
  </si>
  <si>
    <t xml:space="preserve">NIEVES PEREZ, ERIKA</t>
  </si>
  <si>
    <t xml:space="preserve">7/30/2012</t>
  </si>
  <si>
    <t xml:space="preserve">GONZALEZ SALINAS, FERNANDO GUADALUPE</t>
  </si>
  <si>
    <t xml:space="preserve">ALTAMIRANO OCAMPO, PATRICIA AMABLE RAFAELA</t>
  </si>
  <si>
    <t xml:space="preserve">ORTEGA MUÑOZ, JOSE DE JESUS</t>
  </si>
  <si>
    <t xml:space="preserve">FRIAS RUIZ, RAFAEL</t>
  </si>
  <si>
    <t xml:space="preserve">PADILLA REYES, JORGE RAFAEL</t>
  </si>
  <si>
    <t xml:space="preserve">CASTILLO ARAUJO, BALTAZAR</t>
  </si>
  <si>
    <t xml:space="preserve">GUERRERO FERNANDEZ, ALEJANDRA</t>
  </si>
  <si>
    <t xml:space="preserve">GUZMAN HERNANDEZ, ALBINO</t>
  </si>
  <si>
    <t xml:space="preserve">AGUILAR HURTADO, REYNALDO</t>
  </si>
  <si>
    <t xml:space="preserve">REYES MELGOZA, PEDRO IGNACIO</t>
  </si>
  <si>
    <t xml:space="preserve">Honorarios por contraprestación de servicios en relación con aseguradoras del periodo de Julio del 2012 </t>
  </si>
  <si>
    <t xml:space="preserve">COMPRA CONTRATOS AGOSTO 2012</t>
  </si>
  <si>
    <t xml:space="preserve">VILLA ORTIZ, RICARDO</t>
  </si>
  <si>
    <t xml:space="preserve">1373-QMN12</t>
  </si>
  <si>
    <t xml:space="preserve">TORAL BOTELLO, ALONDRA MARIA DE JESUS</t>
  </si>
  <si>
    <t xml:space="preserve">1641-QMN12</t>
  </si>
  <si>
    <t xml:space="preserve">MORENO JUAREZ, MANUEL DEL CARMEN</t>
  </si>
  <si>
    <t xml:space="preserve">1465-QMN12</t>
  </si>
  <si>
    <t xml:space="preserve">CONSUMIBLES COMPUTACIONALES DE QUERETARO, S.A. DE C.V.</t>
  </si>
  <si>
    <t xml:space="preserve">TERRAZAS ASTORGA, JOSE MANUEL</t>
  </si>
  <si>
    <t xml:space="preserve">1714-QMN12</t>
  </si>
  <si>
    <t xml:space="preserve">VELAZQUEZ LUNA, JOSE ANTONIO</t>
  </si>
  <si>
    <t xml:space="preserve">MENDIETA ESPINOLA, JAIME</t>
  </si>
  <si>
    <t xml:space="preserve">1713-QMN12</t>
  </si>
  <si>
    <t xml:space="preserve">HERNANDEZ LAGUNA, JOSEFINA</t>
  </si>
  <si>
    <t xml:space="preserve">VAZQUEZ CUEVAS, JOSE ALBERTO</t>
  </si>
  <si>
    <t xml:space="preserve">TALAVERA OLIVARES, NOHEMI</t>
  </si>
  <si>
    <t xml:space="preserve">MOYA RESENDIZ, MA GUADALUPE ANTONIA</t>
  </si>
  <si>
    <t xml:space="preserve">AYALA HERNANDEZ, MA SOLEDAD</t>
  </si>
  <si>
    <t xml:space="preserve">1682-QMN12</t>
  </si>
  <si>
    <t xml:space="preserve">GUTIERREZ MUCIÑO, CESAREO NOE</t>
  </si>
  <si>
    <t xml:space="preserve">1748-QMN12</t>
  </si>
  <si>
    <t xml:space="preserve">HENRIQUEZ SANCHEZ, MAYELA ANDREINA</t>
  </si>
  <si>
    <t xml:space="preserve">0922-QMN12</t>
  </si>
  <si>
    <t xml:space="preserve">GARCIA MONTER, HUGO</t>
  </si>
  <si>
    <t xml:space="preserve">1613-QMN12</t>
  </si>
  <si>
    <t xml:space="preserve">ARELLANO URBINA, LIDIA</t>
  </si>
  <si>
    <t xml:space="preserve">1661-QMN12</t>
  </si>
  <si>
    <t xml:space="preserve">MURILLO NAVARRO, ALFREDO</t>
  </si>
  <si>
    <t xml:space="preserve">1697-QMN12</t>
  </si>
  <si>
    <t xml:space="preserve">GRANADOS REYES, ISIDRO</t>
  </si>
  <si>
    <t xml:space="preserve">1627-QMN12</t>
  </si>
  <si>
    <t xml:space="preserve">REYES SANCHEZ, OSCAR DANIEL</t>
  </si>
  <si>
    <t xml:space="preserve">1564-QMN12</t>
  </si>
  <si>
    <t xml:space="preserve">ORDAZ GARCIA, MARIA GUADALUPE</t>
  </si>
  <si>
    <t xml:space="preserve">0107-QMN13</t>
  </si>
  <si>
    <t xml:space="preserve">SANCHEZ GOMEZ, SUSANA MIRIAM</t>
  </si>
  <si>
    <t xml:space="preserve">1751-QMN12</t>
  </si>
  <si>
    <t xml:space="preserve">QUINTERO PEREZ, MARIA DEL ROCIO</t>
  </si>
  <si>
    <t xml:space="preserve">GAMA KEDZIOREK, MAURICIO</t>
  </si>
  <si>
    <t xml:space="preserve">1350-QMN12</t>
  </si>
  <si>
    <t xml:space="preserve">GARCIA NIEVES, ENRIQUE DANIEL</t>
  </si>
  <si>
    <t xml:space="preserve">ESPINOSA IBARRA, MARIANO LEOPOLDO</t>
  </si>
  <si>
    <t xml:space="preserve">BARCENAS CASAS, JUAN JOSE</t>
  </si>
  <si>
    <t xml:space="preserve">RANGEL ARVIZU, HECTOR ANDRES</t>
  </si>
  <si>
    <t xml:space="preserve">8/13/2012</t>
  </si>
  <si>
    <t xml:space="preserve">HABIB RAMOS, CLAUDIA YADIRA</t>
  </si>
  <si>
    <t xml:space="preserve">YSUNZA PICO, FELIPE RAMON</t>
  </si>
  <si>
    <t xml:space="preserve">DURAN NAVA, MARIA ANGELICA</t>
  </si>
  <si>
    <t xml:space="preserve">1026-QMN12</t>
  </si>
  <si>
    <t xml:space="preserve">8/14/2012</t>
  </si>
  <si>
    <t xml:space="preserve">CRUZ MONTOYA, MARIA ELENA</t>
  </si>
  <si>
    <t xml:space="preserve">LOPEZ PEREZ, MA DEL CARMEN</t>
  </si>
  <si>
    <t xml:space="preserve">CRUZ MERIDA, JULIO CESAR</t>
  </si>
  <si>
    <t xml:space="preserve">8/16/2012</t>
  </si>
  <si>
    <t xml:space="preserve">CASILLAS GARCIA, MANUEL</t>
  </si>
  <si>
    <t xml:space="preserve">0850-QMN12</t>
  </si>
  <si>
    <t xml:space="preserve">8/17/2012</t>
  </si>
  <si>
    <t xml:space="preserve">TORRES HERNANDEZ, GILBERTO</t>
  </si>
  <si>
    <t xml:space="preserve">ARTEAGA MARTINEZ, RAQUEL</t>
  </si>
  <si>
    <t xml:space="preserve">0109-QMN13</t>
  </si>
  <si>
    <t xml:space="preserve">MENDOZA VALDELAMAR, IVAN NICOLAS</t>
  </si>
  <si>
    <t xml:space="preserve">0072-QMN13</t>
  </si>
  <si>
    <t xml:space="preserve">8/20/2012</t>
  </si>
  <si>
    <t xml:space="preserve">OLVERA ZAMORA, MA ELIZABETH</t>
  </si>
  <si>
    <t xml:space="preserve">VALLEJO VENEGAS, ERNESTO ALFONSO</t>
  </si>
  <si>
    <t xml:space="preserve">TORRES GARCIA, J DOLORES</t>
  </si>
  <si>
    <t xml:space="preserve">1743-QMN12</t>
  </si>
  <si>
    <t xml:space="preserve">8/21/2012</t>
  </si>
  <si>
    <t xml:space="preserve">HERNANDEZ TAVIZON, CLAUDIA ELENA</t>
  </si>
  <si>
    <t xml:space="preserve">1727-QMN12</t>
  </si>
  <si>
    <t xml:space="preserve">MERLOS MONTES, CRISTOFER</t>
  </si>
  <si>
    <t xml:space="preserve">1320-QMN12</t>
  </si>
  <si>
    <t xml:space="preserve">SOTELO BAZALDUA, SALVADOR</t>
  </si>
  <si>
    <t xml:space="preserve">0059-QMN13</t>
  </si>
  <si>
    <t xml:space="preserve">ISLAS PELCASTRE, LUIS</t>
  </si>
  <si>
    <t xml:space="preserve">SAN ROMAN SANDOVAL, MARIA RAQUEL</t>
  </si>
  <si>
    <t xml:space="preserve">GARCIA RANGEL, ENRIQUE</t>
  </si>
  <si>
    <t xml:space="preserve">8/22/2012</t>
  </si>
  <si>
    <t xml:space="preserve">SANCHEZ CABRERA, BLANCA LILIA</t>
  </si>
  <si>
    <t xml:space="preserve">1771-QMN12</t>
  </si>
  <si>
    <t xml:space="preserve">LAYSECA OLVERA, ANA ESTEFANIA</t>
  </si>
  <si>
    <t xml:space="preserve">0091-QMN13</t>
  </si>
  <si>
    <t xml:space="preserve">8/23/2012</t>
  </si>
  <si>
    <t xml:space="preserve">VAZQUEZ MALDONADO, HILDA</t>
  </si>
  <si>
    <t xml:space="preserve">1691-QMN12</t>
  </si>
  <si>
    <t xml:space="preserve">CARDENAS LARRINAGA, NAPOLEON</t>
  </si>
  <si>
    <t xml:space="preserve">1568-QMN12</t>
  </si>
  <si>
    <t xml:space="preserve">ANDRADE TORRES, ALFONSO</t>
  </si>
  <si>
    <t xml:space="preserve">8/24/2012</t>
  </si>
  <si>
    <t xml:space="preserve">GONZALEZ DELGADO, FIDEL</t>
  </si>
  <si>
    <t xml:space="preserve">CONDE SALINAS, MARIA DEL ROSARIO</t>
  </si>
  <si>
    <t xml:space="preserve">8/27/2012</t>
  </si>
  <si>
    <t xml:space="preserve">ATTOLINI PESQUEIRA, BOSCO</t>
  </si>
  <si>
    <t xml:space="preserve">VIZCAYNO SANCHEZ, OCTAVIO</t>
  </si>
  <si>
    <t xml:space="preserve">8/28/2012</t>
  </si>
  <si>
    <t xml:space="preserve">HERNANDEZ SOLIS, JOSE LUIS</t>
  </si>
  <si>
    <t xml:space="preserve">1687-QMN12</t>
  </si>
  <si>
    <t xml:space="preserve">CASILLAS COTO, RODRIGO</t>
  </si>
  <si>
    <t xml:space="preserve">LANDAVERDE BARCENAS, OMAR</t>
  </si>
  <si>
    <t xml:space="preserve">0103-QMN13</t>
  </si>
  <si>
    <t xml:space="preserve">ISIDRO MARTINEZ, SAUL</t>
  </si>
  <si>
    <t xml:space="preserve">8/29/2012</t>
  </si>
  <si>
    <t xml:space="preserve">MONROY JIMENEZ, LILIA</t>
  </si>
  <si>
    <t xml:space="preserve">0153-QMN13</t>
  </si>
  <si>
    <t xml:space="preserve">AVILA CORDOBA, VIVIANA</t>
  </si>
  <si>
    <t xml:space="preserve">1780-QMN12</t>
  </si>
  <si>
    <t xml:space="preserve">GONZALEZ RAMIREZ, HUGO ARMANDO</t>
  </si>
  <si>
    <t xml:space="preserve">0092-QMN13</t>
  </si>
  <si>
    <t xml:space="preserve">MELGOZA RENDON, GLORIA</t>
  </si>
  <si>
    <t xml:space="preserve">0144-QMN13</t>
  </si>
  <si>
    <t xml:space="preserve">8/30/2012</t>
  </si>
  <si>
    <t xml:space="preserve">JESUS MIRANDA ZAMORA, S.A. DE C.V.</t>
  </si>
  <si>
    <t xml:space="preserve">ROMERO CARDENAS, PEDRO</t>
  </si>
  <si>
    <t xml:space="preserve">0117-QMN13</t>
  </si>
  <si>
    <t xml:space="preserve">GARCIA CANO, ROCIO MAYRA</t>
  </si>
  <si>
    <t xml:space="preserve">LARA LEDEZMA, ROGELIO</t>
  </si>
  <si>
    <t xml:space="preserve">0127-QMN13</t>
  </si>
  <si>
    <t xml:space="preserve">JIMENEZ ESTRADA, PEDRO EDUARDO</t>
  </si>
  <si>
    <t xml:space="preserve">BAHENA MARTINEZ, DIANA STACY</t>
  </si>
  <si>
    <t xml:space="preserve">SANCHEZ PEREZ LARA, LAURA</t>
  </si>
  <si>
    <t xml:space="preserve">8/31/2012</t>
  </si>
  <si>
    <t xml:space="preserve">TORRES PALOMINO, PATRICIA</t>
  </si>
  <si>
    <t xml:space="preserve">1791-QMN12</t>
  </si>
  <si>
    <t xml:space="preserve">PEREZ OLGUIN, DALIA XOCHILT</t>
  </si>
  <si>
    <t xml:space="preserve">LEDESMA MARQUEZ, REGINA</t>
  </si>
  <si>
    <t xml:space="preserve">CASTILLO MAYA, LUZ ELVIRA</t>
  </si>
  <si>
    <t xml:space="preserve">Honorarios por contraprestación de servicios en relación con aseguradoras del periodo de Agosto del 2012 </t>
  </si>
  <si>
    <t xml:space="preserve">COMPRA CONTRATOS SEPTIEMBRE 2012</t>
  </si>
  <si>
    <t xml:space="preserve">9/18/2012</t>
  </si>
  <si>
    <t xml:space="preserve">VILLA BLANCAS, SALVADOR</t>
  </si>
  <si>
    <t xml:space="preserve">1717-QMN12</t>
  </si>
  <si>
    <t xml:space="preserve">0149-QMN13</t>
  </si>
  <si>
    <t xml:space="preserve">COMERCIALIZACION Y TRANSPORTES LA NORIA, S. DE R.L. DE C.V.</t>
  </si>
  <si>
    <t xml:space="preserve">0396-QMN12</t>
  </si>
  <si>
    <t xml:space="preserve">9/19/2012</t>
  </si>
  <si>
    <t xml:space="preserve">ALVAREZ ARVIZU, GERARDO</t>
  </si>
  <si>
    <t xml:space="preserve">ZAVALA ORTIZ, JOSE MANUEL ANTONIO</t>
  </si>
  <si>
    <t xml:space="preserve">RESENDIZ MARTINEZ, GUADALUPE FERMIN</t>
  </si>
  <si>
    <t xml:space="preserve">HERNANDEZ RAMIREZ, GERARDO</t>
  </si>
  <si>
    <t xml:space="preserve">1772-QMN12</t>
  </si>
  <si>
    <t xml:space="preserve">RODRIGUEZ LIZARRAGA, ELISA</t>
  </si>
  <si>
    <t xml:space="preserve">REYES REVILLA, NORMA ANGELICA</t>
  </si>
  <si>
    <t xml:space="preserve">0112-QMN13</t>
  </si>
  <si>
    <t xml:space="preserve">CUEVA LOZANO, ALICIA EUGENIA</t>
  </si>
  <si>
    <t xml:space="preserve">1081-QMN12</t>
  </si>
  <si>
    <t xml:space="preserve">GARCIA GALICIA, JORGE RAMON</t>
  </si>
  <si>
    <t xml:space="preserve">0060-QMN13</t>
  </si>
  <si>
    <t xml:space="preserve">AVILES REYES, SILVIA</t>
  </si>
  <si>
    <t xml:space="preserve">GUTIERREZ MEDINA, MIGUEL ANGEL</t>
  </si>
  <si>
    <t xml:space="preserve">1670-QMN12</t>
  </si>
  <si>
    <t xml:space="preserve">RAMIREZ GONZALEZ, OSCAR ALEJANDRO</t>
  </si>
  <si>
    <t xml:space="preserve">0126-QMN13</t>
  </si>
  <si>
    <t xml:space="preserve">MARTINEZ DE VELASCO Y MOLINA, GRACIA</t>
  </si>
  <si>
    <t xml:space="preserve">SOTO RENDON, SANDRA</t>
  </si>
  <si>
    <t xml:space="preserve">9/14/2012</t>
  </si>
  <si>
    <t xml:space="preserve">LOPEZ SANCHEZ, VICTOR</t>
  </si>
  <si>
    <t xml:space="preserve">1879-QMN142</t>
  </si>
  <si>
    <t xml:space="preserve">HERRERA TREJO, ARMANDO ELOY</t>
  </si>
  <si>
    <t xml:space="preserve">0172-QMN13</t>
  </si>
  <si>
    <t xml:space="preserve">MARTINEZ BOTELLO, RUBEN ROMEO</t>
  </si>
  <si>
    <t xml:space="preserve">0093-QMN13</t>
  </si>
  <si>
    <t xml:space="preserve">CAMACHO AMADOR, EDUARDO ALFONSO</t>
  </si>
  <si>
    <t xml:space="preserve">0017-QMN13</t>
  </si>
  <si>
    <t xml:space="preserve">VALDESPINO LEON, MARIA DE GUADALUPE SOFIA</t>
  </si>
  <si>
    <t xml:space="preserve">1814-QMN12</t>
  </si>
  <si>
    <t xml:space="preserve">SANCHEZ PEREZ, OCTAVIO SERGIO</t>
  </si>
  <si>
    <t xml:space="preserve">ESPINDOLA HERNANDEZ, MARIA ESPERANZA</t>
  </si>
  <si>
    <t xml:space="preserve">GOMEZ LARA, ERNESTO</t>
  </si>
  <si>
    <t xml:space="preserve">0020-QMN13</t>
  </si>
  <si>
    <t xml:space="preserve">9/13/2012</t>
  </si>
  <si>
    <t xml:space="preserve">HERRERA AYALA, MARIA JUANA</t>
  </si>
  <si>
    <t xml:space="preserve">RAMIREZ LUNA, BERNANRDO</t>
  </si>
  <si>
    <t xml:space="preserve">0183-QMN13</t>
  </si>
  <si>
    <t xml:space="preserve">MORALES IBARRA, JOSE LUIS</t>
  </si>
  <si>
    <t xml:space="preserve">1750-QMN12</t>
  </si>
  <si>
    <t xml:space="preserve">MARTINEZ MANCILLA, JOSEFINA</t>
  </si>
  <si>
    <t xml:space="preserve">1656-QMN12</t>
  </si>
  <si>
    <t xml:space="preserve">SANCHEZ LIMA, CARLOS RICARDO</t>
  </si>
  <si>
    <t xml:space="preserve">9/17/2012</t>
  </si>
  <si>
    <t xml:space="preserve">FEREGRINO FEREGRINO, FERMIN</t>
  </si>
  <si>
    <t xml:space="preserve">DESARROLLADORA HPL, S.A. DE C.V.</t>
  </si>
  <si>
    <t xml:space="preserve">0873-QMN12</t>
  </si>
  <si>
    <t xml:space="preserve">BOTE MAGOS, MARIA SUSANA</t>
  </si>
  <si>
    <t xml:space="preserve">0133-QMN13</t>
  </si>
  <si>
    <t xml:space="preserve">MARTINEZ GARCIA, ALEJANDRO</t>
  </si>
  <si>
    <t xml:space="preserve">0118-QMN13</t>
  </si>
  <si>
    <t xml:space="preserve">9/27/2012</t>
  </si>
  <si>
    <t xml:space="preserve">0227-QMN13</t>
  </si>
  <si>
    <t xml:space="preserve">PEREZ HERNANDEZ, ROSA MARIA</t>
  </si>
  <si>
    <t xml:space="preserve">0086-QMN13</t>
  </si>
  <si>
    <t xml:space="preserve">POZOS HERNANDEZ, BENJAMIN ALBERTO</t>
  </si>
  <si>
    <t xml:space="preserve">LOPEZ NERIO, GUSTAVO EMMANUEL</t>
  </si>
  <si>
    <t xml:space="preserve">0175-QMN12</t>
  </si>
  <si>
    <t xml:space="preserve">DE JESUS DOMINGUEZ, JUANA SOTERA</t>
  </si>
  <si>
    <t xml:space="preserve">1134-QMN12</t>
  </si>
  <si>
    <t xml:space="preserve">HERNANDEZ MORENO, RAYMUNDO ANTONIO</t>
  </si>
  <si>
    <t xml:space="preserve">GUAS CAMINO, LUIS ENRIQUE</t>
  </si>
  <si>
    <t xml:space="preserve">1753-QMN12</t>
  </si>
  <si>
    <t xml:space="preserve">SERVIN DEL BOSQUE, MIGUEL</t>
  </si>
  <si>
    <t xml:space="preserve">1663-QMN13</t>
  </si>
  <si>
    <t xml:space="preserve">MARTINEZ ALVAREZ, LUIS MANUEL</t>
  </si>
  <si>
    <t xml:space="preserve">1699-QMN12</t>
  </si>
  <si>
    <t xml:space="preserve">9/21/2012</t>
  </si>
  <si>
    <t xml:space="preserve">OLVERA GONZALEZ, JORGE</t>
  </si>
  <si>
    <t xml:space="preserve">0097-QMN13</t>
  </si>
  <si>
    <t xml:space="preserve">NIEVES VELAZQUEZ, JOSE LUIS</t>
  </si>
  <si>
    <t xml:space="preserve">CASARRUBIAS MENDOZA, REBECA</t>
  </si>
  <si>
    <t xml:space="preserve">0116-QMN13</t>
  </si>
  <si>
    <t xml:space="preserve">VARGAS VARELA, NICOLAS</t>
  </si>
  <si>
    <t xml:space="preserve">GARCIA PEREZ, DIANA</t>
  </si>
  <si>
    <t xml:space="preserve">0064-QMN13</t>
  </si>
  <si>
    <t xml:space="preserve">JUAREZ VALTIERRA, ARMANDO</t>
  </si>
  <si>
    <t xml:space="preserve">HERRERA GRANADOS, SERGIO</t>
  </si>
  <si>
    <t xml:space="preserve">9/20/2012</t>
  </si>
  <si>
    <t xml:space="preserve">GARCIA HERNANDEZ, ABEL ERNESTO</t>
  </si>
  <si>
    <t xml:space="preserve">1774-QMN12</t>
  </si>
  <si>
    <t xml:space="preserve">9/25/2012</t>
  </si>
  <si>
    <t xml:space="preserve">NIEVES MAQUEDA, JOSE LUIS</t>
  </si>
  <si>
    <t xml:space="preserve">FLORES SANTOS DEL MURO, LUZ MARIA DEL CONSUELO</t>
  </si>
  <si>
    <t xml:space="preserve">LOPEZ RODRIGUEZ, OLGA PATRICIA</t>
  </si>
  <si>
    <t xml:space="preserve">0200-QMN13</t>
  </si>
  <si>
    <t xml:space="preserve">9/26/2012</t>
  </si>
  <si>
    <t xml:space="preserve">BENITEZ RUBIO, MARIA ELENA</t>
  </si>
  <si>
    <t xml:space="preserve">1643-QMN12</t>
  </si>
  <si>
    <t xml:space="preserve">9/29/2012</t>
  </si>
  <si>
    <t xml:space="preserve">LOREDO GOMEZ, ALFONSO</t>
  </si>
  <si>
    <t xml:space="preserve">0958-QMN12</t>
  </si>
  <si>
    <t xml:space="preserve">MARTINEZ GARCIA, ELIZABETH</t>
  </si>
  <si>
    <t xml:space="preserve">9/24/2012</t>
  </si>
  <si>
    <t xml:space="preserve">MARTINEZ SALAZAR, MARCO ANTONIO</t>
  </si>
  <si>
    <t xml:space="preserve">0236-QMN13</t>
  </si>
  <si>
    <t xml:space="preserve">VILLA ALVARADO, CARLOS JAVIER</t>
  </si>
  <si>
    <t xml:space="preserve">0170-QMN13</t>
  </si>
  <si>
    <t xml:space="preserve">NIETO JUAREZ, ROSA MARIA</t>
  </si>
  <si>
    <t xml:space="preserve">GOMEZ GONZALEZ, LUZ ADRIANA</t>
  </si>
  <si>
    <t xml:space="preserve">0163-QMN13</t>
  </si>
  <si>
    <t xml:space="preserve">HERRERA BEDOLLA, ABIGAIL</t>
  </si>
  <si>
    <t xml:space="preserve">AGUIRRE HERNANDEZ, ENRIQUE</t>
  </si>
  <si>
    <t xml:space="preserve">0234-QMN13</t>
  </si>
  <si>
    <t xml:space="preserve">MANCILLA CORTEZ, GRACIELA</t>
  </si>
  <si>
    <t xml:space="preserve">9/28/2012</t>
  </si>
  <si>
    <t xml:space="preserve">SALINAS AGUILAR, PATRICIA</t>
  </si>
  <si>
    <t xml:space="preserve">FLORES OROZCO, SALVADOR</t>
  </si>
  <si>
    <t xml:space="preserve">0274-QMN13</t>
  </si>
  <si>
    <t xml:space="preserve">TORRES RAMIREZ, NAZARIO</t>
  </si>
  <si>
    <t xml:space="preserve">MARTINEZ VALLEJO, LILIA PAULINA</t>
  </si>
  <si>
    <t xml:space="preserve">HABIB RAMOS, MIRIAM YELILE</t>
  </si>
  <si>
    <t xml:space="preserve">GARCIA JUAREZ, LUIS GUILLERMO</t>
  </si>
  <si>
    <t xml:space="preserve">CASTRO VIVANCO, ERIKA</t>
  </si>
  <si>
    <t xml:space="preserve">0275-QMN13</t>
  </si>
  <si>
    <t xml:space="preserve">FUENTES ZENDEJAS, ERIKA BEATRIZ</t>
  </si>
  <si>
    <t xml:space="preserve">VARGAS HERNANDEZ, CLAUDIA</t>
  </si>
  <si>
    <t xml:space="preserve">0220-QMN13</t>
  </si>
  <si>
    <t xml:space="preserve">DIAZ SOLIS, JORGE ALEJANDRO</t>
  </si>
  <si>
    <t xml:space="preserve">0252-QMN13</t>
  </si>
  <si>
    <t xml:space="preserve">RAMIREZ TAPIA, CHRISTIAN AUGUSTO</t>
  </si>
  <si>
    <t xml:space="preserve">0256-QMN13</t>
  </si>
  <si>
    <t xml:space="preserve">SUAREZ MARTINEZ, EVANGELINA</t>
  </si>
  <si>
    <t xml:space="preserve">DURAN LOPEZ, LAURA MAGDALENA</t>
  </si>
  <si>
    <t xml:space="preserve">CAMACHO MORENO, RAUL</t>
  </si>
  <si>
    <t xml:space="preserve">MENDOZA OLVERA, JOSE TRINIDAD</t>
  </si>
  <si>
    <t xml:space="preserve">Honorarios por contraprestación de servicios en relación con aseguradoras del periodo de Septiembre del 2012 </t>
  </si>
  <si>
    <t xml:space="preserve">SUB-TOTAL</t>
  </si>
  <si>
    <t xml:space="preserve">LOPEZ JUAREZ, RUTH ELIZABETH</t>
  </si>
  <si>
    <t xml:space="preserve">0206-QMN13</t>
  </si>
  <si>
    <t xml:space="preserve">SALDAÑA SANCHEZ, MA ELENA</t>
  </si>
  <si>
    <t xml:space="preserve">0307-QMN13</t>
  </si>
  <si>
    <t xml:space="preserve">GARCIATORRES NAVARRO, GEORGINA</t>
  </si>
  <si>
    <t xml:space="preserve">MARTINEZ NIETO, ALEJANDRO</t>
  </si>
  <si>
    <t xml:space="preserve">0343-QMN13</t>
  </si>
  <si>
    <t xml:space="preserve">HERNANDEZ LOPEZ, CAROLINA</t>
  </si>
  <si>
    <t xml:space="preserve">1524-QMN12</t>
  </si>
  <si>
    <t xml:space="preserve">ROBLES CASTILLO, BENCAR</t>
  </si>
  <si>
    <t xml:space="preserve">GONZALEZ SANCHEZ, JUANA</t>
  </si>
  <si>
    <t xml:space="preserve">1634-QMN12</t>
  </si>
  <si>
    <t xml:space="preserve">GUZMAN CRUZ, ROSARIO</t>
  </si>
  <si>
    <t xml:space="preserve">0233-QMN13</t>
  </si>
  <si>
    <t xml:space="preserve">MARTINEZ ALVAREZ, MARIA AURORA</t>
  </si>
  <si>
    <t xml:space="preserve">0342-QMN13</t>
  </si>
  <si>
    <t xml:space="preserve">OLVERA BARAJAS, MARIA GUADALUPE</t>
  </si>
  <si>
    <t xml:space="preserve">1555-QMN12</t>
  </si>
  <si>
    <t xml:space="preserve">BERNAL SOLIS, ROCIO MAGDALENA</t>
  </si>
  <si>
    <t xml:space="preserve">JIMENEZ MEDINA, RAMON JOSE</t>
  </si>
  <si>
    <t xml:space="preserve">0968-QMN12</t>
  </si>
  <si>
    <t xml:space="preserve">SILVA BRAVO, YOLANDA</t>
  </si>
  <si>
    <t xml:space="preserve">0208-QMN13</t>
  </si>
  <si>
    <t xml:space="preserve">ROJAS RUIZ, JUAN</t>
  </si>
  <si>
    <t xml:space="preserve">0235-QMN13</t>
  </si>
  <si>
    <t xml:space="preserve">VAZQUEZ LEON, ARTURO</t>
  </si>
  <si>
    <t xml:space="preserve">0294-QMN13</t>
  </si>
  <si>
    <t xml:space="preserve">CEDILLO NOLASCO, MANUEL</t>
  </si>
  <si>
    <t xml:space="preserve">RAMIREZ LUNA, BERNARDO</t>
  </si>
  <si>
    <t xml:space="preserve">1826-QMN12</t>
  </si>
  <si>
    <t xml:space="preserve">HERNANDEZ CAMPOS, OSWALDO</t>
  </si>
  <si>
    <t xml:space="preserve">OLVERA ORTIZ, BERTHA</t>
  </si>
  <si>
    <t xml:space="preserve">RODRIGUEZ RODRIGUEZ, EVELIA</t>
  </si>
  <si>
    <t xml:space="preserve">0338-QMN13</t>
  </si>
  <si>
    <t xml:space="preserve">GIL CAMACHO, LUIS ALBERTO</t>
  </si>
  <si>
    <t xml:space="preserve">CEPEDA GARCIA, NANCY</t>
  </si>
  <si>
    <t xml:space="preserve">0381-QMN13</t>
  </si>
  <si>
    <t xml:space="preserve">RODRIGUEZ HERNANDEZ, KARINA</t>
  </si>
  <si>
    <t xml:space="preserve">1800-QMN12</t>
  </si>
  <si>
    <t xml:space="preserve">10/16/2012</t>
  </si>
  <si>
    <t xml:space="preserve">GUZMAN RESENDIZ, MA DE LA LUZ</t>
  </si>
  <si>
    <t xml:space="preserve">0378-QMN13</t>
  </si>
  <si>
    <t xml:space="preserve">LOPEZ RODRIGUEZ, ALBERTO</t>
  </si>
  <si>
    <t xml:space="preserve">1852-QMN12</t>
  </si>
  <si>
    <t xml:space="preserve">ALVAREZ SANDOVAL, ARIANNA</t>
  </si>
  <si>
    <t xml:space="preserve">0192-QMN13</t>
  </si>
  <si>
    <t xml:space="preserve">CASTILLO VEGA, PATRICIA GUADALUPE</t>
  </si>
  <si>
    <t xml:space="preserve">INSUMOS Y FERTILIZANTES DE MEXICO, S.A. DE C.V.</t>
  </si>
  <si>
    <t xml:space="preserve">10/17/2012</t>
  </si>
  <si>
    <t xml:space="preserve">RAIGOSA SERRANO, ADRIANA SOFIA</t>
  </si>
  <si>
    <t xml:space="preserve">0301-QMN13</t>
  </si>
  <si>
    <t xml:space="preserve">RODRIGUEZ MICHELINE, JOSE LUIS</t>
  </si>
  <si>
    <t xml:space="preserve">0323-QMN13</t>
  </si>
  <si>
    <t xml:space="preserve">MENDEZ PALACIOS, JUAN JOSE</t>
  </si>
  <si>
    <t xml:space="preserve">1863-QMN12</t>
  </si>
  <si>
    <t xml:space="preserve">SANCHEZ REYES, CLAUDIA GIOVANNA</t>
  </si>
  <si>
    <t xml:space="preserve">SANCHEZ BECERRA, J OMAR</t>
  </si>
  <si>
    <t xml:space="preserve">1467-QMN12</t>
  </si>
  <si>
    <t xml:space="preserve">10/18/2012</t>
  </si>
  <si>
    <t xml:space="preserve">CHAVEZ CASTELLANOS, CARLOS</t>
  </si>
  <si>
    <t xml:space="preserve">0104-QMU12</t>
  </si>
  <si>
    <t xml:space="preserve">CAPILLA BOLAÑOS, ERIKA IRAIS</t>
  </si>
  <si>
    <t xml:space="preserve">SANCHEZ TREJO, GUSTAVO</t>
  </si>
  <si>
    <t xml:space="preserve">RODARTE ARELLANO, ENRIQUE</t>
  </si>
  <si>
    <t xml:space="preserve">10/19/2012</t>
  </si>
  <si>
    <t xml:space="preserve">MARTINEZ MONCAYO, LUIS GONZALO</t>
  </si>
  <si>
    <t xml:space="preserve">ROSILLO GARFIAS, MARIA PETRA</t>
  </si>
  <si>
    <t xml:space="preserve">1459-QMN12</t>
  </si>
  <si>
    <t xml:space="preserve">RAMIREZ LOPEZ, SUSANA ESPERANZA</t>
  </si>
  <si>
    <t xml:space="preserve">0337-QMN13</t>
  </si>
  <si>
    <t xml:space="preserve">MARTIN RODRIGUEZ, FRANCISCO JAVIER</t>
  </si>
  <si>
    <t xml:space="preserve">0358-QMN13</t>
  </si>
  <si>
    <t xml:space="preserve">10/22/2012</t>
  </si>
  <si>
    <t xml:space="preserve">CHAVEZ PEREZ, YERED MIRNA</t>
  </si>
  <si>
    <t xml:space="preserve">0351-QMN13</t>
  </si>
  <si>
    <t xml:space="preserve">ZAMORA RAMIREZ, ANABELL</t>
  </si>
  <si>
    <t xml:space="preserve">0340-QMN13</t>
  </si>
  <si>
    <t xml:space="preserve">TINQUER, S.A. DE C.V.</t>
  </si>
  <si>
    <t xml:space="preserve">ANGELES ANGELES, MARITZA</t>
  </si>
  <si>
    <t xml:space="preserve">0279-QMN13</t>
  </si>
  <si>
    <t xml:space="preserve">FLORES PEREZ, SALVADOR</t>
  </si>
  <si>
    <t xml:space="preserve">1476-QMN12</t>
  </si>
  <si>
    <t xml:space="preserve">JEREZ GARCIA, ROSALINDA</t>
  </si>
  <si>
    <t xml:space="preserve">0416-QMN13</t>
  </si>
  <si>
    <t xml:space="preserve">10/23/2012</t>
  </si>
  <si>
    <t xml:space="preserve">RODRIGUEZ SANCHEZ, YESICA</t>
  </si>
  <si>
    <t xml:space="preserve">CONTRERAS MORALES, JULIO CESAR</t>
  </si>
  <si>
    <t xml:space="preserve">0417-QMN13</t>
  </si>
  <si>
    <t xml:space="preserve">AMADOR AGUILLON, MARGARITO</t>
  </si>
  <si>
    <t xml:space="preserve">0428-QMN13</t>
  </si>
  <si>
    <t xml:space="preserve">ROBLES RODRIGUEZ, CLAUDIA VERONICA</t>
  </si>
  <si>
    <t xml:space="preserve">10/24/2012</t>
  </si>
  <si>
    <t xml:space="preserve">MORALES PATIÑO, YOLANDA</t>
  </si>
  <si>
    <t xml:space="preserve">0241-QMN13</t>
  </si>
  <si>
    <t xml:space="preserve">SANCHEZ ESPINOZA, MACRINA</t>
  </si>
  <si>
    <t xml:space="preserve">0259-QMN13</t>
  </si>
  <si>
    <t xml:space="preserve">PANTOJA SALDAÑA, PEDRO</t>
  </si>
  <si>
    <t xml:space="preserve">0362-QMN13</t>
  </si>
  <si>
    <t xml:space="preserve">ARROYO REYES, ELSA</t>
  </si>
  <si>
    <t xml:space="preserve">0328-QMN13</t>
  </si>
  <si>
    <t xml:space="preserve">0308-QMN13</t>
  </si>
  <si>
    <t xml:space="preserve">10/25/2012</t>
  </si>
  <si>
    <t xml:space="preserve">VARGAS VARGAS, JOSE MIGUEL</t>
  </si>
  <si>
    <t xml:space="preserve">MORALES LOPEZ, NOEL</t>
  </si>
  <si>
    <t xml:space="preserve">PEREZ PARRA GAXIOLA, MARLENE</t>
  </si>
  <si>
    <t xml:space="preserve">10/26/2012</t>
  </si>
  <si>
    <t xml:space="preserve">TORAL BRISEÑO, KARINA</t>
  </si>
  <si>
    <t xml:space="preserve">0316-QMN13</t>
  </si>
  <si>
    <t xml:space="preserve">MARTINEZ CORONA, IRMA TERESITA DE JESUS</t>
  </si>
  <si>
    <t xml:space="preserve">10/29/2012</t>
  </si>
  <si>
    <t xml:space="preserve">CONTRERAS MORALES, TEODORO</t>
  </si>
  <si>
    <t xml:space="preserve">MOLINA CORONEL, JAVIER ALEJANDRO</t>
  </si>
  <si>
    <t xml:space="preserve">10/30/2012</t>
  </si>
  <si>
    <t xml:space="preserve">TORRES OSORIO, JORGE CONRADO</t>
  </si>
  <si>
    <t xml:space="preserve">LORA MARTINEZ, MARTHA ISABEL</t>
  </si>
  <si>
    <t xml:space="preserve">AGUILAR LEON, LAURA</t>
  </si>
  <si>
    <t xml:space="preserve">PASCACIO ALVARADO, ALEXIS</t>
  </si>
  <si>
    <t xml:space="preserve">SAN MIGUEL ALIMENTOS, S. DE R.L. DE C.V.</t>
  </si>
  <si>
    <t xml:space="preserve">10/31/2012</t>
  </si>
  <si>
    <t xml:space="preserve">ALVAREZ NARVAEZ, MARIA ENRIQUETA</t>
  </si>
  <si>
    <t xml:space="preserve">TINAJERO GALICIA, JOEL DAVID</t>
  </si>
  <si>
    <t xml:space="preserve">ESCOBEDO ESPINOSA, EDGAR RENE</t>
  </si>
  <si>
    <t xml:space="preserve">1868-QMN12</t>
  </si>
  <si>
    <t xml:space="preserve">RUBIO BASALDUA, JUAN</t>
  </si>
  <si>
    <t xml:space="preserve">LUQUE GUTIERREZ, CARLOS ALBERTO</t>
  </si>
  <si>
    <t xml:space="preserve">Honorarios por contraprestación de servicios en relación con aseguradoras del periodo de Octubre del 2012 </t>
  </si>
  <si>
    <t xml:space="preserve">ALLY</t>
  </si>
  <si>
    <t xml:space="preserve">SUMA</t>
  </si>
  <si>
    <t xml:space="preserve">DISTR</t>
  </si>
  <si>
    <t xml:space="preserve">ATANASIO HERNANDEZ, JOEL</t>
  </si>
  <si>
    <t xml:space="preserve">0157-QMN13</t>
  </si>
  <si>
    <t xml:space="preserve">SALAZAR LOPEZ, CLEMENTE ANTONIO</t>
  </si>
  <si>
    <t xml:space="preserve">GARCIA ORTIZ, ANDRES</t>
  </si>
  <si>
    <t xml:space="preserve">0427-QMN13</t>
  </si>
  <si>
    <t xml:space="preserve">COMUNICACION CELULAR DEL BAJIO, S.A. DE C.V.</t>
  </si>
  <si>
    <t xml:space="preserve">MEDINA ORTIZ, JESUS LEOVIGILDO</t>
  </si>
  <si>
    <t xml:space="preserve">GARCIA RODRIGUEZ, LUZ MA</t>
  </si>
  <si>
    <t xml:space="preserve">GOMEZ AVILA, VIANEY SHARASI</t>
  </si>
  <si>
    <t xml:space="preserve">GARCIA LOPEZ, MARTIN</t>
  </si>
  <si>
    <t xml:space="preserve">SOTO CHAVEZ, ERIKA</t>
  </si>
  <si>
    <t xml:space="preserve">1478-QMN12</t>
  </si>
  <si>
    <t xml:space="preserve">DIAZ CHAVEZ, MARIA DEL CARMEN</t>
  </si>
  <si>
    <t xml:space="preserve">11/22/2012</t>
  </si>
  <si>
    <t xml:space="preserve">CORA JUAREZ, FELICITAS</t>
  </si>
  <si>
    <t xml:space="preserve">PEREZ PEÑALOZA, MARIA DE JESUS</t>
  </si>
  <si>
    <t xml:space="preserve">1891-QMN12</t>
  </si>
  <si>
    <t xml:space="preserve">ORTIZ MIRA, BARBARA</t>
  </si>
  <si>
    <t xml:space="preserve">1859-QMN12</t>
  </si>
  <si>
    <t xml:space="preserve">HERRERA ROJAS, MARCO ANTONIO</t>
  </si>
  <si>
    <t xml:space="preserve">0472-QMN13</t>
  </si>
  <si>
    <t xml:space="preserve">11/20/2012</t>
  </si>
  <si>
    <t xml:space="preserve">TRAUWITZ GARZA, ANA CATALINA</t>
  </si>
  <si>
    <t xml:space="preserve">0516-QMN13</t>
  </si>
  <si>
    <t xml:space="preserve">HERNANDEZ RAMOS, ELIZABETH</t>
  </si>
  <si>
    <t xml:space="preserve">RIESTRA PRIETO, OMAR</t>
  </si>
  <si>
    <t xml:space="preserve">GOROSTIETA HERNANDEZ, VIOLETA</t>
  </si>
  <si>
    <t xml:space="preserve">RIVERA TUFIÑO, ALEJANDRO VIDAL</t>
  </si>
  <si>
    <t xml:space="preserve">0449-QMN13</t>
  </si>
  <si>
    <t xml:space="preserve">NUÑEZ PALMA, MARIA LUISA</t>
  </si>
  <si>
    <t xml:space="preserve">0309-QMN13</t>
  </si>
  <si>
    <t xml:space="preserve">11/16/2012</t>
  </si>
  <si>
    <t xml:space="preserve">TECNOGESTION DEL AGUA, S.A. DE C.V.</t>
  </si>
  <si>
    <t xml:space="preserve">1899-QMN12</t>
  </si>
  <si>
    <t xml:space="preserve">CASANOVA SANCHEZ, CARLOS HUMBERTO</t>
  </si>
  <si>
    <t xml:space="preserve">0474-QMN13</t>
  </si>
  <si>
    <t xml:space="preserve">RAMOS SANTILLAN, FELIX</t>
  </si>
  <si>
    <t xml:space="preserve">0413-QMN13</t>
  </si>
  <si>
    <t xml:space="preserve">PACHECO VILLALPANDO, JAIME</t>
  </si>
  <si>
    <t xml:space="preserve">VALENCIA BELTRAN, CLAUDIO ADOLFO NOE</t>
  </si>
  <si>
    <t xml:space="preserve">0462-QMN13</t>
  </si>
  <si>
    <t xml:space="preserve">SANCHEZ AMADOR, SYLVIA GENOVEVA</t>
  </si>
  <si>
    <t xml:space="preserve">0527-QMN13</t>
  </si>
  <si>
    <t xml:space="preserve">MALDONADO MALDONADO, LIBNI ALICIA</t>
  </si>
  <si>
    <t xml:space="preserve">0350-QMN13</t>
  </si>
  <si>
    <t xml:space="preserve">TORRES ROSALES, OSCAR ALEJANDRO</t>
  </si>
  <si>
    <t xml:space="preserve">0422-QMN13</t>
  </si>
  <si>
    <t xml:space="preserve">11/21/2012</t>
  </si>
  <si>
    <t xml:space="preserve">CHAVOLLA DEL BOSQUE, BEATRIZ</t>
  </si>
  <si>
    <t xml:space="preserve">0602-QMN13</t>
  </si>
  <si>
    <t xml:space="preserve">MORALES RAMIREZ, ERNESTO</t>
  </si>
  <si>
    <t xml:space="preserve">1516-QMN12</t>
  </si>
  <si>
    <t xml:space="preserve">CASILLAS HERNANDEZ, FELIPE DE JESUS</t>
  </si>
  <si>
    <t xml:space="preserve">1878-QMN12</t>
  </si>
  <si>
    <t xml:space="preserve">11/14/2012</t>
  </si>
  <si>
    <t xml:space="preserve">NUÑEZ PEREA, MA DE LA PAZ DE GUADALUPE</t>
  </si>
  <si>
    <t xml:space="preserve">0469-QMN13</t>
  </si>
  <si>
    <t xml:space="preserve">MORENO OLVERA, ISRAEL</t>
  </si>
  <si>
    <t xml:space="preserve">0494-QMN13</t>
  </si>
  <si>
    <t xml:space="preserve">MANDUJANO SINECIO, GUADALUPE</t>
  </si>
  <si>
    <t xml:space="preserve">1793-QMN12</t>
  </si>
  <si>
    <t xml:space="preserve">11/28/2012</t>
  </si>
  <si>
    <t xml:space="preserve">MONTES ACOSTA, FLORENCIO ANTONIO</t>
  </si>
  <si>
    <t xml:space="preserve">0518-QMN13</t>
  </si>
  <si>
    <t xml:space="preserve">11/15/2012</t>
  </si>
  <si>
    <t xml:space="preserve">CASAS MARTINEZ, GENARO</t>
  </si>
  <si>
    <t xml:space="preserve">0557-QMN13</t>
  </si>
  <si>
    <t xml:space="preserve">MAC GREGOR MEJIA, ALEJANDRO</t>
  </si>
  <si>
    <t xml:space="preserve">0290-QMN13</t>
  </si>
  <si>
    <t xml:space="preserve">DISEÑO Y CONSTRUCCION DEL BAJIO Y DEL CENTRO, S.A. DE C.V.</t>
  </si>
  <si>
    <t xml:space="preserve">11/13/2012</t>
  </si>
  <si>
    <t xml:space="preserve">ARROYO GERVACIO, ISRAEL</t>
  </si>
  <si>
    <t xml:space="preserve">0507-QMN13</t>
  </si>
  <si>
    <t xml:space="preserve">DIAZ RUIZ, LILIANA</t>
  </si>
  <si>
    <t xml:space="preserve">0437-QMN13</t>
  </si>
  <si>
    <t xml:space="preserve">GARZA LOPEZ DE HEREDIA, LUIS RODRIGO GERARDO</t>
  </si>
  <si>
    <t xml:space="preserve">IRIARTE SANCHEZ, MARIA YOLANDA</t>
  </si>
  <si>
    <t xml:space="preserve">OLVERA ROMO, PAMELA ARLENNE</t>
  </si>
  <si>
    <t xml:space="preserve">0329-QMN13</t>
  </si>
  <si>
    <t xml:space="preserve">PAZ VAZQUEZ, JOSE SANTOS</t>
  </si>
  <si>
    <t xml:space="preserve">1841-QMN12</t>
  </si>
  <si>
    <t xml:space="preserve">GUEVARA RANGEL, ERNESTO ALEJANDRO</t>
  </si>
  <si>
    <t xml:space="preserve">0533-QMN13</t>
  </si>
  <si>
    <t xml:space="preserve">LABORATORIO INDUSTRIAL DE CONTROL PARA ALIMENTOS, S.A. DE C.V.</t>
  </si>
  <si>
    <t xml:space="preserve">0372-QMN13</t>
  </si>
  <si>
    <t xml:space="preserve">OGARRIO GONZALEZ, BEATRIZ MARIA LUISA</t>
  </si>
  <si>
    <t xml:space="preserve">CASTRO GRANADOS, DELIA</t>
  </si>
  <si>
    <t xml:space="preserve">0238-QMN13</t>
  </si>
  <si>
    <t xml:space="preserve">VARGAS SANDOVAL, PATRICIA</t>
  </si>
  <si>
    <t xml:space="preserve">*</t>
  </si>
  <si>
    <t xml:space="preserve">AVILA GARCIA, JESUS ALEJANDRO</t>
  </si>
  <si>
    <t xml:space="preserve">0642-QMN13</t>
  </si>
  <si>
    <t xml:space="preserve">**</t>
  </si>
  <si>
    <t xml:space="preserve">HURTADO PAJARO, GUADALUPE</t>
  </si>
  <si>
    <t xml:space="preserve">0464-QMN13</t>
  </si>
  <si>
    <t xml:space="preserve">AVILA MUGUIRO, GABRIELA</t>
  </si>
  <si>
    <t xml:space="preserve">HIDALGO LOPEZ, JAZMIN</t>
  </si>
  <si>
    <t xml:space="preserve">HERNANDEZ DE SANTIAGO, MARITZA</t>
  </si>
  <si>
    <t xml:space="preserve">0554-QMN13</t>
  </si>
  <si>
    <t xml:space="preserve">11/23/2012</t>
  </si>
  <si>
    <t xml:space="preserve">RESENDIZ OJEDA, FERNANDO</t>
  </si>
  <si>
    <t xml:space="preserve">0513-QMN13</t>
  </si>
  <si>
    <t xml:space="preserve">11/30/2012</t>
  </si>
  <si>
    <t xml:space="preserve">PEREZ PUGA, OLIDIA</t>
  </si>
  <si>
    <t xml:space="preserve">0430-QMN13</t>
  </si>
  <si>
    <t xml:space="preserve">CHAVEZ RUIZ, ALICIA</t>
  </si>
  <si>
    <t xml:space="preserve">1783-QMN12</t>
  </si>
  <si>
    <t xml:space="preserve">MEDINA ZUÑIGA, MA GUADALUPE</t>
  </si>
  <si>
    <t xml:space="preserve">0550-QMN13</t>
  </si>
  <si>
    <t xml:space="preserve">11/27/2012</t>
  </si>
  <si>
    <t xml:space="preserve">RODRIGUEZ CARRERA, ESTEBAN</t>
  </si>
  <si>
    <t xml:space="preserve">0258-QMN13</t>
  </si>
  <si>
    <t xml:space="preserve">RESENDIZ MUÑOZ, BERNARDA</t>
  </si>
  <si>
    <t xml:space="preserve">11/26/2012</t>
  </si>
  <si>
    <t xml:space="preserve">PEREZ TOXQUI, SERVANDO VICTOR</t>
  </si>
  <si>
    <t xml:space="preserve">0537-QMN13</t>
  </si>
  <si>
    <t xml:space="preserve">FLORES PEREZ, SAMUEL</t>
  </si>
  <si>
    <t xml:space="preserve">CAMACHO AGUILAR, PEDRO</t>
  </si>
  <si>
    <t xml:space="preserve">GARCIA RAMIREZ, ABEL</t>
  </si>
  <si>
    <t xml:space="preserve">DOMINGUEZ YAÑEZ, ALICIA</t>
  </si>
  <si>
    <t xml:space="preserve">SANTOYO CAMPOS, DANIEL</t>
  </si>
  <si>
    <t xml:space="preserve">0285-QMN13</t>
  </si>
  <si>
    <t xml:space="preserve">EBERHARDT TORO, INGRID</t>
  </si>
  <si>
    <t xml:space="preserve">11/29/2012</t>
  </si>
  <si>
    <t xml:space="preserve">GONZALEZ GARCIA, JORGE</t>
  </si>
  <si>
    <t xml:space="preserve">0665-QMN13</t>
  </si>
  <si>
    <t xml:space="preserve">JIMENEZ ESTRADA, PALOMA</t>
  </si>
  <si>
    <t xml:space="preserve">1902-QMN12</t>
  </si>
  <si>
    <t xml:space="preserve">PADILLA BARRERA, ZUHELEN VERONICA</t>
  </si>
  <si>
    <t xml:space="preserve">0179-QMN13</t>
  </si>
  <si>
    <t xml:space="preserve">REYES CABAL, ESTRELLA DEL SOCORRO</t>
  </si>
  <si>
    <t xml:space="preserve">ARIAS AGUILAR, MA SOLEDAD</t>
  </si>
  <si>
    <t xml:space="preserve">0315-QMN13</t>
  </si>
  <si>
    <t xml:space="preserve">BREÑA XICOTENCATL, ARTURO</t>
  </si>
  <si>
    <t xml:space="preserve">VILLALOBOS ARELLANO, NAYELLY</t>
  </si>
  <si>
    <t xml:space="preserve">PACHECO HERNANDEZ, SERGIO</t>
  </si>
  <si>
    <t xml:space="preserve">MEDINA RODRIGUEZ, KARINA</t>
  </si>
  <si>
    <t xml:space="preserve">0297-QMN13</t>
  </si>
  <si>
    <t xml:space="preserve">RUIZ DIAZ, AMELIA</t>
  </si>
  <si>
    <t xml:space="preserve">0246-QMN13</t>
  </si>
  <si>
    <t xml:space="preserve">DE SANTIAGO VELAZQUEZ, SALVADOR</t>
  </si>
  <si>
    <t xml:space="preserve">0595-QMN13</t>
  </si>
  <si>
    <t xml:space="preserve">BENITEZ CARDENAS, LUIS ANTONIO</t>
  </si>
  <si>
    <t xml:space="preserve">BAJONERO DE LA O, MARIA DEL SOCORRO</t>
  </si>
  <si>
    <t xml:space="preserve">MONROY BAZALDUA, MARIA TERESA DE JESUS</t>
  </si>
  <si>
    <t xml:space="preserve">0570-QMN13</t>
  </si>
  <si>
    <t xml:space="preserve">NUÑEZ MORALES, PILAR</t>
  </si>
  <si>
    <t xml:space="preserve">SILVA CASTELLANOS, BEATRIZ</t>
  </si>
  <si>
    <t xml:space="preserve">0425-QMN13</t>
  </si>
  <si>
    <t xml:space="preserve">ISLAS ZARATE, JULIO CESAR</t>
  </si>
  <si>
    <t xml:space="preserve">CERVANTES ., JAVIER</t>
  </si>
  <si>
    <t xml:space="preserve">1736-QMN12</t>
  </si>
  <si>
    <t xml:space="preserve">PALACIOS RODRIGUEZ, JUAN OMAR</t>
  </si>
  <si>
    <t xml:space="preserve">0393-QMN13</t>
  </si>
  <si>
    <t xml:space="preserve">PEND</t>
  </si>
  <si>
    <t xml:space="preserve">STEFFANONI PATIÑO, EVA ALEJANDRA</t>
  </si>
  <si>
    <t xml:space="preserve">0510-QMN13</t>
  </si>
  <si>
    <t xml:space="preserve">JARAMILLO GONZALEZ, ANA VALERIA</t>
  </si>
  <si>
    <t xml:space="preserve">ARAUJO TINAJERO, MARTIN</t>
  </si>
  <si>
    <t xml:space="preserve">1893-QMN13</t>
  </si>
  <si>
    <t xml:space="preserve">AVILA MARTINEZ, MARTHA BIBIANA</t>
  </si>
  <si>
    <t xml:space="preserve">0585-QMN13</t>
  </si>
  <si>
    <t xml:space="preserve">DAVILA PEREZ, LYSSETTE DEL CARMEN</t>
  </si>
  <si>
    <t xml:space="preserve">0226-QMN13</t>
  </si>
  <si>
    <t xml:space="preserve">ARROYO ., MARCO ALONSO</t>
  </si>
  <si>
    <t xml:space="preserve">0569-QMN13</t>
  </si>
  <si>
    <t xml:space="preserve">MORENO ORTIZ, ALVARO</t>
  </si>
  <si>
    <t xml:space="preserve">0654-QMN13</t>
  </si>
  <si>
    <t xml:space="preserve">ESCOBAR PAZ, JOSE LUIS</t>
  </si>
  <si>
    <t xml:space="preserve">0542-QMN13</t>
  </si>
  <si>
    <t xml:space="preserve">CUEVAS SCHACHT, MARIA DEL CARMEN</t>
  </si>
  <si>
    <t xml:space="preserve">0675-QMN13</t>
  </si>
  <si>
    <t xml:space="preserve">PEREZ GRANADOS, MARTINA</t>
  </si>
  <si>
    <t xml:space="preserve">SAN MIGUEL ESPEJEL, ROSA MARIA</t>
  </si>
  <si>
    <t xml:space="preserve">OLVERA BAEZA, FRANCISCO</t>
  </si>
  <si>
    <t xml:space="preserve">JUAREZ LEON, JOSUE MISAEL</t>
  </si>
  <si>
    <t xml:space="preserve">MADRIGAL CORONADO, GUADALUPE</t>
  </si>
  <si>
    <t xml:space="preserve">0629-QMN13</t>
  </si>
  <si>
    <t xml:space="preserve">HERNANDEZ MARQUEZ, MARIA DEL CARMEN</t>
  </si>
  <si>
    <t xml:space="preserve">0562-QMN13</t>
  </si>
  <si>
    <t xml:space="preserve">RANGEL RAMIREZ, PORFIRIO</t>
  </si>
  <si>
    <t xml:space="preserve">0672-QMN13</t>
  </si>
  <si>
    <t xml:space="preserve">11/26/2012 </t>
  </si>
  <si>
    <t xml:space="preserve">CONSULTORES &amp; ASESORES INTEGRALES, S.C. </t>
  </si>
  <si>
    <t xml:space="preserve">OCTUBRE</t>
  </si>
  <si>
    <t xml:space="preserve">Honorarios por contraprestación de servicios en relación con aseguradoras del periodo de Noviembre del 2012 </t>
  </si>
  <si>
    <t xml:space="preserve">VARGAS MARTINEZ, HILARIA</t>
  </si>
  <si>
    <t xml:space="preserve">0719-QMN13</t>
  </si>
  <si>
    <t xml:space="preserve">HERRERA LOPEZ, CHRISTIAN</t>
  </si>
  <si>
    <t xml:space="preserve">0664-QMN13</t>
  </si>
  <si>
    <t xml:space="preserve">JIMENEZ BRAVO, ANA BERTHA</t>
  </si>
  <si>
    <t xml:space="preserve">0723-QMN13</t>
  </si>
  <si>
    <t xml:space="preserve">SANCHEZ MATA, MARIA LORETO</t>
  </si>
  <si>
    <t xml:space="preserve">GUTIERREZ GARCIA, DANIELA</t>
  </si>
  <si>
    <t xml:space="preserve">CRUCES CRUZ, MARIO</t>
  </si>
  <si>
    <t xml:space="preserve">VILLEGAS PICHARDO, MARTHA ELENA</t>
  </si>
  <si>
    <t xml:space="preserve">JARAMILLO BARRIOS, SILVIA</t>
  </si>
  <si>
    <t xml:space="preserve">0404-QMN13</t>
  </si>
  <si>
    <t xml:space="preserve">VILLALBA ACOSTA, FERNANDO</t>
  </si>
  <si>
    <t xml:space="preserve">1479-QMN12</t>
  </si>
  <si>
    <t xml:space="preserve">ARROYO ORTIZ, JUAN ALONSO</t>
  </si>
  <si>
    <t xml:space="preserve">0628-QMN13</t>
  </si>
  <si>
    <t xml:space="preserve">ARRIAGA ORTIZ, WENDY YOLANDA</t>
  </si>
  <si>
    <t xml:space="preserve">ESPINOSA SILVA, MARIA</t>
  </si>
  <si>
    <t xml:space="preserve">0649-QMN13</t>
  </si>
  <si>
    <t xml:space="preserve">IBARRA GONZALEZ, OMAR</t>
  </si>
  <si>
    <t xml:space="preserve">JORDA GUTIERREZ, MARTHA ELSA JOVITA</t>
  </si>
  <si>
    <t xml:space="preserve">0779-QMN13</t>
  </si>
  <si>
    <t xml:space="preserve">ALVAREZ GONZALEZ, RITA MARIA</t>
  </si>
  <si>
    <t xml:space="preserve">0169-QMN13</t>
  </si>
  <si>
    <t xml:space="preserve">AGUILERA GARCIA, LEONCIO</t>
  </si>
  <si>
    <t xml:space="preserve">0647-QMN13</t>
  </si>
  <si>
    <t xml:space="preserve">MARTINEZ HERNANDEZ, MA ELVIRA</t>
  </si>
  <si>
    <t xml:space="preserve">0659-QMN13</t>
  </si>
  <si>
    <t xml:space="preserve">GOMEZ GARCIDUEÑAS, MARIA DE LOURDES</t>
  </si>
  <si>
    <t xml:space="preserve">0442-QMN13</t>
  </si>
  <si>
    <t xml:space="preserve">GARCIA TAPIA, YAIR GETSEMANI</t>
  </si>
  <si>
    <t xml:space="preserve">0054-QMN13</t>
  </si>
  <si>
    <t xml:space="preserve">SERRANO SOL LA LANDE, JUAN LUIS</t>
  </si>
  <si>
    <t xml:space="preserve">0746-QMN13</t>
  </si>
  <si>
    <t xml:space="preserve">NAVA FUENTES, MARIA DEL CARMEN</t>
  </si>
  <si>
    <t xml:space="preserve">0615-QMN13</t>
  </si>
  <si>
    <t xml:space="preserve">CHAVEZ FEREGRINO, VICTOR HUGO</t>
  </si>
  <si>
    <t xml:space="preserve">0621-QMN13</t>
  </si>
  <si>
    <t xml:space="preserve">GONZALEZ CHICO, SERGIO</t>
  </si>
  <si>
    <t xml:space="preserve">0253-QMN13</t>
  </si>
  <si>
    <t xml:space="preserve">CAMPOS MEDINA, ELVIA</t>
  </si>
  <si>
    <t xml:space="preserve">0385-QMN13</t>
  </si>
  <si>
    <t xml:space="preserve">HUERTA SUAREZ, JOSE LORENZO</t>
  </si>
  <si>
    <t xml:space="preserve">MALDONADO CELIS, JUAN</t>
  </si>
  <si>
    <t xml:space="preserve">YEPEZ VIDAL, HECTOR</t>
  </si>
  <si>
    <t xml:space="preserve">0573-QMN13</t>
  </si>
  <si>
    <t xml:space="preserve">NAVARRETE REAL, RAMIRO</t>
  </si>
  <si>
    <t xml:space="preserve">GARCIA BELIO, JAIME PORFIRIO</t>
  </si>
  <si>
    <t xml:space="preserve">1730-QMN12</t>
  </si>
  <si>
    <t xml:space="preserve">GARCIA LUEVANO, HECTOR</t>
  </si>
  <si>
    <t xml:space="preserve">0492-QMN13</t>
  </si>
  <si>
    <t xml:space="preserve">AGUILAR CORNEJO, MARICRUZ</t>
  </si>
  <si>
    <t xml:space="preserve">0661-QMN13</t>
  </si>
  <si>
    <t xml:space="preserve">LARA HERNANDEZ, CLAUDIA</t>
  </si>
  <si>
    <t xml:space="preserve">0750-QMN13</t>
  </si>
  <si>
    <t xml:space="preserve">12/13/2012</t>
  </si>
  <si>
    <t xml:space="preserve">CANO ESPINOZA, IVONNE LIZBETH</t>
  </si>
  <si>
    <t xml:space="preserve">12/14/2012</t>
  </si>
  <si>
    <t xml:space="preserve">PARRA PEREZ, CARMEN LUCIA</t>
  </si>
  <si>
    <t xml:space="preserve">BOMBAS CENTRIFUGAS ALEMANAS, S.A. DE C.V.</t>
  </si>
  <si>
    <t xml:space="preserve">AMARO VARGAS, SONIA GUADALUPE</t>
  </si>
  <si>
    <t xml:space="preserve">LUNA SANCHEZ, ERIC RAUL</t>
  </si>
  <si>
    <t xml:space="preserve">0410-QMN13</t>
  </si>
  <si>
    <t xml:space="preserve">HERRERA MARTINEZ, ANDRES</t>
  </si>
  <si>
    <t xml:space="preserve">0722-QMN13</t>
  </si>
  <si>
    <t xml:space="preserve">12/17/2012</t>
  </si>
  <si>
    <t xml:space="preserve">CABRERA DIAZ, MANUEL</t>
  </si>
  <si>
    <t xml:space="preserve">0795-QMN13</t>
  </si>
  <si>
    <t xml:space="preserve">CORREA REYES, ANA ALBERTA</t>
  </si>
  <si>
    <t xml:space="preserve">0674-QMN13</t>
  </si>
  <si>
    <t xml:space="preserve">NIEVES LOPEZ, LUCIA CONSUELO</t>
  </si>
  <si>
    <t xml:space="preserve">0466-QMN13</t>
  </si>
  <si>
    <t xml:space="preserve">RAMIREZ ESTRADA, MARIA TERESA</t>
  </si>
  <si>
    <t xml:space="preserve">RAMIREZ GUZMAN, BENJAMIN VLADIMIR</t>
  </si>
  <si>
    <t xml:space="preserve">0769-QMN13</t>
  </si>
  <si>
    <t xml:space="preserve">12/18/2012</t>
  </si>
  <si>
    <t xml:space="preserve">GARDUÑO RAMIREZ, SANDRA</t>
  </si>
  <si>
    <t xml:space="preserve">0763-QMN13</t>
  </si>
  <si>
    <t xml:space="preserve">MATEHUALA HERRERA, RAQUEL</t>
  </si>
  <si>
    <t xml:space="preserve">0824-QMN13</t>
  </si>
  <si>
    <t xml:space="preserve">MOLINA GALVAN, LUCIA NELLY</t>
  </si>
  <si>
    <t xml:space="preserve">FERNANDEZ FERNANDEZ DE JAUREGUI, LAURA</t>
  </si>
  <si>
    <t xml:space="preserve">ORTEGA ISLAS, ARTURO</t>
  </si>
  <si>
    <t xml:space="preserve">GALINDO GARAY, FILIBERTO</t>
  </si>
  <si>
    <t xml:space="preserve">0269-QMN13</t>
  </si>
  <si>
    <t xml:space="preserve">12/19/2012</t>
  </si>
  <si>
    <t xml:space="preserve">HERRERA LEDESMA, GILBERTO</t>
  </si>
  <si>
    <t xml:space="preserve">0616-QMN13</t>
  </si>
  <si>
    <t xml:space="preserve">TIERRA BLANCA Y SANCHEZ, JOSE ANTONIO</t>
  </si>
  <si>
    <t xml:space="preserve">0793-QMN13</t>
  </si>
  <si>
    <t xml:space="preserve">12/20/2012</t>
  </si>
  <si>
    <t xml:space="preserve">FLORES VALDES, DANIEL EDUARDO</t>
  </si>
  <si>
    <t xml:space="preserve">12/24/2012</t>
  </si>
  <si>
    <t xml:space="preserve">GUZMAN BARCENAS, EMMANUEL</t>
  </si>
  <si>
    <t xml:space="preserve">0718-QMN13</t>
  </si>
  <si>
    <t xml:space="preserve">AGUILAR ORTIZ, MAGALI ELIZABETH</t>
  </si>
  <si>
    <t xml:space="preserve">ORTEGA MELGOZA, JORGE</t>
  </si>
  <si>
    <t xml:space="preserve">0869-QMN13</t>
  </si>
  <si>
    <t xml:space="preserve">12/26/2012</t>
  </si>
  <si>
    <t xml:space="preserve">MORALES GARCIA, ROSALBA GABRIELA</t>
  </si>
  <si>
    <t xml:space="preserve">BENITEZ HORTA, MARIA DEL CARMEN</t>
  </si>
  <si>
    <t xml:space="preserve">0797-QMN13</t>
  </si>
  <si>
    <t xml:space="preserve">DURAN MORALES, MARTHA</t>
  </si>
  <si>
    <t xml:space="preserve">ROLDAN HERNANDEZ, EFREN</t>
  </si>
  <si>
    <t xml:space="preserve">0760-QMN13</t>
  </si>
  <si>
    <t xml:space="preserve">AVILES FLORES, DAVID</t>
  </si>
  <si>
    <t xml:space="preserve">FLORES APARICIO, MIGUEL</t>
  </si>
  <si>
    <t xml:space="preserve">MARTINEZ LINARES, MA DE LA LUZ</t>
  </si>
  <si>
    <t xml:space="preserve">0622-QMN13</t>
  </si>
  <si>
    <t xml:space="preserve">12/27/2012</t>
  </si>
  <si>
    <t xml:space="preserve">TOVAR TRUJILLO, ENRIQUE</t>
  </si>
  <si>
    <t xml:space="preserve">0896-QMN13</t>
  </si>
  <si>
    <t xml:space="preserve">GARCIA SAN GERMAN, ELVIA</t>
  </si>
  <si>
    <t xml:space="preserve">0691-QMN13</t>
  </si>
  <si>
    <t xml:space="preserve">PORTILLO PEREZ, DORCAS</t>
  </si>
  <si>
    <t xml:space="preserve">0660-QMN13</t>
  </si>
  <si>
    <t xml:space="preserve">RODRIGUEZ MIRANDA, AGUSTINA</t>
  </si>
  <si>
    <t xml:space="preserve">12/28/2012</t>
  </si>
  <si>
    <t xml:space="preserve">VILLEGAS CERRITOS, NOEMI</t>
  </si>
  <si>
    <t xml:space="preserve">0614-QMN13</t>
  </si>
  <si>
    <t xml:space="preserve">ZAGAL SERVIN, ROSALINDA</t>
  </si>
  <si>
    <t xml:space="preserve">TELLEZ SAAVEDRA, VICTOR DANIEL</t>
  </si>
  <si>
    <t xml:space="preserve">12/31/2012</t>
  </si>
  <si>
    <t xml:space="preserve">CASTILLO RANGEL, MA MAGDALENA</t>
  </si>
  <si>
    <t xml:space="preserve">MARTINEZ MONJE, DANIEL</t>
  </si>
  <si>
    <t xml:space="preserve">0711-QMN13</t>
  </si>
  <si>
    <t xml:space="preserve">HERNANDEZ NIEVES, JORGE</t>
  </si>
  <si>
    <t xml:space="preserve">0843-QMN13</t>
  </si>
  <si>
    <t xml:space="preserve">BARAJAS PEREZ, ARTURO</t>
  </si>
  <si>
    <t xml:space="preserve">Honorarios por contraprestación de servicios en relación con aseguradoras del periodo de Diciembre del 2012 </t>
  </si>
  <si>
    <t xml:space="preserve">NO. DE GARANTIA</t>
  </si>
  <si>
    <t xml:space="preserve">MES</t>
  </si>
  <si>
    <t xml:space="preserve">UNIDAD</t>
  </si>
  <si>
    <t xml:space="preserve">IMPORTE POR GARANTIA</t>
  </si>
  <si>
    <t xml:space="preserve">12GMMA2F106618</t>
  </si>
  <si>
    <t xml:space="preserve">ENERO</t>
  </si>
  <si>
    <t xml:space="preserve">AVEO 4 PTAS E</t>
  </si>
  <si>
    <t xml:space="preserve">12GMMA2F106105</t>
  </si>
  <si>
    <t xml:space="preserve">12GMMA2F106893</t>
  </si>
  <si>
    <t xml:space="preserve">AVEO 4 PTAS M</t>
  </si>
  <si>
    <t xml:space="preserve">12GMMA2F106684</t>
  </si>
  <si>
    <t xml:space="preserve">12GMMA2F107065</t>
  </si>
  <si>
    <t xml:space="preserve">12GMMA2F106096</t>
  </si>
  <si>
    <t xml:space="preserve">12GMMA2F107057</t>
  </si>
  <si>
    <t xml:space="preserve">12GMMA13F106599</t>
  </si>
  <si>
    <t xml:space="preserve">Captiva Sport SUV Mod B</t>
  </si>
  <si>
    <t xml:space="preserve">12GMMA3F106066</t>
  </si>
  <si>
    <t xml:space="preserve">CRUZE 4 PTAS MOD M</t>
  </si>
  <si>
    <t xml:space="preserve">12GMMA3F106211</t>
  </si>
  <si>
    <t xml:space="preserve">12GMMA1F107055</t>
  </si>
  <si>
    <t xml:space="preserve">CHEVY 3 ptas. Mod H</t>
  </si>
  <si>
    <t xml:space="preserve">12GMMA1F107078</t>
  </si>
  <si>
    <t xml:space="preserve">MATIZ 5 PTAS MOD B</t>
  </si>
  <si>
    <t xml:space="preserve">12GMMA9F106102</t>
  </si>
  <si>
    <t xml:space="preserve">Silverado 1500 Cab.Reg. G</t>
  </si>
  <si>
    <t xml:space="preserve">12GMMA2F107063</t>
  </si>
  <si>
    <t xml:space="preserve">Spark 5 ptas. Paq. B</t>
  </si>
  <si>
    <t xml:space="preserve">12GMMA2F107901</t>
  </si>
  <si>
    <t xml:space="preserve">FEBRERO</t>
  </si>
  <si>
    <t xml:space="preserve">12GMMA13F107683</t>
  </si>
  <si>
    <t xml:space="preserve">Captiva Sport SUV Mod D</t>
  </si>
  <si>
    <t xml:space="preserve">12GMMA2F108634</t>
  </si>
  <si>
    <t xml:space="preserve">12GMMA13F108374</t>
  </si>
  <si>
    <t xml:space="preserve">12GMMA3F108350</t>
  </si>
  <si>
    <t xml:space="preserve">12GMMA3F107679</t>
  </si>
  <si>
    <t xml:space="preserve">Cruze Paq. A</t>
  </si>
  <si>
    <t xml:space="preserve">12GMMA1F108445</t>
  </si>
  <si>
    <t xml:space="preserve">MATIZ G2 5 ptas. Mod B</t>
  </si>
  <si>
    <t xml:space="preserve">12GMMA2F108661</t>
  </si>
  <si>
    <t xml:space="preserve">12GMMA2F108806</t>
  </si>
  <si>
    <t xml:space="preserve">Spark 5 ptas. Paq. C</t>
  </si>
  <si>
    <t xml:space="preserve">12GMMA2F109227</t>
  </si>
  <si>
    <t xml:space="preserve">MARZO</t>
  </si>
  <si>
    <t xml:space="preserve">AVEO 4 PTAS C</t>
  </si>
  <si>
    <t xml:space="preserve">12GMMA2F109458</t>
  </si>
  <si>
    <t xml:space="preserve">12GMMA2F109082</t>
  </si>
  <si>
    <t xml:space="preserve">12GMMA3F109568</t>
  </si>
  <si>
    <t xml:space="preserve">12GMMA1F109842</t>
  </si>
  <si>
    <t xml:space="preserve">12GMMA1F109965</t>
  </si>
  <si>
    <t xml:space="preserve">CHEVY 4 ptas. Mod H</t>
  </si>
  <si>
    <t xml:space="preserve">12GMMA1F109553</t>
  </si>
  <si>
    <t xml:space="preserve">CHEVY 4 ptas. Mod J</t>
  </si>
  <si>
    <t xml:space="preserve">12GMMA1F109453</t>
  </si>
  <si>
    <t xml:space="preserve">12GMMA2F109498</t>
  </si>
  <si>
    <t xml:space="preserve">12GMMA2F109847</t>
  </si>
  <si>
    <t xml:space="preserve">12GMMA2F110254</t>
  </si>
  <si>
    <t xml:space="preserve">ABRIL</t>
  </si>
  <si>
    <t xml:space="preserve">12GMMA2F110269</t>
  </si>
  <si>
    <t xml:space="preserve">12GMMA2F110359</t>
  </si>
  <si>
    <t xml:space="preserve">12GMMA1F110224</t>
  </si>
  <si>
    <t xml:space="preserve">12GMMA2F110657</t>
  </si>
  <si>
    <t xml:space="preserve">12GMMA3F110612</t>
  </si>
  <si>
    <t xml:space="preserve">12GMMA1F110690</t>
  </si>
  <si>
    <t xml:space="preserve">12GMMA1F110565</t>
  </si>
  <si>
    <t xml:space="preserve">12GMMA2F110117</t>
  </si>
  <si>
    <t xml:space="preserve">12GMMA2F110626</t>
  </si>
  <si>
    <t xml:space="preserve">12GMMA2F111414</t>
  </si>
  <si>
    <t xml:space="preserve">MAYO</t>
  </si>
  <si>
    <t xml:space="preserve">12GMMA2F112353</t>
  </si>
  <si>
    <t xml:space="preserve">12GMMA13F111208</t>
  </si>
  <si>
    <t xml:space="preserve">12GMMA14F111479</t>
  </si>
  <si>
    <t xml:space="preserve">Colorado Doble Cabina (4 x 4)</t>
  </si>
  <si>
    <t xml:space="preserve">12GMMA3F112280</t>
  </si>
  <si>
    <t xml:space="preserve">12GMMA1F111703</t>
  </si>
  <si>
    <t xml:space="preserve">CHEVY 3 ptas. Mod B</t>
  </si>
  <si>
    <t xml:space="preserve">12GMMA1F111144</t>
  </si>
  <si>
    <t xml:space="preserve">12GMMA1F112173</t>
  </si>
  <si>
    <t xml:space="preserve">CHEVY 4 ptas. Mod B</t>
  </si>
  <si>
    <t xml:space="preserve">12GMMA1F111976</t>
  </si>
  <si>
    <t xml:space="preserve">12GMMA2F112306</t>
  </si>
  <si>
    <t xml:space="preserve">Spark 5 ptas. Paq A</t>
  </si>
  <si>
    <t xml:space="preserve">12GMMA2F112074</t>
  </si>
  <si>
    <t xml:space="preserve">12GMMA13F111903</t>
  </si>
  <si>
    <t xml:space="preserve">TRAVERSE SUV MOD B</t>
  </si>
  <si>
    <t xml:space="preserve">12GMMA1F112584</t>
  </si>
  <si>
    <t xml:space="preserve">JUNIO</t>
  </si>
  <si>
    <t xml:space="preserve">12GMMA1F113294</t>
  </si>
  <si>
    <t xml:space="preserve">12GMMA2F112451</t>
  </si>
  <si>
    <t xml:space="preserve">12GMMA2F112590</t>
  </si>
  <si>
    <t xml:space="preserve">AVEO 4 PTAS F</t>
  </si>
  <si>
    <t xml:space="preserve">12GMMA2F112658</t>
  </si>
  <si>
    <t xml:space="preserve">12GMMA2F112837</t>
  </si>
  <si>
    <t xml:space="preserve">12GMMA2F112893</t>
  </si>
  <si>
    <t xml:space="preserve">12GMMA2F113240</t>
  </si>
  <si>
    <t xml:space="preserve">12GMMA2F113380</t>
  </si>
  <si>
    <t xml:space="preserve">12GMMA2F113397</t>
  </si>
  <si>
    <t xml:space="preserve">12GMMA3F112988</t>
  </si>
  <si>
    <t xml:space="preserve">12GMMA4F112543</t>
  </si>
  <si>
    <t xml:space="preserve">Malibu 4 Ptas Mod B</t>
  </si>
  <si>
    <t xml:space="preserve">12GMMA11F113671</t>
  </si>
  <si>
    <t xml:space="preserve">JULIO</t>
  </si>
  <si>
    <t xml:space="preserve">Suburban SUV Paq B</t>
  </si>
  <si>
    <t xml:space="preserve">12GMMA13F113813</t>
  </si>
  <si>
    <t xml:space="preserve">12GMMA13F113977</t>
  </si>
  <si>
    <t xml:space="preserve">Captiva Sport SUV Mod A</t>
  </si>
  <si>
    <t xml:space="preserve">12GMMA1F113727</t>
  </si>
  <si>
    <t xml:space="preserve">12GMMA1F114262</t>
  </si>
  <si>
    <t xml:space="preserve">12GMMA1F114594</t>
  </si>
  <si>
    <t xml:space="preserve">12GMMA1F114649</t>
  </si>
  <si>
    <t xml:space="preserve">12GMMA2F113623</t>
  </si>
  <si>
    <t xml:space="preserve">12GMMA2F113659</t>
  </si>
  <si>
    <t xml:space="preserve">12GMMA2F113890</t>
  </si>
  <si>
    <t xml:space="preserve">12GMMA2F113940</t>
  </si>
  <si>
    <t xml:space="preserve">AVEO 4 PTAS G</t>
  </si>
  <si>
    <t xml:space="preserve">12GMMA3F114012</t>
  </si>
  <si>
    <t xml:space="preserve">12GMMA3F114643</t>
  </si>
  <si>
    <t xml:space="preserve">12GMMA4F113794</t>
  </si>
  <si>
    <t xml:space="preserve">Malibu 4 Ptas Mod G</t>
  </si>
  <si>
    <t xml:space="preserve">12GMMA4F114278</t>
  </si>
  <si>
    <t xml:space="preserve">Malibu 4 Ptas Mod C</t>
  </si>
  <si>
    <t xml:space="preserve">12GMMA9F1136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\$#,##0.00;[RED]&quot;-$&quot;#,##0.00"/>
    <numFmt numFmtId="168" formatCode="0%"/>
    <numFmt numFmtId="169" formatCode="_-\$* #,##0.00_-;&quot;-$&quot;* #,##0.00_-;_-\$* \-??_-;_-@_-"/>
    <numFmt numFmtId="170" formatCode="#,##0"/>
    <numFmt numFmtId="171" formatCode="#,##0.00"/>
    <numFmt numFmtId="172" formatCode="_-* #,##0.00_-;\-* #,##0.00_-;_-* \-??_-;_-@_-"/>
    <numFmt numFmtId="173" formatCode="0.00"/>
    <numFmt numFmtId="174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7.5"/>
      <color rgb="FF000080"/>
      <name val="Verdana"/>
      <family val="2"/>
    </font>
    <font>
      <b val="true"/>
      <sz val="8"/>
      <color rgb="FF000080"/>
      <name val="Verdana"/>
      <family val="2"/>
    </font>
    <font>
      <b val="true"/>
      <sz val="10"/>
      <color rgb="FF000000"/>
      <name val="Arial"/>
      <family val="2"/>
    </font>
    <font>
      <b val="true"/>
      <sz val="7.5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15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171720</xdr:rowOff>
    </xdr:from>
    <xdr:to>
      <xdr:col>1</xdr:col>
      <xdr:colOff>1188000</xdr:colOff>
      <xdr:row>5</xdr:row>
      <xdr:rowOff>475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563400" y="171720"/>
          <a:ext cx="1721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171720</xdr:rowOff>
    </xdr:from>
    <xdr:to>
      <xdr:col>1</xdr:col>
      <xdr:colOff>1299960</xdr:colOff>
      <xdr:row>5</xdr:row>
      <xdr:rowOff>475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63400" y="171720"/>
          <a:ext cx="1722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47520</xdr:rowOff>
    </xdr:from>
    <xdr:to>
      <xdr:col>2</xdr:col>
      <xdr:colOff>507240</xdr:colOff>
      <xdr:row>5</xdr:row>
      <xdr:rowOff>6624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1026360" y="47520"/>
          <a:ext cx="1624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47520</xdr:rowOff>
    </xdr:from>
    <xdr:to>
      <xdr:col>2</xdr:col>
      <xdr:colOff>236160</xdr:colOff>
      <xdr:row>5</xdr:row>
      <xdr:rowOff>66240</xdr:rowOff>
    </xdr:to>
    <xdr:pic>
      <xdr:nvPicPr>
        <xdr:cNvPr id="3" name="Picture 39" descr=""/>
        <xdr:cNvPicPr/>
      </xdr:nvPicPr>
      <xdr:blipFill>
        <a:blip r:embed="rId1"/>
        <a:stretch/>
      </xdr:blipFill>
      <xdr:spPr>
        <a:xfrm>
          <a:off x="1228320" y="47520"/>
          <a:ext cx="1624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1" sqref="A1:R104 D107"/>
    </sheetView>
  </sheetViews>
  <sheetFormatPr defaultColWidth="41.41796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99"/>
    <col collapsed="false" customWidth="true" hidden="false" outlineLevel="0" max="3" min="3" style="1" width="51.85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3" width="13.85"/>
    <col collapsed="false" customWidth="true" hidden="false" outlineLevel="0" max="8" min="8" style="1" width="16.56"/>
    <col collapsed="false" customWidth="false" hidden="false" outlineLevel="0" max="9" min="9" style="1" width="41.42"/>
    <col collapsed="false" customWidth="false" hidden="false" outlineLevel="0" max="10" min="10" style="2" width="41.42"/>
    <col collapsed="false" customWidth="false" hidden="false" outlineLevel="0" max="257" min="11" style="1" width="41.42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14.25" hidden="false" customHeight="true" outlineLevel="0" collapsed="false">
      <c r="A2" s="7" t="n">
        <v>41214</v>
      </c>
      <c r="B2" s="8" t="n">
        <v>84000538881661</v>
      </c>
      <c r="C2" s="9" t="s">
        <v>7</v>
      </c>
      <c r="D2" s="10" t="s">
        <v>8</v>
      </c>
      <c r="E2" s="11" t="n">
        <v>3093.23</v>
      </c>
      <c r="F2" s="10" t="s">
        <v>8</v>
      </c>
      <c r="G2" s="12" t="s">
        <v>9</v>
      </c>
    </row>
    <row r="3" customFormat="false" ht="14.25" hidden="true" customHeight="true" outlineLevel="0" collapsed="false">
      <c r="A3" s="13" t="n">
        <v>40940</v>
      </c>
      <c r="B3" s="14" t="n">
        <v>84000538880464</v>
      </c>
      <c r="C3" s="15" t="s">
        <v>10</v>
      </c>
      <c r="D3" s="16" t="s">
        <v>8</v>
      </c>
      <c r="E3" s="17" t="n">
        <v>5811.8</v>
      </c>
      <c r="F3" s="17" t="n">
        <v>7300</v>
      </c>
      <c r="G3" s="18" t="s">
        <v>11</v>
      </c>
      <c r="H3" s="19"/>
      <c r="I3" s="19"/>
      <c r="J3" s="20"/>
      <c r="K3" s="19"/>
      <c r="L3" s="19"/>
      <c r="M3" s="19"/>
      <c r="N3" s="19"/>
      <c r="R3" s="21"/>
    </row>
    <row r="4" customFormat="false" ht="14.25" hidden="true" customHeight="true" outlineLevel="0" collapsed="false">
      <c r="A4" s="13" t="n">
        <v>40969</v>
      </c>
      <c r="B4" s="14" t="n">
        <v>84000538880634</v>
      </c>
      <c r="C4" s="15" t="s">
        <v>12</v>
      </c>
      <c r="D4" s="16" t="s">
        <v>8</v>
      </c>
      <c r="E4" s="17" t="n">
        <v>5230.93</v>
      </c>
      <c r="F4" s="16" t="s">
        <v>8</v>
      </c>
      <c r="G4" s="18" t="s">
        <v>11</v>
      </c>
      <c r="H4" s="22"/>
      <c r="I4" s="22"/>
      <c r="J4" s="23"/>
      <c r="K4" s="22"/>
      <c r="L4" s="22"/>
      <c r="M4" s="22"/>
      <c r="N4" s="22"/>
    </row>
    <row r="5" customFormat="false" ht="14.25" hidden="true" customHeight="true" outlineLevel="0" collapsed="false">
      <c r="A5" s="13" t="n">
        <v>41000</v>
      </c>
      <c r="B5" s="14" t="n">
        <v>84000538880813</v>
      </c>
      <c r="C5" s="15" t="s">
        <v>13</v>
      </c>
      <c r="D5" s="16" t="s">
        <v>8</v>
      </c>
      <c r="E5" s="17" t="n">
        <v>5560.34</v>
      </c>
      <c r="F5" s="17" t="n">
        <v>5257.83</v>
      </c>
      <c r="G5" s="24" t="s">
        <v>11</v>
      </c>
      <c r="H5" s="22"/>
      <c r="I5" s="22"/>
      <c r="J5" s="23"/>
      <c r="K5" s="22"/>
      <c r="L5" s="22"/>
      <c r="M5" s="22"/>
      <c r="N5" s="22"/>
    </row>
    <row r="6" customFormat="false" ht="14.25" hidden="true" customHeight="true" outlineLevel="0" collapsed="false">
      <c r="A6" s="13" t="n">
        <v>41000</v>
      </c>
      <c r="B6" s="14" t="n">
        <v>84000538880720</v>
      </c>
      <c r="C6" s="15" t="s">
        <v>14</v>
      </c>
      <c r="D6" s="16" t="s">
        <v>8</v>
      </c>
      <c r="E6" s="17" t="n">
        <v>4837.43</v>
      </c>
      <c r="F6" s="16" t="s">
        <v>8</v>
      </c>
      <c r="G6" s="18" t="s">
        <v>11</v>
      </c>
      <c r="H6" s="22"/>
      <c r="I6" s="22"/>
      <c r="J6" s="23"/>
      <c r="K6" s="22"/>
      <c r="L6" s="22"/>
      <c r="M6" s="22"/>
      <c r="N6" s="22"/>
    </row>
    <row r="7" customFormat="false" ht="14.25" hidden="true" customHeight="true" outlineLevel="0" collapsed="false">
      <c r="A7" s="13" t="n">
        <v>41000</v>
      </c>
      <c r="B7" s="14" t="n">
        <v>84000538880828</v>
      </c>
      <c r="C7" s="15" t="s">
        <v>15</v>
      </c>
      <c r="D7" s="16" t="s">
        <v>8</v>
      </c>
      <c r="E7" s="17" t="n">
        <v>979.02</v>
      </c>
      <c r="F7" s="16" t="s">
        <v>8</v>
      </c>
      <c r="G7" s="18" t="s">
        <v>11</v>
      </c>
      <c r="H7" s="22"/>
      <c r="I7" s="22"/>
      <c r="J7" s="23"/>
      <c r="K7" s="22"/>
      <c r="L7" s="22"/>
      <c r="M7" s="22"/>
      <c r="N7" s="22"/>
    </row>
    <row r="8" customFormat="false" ht="14.25" hidden="false" customHeight="true" outlineLevel="0" collapsed="false">
      <c r="A8" s="7" t="n">
        <v>41030</v>
      </c>
      <c r="B8" s="8" t="n">
        <v>84000538881000</v>
      </c>
      <c r="C8" s="9" t="s">
        <v>16</v>
      </c>
      <c r="D8" s="10" t="s">
        <v>8</v>
      </c>
      <c r="E8" s="11" t="n">
        <v>5091.46</v>
      </c>
      <c r="F8" s="10" t="s">
        <v>8</v>
      </c>
      <c r="G8" s="12" t="s">
        <v>9</v>
      </c>
      <c r="I8" s="22"/>
      <c r="J8" s="23"/>
      <c r="K8" s="22"/>
      <c r="L8" s="22"/>
      <c r="M8" s="22"/>
      <c r="N8" s="22"/>
    </row>
    <row r="9" customFormat="false" ht="14.25" hidden="true" customHeight="true" outlineLevel="0" collapsed="false">
      <c r="A9" s="13" t="n">
        <v>41030</v>
      </c>
      <c r="B9" s="14" t="n">
        <v>84000538880888</v>
      </c>
      <c r="C9" s="15" t="s">
        <v>17</v>
      </c>
      <c r="D9" s="16" t="s">
        <v>8</v>
      </c>
      <c r="E9" s="17" t="n">
        <v>3141.43</v>
      </c>
      <c r="F9" s="17" t="n">
        <v>3160</v>
      </c>
      <c r="G9" s="18" t="s">
        <v>11</v>
      </c>
      <c r="H9" s="22"/>
      <c r="I9" s="22"/>
      <c r="J9" s="23"/>
      <c r="K9" s="22"/>
      <c r="L9" s="22"/>
      <c r="M9" s="22"/>
      <c r="N9" s="22"/>
    </row>
    <row r="10" customFormat="false" ht="14.25" hidden="true" customHeight="true" outlineLevel="0" collapsed="false">
      <c r="A10" s="13" t="n">
        <v>41030</v>
      </c>
      <c r="B10" s="14" t="n">
        <v>84000538880980</v>
      </c>
      <c r="C10" s="15" t="s">
        <v>18</v>
      </c>
      <c r="D10" s="16" t="s">
        <v>8</v>
      </c>
      <c r="E10" s="17" t="n">
        <v>4085.39</v>
      </c>
      <c r="F10" s="16" t="s">
        <v>8</v>
      </c>
      <c r="G10" s="18" t="s">
        <v>11</v>
      </c>
      <c r="H10" s="22"/>
      <c r="I10" s="22"/>
      <c r="J10" s="23"/>
      <c r="K10" s="22"/>
      <c r="L10" s="22"/>
      <c r="M10" s="22"/>
      <c r="N10" s="22"/>
    </row>
    <row r="11" customFormat="false" ht="14.25" hidden="true" customHeight="true" outlineLevel="0" collapsed="false">
      <c r="A11" s="13" t="n">
        <v>41061</v>
      </c>
      <c r="B11" s="14" t="n">
        <v>84000538881053</v>
      </c>
      <c r="C11" s="15" t="s">
        <v>19</v>
      </c>
      <c r="D11" s="16" t="s">
        <v>8</v>
      </c>
      <c r="E11" s="17" t="n">
        <v>3966.2</v>
      </c>
      <c r="F11" s="16" t="s">
        <v>8</v>
      </c>
      <c r="G11" s="18" t="s">
        <v>11</v>
      </c>
      <c r="H11" s="22"/>
      <c r="I11" s="22"/>
      <c r="J11" s="23"/>
      <c r="K11" s="22"/>
      <c r="L11" s="22"/>
      <c r="M11" s="22"/>
      <c r="N11" s="22"/>
    </row>
    <row r="12" customFormat="false" ht="14.25" hidden="false" customHeight="true" outlineLevel="0" collapsed="false">
      <c r="A12" s="7" t="n">
        <v>41061</v>
      </c>
      <c r="B12" s="8" t="n">
        <v>84000538881151</v>
      </c>
      <c r="C12" s="9" t="s">
        <v>20</v>
      </c>
      <c r="D12" s="10" t="s">
        <v>8</v>
      </c>
      <c r="E12" s="11" t="n">
        <v>5248.46</v>
      </c>
      <c r="F12" s="10" t="s">
        <v>8</v>
      </c>
      <c r="G12" s="12" t="s">
        <v>9</v>
      </c>
      <c r="I12" s="22"/>
      <c r="J12" s="23"/>
      <c r="K12" s="22"/>
      <c r="L12" s="22"/>
      <c r="M12" s="22"/>
      <c r="N12" s="22"/>
    </row>
    <row r="13" customFormat="false" ht="14.25" hidden="true" customHeight="true" outlineLevel="0" collapsed="false">
      <c r="A13" s="13" t="n">
        <v>41061</v>
      </c>
      <c r="B13" s="14" t="n">
        <v>84000538881071</v>
      </c>
      <c r="C13" s="15" t="s">
        <v>21</v>
      </c>
      <c r="D13" s="16" t="s">
        <v>8</v>
      </c>
      <c r="E13" s="17" t="n">
        <v>2032.89</v>
      </c>
      <c r="F13" s="16" t="s">
        <v>8</v>
      </c>
      <c r="G13" s="18" t="s">
        <v>11</v>
      </c>
      <c r="H13" s="22"/>
      <c r="I13" s="22"/>
      <c r="J13" s="23"/>
      <c r="K13" s="22"/>
      <c r="L13" s="22"/>
      <c r="M13" s="22"/>
      <c r="N13" s="22"/>
    </row>
    <row r="14" customFormat="false" ht="14.25" hidden="false" customHeight="true" outlineLevel="0" collapsed="false">
      <c r="A14" s="7" t="n">
        <v>41061</v>
      </c>
      <c r="B14" s="8" t="n">
        <v>84000538881118</v>
      </c>
      <c r="C14" s="9" t="s">
        <v>22</v>
      </c>
      <c r="D14" s="10" t="s">
        <v>8</v>
      </c>
      <c r="E14" s="11" t="n">
        <v>4498.26</v>
      </c>
      <c r="F14" s="11" t="n">
        <v>5600</v>
      </c>
      <c r="G14" s="12" t="s">
        <v>9</v>
      </c>
      <c r="I14" s="22"/>
      <c r="J14" s="23"/>
      <c r="K14" s="22"/>
      <c r="L14" s="22"/>
      <c r="M14" s="22"/>
      <c r="N14" s="22"/>
    </row>
    <row r="15" customFormat="false" ht="14.25" hidden="true" customHeight="true" outlineLevel="0" collapsed="false">
      <c r="A15" s="13" t="n">
        <v>41061</v>
      </c>
      <c r="B15" s="14" t="n">
        <v>84000538881172</v>
      </c>
      <c r="C15" s="15" t="s">
        <v>23</v>
      </c>
      <c r="D15" s="16" t="s">
        <v>8</v>
      </c>
      <c r="E15" s="17" t="n">
        <v>5048.38</v>
      </c>
      <c r="F15" s="16" t="s">
        <v>8</v>
      </c>
      <c r="G15" s="18" t="s">
        <v>11</v>
      </c>
      <c r="H15" s="22"/>
      <c r="I15" s="22"/>
      <c r="J15" s="23"/>
      <c r="K15" s="22"/>
      <c r="L15" s="22"/>
      <c r="M15" s="22"/>
      <c r="N15" s="22"/>
    </row>
    <row r="16" customFormat="false" ht="14.25" hidden="false" customHeight="true" outlineLevel="0" collapsed="false">
      <c r="A16" s="7" t="n">
        <v>41061</v>
      </c>
      <c r="B16" s="8" t="n">
        <v>84000538881070</v>
      </c>
      <c r="C16" s="9" t="s">
        <v>24</v>
      </c>
      <c r="D16" s="10" t="s">
        <v>8</v>
      </c>
      <c r="E16" s="11" t="n">
        <v>4244.25</v>
      </c>
      <c r="F16" s="11" t="n">
        <v>6351.15</v>
      </c>
      <c r="G16" s="12" t="s">
        <v>9</v>
      </c>
      <c r="I16" s="22"/>
      <c r="J16" s="23"/>
      <c r="K16" s="22"/>
      <c r="L16" s="22"/>
      <c r="M16" s="22"/>
      <c r="N16" s="22"/>
    </row>
    <row r="17" customFormat="false" ht="14.25" hidden="false" customHeight="true" outlineLevel="0" collapsed="false">
      <c r="A17" s="7" t="n">
        <v>41153</v>
      </c>
      <c r="B17" s="8" t="n">
        <v>84000538881280</v>
      </c>
      <c r="C17" s="9" t="s">
        <v>25</v>
      </c>
      <c r="D17" s="10" t="s">
        <v>8</v>
      </c>
      <c r="E17" s="11" t="n">
        <v>3408.72</v>
      </c>
      <c r="F17" s="10" t="s">
        <v>8</v>
      </c>
      <c r="G17" s="12" t="s">
        <v>9</v>
      </c>
      <c r="I17" s="22"/>
      <c r="J17" s="23"/>
      <c r="K17" s="22"/>
      <c r="L17" s="22"/>
      <c r="M17" s="22"/>
      <c r="N17" s="22"/>
    </row>
    <row r="18" customFormat="false" ht="14.25" hidden="true" customHeight="true" outlineLevel="0" collapsed="false">
      <c r="A18" s="13" t="n">
        <v>41153</v>
      </c>
      <c r="B18" s="14" t="n">
        <v>84000538881386</v>
      </c>
      <c r="C18" s="15" t="s">
        <v>26</v>
      </c>
      <c r="D18" s="16" t="s">
        <v>8</v>
      </c>
      <c r="E18" s="17" t="n">
        <v>2373.53</v>
      </c>
      <c r="F18" s="16" t="s">
        <v>8</v>
      </c>
      <c r="G18" s="18" t="s">
        <v>11</v>
      </c>
      <c r="H18" s="22"/>
      <c r="I18" s="22"/>
      <c r="J18" s="23"/>
      <c r="K18" s="22"/>
      <c r="L18" s="22"/>
      <c r="M18" s="22"/>
      <c r="N18" s="22"/>
    </row>
    <row r="19" customFormat="false" ht="14.25" hidden="true" customHeight="true" outlineLevel="0" collapsed="false">
      <c r="A19" s="13" t="n">
        <v>41153</v>
      </c>
      <c r="B19" s="14" t="n">
        <v>84000538881256</v>
      </c>
      <c r="C19" s="15" t="s">
        <v>27</v>
      </c>
      <c r="D19" s="16" t="s">
        <v>8</v>
      </c>
      <c r="E19" s="17" t="n">
        <v>3300.14</v>
      </c>
      <c r="F19" s="16" t="s">
        <v>8</v>
      </c>
      <c r="G19" s="18" t="s">
        <v>11</v>
      </c>
      <c r="H19" s="22"/>
      <c r="I19" s="22"/>
      <c r="J19" s="23"/>
      <c r="K19" s="22"/>
      <c r="L19" s="22"/>
      <c r="M19" s="22"/>
      <c r="N19" s="22"/>
    </row>
    <row r="20" customFormat="false" ht="14.25" hidden="true" customHeight="true" outlineLevel="0" collapsed="false">
      <c r="A20" s="13" t="n">
        <v>41183</v>
      </c>
      <c r="B20" s="14" t="n">
        <v>84000538881542</v>
      </c>
      <c r="C20" s="15" t="s">
        <v>28</v>
      </c>
      <c r="D20" s="16" t="s">
        <v>8</v>
      </c>
      <c r="E20" s="17" t="n">
        <v>3447.87</v>
      </c>
      <c r="F20" s="17" t="n">
        <v>5202.44</v>
      </c>
      <c r="G20" s="18" t="s">
        <v>11</v>
      </c>
      <c r="H20" s="22"/>
      <c r="I20" s="22"/>
      <c r="J20" s="23"/>
      <c r="K20" s="22"/>
      <c r="L20" s="22"/>
      <c r="M20" s="22"/>
      <c r="N20" s="22"/>
    </row>
    <row r="21" customFormat="false" ht="14.25" hidden="true" customHeight="true" outlineLevel="0" collapsed="false">
      <c r="A21" s="13" t="n">
        <v>41183</v>
      </c>
      <c r="B21" s="14" t="n">
        <v>84000538881568</v>
      </c>
      <c r="C21" s="15" t="s">
        <v>29</v>
      </c>
      <c r="D21" s="16" t="s">
        <v>8</v>
      </c>
      <c r="E21" s="17" t="n">
        <v>2232.07</v>
      </c>
      <c r="F21" s="16" t="s">
        <v>8</v>
      </c>
      <c r="G21" s="18" t="s">
        <v>11</v>
      </c>
      <c r="H21" s="22"/>
      <c r="I21" s="22"/>
      <c r="J21" s="23"/>
      <c r="K21" s="22"/>
      <c r="L21" s="22"/>
      <c r="M21" s="22"/>
      <c r="N21" s="22"/>
    </row>
    <row r="22" customFormat="false" ht="14.25" hidden="true" customHeight="true" outlineLevel="0" collapsed="false">
      <c r="A22" s="13" t="n">
        <v>41183</v>
      </c>
      <c r="B22" s="14" t="n">
        <v>84000538881576</v>
      </c>
      <c r="C22" s="15" t="s">
        <v>30</v>
      </c>
      <c r="D22" s="16" t="s">
        <v>8</v>
      </c>
      <c r="E22" s="17" t="n">
        <v>3687.72</v>
      </c>
      <c r="F22" s="16" t="s">
        <v>8</v>
      </c>
      <c r="G22" s="18" t="s">
        <v>11</v>
      </c>
      <c r="H22" s="22"/>
      <c r="I22" s="22"/>
      <c r="J22" s="23"/>
      <c r="K22" s="22"/>
      <c r="L22" s="22"/>
      <c r="M22" s="22"/>
      <c r="N22" s="22"/>
    </row>
    <row r="23" customFormat="false" ht="14.25" hidden="true" customHeight="true" outlineLevel="0" collapsed="false">
      <c r="A23" s="13" t="n">
        <v>41214</v>
      </c>
      <c r="B23" s="14" t="n">
        <v>84000538881735</v>
      </c>
      <c r="C23" s="15" t="s">
        <v>31</v>
      </c>
      <c r="D23" s="16" t="s">
        <v>8</v>
      </c>
      <c r="E23" s="17" t="n">
        <v>5606.77</v>
      </c>
      <c r="F23" s="17" t="n">
        <v>8491.27</v>
      </c>
      <c r="G23" s="18" t="s">
        <v>11</v>
      </c>
      <c r="H23" s="22"/>
      <c r="I23" s="22"/>
      <c r="J23" s="23"/>
      <c r="K23" s="22"/>
      <c r="L23" s="22"/>
      <c r="M23" s="22"/>
      <c r="N23" s="22"/>
    </row>
    <row r="24" customFormat="false" ht="14.25" hidden="false" customHeight="true" outlineLevel="0" collapsed="false">
      <c r="A24" s="7" t="n">
        <v>41214</v>
      </c>
      <c r="B24" s="8" t="n">
        <v>84000538881659</v>
      </c>
      <c r="C24" s="9" t="s">
        <v>32</v>
      </c>
      <c r="D24" s="10" t="s">
        <v>8</v>
      </c>
      <c r="E24" s="11" t="n">
        <v>2515.1</v>
      </c>
      <c r="F24" s="10" t="s">
        <v>8</v>
      </c>
      <c r="G24" s="12" t="s">
        <v>9</v>
      </c>
      <c r="I24" s="22"/>
      <c r="J24" s="23"/>
      <c r="K24" s="22"/>
      <c r="L24" s="22"/>
      <c r="M24" s="22"/>
      <c r="N24" s="22"/>
    </row>
    <row r="25" customFormat="false" ht="14.25" hidden="true" customHeight="true" outlineLevel="0" collapsed="false">
      <c r="A25" s="13" t="n">
        <v>41214</v>
      </c>
      <c r="B25" s="14" t="n">
        <v>84000538881673</v>
      </c>
      <c r="C25" s="15" t="s">
        <v>33</v>
      </c>
      <c r="D25" s="16" t="s">
        <v>8</v>
      </c>
      <c r="E25" s="17" t="n">
        <v>2894.61</v>
      </c>
      <c r="F25" s="16" t="s">
        <v>8</v>
      </c>
      <c r="G25" s="18" t="s">
        <v>11</v>
      </c>
      <c r="H25" s="22"/>
      <c r="I25" s="22"/>
      <c r="J25" s="23"/>
      <c r="K25" s="22"/>
      <c r="L25" s="22"/>
      <c r="M25" s="22"/>
      <c r="N25" s="22"/>
    </row>
    <row r="26" customFormat="false" ht="14.25" hidden="true" customHeight="true" outlineLevel="0" collapsed="false">
      <c r="A26" s="13" t="n">
        <v>41214</v>
      </c>
      <c r="B26" s="14" t="n">
        <v>84000538881657</v>
      </c>
      <c r="C26" s="15" t="s">
        <v>34</v>
      </c>
      <c r="D26" s="16" t="s">
        <v>8</v>
      </c>
      <c r="E26" s="17" t="n">
        <v>3883.78</v>
      </c>
      <c r="F26" s="16" t="s">
        <v>8</v>
      </c>
      <c r="G26" s="18" t="s">
        <v>11</v>
      </c>
      <c r="H26" s="22"/>
      <c r="I26" s="22"/>
      <c r="J26" s="23"/>
      <c r="K26" s="22"/>
      <c r="L26" s="22"/>
      <c r="M26" s="22"/>
      <c r="N26" s="22"/>
    </row>
    <row r="27" customFormat="false" ht="14.25" hidden="true" customHeight="true" outlineLevel="0" collapsed="false">
      <c r="A27" s="13" t="n">
        <v>41214</v>
      </c>
      <c r="B27" s="14" t="n">
        <v>84000538881705</v>
      </c>
      <c r="C27" s="15" t="s">
        <v>35</v>
      </c>
      <c r="D27" s="16" t="s">
        <v>8</v>
      </c>
      <c r="E27" s="17" t="n">
        <v>2940.42</v>
      </c>
      <c r="F27" s="16" t="s">
        <v>8</v>
      </c>
      <c r="G27" s="18" t="s">
        <v>11</v>
      </c>
      <c r="H27" s="22"/>
      <c r="I27" s="22"/>
      <c r="J27" s="23"/>
      <c r="K27" s="22"/>
      <c r="L27" s="22"/>
      <c r="M27" s="22"/>
      <c r="N27" s="22"/>
    </row>
    <row r="28" customFormat="false" ht="14.25" hidden="true" customHeight="true" outlineLevel="0" collapsed="false">
      <c r="A28" s="13" t="n">
        <v>41214</v>
      </c>
      <c r="B28" s="14" t="n">
        <v>84000538881743</v>
      </c>
      <c r="C28" s="15" t="s">
        <v>36</v>
      </c>
      <c r="D28" s="16" t="s">
        <v>8</v>
      </c>
      <c r="E28" s="17" t="n">
        <v>7739.15</v>
      </c>
      <c r="F28" s="17" t="n">
        <v>11669.33</v>
      </c>
      <c r="G28" s="18" t="s">
        <v>11</v>
      </c>
      <c r="H28" s="22"/>
      <c r="I28" s="22"/>
      <c r="J28" s="23"/>
      <c r="K28" s="22"/>
      <c r="L28" s="22"/>
      <c r="M28" s="22"/>
      <c r="N28" s="22"/>
    </row>
    <row r="29" customFormat="false" ht="14.25" hidden="true" customHeight="true" outlineLevel="0" collapsed="false">
      <c r="A29" s="13" t="n">
        <v>41244</v>
      </c>
      <c r="B29" s="14" t="n">
        <v>84000538881865</v>
      </c>
      <c r="C29" s="15" t="s">
        <v>37</v>
      </c>
      <c r="D29" s="16" t="s">
        <v>8</v>
      </c>
      <c r="E29" s="17" t="n">
        <v>3739.31</v>
      </c>
      <c r="F29" s="16" t="s">
        <v>8</v>
      </c>
      <c r="G29" s="18" t="s">
        <v>11</v>
      </c>
      <c r="H29" s="22"/>
      <c r="I29" s="22"/>
      <c r="J29" s="23"/>
      <c r="K29" s="22"/>
      <c r="L29" s="22"/>
      <c r="M29" s="22"/>
      <c r="N29" s="22"/>
    </row>
    <row r="30" customFormat="false" ht="14.25" hidden="false" customHeight="true" outlineLevel="0" collapsed="false">
      <c r="A30" s="7" t="n">
        <v>41244</v>
      </c>
      <c r="B30" s="8" t="n">
        <v>84000538881958</v>
      </c>
      <c r="C30" s="9" t="s">
        <v>38</v>
      </c>
      <c r="D30" s="10" t="s">
        <v>8</v>
      </c>
      <c r="E30" s="11" t="n">
        <v>3428.35</v>
      </c>
      <c r="F30" s="10" t="s">
        <v>8</v>
      </c>
      <c r="G30" s="12" t="s">
        <v>9</v>
      </c>
      <c r="I30" s="22"/>
      <c r="J30" s="23"/>
      <c r="K30" s="22"/>
      <c r="L30" s="22"/>
      <c r="M30" s="22"/>
      <c r="N30" s="22"/>
    </row>
    <row r="31" customFormat="false" ht="14.25" hidden="true" customHeight="true" outlineLevel="0" collapsed="false">
      <c r="A31" s="13" t="n">
        <v>41244</v>
      </c>
      <c r="B31" s="14" t="n">
        <v>84000538881886</v>
      </c>
      <c r="C31" s="15" t="s">
        <v>39</v>
      </c>
      <c r="D31" s="16" t="s">
        <v>8</v>
      </c>
      <c r="E31" s="17" t="n">
        <v>3955.52</v>
      </c>
      <c r="F31" s="17" t="n">
        <v>2292.56</v>
      </c>
      <c r="G31" s="18" t="s">
        <v>11</v>
      </c>
      <c r="H31" s="22"/>
      <c r="I31" s="22"/>
      <c r="J31" s="23"/>
      <c r="K31" s="22"/>
      <c r="L31" s="22"/>
      <c r="M31" s="22"/>
      <c r="N31" s="22"/>
    </row>
    <row r="32" customFormat="false" ht="14.25" hidden="false" customHeight="true" outlineLevel="0" collapsed="false">
      <c r="A32" s="7" t="n">
        <v>41244</v>
      </c>
      <c r="B32" s="8" t="n">
        <v>84000538881952</v>
      </c>
      <c r="C32" s="9" t="s">
        <v>40</v>
      </c>
      <c r="D32" s="10" t="s">
        <v>8</v>
      </c>
      <c r="E32" s="11" t="n">
        <v>4944.52</v>
      </c>
      <c r="F32" s="11" t="n">
        <v>5800</v>
      </c>
      <c r="G32" s="12" t="s">
        <v>9</v>
      </c>
      <c r="I32" s="22"/>
      <c r="J32" s="23"/>
      <c r="K32" s="22"/>
      <c r="L32" s="22"/>
      <c r="M32" s="22"/>
      <c r="N32" s="22"/>
    </row>
    <row r="33" customFormat="false" ht="14.25" hidden="true" customHeight="true" outlineLevel="0" collapsed="false">
      <c r="A33" s="16" t="s">
        <v>41</v>
      </c>
      <c r="B33" s="14" t="n">
        <v>84000538881992</v>
      </c>
      <c r="C33" s="15" t="s">
        <v>42</v>
      </c>
      <c r="D33" s="16" t="s">
        <v>8</v>
      </c>
      <c r="E33" s="17" t="n">
        <v>3821.58</v>
      </c>
      <c r="F33" s="17" t="n">
        <v>3330</v>
      </c>
      <c r="G33" s="18" t="s">
        <v>11</v>
      </c>
      <c r="H33" s="22"/>
      <c r="I33" s="22"/>
      <c r="J33" s="23"/>
      <c r="K33" s="22"/>
      <c r="L33" s="22"/>
      <c r="M33" s="22"/>
      <c r="N33" s="22"/>
    </row>
    <row r="34" customFormat="false" ht="14.25" hidden="true" customHeight="true" outlineLevel="0" collapsed="false">
      <c r="A34" s="16" t="s">
        <v>41</v>
      </c>
      <c r="B34" s="14" t="n">
        <v>84000538881981</v>
      </c>
      <c r="C34" s="15" t="s">
        <v>43</v>
      </c>
      <c r="D34" s="16" t="s">
        <v>8</v>
      </c>
      <c r="E34" s="17" t="n">
        <v>5056.15</v>
      </c>
      <c r="F34" s="16" t="s">
        <v>8</v>
      </c>
      <c r="G34" s="18" t="s">
        <v>11</v>
      </c>
      <c r="H34" s="22"/>
      <c r="I34" s="22"/>
      <c r="J34" s="23"/>
      <c r="K34" s="22"/>
      <c r="L34" s="22"/>
      <c r="M34" s="22"/>
      <c r="N34" s="22"/>
    </row>
    <row r="35" customFormat="false" ht="14.25" hidden="true" customHeight="true" outlineLevel="0" collapsed="false">
      <c r="A35" s="16" t="s">
        <v>44</v>
      </c>
      <c r="B35" s="14" t="n">
        <v>84000538882221</v>
      </c>
      <c r="C35" s="15" t="s">
        <v>45</v>
      </c>
      <c r="D35" s="16" t="s">
        <v>8</v>
      </c>
      <c r="E35" s="17" t="n">
        <v>5969.37</v>
      </c>
      <c r="F35" s="16" t="s">
        <v>8</v>
      </c>
      <c r="G35" s="18" t="s">
        <v>11</v>
      </c>
      <c r="H35" s="22"/>
      <c r="I35" s="22"/>
      <c r="J35" s="23"/>
      <c r="K35" s="22"/>
      <c r="L35" s="22"/>
      <c r="M35" s="22"/>
      <c r="N35" s="22"/>
    </row>
    <row r="36" customFormat="false" ht="14.25" hidden="true" customHeight="true" outlineLevel="0" collapsed="false">
      <c r="A36" s="16" t="s">
        <v>44</v>
      </c>
      <c r="B36" s="14" t="n">
        <v>84000538882265</v>
      </c>
      <c r="C36" s="15" t="s">
        <v>46</v>
      </c>
      <c r="D36" s="16" t="s">
        <v>8</v>
      </c>
      <c r="E36" s="17" t="n">
        <v>4875.85</v>
      </c>
      <c r="F36" s="16" t="s">
        <v>8</v>
      </c>
      <c r="G36" s="18" t="s">
        <v>11</v>
      </c>
      <c r="H36" s="22"/>
      <c r="I36" s="22"/>
      <c r="J36" s="23"/>
      <c r="K36" s="22"/>
      <c r="L36" s="22"/>
      <c r="M36" s="22"/>
      <c r="N36" s="22"/>
    </row>
    <row r="37" customFormat="false" ht="14.25" hidden="true" customHeight="true" outlineLevel="0" collapsed="false">
      <c r="A37" s="16" t="s">
        <v>44</v>
      </c>
      <c r="B37" s="14" t="n">
        <v>84000538882135</v>
      </c>
      <c r="C37" s="15" t="s">
        <v>47</v>
      </c>
      <c r="D37" s="16" t="s">
        <v>8</v>
      </c>
      <c r="E37" s="17" t="n">
        <v>5793.34</v>
      </c>
      <c r="F37" s="16" t="s">
        <v>8</v>
      </c>
      <c r="G37" s="18" t="s">
        <v>11</v>
      </c>
      <c r="H37" s="22"/>
      <c r="I37" s="22"/>
      <c r="J37" s="23"/>
      <c r="K37" s="22"/>
      <c r="L37" s="22"/>
      <c r="M37" s="22"/>
      <c r="N37" s="22"/>
    </row>
    <row r="38" customFormat="false" ht="14.25" hidden="true" customHeight="true" outlineLevel="0" collapsed="false">
      <c r="A38" s="16" t="s">
        <v>44</v>
      </c>
      <c r="B38" s="14" t="n">
        <v>84000538882122</v>
      </c>
      <c r="C38" s="15" t="s">
        <v>48</v>
      </c>
      <c r="D38" s="16" t="s">
        <v>8</v>
      </c>
      <c r="E38" s="17" t="n">
        <v>10022.6</v>
      </c>
      <c r="F38" s="16" t="s">
        <v>8</v>
      </c>
      <c r="G38" s="18" t="s">
        <v>11</v>
      </c>
      <c r="H38" s="22"/>
      <c r="I38" s="22"/>
      <c r="J38" s="23"/>
      <c r="K38" s="22"/>
      <c r="L38" s="22"/>
      <c r="M38" s="22"/>
    </row>
    <row r="39" customFormat="false" ht="14.25" hidden="true" customHeight="true" outlineLevel="0" collapsed="false">
      <c r="A39" s="16" t="s">
        <v>44</v>
      </c>
      <c r="B39" s="14" t="n">
        <v>84000538882268</v>
      </c>
      <c r="C39" s="15" t="s">
        <v>49</v>
      </c>
      <c r="D39" s="16" t="s">
        <v>8</v>
      </c>
      <c r="E39" s="17" t="n">
        <v>3877.35</v>
      </c>
      <c r="F39" s="17" t="n">
        <v>28.66</v>
      </c>
      <c r="G39" s="18" t="s">
        <v>11</v>
      </c>
      <c r="H39" s="22"/>
      <c r="I39" s="22"/>
      <c r="J39" s="23"/>
      <c r="K39" s="22"/>
      <c r="L39" s="22"/>
      <c r="M39" s="22"/>
      <c r="N39" s="22"/>
    </row>
    <row r="40" customFormat="false" ht="14.25" hidden="false" customHeight="true" outlineLevel="0" collapsed="false">
      <c r="A40" s="10" t="s">
        <v>44</v>
      </c>
      <c r="B40" s="8" t="n">
        <v>84000538882183</v>
      </c>
      <c r="C40" s="9" t="s">
        <v>50</v>
      </c>
      <c r="D40" s="10" t="s">
        <v>8</v>
      </c>
      <c r="E40" s="11" t="n">
        <v>5391.54</v>
      </c>
      <c r="F40" s="11" t="n">
        <v>4300</v>
      </c>
      <c r="G40" s="12" t="s">
        <v>9</v>
      </c>
      <c r="I40" s="22"/>
      <c r="J40" s="23"/>
      <c r="K40" s="22"/>
      <c r="L40" s="22"/>
      <c r="M40" s="22"/>
      <c r="N40" s="22"/>
    </row>
    <row r="41" customFormat="false" ht="14.25" hidden="true" customHeight="true" outlineLevel="0" collapsed="false">
      <c r="A41" s="16" t="s">
        <v>44</v>
      </c>
      <c r="B41" s="14" t="n">
        <v>84000538882224</v>
      </c>
      <c r="C41" s="15" t="s">
        <v>51</v>
      </c>
      <c r="D41" s="16" t="s">
        <v>8</v>
      </c>
      <c r="E41" s="17" t="n">
        <v>2586.02</v>
      </c>
      <c r="F41" s="16" t="s">
        <v>8</v>
      </c>
      <c r="G41" s="18" t="s">
        <v>11</v>
      </c>
      <c r="H41" s="22"/>
      <c r="I41" s="22"/>
      <c r="J41" s="23"/>
      <c r="K41" s="22"/>
      <c r="L41" s="22"/>
      <c r="M41" s="22"/>
      <c r="N41" s="22"/>
    </row>
    <row r="42" customFormat="false" ht="14.25" hidden="true" customHeight="true" outlineLevel="0" collapsed="false">
      <c r="A42" s="16" t="s">
        <v>52</v>
      </c>
      <c r="B42" s="14" t="n">
        <v>84000538882317</v>
      </c>
      <c r="C42" s="15" t="s">
        <v>53</v>
      </c>
      <c r="D42" s="16" t="s">
        <v>8</v>
      </c>
      <c r="E42" s="17" t="n">
        <v>3012.74</v>
      </c>
      <c r="F42" s="17" t="n">
        <v>3606</v>
      </c>
      <c r="G42" s="18" t="s">
        <v>11</v>
      </c>
      <c r="H42" s="22"/>
      <c r="I42" s="22"/>
      <c r="J42" s="23"/>
      <c r="K42" s="22"/>
      <c r="L42" s="22"/>
      <c r="M42" s="22"/>
      <c r="N42" s="22"/>
    </row>
    <row r="43" customFormat="false" ht="14.25" hidden="false" customHeight="true" outlineLevel="0" collapsed="false">
      <c r="A43" s="10" t="s">
        <v>52</v>
      </c>
      <c r="B43" s="8" t="n">
        <v>84000538882378</v>
      </c>
      <c r="C43" s="9" t="s">
        <v>54</v>
      </c>
      <c r="D43" s="10" t="s">
        <v>8</v>
      </c>
      <c r="E43" s="11" t="n">
        <v>3643.55</v>
      </c>
      <c r="F43" s="10" t="s">
        <v>8</v>
      </c>
      <c r="G43" s="12" t="s">
        <v>9</v>
      </c>
      <c r="I43" s="22"/>
      <c r="J43" s="23"/>
      <c r="K43" s="22"/>
      <c r="L43" s="22"/>
      <c r="M43" s="22"/>
      <c r="N43" s="22"/>
    </row>
    <row r="44" customFormat="false" ht="14.25" hidden="false" customHeight="true" outlineLevel="0" collapsed="false">
      <c r="A44" s="10" t="s">
        <v>52</v>
      </c>
      <c r="B44" s="8" t="n">
        <v>84000538882346</v>
      </c>
      <c r="C44" s="9" t="s">
        <v>55</v>
      </c>
      <c r="D44" s="10" t="s">
        <v>8</v>
      </c>
      <c r="E44" s="11" t="n">
        <v>4177.9</v>
      </c>
      <c r="F44" s="10" t="s">
        <v>8</v>
      </c>
      <c r="G44" s="12" t="s">
        <v>9</v>
      </c>
      <c r="I44" s="22"/>
      <c r="J44" s="23"/>
      <c r="K44" s="22"/>
      <c r="L44" s="22"/>
      <c r="M44" s="22"/>
      <c r="N44" s="22"/>
    </row>
    <row r="45" customFormat="false" ht="14.25" hidden="true" customHeight="true" outlineLevel="0" collapsed="false">
      <c r="A45" s="16" t="s">
        <v>52</v>
      </c>
      <c r="B45" s="14" t="n">
        <v>84000538882299</v>
      </c>
      <c r="C45" s="15" t="s">
        <v>56</v>
      </c>
      <c r="D45" s="16" t="s">
        <v>8</v>
      </c>
      <c r="E45" s="17" t="n">
        <v>13089.44</v>
      </c>
      <c r="F45" s="17" t="n">
        <v>16890</v>
      </c>
      <c r="G45" s="18" t="s">
        <v>11</v>
      </c>
      <c r="H45" s="22"/>
      <c r="I45" s="22"/>
      <c r="J45" s="23"/>
      <c r="K45" s="22"/>
      <c r="L45" s="22"/>
      <c r="M45" s="22"/>
      <c r="N45" s="22"/>
    </row>
    <row r="46" customFormat="false" ht="14.25" hidden="true" customHeight="true" outlineLevel="0" collapsed="false">
      <c r="A46" s="16" t="s">
        <v>52</v>
      </c>
      <c r="B46" s="14" t="n">
        <v>84000538882339</v>
      </c>
      <c r="C46" s="15" t="s">
        <v>57</v>
      </c>
      <c r="D46" s="16" t="s">
        <v>8</v>
      </c>
      <c r="E46" s="17" t="n">
        <v>4309.87</v>
      </c>
      <c r="F46" s="17" t="n">
        <v>4012.87</v>
      </c>
      <c r="G46" s="3" t="s">
        <v>11</v>
      </c>
      <c r="H46" s="22"/>
      <c r="I46" s="22"/>
      <c r="J46" s="23"/>
      <c r="K46" s="22"/>
      <c r="L46" s="22"/>
      <c r="M46" s="22"/>
      <c r="N46" s="22"/>
    </row>
    <row r="47" customFormat="false" ht="14.25" hidden="true" customHeight="true" outlineLevel="0" collapsed="false">
      <c r="A47" s="16" t="s">
        <v>58</v>
      </c>
      <c r="B47" s="14" t="n">
        <v>84000538882445</v>
      </c>
      <c r="C47" s="15" t="s">
        <v>59</v>
      </c>
      <c r="D47" s="16" t="s">
        <v>8</v>
      </c>
      <c r="E47" s="17" t="n">
        <v>2733.76</v>
      </c>
      <c r="F47" s="16" t="s">
        <v>8</v>
      </c>
      <c r="G47" s="18" t="s">
        <v>11</v>
      </c>
      <c r="H47" s="22"/>
      <c r="I47" s="22"/>
      <c r="J47" s="23"/>
      <c r="K47" s="22"/>
      <c r="L47" s="22"/>
      <c r="M47" s="22"/>
      <c r="N47" s="22"/>
    </row>
    <row r="48" customFormat="false" ht="14.25" hidden="false" customHeight="true" outlineLevel="0" collapsed="false">
      <c r="A48" s="10" t="s">
        <v>58</v>
      </c>
      <c r="B48" s="8" t="n">
        <v>84000538882412</v>
      </c>
      <c r="C48" s="9" t="s">
        <v>60</v>
      </c>
      <c r="D48" s="10" t="s">
        <v>8</v>
      </c>
      <c r="E48" s="11" t="n">
        <v>2716.08</v>
      </c>
      <c r="F48" s="10" t="s">
        <v>8</v>
      </c>
      <c r="G48" s="12" t="s">
        <v>9</v>
      </c>
      <c r="I48" s="22"/>
      <c r="J48" s="23"/>
      <c r="K48" s="22"/>
      <c r="L48" s="22"/>
      <c r="M48" s="22"/>
      <c r="N48" s="22"/>
    </row>
    <row r="49" customFormat="false" ht="14.25" hidden="true" customHeight="true" outlineLevel="0" collapsed="false">
      <c r="A49" s="16" t="s">
        <v>58</v>
      </c>
      <c r="B49" s="14" t="n">
        <v>84000538882423</v>
      </c>
      <c r="C49" s="15" t="s">
        <v>61</v>
      </c>
      <c r="D49" s="16" t="s">
        <v>8</v>
      </c>
      <c r="E49" s="17" t="n">
        <v>12437.56</v>
      </c>
      <c r="F49" s="16" t="s">
        <v>8</v>
      </c>
      <c r="G49" s="18" t="s">
        <v>11</v>
      </c>
      <c r="H49" s="22"/>
      <c r="I49" s="22"/>
      <c r="J49" s="23"/>
      <c r="K49" s="22"/>
      <c r="L49" s="22"/>
      <c r="M49" s="22"/>
      <c r="N49" s="22"/>
    </row>
    <row r="50" customFormat="false" ht="14.25" hidden="true" customHeight="true" outlineLevel="0" collapsed="false">
      <c r="A50" s="16" t="s">
        <v>58</v>
      </c>
      <c r="B50" s="14" t="n">
        <v>84000538882503</v>
      </c>
      <c r="C50" s="15" t="s">
        <v>62</v>
      </c>
      <c r="D50" s="16" t="s">
        <v>8</v>
      </c>
      <c r="E50" s="17" t="n">
        <v>3279.53</v>
      </c>
      <c r="F50" s="17" t="n">
        <v>2813.5</v>
      </c>
      <c r="G50" s="18" t="s">
        <v>11</v>
      </c>
      <c r="H50" s="22"/>
      <c r="I50" s="22"/>
      <c r="J50" s="23"/>
      <c r="K50" s="22"/>
      <c r="L50" s="22"/>
      <c r="M50" s="22"/>
      <c r="N50" s="22"/>
    </row>
    <row r="51" customFormat="false" ht="14.25" hidden="true" customHeight="true" outlineLevel="0" collapsed="false">
      <c r="A51" s="16" t="s">
        <v>58</v>
      </c>
      <c r="B51" s="14" t="n">
        <v>84000538882442</v>
      </c>
      <c r="C51" s="15" t="s">
        <v>63</v>
      </c>
      <c r="D51" s="16" t="s">
        <v>8</v>
      </c>
      <c r="E51" s="17" t="n">
        <v>4294.17</v>
      </c>
      <c r="F51" s="16" t="s">
        <v>8</v>
      </c>
      <c r="G51" s="18" t="s">
        <v>11</v>
      </c>
      <c r="H51" s="22"/>
      <c r="I51" s="22"/>
      <c r="J51" s="23"/>
      <c r="K51" s="22"/>
      <c r="L51" s="22"/>
      <c r="M51" s="22"/>
      <c r="N51" s="22"/>
    </row>
    <row r="52" customFormat="false" ht="14.25" hidden="true" customHeight="true" outlineLevel="0" collapsed="false">
      <c r="A52" s="16" t="s">
        <v>58</v>
      </c>
      <c r="B52" s="14" t="n">
        <v>84000538882456</v>
      </c>
      <c r="C52" s="15" t="s">
        <v>64</v>
      </c>
      <c r="D52" s="16" t="s">
        <v>8</v>
      </c>
      <c r="E52" s="17" t="n">
        <v>4154.89</v>
      </c>
      <c r="F52" s="16" t="s">
        <v>8</v>
      </c>
      <c r="G52" s="18" t="s">
        <v>11</v>
      </c>
      <c r="H52" s="22"/>
      <c r="I52" s="22"/>
      <c r="J52" s="23"/>
      <c r="K52" s="22"/>
      <c r="L52" s="22"/>
      <c r="M52" s="22"/>
      <c r="N52" s="22"/>
    </row>
    <row r="53" customFormat="false" ht="14.25" hidden="true" customHeight="true" outlineLevel="0" collapsed="false">
      <c r="A53" s="16" t="s">
        <v>58</v>
      </c>
      <c r="B53" s="14" t="n">
        <v>84000538882438</v>
      </c>
      <c r="C53" s="15" t="s">
        <v>65</v>
      </c>
      <c r="D53" s="16" t="s">
        <v>8</v>
      </c>
      <c r="E53" s="17" t="n">
        <v>3725.69</v>
      </c>
      <c r="F53" s="17" t="n">
        <v>3177.71</v>
      </c>
      <c r="G53" s="3" t="s">
        <v>11</v>
      </c>
      <c r="H53" s="22"/>
      <c r="I53" s="22"/>
      <c r="J53" s="23"/>
      <c r="K53" s="22"/>
      <c r="L53" s="22"/>
      <c r="M53" s="22"/>
      <c r="N53" s="22"/>
    </row>
    <row r="54" customFormat="false" ht="14.25" hidden="true" customHeight="true" outlineLevel="0" collapsed="false">
      <c r="A54" s="16" t="s">
        <v>66</v>
      </c>
      <c r="B54" s="14" t="n">
        <v>84000538882646</v>
      </c>
      <c r="C54" s="15" t="s">
        <v>67</v>
      </c>
      <c r="D54" s="16" t="s">
        <v>8</v>
      </c>
      <c r="E54" s="17" t="n">
        <v>8405.28</v>
      </c>
      <c r="F54" s="16" t="s">
        <v>8</v>
      </c>
      <c r="G54" s="18" t="s">
        <v>11</v>
      </c>
      <c r="H54" s="22"/>
      <c r="I54" s="22"/>
      <c r="J54" s="23"/>
      <c r="K54" s="22"/>
      <c r="L54" s="22"/>
      <c r="M54" s="22"/>
      <c r="N54" s="22"/>
    </row>
    <row r="55" customFormat="false" ht="14.25" hidden="true" customHeight="true" outlineLevel="0" collapsed="false">
      <c r="A55" s="16" t="s">
        <v>66</v>
      </c>
      <c r="B55" s="14" t="n">
        <v>84000538882595</v>
      </c>
      <c r="C55" s="15" t="s">
        <v>68</v>
      </c>
      <c r="D55" s="16" t="s">
        <v>8</v>
      </c>
      <c r="E55" s="17" t="n">
        <v>3775.06</v>
      </c>
      <c r="F55" s="16" t="s">
        <v>8</v>
      </c>
      <c r="G55" s="18" t="s">
        <v>11</v>
      </c>
      <c r="H55" s="22"/>
      <c r="I55" s="22"/>
      <c r="J55" s="23"/>
      <c r="K55" s="22"/>
      <c r="L55" s="22"/>
      <c r="M55" s="22"/>
      <c r="N55" s="22"/>
    </row>
    <row r="56" customFormat="false" ht="14.25" hidden="true" customHeight="true" outlineLevel="0" collapsed="false">
      <c r="A56" s="16" t="s">
        <v>66</v>
      </c>
      <c r="B56" s="14" t="n">
        <v>84000538882556</v>
      </c>
      <c r="C56" s="15" t="s">
        <v>69</v>
      </c>
      <c r="D56" s="16" t="s">
        <v>8</v>
      </c>
      <c r="E56" s="17" t="n">
        <v>3447.66</v>
      </c>
      <c r="F56" s="16" t="s">
        <v>8</v>
      </c>
      <c r="G56" s="3" t="s">
        <v>11</v>
      </c>
      <c r="H56" s="22"/>
      <c r="I56" s="22"/>
      <c r="J56" s="23"/>
      <c r="K56" s="22"/>
      <c r="L56" s="22"/>
      <c r="M56" s="22"/>
      <c r="N56" s="22"/>
    </row>
    <row r="57" customFormat="false" ht="14.25" hidden="false" customHeight="true" outlineLevel="0" collapsed="false">
      <c r="A57" s="10" t="s">
        <v>70</v>
      </c>
      <c r="B57" s="8" t="n">
        <v>84000538882778</v>
      </c>
      <c r="C57" s="9" t="s">
        <v>71</v>
      </c>
      <c r="D57" s="10" t="s">
        <v>8</v>
      </c>
      <c r="E57" s="11" t="n">
        <v>2570.65</v>
      </c>
      <c r="F57" s="10" t="s">
        <v>8</v>
      </c>
      <c r="G57" s="12" t="s">
        <v>9</v>
      </c>
      <c r="I57" s="22"/>
      <c r="J57" s="23"/>
      <c r="K57" s="22"/>
      <c r="L57" s="22"/>
      <c r="M57" s="22"/>
      <c r="N57" s="22"/>
    </row>
    <row r="58" customFormat="false" ht="14.25" hidden="false" customHeight="true" outlineLevel="0" collapsed="false">
      <c r="A58" s="10" t="s">
        <v>70</v>
      </c>
      <c r="B58" s="8" t="n">
        <v>84000538882673</v>
      </c>
      <c r="C58" s="9" t="s">
        <v>72</v>
      </c>
      <c r="D58" s="10" t="s">
        <v>8</v>
      </c>
      <c r="E58" s="11" t="n">
        <v>4689.05</v>
      </c>
      <c r="F58" s="11" t="n">
        <v>1286.71</v>
      </c>
      <c r="G58" s="12" t="s">
        <v>9</v>
      </c>
      <c r="I58" s="22"/>
      <c r="J58" s="23"/>
      <c r="K58" s="22"/>
      <c r="L58" s="22"/>
      <c r="M58" s="22"/>
      <c r="N58" s="22"/>
    </row>
    <row r="59" customFormat="false" ht="14.25" hidden="false" customHeight="true" outlineLevel="0" collapsed="false">
      <c r="A59" s="10" t="s">
        <v>70</v>
      </c>
      <c r="B59" s="8" t="n">
        <v>84000538882697</v>
      </c>
      <c r="C59" s="9" t="s">
        <v>73</v>
      </c>
      <c r="D59" s="10" t="s">
        <v>8</v>
      </c>
      <c r="E59" s="11" t="n">
        <v>3508.78</v>
      </c>
      <c r="F59" s="11" t="n">
        <v>4013.8</v>
      </c>
      <c r="G59" s="12" t="s">
        <v>9</v>
      </c>
      <c r="I59" s="22"/>
      <c r="J59" s="23"/>
      <c r="K59" s="22"/>
      <c r="L59" s="22"/>
      <c r="M59" s="22"/>
      <c r="N59" s="22"/>
    </row>
    <row r="60" customFormat="false" ht="14.25" hidden="false" customHeight="true" outlineLevel="0" collapsed="false">
      <c r="A60" s="10" t="s">
        <v>74</v>
      </c>
      <c r="B60" s="8" t="n">
        <v>84000538882849</v>
      </c>
      <c r="C60" s="9" t="s">
        <v>75</v>
      </c>
      <c r="D60" s="10" t="s">
        <v>8</v>
      </c>
      <c r="E60" s="11" t="n">
        <v>4188.74</v>
      </c>
      <c r="F60" s="11" t="n">
        <v>2425.8</v>
      </c>
      <c r="G60" s="12" t="s">
        <v>9</v>
      </c>
      <c r="I60" s="22"/>
      <c r="J60" s="23"/>
      <c r="K60" s="22"/>
      <c r="L60" s="22"/>
      <c r="M60" s="22"/>
      <c r="N60" s="22"/>
    </row>
    <row r="61" customFormat="false" ht="14.25" hidden="true" customHeight="true" outlineLevel="0" collapsed="false">
      <c r="A61" s="16" t="s">
        <v>74</v>
      </c>
      <c r="B61" s="14" t="n">
        <v>84000538882892</v>
      </c>
      <c r="C61" s="15" t="s">
        <v>76</v>
      </c>
      <c r="D61" s="16" t="s">
        <v>8</v>
      </c>
      <c r="E61" s="17" t="n">
        <v>3437.43</v>
      </c>
      <c r="F61" s="17" t="n">
        <v>3820</v>
      </c>
      <c r="G61" s="18" t="s">
        <v>11</v>
      </c>
      <c r="H61" s="22"/>
      <c r="I61" s="22"/>
      <c r="J61" s="23"/>
      <c r="K61" s="22"/>
      <c r="L61" s="22"/>
      <c r="M61" s="22"/>
      <c r="N61" s="22"/>
    </row>
    <row r="62" customFormat="false" ht="14.25" hidden="false" customHeight="true" outlineLevel="0" collapsed="false">
      <c r="A62" s="10" t="s">
        <v>74</v>
      </c>
      <c r="B62" s="8" t="n">
        <v>84000538882821</v>
      </c>
      <c r="C62" s="9" t="s">
        <v>77</v>
      </c>
      <c r="D62" s="10" t="s">
        <v>8</v>
      </c>
      <c r="E62" s="11" t="n">
        <v>7530.21</v>
      </c>
      <c r="F62" s="10" t="s">
        <v>8</v>
      </c>
      <c r="G62" s="12" t="s">
        <v>9</v>
      </c>
    </row>
    <row r="63" customFormat="false" ht="14.25" hidden="false" customHeight="true" outlineLevel="0" collapsed="false">
      <c r="A63" s="10" t="s">
        <v>78</v>
      </c>
      <c r="B63" s="8" t="n">
        <v>84000538883024</v>
      </c>
      <c r="C63" s="9" t="s">
        <v>79</v>
      </c>
      <c r="D63" s="10" t="s">
        <v>8</v>
      </c>
      <c r="E63" s="11" t="n">
        <v>2911.39</v>
      </c>
      <c r="F63" s="11" t="n">
        <v>8600</v>
      </c>
      <c r="G63" s="12" t="s">
        <v>9</v>
      </c>
    </row>
    <row r="64" customFormat="false" ht="14.25" hidden="true" customHeight="true" outlineLevel="0" collapsed="false">
      <c r="A64" s="16" t="s">
        <v>78</v>
      </c>
      <c r="B64" s="14" t="n">
        <v>84000538883050</v>
      </c>
      <c r="C64" s="15" t="s">
        <v>80</v>
      </c>
      <c r="D64" s="16" t="s">
        <v>8</v>
      </c>
      <c r="E64" s="17" t="n">
        <v>4350.71</v>
      </c>
      <c r="F64" s="17" t="n">
        <v>5060</v>
      </c>
      <c r="G64" s="18" t="s">
        <v>11</v>
      </c>
    </row>
    <row r="65" customFormat="false" ht="14.25" hidden="true" customHeight="true" outlineLevel="0" collapsed="false">
      <c r="A65" s="16" t="s">
        <v>78</v>
      </c>
      <c r="B65" s="14" t="n">
        <v>84000538882986</v>
      </c>
      <c r="C65" s="15" t="s">
        <v>81</v>
      </c>
      <c r="D65" s="16" t="s">
        <v>8</v>
      </c>
      <c r="E65" s="17" t="n">
        <v>4190.17</v>
      </c>
      <c r="F65" s="17" t="n">
        <v>4891.6</v>
      </c>
      <c r="G65" s="3" t="s">
        <v>11</v>
      </c>
    </row>
    <row r="66" customFormat="false" ht="14.25" hidden="true" customHeight="true" outlineLevel="0" collapsed="false">
      <c r="A66" s="16" t="s">
        <v>78</v>
      </c>
      <c r="B66" s="14" t="n">
        <v>84000538883093</v>
      </c>
      <c r="C66" s="15" t="s">
        <v>82</v>
      </c>
      <c r="D66" s="16" t="s">
        <v>8</v>
      </c>
      <c r="E66" s="17" t="n">
        <v>2105.43</v>
      </c>
      <c r="F66" s="16" t="s">
        <v>8</v>
      </c>
      <c r="G66" s="3" t="s">
        <v>11</v>
      </c>
    </row>
    <row r="67" customFormat="false" ht="14.25" hidden="false" customHeight="true" outlineLevel="0" collapsed="false">
      <c r="A67" s="10" t="s">
        <v>78</v>
      </c>
      <c r="B67" s="8" t="n">
        <v>84000538883112</v>
      </c>
      <c r="C67" s="9" t="s">
        <v>83</v>
      </c>
      <c r="D67" s="10" t="s">
        <v>8</v>
      </c>
      <c r="E67" s="11" t="n">
        <v>4256.57</v>
      </c>
      <c r="F67" s="11" t="n">
        <v>5200</v>
      </c>
      <c r="G67" s="12" t="s">
        <v>9</v>
      </c>
    </row>
    <row r="68" customFormat="false" ht="14.25" hidden="false" customHeight="true" outlineLevel="0" collapsed="false">
      <c r="A68" s="10" t="s">
        <v>78</v>
      </c>
      <c r="B68" s="8" t="n">
        <v>84000538883048</v>
      </c>
      <c r="C68" s="9" t="s">
        <v>84</v>
      </c>
      <c r="D68" s="10" t="s">
        <v>8</v>
      </c>
      <c r="E68" s="11" t="n">
        <v>7243.91</v>
      </c>
      <c r="F68" s="11" t="n">
        <v>10922.59</v>
      </c>
      <c r="G68" s="12" t="s">
        <v>9</v>
      </c>
    </row>
    <row r="69" customFormat="false" ht="14.25" hidden="true" customHeight="true" outlineLevel="0" collapsed="false">
      <c r="A69" s="16" t="s">
        <v>78</v>
      </c>
      <c r="B69" s="14" t="n">
        <v>84000538883015</v>
      </c>
      <c r="C69" s="15" t="s">
        <v>85</v>
      </c>
      <c r="D69" s="16" t="s">
        <v>8</v>
      </c>
      <c r="E69" s="17" t="n">
        <v>3411.24</v>
      </c>
      <c r="F69" s="16" t="s">
        <v>8</v>
      </c>
      <c r="G69" s="3" t="s">
        <v>11</v>
      </c>
    </row>
    <row r="70" customFormat="false" ht="14.25" hidden="false" customHeight="true" outlineLevel="0" collapsed="false">
      <c r="A70" s="10" t="s">
        <v>86</v>
      </c>
      <c r="B70" s="8" t="n">
        <v>84000538883254</v>
      </c>
      <c r="C70" s="9" t="s">
        <v>75</v>
      </c>
      <c r="D70" s="10" t="s">
        <v>8</v>
      </c>
      <c r="E70" s="11" t="n">
        <v>4935.5</v>
      </c>
      <c r="F70" s="11" t="n">
        <v>2878</v>
      </c>
      <c r="G70" s="12" t="s">
        <v>9</v>
      </c>
    </row>
    <row r="71" customFormat="false" ht="14.25" hidden="true" customHeight="true" outlineLevel="0" collapsed="false">
      <c r="A71" s="16" t="s">
        <v>86</v>
      </c>
      <c r="B71" s="14" t="n">
        <v>84000538883188</v>
      </c>
      <c r="C71" s="15" t="s">
        <v>87</v>
      </c>
      <c r="D71" s="16" t="s">
        <v>8</v>
      </c>
      <c r="E71" s="17" t="n">
        <v>9250.9</v>
      </c>
      <c r="F71" s="17" t="n">
        <v>10800</v>
      </c>
      <c r="G71" s="3" t="s">
        <v>11</v>
      </c>
    </row>
    <row r="72" customFormat="false" ht="14.25" hidden="true" customHeight="true" outlineLevel="0" collapsed="false">
      <c r="A72" s="16" t="s">
        <v>86</v>
      </c>
      <c r="B72" s="14" t="n">
        <v>84000538883175</v>
      </c>
      <c r="C72" s="15" t="s">
        <v>88</v>
      </c>
      <c r="D72" s="16" t="s">
        <v>8</v>
      </c>
      <c r="E72" s="17" t="n">
        <v>3280.31</v>
      </c>
      <c r="F72" s="16" t="s">
        <v>8</v>
      </c>
      <c r="G72" s="3" t="s">
        <v>11</v>
      </c>
    </row>
    <row r="73" customFormat="false" ht="14.25" hidden="true" customHeight="true" outlineLevel="0" collapsed="false">
      <c r="A73" s="16" t="s">
        <v>86</v>
      </c>
      <c r="B73" s="14" t="n">
        <v>84000538883180</v>
      </c>
      <c r="C73" s="15" t="s">
        <v>89</v>
      </c>
      <c r="D73" s="16" t="s">
        <v>8</v>
      </c>
      <c r="E73" s="17" t="n">
        <v>5029.22</v>
      </c>
      <c r="F73" s="16" t="s">
        <v>8</v>
      </c>
      <c r="G73" s="3" t="s">
        <v>11</v>
      </c>
    </row>
    <row r="74" customFormat="false" ht="14.25" hidden="true" customHeight="true" outlineLevel="0" collapsed="false">
      <c r="A74" s="16" t="s">
        <v>86</v>
      </c>
      <c r="B74" s="14" t="n">
        <v>84000538883122</v>
      </c>
      <c r="C74" s="15" t="s">
        <v>90</v>
      </c>
      <c r="D74" s="16" t="s">
        <v>8</v>
      </c>
      <c r="E74" s="17" t="n">
        <v>3941.49</v>
      </c>
      <c r="F74" s="17" t="n">
        <v>4789.4</v>
      </c>
      <c r="G74" s="3" t="s">
        <v>11</v>
      </c>
    </row>
    <row r="75" customFormat="false" ht="14.25" hidden="false" customHeight="true" outlineLevel="0" collapsed="false">
      <c r="A75" s="10" t="s">
        <v>91</v>
      </c>
      <c r="B75" s="8" t="n">
        <v>84000538883350</v>
      </c>
      <c r="C75" s="9" t="s">
        <v>92</v>
      </c>
      <c r="D75" s="10" t="s">
        <v>8</v>
      </c>
      <c r="E75" s="11" t="n">
        <v>2625.73</v>
      </c>
      <c r="F75" s="11" t="n">
        <v>112.98</v>
      </c>
      <c r="G75" s="12" t="s">
        <v>9</v>
      </c>
    </row>
    <row r="76" customFormat="false" ht="14.25" hidden="false" customHeight="true" outlineLevel="0" collapsed="false">
      <c r="A76" s="10" t="s">
        <v>91</v>
      </c>
      <c r="B76" s="8" t="n">
        <v>84000538883300</v>
      </c>
      <c r="C76" s="9" t="s">
        <v>93</v>
      </c>
      <c r="D76" s="10" t="s">
        <v>8</v>
      </c>
      <c r="E76" s="11" t="n">
        <v>3535.89</v>
      </c>
      <c r="F76" s="11" t="n">
        <v>3492</v>
      </c>
      <c r="G76" s="12" t="s">
        <v>9</v>
      </c>
    </row>
    <row r="77" customFormat="false" ht="14.25" hidden="false" customHeight="true" outlineLevel="0" collapsed="false">
      <c r="A77" s="10" t="s">
        <v>91</v>
      </c>
      <c r="B77" s="8" t="n">
        <v>84000538883333</v>
      </c>
      <c r="C77" s="9" t="s">
        <v>94</v>
      </c>
      <c r="D77" s="10" t="s">
        <v>8</v>
      </c>
      <c r="E77" s="11" t="n">
        <v>10317.69</v>
      </c>
      <c r="F77" s="10" t="s">
        <v>8</v>
      </c>
      <c r="G77" s="12" t="s">
        <v>9</v>
      </c>
    </row>
    <row r="78" customFormat="false" ht="14.25" hidden="true" customHeight="true" outlineLevel="0" collapsed="false">
      <c r="A78" s="16" t="s">
        <v>91</v>
      </c>
      <c r="B78" s="14" t="n">
        <v>84000538883380</v>
      </c>
      <c r="C78" s="15" t="s">
        <v>95</v>
      </c>
      <c r="D78" s="16" t="s">
        <v>8</v>
      </c>
      <c r="E78" s="17" t="n">
        <v>5052.74</v>
      </c>
      <c r="F78" s="17" t="n">
        <v>7652.2</v>
      </c>
      <c r="G78" s="3" t="s">
        <v>11</v>
      </c>
    </row>
    <row r="79" customFormat="false" ht="14.25" hidden="true" customHeight="true" outlineLevel="0" collapsed="false">
      <c r="A79" s="16" t="s">
        <v>91</v>
      </c>
      <c r="B79" s="14" t="n">
        <v>84000538883402</v>
      </c>
      <c r="C79" s="15" t="s">
        <v>96</v>
      </c>
      <c r="D79" s="16" t="s">
        <v>8</v>
      </c>
      <c r="E79" s="17" t="n">
        <v>3858.49</v>
      </c>
      <c r="F79" s="16" t="s">
        <v>8</v>
      </c>
      <c r="G79" s="3" t="s">
        <v>11</v>
      </c>
    </row>
    <row r="80" customFormat="false" ht="14.25" hidden="false" customHeight="true" outlineLevel="0" collapsed="false">
      <c r="A80" s="10" t="s">
        <v>97</v>
      </c>
      <c r="B80" s="8" t="n">
        <v>84000538883504</v>
      </c>
      <c r="C80" s="9" t="s">
        <v>98</v>
      </c>
      <c r="D80" s="10" t="s">
        <v>8</v>
      </c>
      <c r="E80" s="11" t="n">
        <v>3852.78</v>
      </c>
      <c r="F80" s="10" t="s">
        <v>8</v>
      </c>
      <c r="G80" s="12" t="s">
        <v>9</v>
      </c>
    </row>
    <row r="81" customFormat="false" ht="14.25" hidden="true" customHeight="true" outlineLevel="0" collapsed="false">
      <c r="A81" s="16" t="s">
        <v>97</v>
      </c>
      <c r="B81" s="14" t="n">
        <v>84000538883526</v>
      </c>
      <c r="C81" s="15" t="s">
        <v>99</v>
      </c>
      <c r="D81" s="16" t="s">
        <v>8</v>
      </c>
      <c r="E81" s="17" t="n">
        <v>3517.34</v>
      </c>
      <c r="F81" s="16" t="s">
        <v>8</v>
      </c>
      <c r="G81" s="3" t="s">
        <v>11</v>
      </c>
    </row>
    <row r="82" customFormat="false" ht="14.25" hidden="false" customHeight="true" outlineLevel="0" collapsed="false">
      <c r="A82" s="10" t="s">
        <v>100</v>
      </c>
      <c r="B82" s="8" t="n">
        <v>84000538883639</v>
      </c>
      <c r="C82" s="9" t="s">
        <v>101</v>
      </c>
      <c r="D82" s="10" t="s">
        <v>8</v>
      </c>
      <c r="E82" s="11" t="n">
        <v>3009.54</v>
      </c>
      <c r="F82" s="10" t="s">
        <v>8</v>
      </c>
      <c r="G82" s="12" t="s">
        <v>9</v>
      </c>
    </row>
    <row r="83" customFormat="false" ht="14.25" hidden="false" customHeight="true" outlineLevel="0" collapsed="false">
      <c r="A83" s="10" t="s">
        <v>100</v>
      </c>
      <c r="B83" s="8" t="n">
        <v>84000538883588</v>
      </c>
      <c r="C83" s="9" t="s">
        <v>102</v>
      </c>
      <c r="D83" s="10" t="s">
        <v>8</v>
      </c>
      <c r="E83" s="11" t="n">
        <v>3739.72</v>
      </c>
      <c r="F83" s="11" t="n">
        <v>3044</v>
      </c>
      <c r="G83" s="12" t="s">
        <v>9</v>
      </c>
    </row>
    <row r="84" customFormat="false" ht="14.25" hidden="false" customHeight="true" outlineLevel="0" collapsed="false">
      <c r="A84" s="10" t="s">
        <v>100</v>
      </c>
      <c r="B84" s="8" t="n">
        <v>84000538883653</v>
      </c>
      <c r="C84" s="9" t="s">
        <v>102</v>
      </c>
      <c r="D84" s="10" t="s">
        <v>8</v>
      </c>
      <c r="E84" s="11" t="n">
        <v>3067.28</v>
      </c>
      <c r="F84" s="10" t="s">
        <v>8</v>
      </c>
      <c r="G84" s="12" t="s">
        <v>9</v>
      </c>
    </row>
    <row r="85" customFormat="false" ht="14.25" hidden="true" customHeight="true" outlineLevel="0" collapsed="false">
      <c r="A85" s="16" t="s">
        <v>100</v>
      </c>
      <c r="B85" s="14" t="n">
        <v>84000538883613</v>
      </c>
      <c r="C85" s="15" t="s">
        <v>103</v>
      </c>
      <c r="D85" s="16" t="s">
        <v>8</v>
      </c>
      <c r="E85" s="17" t="n">
        <v>1090.93</v>
      </c>
      <c r="F85" s="16" t="s">
        <v>8</v>
      </c>
      <c r="G85" s="3" t="s">
        <v>11</v>
      </c>
    </row>
    <row r="86" customFormat="false" ht="14.25" hidden="true" customHeight="true" outlineLevel="0" collapsed="false">
      <c r="A86" s="16" t="s">
        <v>100</v>
      </c>
      <c r="B86" s="14" t="n">
        <v>84000538883667</v>
      </c>
      <c r="C86" s="15" t="s">
        <v>104</v>
      </c>
      <c r="D86" s="16" t="s">
        <v>8</v>
      </c>
      <c r="E86" s="17" t="n">
        <v>4641.38</v>
      </c>
      <c r="F86" s="17" t="n">
        <v>6946.11</v>
      </c>
      <c r="G86" s="3" t="s">
        <v>11</v>
      </c>
    </row>
    <row r="87" customFormat="false" ht="14.25" hidden="true" customHeight="true" outlineLevel="0" collapsed="false">
      <c r="A87" s="16" t="s">
        <v>100</v>
      </c>
      <c r="B87" s="14" t="n">
        <v>84000538883589</v>
      </c>
      <c r="C87" s="15" t="s">
        <v>105</v>
      </c>
      <c r="D87" s="16" t="s">
        <v>8</v>
      </c>
      <c r="E87" s="17" t="n">
        <v>3897.16</v>
      </c>
      <c r="F87" s="16" t="s">
        <v>8</v>
      </c>
      <c r="G87" s="3" t="s">
        <v>11</v>
      </c>
    </row>
    <row r="88" customFormat="false" ht="14.25" hidden="true" customHeight="true" outlineLevel="0" collapsed="false">
      <c r="A88" s="16" t="s">
        <v>100</v>
      </c>
      <c r="B88" s="14" t="n">
        <v>84000538883631</v>
      </c>
      <c r="C88" s="15" t="s">
        <v>106</v>
      </c>
      <c r="D88" s="16" t="s">
        <v>8</v>
      </c>
      <c r="E88" s="17" t="n">
        <v>4547.82</v>
      </c>
      <c r="F88" s="16" t="s">
        <v>8</v>
      </c>
      <c r="G88" s="3" t="s">
        <v>11</v>
      </c>
    </row>
    <row r="89" customFormat="false" ht="14.25" hidden="false" customHeight="true" outlineLevel="0" collapsed="false">
      <c r="A89" s="10" t="s">
        <v>100</v>
      </c>
      <c r="B89" s="8" t="n">
        <v>84000538883624</v>
      </c>
      <c r="C89" s="9" t="s">
        <v>107</v>
      </c>
      <c r="D89" s="10" t="s">
        <v>8</v>
      </c>
      <c r="E89" s="11" t="n">
        <v>1252.24</v>
      </c>
      <c r="F89" s="10" t="s">
        <v>8</v>
      </c>
      <c r="G89" s="12" t="s">
        <v>9</v>
      </c>
    </row>
    <row r="90" customFormat="false" ht="14.25" hidden="false" customHeight="true" outlineLevel="0" collapsed="false">
      <c r="A90" s="10" t="s">
        <v>100</v>
      </c>
      <c r="B90" s="8" t="n">
        <v>84000538883717</v>
      </c>
      <c r="C90" s="9" t="s">
        <v>108</v>
      </c>
      <c r="D90" s="10" t="s">
        <v>8</v>
      </c>
      <c r="E90" s="11" t="n">
        <v>7574.73</v>
      </c>
      <c r="F90" s="10" t="s">
        <v>8</v>
      </c>
      <c r="G90" s="12" t="s">
        <v>9</v>
      </c>
    </row>
    <row r="91" customFormat="false" ht="14.25" hidden="true" customHeight="true" outlineLevel="0" collapsed="false">
      <c r="A91" s="16" t="s">
        <v>109</v>
      </c>
      <c r="B91" s="14" t="n">
        <v>84000538883760</v>
      </c>
      <c r="C91" s="15" t="s">
        <v>110</v>
      </c>
      <c r="D91" s="16" t="s">
        <v>8</v>
      </c>
      <c r="E91" s="17" t="n">
        <v>5042.3</v>
      </c>
      <c r="F91" s="17" t="n">
        <v>7636.38</v>
      </c>
      <c r="G91" s="3" t="s">
        <v>11</v>
      </c>
    </row>
    <row r="92" customFormat="false" ht="14.25" hidden="true" customHeight="true" outlineLevel="0" collapsed="false">
      <c r="A92" s="16" t="s">
        <v>109</v>
      </c>
      <c r="B92" s="14" t="n">
        <v>84000538883793</v>
      </c>
      <c r="C92" s="15" t="s">
        <v>111</v>
      </c>
      <c r="D92" s="16" t="s">
        <v>8</v>
      </c>
      <c r="E92" s="17" t="n">
        <v>3647.92</v>
      </c>
      <c r="F92" s="16" t="s">
        <v>8</v>
      </c>
      <c r="G92" s="3" t="s">
        <v>11</v>
      </c>
    </row>
    <row r="93" customFormat="false" ht="14.25" hidden="true" customHeight="true" outlineLevel="0" collapsed="false">
      <c r="A93" s="16"/>
      <c r="B93" s="14"/>
      <c r="C93" s="15"/>
      <c r="D93" s="16"/>
      <c r="E93" s="17"/>
      <c r="F93" s="17"/>
      <c r="G93" s="25"/>
    </row>
    <row r="94" customFormat="false" ht="42.75" hidden="true" customHeight="true" outlineLevel="0" collapsed="false">
      <c r="A94" s="26"/>
      <c r="B94" s="27"/>
      <c r="C94" s="28" t="s">
        <v>112</v>
      </c>
      <c r="D94" s="17" t="n">
        <v>0</v>
      </c>
      <c r="E94" s="29"/>
      <c r="F94" s="29"/>
    </row>
    <row r="95" customFormat="false" ht="14.25" hidden="true" customHeight="true" outlineLevel="0" collapsed="false">
      <c r="A95" s="26"/>
      <c r="B95" s="27"/>
      <c r="C95" s="28" t="s">
        <v>113</v>
      </c>
      <c r="D95" s="26"/>
      <c r="E95" s="17" t="n">
        <v>402667.41</v>
      </c>
      <c r="F95" s="29"/>
    </row>
    <row r="96" customFormat="false" ht="14.25" hidden="true" customHeight="true" outlineLevel="0" collapsed="false">
      <c r="A96" s="26"/>
      <c r="B96" s="27"/>
      <c r="C96" s="28" t="s">
        <v>114</v>
      </c>
      <c r="D96" s="26"/>
      <c r="E96" s="26"/>
      <c r="F96" s="17" t="n">
        <v>192854.89</v>
      </c>
    </row>
    <row r="97" customFormat="false" ht="14.25" hidden="true" customHeight="true" outlineLevel="0" collapsed="false">
      <c r="A97" s="26"/>
      <c r="B97" s="27"/>
      <c r="C97" s="28" t="s">
        <v>115</v>
      </c>
      <c r="D97" s="17" t="n">
        <v>595522.3</v>
      </c>
      <c r="E97" s="29"/>
      <c r="F97" s="29"/>
    </row>
    <row r="98" customFormat="false" ht="14.25" hidden="true" customHeight="true" outlineLevel="0" collapsed="false">
      <c r="A98" s="26"/>
      <c r="B98" s="27"/>
      <c r="C98" s="28" t="s">
        <v>116</v>
      </c>
      <c r="D98" s="17" t="n">
        <v>95283.57</v>
      </c>
      <c r="E98" s="29"/>
      <c r="F98" s="29"/>
    </row>
    <row r="99" customFormat="false" ht="14.25" hidden="true" customHeight="true" outlineLevel="0" collapsed="false">
      <c r="A99" s="26"/>
      <c r="B99" s="27"/>
      <c r="C99" s="28" t="s">
        <v>117</v>
      </c>
      <c r="D99" s="30" t="n">
        <v>690805.87</v>
      </c>
      <c r="E99" s="29"/>
      <c r="F99" s="29"/>
    </row>
    <row r="100" customFormat="false" ht="14.25" hidden="false" customHeight="true" outlineLevel="0" collapsed="false">
      <c r="E100" s="1" t="n">
        <f aca="false">SUBTOTAL(9,E2:E99)</f>
        <v>133211.82</v>
      </c>
      <c r="F100" s="1" t="n">
        <f aca="false">SUBTOTAL(9,F3:F99)</f>
        <v>64027.03</v>
      </c>
    </row>
    <row r="102" customFormat="false" ht="23.25" hidden="false" customHeight="true" outlineLevel="0" collapsed="false">
      <c r="G102" s="31" t="n">
        <f aca="false">+E100+F100</f>
        <v>197238.85</v>
      </c>
      <c r="H102" s="32" t="s">
        <v>118</v>
      </c>
    </row>
    <row r="103" customFormat="false" ht="23.25" hidden="false" customHeight="true" outlineLevel="0" collapsed="false">
      <c r="G103" s="33" t="n">
        <f aca="false">+G102*0.16</f>
        <v>31558.216</v>
      </c>
      <c r="H103" s="34" t="s">
        <v>119</v>
      </c>
    </row>
    <row r="104" customFormat="false" ht="23.25" hidden="false" customHeight="true" outlineLevel="0" collapsed="false">
      <c r="G104" s="35" t="n">
        <f aca="false">+G102*1.16</f>
        <v>228797.066</v>
      </c>
      <c r="H104" s="36" t="s">
        <v>120</v>
      </c>
    </row>
  </sheetData>
  <sheetProtection sheet="true" objects="true" scenarios="true"/>
  <autoFilter ref="A1:H99">
    <filterColumn colId="6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5" width="11.42"/>
    <col collapsed="false" customWidth="true" hidden="false" outlineLevel="0" max="2" min="2" style="196" width="14.99"/>
    <col collapsed="false" customWidth="true" hidden="false" outlineLevel="0" max="3" min="3" style="195" width="51.14"/>
    <col collapsed="false" customWidth="false" hidden="false" outlineLevel="0" max="6" min="4" style="195" width="11.42"/>
    <col collapsed="false" customWidth="true" hidden="false" outlineLevel="0" max="7" min="7" style="197" width="4.85"/>
    <col collapsed="false" customWidth="true" hidden="false" outlineLevel="0" max="8" min="8" style="195" width="11.28"/>
    <col collapsed="false" customWidth="false" hidden="false" outlineLevel="0" max="9" min="9" style="195" width="11.42"/>
    <col collapsed="false" customWidth="false" hidden="false" outlineLevel="0" max="10" min="10" style="198" width="11.42"/>
    <col collapsed="false" customWidth="false" hidden="false" outlineLevel="0" max="14" min="11" style="195" width="11.42"/>
    <col collapsed="false" customWidth="false" hidden="false" outlineLevel="0" max="15" min="15" style="54" width="11.42"/>
    <col collapsed="false" customWidth="false" hidden="false" outlineLevel="0" max="257" min="16" style="195" width="11.42"/>
  </cols>
  <sheetData>
    <row r="1" customFormat="false" ht="39.75" hidden="false" customHeight="true" outlineLevel="0" collapsed="false">
      <c r="A1" s="37" t="s">
        <v>0</v>
      </c>
      <c r="B1" s="180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109" t="s">
        <v>205</v>
      </c>
      <c r="H1" s="109" t="s">
        <v>442</v>
      </c>
    </row>
    <row r="2" customFormat="false" ht="15.75" hidden="false" customHeight="true" outlineLevel="0" collapsed="false">
      <c r="A2" s="143" t="n">
        <v>40978</v>
      </c>
      <c r="B2" s="144" t="n">
        <v>84000538908216</v>
      </c>
      <c r="C2" s="145" t="s">
        <v>892</v>
      </c>
      <c r="D2" s="146" t="s">
        <v>8</v>
      </c>
      <c r="E2" s="147" t="n">
        <v>5003.74</v>
      </c>
      <c r="F2" s="146" t="s">
        <v>8</v>
      </c>
      <c r="G2" s="197" t="s">
        <v>11</v>
      </c>
      <c r="H2" s="195" t="s">
        <v>893</v>
      </c>
    </row>
    <row r="3" customFormat="false" ht="15.75" hidden="false" customHeight="true" outlineLevel="0" collapsed="false">
      <c r="A3" s="7" t="n">
        <v>40978</v>
      </c>
      <c r="B3" s="8" t="n">
        <v>84000538908219</v>
      </c>
      <c r="C3" s="9" t="s">
        <v>894</v>
      </c>
      <c r="D3" s="10" t="s">
        <v>8</v>
      </c>
      <c r="E3" s="11" t="n">
        <v>3409.16</v>
      </c>
      <c r="F3" s="10" t="s">
        <v>8</v>
      </c>
      <c r="G3" s="197" t="s">
        <v>11</v>
      </c>
      <c r="H3" s="195" t="s">
        <v>895</v>
      </c>
    </row>
    <row r="4" customFormat="false" ht="15.75" hidden="false" customHeight="true" outlineLevel="0" collapsed="false">
      <c r="A4" s="143" t="n">
        <v>40978</v>
      </c>
      <c r="B4" s="144" t="n">
        <v>84000538908271</v>
      </c>
      <c r="C4" s="145" t="s">
        <v>896</v>
      </c>
      <c r="D4" s="146" t="s">
        <v>8</v>
      </c>
      <c r="E4" s="147" t="n">
        <v>4355.2</v>
      </c>
      <c r="F4" s="146" t="s">
        <v>8</v>
      </c>
      <c r="G4" s="197" t="s">
        <v>9</v>
      </c>
    </row>
    <row r="5" customFormat="false" ht="15.75" hidden="false" customHeight="true" outlineLevel="0" collapsed="false">
      <c r="A5" s="7" t="n">
        <v>40978</v>
      </c>
      <c r="B5" s="8" t="n">
        <v>84000538908236</v>
      </c>
      <c r="C5" s="9" t="s">
        <v>897</v>
      </c>
      <c r="D5" s="10" t="s">
        <v>8</v>
      </c>
      <c r="E5" s="11" t="n">
        <v>4538.65</v>
      </c>
      <c r="F5" s="10" t="s">
        <v>8</v>
      </c>
      <c r="G5" s="197" t="s">
        <v>11</v>
      </c>
      <c r="H5" s="195" t="s">
        <v>898</v>
      </c>
    </row>
    <row r="6" customFormat="false" ht="15.75" hidden="false" customHeight="true" outlineLevel="0" collapsed="false">
      <c r="A6" s="143" t="n">
        <v>40978</v>
      </c>
      <c r="B6" s="144" t="n">
        <v>84000538908238</v>
      </c>
      <c r="C6" s="145" t="s">
        <v>899</v>
      </c>
      <c r="D6" s="146" t="s">
        <v>8</v>
      </c>
      <c r="E6" s="147" t="n">
        <v>3991.38</v>
      </c>
      <c r="F6" s="146" t="s">
        <v>8</v>
      </c>
      <c r="G6" s="197" t="s">
        <v>11</v>
      </c>
      <c r="H6" s="195" t="s">
        <v>900</v>
      </c>
    </row>
    <row r="7" customFormat="false" ht="15.75" hidden="false" customHeight="true" outlineLevel="0" collapsed="false">
      <c r="A7" s="7" t="n">
        <v>40978</v>
      </c>
      <c r="B7" s="8" t="n">
        <v>84000538908330</v>
      </c>
      <c r="C7" s="9" t="s">
        <v>901</v>
      </c>
      <c r="D7" s="10" t="s">
        <v>8</v>
      </c>
      <c r="E7" s="11" t="n">
        <v>3736.77</v>
      </c>
      <c r="F7" s="10" t="s">
        <v>8</v>
      </c>
      <c r="G7" s="197" t="s">
        <v>9</v>
      </c>
    </row>
    <row r="8" customFormat="false" ht="15.75" hidden="false" customHeight="true" outlineLevel="0" collapsed="false">
      <c r="A8" s="143" t="n">
        <v>41009</v>
      </c>
      <c r="B8" s="144" t="n">
        <v>84000538908500</v>
      </c>
      <c r="C8" s="145" t="s">
        <v>902</v>
      </c>
      <c r="D8" s="146" t="s">
        <v>8</v>
      </c>
      <c r="E8" s="147" t="n">
        <v>5420.01</v>
      </c>
      <c r="F8" s="147" t="n">
        <v>1443.48</v>
      </c>
      <c r="G8" s="197" t="s">
        <v>11</v>
      </c>
      <c r="H8" s="195" t="s">
        <v>903</v>
      </c>
    </row>
    <row r="9" customFormat="false" ht="15.75" hidden="false" customHeight="true" outlineLevel="0" collapsed="false">
      <c r="A9" s="7" t="n">
        <v>41039</v>
      </c>
      <c r="B9" s="8" t="n">
        <v>84000538908580</v>
      </c>
      <c r="C9" s="9" t="s">
        <v>904</v>
      </c>
      <c r="D9" s="10" t="s">
        <v>8</v>
      </c>
      <c r="E9" s="11" t="n">
        <v>6909.98</v>
      </c>
      <c r="F9" s="10" t="s">
        <v>8</v>
      </c>
      <c r="G9" s="197" t="s">
        <v>11</v>
      </c>
      <c r="H9" s="195" t="s">
        <v>905</v>
      </c>
    </row>
    <row r="10" customFormat="false" ht="15.75" hidden="false" customHeight="true" outlineLevel="0" collapsed="false">
      <c r="A10" s="143" t="n">
        <v>41039</v>
      </c>
      <c r="B10" s="144" t="n">
        <v>84000538908548</v>
      </c>
      <c r="C10" s="145" t="s">
        <v>906</v>
      </c>
      <c r="D10" s="146" t="s">
        <v>8</v>
      </c>
      <c r="E10" s="147" t="n">
        <v>4970.16</v>
      </c>
      <c r="F10" s="146" t="s">
        <v>8</v>
      </c>
      <c r="G10" s="197" t="s">
        <v>11</v>
      </c>
      <c r="H10" s="195" t="s">
        <v>907</v>
      </c>
    </row>
    <row r="11" customFormat="false" ht="15.75" hidden="false" customHeight="true" outlineLevel="0" collapsed="false">
      <c r="A11" s="7" t="n">
        <v>41039</v>
      </c>
      <c r="B11" s="8" t="n">
        <v>84000538908561</v>
      </c>
      <c r="C11" s="9" t="s">
        <v>908</v>
      </c>
      <c r="D11" s="10" t="s">
        <v>8</v>
      </c>
      <c r="E11" s="11" t="n">
        <v>10864.54</v>
      </c>
      <c r="F11" s="11" t="n">
        <v>13581.97</v>
      </c>
      <c r="G11" s="197" t="s">
        <v>11</v>
      </c>
      <c r="H11" s="195" t="s">
        <v>909</v>
      </c>
    </row>
    <row r="12" customFormat="false" ht="15.75" hidden="false" customHeight="true" outlineLevel="0" collapsed="false">
      <c r="A12" s="143" t="n">
        <v>41039</v>
      </c>
      <c r="B12" s="144" t="n">
        <v>84000538908591</v>
      </c>
      <c r="C12" s="145" t="s">
        <v>910</v>
      </c>
      <c r="D12" s="146" t="s">
        <v>8</v>
      </c>
      <c r="E12" s="147" t="n">
        <v>5443.94</v>
      </c>
      <c r="F12" s="147" t="n">
        <v>5598.5</v>
      </c>
      <c r="G12" s="197" t="s">
        <v>9</v>
      </c>
    </row>
    <row r="13" customFormat="false" ht="15.75" hidden="false" customHeight="true" outlineLevel="0" collapsed="false">
      <c r="A13" s="7" t="n">
        <v>41039</v>
      </c>
      <c r="B13" s="8" t="n">
        <v>84000538908563</v>
      </c>
      <c r="C13" s="9" t="s">
        <v>911</v>
      </c>
      <c r="D13" s="10" t="s">
        <v>8</v>
      </c>
      <c r="E13" s="11" t="n">
        <v>6890.58</v>
      </c>
      <c r="F13" s="10" t="s">
        <v>8</v>
      </c>
      <c r="G13" s="197" t="s">
        <v>11</v>
      </c>
      <c r="H13" s="195" t="s">
        <v>912</v>
      </c>
    </row>
    <row r="14" customFormat="false" ht="15.75" hidden="false" customHeight="true" outlineLevel="0" collapsed="false">
      <c r="A14" s="143" t="n">
        <v>41039</v>
      </c>
      <c r="B14" s="144" t="n">
        <v>84000538908564</v>
      </c>
      <c r="C14" s="145" t="s">
        <v>913</v>
      </c>
      <c r="D14" s="146" t="s">
        <v>8</v>
      </c>
      <c r="E14" s="147" t="n">
        <v>2700.04</v>
      </c>
      <c r="F14" s="146" t="s">
        <v>8</v>
      </c>
      <c r="G14" s="197" t="s">
        <v>11</v>
      </c>
      <c r="H14" s="195" t="s">
        <v>914</v>
      </c>
    </row>
    <row r="15" customFormat="false" ht="15.75" hidden="false" customHeight="true" outlineLevel="0" collapsed="false">
      <c r="A15" s="7" t="n">
        <v>41131</v>
      </c>
      <c r="B15" s="8" t="n">
        <v>84000538908697</v>
      </c>
      <c r="C15" s="9" t="s">
        <v>915</v>
      </c>
      <c r="D15" s="10" t="s">
        <v>8</v>
      </c>
      <c r="E15" s="11" t="n">
        <v>4473.03</v>
      </c>
      <c r="F15" s="10" t="s">
        <v>8</v>
      </c>
      <c r="G15" s="197" t="s">
        <v>11</v>
      </c>
      <c r="H15" s="195" t="s">
        <v>916</v>
      </c>
    </row>
    <row r="16" customFormat="false" ht="15.75" hidden="false" customHeight="true" outlineLevel="0" collapsed="false">
      <c r="A16" s="143" t="n">
        <v>41131</v>
      </c>
      <c r="B16" s="144" t="n">
        <v>84000538908723</v>
      </c>
      <c r="C16" s="145" t="s">
        <v>917</v>
      </c>
      <c r="D16" s="146" t="s">
        <v>8</v>
      </c>
      <c r="E16" s="147" t="n">
        <v>5174.69</v>
      </c>
      <c r="F16" s="146" t="s">
        <v>8</v>
      </c>
      <c r="G16" s="197" t="s">
        <v>11</v>
      </c>
      <c r="H16" s="195" t="s">
        <v>918</v>
      </c>
    </row>
    <row r="17" customFormat="false" ht="15.75" hidden="false" customHeight="true" outlineLevel="0" collapsed="false">
      <c r="A17" s="7" t="n">
        <v>41131</v>
      </c>
      <c r="B17" s="8" t="n">
        <v>84000538908729</v>
      </c>
      <c r="C17" s="9" t="s">
        <v>919</v>
      </c>
      <c r="D17" s="10" t="s">
        <v>8</v>
      </c>
      <c r="E17" s="11" t="n">
        <v>4284.94</v>
      </c>
      <c r="F17" s="10" t="s">
        <v>8</v>
      </c>
      <c r="G17" s="199" t="s">
        <v>11</v>
      </c>
    </row>
    <row r="18" customFormat="false" ht="15.75" hidden="false" customHeight="true" outlineLevel="0" collapsed="false">
      <c r="A18" s="143" t="n">
        <v>41131</v>
      </c>
      <c r="B18" s="144" t="n">
        <v>84000538908812</v>
      </c>
      <c r="C18" s="145" t="s">
        <v>920</v>
      </c>
      <c r="D18" s="146" t="s">
        <v>8</v>
      </c>
      <c r="E18" s="147" t="n">
        <v>3516.04</v>
      </c>
      <c r="F18" s="146" t="s">
        <v>8</v>
      </c>
      <c r="G18" s="197" t="s">
        <v>11</v>
      </c>
      <c r="H18" s="195" t="s">
        <v>921</v>
      </c>
    </row>
    <row r="19" customFormat="false" ht="15.75" hidden="false" customHeight="true" outlineLevel="0" collapsed="false">
      <c r="A19" s="7" t="n">
        <v>41162</v>
      </c>
      <c r="B19" s="8" t="n">
        <v>84000538908906</v>
      </c>
      <c r="C19" s="9" t="s">
        <v>922</v>
      </c>
      <c r="D19" s="10" t="s">
        <v>8</v>
      </c>
      <c r="E19" s="11" t="n">
        <v>3222.17</v>
      </c>
      <c r="F19" s="10" t="s">
        <v>8</v>
      </c>
      <c r="G19" s="197" t="s">
        <v>9</v>
      </c>
    </row>
    <row r="20" customFormat="false" ht="15.75" hidden="false" customHeight="true" outlineLevel="0" collapsed="false">
      <c r="A20" s="143" t="n">
        <v>41192</v>
      </c>
      <c r="B20" s="144" t="n">
        <v>84000538909034</v>
      </c>
      <c r="C20" s="145" t="s">
        <v>923</v>
      </c>
      <c r="D20" s="146" t="s">
        <v>8</v>
      </c>
      <c r="E20" s="147" t="n">
        <v>5094.19</v>
      </c>
      <c r="F20" s="146" t="s">
        <v>8</v>
      </c>
      <c r="G20" s="197" t="s">
        <v>9</v>
      </c>
    </row>
    <row r="21" customFormat="false" ht="15.75" hidden="false" customHeight="true" outlineLevel="0" collapsed="false">
      <c r="A21" s="7" t="n">
        <v>41192</v>
      </c>
      <c r="B21" s="8" t="n">
        <v>84000538908965</v>
      </c>
      <c r="C21" s="9" t="s">
        <v>924</v>
      </c>
      <c r="D21" s="10" t="s">
        <v>8</v>
      </c>
      <c r="E21" s="11" t="n">
        <v>5775.02</v>
      </c>
      <c r="F21" s="11" t="n">
        <v>1538.03</v>
      </c>
      <c r="G21" s="197" t="s">
        <v>11</v>
      </c>
      <c r="H21" s="195" t="s">
        <v>925</v>
      </c>
    </row>
    <row r="22" customFormat="false" ht="15.75" hidden="false" customHeight="true" outlineLevel="0" collapsed="false">
      <c r="A22" s="143" t="n">
        <v>41253</v>
      </c>
      <c r="B22" s="144" t="n">
        <v>84000538909375</v>
      </c>
      <c r="C22" s="145" t="s">
        <v>926</v>
      </c>
      <c r="D22" s="146" t="s">
        <v>8</v>
      </c>
      <c r="E22" s="147" t="n">
        <v>4431.22</v>
      </c>
      <c r="F22" s="146" t="s">
        <v>8</v>
      </c>
      <c r="G22" s="197" t="s">
        <v>9</v>
      </c>
    </row>
    <row r="23" customFormat="false" ht="15.75" hidden="false" customHeight="true" outlineLevel="0" collapsed="false">
      <c r="A23" s="7" t="n">
        <v>41253</v>
      </c>
      <c r="B23" s="8" t="n">
        <v>84000538909278</v>
      </c>
      <c r="C23" s="9" t="s">
        <v>927</v>
      </c>
      <c r="D23" s="10" t="s">
        <v>8</v>
      </c>
      <c r="E23" s="11" t="n">
        <v>4631.41</v>
      </c>
      <c r="F23" s="10" t="s">
        <v>8</v>
      </c>
      <c r="G23" s="197" t="s">
        <v>11</v>
      </c>
      <c r="H23" s="195" t="s">
        <v>928</v>
      </c>
    </row>
    <row r="24" customFormat="false" ht="15.75" hidden="false" customHeight="true" outlineLevel="0" collapsed="false">
      <c r="A24" s="143" t="n">
        <v>41253</v>
      </c>
      <c r="B24" s="144" t="n">
        <v>84000538909279</v>
      </c>
      <c r="C24" s="145" t="s">
        <v>929</v>
      </c>
      <c r="D24" s="146" t="s">
        <v>8</v>
      </c>
      <c r="E24" s="147" t="n">
        <v>4392.96</v>
      </c>
      <c r="F24" s="146" t="s">
        <v>8</v>
      </c>
      <c r="G24" s="197" t="s">
        <v>11</v>
      </c>
      <c r="H24" s="195" t="s">
        <v>930</v>
      </c>
    </row>
    <row r="25" customFormat="false" ht="15.75" hidden="false" customHeight="true" outlineLevel="0" collapsed="false">
      <c r="A25" s="10" t="s">
        <v>931</v>
      </c>
      <c r="B25" s="8" t="n">
        <v>84000538909632</v>
      </c>
      <c r="C25" s="9" t="s">
        <v>932</v>
      </c>
      <c r="D25" s="10" t="s">
        <v>8</v>
      </c>
      <c r="E25" s="11" t="n">
        <v>3702.18</v>
      </c>
      <c r="F25" s="10" t="s">
        <v>8</v>
      </c>
      <c r="G25" s="197" t="s">
        <v>11</v>
      </c>
      <c r="H25" s="195" t="s">
        <v>933</v>
      </c>
    </row>
    <row r="26" customFormat="false" ht="15.75" hidden="false" customHeight="true" outlineLevel="0" collapsed="false">
      <c r="A26" s="146" t="s">
        <v>931</v>
      </c>
      <c r="B26" s="144" t="n">
        <v>84000538909604</v>
      </c>
      <c r="C26" s="145" t="s">
        <v>934</v>
      </c>
      <c r="D26" s="146" t="s">
        <v>8</v>
      </c>
      <c r="E26" s="147" t="n">
        <v>6976.7</v>
      </c>
      <c r="F26" s="146" t="s">
        <v>8</v>
      </c>
      <c r="G26" s="197" t="s">
        <v>11</v>
      </c>
      <c r="H26" s="195" t="s">
        <v>935</v>
      </c>
    </row>
    <row r="27" customFormat="false" ht="15.75" hidden="false" customHeight="true" outlineLevel="0" collapsed="false">
      <c r="A27" s="10" t="s">
        <v>931</v>
      </c>
      <c r="B27" s="8" t="n">
        <v>84000538909552</v>
      </c>
      <c r="C27" s="9" t="s">
        <v>936</v>
      </c>
      <c r="D27" s="10" t="s">
        <v>8</v>
      </c>
      <c r="E27" s="11" t="n">
        <v>3578.35</v>
      </c>
      <c r="F27" s="10" t="s">
        <v>8</v>
      </c>
      <c r="G27" s="197" t="s">
        <v>11</v>
      </c>
      <c r="H27" s="195" t="s">
        <v>937</v>
      </c>
    </row>
    <row r="28" customFormat="false" ht="15.75" hidden="false" customHeight="true" outlineLevel="0" collapsed="false">
      <c r="A28" s="146" t="s">
        <v>931</v>
      </c>
      <c r="B28" s="144" t="n">
        <v>84000538909555</v>
      </c>
      <c r="C28" s="145" t="s">
        <v>938</v>
      </c>
      <c r="D28" s="146" t="s">
        <v>8</v>
      </c>
      <c r="E28" s="147" t="n">
        <v>4464.92</v>
      </c>
      <c r="F28" s="146" t="s">
        <v>8</v>
      </c>
      <c r="G28" s="197" t="s">
        <v>9</v>
      </c>
    </row>
    <row r="29" customFormat="false" ht="15.75" hidden="false" customHeight="true" outlineLevel="0" collapsed="false">
      <c r="A29" s="10" t="s">
        <v>931</v>
      </c>
      <c r="B29" s="8" t="n">
        <v>84000538909530</v>
      </c>
      <c r="C29" s="9" t="s">
        <v>939</v>
      </c>
      <c r="D29" s="10" t="s">
        <v>8</v>
      </c>
      <c r="E29" s="11" t="n">
        <v>6248.72</v>
      </c>
      <c r="F29" s="10" t="s">
        <v>8</v>
      </c>
      <c r="G29" s="197" t="s">
        <v>9</v>
      </c>
    </row>
    <row r="30" customFormat="false" ht="15.75" hidden="false" customHeight="true" outlineLevel="0" collapsed="false">
      <c r="A30" s="146" t="s">
        <v>940</v>
      </c>
      <c r="B30" s="144" t="n">
        <v>84000538909683</v>
      </c>
      <c r="C30" s="145" t="s">
        <v>941</v>
      </c>
      <c r="D30" s="146" t="s">
        <v>8</v>
      </c>
      <c r="E30" s="147" t="n">
        <v>3305.38</v>
      </c>
      <c r="F30" s="146" t="s">
        <v>8</v>
      </c>
      <c r="G30" s="197" t="s">
        <v>11</v>
      </c>
      <c r="H30" s="195" t="s">
        <v>942</v>
      </c>
    </row>
    <row r="31" customFormat="false" ht="15.75" hidden="false" customHeight="true" outlineLevel="0" collapsed="false">
      <c r="A31" s="10" t="s">
        <v>940</v>
      </c>
      <c r="B31" s="8" t="n">
        <v>84000538909679</v>
      </c>
      <c r="C31" s="9" t="s">
        <v>943</v>
      </c>
      <c r="D31" s="10" t="s">
        <v>8</v>
      </c>
      <c r="E31" s="11" t="n">
        <v>5556.67</v>
      </c>
      <c r="F31" s="10" t="s">
        <v>8</v>
      </c>
      <c r="G31" s="197" t="s">
        <v>11</v>
      </c>
      <c r="H31" s="195" t="s">
        <v>944</v>
      </c>
    </row>
    <row r="32" customFormat="false" ht="15.75" hidden="false" customHeight="true" outlineLevel="0" collapsed="false">
      <c r="A32" s="146" t="s">
        <v>940</v>
      </c>
      <c r="B32" s="144" t="n">
        <v>84000538909705</v>
      </c>
      <c r="C32" s="145" t="s">
        <v>945</v>
      </c>
      <c r="D32" s="146" t="s">
        <v>8</v>
      </c>
      <c r="E32" s="147" t="n">
        <v>9119.2</v>
      </c>
      <c r="F32" s="146" t="s">
        <v>8</v>
      </c>
      <c r="G32" s="197" t="s">
        <v>11</v>
      </c>
      <c r="H32" s="195" t="s">
        <v>946</v>
      </c>
    </row>
    <row r="33" customFormat="false" ht="15.75" hidden="false" customHeight="true" outlineLevel="0" collapsed="false">
      <c r="A33" s="10" t="s">
        <v>940</v>
      </c>
      <c r="B33" s="8" t="n">
        <v>84000538909758</v>
      </c>
      <c r="C33" s="9" t="s">
        <v>947</v>
      </c>
      <c r="D33" s="10" t="s">
        <v>8</v>
      </c>
      <c r="E33" s="11" t="n">
        <v>3560.56</v>
      </c>
      <c r="F33" s="10" t="s">
        <v>8</v>
      </c>
      <c r="G33" s="197" t="s">
        <v>9</v>
      </c>
    </row>
    <row r="34" customFormat="false" ht="15.75" hidden="false" customHeight="true" outlineLevel="0" collapsed="false">
      <c r="A34" s="146" t="s">
        <v>940</v>
      </c>
      <c r="B34" s="144" t="n">
        <v>84000538909760</v>
      </c>
      <c r="C34" s="145" t="s">
        <v>948</v>
      </c>
      <c r="D34" s="146" t="s">
        <v>8</v>
      </c>
      <c r="E34" s="147" t="n">
        <v>6626.43</v>
      </c>
      <c r="F34" s="146" t="s">
        <v>8</v>
      </c>
      <c r="G34" s="197" t="s">
        <v>11</v>
      </c>
      <c r="H34" s="195" t="s">
        <v>949</v>
      </c>
    </row>
    <row r="35" customFormat="false" ht="15.75" hidden="false" customHeight="true" outlineLevel="0" collapsed="false">
      <c r="A35" s="10" t="s">
        <v>950</v>
      </c>
      <c r="B35" s="8" t="n">
        <v>84000538909819</v>
      </c>
      <c r="C35" s="9" t="s">
        <v>951</v>
      </c>
      <c r="D35" s="10" t="s">
        <v>8</v>
      </c>
      <c r="E35" s="11" t="n">
        <v>3399.37</v>
      </c>
      <c r="F35" s="10" t="s">
        <v>8</v>
      </c>
      <c r="G35" s="197" t="s">
        <v>11</v>
      </c>
      <c r="H35" s="195" t="s">
        <v>952</v>
      </c>
    </row>
    <row r="36" customFormat="false" ht="15.75" hidden="false" customHeight="true" outlineLevel="0" collapsed="false">
      <c r="A36" s="146" t="s">
        <v>950</v>
      </c>
      <c r="B36" s="144" t="n">
        <v>84000538909833</v>
      </c>
      <c r="C36" s="145" t="s">
        <v>953</v>
      </c>
      <c r="D36" s="146" t="s">
        <v>8</v>
      </c>
      <c r="E36" s="147" t="n">
        <v>3241.75</v>
      </c>
      <c r="F36" s="146" t="s">
        <v>8</v>
      </c>
      <c r="G36" s="197" t="s">
        <v>9</v>
      </c>
    </row>
    <row r="37" customFormat="false" ht="15.75" hidden="false" customHeight="true" outlineLevel="0" collapsed="false">
      <c r="A37" s="10" t="s">
        <v>950</v>
      </c>
      <c r="B37" s="8" t="n">
        <v>84000538909809</v>
      </c>
      <c r="C37" s="9" t="s">
        <v>954</v>
      </c>
      <c r="D37" s="10" t="s">
        <v>8</v>
      </c>
      <c r="E37" s="11" t="n">
        <v>2847.75</v>
      </c>
      <c r="F37" s="10" t="s">
        <v>8</v>
      </c>
      <c r="G37" s="197" t="s">
        <v>9</v>
      </c>
    </row>
    <row r="38" customFormat="false" ht="15.75" hidden="false" customHeight="true" outlineLevel="0" collapsed="false">
      <c r="A38" s="146" t="s">
        <v>950</v>
      </c>
      <c r="B38" s="144" t="n">
        <v>84000538909814</v>
      </c>
      <c r="C38" s="145" t="s">
        <v>955</v>
      </c>
      <c r="D38" s="146" t="s">
        <v>8</v>
      </c>
      <c r="E38" s="147" t="n">
        <v>10125.21</v>
      </c>
      <c r="F38" s="146" t="s">
        <v>8</v>
      </c>
      <c r="G38" s="197" t="s">
        <v>9</v>
      </c>
    </row>
    <row r="39" customFormat="false" ht="15.75" hidden="false" customHeight="true" outlineLevel="0" collapsed="false">
      <c r="A39" s="10" t="s">
        <v>956</v>
      </c>
      <c r="B39" s="8" t="n">
        <v>84000538909957</v>
      </c>
      <c r="C39" s="9" t="s">
        <v>957</v>
      </c>
      <c r="D39" s="10" t="s">
        <v>8</v>
      </c>
      <c r="E39" s="11" t="n">
        <v>8549.94</v>
      </c>
      <c r="F39" s="11" t="n">
        <v>10500</v>
      </c>
      <c r="G39" s="197" t="s">
        <v>9</v>
      </c>
    </row>
    <row r="40" customFormat="false" ht="15.75" hidden="false" customHeight="true" outlineLevel="0" collapsed="false">
      <c r="A40" s="146" t="s">
        <v>956</v>
      </c>
      <c r="B40" s="144" t="n">
        <v>84000538909958</v>
      </c>
      <c r="C40" s="145" t="s">
        <v>958</v>
      </c>
      <c r="D40" s="146" t="s">
        <v>8</v>
      </c>
      <c r="E40" s="147" t="n">
        <v>10858.2</v>
      </c>
      <c r="F40" s="146" t="s">
        <v>8</v>
      </c>
      <c r="G40" s="197" t="s">
        <v>11</v>
      </c>
      <c r="H40" s="195" t="s">
        <v>959</v>
      </c>
    </row>
    <row r="41" customFormat="false" ht="15.75" hidden="false" customHeight="true" outlineLevel="0" collapsed="false">
      <c r="A41" s="10" t="s">
        <v>956</v>
      </c>
      <c r="B41" s="8" t="n">
        <v>84000538909959</v>
      </c>
      <c r="C41" s="9" t="s">
        <v>960</v>
      </c>
      <c r="D41" s="10" t="s">
        <v>8</v>
      </c>
      <c r="E41" s="11" t="n">
        <v>3919.52</v>
      </c>
      <c r="F41" s="10" t="s">
        <v>8</v>
      </c>
      <c r="G41" s="197" t="s">
        <v>11</v>
      </c>
      <c r="H41" s="195" t="s">
        <v>961</v>
      </c>
    </row>
    <row r="42" customFormat="false" ht="15.75" hidden="false" customHeight="true" outlineLevel="0" collapsed="false">
      <c r="A42" s="146" t="s">
        <v>956</v>
      </c>
      <c r="B42" s="144" t="n">
        <v>84000538909950</v>
      </c>
      <c r="C42" s="145" t="s">
        <v>962</v>
      </c>
      <c r="D42" s="146" t="s">
        <v>8</v>
      </c>
      <c r="E42" s="147" t="n">
        <v>3315.38</v>
      </c>
      <c r="F42" s="146" t="s">
        <v>8</v>
      </c>
      <c r="G42" s="197" t="s">
        <v>11</v>
      </c>
      <c r="H42" s="195" t="s">
        <v>963</v>
      </c>
    </row>
    <row r="43" customFormat="false" ht="15.75" hidden="false" customHeight="true" outlineLevel="0" collapsed="false">
      <c r="A43" s="10" t="s">
        <v>964</v>
      </c>
      <c r="B43" s="8" t="n">
        <v>84000538910156</v>
      </c>
      <c r="C43" s="9" t="s">
        <v>965</v>
      </c>
      <c r="D43" s="10" t="s">
        <v>8</v>
      </c>
      <c r="E43" s="11" t="n">
        <v>4780.34</v>
      </c>
      <c r="F43" s="10" t="s">
        <v>8</v>
      </c>
      <c r="G43" s="197" t="s">
        <v>11</v>
      </c>
      <c r="H43" s="195" t="s">
        <v>966</v>
      </c>
    </row>
    <row r="44" customFormat="false" ht="15.75" hidden="false" customHeight="true" outlineLevel="0" collapsed="false">
      <c r="A44" s="146" t="s">
        <v>964</v>
      </c>
      <c r="B44" s="144" t="n">
        <v>84000538910111</v>
      </c>
      <c r="C44" s="145" t="s">
        <v>967</v>
      </c>
      <c r="D44" s="146" t="s">
        <v>8</v>
      </c>
      <c r="E44" s="147" t="n">
        <v>3859.69</v>
      </c>
      <c r="F44" s="146" t="s">
        <v>8</v>
      </c>
      <c r="G44" s="197" t="s">
        <v>11</v>
      </c>
      <c r="H44" s="195" t="s">
        <v>968</v>
      </c>
    </row>
    <row r="45" customFormat="false" ht="15.75" hidden="false" customHeight="true" outlineLevel="0" collapsed="false">
      <c r="A45" s="10" t="s">
        <v>964</v>
      </c>
      <c r="B45" s="8" t="n">
        <v>84000538910089</v>
      </c>
      <c r="C45" s="9" t="s">
        <v>969</v>
      </c>
      <c r="D45" s="10" t="s">
        <v>8</v>
      </c>
      <c r="E45" s="11" t="n">
        <v>6492.07</v>
      </c>
      <c r="F45" s="11" t="n">
        <v>9798.72</v>
      </c>
      <c r="G45" s="197" t="s">
        <v>9</v>
      </c>
    </row>
    <row r="46" customFormat="false" ht="15.75" hidden="false" customHeight="true" outlineLevel="0" collapsed="false">
      <c r="A46" s="146" t="s">
        <v>964</v>
      </c>
      <c r="B46" s="144" t="n">
        <v>84000538910099</v>
      </c>
      <c r="C46" s="145" t="s">
        <v>970</v>
      </c>
      <c r="D46" s="146" t="s">
        <v>8</v>
      </c>
      <c r="E46" s="147" t="n">
        <v>6452.45</v>
      </c>
      <c r="F46" s="146" t="s">
        <v>8</v>
      </c>
      <c r="G46" s="197" t="s">
        <v>11</v>
      </c>
      <c r="H46" s="195" t="s">
        <v>971</v>
      </c>
    </row>
    <row r="47" customFormat="false" ht="15.75" hidden="false" customHeight="true" outlineLevel="0" collapsed="false">
      <c r="A47" s="10" t="s">
        <v>964</v>
      </c>
      <c r="B47" s="8" t="n">
        <v>84000538910157</v>
      </c>
      <c r="C47" s="9" t="s">
        <v>972</v>
      </c>
      <c r="D47" s="10" t="s">
        <v>8</v>
      </c>
      <c r="E47" s="11" t="n">
        <v>5283.28</v>
      </c>
      <c r="F47" s="10" t="s">
        <v>8</v>
      </c>
      <c r="G47" s="197" t="s">
        <v>11</v>
      </c>
      <c r="H47" s="195" t="s">
        <v>973</v>
      </c>
    </row>
    <row r="48" customFormat="false" ht="15.75" hidden="false" customHeight="true" outlineLevel="0" collapsed="false">
      <c r="A48" s="146" t="s">
        <v>964</v>
      </c>
      <c r="B48" s="144" t="n">
        <v>84000538910178</v>
      </c>
      <c r="C48" s="145" t="s">
        <v>974</v>
      </c>
      <c r="D48" s="146" t="s">
        <v>8</v>
      </c>
      <c r="E48" s="147" t="n">
        <v>2954.13</v>
      </c>
      <c r="F48" s="146" t="s">
        <v>8</v>
      </c>
      <c r="G48" s="197" t="s">
        <v>11</v>
      </c>
      <c r="H48" s="195" t="s">
        <v>975</v>
      </c>
    </row>
    <row r="49" customFormat="false" ht="15.75" hidden="false" customHeight="true" outlineLevel="0" collapsed="false">
      <c r="A49" s="10" t="s">
        <v>976</v>
      </c>
      <c r="B49" s="8" t="n">
        <v>84000538910263</v>
      </c>
      <c r="C49" s="9" t="s">
        <v>977</v>
      </c>
      <c r="D49" s="10" t="s">
        <v>8</v>
      </c>
      <c r="E49" s="11" t="n">
        <v>6312.1</v>
      </c>
      <c r="F49" s="10" t="s">
        <v>8</v>
      </c>
      <c r="G49" s="197" t="s">
        <v>9</v>
      </c>
    </row>
    <row r="50" customFormat="false" ht="15.75" hidden="false" customHeight="true" outlineLevel="0" collapsed="false">
      <c r="A50" s="146" t="s">
        <v>976</v>
      </c>
      <c r="B50" s="144" t="n">
        <v>84000538910264</v>
      </c>
      <c r="C50" s="145" t="s">
        <v>978</v>
      </c>
      <c r="D50" s="146" t="s">
        <v>8</v>
      </c>
      <c r="E50" s="147" t="n">
        <v>3637.28</v>
      </c>
      <c r="F50" s="146" t="s">
        <v>8</v>
      </c>
      <c r="G50" s="197" t="s">
        <v>11</v>
      </c>
      <c r="H50" s="195" t="s">
        <v>979</v>
      </c>
    </row>
    <row r="51" customFormat="false" ht="15.75" hidden="false" customHeight="true" outlineLevel="0" collapsed="false">
      <c r="A51" s="10" t="s">
        <v>976</v>
      </c>
      <c r="B51" s="8" t="n">
        <v>84000538910282</v>
      </c>
      <c r="C51" s="9" t="s">
        <v>980</v>
      </c>
      <c r="D51" s="10" t="s">
        <v>8</v>
      </c>
      <c r="E51" s="11" t="n">
        <v>4371.11</v>
      </c>
      <c r="F51" s="10" t="s">
        <v>8</v>
      </c>
      <c r="G51" s="197" t="s">
        <v>11</v>
      </c>
      <c r="H51" s="195" t="s">
        <v>981</v>
      </c>
    </row>
    <row r="52" customFormat="false" ht="15.75" hidden="false" customHeight="true" outlineLevel="0" collapsed="false">
      <c r="A52" s="146" t="s">
        <v>976</v>
      </c>
      <c r="B52" s="144" t="n">
        <v>84000538910247</v>
      </c>
      <c r="C52" s="145" t="s">
        <v>982</v>
      </c>
      <c r="D52" s="146" t="s">
        <v>8</v>
      </c>
      <c r="E52" s="147" t="n">
        <v>3762.32</v>
      </c>
      <c r="F52" s="146" t="s">
        <v>8</v>
      </c>
      <c r="G52" s="197" t="s">
        <v>9</v>
      </c>
    </row>
    <row r="53" customFormat="false" ht="15.75" hidden="false" customHeight="true" outlineLevel="0" collapsed="false">
      <c r="A53" s="10" t="s">
        <v>983</v>
      </c>
      <c r="B53" s="8" t="n">
        <v>84000538910373</v>
      </c>
      <c r="C53" s="9" t="s">
        <v>984</v>
      </c>
      <c r="D53" s="10" t="s">
        <v>8</v>
      </c>
      <c r="E53" s="11" t="n">
        <v>3081.5</v>
      </c>
      <c r="F53" s="10" t="s">
        <v>8</v>
      </c>
      <c r="G53" s="197" t="s">
        <v>11</v>
      </c>
      <c r="H53" s="195" t="s">
        <v>985</v>
      </c>
    </row>
    <row r="54" customFormat="false" ht="15.75" hidden="false" customHeight="true" outlineLevel="0" collapsed="false">
      <c r="A54" s="146" t="s">
        <v>983</v>
      </c>
      <c r="B54" s="144" t="n">
        <v>84000538910485</v>
      </c>
      <c r="C54" s="145" t="s">
        <v>986</v>
      </c>
      <c r="D54" s="146" t="s">
        <v>8</v>
      </c>
      <c r="E54" s="147" t="n">
        <v>3740.87</v>
      </c>
      <c r="F54" s="146" t="s">
        <v>8</v>
      </c>
      <c r="G54" s="197" t="s">
        <v>11</v>
      </c>
      <c r="H54" s="195" t="s">
        <v>987</v>
      </c>
    </row>
    <row r="55" customFormat="false" ht="15.75" hidden="false" customHeight="true" outlineLevel="0" collapsed="false">
      <c r="A55" s="10" t="s">
        <v>983</v>
      </c>
      <c r="B55" s="8" t="n">
        <v>84000538910469</v>
      </c>
      <c r="C55" s="9" t="s">
        <v>988</v>
      </c>
      <c r="D55" s="10" t="s">
        <v>8</v>
      </c>
      <c r="E55" s="11" t="n">
        <v>3690.51</v>
      </c>
      <c r="F55" s="10" t="s">
        <v>8</v>
      </c>
      <c r="G55" s="197" t="s">
        <v>11</v>
      </c>
      <c r="H55" s="195" t="s">
        <v>989</v>
      </c>
    </row>
    <row r="56" customFormat="false" ht="15.75" hidden="false" customHeight="true" outlineLevel="0" collapsed="false">
      <c r="A56" s="146" t="s">
        <v>983</v>
      </c>
      <c r="B56" s="144" t="n">
        <v>84000538910432</v>
      </c>
      <c r="C56" s="145" t="s">
        <v>990</v>
      </c>
      <c r="D56" s="146" t="s">
        <v>8</v>
      </c>
      <c r="E56" s="147" t="n">
        <v>3272.8</v>
      </c>
      <c r="F56" s="146" t="s">
        <v>8</v>
      </c>
      <c r="G56" s="197" t="s">
        <v>11</v>
      </c>
      <c r="H56" s="195" t="s">
        <v>991</v>
      </c>
    </row>
    <row r="57" customFormat="false" ht="15.75" hidden="false" customHeight="true" outlineLevel="0" collapsed="false">
      <c r="A57" s="10" t="s">
        <v>983</v>
      </c>
      <c r="B57" s="8" t="n">
        <v>84000538910424</v>
      </c>
      <c r="C57" s="9" t="s">
        <v>988</v>
      </c>
      <c r="D57" s="10" t="s">
        <v>8</v>
      </c>
      <c r="E57" s="11" t="n">
        <v>3690.51</v>
      </c>
      <c r="F57" s="10" t="s">
        <v>8</v>
      </c>
      <c r="G57" s="197" t="s">
        <v>11</v>
      </c>
      <c r="H57" s="195" t="s">
        <v>992</v>
      </c>
    </row>
    <row r="58" customFormat="false" ht="15.75" hidden="false" customHeight="true" outlineLevel="0" collapsed="false">
      <c r="A58" s="146" t="s">
        <v>993</v>
      </c>
      <c r="B58" s="144" t="n">
        <v>84000538910622</v>
      </c>
      <c r="C58" s="145" t="s">
        <v>994</v>
      </c>
      <c r="D58" s="146" t="s">
        <v>8</v>
      </c>
      <c r="E58" s="147" t="n">
        <v>5710.85</v>
      </c>
      <c r="F58" s="147" t="n">
        <v>4257.27</v>
      </c>
      <c r="G58" s="197" t="s">
        <v>9</v>
      </c>
    </row>
    <row r="59" customFormat="false" ht="15.75" hidden="false" customHeight="true" outlineLevel="0" collapsed="false">
      <c r="A59" s="10" t="s">
        <v>993</v>
      </c>
      <c r="B59" s="8" t="n">
        <v>84000538910558</v>
      </c>
      <c r="C59" s="9" t="s">
        <v>995</v>
      </c>
      <c r="D59" s="10" t="s">
        <v>8</v>
      </c>
      <c r="E59" s="11" t="n">
        <v>10403.97</v>
      </c>
      <c r="F59" s="11" t="n">
        <v>10850</v>
      </c>
      <c r="G59" s="197" t="s">
        <v>9</v>
      </c>
    </row>
    <row r="60" customFormat="false" ht="15.75" hidden="false" customHeight="true" outlineLevel="0" collapsed="false">
      <c r="A60" s="146" t="s">
        <v>993</v>
      </c>
      <c r="B60" s="144" t="n">
        <v>84000538910515</v>
      </c>
      <c r="C60" s="145" t="s">
        <v>996</v>
      </c>
      <c r="D60" s="146" t="s">
        <v>8</v>
      </c>
      <c r="E60" s="147" t="n">
        <v>3258.82</v>
      </c>
      <c r="F60" s="147" t="n">
        <v>6771.9</v>
      </c>
      <c r="G60" s="197" t="s">
        <v>9</v>
      </c>
    </row>
    <row r="61" customFormat="false" ht="15.75" hidden="false" customHeight="true" outlineLevel="0" collapsed="false">
      <c r="A61" s="10" t="s">
        <v>997</v>
      </c>
      <c r="B61" s="8" t="n">
        <v>84000538910673</v>
      </c>
      <c r="C61" s="9" t="s">
        <v>998</v>
      </c>
      <c r="D61" s="10" t="s">
        <v>8</v>
      </c>
      <c r="E61" s="11" t="n">
        <v>4193.63</v>
      </c>
      <c r="F61" s="10" t="s">
        <v>8</v>
      </c>
      <c r="G61" s="197" t="s">
        <v>11</v>
      </c>
      <c r="H61" s="195" t="s">
        <v>999</v>
      </c>
    </row>
    <row r="62" customFormat="false" ht="15.75" hidden="false" customHeight="true" outlineLevel="0" collapsed="false">
      <c r="A62" s="146" t="s">
        <v>997</v>
      </c>
      <c r="B62" s="144" t="n">
        <v>84000538910651</v>
      </c>
      <c r="C62" s="145" t="s">
        <v>1000</v>
      </c>
      <c r="D62" s="146" t="s">
        <v>8</v>
      </c>
      <c r="E62" s="147" t="n">
        <v>5937.07</v>
      </c>
      <c r="F62" s="146" t="s">
        <v>8</v>
      </c>
      <c r="G62" s="197" t="s">
        <v>9</v>
      </c>
    </row>
    <row r="63" customFormat="false" ht="15.75" hidden="false" customHeight="true" outlineLevel="0" collapsed="false">
      <c r="A63" s="10" t="s">
        <v>1001</v>
      </c>
      <c r="B63" s="8" t="n">
        <v>84000538910891</v>
      </c>
      <c r="C63" s="9" t="s">
        <v>1002</v>
      </c>
      <c r="D63" s="10" t="s">
        <v>8</v>
      </c>
      <c r="E63" s="11" t="n">
        <v>3660.46</v>
      </c>
      <c r="F63" s="10" t="s">
        <v>8</v>
      </c>
      <c r="G63" s="197" t="s">
        <v>9</v>
      </c>
    </row>
    <row r="64" customFormat="false" ht="15.75" hidden="false" customHeight="true" outlineLevel="0" collapsed="false">
      <c r="A64" s="146" t="s">
        <v>1001</v>
      </c>
      <c r="B64" s="144" t="n">
        <v>84000538910898</v>
      </c>
      <c r="C64" s="145" t="s">
        <v>1003</v>
      </c>
      <c r="D64" s="146" t="s">
        <v>8</v>
      </c>
      <c r="E64" s="147" t="n">
        <v>9046.07</v>
      </c>
      <c r="F64" s="146" t="s">
        <v>8</v>
      </c>
      <c r="G64" s="197" t="s">
        <v>9</v>
      </c>
    </row>
    <row r="65" customFormat="false" ht="15.75" hidden="false" customHeight="true" outlineLevel="0" collapsed="false">
      <c r="A65" s="10" t="s">
        <v>1004</v>
      </c>
      <c r="B65" s="8" t="n">
        <v>84000538910975</v>
      </c>
      <c r="C65" s="9" t="s">
        <v>1005</v>
      </c>
      <c r="D65" s="10" t="s">
        <v>8</v>
      </c>
      <c r="E65" s="11" t="n">
        <v>4200.24</v>
      </c>
      <c r="F65" s="10" t="s">
        <v>8</v>
      </c>
      <c r="G65" s="197" t="s">
        <v>9</v>
      </c>
    </row>
    <row r="66" customFormat="false" ht="15.75" hidden="false" customHeight="true" outlineLevel="0" collapsed="false">
      <c r="A66" s="146" t="s">
        <v>1004</v>
      </c>
      <c r="B66" s="144" t="n">
        <v>84000538910982</v>
      </c>
      <c r="C66" s="145" t="s">
        <v>1006</v>
      </c>
      <c r="D66" s="146" t="s">
        <v>8</v>
      </c>
      <c r="E66" s="147" t="n">
        <v>2360.99</v>
      </c>
      <c r="F66" s="146" t="s">
        <v>8</v>
      </c>
      <c r="G66" s="197" t="s">
        <v>9</v>
      </c>
    </row>
    <row r="67" customFormat="false" ht="15.75" hidden="false" customHeight="true" outlineLevel="0" collapsed="false">
      <c r="A67" s="10" t="s">
        <v>1004</v>
      </c>
      <c r="B67" s="8" t="n">
        <v>84000538911018</v>
      </c>
      <c r="C67" s="9" t="s">
        <v>1007</v>
      </c>
      <c r="D67" s="10" t="s">
        <v>8</v>
      </c>
      <c r="E67" s="11" t="n">
        <v>8710.82</v>
      </c>
      <c r="F67" s="10" t="s">
        <v>8</v>
      </c>
      <c r="G67" s="197" t="s">
        <v>9</v>
      </c>
    </row>
    <row r="68" customFormat="false" ht="15.75" hidden="false" customHeight="true" outlineLevel="0" collapsed="false">
      <c r="A68" s="146" t="s">
        <v>1004</v>
      </c>
      <c r="B68" s="144" t="n">
        <v>84000538911135</v>
      </c>
      <c r="C68" s="145" t="s">
        <v>1008</v>
      </c>
      <c r="D68" s="146" t="s">
        <v>8</v>
      </c>
      <c r="E68" s="147" t="n">
        <v>6309.82</v>
      </c>
      <c r="F68" s="146" t="s">
        <v>8</v>
      </c>
      <c r="G68" s="197" t="s">
        <v>9</v>
      </c>
    </row>
    <row r="69" customFormat="false" ht="15.75" hidden="false" customHeight="true" outlineLevel="0" collapsed="false">
      <c r="A69" s="10" t="s">
        <v>1004</v>
      </c>
      <c r="B69" s="8" t="n">
        <v>84000538911137</v>
      </c>
      <c r="C69" s="9" t="s">
        <v>1009</v>
      </c>
      <c r="D69" s="10" t="s">
        <v>8</v>
      </c>
      <c r="E69" s="11" t="n">
        <v>14820.84</v>
      </c>
      <c r="F69" s="10" t="s">
        <v>8</v>
      </c>
      <c r="G69" s="197" t="s">
        <v>9</v>
      </c>
    </row>
    <row r="70" customFormat="false" ht="15.75" hidden="false" customHeight="true" outlineLevel="0" collapsed="false">
      <c r="A70" s="146" t="s">
        <v>1010</v>
      </c>
      <c r="B70" s="144" t="n">
        <v>84000538911168</v>
      </c>
      <c r="C70" s="145" t="s">
        <v>1011</v>
      </c>
      <c r="D70" s="146" t="s">
        <v>8</v>
      </c>
      <c r="E70" s="147" t="n">
        <v>3731.59</v>
      </c>
      <c r="F70" s="146" t="s">
        <v>8</v>
      </c>
      <c r="G70" s="197" t="s">
        <v>9</v>
      </c>
    </row>
    <row r="71" customFormat="false" ht="15.75" hidden="false" customHeight="true" outlineLevel="0" collapsed="false">
      <c r="A71" s="10" t="s">
        <v>1010</v>
      </c>
      <c r="B71" s="8" t="n">
        <v>84000538911332</v>
      </c>
      <c r="C71" s="9" t="s">
        <v>1012</v>
      </c>
      <c r="D71" s="10" t="s">
        <v>8</v>
      </c>
      <c r="E71" s="11" t="n">
        <v>2668.75</v>
      </c>
      <c r="F71" s="10" t="s">
        <v>8</v>
      </c>
      <c r="G71" s="197" t="s">
        <v>9</v>
      </c>
    </row>
    <row r="72" customFormat="false" ht="15.75" hidden="false" customHeight="true" outlineLevel="0" collapsed="false">
      <c r="A72" s="146" t="s">
        <v>1010</v>
      </c>
      <c r="B72" s="144" t="n">
        <v>84000538911342</v>
      </c>
      <c r="C72" s="145" t="s">
        <v>1013</v>
      </c>
      <c r="D72" s="146" t="s">
        <v>8</v>
      </c>
      <c r="E72" s="147" t="n">
        <v>7170.78</v>
      </c>
      <c r="F72" s="146" t="s">
        <v>8</v>
      </c>
      <c r="G72" s="197" t="s">
        <v>11</v>
      </c>
      <c r="H72" s="195" t="s">
        <v>1014</v>
      </c>
    </row>
    <row r="73" customFormat="false" ht="15.75" hidden="false" customHeight="true" outlineLevel="0" collapsed="false">
      <c r="A73" s="10" t="s">
        <v>1010</v>
      </c>
      <c r="B73" s="8" t="n">
        <v>84000538911345</v>
      </c>
      <c r="C73" s="9" t="s">
        <v>1015</v>
      </c>
      <c r="D73" s="10" t="s">
        <v>8</v>
      </c>
      <c r="E73" s="11" t="n">
        <v>3417.46</v>
      </c>
      <c r="F73" s="10" t="s">
        <v>8</v>
      </c>
      <c r="G73" s="197" t="s">
        <v>9</v>
      </c>
    </row>
    <row r="74" customFormat="false" ht="15.75" hidden="false" customHeight="true" outlineLevel="0" collapsed="false">
      <c r="A74" s="146" t="s">
        <v>1010</v>
      </c>
      <c r="B74" s="144" t="n">
        <v>84000538911365</v>
      </c>
      <c r="C74" s="145" t="s">
        <v>1016</v>
      </c>
      <c r="D74" s="146" t="s">
        <v>8</v>
      </c>
      <c r="E74" s="147" t="n">
        <v>22086.85</v>
      </c>
      <c r="F74" s="146" t="s">
        <v>8</v>
      </c>
      <c r="G74" s="197" t="s">
        <v>9</v>
      </c>
    </row>
    <row r="75" customFormat="false" ht="15.75" hidden="false" customHeight="true" outlineLevel="0" collapsed="false">
      <c r="A75" s="40"/>
      <c r="B75" s="41"/>
      <c r="C75" s="42" t="s">
        <v>1017</v>
      </c>
      <c r="D75" s="43" t="n">
        <v>0</v>
      </c>
      <c r="E75" s="44"/>
      <c r="F75" s="44"/>
    </row>
    <row r="76" customFormat="false" ht="15.75" hidden="false" customHeight="true" outlineLevel="0" collapsed="false">
      <c r="A76" s="40"/>
      <c r="B76" s="41"/>
      <c r="C76" s="42" t="s">
        <v>113</v>
      </c>
      <c r="D76" s="40"/>
      <c r="E76" s="43" t="n">
        <v>395696.01</v>
      </c>
      <c r="F76" s="44"/>
    </row>
    <row r="77" customFormat="false" ht="15.75" hidden="false" customHeight="true" outlineLevel="0" collapsed="false">
      <c r="A77" s="40"/>
      <c r="B77" s="41"/>
      <c r="C77" s="42" t="s">
        <v>114</v>
      </c>
      <c r="D77" s="40"/>
      <c r="E77" s="40"/>
      <c r="F77" s="43" t="n">
        <v>64339.87</v>
      </c>
    </row>
    <row r="78" customFormat="false" ht="15.75" hidden="false" customHeight="true" outlineLevel="0" collapsed="false">
      <c r="A78" s="40"/>
      <c r="B78" s="41"/>
      <c r="C78" s="42" t="s">
        <v>115</v>
      </c>
      <c r="D78" s="43" t="n">
        <v>460035.88</v>
      </c>
      <c r="E78" s="44"/>
      <c r="F78" s="44"/>
    </row>
    <row r="79" customFormat="false" ht="15.75" hidden="false" customHeight="true" outlineLevel="0" collapsed="false">
      <c r="A79" s="40"/>
      <c r="B79" s="41"/>
      <c r="C79" s="42" t="s">
        <v>116</v>
      </c>
      <c r="D79" s="43" t="n">
        <v>73605.74</v>
      </c>
      <c r="E79" s="44"/>
      <c r="F79" s="44"/>
    </row>
    <row r="80" customFormat="false" ht="15.75" hidden="false" customHeight="true" outlineLevel="0" collapsed="false">
      <c r="A80" s="40"/>
      <c r="B80" s="41"/>
      <c r="C80" s="42" t="s">
        <v>117</v>
      </c>
      <c r="D80" s="45" t="n">
        <v>533641.62</v>
      </c>
      <c r="E80" s="44"/>
      <c r="F80" s="44"/>
    </row>
    <row r="81" customFormat="false" ht="15.75" hidden="false" customHeight="true" outlineLevel="0" collapsed="false">
      <c r="D81" s="200" t="n">
        <v>561538.23</v>
      </c>
    </row>
    <row r="82" customFormat="false" ht="15.75" hidden="false" customHeight="true" outlineLevel="0" collapsed="false">
      <c r="E82" s="200" t="n">
        <f aca="false">SUBTOTAL(9,E4:E74)</f>
        <v>387283.12</v>
      </c>
      <c r="F82" s="200" t="n">
        <f aca="false">SUBTOTAL(9,F4:F74)</f>
        <v>64339.87</v>
      </c>
    </row>
    <row r="84" customFormat="false" ht="15.75" hidden="false" customHeight="true" outlineLevel="0" collapsed="false">
      <c r="D84" s="88" t="n">
        <v>554138.23</v>
      </c>
      <c r="E84" s="189" t="n">
        <f aca="false">+E82+F82</f>
        <v>451622.99</v>
      </c>
      <c r="F84" s="190" t="s">
        <v>891</v>
      </c>
    </row>
    <row r="85" customFormat="false" ht="15.75" hidden="false" customHeight="true" outlineLevel="0" collapsed="false">
      <c r="E85" s="191" t="n">
        <f aca="false">+E84*0.16</f>
        <v>72259.6784</v>
      </c>
      <c r="F85" s="192" t="s">
        <v>119</v>
      </c>
    </row>
    <row r="86" customFormat="false" ht="15.75" hidden="false" customHeight="true" outlineLevel="0" collapsed="false">
      <c r="D86" s="201" t="n">
        <f aca="false">+D81-D84</f>
        <v>7400</v>
      </c>
      <c r="E86" s="193" t="n">
        <f aca="false">+E84+E85</f>
        <v>523882.6684</v>
      </c>
      <c r="F86" s="194" t="s">
        <v>204</v>
      </c>
    </row>
  </sheetData>
  <autoFilter ref="B1:H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P1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106" activeCellId="0" sqref="L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28"/>
    <col collapsed="false" customWidth="true" hidden="false" outlineLevel="0" max="3" min="3" style="1" width="51.28"/>
    <col collapsed="false" customWidth="true" hidden="false" outlineLevel="0" max="4" min="4" style="1" width="11.56"/>
    <col collapsed="false" customWidth="true" hidden="false" outlineLevel="0" max="6" min="5" style="158" width="11.56"/>
    <col collapsed="false" customWidth="true" hidden="false" outlineLevel="0" max="7" min="7" style="202" width="8.56"/>
    <col collapsed="false" customWidth="true" hidden="false" outlineLevel="0" max="8" min="8" style="203" width="13.56"/>
    <col collapsed="false" customWidth="true" hidden="false" outlineLevel="0" max="9" min="9" style="158" width="11.56"/>
    <col collapsed="false" customWidth="false" hidden="false" outlineLevel="0" max="10" min="10" style="204" width="11.42"/>
    <col collapsed="false" customWidth="true" hidden="false" outlineLevel="0" max="12" min="11" style="203" width="11.56"/>
    <col collapsed="false" customWidth="false" hidden="false" outlineLevel="0" max="14" min="13" style="203" width="11.42"/>
    <col collapsed="false" customWidth="false" hidden="false" outlineLevel="0" max="15" min="15" style="54" width="11.42"/>
    <col collapsed="false" customWidth="false" hidden="false" outlineLevel="0" max="18" min="16" style="205" width="11.42"/>
    <col collapsed="false" customWidth="false" hidden="false" outlineLevel="0" max="257" min="19" style="1" width="11.42"/>
  </cols>
  <sheetData>
    <row r="2" s="195" customFormat="true" ht="39.75" hidden="false" customHeight="true" outlineLevel="0" collapsed="false">
      <c r="A2" s="206" t="s">
        <v>0</v>
      </c>
      <c r="B2" s="207" t="s">
        <v>1</v>
      </c>
      <c r="C2" s="206" t="s">
        <v>2</v>
      </c>
      <c r="D2" s="206" t="s">
        <v>3</v>
      </c>
      <c r="E2" s="206" t="s">
        <v>4</v>
      </c>
      <c r="F2" s="206" t="s">
        <v>5</v>
      </c>
      <c r="G2" s="208" t="s">
        <v>205</v>
      </c>
      <c r="H2" s="209" t="s">
        <v>442</v>
      </c>
      <c r="I2" s="200" t="s">
        <v>1018</v>
      </c>
      <c r="J2" s="198"/>
      <c r="K2" s="195" t="s">
        <v>119</v>
      </c>
      <c r="L2" s="195" t="s">
        <v>1019</v>
      </c>
      <c r="M2" s="195" t="s">
        <v>1020</v>
      </c>
      <c r="N2" s="195" t="s">
        <v>119</v>
      </c>
      <c r="O2" s="54" t="s">
        <v>1019</v>
      </c>
      <c r="P2" s="195" t="s">
        <v>204</v>
      </c>
    </row>
    <row r="3" customFormat="false" ht="15.75" hidden="true" customHeight="true" outlineLevel="0" collapsed="false">
      <c r="A3" s="143" t="n">
        <v>41040</v>
      </c>
      <c r="B3" s="144" t="n">
        <v>84000538911552</v>
      </c>
      <c r="C3" s="145" t="s">
        <v>1021</v>
      </c>
      <c r="D3" s="146" t="s">
        <v>8</v>
      </c>
      <c r="E3" s="159" t="n">
        <v>11702.72</v>
      </c>
      <c r="F3" s="160" t="s">
        <v>8</v>
      </c>
      <c r="G3" s="202" t="s">
        <v>11</v>
      </c>
      <c r="H3" s="203" t="s">
        <v>1022</v>
      </c>
    </row>
    <row r="4" customFormat="false" ht="15.75" hidden="true" customHeight="true" outlineLevel="0" collapsed="false">
      <c r="A4" s="7" t="n">
        <v>40919</v>
      </c>
      <c r="B4" s="8" t="n">
        <v>84000538911441</v>
      </c>
      <c r="C4" s="9" t="s">
        <v>1023</v>
      </c>
      <c r="D4" s="10" t="s">
        <v>8</v>
      </c>
      <c r="E4" s="161" t="n">
        <v>4960.55</v>
      </c>
      <c r="F4" s="161" t="n">
        <v>3294.46</v>
      </c>
      <c r="G4" s="202" t="s">
        <v>9</v>
      </c>
    </row>
    <row r="5" customFormat="false" ht="15.75" hidden="true" customHeight="true" outlineLevel="0" collapsed="false">
      <c r="A5" s="143" t="n">
        <v>41101</v>
      </c>
      <c r="B5" s="144" t="n">
        <v>84000538912107</v>
      </c>
      <c r="C5" s="145" t="s">
        <v>1024</v>
      </c>
      <c r="D5" s="146" t="s">
        <v>8</v>
      </c>
      <c r="E5" s="159" t="n">
        <v>4714.93</v>
      </c>
      <c r="F5" s="160" t="s">
        <v>8</v>
      </c>
      <c r="G5" s="202" t="s">
        <v>11</v>
      </c>
      <c r="H5" s="203" t="s">
        <v>1025</v>
      </c>
    </row>
    <row r="6" customFormat="false" ht="15.75" hidden="true" customHeight="true" outlineLevel="0" collapsed="false">
      <c r="A6" s="7" t="n">
        <v>41163</v>
      </c>
      <c r="B6" s="8" t="n">
        <v>84000538912337</v>
      </c>
      <c r="C6" s="9" t="s">
        <v>1026</v>
      </c>
      <c r="D6" s="10" t="s">
        <v>8</v>
      </c>
      <c r="E6" s="161" t="n">
        <v>9392.48</v>
      </c>
      <c r="F6" s="162" t="s">
        <v>8</v>
      </c>
      <c r="G6" s="202" t="s">
        <v>9</v>
      </c>
    </row>
    <row r="7" customFormat="false" ht="15.75" hidden="true" customHeight="true" outlineLevel="0" collapsed="false">
      <c r="A7" s="143" t="n">
        <v>41163</v>
      </c>
      <c r="B7" s="144" t="n">
        <v>84000538912333</v>
      </c>
      <c r="C7" s="145" t="s">
        <v>1026</v>
      </c>
      <c r="D7" s="146" t="s">
        <v>8</v>
      </c>
      <c r="E7" s="159" t="n">
        <v>9183.45</v>
      </c>
      <c r="F7" s="160" t="s">
        <v>8</v>
      </c>
      <c r="G7" s="202" t="s">
        <v>9</v>
      </c>
    </row>
    <row r="8" customFormat="false" ht="15.75" hidden="true" customHeight="true" outlineLevel="0" collapsed="false">
      <c r="A8" s="7" t="n">
        <v>41101</v>
      </c>
      <c r="B8" s="8" t="n">
        <v>84000538911956</v>
      </c>
      <c r="C8" s="9" t="s">
        <v>1027</v>
      </c>
      <c r="D8" s="10" t="s">
        <v>8</v>
      </c>
      <c r="E8" s="161" t="n">
        <v>4479.59</v>
      </c>
      <c r="F8" s="162" t="s">
        <v>8</v>
      </c>
      <c r="G8" s="202" t="s">
        <v>9</v>
      </c>
    </row>
    <row r="9" customFormat="false" ht="15.75" hidden="true" customHeight="true" outlineLevel="0" collapsed="false">
      <c r="A9" s="143" t="n">
        <v>41163</v>
      </c>
      <c r="B9" s="144" t="n">
        <v>84000538912336</v>
      </c>
      <c r="C9" s="145" t="s">
        <v>1028</v>
      </c>
      <c r="D9" s="146" t="s">
        <v>8</v>
      </c>
      <c r="E9" s="159" t="n">
        <v>3668.9</v>
      </c>
      <c r="F9" s="160" t="s">
        <v>8</v>
      </c>
      <c r="G9" s="202" t="s">
        <v>9</v>
      </c>
    </row>
    <row r="10" customFormat="false" ht="15.75" hidden="true" customHeight="true" outlineLevel="0" collapsed="false">
      <c r="A10" s="7" t="n">
        <v>41040</v>
      </c>
      <c r="B10" s="8" t="n">
        <v>84000538911538</v>
      </c>
      <c r="C10" s="9" t="s">
        <v>1029</v>
      </c>
      <c r="D10" s="10" t="s">
        <v>8</v>
      </c>
      <c r="E10" s="161" t="n">
        <v>4127.38</v>
      </c>
      <c r="F10" s="162" t="s">
        <v>8</v>
      </c>
      <c r="G10" s="202" t="s">
        <v>9</v>
      </c>
    </row>
    <row r="11" customFormat="false" ht="15.75" hidden="true" customHeight="true" outlineLevel="0" collapsed="false">
      <c r="A11" s="143" t="n">
        <v>41101</v>
      </c>
      <c r="B11" s="144" t="n">
        <v>84000538911989</v>
      </c>
      <c r="C11" s="145" t="s">
        <v>1030</v>
      </c>
      <c r="D11" s="146" t="s">
        <v>8</v>
      </c>
      <c r="E11" s="159" t="n">
        <v>4435.96</v>
      </c>
      <c r="F11" s="160" t="s">
        <v>8</v>
      </c>
      <c r="G11" s="202" t="s">
        <v>9</v>
      </c>
    </row>
    <row r="12" customFormat="false" ht="15.75" hidden="true" customHeight="true" outlineLevel="0" collapsed="false">
      <c r="A12" s="7" t="n">
        <v>40919</v>
      </c>
      <c r="B12" s="8" t="n">
        <v>84000538911459</v>
      </c>
      <c r="C12" s="9" t="s">
        <v>1031</v>
      </c>
      <c r="D12" s="10" t="s">
        <v>8</v>
      </c>
      <c r="E12" s="161" t="n">
        <v>4552.73</v>
      </c>
      <c r="F12" s="162" t="s">
        <v>8</v>
      </c>
      <c r="G12" s="210" t="s">
        <v>11</v>
      </c>
      <c r="H12" s="1" t="s">
        <v>1032</v>
      </c>
    </row>
    <row r="13" customFormat="false" ht="15.75" hidden="true" customHeight="true" outlineLevel="0" collapsed="false">
      <c r="A13" s="143" t="n">
        <v>41071</v>
      </c>
      <c r="B13" s="144" t="n">
        <v>84000538911843</v>
      </c>
      <c r="C13" s="145" t="s">
        <v>1033</v>
      </c>
      <c r="D13" s="146" t="s">
        <v>8</v>
      </c>
      <c r="E13" s="159" t="n">
        <v>3324.25</v>
      </c>
      <c r="F13" s="160" t="s">
        <v>8</v>
      </c>
      <c r="G13" s="202" t="s">
        <v>9</v>
      </c>
    </row>
    <row r="14" customFormat="false" ht="15.75" hidden="true" customHeight="true" outlineLevel="0" collapsed="false">
      <c r="A14" s="7" t="s">
        <v>1034</v>
      </c>
      <c r="B14" s="8" t="n">
        <v>84000538913449</v>
      </c>
      <c r="C14" s="9" t="s">
        <v>1035</v>
      </c>
      <c r="D14" s="10" t="s">
        <v>8</v>
      </c>
      <c r="E14" s="161" t="n">
        <v>3062.05</v>
      </c>
      <c r="F14" s="162" t="s">
        <v>8</v>
      </c>
      <c r="G14" s="202" t="s">
        <v>9</v>
      </c>
    </row>
    <row r="15" customFormat="false" ht="15.75" hidden="true" customHeight="true" outlineLevel="0" collapsed="false">
      <c r="A15" s="143" t="n">
        <v>41071</v>
      </c>
      <c r="B15" s="144" t="n">
        <v>84000538911787</v>
      </c>
      <c r="C15" s="145" t="s">
        <v>1036</v>
      </c>
      <c r="D15" s="146" t="s">
        <v>8</v>
      </c>
      <c r="E15" s="159" t="n">
        <v>2096.62</v>
      </c>
      <c r="F15" s="160" t="s">
        <v>8</v>
      </c>
      <c r="G15" s="202" t="s">
        <v>11</v>
      </c>
      <c r="H15" s="203" t="s">
        <v>1037</v>
      </c>
    </row>
    <row r="16" customFormat="false" ht="15.75" hidden="true" customHeight="true" outlineLevel="0" collapsed="false">
      <c r="A16" s="7" t="n">
        <v>40919</v>
      </c>
      <c r="B16" s="8" t="n">
        <v>84000538911394</v>
      </c>
      <c r="C16" s="9" t="s">
        <v>1038</v>
      </c>
      <c r="D16" s="10" t="s">
        <v>8</v>
      </c>
      <c r="E16" s="161" t="n">
        <v>4651.53</v>
      </c>
      <c r="F16" s="162" t="s">
        <v>8</v>
      </c>
      <c r="G16" s="202" t="s">
        <v>11</v>
      </c>
      <c r="H16" s="203" t="s">
        <v>1039</v>
      </c>
    </row>
    <row r="17" customFormat="false" ht="15.75" hidden="true" customHeight="true" outlineLevel="0" collapsed="false">
      <c r="A17" s="143" t="n">
        <v>41040</v>
      </c>
      <c r="B17" s="144" t="n">
        <v>84000538911555</v>
      </c>
      <c r="C17" s="145" t="s">
        <v>1040</v>
      </c>
      <c r="D17" s="146" t="s">
        <v>8</v>
      </c>
      <c r="E17" s="159" t="n">
        <v>11353.83</v>
      </c>
      <c r="F17" s="160" t="s">
        <v>8</v>
      </c>
      <c r="G17" s="202" t="s">
        <v>11</v>
      </c>
      <c r="H17" s="203" t="s">
        <v>1041</v>
      </c>
    </row>
    <row r="18" customFormat="false" ht="15.75" hidden="true" customHeight="true" outlineLevel="0" collapsed="false">
      <c r="A18" s="7" t="s">
        <v>1042</v>
      </c>
      <c r="B18" s="8" t="n">
        <v>84000538913205</v>
      </c>
      <c r="C18" s="9" t="s">
        <v>1043</v>
      </c>
      <c r="D18" s="10" t="s">
        <v>8</v>
      </c>
      <c r="E18" s="161" t="n">
        <v>5118.18</v>
      </c>
      <c r="F18" s="161" t="n">
        <v>244.48</v>
      </c>
      <c r="G18" s="202" t="s">
        <v>11</v>
      </c>
      <c r="H18" s="203" t="s">
        <v>1044</v>
      </c>
    </row>
    <row r="19" customFormat="false" ht="15.75" hidden="true" customHeight="true" outlineLevel="0" collapsed="false">
      <c r="A19" s="143" t="n">
        <v>41040</v>
      </c>
      <c r="B19" s="144" t="n">
        <v>84000538911570</v>
      </c>
      <c r="C19" s="145" t="s">
        <v>1045</v>
      </c>
      <c r="D19" s="146" t="s">
        <v>8</v>
      </c>
      <c r="E19" s="159" t="n">
        <v>1590.64</v>
      </c>
      <c r="F19" s="160" t="s">
        <v>8</v>
      </c>
      <c r="G19" s="202" t="s">
        <v>9</v>
      </c>
    </row>
    <row r="20" customFormat="false" ht="15.75" hidden="true" customHeight="true" outlineLevel="0" collapsed="false">
      <c r="A20" s="7" t="s">
        <v>1034</v>
      </c>
      <c r="B20" s="8" t="n">
        <v>84000538913395</v>
      </c>
      <c r="C20" s="9" t="s">
        <v>1046</v>
      </c>
      <c r="D20" s="10" t="s">
        <v>8</v>
      </c>
      <c r="E20" s="161" t="n">
        <v>4610.17</v>
      </c>
      <c r="F20" s="162" t="s">
        <v>8</v>
      </c>
      <c r="G20" s="202" t="s">
        <v>9</v>
      </c>
    </row>
    <row r="21" customFormat="false" ht="15.75" hidden="true" customHeight="true" outlineLevel="0" collapsed="false">
      <c r="A21" s="143" t="n">
        <v>41163</v>
      </c>
      <c r="B21" s="144" t="n">
        <v>84000538912308</v>
      </c>
      <c r="C21" s="145" t="s">
        <v>1047</v>
      </c>
      <c r="D21" s="146" t="s">
        <v>8</v>
      </c>
      <c r="E21" s="159" t="n">
        <v>3199.91</v>
      </c>
      <c r="F21" s="160" t="s">
        <v>8</v>
      </c>
      <c r="G21" s="202" t="s">
        <v>9</v>
      </c>
    </row>
    <row r="22" customFormat="false" ht="15.75" hidden="true" customHeight="true" outlineLevel="0" collapsed="false">
      <c r="A22" s="7" t="n">
        <v>41071</v>
      </c>
      <c r="B22" s="8" t="n">
        <v>84000538911812</v>
      </c>
      <c r="C22" s="9" t="s">
        <v>1048</v>
      </c>
      <c r="D22" s="10" t="s">
        <v>8</v>
      </c>
      <c r="E22" s="161" t="n">
        <v>5136.62</v>
      </c>
      <c r="F22" s="162" t="s">
        <v>8</v>
      </c>
      <c r="G22" s="202" t="s">
        <v>11</v>
      </c>
      <c r="H22" s="203" t="s">
        <v>1049</v>
      </c>
    </row>
    <row r="23" customFormat="false" ht="15.75" hidden="true" customHeight="true" outlineLevel="0" collapsed="false">
      <c r="A23" s="143" t="n">
        <v>41071</v>
      </c>
      <c r="B23" s="144" t="n">
        <v>84000538911758</v>
      </c>
      <c r="C23" s="145" t="s">
        <v>1050</v>
      </c>
      <c r="D23" s="146" t="s">
        <v>8</v>
      </c>
      <c r="E23" s="159" t="n">
        <v>2303.47</v>
      </c>
      <c r="F23" s="160" t="s">
        <v>8</v>
      </c>
      <c r="G23" s="202" t="s">
        <v>11</v>
      </c>
      <c r="H23" s="203" t="s">
        <v>1051</v>
      </c>
    </row>
    <row r="24" customFormat="false" ht="15.75" hidden="true" customHeight="true" outlineLevel="0" collapsed="false">
      <c r="A24" s="7" t="s">
        <v>1052</v>
      </c>
      <c r="B24" s="8" t="n">
        <v>84000538913108</v>
      </c>
      <c r="C24" s="9" t="s">
        <v>1053</v>
      </c>
      <c r="D24" s="10" t="s">
        <v>8</v>
      </c>
      <c r="E24" s="161" t="n">
        <v>3999.25</v>
      </c>
      <c r="F24" s="162" t="s">
        <v>8</v>
      </c>
      <c r="G24" s="202" t="s">
        <v>11</v>
      </c>
      <c r="H24" s="203" t="s">
        <v>1054</v>
      </c>
    </row>
    <row r="25" customFormat="false" ht="15.75" hidden="true" customHeight="true" outlineLevel="0" collapsed="false">
      <c r="A25" s="143" t="n">
        <v>41071</v>
      </c>
      <c r="B25" s="144" t="n">
        <v>84000538911779</v>
      </c>
      <c r="C25" s="145" t="s">
        <v>1055</v>
      </c>
      <c r="D25" s="146" t="s">
        <v>8</v>
      </c>
      <c r="E25" s="159" t="n">
        <v>5728.3</v>
      </c>
      <c r="F25" s="160" t="s">
        <v>8</v>
      </c>
      <c r="G25" s="202" t="s">
        <v>11</v>
      </c>
      <c r="H25" s="203" t="s">
        <v>1056</v>
      </c>
    </row>
    <row r="26" customFormat="false" ht="15.75" hidden="true" customHeight="true" outlineLevel="0" collapsed="false">
      <c r="A26" s="7" t="n">
        <v>41101</v>
      </c>
      <c r="B26" s="8" t="n">
        <v>84000538912034</v>
      </c>
      <c r="C26" s="9" t="s">
        <v>1057</v>
      </c>
      <c r="D26" s="10" t="s">
        <v>8</v>
      </c>
      <c r="E26" s="161" t="n">
        <v>2707.28</v>
      </c>
      <c r="F26" s="162" t="s">
        <v>8</v>
      </c>
      <c r="G26" s="202" t="s">
        <v>11</v>
      </c>
      <c r="H26" s="203" t="s">
        <v>1058</v>
      </c>
    </row>
    <row r="27" customFormat="false" ht="15.75" hidden="true" customHeight="true" outlineLevel="0" collapsed="false">
      <c r="A27" s="143" t="n">
        <v>41101</v>
      </c>
      <c r="B27" s="144" t="n">
        <v>84000538911943</v>
      </c>
      <c r="C27" s="145" t="s">
        <v>1059</v>
      </c>
      <c r="D27" s="146" t="s">
        <v>8</v>
      </c>
      <c r="E27" s="159" t="n">
        <v>3159.78</v>
      </c>
      <c r="F27" s="160" t="s">
        <v>8</v>
      </c>
      <c r="G27" s="202" t="s">
        <v>9</v>
      </c>
    </row>
    <row r="28" customFormat="false" ht="15.75" hidden="true" customHeight="true" outlineLevel="0" collapsed="false">
      <c r="A28" s="7" t="n">
        <v>41071</v>
      </c>
      <c r="B28" s="8" t="n">
        <v>84000538911874</v>
      </c>
      <c r="C28" s="9" t="s">
        <v>1060</v>
      </c>
      <c r="D28" s="10" t="s">
        <v>8</v>
      </c>
      <c r="E28" s="161" t="n">
        <v>6681.37</v>
      </c>
      <c r="F28" s="162" t="s">
        <v>8</v>
      </c>
      <c r="G28" s="202" t="s">
        <v>11</v>
      </c>
      <c r="H28" s="1" t="s">
        <v>1061</v>
      </c>
    </row>
    <row r="29" customFormat="false" ht="15.75" hidden="true" customHeight="true" outlineLevel="0" collapsed="false">
      <c r="A29" s="143" t="n">
        <v>41254</v>
      </c>
      <c r="B29" s="144" t="n">
        <v>84000538912464</v>
      </c>
      <c r="C29" s="145" t="s">
        <v>1062</v>
      </c>
      <c r="D29" s="146" t="s">
        <v>8</v>
      </c>
      <c r="E29" s="159" t="n">
        <v>4123.1</v>
      </c>
      <c r="F29" s="160" t="s">
        <v>8</v>
      </c>
      <c r="G29" s="202" t="s">
        <v>11</v>
      </c>
      <c r="H29" s="203" t="s">
        <v>1063</v>
      </c>
    </row>
    <row r="30" customFormat="false" ht="15.75" hidden="true" customHeight="true" outlineLevel="0" collapsed="false">
      <c r="A30" s="7" t="n">
        <v>41101</v>
      </c>
      <c r="B30" s="8" t="n">
        <v>84000538911996</v>
      </c>
      <c r="C30" s="9" t="s">
        <v>1064</v>
      </c>
      <c r="D30" s="10" t="s">
        <v>8</v>
      </c>
      <c r="E30" s="161" t="n">
        <v>3933.61</v>
      </c>
      <c r="F30" s="162" t="s">
        <v>8</v>
      </c>
      <c r="G30" s="202" t="s">
        <v>11</v>
      </c>
      <c r="H30" s="203" t="s">
        <v>1065</v>
      </c>
    </row>
    <row r="31" customFormat="false" ht="15.75" hidden="true" customHeight="true" outlineLevel="0" collapsed="false">
      <c r="A31" s="143" t="n">
        <v>41071</v>
      </c>
      <c r="B31" s="144" t="n">
        <v>84000538911904</v>
      </c>
      <c r="C31" s="145" t="s">
        <v>1066</v>
      </c>
      <c r="D31" s="146" t="s">
        <v>8</v>
      </c>
      <c r="E31" s="159" t="n">
        <v>2576.03</v>
      </c>
      <c r="F31" s="160" t="s">
        <v>8</v>
      </c>
      <c r="G31" s="202" t="s">
        <v>11</v>
      </c>
      <c r="H31" s="1" t="s">
        <v>1067</v>
      </c>
    </row>
    <row r="32" customFormat="false" ht="15.75" hidden="true" customHeight="true" outlineLevel="0" collapsed="false">
      <c r="A32" s="7" t="s">
        <v>1068</v>
      </c>
      <c r="B32" s="8" t="n">
        <v>84000538913257</v>
      </c>
      <c r="C32" s="9" t="s">
        <v>1069</v>
      </c>
      <c r="D32" s="10" t="s">
        <v>8</v>
      </c>
      <c r="E32" s="161" t="n">
        <v>5660.91</v>
      </c>
      <c r="F32" s="162" t="s">
        <v>8</v>
      </c>
      <c r="G32" s="202" t="s">
        <v>11</v>
      </c>
      <c r="H32" s="203" t="s">
        <v>1070</v>
      </c>
    </row>
    <row r="33" customFormat="false" ht="15.75" hidden="true" customHeight="true" outlineLevel="0" collapsed="false">
      <c r="A33" s="143" t="n">
        <v>41254</v>
      </c>
      <c r="B33" s="144" t="n">
        <v>84000538912497</v>
      </c>
      <c r="C33" s="145" t="s">
        <v>1071</v>
      </c>
      <c r="D33" s="146" t="s">
        <v>8</v>
      </c>
      <c r="E33" s="159" t="n">
        <v>3711.81</v>
      </c>
      <c r="F33" s="160" t="s">
        <v>8</v>
      </c>
      <c r="G33" s="202" t="s">
        <v>11</v>
      </c>
      <c r="H33" s="203" t="s">
        <v>1072</v>
      </c>
    </row>
    <row r="34" customFormat="false" ht="15.75" hidden="true" customHeight="true" outlineLevel="0" collapsed="false">
      <c r="A34" s="7" t="n">
        <v>41132</v>
      </c>
      <c r="B34" s="8" t="n">
        <v>84000538912222</v>
      </c>
      <c r="C34" s="9" t="s">
        <v>1073</v>
      </c>
      <c r="D34" s="10" t="s">
        <v>8</v>
      </c>
      <c r="E34" s="161" t="n">
        <v>3864.19</v>
      </c>
      <c r="F34" s="162" t="s">
        <v>8</v>
      </c>
      <c r="G34" s="202" t="s">
        <v>11</v>
      </c>
      <c r="H34" s="1" t="s">
        <v>1074</v>
      </c>
    </row>
    <row r="35" customFormat="false" ht="15.75" hidden="true" customHeight="true" outlineLevel="0" collapsed="false">
      <c r="A35" s="143" t="n">
        <v>41254</v>
      </c>
      <c r="B35" s="144" t="n">
        <v>84000538912510</v>
      </c>
      <c r="C35" s="145" t="s">
        <v>263</v>
      </c>
      <c r="D35" s="146" t="s">
        <v>8</v>
      </c>
      <c r="E35" s="159" t="n">
        <v>5074.46</v>
      </c>
      <c r="F35" s="160" t="s">
        <v>8</v>
      </c>
      <c r="G35" s="202" t="s">
        <v>9</v>
      </c>
    </row>
    <row r="36" customFormat="false" ht="15.75" hidden="true" customHeight="true" outlineLevel="0" collapsed="false">
      <c r="A36" s="7" t="s">
        <v>1075</v>
      </c>
      <c r="B36" s="8" t="n">
        <v>84000538912790</v>
      </c>
      <c r="C36" s="9" t="s">
        <v>1076</v>
      </c>
      <c r="D36" s="10" t="s">
        <v>8</v>
      </c>
      <c r="E36" s="161" t="n">
        <v>3850.16</v>
      </c>
      <c r="F36" s="162" t="s">
        <v>8</v>
      </c>
      <c r="G36" s="202" t="s">
        <v>11</v>
      </c>
      <c r="H36" s="203" t="s">
        <v>1077</v>
      </c>
    </row>
    <row r="37" customFormat="false" ht="15.75" hidden="true" customHeight="true" outlineLevel="0" collapsed="false">
      <c r="A37" s="143" t="n">
        <v>41163</v>
      </c>
      <c r="B37" s="144" t="n">
        <v>84000538912330</v>
      </c>
      <c r="C37" s="145" t="s">
        <v>1078</v>
      </c>
      <c r="D37" s="146" t="s">
        <v>8</v>
      </c>
      <c r="E37" s="159" t="n">
        <v>3195.38</v>
      </c>
      <c r="F37" s="160" t="s">
        <v>8</v>
      </c>
      <c r="G37" s="202" t="s">
        <v>11</v>
      </c>
      <c r="H37" s="1" t="s">
        <v>1079</v>
      </c>
    </row>
    <row r="38" customFormat="false" ht="15.75" hidden="true" customHeight="true" outlineLevel="0" collapsed="false">
      <c r="A38" s="7" t="n">
        <v>41254</v>
      </c>
      <c r="B38" s="8" t="n">
        <v>84000538912563</v>
      </c>
      <c r="C38" s="9" t="s">
        <v>1080</v>
      </c>
      <c r="D38" s="10" t="s">
        <v>8</v>
      </c>
      <c r="E38" s="161" t="n">
        <v>4622.51</v>
      </c>
      <c r="F38" s="162" t="s">
        <v>8</v>
      </c>
      <c r="G38" s="202" t="s">
        <v>11</v>
      </c>
      <c r="H38" s="203" t="s">
        <v>1081</v>
      </c>
    </row>
    <row r="39" customFormat="false" ht="15.75" hidden="true" customHeight="true" outlineLevel="0" collapsed="false">
      <c r="A39" s="143" t="s">
        <v>1082</v>
      </c>
      <c r="B39" s="144" t="n">
        <v>84000538914341</v>
      </c>
      <c r="C39" s="145" t="s">
        <v>1083</v>
      </c>
      <c r="D39" s="146" t="s">
        <v>8</v>
      </c>
      <c r="E39" s="159" t="n">
        <v>7424.98</v>
      </c>
      <c r="F39" s="160" t="s">
        <v>8</v>
      </c>
      <c r="G39" s="202" t="s">
        <v>11</v>
      </c>
      <c r="H39" s="203" t="s">
        <v>1084</v>
      </c>
    </row>
    <row r="40" customFormat="false" ht="15.75" hidden="true" customHeight="true" outlineLevel="0" collapsed="false">
      <c r="A40" s="7" t="s">
        <v>1085</v>
      </c>
      <c r="B40" s="8" t="n">
        <v>84000538912926</v>
      </c>
      <c r="C40" s="9" t="s">
        <v>1086</v>
      </c>
      <c r="D40" s="10" t="s">
        <v>8</v>
      </c>
      <c r="E40" s="161" t="n">
        <v>1500.07</v>
      </c>
      <c r="F40" s="162" t="s">
        <v>8</v>
      </c>
      <c r="G40" s="202" t="s">
        <v>11</v>
      </c>
      <c r="H40" s="203" t="s">
        <v>1087</v>
      </c>
    </row>
    <row r="41" customFormat="false" ht="15.75" hidden="true" customHeight="true" outlineLevel="0" collapsed="false">
      <c r="A41" s="143" t="s">
        <v>1052</v>
      </c>
      <c r="B41" s="144" t="n">
        <v>84000538913031</v>
      </c>
      <c r="C41" s="145" t="s">
        <v>1088</v>
      </c>
      <c r="D41" s="146" t="s">
        <v>8</v>
      </c>
      <c r="E41" s="159" t="n">
        <v>4348.13</v>
      </c>
      <c r="F41" s="160" t="s">
        <v>8</v>
      </c>
      <c r="G41" s="202" t="s">
        <v>11</v>
      </c>
      <c r="H41" s="203" t="s">
        <v>1089</v>
      </c>
    </row>
    <row r="42" customFormat="false" ht="15.75" hidden="true" customHeight="true" outlineLevel="0" collapsed="false">
      <c r="A42" s="7" t="s">
        <v>1085</v>
      </c>
      <c r="B42" s="8" t="n">
        <v>84000538912892</v>
      </c>
      <c r="C42" s="9" t="s">
        <v>1090</v>
      </c>
      <c r="D42" s="10" t="s">
        <v>8</v>
      </c>
      <c r="E42" s="161" t="n">
        <v>6917.46</v>
      </c>
      <c r="F42" s="161" t="n">
        <v>8647.65</v>
      </c>
      <c r="G42" s="202" t="s">
        <v>9</v>
      </c>
    </row>
    <row r="43" customFormat="false" ht="15.75" hidden="true" customHeight="true" outlineLevel="0" collapsed="false">
      <c r="A43" s="143" t="s">
        <v>1091</v>
      </c>
      <c r="B43" s="144" t="n">
        <v>84000538912697</v>
      </c>
      <c r="C43" s="145" t="s">
        <v>1092</v>
      </c>
      <c r="D43" s="146" t="s">
        <v>8</v>
      </c>
      <c r="E43" s="159" t="n">
        <v>6201.36</v>
      </c>
      <c r="F43" s="160" t="s">
        <v>8</v>
      </c>
      <c r="G43" s="202" t="s">
        <v>11</v>
      </c>
      <c r="H43" s="1" t="s">
        <v>1093</v>
      </c>
    </row>
    <row r="44" customFormat="false" ht="15.75" hidden="true" customHeight="true" outlineLevel="0" collapsed="false">
      <c r="A44" s="7" t="s">
        <v>1091</v>
      </c>
      <c r="B44" s="8" t="n">
        <v>84000538912606</v>
      </c>
      <c r="C44" s="9" t="s">
        <v>1094</v>
      </c>
      <c r="D44" s="10" t="s">
        <v>8</v>
      </c>
      <c r="E44" s="161" t="n">
        <v>3844.1</v>
      </c>
      <c r="F44" s="162" t="s">
        <v>8</v>
      </c>
      <c r="G44" s="202" t="s">
        <v>11</v>
      </c>
      <c r="H44" s="1" t="s">
        <v>1095</v>
      </c>
    </row>
    <row r="45" customFormat="false" ht="15.75" hidden="true" customHeight="true" outlineLevel="0" collapsed="false">
      <c r="A45" s="143" t="s">
        <v>1091</v>
      </c>
      <c r="B45" s="144" t="n">
        <v>84000538912679</v>
      </c>
      <c r="C45" s="145" t="s">
        <v>1096</v>
      </c>
      <c r="D45" s="146" t="s">
        <v>8</v>
      </c>
      <c r="E45" s="159" t="n">
        <v>4120.09</v>
      </c>
      <c r="F45" s="160" t="s">
        <v>8</v>
      </c>
      <c r="G45" s="202" t="s">
        <v>9</v>
      </c>
    </row>
    <row r="46" customFormat="false" ht="15.75" hidden="true" customHeight="true" outlineLevel="0" collapsed="false">
      <c r="A46" s="7" t="s">
        <v>1075</v>
      </c>
      <c r="B46" s="8" t="n">
        <v>84000538912824</v>
      </c>
      <c r="C46" s="9" t="s">
        <v>1097</v>
      </c>
      <c r="D46" s="10" t="s">
        <v>8</v>
      </c>
      <c r="E46" s="161" t="n">
        <v>11860.44</v>
      </c>
      <c r="F46" s="161" t="n">
        <v>2772.65</v>
      </c>
      <c r="G46" s="202" t="s">
        <v>9</v>
      </c>
    </row>
    <row r="47" customFormat="false" ht="15.75" hidden="true" customHeight="true" outlineLevel="0" collapsed="false">
      <c r="A47" s="143" t="s">
        <v>1091</v>
      </c>
      <c r="B47" s="144" t="n">
        <v>84000538912623</v>
      </c>
      <c r="C47" s="145" t="s">
        <v>1098</v>
      </c>
      <c r="D47" s="146" t="s">
        <v>8</v>
      </c>
      <c r="E47" s="159" t="n">
        <v>4786.47</v>
      </c>
      <c r="F47" s="160" t="s">
        <v>8</v>
      </c>
      <c r="G47" s="202" t="s">
        <v>11</v>
      </c>
      <c r="H47" s="203" t="s">
        <v>1099</v>
      </c>
    </row>
    <row r="48" customFormat="false" ht="15.75" hidden="true" customHeight="true" outlineLevel="0" collapsed="false">
      <c r="A48" s="7" t="s">
        <v>1091</v>
      </c>
      <c r="B48" s="8" t="n">
        <v>84000538912613</v>
      </c>
      <c r="C48" s="9" t="s">
        <v>1100</v>
      </c>
      <c r="D48" s="10" t="s">
        <v>8</v>
      </c>
      <c r="E48" s="161" t="n">
        <v>3913.02</v>
      </c>
      <c r="F48" s="162" t="s">
        <v>8</v>
      </c>
      <c r="G48" s="202" t="s">
        <v>11</v>
      </c>
      <c r="H48" s="203" t="s">
        <v>1101</v>
      </c>
    </row>
    <row r="49" customFormat="false" ht="15.75" hidden="true" customHeight="true" outlineLevel="0" collapsed="false">
      <c r="A49" s="143" t="s">
        <v>1085</v>
      </c>
      <c r="B49" s="144" t="n">
        <v>84000538912963</v>
      </c>
      <c r="C49" s="145" t="s">
        <v>1102</v>
      </c>
      <c r="D49" s="146" t="s">
        <v>8</v>
      </c>
      <c r="E49" s="159" t="n">
        <v>2025.32</v>
      </c>
      <c r="F49" s="160" t="s">
        <v>8</v>
      </c>
      <c r="G49" s="202" t="s">
        <v>11</v>
      </c>
      <c r="H49" s="203" t="s">
        <v>1103</v>
      </c>
    </row>
    <row r="50" customFormat="false" ht="15.75" hidden="true" customHeight="true" outlineLevel="0" collapsed="false">
      <c r="A50" s="7" t="s">
        <v>1091</v>
      </c>
      <c r="B50" s="8" t="n">
        <v>84000538912634</v>
      </c>
      <c r="C50" s="9" t="s">
        <v>1104</v>
      </c>
      <c r="D50" s="10" t="s">
        <v>8</v>
      </c>
      <c r="E50" s="161" t="n">
        <v>3551.85</v>
      </c>
      <c r="F50" s="162" t="s">
        <v>8</v>
      </c>
      <c r="G50" s="202" t="s">
        <v>11</v>
      </c>
      <c r="H50" s="203" t="s">
        <v>1105</v>
      </c>
    </row>
    <row r="51" customFormat="false" ht="15.75" hidden="true" customHeight="true" outlineLevel="0" collapsed="false">
      <c r="A51" s="143" t="s">
        <v>1085</v>
      </c>
      <c r="B51" s="144" t="n">
        <v>84000538912908</v>
      </c>
      <c r="C51" s="145" t="s">
        <v>1106</v>
      </c>
      <c r="D51" s="146" t="s">
        <v>8</v>
      </c>
      <c r="E51" s="159" t="n">
        <v>6031.55</v>
      </c>
      <c r="F51" s="159" t="n">
        <v>8000</v>
      </c>
      <c r="G51" s="202" t="s">
        <v>9</v>
      </c>
    </row>
    <row r="52" customFormat="false" ht="15.75" hidden="true" customHeight="true" outlineLevel="0" collapsed="false">
      <c r="A52" s="7" t="s">
        <v>1085</v>
      </c>
      <c r="B52" s="8" t="n">
        <v>84000538912894</v>
      </c>
      <c r="C52" s="9" t="s">
        <v>1107</v>
      </c>
      <c r="D52" s="10" t="s">
        <v>8</v>
      </c>
      <c r="E52" s="161" t="n">
        <v>4563.29</v>
      </c>
      <c r="F52" s="162" t="s">
        <v>8</v>
      </c>
      <c r="G52" s="202" t="s">
        <v>11</v>
      </c>
      <c r="H52" s="203" t="s">
        <v>1108</v>
      </c>
    </row>
    <row r="53" customFormat="false" ht="15.75" hidden="true" customHeight="true" outlineLevel="0" collapsed="false">
      <c r="A53" s="143" t="s">
        <v>1042</v>
      </c>
      <c r="B53" s="211" t="n">
        <v>84000538913170</v>
      </c>
      <c r="C53" s="145" t="s">
        <v>1109</v>
      </c>
      <c r="D53" s="146" t="s">
        <v>8</v>
      </c>
      <c r="E53" s="159" t="n">
        <v>9266.87</v>
      </c>
      <c r="F53" s="160" t="s">
        <v>8</v>
      </c>
      <c r="G53" s="202" t="s">
        <v>9</v>
      </c>
      <c r="I53" s="212" t="n">
        <v>5148.26</v>
      </c>
      <c r="J53" s="204" t="s">
        <v>1110</v>
      </c>
    </row>
    <row r="54" customFormat="false" ht="15.75" hidden="true" customHeight="true" outlineLevel="0" collapsed="false">
      <c r="A54" s="7" t="s">
        <v>1082</v>
      </c>
      <c r="B54" s="213" t="n">
        <v>84000538914356</v>
      </c>
      <c r="C54" s="9" t="s">
        <v>1111</v>
      </c>
      <c r="D54" s="10" t="s">
        <v>8</v>
      </c>
      <c r="E54" s="161" t="n">
        <v>4766.28</v>
      </c>
      <c r="F54" s="162" t="s">
        <v>8</v>
      </c>
      <c r="G54" s="202" t="s">
        <v>11</v>
      </c>
      <c r="H54" s="203" t="s">
        <v>1112</v>
      </c>
      <c r="I54" s="214" t="n">
        <v>2647.93</v>
      </c>
      <c r="J54" s="204" t="s">
        <v>1113</v>
      </c>
    </row>
    <row r="55" customFormat="false" ht="15.75" hidden="true" customHeight="true" outlineLevel="0" collapsed="false">
      <c r="A55" s="143" t="s">
        <v>1085</v>
      </c>
      <c r="B55" s="144" t="n">
        <v>84000538912903</v>
      </c>
      <c r="C55" s="145" t="s">
        <v>1114</v>
      </c>
      <c r="D55" s="146" t="s">
        <v>8</v>
      </c>
      <c r="E55" s="159" t="n">
        <v>8208.27</v>
      </c>
      <c r="F55" s="160" t="s">
        <v>8</v>
      </c>
      <c r="G55" s="202" t="s">
        <v>11</v>
      </c>
      <c r="H55" s="203" t="s">
        <v>1115</v>
      </c>
    </row>
    <row r="56" customFormat="false" ht="15.75" hidden="true" customHeight="true" outlineLevel="0" collapsed="false">
      <c r="A56" s="7" t="s">
        <v>1034</v>
      </c>
      <c r="B56" s="8" t="n">
        <v>84000538913509</v>
      </c>
      <c r="C56" s="9" t="s">
        <v>1116</v>
      </c>
      <c r="D56" s="10" t="s">
        <v>8</v>
      </c>
      <c r="E56" s="161" t="n">
        <v>4532.67</v>
      </c>
      <c r="F56" s="162" t="s">
        <v>8</v>
      </c>
      <c r="G56" s="202" t="s">
        <v>9</v>
      </c>
    </row>
    <row r="57" customFormat="false" ht="15.75" hidden="true" customHeight="true" outlineLevel="0" collapsed="false">
      <c r="A57" s="143" t="s">
        <v>1052</v>
      </c>
      <c r="B57" s="144" t="n">
        <v>84000538913037</v>
      </c>
      <c r="C57" s="145" t="s">
        <v>1117</v>
      </c>
      <c r="D57" s="146" t="s">
        <v>8</v>
      </c>
      <c r="E57" s="159" t="n">
        <v>3816.14</v>
      </c>
      <c r="F57" s="160" t="s">
        <v>8</v>
      </c>
      <c r="G57" s="202" t="s">
        <v>9</v>
      </c>
    </row>
    <row r="58" customFormat="false" ht="15.75" hidden="true" customHeight="true" outlineLevel="0" collapsed="false">
      <c r="A58" s="7" t="s">
        <v>1042</v>
      </c>
      <c r="B58" s="8" t="n">
        <v>84000538913208</v>
      </c>
      <c r="C58" s="9" t="s">
        <v>1118</v>
      </c>
      <c r="D58" s="10" t="s">
        <v>8</v>
      </c>
      <c r="E58" s="161" t="n">
        <v>5748.92</v>
      </c>
      <c r="F58" s="162" t="s">
        <v>8</v>
      </c>
      <c r="G58" s="202" t="s">
        <v>11</v>
      </c>
      <c r="H58" s="203" t="s">
        <v>1119</v>
      </c>
    </row>
    <row r="59" customFormat="false" ht="15.75" hidden="true" customHeight="true" outlineLevel="0" collapsed="false">
      <c r="A59" s="143" t="s">
        <v>1120</v>
      </c>
      <c r="B59" s="144" t="n">
        <v>84000538913587</v>
      </c>
      <c r="C59" s="145" t="s">
        <v>1121</v>
      </c>
      <c r="D59" s="146" t="s">
        <v>8</v>
      </c>
      <c r="E59" s="159" t="n">
        <v>5708.13</v>
      </c>
      <c r="F59" s="160" t="s">
        <v>8</v>
      </c>
      <c r="G59" s="202" t="s">
        <v>11</v>
      </c>
      <c r="H59" s="203" t="s">
        <v>1122</v>
      </c>
    </row>
    <row r="60" customFormat="false" ht="15.75" hidden="true" customHeight="true" outlineLevel="0" collapsed="false">
      <c r="A60" s="7" t="s">
        <v>1123</v>
      </c>
      <c r="B60" s="213" t="n">
        <v>84000538914992</v>
      </c>
      <c r="C60" s="9" t="s">
        <v>1124</v>
      </c>
      <c r="D60" s="10" t="s">
        <v>8</v>
      </c>
      <c r="E60" s="161" t="n">
        <v>4776.68</v>
      </c>
      <c r="F60" s="162" t="s">
        <v>8</v>
      </c>
      <c r="G60" s="202" t="s">
        <v>11</v>
      </c>
      <c r="H60" s="203" t="s">
        <v>1125</v>
      </c>
      <c r="I60" s="214" t="n">
        <v>2578.92</v>
      </c>
      <c r="J60" s="204" t="s">
        <v>1113</v>
      </c>
    </row>
    <row r="61" customFormat="false" ht="15.75" hidden="true" customHeight="true" outlineLevel="0" collapsed="false">
      <c r="A61" s="143" t="s">
        <v>1042</v>
      </c>
      <c r="B61" s="144" t="n">
        <v>84000538913151</v>
      </c>
      <c r="C61" s="145" t="s">
        <v>1126</v>
      </c>
      <c r="D61" s="146" t="s">
        <v>8</v>
      </c>
      <c r="E61" s="159" t="n">
        <v>9532.34</v>
      </c>
      <c r="F61" s="160" t="s">
        <v>8</v>
      </c>
      <c r="G61" s="202" t="s">
        <v>11</v>
      </c>
      <c r="H61" s="1" t="s">
        <v>1127</v>
      </c>
    </row>
    <row r="62" customFormat="false" ht="15.75" hidden="true" customHeight="true" outlineLevel="0" collapsed="false">
      <c r="A62" s="7" t="s">
        <v>1082</v>
      </c>
      <c r="B62" s="213" t="n">
        <v>84000538914457</v>
      </c>
      <c r="C62" s="9" t="s">
        <v>1128</v>
      </c>
      <c r="D62" s="10" t="s">
        <v>8</v>
      </c>
      <c r="E62" s="161" t="n">
        <v>3319.35</v>
      </c>
      <c r="F62" s="162" t="s">
        <v>8</v>
      </c>
      <c r="G62" s="202" t="s">
        <v>11</v>
      </c>
      <c r="H62" s="203" t="s">
        <v>1129</v>
      </c>
      <c r="I62" s="214" t="n">
        <v>1844.09</v>
      </c>
      <c r="J62" s="204" t="s">
        <v>1113</v>
      </c>
    </row>
    <row r="63" customFormat="false" ht="15.75" hidden="true" customHeight="true" outlineLevel="0" collapsed="false">
      <c r="A63" s="143" t="s">
        <v>1130</v>
      </c>
      <c r="B63" s="213" t="n">
        <v>84000538914241</v>
      </c>
      <c r="C63" s="145" t="s">
        <v>1131</v>
      </c>
      <c r="D63" s="146" t="s">
        <v>8</v>
      </c>
      <c r="E63" s="159" t="n">
        <v>3832.48</v>
      </c>
      <c r="F63" s="160" t="s">
        <v>8</v>
      </c>
      <c r="G63" s="202" t="s">
        <v>11</v>
      </c>
      <c r="H63" s="203" t="s">
        <v>1132</v>
      </c>
      <c r="I63" s="214" t="n">
        <v>2129.16</v>
      </c>
      <c r="J63" s="204" t="s">
        <v>1113</v>
      </c>
    </row>
    <row r="64" customFormat="false" ht="15.75" hidden="true" customHeight="true" outlineLevel="0" collapsed="false">
      <c r="A64" s="7" t="s">
        <v>1042</v>
      </c>
      <c r="B64" s="8" t="n">
        <v>84000538913159</v>
      </c>
      <c r="C64" s="9" t="s">
        <v>1133</v>
      </c>
      <c r="D64" s="10" t="s">
        <v>8</v>
      </c>
      <c r="E64" s="161" t="n">
        <v>4297.1</v>
      </c>
      <c r="F64" s="162" t="s">
        <v>8</v>
      </c>
      <c r="G64" s="202" t="s">
        <v>9</v>
      </c>
    </row>
    <row r="65" customFormat="false" ht="15.75" hidden="true" customHeight="true" outlineLevel="0" collapsed="false">
      <c r="A65" s="143" t="s">
        <v>1134</v>
      </c>
      <c r="B65" s="213" t="n">
        <v>84000538913834</v>
      </c>
      <c r="C65" s="145" t="s">
        <v>1135</v>
      </c>
      <c r="D65" s="146" t="s">
        <v>8</v>
      </c>
      <c r="E65" s="159" t="n">
        <v>4103.7</v>
      </c>
      <c r="F65" s="160" t="s">
        <v>8</v>
      </c>
      <c r="G65" s="202" t="s">
        <v>11</v>
      </c>
      <c r="H65" s="1" t="s">
        <v>1136</v>
      </c>
      <c r="I65" s="214" t="n">
        <v>2279.83</v>
      </c>
      <c r="J65" s="204" t="s">
        <v>1113</v>
      </c>
    </row>
    <row r="66" customFormat="false" ht="15.75" hidden="true" customHeight="true" outlineLevel="0" collapsed="false">
      <c r="A66" s="7" t="s">
        <v>1134</v>
      </c>
      <c r="B66" s="211" t="n">
        <v>84000538913918</v>
      </c>
      <c r="C66" s="9" t="s">
        <v>1137</v>
      </c>
      <c r="D66" s="10" t="s">
        <v>8</v>
      </c>
      <c r="E66" s="161" t="n">
        <v>3289.56</v>
      </c>
      <c r="F66" s="162" t="s">
        <v>8</v>
      </c>
      <c r="G66" s="202" t="s">
        <v>9</v>
      </c>
      <c r="I66" s="212" t="n">
        <v>1827.53</v>
      </c>
      <c r="J66" s="204" t="s">
        <v>1110</v>
      </c>
    </row>
    <row r="67" customFormat="false" ht="15.75" hidden="true" customHeight="true" outlineLevel="0" collapsed="false">
      <c r="A67" s="143" t="s">
        <v>1134</v>
      </c>
      <c r="B67" s="211" t="n">
        <v>84000538913756</v>
      </c>
      <c r="C67" s="145" t="s">
        <v>1138</v>
      </c>
      <c r="D67" s="146" t="s">
        <v>8</v>
      </c>
      <c r="E67" s="159" t="n">
        <v>4086.07</v>
      </c>
      <c r="F67" s="160" t="s">
        <v>8</v>
      </c>
      <c r="G67" s="202" t="s">
        <v>9</v>
      </c>
      <c r="I67" s="212" t="n">
        <v>2270.04</v>
      </c>
      <c r="J67" s="204" t="s">
        <v>1110</v>
      </c>
    </row>
    <row r="68" customFormat="false" ht="15.75" hidden="true" customHeight="true" outlineLevel="0" collapsed="false">
      <c r="A68" s="7" t="s">
        <v>1120</v>
      </c>
      <c r="B68" s="211" t="n">
        <v>84000538913651</v>
      </c>
      <c r="C68" s="9" t="s">
        <v>1139</v>
      </c>
      <c r="D68" s="10" t="s">
        <v>8</v>
      </c>
      <c r="E68" s="161" t="n">
        <v>4414.13</v>
      </c>
      <c r="F68" s="162" t="s">
        <v>8</v>
      </c>
      <c r="G68" s="202" t="s">
        <v>9</v>
      </c>
      <c r="I68" s="212" t="n">
        <v>2452.29</v>
      </c>
      <c r="J68" s="204" t="s">
        <v>1110</v>
      </c>
    </row>
    <row r="69" customFormat="false" ht="15.75" hidden="true" customHeight="true" outlineLevel="0" collapsed="false">
      <c r="A69" s="143" t="s">
        <v>1134</v>
      </c>
      <c r="B69" s="211" t="n">
        <v>84000538913848</v>
      </c>
      <c r="C69" s="145" t="s">
        <v>1140</v>
      </c>
      <c r="D69" s="146" t="s">
        <v>8</v>
      </c>
      <c r="E69" s="159" t="n">
        <v>1843.7</v>
      </c>
      <c r="F69" s="160" t="s">
        <v>8</v>
      </c>
      <c r="G69" s="202" t="s">
        <v>9</v>
      </c>
      <c r="I69" s="212" t="n">
        <v>1024.28</v>
      </c>
      <c r="J69" s="204" t="s">
        <v>1110</v>
      </c>
    </row>
    <row r="70" customFormat="false" ht="15.75" hidden="true" customHeight="true" outlineLevel="0" collapsed="false">
      <c r="A70" s="7" t="s">
        <v>1068</v>
      </c>
      <c r="B70" s="8" t="n">
        <v>84000538913285</v>
      </c>
      <c r="C70" s="9" t="s">
        <v>1141</v>
      </c>
      <c r="D70" s="10" t="s">
        <v>8</v>
      </c>
      <c r="E70" s="161" t="n">
        <v>3614.73</v>
      </c>
      <c r="F70" s="162" t="s">
        <v>8</v>
      </c>
      <c r="G70" s="202" t="s">
        <v>11</v>
      </c>
      <c r="H70" s="203" t="s">
        <v>1142</v>
      </c>
    </row>
    <row r="71" customFormat="false" ht="15.75" hidden="true" customHeight="true" outlineLevel="0" collapsed="false">
      <c r="A71" s="143" t="s">
        <v>1034</v>
      </c>
      <c r="B71" s="211" t="n">
        <v>84000538913506</v>
      </c>
      <c r="C71" s="145" t="s">
        <v>1143</v>
      </c>
      <c r="D71" s="146" t="s">
        <v>8</v>
      </c>
      <c r="E71" s="159" t="n">
        <v>1860.04</v>
      </c>
      <c r="F71" s="160" t="s">
        <v>8</v>
      </c>
      <c r="G71" s="202" t="s">
        <v>9</v>
      </c>
      <c r="I71" s="212" t="n">
        <v>1033.36</v>
      </c>
      <c r="J71" s="204" t="s">
        <v>1110</v>
      </c>
    </row>
    <row r="72" customFormat="false" ht="15.75" hidden="true" customHeight="true" outlineLevel="0" collapsed="false">
      <c r="A72" s="7" t="s">
        <v>1144</v>
      </c>
      <c r="B72" s="213" t="n">
        <v>84000538914744</v>
      </c>
      <c r="C72" s="9" t="s">
        <v>1145</v>
      </c>
      <c r="D72" s="10" t="s">
        <v>8</v>
      </c>
      <c r="E72" s="161" t="n">
        <v>4723.5</v>
      </c>
      <c r="F72" s="162" t="s">
        <v>8</v>
      </c>
      <c r="G72" s="202" t="s">
        <v>11</v>
      </c>
      <c r="H72" s="203" t="s">
        <v>1146</v>
      </c>
      <c r="I72" s="214" t="n">
        <v>2624.17</v>
      </c>
      <c r="J72" s="204" t="s">
        <v>1113</v>
      </c>
    </row>
    <row r="73" customFormat="false" ht="15.75" hidden="true" customHeight="true" outlineLevel="0" collapsed="false">
      <c r="A73" s="143" t="s">
        <v>1034</v>
      </c>
      <c r="B73" s="144" t="n">
        <v>84000538913403</v>
      </c>
      <c r="C73" s="145" t="s">
        <v>1147</v>
      </c>
      <c r="D73" s="146" t="s">
        <v>8</v>
      </c>
      <c r="E73" s="159" t="n">
        <v>4401.2</v>
      </c>
      <c r="F73" s="160" t="s">
        <v>8</v>
      </c>
      <c r="G73" s="202" t="s">
        <v>11</v>
      </c>
      <c r="H73" s="203" t="s">
        <v>1148</v>
      </c>
    </row>
    <row r="74" customFormat="false" ht="15.75" hidden="true" customHeight="true" outlineLevel="0" collapsed="false">
      <c r="A74" s="7" t="s">
        <v>1144</v>
      </c>
      <c r="B74" s="8" t="n">
        <v>84000538914680</v>
      </c>
      <c r="C74" s="9" t="s">
        <v>1149</v>
      </c>
      <c r="D74" s="10" t="s">
        <v>8</v>
      </c>
      <c r="E74" s="161" t="n">
        <v>4273.48</v>
      </c>
      <c r="F74" s="162" t="s">
        <v>8</v>
      </c>
      <c r="G74" s="202" t="s">
        <v>11</v>
      </c>
      <c r="H74" s="203" t="s">
        <v>1150</v>
      </c>
    </row>
    <row r="75" customFormat="false" ht="15.75" hidden="true" customHeight="true" outlineLevel="0" collapsed="false">
      <c r="A75" s="143" t="s">
        <v>1134</v>
      </c>
      <c r="B75" s="144" t="n">
        <v>84000538913802</v>
      </c>
      <c r="C75" s="145" t="s">
        <v>1151</v>
      </c>
      <c r="D75" s="146" t="s">
        <v>8</v>
      </c>
      <c r="E75" s="159" t="n">
        <v>3910.2</v>
      </c>
      <c r="F75" s="160" t="s">
        <v>8</v>
      </c>
      <c r="G75" s="202" t="s">
        <v>9</v>
      </c>
    </row>
    <row r="76" customFormat="false" ht="15.75" hidden="true" customHeight="true" outlineLevel="0" collapsed="false">
      <c r="A76" s="7" t="s">
        <v>1120</v>
      </c>
      <c r="B76" s="213" t="n">
        <v>84000538913610</v>
      </c>
      <c r="C76" s="9" t="s">
        <v>1152</v>
      </c>
      <c r="D76" s="10" t="s">
        <v>8</v>
      </c>
      <c r="E76" s="161" t="n">
        <v>4498.51</v>
      </c>
      <c r="F76" s="162" t="s">
        <v>8</v>
      </c>
      <c r="G76" s="202" t="s">
        <v>11</v>
      </c>
      <c r="H76" s="203" t="s">
        <v>1153</v>
      </c>
      <c r="I76" s="214" t="n">
        <v>2499.17</v>
      </c>
      <c r="J76" s="204" t="s">
        <v>1113</v>
      </c>
    </row>
    <row r="77" customFormat="false" ht="15.75" hidden="true" customHeight="true" outlineLevel="0" collapsed="false">
      <c r="A77" s="143" t="s">
        <v>1082</v>
      </c>
      <c r="B77" s="211" t="n">
        <v>84000538914485</v>
      </c>
      <c r="C77" s="145" t="s">
        <v>1154</v>
      </c>
      <c r="D77" s="146" t="s">
        <v>8</v>
      </c>
      <c r="E77" s="159" t="n">
        <v>3012.05</v>
      </c>
      <c r="F77" s="160" t="s">
        <v>8</v>
      </c>
      <c r="G77" s="202" t="s">
        <v>9</v>
      </c>
      <c r="I77" s="212" t="n">
        <v>1673.36</v>
      </c>
      <c r="J77" s="204" t="s">
        <v>1110</v>
      </c>
    </row>
    <row r="78" customFormat="false" ht="15.75" hidden="true" customHeight="true" outlineLevel="0" collapsed="false">
      <c r="A78" s="7" t="s">
        <v>1134</v>
      </c>
      <c r="B78" s="211" t="n">
        <v>84000538914008</v>
      </c>
      <c r="C78" s="9" t="s">
        <v>1155</v>
      </c>
      <c r="D78" s="10" t="s">
        <v>8</v>
      </c>
      <c r="E78" s="161" t="n">
        <v>2822.68</v>
      </c>
      <c r="F78" s="162" t="s">
        <v>8</v>
      </c>
      <c r="G78" s="202" t="s">
        <v>9</v>
      </c>
      <c r="I78" s="212" t="n">
        <v>1568.15</v>
      </c>
      <c r="J78" s="204" t="s">
        <v>1110</v>
      </c>
    </row>
    <row r="79" customFormat="false" ht="15.75" hidden="true" customHeight="true" outlineLevel="0" collapsed="false">
      <c r="A79" s="143" t="s">
        <v>1130</v>
      </c>
      <c r="B79" s="144" t="n">
        <v>84000538914174</v>
      </c>
      <c r="C79" s="145" t="s">
        <v>1156</v>
      </c>
      <c r="D79" s="146" t="s">
        <v>8</v>
      </c>
      <c r="E79" s="159" t="n">
        <v>4049.65</v>
      </c>
      <c r="F79" s="160" t="s">
        <v>8</v>
      </c>
      <c r="G79" s="202" t="s">
        <v>9</v>
      </c>
    </row>
    <row r="80" customFormat="false" ht="15.75" hidden="true" customHeight="true" outlineLevel="0" collapsed="false">
      <c r="A80" s="7" t="s">
        <v>1134</v>
      </c>
      <c r="B80" s="213" t="n">
        <v>84000538913791</v>
      </c>
      <c r="C80" s="9" t="s">
        <v>1157</v>
      </c>
      <c r="D80" s="10" t="s">
        <v>8</v>
      </c>
      <c r="E80" s="161" t="n">
        <v>4835.91</v>
      </c>
      <c r="F80" s="162" t="s">
        <v>8</v>
      </c>
      <c r="G80" s="202" t="s">
        <v>11</v>
      </c>
      <c r="H80" s="203" t="s">
        <v>1158</v>
      </c>
      <c r="I80" s="214" t="n">
        <v>2686.61</v>
      </c>
      <c r="J80" s="204" t="s">
        <v>1113</v>
      </c>
    </row>
    <row r="81" customFormat="false" ht="15.75" hidden="true" customHeight="true" outlineLevel="0" collapsed="false">
      <c r="A81" s="143" t="s">
        <v>1130</v>
      </c>
      <c r="B81" s="213" t="n">
        <v>84000538914205</v>
      </c>
      <c r="C81" s="145" t="s">
        <v>1159</v>
      </c>
      <c r="D81" s="146" t="s">
        <v>8</v>
      </c>
      <c r="E81" s="159" t="n">
        <v>5286.91</v>
      </c>
      <c r="F81" s="160" t="s">
        <v>8</v>
      </c>
      <c r="G81" s="202" t="s">
        <v>11</v>
      </c>
      <c r="H81" s="203" t="s">
        <v>1160</v>
      </c>
      <c r="I81" s="214" t="n">
        <v>2937.17</v>
      </c>
      <c r="J81" s="204" t="s">
        <v>1113</v>
      </c>
    </row>
    <row r="82" customFormat="false" ht="15.75" hidden="true" customHeight="true" outlineLevel="0" collapsed="false">
      <c r="A82" s="7" t="s">
        <v>1134</v>
      </c>
      <c r="B82" s="8" t="n">
        <v>84000538913880</v>
      </c>
      <c r="C82" s="9" t="s">
        <v>1161</v>
      </c>
      <c r="D82" s="10" t="s">
        <v>8</v>
      </c>
      <c r="E82" s="161" t="n">
        <v>11009.54</v>
      </c>
      <c r="F82" s="162" t="s">
        <v>8</v>
      </c>
      <c r="G82" s="202" t="s">
        <v>11</v>
      </c>
      <c r="H82" s="203" t="s">
        <v>1162</v>
      </c>
    </row>
    <row r="83" customFormat="false" ht="15.75" hidden="true" customHeight="true" outlineLevel="0" collapsed="false">
      <c r="A83" s="143" t="s">
        <v>1082</v>
      </c>
      <c r="B83" s="211" t="n">
        <v>84000538914428</v>
      </c>
      <c r="C83" s="145" t="s">
        <v>1163</v>
      </c>
      <c r="D83" s="146" t="s">
        <v>8</v>
      </c>
      <c r="E83" s="159" t="n">
        <v>3520.41</v>
      </c>
      <c r="F83" s="160" t="s">
        <v>8</v>
      </c>
      <c r="G83" s="202" t="s">
        <v>9</v>
      </c>
      <c r="I83" s="212" t="n">
        <v>1955.78</v>
      </c>
      <c r="J83" s="204" t="s">
        <v>1110</v>
      </c>
    </row>
    <row r="84" customFormat="false" ht="15.75" hidden="true" customHeight="true" outlineLevel="0" collapsed="false">
      <c r="A84" s="7" t="s">
        <v>1130</v>
      </c>
      <c r="B84" s="211" t="n">
        <v>84000538914284</v>
      </c>
      <c r="C84" s="9" t="s">
        <v>1164</v>
      </c>
      <c r="D84" s="10" t="s">
        <v>8</v>
      </c>
      <c r="E84" s="161" t="n">
        <v>6230.39</v>
      </c>
      <c r="F84" s="162" t="s">
        <v>8</v>
      </c>
      <c r="G84" s="202" t="s">
        <v>9</v>
      </c>
      <c r="I84" s="212" t="n">
        <v>3461.33</v>
      </c>
      <c r="J84" s="204" t="s">
        <v>1110</v>
      </c>
    </row>
    <row r="85" customFormat="false" ht="15.75" hidden="true" customHeight="true" outlineLevel="0" collapsed="false">
      <c r="A85" s="143" t="s">
        <v>1082</v>
      </c>
      <c r="B85" s="213" t="n">
        <v>84000538914359</v>
      </c>
      <c r="C85" s="145" t="s">
        <v>1165</v>
      </c>
      <c r="D85" s="146" t="s">
        <v>8</v>
      </c>
      <c r="E85" s="159" t="n">
        <v>4130.72</v>
      </c>
      <c r="F85" s="160" t="s">
        <v>8</v>
      </c>
      <c r="G85" s="202" t="s">
        <v>11</v>
      </c>
      <c r="H85" s="203" t="s">
        <v>1166</v>
      </c>
      <c r="I85" s="214" t="n">
        <v>2294.84</v>
      </c>
      <c r="J85" s="204" t="s">
        <v>1113</v>
      </c>
    </row>
    <row r="86" customFormat="false" ht="15.75" hidden="true" customHeight="true" outlineLevel="0" collapsed="false">
      <c r="A86" s="7" t="s">
        <v>1130</v>
      </c>
      <c r="B86" s="211" t="n">
        <v>84000538914043</v>
      </c>
      <c r="C86" s="9" t="s">
        <v>1167</v>
      </c>
      <c r="D86" s="10" t="s">
        <v>8</v>
      </c>
      <c r="E86" s="161" t="n">
        <v>3272.72</v>
      </c>
      <c r="F86" s="162" t="s">
        <v>8</v>
      </c>
      <c r="G86" s="202" t="s">
        <v>9</v>
      </c>
      <c r="I86" s="212" t="n">
        <v>1818.18</v>
      </c>
      <c r="J86" s="204" t="s">
        <v>1110</v>
      </c>
    </row>
    <row r="87" customFormat="false" ht="15.75" hidden="true" customHeight="true" outlineLevel="0" collapsed="false">
      <c r="A87" s="143" t="s">
        <v>1130</v>
      </c>
      <c r="B87" s="213" t="n">
        <v>84000538914185</v>
      </c>
      <c r="C87" s="145" t="s">
        <v>1168</v>
      </c>
      <c r="D87" s="146" t="s">
        <v>8</v>
      </c>
      <c r="E87" s="159" t="n">
        <v>4076.95</v>
      </c>
      <c r="F87" s="160" t="s">
        <v>8</v>
      </c>
      <c r="G87" s="202" t="s">
        <v>11</v>
      </c>
      <c r="H87" s="203" t="s">
        <v>1169</v>
      </c>
      <c r="I87" s="214" t="n">
        <v>2264.98</v>
      </c>
      <c r="J87" s="204" t="s">
        <v>1113</v>
      </c>
    </row>
    <row r="88" customFormat="false" ht="15.75" hidden="true" customHeight="true" outlineLevel="0" collapsed="false">
      <c r="A88" s="7" t="s">
        <v>1144</v>
      </c>
      <c r="B88" s="211" t="n">
        <v>84000538914658</v>
      </c>
      <c r="C88" s="9" t="s">
        <v>1170</v>
      </c>
      <c r="D88" s="10" t="s">
        <v>8</v>
      </c>
      <c r="E88" s="161" t="n">
        <v>4228.1</v>
      </c>
      <c r="F88" s="161" t="n">
        <v>222.52</v>
      </c>
      <c r="G88" s="202" t="s">
        <v>9</v>
      </c>
      <c r="I88" s="212" t="n">
        <v>2348.94</v>
      </c>
      <c r="J88" s="204" t="s">
        <v>1110</v>
      </c>
    </row>
    <row r="89" customFormat="false" ht="15.75" hidden="true" customHeight="true" outlineLevel="0" collapsed="false">
      <c r="A89" s="143" t="s">
        <v>1130</v>
      </c>
      <c r="B89" s="144" t="n">
        <v>84000538914136</v>
      </c>
      <c r="C89" s="145" t="s">
        <v>1171</v>
      </c>
      <c r="D89" s="146" t="s">
        <v>8</v>
      </c>
      <c r="E89" s="159" t="n">
        <v>7010.56</v>
      </c>
      <c r="F89" s="160" t="s">
        <v>8</v>
      </c>
      <c r="G89" s="202" t="s">
        <v>11</v>
      </c>
      <c r="H89" s="203" t="s">
        <v>1172</v>
      </c>
    </row>
    <row r="90" customFormat="false" ht="15.75" hidden="false" customHeight="true" outlineLevel="0" collapsed="false">
      <c r="A90" s="7" t="s">
        <v>1144</v>
      </c>
      <c r="B90" s="213" t="n">
        <v>84000538914733</v>
      </c>
      <c r="C90" s="9" t="s">
        <v>1173</v>
      </c>
      <c r="D90" s="10" t="s">
        <v>8</v>
      </c>
      <c r="E90" s="161" t="n">
        <v>5896.27</v>
      </c>
      <c r="F90" s="162" t="s">
        <v>8</v>
      </c>
      <c r="G90" s="202" t="s">
        <v>11</v>
      </c>
      <c r="H90" s="203" t="s">
        <v>1174</v>
      </c>
      <c r="I90" s="214" t="n">
        <v>3183.39</v>
      </c>
      <c r="J90" s="204" t="s">
        <v>1175</v>
      </c>
      <c r="K90" s="158" t="n">
        <f aca="false">+I90*0.16</f>
        <v>509.3424</v>
      </c>
      <c r="L90" s="215" t="n">
        <f aca="false">+I90+K90</f>
        <v>3692.7324</v>
      </c>
      <c r="M90" s="158" t="n">
        <f aca="false">+I90/2</f>
        <v>1591.695</v>
      </c>
      <c r="N90" s="158" t="n">
        <f aca="false">+M90*0.16</f>
        <v>254.6712</v>
      </c>
      <c r="O90" s="216" t="n">
        <f aca="false">+M90+N90</f>
        <v>1846.3662</v>
      </c>
      <c r="P90" s="205" t="n">
        <f aca="false">+L90+O90</f>
        <v>5539.0986</v>
      </c>
    </row>
    <row r="91" customFormat="false" ht="15.75" hidden="true" customHeight="true" outlineLevel="0" collapsed="false">
      <c r="A91" s="143" t="s">
        <v>1123</v>
      </c>
      <c r="B91" s="213" t="n">
        <v>84000538915002</v>
      </c>
      <c r="C91" s="145" t="s">
        <v>1176</v>
      </c>
      <c r="D91" s="146" t="s">
        <v>8</v>
      </c>
      <c r="E91" s="159" t="n">
        <v>8865.19</v>
      </c>
      <c r="F91" s="159" t="n">
        <v>4016.64</v>
      </c>
      <c r="G91" s="202" t="s">
        <v>11</v>
      </c>
      <c r="H91" s="203" t="s">
        <v>1177</v>
      </c>
      <c r="I91" s="214" t="n">
        <v>4925.11</v>
      </c>
      <c r="J91" s="204" t="s">
        <v>1113</v>
      </c>
    </row>
    <row r="92" customFormat="false" ht="15.75" hidden="true" customHeight="true" outlineLevel="0" collapsed="false">
      <c r="A92" s="7" t="s">
        <v>1082</v>
      </c>
      <c r="B92" s="8" t="n">
        <v>84000538914430</v>
      </c>
      <c r="C92" s="9" t="s">
        <v>1178</v>
      </c>
      <c r="D92" s="10" t="s">
        <v>8</v>
      </c>
      <c r="E92" s="161" t="n">
        <v>2619.6</v>
      </c>
      <c r="F92" s="162" t="s">
        <v>8</v>
      </c>
      <c r="G92" s="202" t="s">
        <v>9</v>
      </c>
    </row>
    <row r="93" customFormat="false" ht="15.75" hidden="true" customHeight="true" outlineLevel="0" collapsed="false">
      <c r="A93" s="143" t="s">
        <v>1130</v>
      </c>
      <c r="B93" s="144" t="n">
        <v>84000538914183</v>
      </c>
      <c r="C93" s="145" t="s">
        <v>1179</v>
      </c>
      <c r="D93" s="146" t="s">
        <v>8</v>
      </c>
      <c r="E93" s="159" t="n">
        <v>3801.16</v>
      </c>
      <c r="F93" s="160" t="s">
        <v>8</v>
      </c>
      <c r="G93" s="202" t="s">
        <v>11</v>
      </c>
      <c r="H93" s="1" t="s">
        <v>1180</v>
      </c>
    </row>
    <row r="94" customFormat="false" ht="15.75" hidden="true" customHeight="true" outlineLevel="0" collapsed="false">
      <c r="A94" s="7" t="s">
        <v>1082</v>
      </c>
      <c r="B94" s="213" t="n">
        <v>84000538914406</v>
      </c>
      <c r="C94" s="9" t="s">
        <v>1181</v>
      </c>
      <c r="D94" s="10" t="s">
        <v>8</v>
      </c>
      <c r="E94" s="161" t="n">
        <v>3734.96</v>
      </c>
      <c r="F94" s="162" t="s">
        <v>8</v>
      </c>
      <c r="G94" s="202" t="s">
        <v>11</v>
      </c>
      <c r="H94" s="203" t="s">
        <v>1182</v>
      </c>
      <c r="I94" s="214" t="n">
        <v>2074.98</v>
      </c>
      <c r="J94" s="204" t="s">
        <v>1113</v>
      </c>
    </row>
    <row r="95" customFormat="false" ht="15.75" hidden="true" customHeight="true" outlineLevel="0" collapsed="false">
      <c r="A95" s="143" t="s">
        <v>1144</v>
      </c>
      <c r="B95" s="213" t="n">
        <v>84000538914522</v>
      </c>
      <c r="C95" s="145" t="s">
        <v>1183</v>
      </c>
      <c r="D95" s="146" t="s">
        <v>8</v>
      </c>
      <c r="E95" s="159" t="n">
        <v>3273.36</v>
      </c>
      <c r="F95" s="160" t="s">
        <v>8</v>
      </c>
      <c r="G95" s="202" t="s">
        <v>11</v>
      </c>
      <c r="H95" s="203" t="s">
        <v>1184</v>
      </c>
      <c r="I95" s="214" t="n">
        <v>1818.53</v>
      </c>
      <c r="J95" s="204" t="s">
        <v>1113</v>
      </c>
    </row>
    <row r="96" customFormat="false" ht="15.75" hidden="true" customHeight="true" outlineLevel="0" collapsed="false">
      <c r="A96" s="7" t="s">
        <v>1130</v>
      </c>
      <c r="B96" s="213" t="n">
        <v>84000538914280</v>
      </c>
      <c r="C96" s="9" t="s">
        <v>1185</v>
      </c>
      <c r="D96" s="10" t="s">
        <v>8</v>
      </c>
      <c r="E96" s="161" t="n">
        <v>5178.23</v>
      </c>
      <c r="F96" s="162" t="s">
        <v>8</v>
      </c>
      <c r="G96" s="202" t="s">
        <v>11</v>
      </c>
      <c r="H96" s="1" t="s">
        <v>1186</v>
      </c>
      <c r="I96" s="214" t="n">
        <v>2876.79</v>
      </c>
      <c r="J96" s="204" t="s">
        <v>1113</v>
      </c>
    </row>
    <row r="97" customFormat="false" ht="15.75" hidden="true" customHeight="true" outlineLevel="0" collapsed="false">
      <c r="A97" s="143" t="s">
        <v>1082</v>
      </c>
      <c r="B97" s="144" t="n">
        <v>84000538914393</v>
      </c>
      <c r="C97" s="145" t="s">
        <v>1187</v>
      </c>
      <c r="D97" s="146" t="s">
        <v>8</v>
      </c>
      <c r="E97" s="159" t="n">
        <v>3377.46</v>
      </c>
      <c r="F97" s="160" t="s">
        <v>8</v>
      </c>
      <c r="G97" s="202" t="s">
        <v>11</v>
      </c>
      <c r="H97" s="203" t="s">
        <v>1188</v>
      </c>
    </row>
    <row r="98" customFormat="false" ht="15.75" hidden="true" customHeight="true" outlineLevel="0" collapsed="false">
      <c r="A98" s="7" t="s">
        <v>1082</v>
      </c>
      <c r="B98" s="213" t="n">
        <v>84000538914456</v>
      </c>
      <c r="C98" s="9" t="s">
        <v>1189</v>
      </c>
      <c r="D98" s="10" t="s">
        <v>8</v>
      </c>
      <c r="E98" s="161" t="n">
        <v>6102.97</v>
      </c>
      <c r="F98" s="162" t="s">
        <v>8</v>
      </c>
      <c r="G98" s="202" t="s">
        <v>11</v>
      </c>
      <c r="H98" s="1" t="s">
        <v>1190</v>
      </c>
      <c r="I98" s="214" t="n">
        <v>3390.54</v>
      </c>
      <c r="J98" s="204" t="s">
        <v>1113</v>
      </c>
    </row>
    <row r="99" customFormat="false" ht="15.75" hidden="true" customHeight="true" outlineLevel="0" collapsed="false">
      <c r="A99" s="143" t="s">
        <v>1082</v>
      </c>
      <c r="B99" s="213" t="n">
        <v>84000538914447</v>
      </c>
      <c r="C99" s="145" t="s">
        <v>1191</v>
      </c>
      <c r="D99" s="146" t="s">
        <v>8</v>
      </c>
      <c r="E99" s="159" t="n">
        <v>3456.5</v>
      </c>
      <c r="F99" s="160" t="s">
        <v>8</v>
      </c>
      <c r="G99" s="202" t="s">
        <v>11</v>
      </c>
      <c r="H99" s="203" t="s">
        <v>1192</v>
      </c>
      <c r="I99" s="214" t="n">
        <v>1920.28</v>
      </c>
      <c r="J99" s="204" t="s">
        <v>1113</v>
      </c>
    </row>
    <row r="100" customFormat="false" ht="15.75" hidden="true" customHeight="true" outlineLevel="0" collapsed="false">
      <c r="A100" s="7" t="s">
        <v>1123</v>
      </c>
      <c r="B100" s="8" t="n">
        <v>84000538914852</v>
      </c>
      <c r="C100" s="9" t="s">
        <v>1193</v>
      </c>
      <c r="D100" s="10" t="s">
        <v>8</v>
      </c>
      <c r="E100" s="161" t="n">
        <v>3789.94</v>
      </c>
      <c r="F100" s="162" t="s">
        <v>8</v>
      </c>
      <c r="G100" s="202" t="s">
        <v>9</v>
      </c>
    </row>
    <row r="101" customFormat="false" ht="15.75" hidden="true" customHeight="true" outlineLevel="0" collapsed="false">
      <c r="A101" s="143" t="s">
        <v>1123</v>
      </c>
      <c r="B101" s="211" t="n">
        <v>84000538914979</v>
      </c>
      <c r="C101" s="145" t="s">
        <v>1194</v>
      </c>
      <c r="D101" s="146" t="s">
        <v>8</v>
      </c>
      <c r="E101" s="159" t="n">
        <v>5171.68</v>
      </c>
      <c r="F101" s="160" t="s">
        <v>8</v>
      </c>
      <c r="G101" s="202" t="s">
        <v>9</v>
      </c>
      <c r="I101" s="212" t="n">
        <v>2873.16</v>
      </c>
      <c r="J101" s="204" t="s">
        <v>1110</v>
      </c>
    </row>
    <row r="102" customFormat="false" ht="15.75" hidden="true" customHeight="true" outlineLevel="0" collapsed="false">
      <c r="A102" s="7" t="s">
        <v>1144</v>
      </c>
      <c r="B102" s="8" t="n">
        <v>84000538914730</v>
      </c>
      <c r="C102" s="9" t="s">
        <v>1195</v>
      </c>
      <c r="D102" s="10" t="s">
        <v>8</v>
      </c>
      <c r="E102" s="161" t="n">
        <v>4471.92</v>
      </c>
      <c r="F102" s="161" t="n">
        <v>2090.26</v>
      </c>
      <c r="G102" s="202" t="s">
        <v>9</v>
      </c>
    </row>
    <row r="103" customFormat="false" ht="15.75" hidden="true" customHeight="true" outlineLevel="0" collapsed="false">
      <c r="A103" s="143" t="s">
        <v>1144</v>
      </c>
      <c r="B103" s="144" t="n">
        <v>84000538914675</v>
      </c>
      <c r="C103" s="145" t="s">
        <v>1196</v>
      </c>
      <c r="D103" s="146" t="s">
        <v>8</v>
      </c>
      <c r="E103" s="159" t="n">
        <v>8733.77</v>
      </c>
      <c r="F103" s="159" t="n">
        <v>8385.91</v>
      </c>
      <c r="G103" s="202" t="s">
        <v>9</v>
      </c>
    </row>
    <row r="104" customFormat="false" ht="15.75" hidden="true" customHeight="true" outlineLevel="0" collapsed="false">
      <c r="A104" s="7" t="s">
        <v>1144</v>
      </c>
      <c r="B104" s="213" t="n">
        <v>84000538914592</v>
      </c>
      <c r="C104" s="9" t="s">
        <v>1197</v>
      </c>
      <c r="D104" s="10" t="s">
        <v>8</v>
      </c>
      <c r="E104" s="161" t="n">
        <v>5181.04</v>
      </c>
      <c r="F104" s="162" t="s">
        <v>8</v>
      </c>
      <c r="G104" s="202" t="s">
        <v>11</v>
      </c>
      <c r="H104" s="203" t="s">
        <v>1198</v>
      </c>
      <c r="I104" s="214" t="n">
        <v>2878.36</v>
      </c>
      <c r="J104" s="204" t="s">
        <v>1113</v>
      </c>
    </row>
    <row r="105" customFormat="false" ht="15.75" hidden="true" customHeight="true" outlineLevel="0" collapsed="false">
      <c r="A105" s="143" t="s">
        <v>1123</v>
      </c>
      <c r="B105" s="213" t="n">
        <v>84000538915042</v>
      </c>
      <c r="C105" s="145" t="s">
        <v>1199</v>
      </c>
      <c r="D105" s="146" t="s">
        <v>8</v>
      </c>
      <c r="E105" s="159" t="n">
        <v>3745.85</v>
      </c>
      <c r="F105" s="160" t="s">
        <v>8</v>
      </c>
      <c r="G105" s="202" t="s">
        <v>11</v>
      </c>
      <c r="H105" s="203" t="s">
        <v>1200</v>
      </c>
      <c r="I105" s="214" t="n">
        <v>2081.03</v>
      </c>
      <c r="J105" s="204" t="s">
        <v>1113</v>
      </c>
    </row>
    <row r="106" customFormat="false" ht="15.75" hidden="false" customHeight="true" outlineLevel="0" collapsed="false">
      <c r="A106" s="7" t="s">
        <v>1123</v>
      </c>
      <c r="B106" s="213" t="n">
        <v>84000538915003</v>
      </c>
      <c r="C106" s="9" t="s">
        <v>1201</v>
      </c>
      <c r="D106" s="10" t="s">
        <v>8</v>
      </c>
      <c r="E106" s="161" t="n">
        <v>4192.13</v>
      </c>
      <c r="F106" s="162" t="s">
        <v>8</v>
      </c>
      <c r="G106" s="202" t="s">
        <v>11</v>
      </c>
      <c r="H106" s="203" t="s">
        <v>1202</v>
      </c>
      <c r="I106" s="214" t="n">
        <v>2263.33</v>
      </c>
      <c r="J106" s="204" t="s">
        <v>1175</v>
      </c>
      <c r="K106" s="158" t="n">
        <f aca="false">+I106*0.16</f>
        <v>362.1328</v>
      </c>
      <c r="L106" s="215" t="n">
        <f aca="false">+I106+K106</f>
        <v>2625.4628</v>
      </c>
      <c r="M106" s="158" t="n">
        <f aca="false">+I106/2</f>
        <v>1131.665</v>
      </c>
      <c r="N106" s="158" t="n">
        <f aca="false">+M106*0.16</f>
        <v>181.0664</v>
      </c>
      <c r="O106" s="216" t="n">
        <f aca="false">+M106+N106</f>
        <v>1312.7314</v>
      </c>
      <c r="P106" s="205" t="n">
        <f aca="false">+L106+O106</f>
        <v>3938.1942</v>
      </c>
    </row>
    <row r="107" customFormat="false" ht="15.75" hidden="true" customHeight="true" outlineLevel="0" collapsed="false">
      <c r="A107" s="1" t="s">
        <v>1203</v>
      </c>
      <c r="B107" s="14"/>
      <c r="C107" s="15" t="s">
        <v>1204</v>
      </c>
      <c r="D107" s="146" t="s">
        <v>8</v>
      </c>
      <c r="E107" s="217" t="n">
        <v>13279.18</v>
      </c>
      <c r="F107" s="218" t="n">
        <v>10769.63</v>
      </c>
      <c r="G107" s="202" t="s">
        <v>9</v>
      </c>
      <c r="H107" s="179" t="s">
        <v>1205</v>
      </c>
      <c r="I107" s="158" t="n">
        <f aca="false">SUM(I3:I106)</f>
        <v>83653.87</v>
      </c>
    </row>
    <row r="108" customFormat="false" ht="15.75" hidden="true" customHeight="true" outlineLevel="0" collapsed="false">
      <c r="A108" s="143"/>
      <c r="B108" s="144"/>
      <c r="C108" s="42" t="s">
        <v>1206</v>
      </c>
      <c r="D108" s="43" t="n">
        <v>0</v>
      </c>
    </row>
    <row r="109" customFormat="false" ht="15.75" hidden="true" customHeight="true" outlineLevel="0" collapsed="false">
      <c r="A109" s="143"/>
      <c r="B109" s="144"/>
      <c r="C109" s="42" t="s">
        <v>113</v>
      </c>
      <c r="D109" s="40"/>
      <c r="E109" s="175" t="n">
        <v>499544.87</v>
      </c>
    </row>
    <row r="110" customFormat="false" ht="15.75" hidden="true" customHeight="true" outlineLevel="0" collapsed="false">
      <c r="A110" s="143"/>
      <c r="B110" s="144"/>
      <c r="C110" s="42" t="s">
        <v>114</v>
      </c>
      <c r="D110" s="40"/>
      <c r="E110" s="176"/>
      <c r="F110" s="175" t="n">
        <v>37674.57</v>
      </c>
    </row>
    <row r="111" customFormat="false" ht="15.75" hidden="true" customHeight="true" outlineLevel="0" collapsed="false">
      <c r="A111" s="143"/>
      <c r="B111" s="144"/>
      <c r="C111" s="42" t="s">
        <v>115</v>
      </c>
      <c r="D111" s="43" t="n">
        <v>537219.44</v>
      </c>
    </row>
    <row r="112" customFormat="false" ht="15.75" hidden="true" customHeight="true" outlineLevel="0" collapsed="false">
      <c r="A112" s="143"/>
      <c r="B112" s="144"/>
      <c r="C112" s="42" t="s">
        <v>116</v>
      </c>
      <c r="D112" s="43" t="n">
        <v>85955.11</v>
      </c>
    </row>
    <row r="113" customFormat="false" ht="15.75" hidden="true" customHeight="true" outlineLevel="0" collapsed="false">
      <c r="A113" s="143"/>
      <c r="B113" s="144"/>
      <c r="C113" s="42" t="s">
        <v>117</v>
      </c>
      <c r="D113" s="45" t="n">
        <v>623174.55</v>
      </c>
    </row>
    <row r="114" customFormat="false" ht="15.75" hidden="false" customHeight="true" outlineLevel="0" collapsed="false">
      <c r="B114" s="144"/>
    </row>
    <row r="115" customFormat="false" ht="15.75" hidden="false" customHeight="true" outlineLevel="0" collapsed="false">
      <c r="B115" s="144"/>
      <c r="C115" s="13"/>
      <c r="E115" s="158" t="n">
        <f aca="false">SUBTOTAL(9,E4:E107)</f>
        <v>10088.4</v>
      </c>
      <c r="F115" s="158" t="n">
        <f aca="false">SUBTOTAL(9,F4:F107)</f>
        <v>0</v>
      </c>
    </row>
    <row r="116" customFormat="false" ht="15.75" hidden="false" customHeight="true" outlineLevel="0" collapsed="false">
      <c r="B116" s="144"/>
    </row>
    <row r="117" customFormat="false" ht="15.75" hidden="false" customHeight="true" outlineLevel="0" collapsed="false">
      <c r="B117" s="144"/>
      <c r="E117" s="189" t="n">
        <f aca="false">+E115+F115</f>
        <v>10088.4</v>
      </c>
      <c r="F117" s="190" t="s">
        <v>891</v>
      </c>
    </row>
    <row r="118" customFormat="false" ht="15.75" hidden="false" customHeight="true" outlineLevel="0" collapsed="false">
      <c r="B118" s="144"/>
      <c r="E118" s="191" t="n">
        <f aca="false">+E117*0.16</f>
        <v>1614.144</v>
      </c>
      <c r="F118" s="192" t="s">
        <v>119</v>
      </c>
    </row>
    <row r="119" customFormat="false" ht="15.75" hidden="false" customHeight="true" outlineLevel="0" collapsed="false">
      <c r="B119" s="144"/>
      <c r="E119" s="193" t="n">
        <f aca="false">+E117+E118</f>
        <v>11702.544</v>
      </c>
      <c r="F119" s="194" t="s">
        <v>204</v>
      </c>
    </row>
    <row r="120" customFormat="false" ht="15.75" hidden="false" customHeight="true" outlineLevel="0" collapsed="false">
      <c r="B120" s="144"/>
    </row>
    <row r="121" customFormat="false" ht="15.75" hidden="false" customHeight="true" outlineLevel="0" collapsed="false">
      <c r="B121" s="144"/>
    </row>
    <row r="122" customFormat="false" ht="15.75" hidden="false" customHeight="true" outlineLevel="0" collapsed="false">
      <c r="B122" s="144"/>
    </row>
    <row r="123" customFormat="false" ht="15.75" hidden="false" customHeight="true" outlineLevel="0" collapsed="false">
      <c r="B123" s="144"/>
    </row>
    <row r="124" customFormat="false" ht="15.75" hidden="false" customHeight="true" outlineLevel="0" collapsed="false">
      <c r="B124" s="144"/>
    </row>
    <row r="125" customFormat="false" ht="15.75" hidden="false" customHeight="true" outlineLevel="0" collapsed="false">
      <c r="B125" s="144"/>
    </row>
    <row r="126" customFormat="false" ht="15.75" hidden="false" customHeight="true" outlineLevel="0" collapsed="false">
      <c r="B126" s="144"/>
    </row>
    <row r="127" customFormat="false" ht="15.75" hidden="false" customHeight="true" outlineLevel="0" collapsed="false">
      <c r="B127" s="144"/>
    </row>
    <row r="128" customFormat="false" ht="15.75" hidden="false" customHeight="true" outlineLevel="0" collapsed="false">
      <c r="B128" s="144"/>
    </row>
    <row r="129" customFormat="false" ht="15.75" hidden="false" customHeight="true" outlineLevel="0" collapsed="false">
      <c r="B129" s="144"/>
    </row>
    <row r="130" customFormat="false" ht="15.75" hidden="false" customHeight="true" outlineLevel="0" collapsed="false">
      <c r="B130" s="144"/>
    </row>
    <row r="131" customFormat="false" ht="15.75" hidden="false" customHeight="true" outlineLevel="0" collapsed="false">
      <c r="B131" s="144"/>
    </row>
    <row r="132" customFormat="false" ht="15.75" hidden="false" customHeight="true" outlineLevel="0" collapsed="false"/>
    <row r="133" customFormat="false" ht="15.75" hidden="false" customHeight="true" outlineLevel="0" collapsed="false"/>
  </sheetData>
  <autoFilter ref="A2:R113">
    <filterColumn colId="9">
      <filters>
        <filter val="PEND"/>
      </filters>
    </filterColumn>
  </autoFilter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9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BM20" activePane="bottomLeft" state="frozen"/>
      <selection pane="topLeft" activeCell="B1" activeCellId="0" sqref="B1"/>
      <selection pane="bottomLeft" activeCell="I108" activeCellId="0" sqref="I108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44.13"/>
    <col collapsed="false" customWidth="false" hidden="false" outlineLevel="0" max="4" min="4" style="1" width="11.42"/>
    <col collapsed="false" customWidth="true" hidden="false" outlineLevel="0" max="6" min="5" style="0" width="11.05"/>
    <col collapsed="false" customWidth="true" hidden="false" outlineLevel="0" max="7" min="7" style="219" width="3.99"/>
    <col collapsed="false" customWidth="true" hidden="false" outlineLevel="0" max="8" min="8" style="220" width="11.85"/>
    <col collapsed="false" customWidth="true" hidden="false" outlineLevel="0" max="12" min="9" style="0" width="11.05"/>
    <col collapsed="false" customWidth="false" hidden="false" outlineLevel="0" max="13" min="13" style="54" width="11.42"/>
    <col collapsed="false" customWidth="false" hidden="false" outlineLevel="0" max="14" min="14" style="205" width="11.42"/>
    <col collapsed="false" customWidth="false" hidden="false" outlineLevel="0" max="257" min="15" style="1" width="11.42"/>
  </cols>
  <sheetData>
    <row r="2" s="195" customFormat="true" ht="39.75" hidden="false" customHeight="true" outlineLevel="0" collapsed="false">
      <c r="A2" s="206" t="s">
        <v>0</v>
      </c>
      <c r="B2" s="207" t="s">
        <v>1</v>
      </c>
      <c r="C2" s="206" t="s">
        <v>2</v>
      </c>
      <c r="D2" s="206" t="s">
        <v>3</v>
      </c>
      <c r="E2" s="206" t="s">
        <v>4</v>
      </c>
      <c r="F2" s="206" t="s">
        <v>5</v>
      </c>
      <c r="G2" s="208" t="s">
        <v>205</v>
      </c>
      <c r="H2" s="209" t="s">
        <v>442</v>
      </c>
      <c r="I2" s="200" t="s">
        <v>1018</v>
      </c>
      <c r="J2" s="198"/>
      <c r="K2" s="195" t="s">
        <v>119</v>
      </c>
      <c r="L2" s="195" t="s">
        <v>1019</v>
      </c>
      <c r="M2" s="195" t="s">
        <v>1020</v>
      </c>
      <c r="N2" s="195" t="s">
        <v>119</v>
      </c>
      <c r="O2" s="54" t="s">
        <v>1019</v>
      </c>
      <c r="P2" s="195" t="s">
        <v>204</v>
      </c>
    </row>
    <row r="3" customFormat="false" ht="18" hidden="true" customHeight="true" outlineLevel="0" collapsed="false">
      <c r="A3" s="143" t="n">
        <v>40980</v>
      </c>
      <c r="B3" s="14" t="n">
        <v>84000538915219</v>
      </c>
      <c r="C3" s="145" t="s">
        <v>1207</v>
      </c>
      <c r="D3" s="146" t="s">
        <v>8</v>
      </c>
      <c r="E3" s="147" t="n">
        <v>4192.57</v>
      </c>
      <c r="F3" s="146" t="s">
        <v>8</v>
      </c>
      <c r="G3" s="219" t="s">
        <v>11</v>
      </c>
      <c r="H3" s="220" t="s">
        <v>1208</v>
      </c>
      <c r="I3" s="221" t="n">
        <v>2329.21</v>
      </c>
      <c r="J3" s="44" t="s">
        <v>1113</v>
      </c>
    </row>
    <row r="4" customFormat="false" ht="18" hidden="true" customHeight="true" outlineLevel="0" collapsed="false">
      <c r="A4" s="7" t="n">
        <v>40980</v>
      </c>
      <c r="B4" s="8" t="n">
        <v>84000538915221</v>
      </c>
      <c r="C4" s="9" t="s">
        <v>1209</v>
      </c>
      <c r="D4" s="10" t="s">
        <v>8</v>
      </c>
      <c r="E4" s="11" t="n">
        <v>3777.59</v>
      </c>
      <c r="F4" s="10" t="s">
        <v>8</v>
      </c>
      <c r="G4" s="219" t="s">
        <v>11</v>
      </c>
      <c r="H4" s="220" t="s">
        <v>1210</v>
      </c>
      <c r="I4" s="221" t="n">
        <v>2098.66</v>
      </c>
      <c r="J4" s="44" t="s">
        <v>1113</v>
      </c>
    </row>
    <row r="5" customFormat="false" ht="18" hidden="true" customHeight="true" outlineLevel="0" collapsed="false">
      <c r="A5" s="143" t="n">
        <v>40980</v>
      </c>
      <c r="B5" s="14" t="n">
        <v>84000538915224</v>
      </c>
      <c r="C5" s="145" t="s">
        <v>1211</v>
      </c>
      <c r="D5" s="146" t="s">
        <v>8</v>
      </c>
      <c r="E5" s="147" t="n">
        <v>3806.92</v>
      </c>
      <c r="F5" s="146" t="s">
        <v>8</v>
      </c>
      <c r="G5" s="219" t="s">
        <v>11</v>
      </c>
      <c r="H5" s="220" t="s">
        <v>1212</v>
      </c>
      <c r="I5" s="221" t="n">
        <v>2114.95</v>
      </c>
    </row>
    <row r="6" customFormat="false" ht="18" hidden="true" customHeight="true" outlineLevel="0" collapsed="false">
      <c r="A6" s="7" t="n">
        <v>40980</v>
      </c>
      <c r="B6" s="8" t="n">
        <v>84000538915252</v>
      </c>
      <c r="C6" s="9" t="s">
        <v>1213</v>
      </c>
      <c r="D6" s="10" t="s">
        <v>8</v>
      </c>
      <c r="E6" s="11" t="n">
        <v>5821.82</v>
      </c>
      <c r="F6" s="11" t="n">
        <v>6250</v>
      </c>
      <c r="G6" s="219" t="s">
        <v>9</v>
      </c>
    </row>
    <row r="7" customFormat="false" ht="18" hidden="true" customHeight="true" outlineLevel="0" collapsed="false">
      <c r="A7" s="143" t="n">
        <v>40980</v>
      </c>
      <c r="B7" s="14" t="n">
        <v>84000538915265</v>
      </c>
      <c r="C7" s="145" t="s">
        <v>1214</v>
      </c>
      <c r="D7" s="146" t="s">
        <v>8</v>
      </c>
      <c r="E7" s="147" t="n">
        <v>2478.21</v>
      </c>
      <c r="F7" s="146" t="s">
        <v>8</v>
      </c>
      <c r="G7" s="219" t="s">
        <v>9</v>
      </c>
      <c r="I7" s="221" t="n">
        <v>1376.78</v>
      </c>
      <c r="J7" s="44" t="s">
        <v>1110</v>
      </c>
    </row>
    <row r="8" customFormat="false" ht="18" hidden="true" customHeight="true" outlineLevel="0" collapsed="false">
      <c r="A8" s="7" t="n">
        <v>40980</v>
      </c>
      <c r="B8" s="8" t="n">
        <v>84000538915293</v>
      </c>
      <c r="C8" s="9" t="s">
        <v>1215</v>
      </c>
      <c r="D8" s="10" t="s">
        <v>8</v>
      </c>
      <c r="E8" s="11" t="n">
        <v>5122.95</v>
      </c>
      <c r="F8" s="10" t="s">
        <v>8</v>
      </c>
      <c r="G8" s="219" t="s">
        <v>9</v>
      </c>
      <c r="I8" s="221" t="n">
        <v>2846.08</v>
      </c>
      <c r="J8" s="44" t="s">
        <v>1110</v>
      </c>
    </row>
    <row r="9" customFormat="false" ht="18" hidden="true" customHeight="true" outlineLevel="0" collapsed="false">
      <c r="A9" s="143" t="n">
        <v>41011</v>
      </c>
      <c r="B9" s="14" t="n">
        <v>84000538915412</v>
      </c>
      <c r="C9" s="145" t="s">
        <v>1216</v>
      </c>
      <c r="D9" s="146" t="s">
        <v>8</v>
      </c>
      <c r="E9" s="147" t="n">
        <v>3418.25</v>
      </c>
      <c r="F9" s="146" t="s">
        <v>8</v>
      </c>
      <c r="G9" s="219" t="s">
        <v>9</v>
      </c>
      <c r="I9" s="221" t="n">
        <v>1899.03</v>
      </c>
      <c r="J9" s="44" t="s">
        <v>1110</v>
      </c>
    </row>
    <row r="10" customFormat="false" ht="18" hidden="true" customHeight="true" outlineLevel="0" collapsed="false">
      <c r="A10" s="7" t="n">
        <v>41011</v>
      </c>
      <c r="B10" s="8" t="n">
        <v>84000538915567</v>
      </c>
      <c r="C10" s="9" t="s">
        <v>1217</v>
      </c>
      <c r="D10" s="10" t="s">
        <v>8</v>
      </c>
      <c r="E10" s="11" t="n">
        <v>6588.39</v>
      </c>
      <c r="F10" s="10" t="s">
        <v>8</v>
      </c>
      <c r="G10" s="219" t="s">
        <v>11</v>
      </c>
      <c r="H10" s="220" t="s">
        <v>1218</v>
      </c>
    </row>
    <row r="11" customFormat="false" ht="18" hidden="true" customHeight="true" outlineLevel="0" collapsed="false">
      <c r="A11" s="143" t="n">
        <v>41011</v>
      </c>
      <c r="B11" s="14" t="n">
        <v>84000538915569</v>
      </c>
      <c r="C11" s="145" t="s">
        <v>1219</v>
      </c>
      <c r="D11" s="146" t="s">
        <v>8</v>
      </c>
      <c r="E11" s="147" t="n">
        <v>1748.63</v>
      </c>
      <c r="F11" s="146" t="s">
        <v>8</v>
      </c>
      <c r="G11" s="219" t="s">
        <v>11</v>
      </c>
      <c r="H11" s="220" t="s">
        <v>1220</v>
      </c>
    </row>
    <row r="12" customFormat="false" ht="18" hidden="true" customHeight="true" outlineLevel="0" collapsed="false">
      <c r="A12" s="7" t="n">
        <v>41011</v>
      </c>
      <c r="B12" s="8" t="n">
        <v>84000538915571</v>
      </c>
      <c r="C12" s="9" t="s">
        <v>1221</v>
      </c>
      <c r="D12" s="10" t="s">
        <v>8</v>
      </c>
      <c r="E12" s="11" t="n">
        <v>5150.45</v>
      </c>
      <c r="F12" s="10" t="s">
        <v>8</v>
      </c>
      <c r="G12" s="219" t="s">
        <v>11</v>
      </c>
      <c r="H12" s="220" t="s">
        <v>1222</v>
      </c>
    </row>
    <row r="13" customFormat="false" ht="18" hidden="true" customHeight="true" outlineLevel="0" collapsed="false">
      <c r="A13" s="143" t="n">
        <v>41041</v>
      </c>
      <c r="B13" s="14" t="n">
        <v>84000538915671</v>
      </c>
      <c r="C13" s="145" t="s">
        <v>1223</v>
      </c>
      <c r="D13" s="146" t="s">
        <v>8</v>
      </c>
      <c r="E13" s="147" t="n">
        <v>3110.84</v>
      </c>
      <c r="F13" s="146" t="s">
        <v>8</v>
      </c>
      <c r="G13" s="219" t="s">
        <v>9</v>
      </c>
      <c r="I13" s="221" t="n">
        <v>1728.25</v>
      </c>
      <c r="J13" s="44" t="s">
        <v>1110</v>
      </c>
    </row>
    <row r="14" customFormat="false" ht="18" hidden="true" customHeight="true" outlineLevel="0" collapsed="false">
      <c r="A14" s="7" t="n">
        <v>41041</v>
      </c>
      <c r="B14" s="8" t="n">
        <v>84000538915691</v>
      </c>
      <c r="C14" s="9" t="s">
        <v>1224</v>
      </c>
      <c r="D14" s="10" t="s">
        <v>8</v>
      </c>
      <c r="E14" s="11" t="n">
        <v>8618.28</v>
      </c>
      <c r="F14" s="10" t="s">
        <v>8</v>
      </c>
      <c r="G14" s="219" t="s">
        <v>11</v>
      </c>
      <c r="H14" s="220" t="s">
        <v>1225</v>
      </c>
    </row>
    <row r="15" customFormat="false" ht="18" hidden="true" customHeight="true" outlineLevel="0" collapsed="false">
      <c r="A15" s="143" t="n">
        <v>41041</v>
      </c>
      <c r="B15" s="14" t="n">
        <v>84000538915746</v>
      </c>
      <c r="C15" s="145" t="s">
        <v>1226</v>
      </c>
      <c r="D15" s="146" t="s">
        <v>8</v>
      </c>
      <c r="E15" s="147" t="n">
        <v>5349.18</v>
      </c>
      <c r="F15" s="146" t="s">
        <v>8</v>
      </c>
      <c r="G15" s="219" t="s">
        <v>9</v>
      </c>
      <c r="I15" s="221" t="n">
        <v>2971.76</v>
      </c>
      <c r="J15" s="44" t="s">
        <v>1110</v>
      </c>
    </row>
    <row r="16" customFormat="false" ht="18" hidden="true" customHeight="true" outlineLevel="0" collapsed="false">
      <c r="A16" s="7" t="n">
        <v>41041</v>
      </c>
      <c r="B16" s="8" t="n">
        <v>84000538915824</v>
      </c>
      <c r="C16" s="9" t="s">
        <v>1227</v>
      </c>
      <c r="D16" s="10" t="s">
        <v>8</v>
      </c>
      <c r="E16" s="11" t="n">
        <v>2948.2</v>
      </c>
      <c r="F16" s="10" t="s">
        <v>8</v>
      </c>
      <c r="G16" s="219" t="s">
        <v>11</v>
      </c>
      <c r="H16" s="220" t="s">
        <v>1228</v>
      </c>
      <c r="I16" s="221" t="n">
        <v>1637.89</v>
      </c>
    </row>
    <row r="17" customFormat="false" ht="18" hidden="true" customHeight="true" outlineLevel="0" collapsed="false">
      <c r="A17" s="143" t="n">
        <v>41041</v>
      </c>
      <c r="B17" s="14" t="n">
        <v>84000538915828</v>
      </c>
      <c r="C17" s="145" t="s">
        <v>1229</v>
      </c>
      <c r="D17" s="146" t="s">
        <v>8</v>
      </c>
      <c r="E17" s="147" t="n">
        <v>3232.57</v>
      </c>
      <c r="F17" s="146" t="s">
        <v>8</v>
      </c>
      <c r="G17" s="219" t="s">
        <v>11</v>
      </c>
      <c r="H17" s="220" t="s">
        <v>1230</v>
      </c>
      <c r="I17" s="221" t="n">
        <v>1795.87</v>
      </c>
      <c r="J17" s="44" t="s">
        <v>1113</v>
      </c>
    </row>
    <row r="18" customFormat="false" ht="18" hidden="true" customHeight="true" outlineLevel="0" collapsed="false">
      <c r="A18" s="7" t="n">
        <v>41072</v>
      </c>
      <c r="B18" s="8" t="n">
        <v>84000538915982</v>
      </c>
      <c r="C18" s="9" t="s">
        <v>1231</v>
      </c>
      <c r="D18" s="10" t="s">
        <v>8</v>
      </c>
      <c r="E18" s="11" t="n">
        <v>8062.32</v>
      </c>
      <c r="F18" s="10" t="s">
        <v>8</v>
      </c>
      <c r="G18" s="219" t="s">
        <v>11</v>
      </c>
      <c r="H18" s="220" t="s">
        <v>1232</v>
      </c>
    </row>
    <row r="19" customFormat="false" ht="18" hidden="true" customHeight="true" outlineLevel="0" collapsed="false">
      <c r="A19" s="143" t="n">
        <v>41072</v>
      </c>
      <c r="B19" s="14" t="n">
        <v>84000538916082</v>
      </c>
      <c r="C19" s="145" t="s">
        <v>1233</v>
      </c>
      <c r="D19" s="146" t="s">
        <v>8</v>
      </c>
      <c r="E19" s="147" t="n">
        <v>2381.51</v>
      </c>
      <c r="F19" s="146" t="s">
        <v>8</v>
      </c>
      <c r="G19" s="219" t="s">
        <v>11</v>
      </c>
      <c r="H19" s="220" t="s">
        <v>1234</v>
      </c>
    </row>
    <row r="20" customFormat="false" ht="18" hidden="false" customHeight="true" outlineLevel="0" collapsed="false">
      <c r="A20" s="7" t="n">
        <v>41102</v>
      </c>
      <c r="B20" s="8" t="n">
        <v>84000538916289</v>
      </c>
      <c r="C20" s="9" t="s">
        <v>1235</v>
      </c>
      <c r="D20" s="10" t="s">
        <v>8</v>
      </c>
      <c r="E20" s="11" t="n">
        <v>4243.92</v>
      </c>
      <c r="F20" s="10" t="s">
        <v>8</v>
      </c>
      <c r="G20" s="219" t="s">
        <v>11</v>
      </c>
      <c r="H20" s="220" t="s">
        <v>1236</v>
      </c>
      <c r="I20" s="221" t="n">
        <v>2355.4</v>
      </c>
      <c r="J20" s="44" t="s">
        <v>1175</v>
      </c>
      <c r="K20" s="158" t="n">
        <f aca="false">+I20*0.16</f>
        <v>376.864</v>
      </c>
      <c r="L20" s="215" t="n">
        <f aca="false">+I20+K20</f>
        <v>2732.264</v>
      </c>
      <c r="M20" s="158" t="n">
        <f aca="false">+I20/2</f>
        <v>1177.7</v>
      </c>
      <c r="N20" s="158" t="n">
        <f aca="false">+M20*0.16</f>
        <v>188.432</v>
      </c>
      <c r="O20" s="216" t="n">
        <f aca="false">+M20+N20</f>
        <v>1366.132</v>
      </c>
      <c r="P20" s="205" t="n">
        <f aca="false">+L20+O20</f>
        <v>4098.396</v>
      </c>
    </row>
    <row r="21" customFormat="false" ht="18" hidden="true" customHeight="true" outlineLevel="0" collapsed="false">
      <c r="A21" s="143" t="n">
        <v>41102</v>
      </c>
      <c r="B21" s="14" t="n">
        <v>84000538916295</v>
      </c>
      <c r="C21" s="145" t="s">
        <v>1237</v>
      </c>
      <c r="D21" s="146" t="s">
        <v>8</v>
      </c>
      <c r="E21" s="147" t="n">
        <v>4239.71</v>
      </c>
      <c r="F21" s="146" t="s">
        <v>8</v>
      </c>
      <c r="G21" s="219" t="s">
        <v>11</v>
      </c>
      <c r="H21" s="220" t="s">
        <v>1238</v>
      </c>
    </row>
    <row r="22" customFormat="false" ht="18" hidden="true" customHeight="true" outlineLevel="0" collapsed="false">
      <c r="A22" s="7" t="n">
        <v>41194</v>
      </c>
      <c r="B22" s="8" t="n">
        <v>84000538916309</v>
      </c>
      <c r="C22" s="9" t="s">
        <v>1239</v>
      </c>
      <c r="D22" s="10" t="s">
        <v>8</v>
      </c>
      <c r="E22" s="11" t="n">
        <v>9975.45</v>
      </c>
      <c r="F22" s="10" t="s">
        <v>8</v>
      </c>
      <c r="G22" s="219" t="s">
        <v>11</v>
      </c>
      <c r="H22" s="220" t="s">
        <v>1240</v>
      </c>
    </row>
    <row r="23" customFormat="false" ht="18" hidden="true" customHeight="true" outlineLevel="0" collapsed="false">
      <c r="A23" s="143" t="n">
        <v>41194</v>
      </c>
      <c r="B23" s="14" t="n">
        <v>84000538916320</v>
      </c>
      <c r="C23" s="145" t="s">
        <v>1241</v>
      </c>
      <c r="D23" s="146" t="s">
        <v>8</v>
      </c>
      <c r="E23" s="147" t="n">
        <v>7313.51</v>
      </c>
      <c r="F23" s="146" t="s">
        <v>8</v>
      </c>
      <c r="G23" s="219" t="s">
        <v>11</v>
      </c>
      <c r="H23" s="220" t="s">
        <v>1242</v>
      </c>
      <c r="I23" s="221" t="n">
        <v>4063.06</v>
      </c>
      <c r="J23" s="44" t="s">
        <v>1113</v>
      </c>
    </row>
    <row r="24" customFormat="false" ht="18" hidden="false" customHeight="true" outlineLevel="0" collapsed="false">
      <c r="A24" s="7" t="n">
        <v>41194</v>
      </c>
      <c r="B24" s="8" t="n">
        <v>84000538916449</v>
      </c>
      <c r="C24" s="9" t="s">
        <v>1243</v>
      </c>
      <c r="D24" s="10" t="s">
        <v>8</v>
      </c>
      <c r="E24" s="11" t="n">
        <v>4086.05</v>
      </c>
      <c r="F24" s="10" t="s">
        <v>8</v>
      </c>
      <c r="G24" s="219" t="s">
        <v>11</v>
      </c>
      <c r="H24" s="220" t="s">
        <v>1244</v>
      </c>
      <c r="I24" s="221" t="n">
        <v>2270.03</v>
      </c>
      <c r="J24" s="44" t="s">
        <v>1175</v>
      </c>
      <c r="K24" s="158" t="n">
        <f aca="false">+I24*0.16</f>
        <v>363.2048</v>
      </c>
      <c r="L24" s="215" t="n">
        <f aca="false">+I24+K24</f>
        <v>2633.2348</v>
      </c>
      <c r="M24" s="158" t="n">
        <f aca="false">+I24/2</f>
        <v>1135.015</v>
      </c>
      <c r="N24" s="158" t="n">
        <f aca="false">+M24*0.16</f>
        <v>181.6024</v>
      </c>
      <c r="O24" s="216" t="n">
        <f aca="false">+M24+N24</f>
        <v>1316.6174</v>
      </c>
      <c r="P24" s="205" t="n">
        <f aca="false">+L24+O24</f>
        <v>3949.8522</v>
      </c>
    </row>
    <row r="25" customFormat="false" ht="18" hidden="true" customHeight="true" outlineLevel="0" collapsed="false">
      <c r="A25" s="143" t="n">
        <v>41194</v>
      </c>
      <c r="B25" s="14" t="n">
        <v>84000538916474</v>
      </c>
      <c r="C25" s="145" t="s">
        <v>1245</v>
      </c>
      <c r="D25" s="146" t="s">
        <v>8</v>
      </c>
      <c r="E25" s="147" t="n">
        <v>3370.08</v>
      </c>
      <c r="F25" s="146" t="s">
        <v>8</v>
      </c>
      <c r="G25" s="219" t="s">
        <v>11</v>
      </c>
      <c r="H25" s="220" t="s">
        <v>1246</v>
      </c>
    </row>
    <row r="26" customFormat="false" ht="18" hidden="false" customHeight="true" outlineLevel="0" collapsed="false">
      <c r="A26" s="7" t="n">
        <v>41194</v>
      </c>
      <c r="B26" s="8" t="n">
        <v>84000538916504</v>
      </c>
      <c r="C26" s="9" t="s">
        <v>1247</v>
      </c>
      <c r="D26" s="10" t="s">
        <v>8</v>
      </c>
      <c r="E26" s="11" t="n">
        <v>5357.65</v>
      </c>
      <c r="F26" s="10" t="s">
        <v>8</v>
      </c>
      <c r="G26" s="219" t="s">
        <v>11</v>
      </c>
      <c r="H26" s="220" t="s">
        <v>1248</v>
      </c>
      <c r="I26" s="221" t="n">
        <v>2892.59</v>
      </c>
      <c r="J26" s="44" t="s">
        <v>1175</v>
      </c>
      <c r="K26" s="158" t="n">
        <f aca="false">+I26*0.16</f>
        <v>462.8144</v>
      </c>
      <c r="L26" s="215" t="n">
        <f aca="false">+I26+K26</f>
        <v>3355.4044</v>
      </c>
      <c r="M26" s="158" t="n">
        <f aca="false">+I26/2</f>
        <v>1446.295</v>
      </c>
      <c r="N26" s="158" t="n">
        <f aca="false">+M26*0.16</f>
        <v>231.4072</v>
      </c>
      <c r="O26" s="216" t="n">
        <f aca="false">+M26+N26</f>
        <v>1677.7022</v>
      </c>
      <c r="P26" s="205" t="n">
        <f aca="false">+L26+O26</f>
        <v>5033.1066</v>
      </c>
    </row>
    <row r="27" customFormat="false" ht="18" hidden="true" customHeight="true" outlineLevel="0" collapsed="false">
      <c r="A27" s="143" t="n">
        <v>41225</v>
      </c>
      <c r="B27" s="14" t="n">
        <v>84000538916655</v>
      </c>
      <c r="C27" s="145" t="s">
        <v>1249</v>
      </c>
      <c r="D27" s="146" t="s">
        <v>8</v>
      </c>
      <c r="E27" s="147" t="n">
        <v>3400.63</v>
      </c>
      <c r="F27" s="146" t="s">
        <v>8</v>
      </c>
      <c r="G27" s="219" t="s">
        <v>9</v>
      </c>
    </row>
    <row r="28" customFormat="false" ht="18" hidden="true" customHeight="true" outlineLevel="0" collapsed="false">
      <c r="A28" s="7" t="n">
        <v>41225</v>
      </c>
      <c r="B28" s="8" t="n">
        <v>84000538916658</v>
      </c>
      <c r="C28" s="9" t="s">
        <v>1250</v>
      </c>
      <c r="D28" s="10" t="s">
        <v>8</v>
      </c>
      <c r="E28" s="11" t="n">
        <v>3544.83</v>
      </c>
      <c r="F28" s="10" t="s">
        <v>8</v>
      </c>
      <c r="G28" s="219" t="s">
        <v>9</v>
      </c>
    </row>
    <row r="29" customFormat="false" ht="18" hidden="true" customHeight="true" outlineLevel="0" collapsed="false">
      <c r="A29" s="143" t="n">
        <v>41225</v>
      </c>
      <c r="B29" s="14" t="n">
        <v>84000538916684</v>
      </c>
      <c r="C29" s="145" t="s">
        <v>1251</v>
      </c>
      <c r="D29" s="146" t="s">
        <v>8</v>
      </c>
      <c r="E29" s="147" t="n">
        <v>3268.19</v>
      </c>
      <c r="F29" s="146" t="s">
        <v>8</v>
      </c>
      <c r="G29" s="219" t="s">
        <v>11</v>
      </c>
      <c r="H29" s="220" t="s">
        <v>1252</v>
      </c>
    </row>
    <row r="30" customFormat="false" ht="18" hidden="true" customHeight="true" outlineLevel="0" collapsed="false">
      <c r="A30" s="7" t="n">
        <v>41225</v>
      </c>
      <c r="B30" s="8" t="n">
        <v>84000538916772</v>
      </c>
      <c r="C30" s="9" t="s">
        <v>1253</v>
      </c>
      <c r="D30" s="10" t="s">
        <v>8</v>
      </c>
      <c r="E30" s="11" t="n">
        <v>8832.59</v>
      </c>
      <c r="F30" s="10" t="s">
        <v>8</v>
      </c>
      <c r="G30" s="219" t="s">
        <v>9</v>
      </c>
    </row>
    <row r="31" customFormat="false" ht="18" hidden="true" customHeight="true" outlineLevel="0" collapsed="false">
      <c r="A31" s="143" t="n">
        <v>41225</v>
      </c>
      <c r="B31" s="14" t="n">
        <v>84000538916737</v>
      </c>
      <c r="C31" s="145" t="s">
        <v>1254</v>
      </c>
      <c r="D31" s="146" t="s">
        <v>8</v>
      </c>
      <c r="E31" s="147" t="n">
        <v>4993.84</v>
      </c>
      <c r="F31" s="146" t="s">
        <v>8</v>
      </c>
      <c r="G31" s="219" t="s">
        <v>11</v>
      </c>
      <c r="H31" s="220" t="s">
        <v>1255</v>
      </c>
    </row>
    <row r="32" customFormat="false" ht="18" hidden="true" customHeight="true" outlineLevel="0" collapsed="false">
      <c r="A32" s="7" t="n">
        <v>41225</v>
      </c>
      <c r="B32" s="8" t="n">
        <v>84000538916719</v>
      </c>
      <c r="C32" s="9" t="s">
        <v>1256</v>
      </c>
      <c r="D32" s="10" t="s">
        <v>8</v>
      </c>
      <c r="E32" s="11" t="n">
        <v>6006.66</v>
      </c>
      <c r="F32" s="11" t="n">
        <v>2996.16</v>
      </c>
      <c r="G32" s="219" t="s">
        <v>11</v>
      </c>
      <c r="H32" s="220" t="s">
        <v>1257</v>
      </c>
    </row>
    <row r="33" customFormat="false" ht="18" hidden="true" customHeight="true" outlineLevel="0" collapsed="false">
      <c r="A33" s="143" t="n">
        <v>41225</v>
      </c>
      <c r="B33" s="14" t="n">
        <v>84000538916720</v>
      </c>
      <c r="C33" s="145" t="s">
        <v>1258</v>
      </c>
      <c r="D33" s="146" t="s">
        <v>8</v>
      </c>
      <c r="E33" s="147" t="n">
        <v>3379.47</v>
      </c>
      <c r="F33" s="146" t="s">
        <v>8</v>
      </c>
      <c r="G33" s="219" t="s">
        <v>11</v>
      </c>
      <c r="H33" s="220" t="s">
        <v>1259</v>
      </c>
      <c r="I33" s="221" t="n">
        <v>1877.48</v>
      </c>
      <c r="J33" s="44" t="s">
        <v>1113</v>
      </c>
    </row>
    <row r="34" customFormat="false" ht="18" hidden="true" customHeight="true" outlineLevel="0" collapsed="false">
      <c r="A34" s="7" t="n">
        <v>41225</v>
      </c>
      <c r="B34" s="8" t="n">
        <v>84000538916722</v>
      </c>
      <c r="C34" s="9" t="s">
        <v>1260</v>
      </c>
      <c r="D34" s="10" t="s">
        <v>8</v>
      </c>
      <c r="E34" s="11" t="n">
        <v>6350.68</v>
      </c>
      <c r="F34" s="10" t="s">
        <v>8</v>
      </c>
      <c r="G34" s="219" t="s">
        <v>11</v>
      </c>
      <c r="H34" s="220" t="s">
        <v>1261</v>
      </c>
    </row>
    <row r="35" customFormat="false" ht="18" hidden="true" customHeight="true" outlineLevel="0" collapsed="false">
      <c r="A35" s="146" t="s">
        <v>1262</v>
      </c>
      <c r="B35" s="14" t="n">
        <v>84000538916979</v>
      </c>
      <c r="C35" s="145" t="s">
        <v>1263</v>
      </c>
      <c r="D35" s="146" t="s">
        <v>8</v>
      </c>
      <c r="E35" s="147" t="n">
        <v>2374.96</v>
      </c>
      <c r="F35" s="147" t="n">
        <v>1450</v>
      </c>
      <c r="G35" s="219" t="s">
        <v>9</v>
      </c>
    </row>
    <row r="36" customFormat="false" ht="18" hidden="true" customHeight="true" outlineLevel="0" collapsed="false">
      <c r="A36" s="10" t="s">
        <v>1264</v>
      </c>
      <c r="B36" s="8" t="n">
        <v>84000538917183</v>
      </c>
      <c r="C36" s="9" t="s">
        <v>1265</v>
      </c>
      <c r="D36" s="10" t="s">
        <v>8</v>
      </c>
      <c r="E36" s="11" t="n">
        <v>3434.21</v>
      </c>
      <c r="F36" s="10" t="s">
        <v>8</v>
      </c>
      <c r="G36" s="219" t="s">
        <v>9</v>
      </c>
    </row>
    <row r="37" customFormat="false" ht="18" hidden="true" customHeight="true" outlineLevel="0" collapsed="false">
      <c r="A37" s="146" t="s">
        <v>1264</v>
      </c>
      <c r="B37" s="14" t="n">
        <v>84000538917216</v>
      </c>
      <c r="C37" s="145" t="s">
        <v>1266</v>
      </c>
      <c r="D37" s="146" t="s">
        <v>8</v>
      </c>
      <c r="E37" s="147" t="n">
        <v>14572.08</v>
      </c>
      <c r="F37" s="146" t="s">
        <v>8</v>
      </c>
      <c r="G37" s="219" t="s">
        <v>9</v>
      </c>
    </row>
    <row r="38" customFormat="false" ht="18" hidden="true" customHeight="true" outlineLevel="0" collapsed="false">
      <c r="A38" s="10" t="s">
        <v>1264</v>
      </c>
      <c r="B38" s="8" t="n">
        <v>84000538917222</v>
      </c>
      <c r="C38" s="9" t="s">
        <v>1267</v>
      </c>
      <c r="D38" s="10" t="s">
        <v>8</v>
      </c>
      <c r="E38" s="11" t="n">
        <v>2601.02</v>
      </c>
      <c r="F38" s="10" t="s">
        <v>8</v>
      </c>
      <c r="G38" s="219" t="s">
        <v>9</v>
      </c>
    </row>
    <row r="39" customFormat="false" ht="18" hidden="true" customHeight="true" outlineLevel="0" collapsed="false">
      <c r="A39" s="146" t="s">
        <v>1264</v>
      </c>
      <c r="B39" s="14" t="n">
        <v>84000538917319</v>
      </c>
      <c r="C39" s="145" t="s">
        <v>1268</v>
      </c>
      <c r="D39" s="146" t="s">
        <v>8</v>
      </c>
      <c r="E39" s="147" t="n">
        <v>3516.19</v>
      </c>
      <c r="F39" s="146" t="s">
        <v>8</v>
      </c>
      <c r="G39" s="219" t="s">
        <v>11</v>
      </c>
      <c r="H39" s="220" t="s">
        <v>1269</v>
      </c>
      <c r="I39" s="221" t="n">
        <v>1898.39</v>
      </c>
    </row>
    <row r="40" customFormat="false" ht="18" hidden="true" customHeight="true" outlineLevel="0" collapsed="false">
      <c r="A40" s="10" t="s">
        <v>1264</v>
      </c>
      <c r="B40" s="8" t="n">
        <v>84000538917258</v>
      </c>
      <c r="C40" s="9" t="s">
        <v>1270</v>
      </c>
      <c r="D40" s="10" t="s">
        <v>8</v>
      </c>
      <c r="E40" s="11" t="n">
        <v>5042.71</v>
      </c>
      <c r="F40" s="10" t="s">
        <v>8</v>
      </c>
      <c r="G40" s="219" t="s">
        <v>11</v>
      </c>
      <c r="H40" s="220" t="s">
        <v>1271</v>
      </c>
    </row>
    <row r="41" customFormat="false" ht="18" hidden="true" customHeight="true" outlineLevel="0" collapsed="false">
      <c r="A41" s="146" t="s">
        <v>1272</v>
      </c>
      <c r="B41" s="14" t="n">
        <v>84000538917350</v>
      </c>
      <c r="C41" s="145" t="s">
        <v>1273</v>
      </c>
      <c r="D41" s="146" t="s">
        <v>8</v>
      </c>
      <c r="E41" s="147" t="n">
        <v>5577.63</v>
      </c>
      <c r="F41" s="146" t="s">
        <v>8</v>
      </c>
      <c r="G41" s="219" t="s">
        <v>11</v>
      </c>
      <c r="H41" s="220" t="s">
        <v>1274</v>
      </c>
    </row>
    <row r="42" customFormat="false" ht="18" hidden="true" customHeight="true" outlineLevel="0" collapsed="false">
      <c r="A42" s="10" t="s">
        <v>1272</v>
      </c>
      <c r="B42" s="8" t="n">
        <v>84000538917364</v>
      </c>
      <c r="C42" s="9" t="s">
        <v>1275</v>
      </c>
      <c r="D42" s="10" t="s">
        <v>8</v>
      </c>
      <c r="E42" s="11" t="n">
        <v>4750.93</v>
      </c>
      <c r="F42" s="10" t="s">
        <v>8</v>
      </c>
      <c r="G42" s="219" t="s">
        <v>11</v>
      </c>
      <c r="H42" s="220" t="s">
        <v>1276</v>
      </c>
    </row>
    <row r="43" customFormat="false" ht="18" hidden="true" customHeight="true" outlineLevel="0" collapsed="false">
      <c r="A43" s="146" t="s">
        <v>1272</v>
      </c>
      <c r="B43" s="14" t="n">
        <v>84000538917383</v>
      </c>
      <c r="C43" s="145" t="s">
        <v>1277</v>
      </c>
      <c r="D43" s="146" t="s">
        <v>8</v>
      </c>
      <c r="E43" s="147" t="n">
        <v>3387</v>
      </c>
      <c r="F43" s="146" t="s">
        <v>8</v>
      </c>
      <c r="G43" s="219" t="s">
        <v>11</v>
      </c>
      <c r="H43" s="220" t="s">
        <v>1278</v>
      </c>
    </row>
    <row r="44" customFormat="false" ht="18" hidden="true" customHeight="true" outlineLevel="0" collapsed="false">
      <c r="A44" s="10" t="s">
        <v>1272</v>
      </c>
      <c r="B44" s="8" t="n">
        <v>84000538917404</v>
      </c>
      <c r="C44" s="9" t="s">
        <v>1279</v>
      </c>
      <c r="D44" s="10" t="s">
        <v>8</v>
      </c>
      <c r="E44" s="11" t="n">
        <v>6338.2</v>
      </c>
      <c r="F44" s="10" t="s">
        <v>8</v>
      </c>
      <c r="G44" s="219" t="s">
        <v>9</v>
      </c>
    </row>
    <row r="45" customFormat="false" ht="18" hidden="true" customHeight="true" outlineLevel="0" collapsed="false">
      <c r="A45" s="146" t="s">
        <v>1272</v>
      </c>
      <c r="B45" s="14" t="n">
        <v>84000538917445</v>
      </c>
      <c r="C45" s="145" t="s">
        <v>1280</v>
      </c>
      <c r="D45" s="146" t="s">
        <v>8</v>
      </c>
      <c r="E45" s="147" t="n">
        <v>5562.62</v>
      </c>
      <c r="F45" s="146" t="s">
        <v>8</v>
      </c>
      <c r="G45" s="219" t="s">
        <v>11</v>
      </c>
      <c r="H45" s="220" t="s">
        <v>1281</v>
      </c>
    </row>
    <row r="46" customFormat="false" ht="18" hidden="true" customHeight="true" outlineLevel="0" collapsed="false">
      <c r="A46" s="10" t="s">
        <v>1282</v>
      </c>
      <c r="B46" s="8" t="n">
        <v>84000538917552</v>
      </c>
      <c r="C46" s="9" t="s">
        <v>1283</v>
      </c>
      <c r="D46" s="10" t="s">
        <v>8</v>
      </c>
      <c r="E46" s="11" t="n">
        <v>7289.65</v>
      </c>
      <c r="F46" s="10" t="s">
        <v>8</v>
      </c>
      <c r="G46" s="219" t="s">
        <v>11</v>
      </c>
      <c r="H46" s="220" t="s">
        <v>1284</v>
      </c>
    </row>
    <row r="47" customFormat="false" ht="18" hidden="true" customHeight="true" outlineLevel="0" collapsed="false">
      <c r="A47" s="146" t="s">
        <v>1282</v>
      </c>
      <c r="B47" s="14" t="n">
        <v>84000538917616</v>
      </c>
      <c r="C47" s="145" t="s">
        <v>1285</v>
      </c>
      <c r="D47" s="146" t="s">
        <v>8</v>
      </c>
      <c r="E47" s="147" t="n">
        <v>4622.99</v>
      </c>
      <c r="F47" s="146" t="s">
        <v>8</v>
      </c>
      <c r="G47" s="219" t="s">
        <v>11</v>
      </c>
      <c r="H47" s="220" t="s">
        <v>1286</v>
      </c>
    </row>
    <row r="48" customFormat="false" ht="18" hidden="true" customHeight="true" outlineLevel="0" collapsed="false">
      <c r="A48" s="10" t="s">
        <v>1282</v>
      </c>
      <c r="B48" s="8" t="n">
        <v>84000538917537</v>
      </c>
      <c r="C48" s="9" t="s">
        <v>1287</v>
      </c>
      <c r="D48" s="10" t="s">
        <v>8</v>
      </c>
      <c r="E48" s="11" t="n">
        <v>5676</v>
      </c>
      <c r="F48" s="10" t="s">
        <v>8</v>
      </c>
      <c r="G48" s="219" t="s">
        <v>9</v>
      </c>
    </row>
    <row r="49" customFormat="false" ht="18" hidden="true" customHeight="true" outlineLevel="0" collapsed="false">
      <c r="A49" s="146" t="s">
        <v>1282</v>
      </c>
      <c r="B49" s="14" t="n">
        <v>84000538917522</v>
      </c>
      <c r="C49" s="145" t="s">
        <v>1288</v>
      </c>
      <c r="D49" s="146" t="s">
        <v>8</v>
      </c>
      <c r="E49" s="147" t="n">
        <v>2143.66</v>
      </c>
      <c r="F49" s="147" t="n">
        <v>1417.18</v>
      </c>
      <c r="G49" s="219" t="s">
        <v>9</v>
      </c>
    </row>
    <row r="50" customFormat="false" ht="18" hidden="true" customHeight="true" outlineLevel="0" collapsed="false">
      <c r="A50" s="10" t="s">
        <v>1282</v>
      </c>
      <c r="B50" s="8" t="n">
        <v>84000538917527</v>
      </c>
      <c r="C50" s="9" t="s">
        <v>1289</v>
      </c>
      <c r="D50" s="10" t="s">
        <v>8</v>
      </c>
      <c r="E50" s="11" t="n">
        <v>3183.35</v>
      </c>
      <c r="F50" s="10" t="s">
        <v>8</v>
      </c>
      <c r="G50" s="219" t="s">
        <v>9</v>
      </c>
    </row>
    <row r="51" customFormat="false" ht="18" hidden="true" customHeight="true" outlineLevel="0" collapsed="false">
      <c r="A51" s="146" t="s">
        <v>1282</v>
      </c>
      <c r="B51" s="14" t="n">
        <v>84000538917551</v>
      </c>
      <c r="C51" s="145" t="s">
        <v>1290</v>
      </c>
      <c r="D51" s="146" t="s">
        <v>8</v>
      </c>
      <c r="E51" s="147" t="n">
        <v>5581.14</v>
      </c>
      <c r="F51" s="146" t="s">
        <v>8</v>
      </c>
      <c r="G51" s="219" t="s">
        <v>11</v>
      </c>
      <c r="H51" s="220" t="s">
        <v>1291</v>
      </c>
    </row>
    <row r="52" customFormat="false" ht="18" hidden="true" customHeight="true" outlineLevel="0" collapsed="false">
      <c r="A52" s="10" t="s">
        <v>1292</v>
      </c>
      <c r="B52" s="8" t="n">
        <v>84000538917780</v>
      </c>
      <c r="C52" s="9" t="s">
        <v>1293</v>
      </c>
      <c r="D52" s="10" t="s">
        <v>8</v>
      </c>
      <c r="E52" s="11" t="n">
        <v>5104.54</v>
      </c>
      <c r="F52" s="10" t="s">
        <v>8</v>
      </c>
      <c r="G52" s="219" t="s">
        <v>11</v>
      </c>
      <c r="H52" s="220" t="s">
        <v>1294</v>
      </c>
    </row>
    <row r="53" customFormat="false" ht="18" hidden="true" customHeight="true" outlineLevel="0" collapsed="false">
      <c r="A53" s="146" t="s">
        <v>1292</v>
      </c>
      <c r="B53" s="14" t="n">
        <v>84000538917691</v>
      </c>
      <c r="C53" s="145" t="s">
        <v>1295</v>
      </c>
      <c r="D53" s="146" t="s">
        <v>8</v>
      </c>
      <c r="E53" s="147" t="n">
        <v>4949.5</v>
      </c>
      <c r="F53" s="146" t="s">
        <v>8</v>
      </c>
      <c r="G53" s="219" t="s">
        <v>11</v>
      </c>
      <c r="H53" s="220" t="s">
        <v>1296</v>
      </c>
    </row>
    <row r="54" customFormat="false" ht="18" hidden="true" customHeight="true" outlineLevel="0" collapsed="false">
      <c r="A54" s="10" t="s">
        <v>1292</v>
      </c>
      <c r="B54" s="8" t="n">
        <v>84000538917885</v>
      </c>
      <c r="C54" s="9" t="s">
        <v>263</v>
      </c>
      <c r="D54" s="10" t="s">
        <v>8</v>
      </c>
      <c r="E54" s="11" t="n">
        <v>1309.53</v>
      </c>
      <c r="F54" s="10" t="s">
        <v>8</v>
      </c>
      <c r="G54" s="219" t="s">
        <v>9</v>
      </c>
    </row>
    <row r="55" customFormat="false" ht="18" hidden="true" customHeight="true" outlineLevel="0" collapsed="false">
      <c r="A55" s="146" t="s">
        <v>1297</v>
      </c>
      <c r="B55" s="14" t="n">
        <v>84000538918049</v>
      </c>
      <c r="C55" s="145" t="s">
        <v>1298</v>
      </c>
      <c r="D55" s="146" t="s">
        <v>8</v>
      </c>
      <c r="E55" s="147" t="n">
        <v>5167.68</v>
      </c>
      <c r="F55" s="146" t="s">
        <v>8</v>
      </c>
      <c r="G55" s="219" t="s">
        <v>9</v>
      </c>
    </row>
    <row r="56" customFormat="false" ht="18" hidden="true" customHeight="true" outlineLevel="0" collapsed="false">
      <c r="A56" s="10" t="s">
        <v>1299</v>
      </c>
      <c r="B56" s="8" t="n">
        <v>84000538918247</v>
      </c>
      <c r="C56" s="9" t="s">
        <v>1300</v>
      </c>
      <c r="D56" s="10" t="s">
        <v>8</v>
      </c>
      <c r="E56" s="11" t="n">
        <v>3229.9</v>
      </c>
      <c r="F56" s="11" t="n">
        <v>2736.04</v>
      </c>
      <c r="G56" s="219" t="s">
        <v>11</v>
      </c>
      <c r="H56" s="220" t="s">
        <v>1301</v>
      </c>
    </row>
    <row r="57" customFormat="false" ht="18" hidden="true" customHeight="true" outlineLevel="0" collapsed="false">
      <c r="A57" s="146" t="s">
        <v>1299</v>
      </c>
      <c r="B57" s="14" t="n">
        <v>84000538918261</v>
      </c>
      <c r="C57" s="145" t="s">
        <v>1302</v>
      </c>
      <c r="D57" s="146" t="s">
        <v>8</v>
      </c>
      <c r="E57" s="147" t="n">
        <v>10854.99</v>
      </c>
      <c r="F57" s="146" t="s">
        <v>8</v>
      </c>
      <c r="G57" s="219" t="s">
        <v>9</v>
      </c>
    </row>
    <row r="58" customFormat="false" ht="18" hidden="true" customHeight="true" outlineLevel="0" collapsed="false">
      <c r="A58" s="10" t="s">
        <v>1299</v>
      </c>
      <c r="B58" s="8" t="n">
        <v>84000538918283</v>
      </c>
      <c r="C58" s="9" t="s">
        <v>1303</v>
      </c>
      <c r="D58" s="10" t="s">
        <v>8</v>
      </c>
      <c r="E58" s="11" t="n">
        <v>5129.02</v>
      </c>
      <c r="F58" s="10" t="s">
        <v>8</v>
      </c>
      <c r="G58" s="219" t="s">
        <v>11</v>
      </c>
      <c r="H58" s="220" t="s">
        <v>1304</v>
      </c>
    </row>
    <row r="59" customFormat="false" ht="18" hidden="true" customHeight="true" outlineLevel="0" collapsed="false">
      <c r="A59" s="146" t="s">
        <v>1305</v>
      </c>
      <c r="B59" s="14" t="n">
        <v>84000538918574</v>
      </c>
      <c r="C59" s="145" t="s">
        <v>1306</v>
      </c>
      <c r="D59" s="146" t="s">
        <v>8</v>
      </c>
      <c r="E59" s="147" t="n">
        <v>6689.21</v>
      </c>
      <c r="F59" s="146" t="s">
        <v>8</v>
      </c>
      <c r="G59" s="219" t="s">
        <v>9</v>
      </c>
    </row>
    <row r="60" customFormat="false" ht="18" hidden="true" customHeight="true" outlineLevel="0" collapsed="false">
      <c r="A60" s="10" t="s">
        <v>1305</v>
      </c>
      <c r="B60" s="8" t="n">
        <v>84000538918557</v>
      </c>
      <c r="C60" s="9" t="s">
        <v>1307</v>
      </c>
      <c r="D60" s="10" t="s">
        <v>8</v>
      </c>
      <c r="E60" s="11" t="n">
        <v>3979.19</v>
      </c>
      <c r="F60" s="10" t="s">
        <v>8</v>
      </c>
      <c r="G60" s="219" t="s">
        <v>11</v>
      </c>
      <c r="H60" s="220" t="s">
        <v>1308</v>
      </c>
    </row>
    <row r="61" customFormat="false" ht="18" hidden="true" customHeight="true" outlineLevel="0" collapsed="false">
      <c r="A61" s="146" t="s">
        <v>1305</v>
      </c>
      <c r="B61" s="14" t="n">
        <v>84000538918530</v>
      </c>
      <c r="C61" s="145" t="s">
        <v>1309</v>
      </c>
      <c r="D61" s="146" t="s">
        <v>8</v>
      </c>
      <c r="E61" s="147" t="n">
        <v>8080.04</v>
      </c>
      <c r="F61" s="146" t="s">
        <v>8</v>
      </c>
      <c r="G61" s="219" t="s">
        <v>9</v>
      </c>
    </row>
    <row r="62" customFormat="false" ht="18" hidden="true" customHeight="true" outlineLevel="0" collapsed="false">
      <c r="A62" s="10" t="s">
        <v>1305</v>
      </c>
      <c r="B62" s="8" t="n">
        <v>84000538918541</v>
      </c>
      <c r="C62" s="9" t="s">
        <v>1310</v>
      </c>
      <c r="D62" s="10" t="s">
        <v>8</v>
      </c>
      <c r="E62" s="11" t="n">
        <v>2071.07</v>
      </c>
      <c r="F62" s="10" t="s">
        <v>8</v>
      </c>
      <c r="G62" s="219" t="s">
        <v>11</v>
      </c>
      <c r="H62" s="220" t="s">
        <v>1311</v>
      </c>
    </row>
    <row r="63" customFormat="false" ht="18" hidden="true" customHeight="true" outlineLevel="0" collapsed="false">
      <c r="A63" s="146" t="s">
        <v>1305</v>
      </c>
      <c r="B63" s="14" t="n">
        <v>84000538918511</v>
      </c>
      <c r="C63" s="145" t="s">
        <v>1312</v>
      </c>
      <c r="D63" s="146" t="s">
        <v>8</v>
      </c>
      <c r="E63" s="147" t="n">
        <v>4149.57</v>
      </c>
      <c r="F63" s="146" t="s">
        <v>8</v>
      </c>
      <c r="G63" s="219" t="s">
        <v>9</v>
      </c>
    </row>
    <row r="64" customFormat="false" ht="18" hidden="true" customHeight="true" outlineLevel="0" collapsed="false">
      <c r="A64" s="10" t="s">
        <v>1305</v>
      </c>
      <c r="B64" s="8" t="n">
        <v>84000538918525</v>
      </c>
      <c r="C64" s="9" t="s">
        <v>1313</v>
      </c>
      <c r="D64" s="10" t="s">
        <v>8</v>
      </c>
      <c r="E64" s="11" t="n">
        <v>6334.75</v>
      </c>
      <c r="F64" s="10" t="s">
        <v>8</v>
      </c>
      <c r="G64" s="219" t="s">
        <v>9</v>
      </c>
    </row>
    <row r="65" customFormat="false" ht="18" hidden="true" customHeight="true" outlineLevel="0" collapsed="false">
      <c r="A65" s="146" t="s">
        <v>1305</v>
      </c>
      <c r="B65" s="14" t="n">
        <v>84000538918457</v>
      </c>
      <c r="C65" s="145" t="s">
        <v>1314</v>
      </c>
      <c r="D65" s="146" t="s">
        <v>8</v>
      </c>
      <c r="E65" s="147" t="n">
        <v>5492.2</v>
      </c>
      <c r="F65" s="146" t="s">
        <v>8</v>
      </c>
      <c r="G65" s="219" t="s">
        <v>11</v>
      </c>
      <c r="H65" s="220" t="s">
        <v>1315</v>
      </c>
    </row>
    <row r="66" customFormat="false" ht="18" hidden="true" customHeight="true" outlineLevel="0" collapsed="false">
      <c r="A66" s="10" t="s">
        <v>1316</v>
      </c>
      <c r="B66" s="8" t="n">
        <v>84000538918984</v>
      </c>
      <c r="C66" s="9" t="s">
        <v>1317</v>
      </c>
      <c r="D66" s="10" t="s">
        <v>8</v>
      </c>
      <c r="E66" s="11" t="n">
        <v>18469.01</v>
      </c>
      <c r="F66" s="10" t="s">
        <v>8</v>
      </c>
      <c r="G66" s="219" t="s">
        <v>11</v>
      </c>
      <c r="H66" s="220" t="s">
        <v>1318</v>
      </c>
    </row>
    <row r="67" customFormat="false" ht="18" hidden="true" customHeight="true" outlineLevel="0" collapsed="false">
      <c r="A67" s="146" t="s">
        <v>1316</v>
      </c>
      <c r="B67" s="14" t="n">
        <v>84000538918962</v>
      </c>
      <c r="C67" s="145" t="s">
        <v>1319</v>
      </c>
      <c r="D67" s="146" t="s">
        <v>8</v>
      </c>
      <c r="E67" s="147" t="n">
        <v>5858.07</v>
      </c>
      <c r="F67" s="146" t="s">
        <v>8</v>
      </c>
      <c r="G67" s="219" t="s">
        <v>11</v>
      </c>
      <c r="H67" s="220" t="s">
        <v>1320</v>
      </c>
    </row>
    <row r="68" customFormat="false" ht="18" hidden="true" customHeight="true" outlineLevel="0" collapsed="false">
      <c r="A68" s="10" t="s">
        <v>1316</v>
      </c>
      <c r="B68" s="8" t="n">
        <v>84000538918926</v>
      </c>
      <c r="C68" s="9" t="s">
        <v>1321</v>
      </c>
      <c r="D68" s="10" t="s">
        <v>8</v>
      </c>
      <c r="E68" s="11" t="n">
        <v>4850.27</v>
      </c>
      <c r="F68" s="11" t="n">
        <v>3475.18</v>
      </c>
      <c r="G68" s="219" t="s">
        <v>11</v>
      </c>
      <c r="H68" s="220" t="s">
        <v>1322</v>
      </c>
    </row>
    <row r="69" customFormat="false" ht="18" hidden="true" customHeight="true" outlineLevel="0" collapsed="false">
      <c r="A69" s="146" t="s">
        <v>1316</v>
      </c>
      <c r="B69" s="14" t="n">
        <v>84000538918927</v>
      </c>
      <c r="C69" s="145" t="s">
        <v>339</v>
      </c>
      <c r="D69" s="146" t="s">
        <v>8</v>
      </c>
      <c r="E69" s="147" t="n">
        <v>5261.61</v>
      </c>
      <c r="F69" s="146" t="s">
        <v>8</v>
      </c>
      <c r="G69" s="219" t="s">
        <v>9</v>
      </c>
    </row>
    <row r="70" customFormat="false" ht="18" hidden="true" customHeight="true" outlineLevel="0" collapsed="false">
      <c r="A70" s="10" t="s">
        <v>1316</v>
      </c>
      <c r="B70" s="8" t="n">
        <v>84000538918873</v>
      </c>
      <c r="C70" s="9" t="s">
        <v>1323</v>
      </c>
      <c r="D70" s="10" t="s">
        <v>8</v>
      </c>
      <c r="E70" s="11" t="n">
        <v>9114.27</v>
      </c>
      <c r="F70" s="11" t="n">
        <v>10076.5</v>
      </c>
      <c r="G70" s="219" t="s">
        <v>9</v>
      </c>
    </row>
    <row r="71" customFormat="false" ht="18" hidden="true" customHeight="true" outlineLevel="0" collapsed="false">
      <c r="A71" s="146" t="s">
        <v>1324</v>
      </c>
      <c r="B71" s="14" t="n">
        <v>84000538919214</v>
      </c>
      <c r="C71" s="145" t="s">
        <v>1325</v>
      </c>
      <c r="D71" s="146" t="s">
        <v>8</v>
      </c>
      <c r="E71" s="147" t="n">
        <v>5651.12</v>
      </c>
      <c r="F71" s="146" t="s">
        <v>8</v>
      </c>
      <c r="G71" s="219" t="s">
        <v>11</v>
      </c>
      <c r="H71" s="220" t="s">
        <v>1326</v>
      </c>
    </row>
    <row r="72" customFormat="false" ht="18" hidden="true" customHeight="true" outlineLevel="0" collapsed="false">
      <c r="A72" s="10" t="s">
        <v>1324</v>
      </c>
      <c r="B72" s="8" t="n">
        <v>84000538919222</v>
      </c>
      <c r="C72" s="9" t="s">
        <v>1327</v>
      </c>
      <c r="D72" s="10" t="s">
        <v>8</v>
      </c>
      <c r="E72" s="11" t="n">
        <v>3050.37</v>
      </c>
      <c r="F72" s="11" t="n">
        <v>1590.55</v>
      </c>
      <c r="G72" s="219" t="s">
        <v>9</v>
      </c>
    </row>
    <row r="73" customFormat="false" ht="18" hidden="true" customHeight="true" outlineLevel="0" collapsed="false">
      <c r="A73" s="146" t="s">
        <v>1324</v>
      </c>
      <c r="B73" s="14" t="n">
        <v>84000538919179</v>
      </c>
      <c r="C73" s="145" t="s">
        <v>1328</v>
      </c>
      <c r="D73" s="146" t="s">
        <v>8</v>
      </c>
      <c r="E73" s="147" t="n">
        <v>4602.11</v>
      </c>
      <c r="F73" s="146" t="s">
        <v>8</v>
      </c>
      <c r="G73" s="219" t="s">
        <v>9</v>
      </c>
    </row>
    <row r="74" customFormat="false" ht="18" hidden="true" customHeight="true" outlineLevel="0" collapsed="false">
      <c r="A74" s="10" t="s">
        <v>1329</v>
      </c>
      <c r="B74" s="8" t="n">
        <v>84000538919312</v>
      </c>
      <c r="C74" s="9" t="s">
        <v>1330</v>
      </c>
      <c r="D74" s="10" t="s">
        <v>8</v>
      </c>
      <c r="E74" s="11" t="n">
        <v>7302.56</v>
      </c>
      <c r="F74" s="10" t="s">
        <v>8</v>
      </c>
      <c r="G74" s="219" t="s">
        <v>9</v>
      </c>
    </row>
    <row r="75" customFormat="false" ht="18" hidden="true" customHeight="true" outlineLevel="0" collapsed="false">
      <c r="A75" s="146" t="s">
        <v>1329</v>
      </c>
      <c r="B75" s="14" t="n">
        <v>84000538919269</v>
      </c>
      <c r="C75" s="145" t="s">
        <v>1331</v>
      </c>
      <c r="D75" s="146" t="s">
        <v>8</v>
      </c>
      <c r="E75" s="147" t="n">
        <v>4537.68</v>
      </c>
      <c r="F75" s="146" t="s">
        <v>8</v>
      </c>
      <c r="G75" s="219" t="s">
        <v>11</v>
      </c>
      <c r="H75" s="220" t="s">
        <v>1332</v>
      </c>
    </row>
    <row r="76" customFormat="false" ht="18" hidden="true" customHeight="true" outlineLevel="0" collapsed="false">
      <c r="A76" s="10" t="s">
        <v>1329</v>
      </c>
      <c r="B76" s="8" t="n">
        <v>84000538919498</v>
      </c>
      <c r="C76" s="9" t="s">
        <v>1333</v>
      </c>
      <c r="D76" s="10" t="s">
        <v>8</v>
      </c>
      <c r="E76" s="11" t="n">
        <v>4932.54</v>
      </c>
      <c r="F76" s="10" t="s">
        <v>8</v>
      </c>
      <c r="G76" s="219" t="s">
        <v>11</v>
      </c>
      <c r="H76" s="220" t="s">
        <v>1334</v>
      </c>
    </row>
    <row r="77" customFormat="false" ht="18" hidden="true" customHeight="true" outlineLevel="0" collapsed="false">
      <c r="A77" s="146" t="s">
        <v>1329</v>
      </c>
      <c r="B77" s="14" t="n">
        <v>84000538919525</v>
      </c>
      <c r="C77" s="145" t="s">
        <v>75</v>
      </c>
      <c r="D77" s="146" t="s">
        <v>8</v>
      </c>
      <c r="E77" s="147" t="n">
        <v>14817.48</v>
      </c>
      <c r="F77" s="147" t="n">
        <v>10895.35</v>
      </c>
      <c r="G77" s="219" t="s">
        <v>9</v>
      </c>
    </row>
    <row r="78" customFormat="false" ht="18" hidden="true" customHeight="true" outlineLevel="0" collapsed="false">
      <c r="A78" s="10" t="s">
        <v>1329</v>
      </c>
      <c r="B78" s="8" t="n">
        <v>84000538919534</v>
      </c>
      <c r="C78" s="9" t="s">
        <v>1335</v>
      </c>
      <c r="D78" s="10" t="s">
        <v>8</v>
      </c>
      <c r="E78" s="11" t="n">
        <v>4958.74</v>
      </c>
      <c r="F78" s="10" t="s">
        <v>8</v>
      </c>
      <c r="G78" s="219" t="s">
        <v>9</v>
      </c>
    </row>
    <row r="79" customFormat="false" ht="38.25" hidden="true" customHeight="true" outlineLevel="0" collapsed="false">
      <c r="A79" s="40"/>
      <c r="B79" s="40"/>
      <c r="C79" s="42" t="s">
        <v>1336</v>
      </c>
      <c r="D79" s="43" t="n">
        <v>0</v>
      </c>
    </row>
    <row r="80" customFormat="false" ht="18" hidden="true" customHeight="true" outlineLevel="0" collapsed="false">
      <c r="A80" s="40"/>
      <c r="B80" s="40"/>
      <c r="C80" s="42" t="s">
        <v>113</v>
      </c>
      <c r="D80" s="40"/>
      <c r="E80" s="43" t="n">
        <v>405773.29</v>
      </c>
    </row>
    <row r="81" customFormat="false" ht="18" hidden="true" customHeight="true" outlineLevel="0" collapsed="false">
      <c r="A81" s="40"/>
      <c r="B81" s="40"/>
      <c r="C81" s="42" t="s">
        <v>114</v>
      </c>
      <c r="D81" s="40"/>
      <c r="E81" s="40"/>
      <c r="F81" s="43" t="n">
        <v>40886.96</v>
      </c>
    </row>
    <row r="82" customFormat="false" ht="18" hidden="true" customHeight="true" outlineLevel="0" collapsed="false">
      <c r="A82" s="40"/>
      <c r="B82" s="40"/>
      <c r="C82" s="42" t="s">
        <v>115</v>
      </c>
      <c r="D82" s="43" t="n">
        <v>446660.25</v>
      </c>
    </row>
    <row r="83" customFormat="false" ht="18" hidden="true" customHeight="true" outlineLevel="0" collapsed="false">
      <c r="A83" s="40"/>
      <c r="B83" s="40"/>
      <c r="C83" s="42" t="s">
        <v>116</v>
      </c>
      <c r="D83" s="43" t="n">
        <v>71465.64</v>
      </c>
    </row>
    <row r="84" customFormat="false" ht="18" hidden="true" customHeight="true" outlineLevel="0" collapsed="false">
      <c r="A84" s="40"/>
      <c r="B84" s="40"/>
      <c r="C84" s="42" t="s">
        <v>117</v>
      </c>
      <c r="D84" s="45" t="n">
        <v>518125.89</v>
      </c>
    </row>
    <row r="87" customFormat="false" ht="18" hidden="false" customHeight="true" outlineLevel="0" collapsed="false">
      <c r="E87" s="222" t="n">
        <f aca="false">SUBTOTAL(9,E6:E78)</f>
        <v>13687.62</v>
      </c>
      <c r="F87" s="222" t="n">
        <f aca="false">SUBTOTAL(9,F6:F78)</f>
        <v>0</v>
      </c>
    </row>
    <row r="89" customFormat="false" ht="18" hidden="false" customHeight="true" outlineLevel="0" collapsed="false">
      <c r="E89" s="189" t="n">
        <f aca="false">+E87+F87</f>
        <v>13687.62</v>
      </c>
      <c r="F89" s="190" t="s">
        <v>891</v>
      </c>
    </row>
    <row r="90" customFormat="false" ht="18" hidden="false" customHeight="true" outlineLevel="0" collapsed="false">
      <c r="E90" s="191" t="n">
        <f aca="false">+E89*0.16</f>
        <v>2190.0192</v>
      </c>
      <c r="F90" s="192" t="s">
        <v>119</v>
      </c>
    </row>
    <row r="91" customFormat="false" ht="18" hidden="false" customHeight="true" outlineLevel="0" collapsed="false">
      <c r="E91" s="193" t="n">
        <f aca="false">+E89+E90</f>
        <v>15877.6392</v>
      </c>
      <c r="F91" s="194" t="s">
        <v>204</v>
      </c>
    </row>
  </sheetData>
  <autoFilter ref="A2:O84">
    <filterColumn colId="9">
      <filters>
        <filter val="PEN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36.13671875" defaultRowHeight="15" zeroHeight="false" outlineLevelRow="0" outlineLevelCol="0"/>
  <cols>
    <col collapsed="false" customWidth="true" hidden="false" outlineLevel="0" max="1" min="1" style="195" width="6.13"/>
    <col collapsed="false" customWidth="true" hidden="false" outlineLevel="0" max="2" min="2" style="195" width="18.14"/>
    <col collapsed="false" customWidth="true" hidden="false" outlineLevel="0" max="3" min="3" style="195" width="11.28"/>
    <col collapsed="false" customWidth="true" hidden="false" outlineLevel="0" max="4" min="4" style="195" width="24.41"/>
    <col collapsed="false" customWidth="true" hidden="false" outlineLevel="0" max="5" min="5" style="223" width="15.28"/>
    <col collapsed="false" customWidth="false" hidden="false" outlineLevel="0" max="257" min="6" style="195" width="36.14"/>
  </cols>
  <sheetData>
    <row r="3" s="224" customFormat="true" ht="44.25" hidden="false" customHeight="true" outlineLevel="0" collapsed="false">
      <c r="B3" s="224" t="s">
        <v>1337</v>
      </c>
      <c r="C3" s="224" t="s">
        <v>1338</v>
      </c>
      <c r="D3" s="224" t="s">
        <v>1339</v>
      </c>
      <c r="E3" s="225" t="s">
        <v>1340</v>
      </c>
    </row>
    <row r="4" customFormat="false" ht="15" hidden="false" customHeight="true" outlineLevel="0" collapsed="false">
      <c r="B4" s="226" t="s">
        <v>1341</v>
      </c>
      <c r="C4" s="195" t="s">
        <v>1342</v>
      </c>
      <c r="D4" s="226" t="s">
        <v>1343</v>
      </c>
      <c r="E4" s="223" t="n">
        <v>250</v>
      </c>
    </row>
    <row r="5" customFormat="false" ht="15" hidden="false" customHeight="true" outlineLevel="0" collapsed="false">
      <c r="B5" s="226" t="s">
        <v>1344</v>
      </c>
      <c r="C5" s="195" t="s">
        <v>1342</v>
      </c>
      <c r="D5" s="226" t="s">
        <v>1343</v>
      </c>
      <c r="E5" s="223" t="n">
        <v>250</v>
      </c>
    </row>
    <row r="6" customFormat="false" ht="15" hidden="false" customHeight="true" outlineLevel="0" collapsed="false">
      <c r="B6" s="226" t="s">
        <v>1345</v>
      </c>
      <c r="C6" s="195" t="s">
        <v>1342</v>
      </c>
      <c r="D6" s="226" t="s">
        <v>1346</v>
      </c>
      <c r="E6" s="223" t="n">
        <v>250</v>
      </c>
    </row>
    <row r="7" customFormat="false" ht="15" hidden="false" customHeight="true" outlineLevel="0" collapsed="false">
      <c r="B7" s="226" t="s">
        <v>1347</v>
      </c>
      <c r="C7" s="195" t="s">
        <v>1342</v>
      </c>
      <c r="D7" s="226" t="s">
        <v>1346</v>
      </c>
      <c r="E7" s="223" t="n">
        <v>250</v>
      </c>
    </row>
    <row r="8" customFormat="false" ht="15" hidden="false" customHeight="true" outlineLevel="0" collapsed="false">
      <c r="B8" s="226" t="s">
        <v>1348</v>
      </c>
      <c r="C8" s="195" t="s">
        <v>1342</v>
      </c>
      <c r="D8" s="226" t="s">
        <v>1346</v>
      </c>
      <c r="E8" s="223" t="n">
        <v>250</v>
      </c>
    </row>
    <row r="9" customFormat="false" ht="15" hidden="false" customHeight="true" outlineLevel="0" collapsed="false">
      <c r="B9" s="226" t="s">
        <v>1349</v>
      </c>
      <c r="C9" s="195" t="s">
        <v>1342</v>
      </c>
      <c r="D9" s="226" t="s">
        <v>1346</v>
      </c>
      <c r="E9" s="223" t="n">
        <v>250</v>
      </c>
    </row>
    <row r="10" customFormat="false" ht="15" hidden="false" customHeight="true" outlineLevel="0" collapsed="false">
      <c r="B10" s="226" t="s">
        <v>1350</v>
      </c>
      <c r="C10" s="195" t="s">
        <v>1342</v>
      </c>
      <c r="D10" s="226" t="s">
        <v>1346</v>
      </c>
      <c r="E10" s="223" t="n">
        <v>250</v>
      </c>
    </row>
    <row r="11" customFormat="false" ht="15" hidden="false" customHeight="true" outlineLevel="0" collapsed="false">
      <c r="B11" s="226" t="s">
        <v>1351</v>
      </c>
      <c r="C11" s="195" t="s">
        <v>1342</v>
      </c>
      <c r="D11" s="226" t="s">
        <v>1352</v>
      </c>
      <c r="E11" s="223" t="n">
        <v>250</v>
      </c>
    </row>
    <row r="12" customFormat="false" ht="15" hidden="false" customHeight="true" outlineLevel="0" collapsed="false">
      <c r="B12" s="226" t="s">
        <v>1353</v>
      </c>
      <c r="C12" s="195" t="s">
        <v>1342</v>
      </c>
      <c r="D12" s="226" t="s">
        <v>1354</v>
      </c>
      <c r="E12" s="223" t="n">
        <v>250</v>
      </c>
    </row>
    <row r="13" customFormat="false" ht="15" hidden="false" customHeight="true" outlineLevel="0" collapsed="false">
      <c r="B13" s="226" t="s">
        <v>1355</v>
      </c>
      <c r="C13" s="195" t="s">
        <v>1342</v>
      </c>
      <c r="D13" s="226" t="s">
        <v>1354</v>
      </c>
      <c r="E13" s="223" t="n">
        <v>250</v>
      </c>
    </row>
    <row r="14" customFormat="false" ht="15" hidden="false" customHeight="true" outlineLevel="0" collapsed="false">
      <c r="B14" s="226" t="s">
        <v>1356</v>
      </c>
      <c r="C14" s="195" t="s">
        <v>1342</v>
      </c>
      <c r="D14" s="226" t="s">
        <v>1357</v>
      </c>
      <c r="E14" s="223" t="n">
        <v>250</v>
      </c>
    </row>
    <row r="15" customFormat="false" ht="15" hidden="false" customHeight="true" outlineLevel="0" collapsed="false">
      <c r="B15" s="226" t="s">
        <v>1358</v>
      </c>
      <c r="C15" s="195" t="s">
        <v>1342</v>
      </c>
      <c r="D15" s="226" t="s">
        <v>1359</v>
      </c>
      <c r="E15" s="223" t="n">
        <v>250</v>
      </c>
    </row>
    <row r="16" customFormat="false" ht="15" hidden="false" customHeight="true" outlineLevel="0" collapsed="false">
      <c r="B16" s="226" t="s">
        <v>1360</v>
      </c>
      <c r="C16" s="195" t="s">
        <v>1342</v>
      </c>
      <c r="D16" s="226" t="s">
        <v>1361</v>
      </c>
      <c r="E16" s="223" t="n">
        <v>250</v>
      </c>
    </row>
    <row r="17" customFormat="false" ht="15" hidden="false" customHeight="true" outlineLevel="0" collapsed="false">
      <c r="B17" s="226" t="s">
        <v>1362</v>
      </c>
      <c r="C17" s="195" t="s">
        <v>1342</v>
      </c>
      <c r="D17" s="226" t="s">
        <v>1363</v>
      </c>
      <c r="E17" s="223" t="n">
        <v>250</v>
      </c>
    </row>
    <row r="18" customFormat="false" ht="15" hidden="false" customHeight="true" outlineLevel="0" collapsed="false">
      <c r="B18" s="226" t="s">
        <v>1364</v>
      </c>
      <c r="C18" s="195" t="s">
        <v>1365</v>
      </c>
      <c r="D18" s="226" t="s">
        <v>1346</v>
      </c>
      <c r="E18" s="223" t="n">
        <v>250</v>
      </c>
    </row>
    <row r="19" customFormat="false" ht="15" hidden="false" customHeight="true" outlineLevel="0" collapsed="false">
      <c r="B19" s="226" t="s">
        <v>1366</v>
      </c>
      <c r="C19" s="195" t="s">
        <v>1365</v>
      </c>
      <c r="D19" s="226" t="s">
        <v>1367</v>
      </c>
      <c r="E19" s="223" t="n">
        <v>250</v>
      </c>
    </row>
    <row r="20" customFormat="false" ht="15" hidden="false" customHeight="true" outlineLevel="0" collapsed="false">
      <c r="B20" s="226" t="s">
        <v>1368</v>
      </c>
      <c r="C20" s="195" t="s">
        <v>1365</v>
      </c>
      <c r="D20" s="226" t="s">
        <v>1346</v>
      </c>
      <c r="E20" s="223" t="n">
        <v>250</v>
      </c>
    </row>
    <row r="21" customFormat="false" ht="15" hidden="false" customHeight="true" outlineLevel="0" collapsed="false">
      <c r="B21" s="226" t="s">
        <v>1369</v>
      </c>
      <c r="C21" s="195" t="s">
        <v>1365</v>
      </c>
      <c r="D21" s="226" t="s">
        <v>1367</v>
      </c>
      <c r="E21" s="223" t="n">
        <v>250</v>
      </c>
    </row>
    <row r="22" customFormat="false" ht="15" hidden="false" customHeight="true" outlineLevel="0" collapsed="false">
      <c r="B22" s="226" t="s">
        <v>1370</v>
      </c>
      <c r="C22" s="195" t="s">
        <v>1365</v>
      </c>
      <c r="D22" s="226" t="s">
        <v>1354</v>
      </c>
      <c r="E22" s="223" t="n">
        <v>250</v>
      </c>
    </row>
    <row r="23" customFormat="false" ht="15" hidden="false" customHeight="true" outlineLevel="0" collapsed="false">
      <c r="B23" s="226" t="s">
        <v>1371</v>
      </c>
      <c r="C23" s="195" t="s">
        <v>1365</v>
      </c>
      <c r="D23" s="226" t="s">
        <v>1372</v>
      </c>
      <c r="E23" s="223" t="n">
        <v>250</v>
      </c>
    </row>
    <row r="24" customFormat="false" ht="15" hidden="false" customHeight="true" outlineLevel="0" collapsed="false">
      <c r="B24" s="226" t="s">
        <v>1373</v>
      </c>
      <c r="C24" s="195" t="s">
        <v>1365</v>
      </c>
      <c r="D24" s="226" t="s">
        <v>1374</v>
      </c>
      <c r="E24" s="223" t="n">
        <v>250</v>
      </c>
    </row>
    <row r="25" customFormat="false" ht="15" hidden="false" customHeight="true" outlineLevel="0" collapsed="false">
      <c r="B25" s="226" t="s">
        <v>1375</v>
      </c>
      <c r="C25" s="195" t="s">
        <v>1365</v>
      </c>
      <c r="D25" s="226" t="s">
        <v>1363</v>
      </c>
      <c r="E25" s="223" t="n">
        <v>250</v>
      </c>
    </row>
    <row r="26" customFormat="false" ht="15" hidden="false" customHeight="true" outlineLevel="0" collapsed="false">
      <c r="B26" s="226" t="s">
        <v>1376</v>
      </c>
      <c r="C26" s="195" t="s">
        <v>1365</v>
      </c>
      <c r="D26" s="226" t="s">
        <v>1377</v>
      </c>
      <c r="E26" s="223" t="n">
        <v>250</v>
      </c>
    </row>
    <row r="27" customFormat="false" ht="15" hidden="false" customHeight="true" outlineLevel="0" collapsed="false">
      <c r="B27" s="226" t="s">
        <v>1378</v>
      </c>
      <c r="C27" s="226" t="s">
        <v>1379</v>
      </c>
      <c r="D27" s="226" t="s">
        <v>1380</v>
      </c>
      <c r="E27" s="223" t="n">
        <v>250</v>
      </c>
    </row>
    <row r="28" customFormat="false" ht="15" hidden="false" customHeight="true" outlineLevel="0" collapsed="false">
      <c r="B28" s="226" t="s">
        <v>1381</v>
      </c>
      <c r="C28" s="226" t="s">
        <v>1379</v>
      </c>
      <c r="D28" s="226" t="s">
        <v>1380</v>
      </c>
      <c r="E28" s="223" t="n">
        <v>250</v>
      </c>
    </row>
    <row r="29" customFormat="false" ht="15" hidden="false" customHeight="true" outlineLevel="0" collapsed="false">
      <c r="B29" s="226" t="s">
        <v>1382</v>
      </c>
      <c r="C29" s="226" t="s">
        <v>1379</v>
      </c>
      <c r="D29" s="226" t="s">
        <v>1346</v>
      </c>
      <c r="E29" s="223" t="n">
        <v>250</v>
      </c>
    </row>
    <row r="30" customFormat="false" ht="15" hidden="false" customHeight="true" outlineLevel="0" collapsed="false">
      <c r="B30" s="226" t="s">
        <v>1383</v>
      </c>
      <c r="C30" s="226" t="s">
        <v>1379</v>
      </c>
      <c r="D30" s="226" t="s">
        <v>1372</v>
      </c>
      <c r="E30" s="223" t="n">
        <v>250</v>
      </c>
    </row>
    <row r="31" customFormat="false" ht="15" hidden="false" customHeight="true" outlineLevel="0" collapsed="false">
      <c r="B31" s="226" t="s">
        <v>1384</v>
      </c>
      <c r="C31" s="226" t="s">
        <v>1379</v>
      </c>
      <c r="D31" s="226" t="s">
        <v>1357</v>
      </c>
      <c r="E31" s="223" t="n">
        <v>250</v>
      </c>
    </row>
    <row r="32" customFormat="false" ht="15" hidden="false" customHeight="true" outlineLevel="0" collapsed="false">
      <c r="B32" s="226" t="s">
        <v>1385</v>
      </c>
      <c r="C32" s="226" t="s">
        <v>1379</v>
      </c>
      <c r="D32" s="226" t="s">
        <v>1386</v>
      </c>
      <c r="E32" s="223" t="n">
        <v>250</v>
      </c>
    </row>
    <row r="33" customFormat="false" ht="15" hidden="false" customHeight="true" outlineLevel="0" collapsed="false">
      <c r="B33" s="226" t="s">
        <v>1387</v>
      </c>
      <c r="C33" s="226" t="s">
        <v>1379</v>
      </c>
      <c r="D33" s="226" t="s">
        <v>1388</v>
      </c>
      <c r="E33" s="223" t="n">
        <v>250</v>
      </c>
    </row>
    <row r="34" customFormat="false" ht="15" hidden="false" customHeight="true" outlineLevel="0" collapsed="false">
      <c r="B34" s="226" t="s">
        <v>1389</v>
      </c>
      <c r="C34" s="226" t="s">
        <v>1379</v>
      </c>
      <c r="D34" s="226" t="s">
        <v>1374</v>
      </c>
      <c r="E34" s="223" t="n">
        <v>250</v>
      </c>
    </row>
    <row r="35" customFormat="false" ht="15" hidden="false" customHeight="true" outlineLevel="0" collapsed="false">
      <c r="B35" s="226" t="s">
        <v>1390</v>
      </c>
      <c r="C35" s="226" t="s">
        <v>1379</v>
      </c>
      <c r="D35" s="226" t="s">
        <v>1377</v>
      </c>
      <c r="E35" s="223" t="n">
        <v>250</v>
      </c>
    </row>
    <row r="36" customFormat="false" ht="15" hidden="false" customHeight="true" outlineLevel="0" collapsed="false">
      <c r="B36" s="226" t="s">
        <v>1391</v>
      </c>
      <c r="C36" s="226" t="s">
        <v>1379</v>
      </c>
      <c r="D36" s="226" t="s">
        <v>1377</v>
      </c>
      <c r="E36" s="223" t="n">
        <v>250</v>
      </c>
    </row>
    <row r="37" customFormat="false" ht="15" hidden="false" customHeight="true" outlineLevel="0" collapsed="false">
      <c r="B37" s="226" t="s">
        <v>1392</v>
      </c>
      <c r="C37" s="226" t="s">
        <v>1393</v>
      </c>
      <c r="D37" s="226" t="s">
        <v>1343</v>
      </c>
      <c r="E37" s="223" t="n">
        <v>250</v>
      </c>
    </row>
    <row r="38" customFormat="false" ht="15" hidden="false" customHeight="true" outlineLevel="0" collapsed="false">
      <c r="B38" s="226" t="s">
        <v>1394</v>
      </c>
      <c r="C38" s="226" t="s">
        <v>1393</v>
      </c>
      <c r="D38" s="226" t="s">
        <v>1346</v>
      </c>
      <c r="E38" s="223" t="n">
        <v>250</v>
      </c>
    </row>
    <row r="39" customFormat="false" ht="15" hidden="false" customHeight="true" outlineLevel="0" collapsed="false">
      <c r="B39" s="226" t="s">
        <v>1395</v>
      </c>
      <c r="C39" s="226" t="s">
        <v>1393</v>
      </c>
      <c r="D39" s="226" t="s">
        <v>1346</v>
      </c>
      <c r="E39" s="223" t="n">
        <v>250</v>
      </c>
    </row>
    <row r="40" customFormat="false" ht="15" hidden="false" customHeight="true" outlineLevel="0" collapsed="false">
      <c r="B40" s="226" t="s">
        <v>1396</v>
      </c>
      <c r="C40" s="226" t="s">
        <v>1393</v>
      </c>
      <c r="D40" s="226" t="s">
        <v>1386</v>
      </c>
      <c r="E40" s="223" t="n">
        <v>250</v>
      </c>
    </row>
    <row r="41" customFormat="false" ht="15" hidden="false" customHeight="true" outlineLevel="0" collapsed="false">
      <c r="B41" s="226" t="s">
        <v>1397</v>
      </c>
      <c r="C41" s="226" t="s">
        <v>1393</v>
      </c>
      <c r="D41" s="226" t="s">
        <v>1346</v>
      </c>
      <c r="E41" s="223" t="n">
        <v>250</v>
      </c>
    </row>
    <row r="42" customFormat="false" ht="15" hidden="false" customHeight="true" outlineLevel="0" collapsed="false">
      <c r="B42" s="226" t="s">
        <v>1398</v>
      </c>
      <c r="C42" s="226" t="s">
        <v>1393</v>
      </c>
      <c r="D42" s="226" t="s">
        <v>1372</v>
      </c>
      <c r="E42" s="223" t="n">
        <v>250</v>
      </c>
    </row>
    <row r="43" customFormat="false" ht="15" hidden="false" customHeight="true" outlineLevel="0" collapsed="false">
      <c r="B43" s="226" t="s">
        <v>1399</v>
      </c>
      <c r="C43" s="226" t="s">
        <v>1393</v>
      </c>
      <c r="D43" s="226" t="s">
        <v>1386</v>
      </c>
      <c r="E43" s="223" t="n">
        <v>250</v>
      </c>
    </row>
    <row r="44" customFormat="false" ht="15" hidden="false" customHeight="true" outlineLevel="0" collapsed="false">
      <c r="B44" s="226" t="s">
        <v>1400</v>
      </c>
      <c r="C44" s="226" t="s">
        <v>1393</v>
      </c>
      <c r="D44" s="226" t="s">
        <v>1374</v>
      </c>
      <c r="E44" s="223" t="n">
        <v>250</v>
      </c>
    </row>
    <row r="45" customFormat="false" ht="15" hidden="false" customHeight="true" outlineLevel="0" collapsed="false">
      <c r="B45" s="226" t="s">
        <v>1401</v>
      </c>
      <c r="C45" s="226" t="s">
        <v>1393</v>
      </c>
      <c r="D45" s="226" t="s">
        <v>1363</v>
      </c>
      <c r="E45" s="223" t="n">
        <v>250</v>
      </c>
    </row>
    <row r="46" customFormat="false" ht="15" hidden="false" customHeight="true" outlineLevel="0" collapsed="false">
      <c r="B46" s="226" t="s">
        <v>1402</v>
      </c>
      <c r="C46" s="226" t="s">
        <v>1393</v>
      </c>
      <c r="D46" s="226" t="s">
        <v>1363</v>
      </c>
      <c r="E46" s="223" t="n">
        <v>250</v>
      </c>
    </row>
    <row r="47" customFormat="false" ht="15" hidden="false" customHeight="true" outlineLevel="0" collapsed="false">
      <c r="B47" s="226" t="s">
        <v>1403</v>
      </c>
      <c r="C47" s="226" t="s">
        <v>1404</v>
      </c>
      <c r="D47" s="226" t="s">
        <v>1346</v>
      </c>
      <c r="E47" s="223" t="n">
        <v>250</v>
      </c>
      <c r="F47" s="223"/>
    </row>
    <row r="48" customFormat="false" ht="15" hidden="false" customHeight="true" outlineLevel="0" collapsed="false">
      <c r="B48" s="226" t="s">
        <v>1405</v>
      </c>
      <c r="C48" s="226" t="s">
        <v>1404</v>
      </c>
      <c r="D48" s="226" t="s">
        <v>1346</v>
      </c>
      <c r="E48" s="223" t="n">
        <v>250</v>
      </c>
      <c r="F48" s="223"/>
    </row>
    <row r="49" customFormat="false" ht="15" hidden="false" customHeight="true" outlineLevel="0" collapsed="false">
      <c r="B49" s="226" t="s">
        <v>1406</v>
      </c>
      <c r="C49" s="226" t="s">
        <v>1404</v>
      </c>
      <c r="D49" s="226" t="s">
        <v>1367</v>
      </c>
      <c r="E49" s="223" t="n">
        <v>250</v>
      </c>
      <c r="F49" s="223"/>
    </row>
    <row r="50" customFormat="false" ht="15" hidden="false" customHeight="true" outlineLevel="0" collapsed="false">
      <c r="B50" s="226" t="s">
        <v>1407</v>
      </c>
      <c r="C50" s="226" t="s">
        <v>1404</v>
      </c>
      <c r="D50" s="226" t="s">
        <v>1408</v>
      </c>
      <c r="E50" s="223" t="n">
        <v>250</v>
      </c>
      <c r="F50" s="223"/>
    </row>
    <row r="51" customFormat="false" ht="15" hidden="false" customHeight="true" outlineLevel="0" collapsed="false">
      <c r="B51" s="226" t="s">
        <v>1409</v>
      </c>
      <c r="C51" s="226" t="s">
        <v>1404</v>
      </c>
      <c r="D51" s="226" t="s">
        <v>1354</v>
      </c>
      <c r="E51" s="223" t="n">
        <v>250</v>
      </c>
      <c r="F51" s="223"/>
    </row>
    <row r="52" customFormat="false" ht="15" hidden="false" customHeight="true" outlineLevel="0" collapsed="false">
      <c r="B52" s="226" t="s">
        <v>1410</v>
      </c>
      <c r="C52" s="226" t="s">
        <v>1404</v>
      </c>
      <c r="D52" s="226" t="s">
        <v>1411</v>
      </c>
      <c r="E52" s="223" t="n">
        <v>250</v>
      </c>
      <c r="F52" s="223"/>
    </row>
    <row r="53" customFormat="false" ht="15" hidden="false" customHeight="true" outlineLevel="0" collapsed="false">
      <c r="B53" s="226" t="s">
        <v>1412</v>
      </c>
      <c r="C53" s="226" t="s">
        <v>1404</v>
      </c>
      <c r="D53" s="226" t="s">
        <v>1357</v>
      </c>
      <c r="E53" s="223" t="n">
        <v>250</v>
      </c>
      <c r="F53" s="223"/>
    </row>
    <row r="54" customFormat="false" ht="15" hidden="false" customHeight="true" outlineLevel="0" collapsed="false">
      <c r="B54" s="226" t="s">
        <v>1413</v>
      </c>
      <c r="C54" s="226" t="s">
        <v>1404</v>
      </c>
      <c r="D54" s="226" t="s">
        <v>1414</v>
      </c>
      <c r="E54" s="223" t="n">
        <v>250</v>
      </c>
      <c r="F54" s="223"/>
    </row>
    <row r="55" customFormat="false" ht="15" hidden="false" customHeight="true" outlineLevel="0" collapsed="false">
      <c r="B55" s="226" t="s">
        <v>1415</v>
      </c>
      <c r="C55" s="226" t="s">
        <v>1404</v>
      </c>
      <c r="D55" s="226" t="s">
        <v>1386</v>
      </c>
      <c r="E55" s="223" t="n">
        <v>250</v>
      </c>
      <c r="F55" s="223"/>
    </row>
    <row r="56" customFormat="false" ht="15" hidden="false" customHeight="true" outlineLevel="0" collapsed="false">
      <c r="B56" s="226" t="s">
        <v>1416</v>
      </c>
      <c r="C56" s="226" t="s">
        <v>1404</v>
      </c>
      <c r="D56" s="226" t="s">
        <v>1417</v>
      </c>
      <c r="E56" s="223" t="n">
        <v>250</v>
      </c>
      <c r="F56" s="223"/>
    </row>
    <row r="57" customFormat="false" ht="15" hidden="false" customHeight="true" outlineLevel="0" collapsed="false">
      <c r="B57" s="226" t="s">
        <v>1418</v>
      </c>
      <c r="C57" s="226" t="s">
        <v>1404</v>
      </c>
      <c r="D57" s="226" t="s">
        <v>1377</v>
      </c>
      <c r="E57" s="223" t="n">
        <v>250</v>
      </c>
      <c r="F57" s="223"/>
    </row>
    <row r="58" customFormat="false" ht="15" hidden="false" customHeight="true" outlineLevel="0" collapsed="false">
      <c r="B58" s="226" t="s">
        <v>1419</v>
      </c>
      <c r="C58" s="226" t="s">
        <v>1404</v>
      </c>
      <c r="D58" s="226" t="s">
        <v>1420</v>
      </c>
      <c r="E58" s="223" t="n">
        <v>250</v>
      </c>
      <c r="F58" s="223"/>
    </row>
    <row r="59" customFormat="false" ht="15" hidden="false" customHeight="true" outlineLevel="0" collapsed="false">
      <c r="B59" s="226" t="s">
        <v>1421</v>
      </c>
      <c r="C59" s="226" t="s">
        <v>1422</v>
      </c>
      <c r="D59" s="226" t="s">
        <v>1411</v>
      </c>
      <c r="E59" s="223" t="n">
        <v>250</v>
      </c>
    </row>
    <row r="60" customFormat="false" ht="15" hidden="false" customHeight="true" outlineLevel="0" collapsed="false">
      <c r="B60" s="226" t="s">
        <v>1423</v>
      </c>
      <c r="C60" s="226" t="s">
        <v>1422</v>
      </c>
      <c r="D60" s="226" t="s">
        <v>1411</v>
      </c>
      <c r="E60" s="223" t="n">
        <v>250</v>
      </c>
    </row>
    <row r="61" customFormat="false" ht="15" hidden="false" customHeight="true" outlineLevel="0" collapsed="false">
      <c r="B61" s="226" t="s">
        <v>1424</v>
      </c>
      <c r="C61" s="226" t="s">
        <v>1422</v>
      </c>
      <c r="D61" s="226" t="s">
        <v>1346</v>
      </c>
      <c r="E61" s="223" t="n">
        <v>250</v>
      </c>
    </row>
    <row r="62" customFormat="false" ht="15" hidden="false" customHeight="true" outlineLevel="0" collapsed="false">
      <c r="B62" s="226" t="s">
        <v>1425</v>
      </c>
      <c r="C62" s="226" t="s">
        <v>1422</v>
      </c>
      <c r="D62" s="226" t="s">
        <v>1426</v>
      </c>
      <c r="E62" s="223" t="n">
        <v>250</v>
      </c>
    </row>
    <row r="63" customFormat="false" ht="15" hidden="false" customHeight="true" outlineLevel="0" collapsed="false">
      <c r="B63" s="226" t="s">
        <v>1427</v>
      </c>
      <c r="C63" s="226" t="s">
        <v>1422</v>
      </c>
      <c r="D63" s="226" t="s">
        <v>1426</v>
      </c>
      <c r="E63" s="223" t="n">
        <v>250</v>
      </c>
    </row>
    <row r="64" customFormat="false" ht="15" hidden="false" customHeight="true" outlineLevel="0" collapsed="false">
      <c r="B64" s="226" t="s">
        <v>1428</v>
      </c>
      <c r="C64" s="226" t="s">
        <v>1422</v>
      </c>
      <c r="D64" s="226" t="s">
        <v>1426</v>
      </c>
      <c r="E64" s="223" t="n">
        <v>250</v>
      </c>
    </row>
    <row r="65" customFormat="false" ht="15" hidden="false" customHeight="true" outlineLevel="0" collapsed="false">
      <c r="B65" s="226" t="s">
        <v>1429</v>
      </c>
      <c r="C65" s="226" t="s">
        <v>1422</v>
      </c>
      <c r="D65" s="226" t="s">
        <v>1343</v>
      </c>
      <c r="E65" s="223" t="n">
        <v>250</v>
      </c>
    </row>
    <row r="66" customFormat="false" ht="15" hidden="false" customHeight="true" outlineLevel="0" collapsed="false">
      <c r="B66" s="226" t="s">
        <v>1430</v>
      </c>
      <c r="C66" s="226" t="s">
        <v>1422</v>
      </c>
      <c r="D66" s="226" t="s">
        <v>1346</v>
      </c>
      <c r="E66" s="223" t="n">
        <v>250</v>
      </c>
    </row>
    <row r="67" customFormat="false" ht="15" hidden="false" customHeight="true" outlineLevel="0" collapsed="false">
      <c r="B67" s="226" t="s">
        <v>1431</v>
      </c>
      <c r="C67" s="226" t="s">
        <v>1422</v>
      </c>
      <c r="D67" s="226" t="s">
        <v>1426</v>
      </c>
      <c r="E67" s="223" t="n">
        <v>250</v>
      </c>
    </row>
    <row r="68" customFormat="false" ht="15" hidden="false" customHeight="true" outlineLevel="0" collapsed="false">
      <c r="B68" s="226" t="s">
        <v>1432</v>
      </c>
      <c r="C68" s="226" t="s">
        <v>1422</v>
      </c>
      <c r="D68" s="226" t="s">
        <v>1426</v>
      </c>
      <c r="E68" s="223" t="n">
        <v>250</v>
      </c>
    </row>
    <row r="69" customFormat="false" ht="15" hidden="false" customHeight="true" outlineLevel="0" collapsed="false">
      <c r="B69" s="226" t="s">
        <v>1433</v>
      </c>
      <c r="C69" s="226" t="s">
        <v>1422</v>
      </c>
      <c r="D69" s="226" t="s">
        <v>1372</v>
      </c>
      <c r="E69" s="223" t="n">
        <v>250</v>
      </c>
    </row>
    <row r="70" customFormat="false" ht="15" hidden="false" customHeight="true" outlineLevel="0" collapsed="false">
      <c r="B70" s="226" t="s">
        <v>1434</v>
      </c>
      <c r="C70" s="226" t="s">
        <v>1422</v>
      </c>
      <c r="D70" s="226" t="s">
        <v>1435</v>
      </c>
      <c r="E70" s="223" t="n">
        <v>250</v>
      </c>
    </row>
    <row r="71" customFormat="false" ht="15" hidden="false" customHeight="true" outlineLevel="0" collapsed="false">
      <c r="B71" s="226" t="s">
        <v>1436</v>
      </c>
      <c r="C71" s="226" t="s">
        <v>1437</v>
      </c>
      <c r="D71" s="226" t="s">
        <v>1438</v>
      </c>
      <c r="E71" s="223" t="n">
        <v>250</v>
      </c>
      <c r="F71" s="223"/>
    </row>
    <row r="72" customFormat="false" ht="15" hidden="false" customHeight="true" outlineLevel="0" collapsed="false">
      <c r="B72" s="226" t="s">
        <v>1439</v>
      </c>
      <c r="C72" s="226" t="s">
        <v>1437</v>
      </c>
      <c r="D72" s="226" t="s">
        <v>1420</v>
      </c>
      <c r="E72" s="223" t="n">
        <v>250</v>
      </c>
      <c r="F72" s="223"/>
    </row>
    <row r="73" customFormat="false" ht="15" hidden="false" customHeight="true" outlineLevel="0" collapsed="false">
      <c r="B73" s="226" t="s">
        <v>1440</v>
      </c>
      <c r="C73" s="226" t="s">
        <v>1437</v>
      </c>
      <c r="D73" s="226" t="s">
        <v>1441</v>
      </c>
      <c r="E73" s="223" t="n">
        <v>250</v>
      </c>
      <c r="F73" s="223"/>
    </row>
    <row r="74" customFormat="false" ht="15" hidden="false" customHeight="true" outlineLevel="0" collapsed="false">
      <c r="B74" s="226" t="s">
        <v>1442</v>
      </c>
      <c r="C74" s="226" t="s">
        <v>1437</v>
      </c>
      <c r="D74" s="226" t="s">
        <v>1414</v>
      </c>
      <c r="E74" s="223" t="n">
        <v>250</v>
      </c>
      <c r="F74" s="223"/>
    </row>
    <row r="75" customFormat="false" ht="15" hidden="false" customHeight="true" outlineLevel="0" collapsed="false">
      <c r="B75" s="226" t="s">
        <v>1443</v>
      </c>
      <c r="C75" s="226" t="s">
        <v>1437</v>
      </c>
      <c r="D75" s="226" t="s">
        <v>1357</v>
      </c>
      <c r="E75" s="223" t="n">
        <v>250</v>
      </c>
      <c r="F75" s="223"/>
    </row>
    <row r="76" customFormat="false" ht="15" hidden="false" customHeight="true" outlineLevel="0" collapsed="false">
      <c r="B76" s="226" t="s">
        <v>1444</v>
      </c>
      <c r="C76" s="226" t="s">
        <v>1437</v>
      </c>
      <c r="D76" s="226" t="s">
        <v>1386</v>
      </c>
      <c r="E76" s="223" t="n">
        <v>250</v>
      </c>
      <c r="F76" s="223"/>
    </row>
    <row r="77" customFormat="false" ht="15" hidden="false" customHeight="true" outlineLevel="0" collapsed="false">
      <c r="B77" s="226" t="s">
        <v>1445</v>
      </c>
      <c r="C77" s="226" t="s">
        <v>1437</v>
      </c>
      <c r="D77" s="226" t="s">
        <v>1414</v>
      </c>
      <c r="E77" s="223" t="n">
        <v>250</v>
      </c>
      <c r="F77" s="223"/>
    </row>
    <row r="78" customFormat="false" ht="15" hidden="false" customHeight="true" outlineLevel="0" collapsed="false">
      <c r="B78" s="226" t="s">
        <v>1446</v>
      </c>
      <c r="C78" s="226" t="s">
        <v>1437</v>
      </c>
      <c r="D78" s="226" t="s">
        <v>1377</v>
      </c>
      <c r="E78" s="223" t="n">
        <v>250</v>
      </c>
      <c r="F78" s="223"/>
    </row>
    <row r="79" customFormat="false" ht="15" hidden="false" customHeight="true" outlineLevel="0" collapsed="false">
      <c r="B79" s="226" t="s">
        <v>1447</v>
      </c>
      <c r="C79" s="226" t="s">
        <v>1437</v>
      </c>
      <c r="D79" s="226" t="s">
        <v>1343</v>
      </c>
      <c r="E79" s="223" t="n">
        <v>250</v>
      </c>
      <c r="F79" s="223"/>
    </row>
    <row r="80" customFormat="false" ht="15" hidden="false" customHeight="true" outlineLevel="0" collapsed="false">
      <c r="B80" s="226" t="s">
        <v>1448</v>
      </c>
      <c r="C80" s="226" t="s">
        <v>1437</v>
      </c>
      <c r="D80" s="226" t="s">
        <v>1377</v>
      </c>
      <c r="E80" s="223" t="n">
        <v>250</v>
      </c>
      <c r="F80" s="223"/>
    </row>
    <row r="81" customFormat="false" ht="15" hidden="false" customHeight="true" outlineLevel="0" collapsed="false">
      <c r="B81" s="226" t="s">
        <v>1449</v>
      </c>
      <c r="C81" s="226" t="s">
        <v>1437</v>
      </c>
      <c r="D81" s="226" t="s">
        <v>1450</v>
      </c>
      <c r="E81" s="223" t="n">
        <v>250</v>
      </c>
      <c r="F81" s="223"/>
    </row>
    <row r="82" customFormat="false" ht="15" hidden="false" customHeight="true" outlineLevel="0" collapsed="false">
      <c r="B82" s="226" t="s">
        <v>1451</v>
      </c>
      <c r="C82" s="226" t="s">
        <v>1437</v>
      </c>
      <c r="D82" s="226" t="s">
        <v>1354</v>
      </c>
      <c r="E82" s="223" t="n">
        <v>250</v>
      </c>
      <c r="F82" s="223"/>
    </row>
    <row r="83" customFormat="false" ht="15" hidden="false" customHeight="true" outlineLevel="0" collapsed="false">
      <c r="B83" s="226" t="s">
        <v>1452</v>
      </c>
      <c r="C83" s="226" t="s">
        <v>1437</v>
      </c>
      <c r="D83" s="226" t="s">
        <v>1354</v>
      </c>
      <c r="E83" s="223" t="n">
        <v>250</v>
      </c>
      <c r="F83" s="223"/>
    </row>
    <row r="84" customFormat="false" ht="15" hidden="false" customHeight="true" outlineLevel="0" collapsed="false">
      <c r="B84" s="226" t="s">
        <v>1453</v>
      </c>
      <c r="C84" s="226" t="s">
        <v>1437</v>
      </c>
      <c r="D84" s="226" t="s">
        <v>1454</v>
      </c>
      <c r="E84" s="223" t="n">
        <v>250</v>
      </c>
      <c r="F84" s="223"/>
    </row>
    <row r="85" customFormat="false" ht="15" hidden="false" customHeight="true" outlineLevel="0" collapsed="false">
      <c r="B85" s="226" t="s">
        <v>1455</v>
      </c>
      <c r="C85" s="226" t="s">
        <v>1437</v>
      </c>
      <c r="D85" s="226" t="s">
        <v>1456</v>
      </c>
      <c r="E85" s="223" t="n">
        <v>250</v>
      </c>
      <c r="F85" s="223"/>
    </row>
    <row r="86" customFormat="false" ht="15" hidden="false" customHeight="true" outlineLevel="0" collapsed="false">
      <c r="B86" s="226" t="s">
        <v>1457</v>
      </c>
      <c r="C86" s="226" t="s">
        <v>1437</v>
      </c>
      <c r="D86" s="226" t="s">
        <v>1361</v>
      </c>
      <c r="E86" s="223" t="n">
        <v>250</v>
      </c>
      <c r="F86" s="223"/>
    </row>
    <row r="88" customFormat="false" ht="15" hidden="false" customHeight="true" outlineLevel="0" collapsed="false">
      <c r="D88" s="54" t="s">
        <v>203</v>
      </c>
      <c r="E88" s="227" t="n">
        <f aca="false">SUM(E4:E87)</f>
        <v>20750</v>
      </c>
    </row>
    <row r="89" customFormat="false" ht="15" hidden="false" customHeight="true" outlineLevel="0" collapsed="false">
      <c r="D89" s="54" t="s">
        <v>119</v>
      </c>
      <c r="E89" s="227" t="n">
        <f aca="false">+E88*0.16</f>
        <v>3320</v>
      </c>
    </row>
    <row r="90" customFormat="false" ht="15" hidden="false" customHeight="true" outlineLevel="0" collapsed="false">
      <c r="D90" s="54" t="s">
        <v>204</v>
      </c>
      <c r="E90" s="227" t="n">
        <f aca="false">+E88*1.16</f>
        <v>24070</v>
      </c>
    </row>
    <row r="91" customFormat="false" ht="15" hidden="false" customHeight="true" outlineLevel="0" collapsed="false">
      <c r="D91" s="54"/>
      <c r="E91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A1:Q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99"/>
    <col collapsed="false" customWidth="true" hidden="false" outlineLevel="0" max="3" min="3" style="1" width="46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true" outlineLevel="0" max="7" min="7" style="1" width="9.99"/>
    <col collapsed="false" customWidth="true" hidden="true" outlineLevel="0" max="8" min="8" style="1" width="7.28"/>
    <col collapsed="false" customWidth="true" hidden="true" outlineLevel="0" max="9" min="9" style="1" width="4.99"/>
    <col collapsed="false" customWidth="true" hidden="true" outlineLevel="0" max="10" min="10" style="1" width="11.99"/>
    <col collapsed="false" customWidth="true" hidden="true" outlineLevel="0" max="11" min="11" style="1" width="26.42"/>
    <col collapsed="false" customWidth="true" hidden="true" outlineLevel="0" max="12" min="12" style="1" width="6.99"/>
    <col collapsed="false" customWidth="true" hidden="false" outlineLevel="0" max="13" min="13" style="3" width="7.99"/>
    <col collapsed="false" customWidth="true" hidden="false" outlineLevel="0" max="14" min="14" style="1" width="2.13"/>
    <col collapsed="false" customWidth="false" hidden="false" outlineLevel="0" max="257" min="15" style="1" width="11.42"/>
  </cols>
  <sheetData>
    <row r="1" customFormat="false" ht="24.75" hidden="false" customHeight="true" outlineLevel="0" collapsed="false">
      <c r="A1" s="4" t="s">
        <v>0</v>
      </c>
      <c r="B1" s="5" t="s">
        <v>1</v>
      </c>
      <c r="C1" s="4" t="s">
        <v>2</v>
      </c>
      <c r="D1" s="37" t="s">
        <v>3</v>
      </c>
      <c r="E1" s="4" t="s">
        <v>4</v>
      </c>
      <c r="F1" s="4" t="s">
        <v>5</v>
      </c>
      <c r="M1" s="6" t="s">
        <v>6</v>
      </c>
    </row>
    <row r="2" customFormat="false" ht="15.75" hidden="true" customHeight="true" outlineLevel="0" collapsed="false">
      <c r="A2" s="13" t="n">
        <v>40941</v>
      </c>
      <c r="B2" s="14" t="n">
        <v>84000538884107</v>
      </c>
      <c r="C2" s="15" t="s">
        <v>121</v>
      </c>
      <c r="D2" s="10" t="s">
        <v>8</v>
      </c>
      <c r="E2" s="17" t="n">
        <v>6291.88</v>
      </c>
      <c r="F2" s="17" t="n">
        <v>9566.89</v>
      </c>
      <c r="G2" s="19"/>
      <c r="H2" s="19"/>
      <c r="I2" s="19"/>
      <c r="J2" s="19"/>
      <c r="K2" s="19"/>
      <c r="L2" s="19"/>
      <c r="M2" s="18" t="s">
        <v>11</v>
      </c>
      <c r="N2" s="19"/>
      <c r="O2" s="19"/>
      <c r="P2" s="19"/>
      <c r="Q2" s="21"/>
    </row>
    <row r="3" customFormat="false" ht="15.75" hidden="true" customHeight="true" outlineLevel="0" collapsed="false">
      <c r="A3" s="13" t="n">
        <v>40941</v>
      </c>
      <c r="B3" s="14" t="n">
        <v>84000538884050</v>
      </c>
      <c r="C3" s="15" t="s">
        <v>122</v>
      </c>
      <c r="D3" s="10" t="s">
        <v>8</v>
      </c>
      <c r="E3" s="17" t="n">
        <v>4570.74</v>
      </c>
      <c r="F3" s="17" t="n">
        <v>6840.4</v>
      </c>
      <c r="G3" s="22"/>
      <c r="H3" s="22"/>
      <c r="I3" s="22"/>
      <c r="J3" s="22"/>
      <c r="K3" s="22"/>
      <c r="L3" s="22"/>
      <c r="M3" s="18" t="s">
        <v>11</v>
      </c>
      <c r="N3" s="22"/>
    </row>
    <row r="4" customFormat="false" ht="15.75" hidden="true" customHeight="true" outlineLevel="0" collapsed="false">
      <c r="A4" s="13" t="n">
        <v>40970</v>
      </c>
      <c r="B4" s="14" t="n">
        <v>84000538884181</v>
      </c>
      <c r="C4" s="15" t="s">
        <v>123</v>
      </c>
      <c r="D4" s="16" t="s">
        <v>8</v>
      </c>
      <c r="E4" s="17" t="n">
        <v>3581.75</v>
      </c>
      <c r="F4" s="17" t="n">
        <v>5400.67</v>
      </c>
      <c r="G4" s="22"/>
      <c r="H4" s="22"/>
      <c r="I4" s="22"/>
      <c r="J4" s="22"/>
      <c r="K4" s="22"/>
      <c r="L4" s="22"/>
      <c r="M4" s="18" t="s">
        <v>11</v>
      </c>
      <c r="N4" s="22"/>
    </row>
    <row r="5" customFormat="false" ht="15.75" hidden="true" customHeight="true" outlineLevel="0" collapsed="false">
      <c r="A5" s="13" t="n">
        <v>40970</v>
      </c>
      <c r="B5" s="14" t="n">
        <v>84000538884265</v>
      </c>
      <c r="C5" s="15" t="s">
        <v>124</v>
      </c>
      <c r="D5" s="16" t="s">
        <v>8</v>
      </c>
      <c r="E5" s="17" t="n">
        <v>4097.09</v>
      </c>
      <c r="F5" s="17" t="n">
        <v>3494.49</v>
      </c>
      <c r="G5" s="22"/>
      <c r="H5" s="22"/>
      <c r="I5" s="22"/>
      <c r="J5" s="22"/>
      <c r="K5" s="22"/>
      <c r="L5" s="22"/>
      <c r="M5" s="18" t="s">
        <v>11</v>
      </c>
      <c r="N5" s="22"/>
    </row>
    <row r="6" customFormat="false" ht="15.75" hidden="true" customHeight="true" outlineLevel="0" collapsed="false">
      <c r="A6" s="13" t="n">
        <v>40970</v>
      </c>
      <c r="B6" s="14" t="n">
        <v>84000538884244</v>
      </c>
      <c r="C6" s="15" t="s">
        <v>125</v>
      </c>
      <c r="D6" s="10" t="s">
        <v>8</v>
      </c>
      <c r="E6" s="17" t="n">
        <v>5242.97</v>
      </c>
      <c r="F6" s="16" t="s">
        <v>8</v>
      </c>
      <c r="G6" s="22"/>
      <c r="H6" s="22"/>
      <c r="I6" s="22"/>
      <c r="J6" s="22"/>
      <c r="K6" s="22"/>
      <c r="L6" s="22"/>
      <c r="M6" s="18" t="s">
        <v>11</v>
      </c>
      <c r="N6" s="22"/>
    </row>
    <row r="7" customFormat="false" ht="15.75" hidden="true" customHeight="true" outlineLevel="0" collapsed="false">
      <c r="A7" s="13" t="n">
        <v>40970</v>
      </c>
      <c r="B7" s="14" t="n">
        <v>84000538884259</v>
      </c>
      <c r="C7" s="15" t="s">
        <v>126</v>
      </c>
      <c r="D7" s="16" t="s">
        <v>8</v>
      </c>
      <c r="E7" s="17" t="n">
        <v>5980.23</v>
      </c>
      <c r="F7" s="16" t="s">
        <v>8</v>
      </c>
      <c r="G7" s="22"/>
      <c r="H7" s="22"/>
      <c r="I7" s="22"/>
      <c r="J7" s="22"/>
      <c r="K7" s="22"/>
      <c r="L7" s="22"/>
      <c r="M7" s="18" t="s">
        <v>11</v>
      </c>
      <c r="N7" s="22"/>
    </row>
    <row r="8" customFormat="false" ht="15.75" hidden="true" customHeight="true" outlineLevel="0" collapsed="false">
      <c r="A8" s="13" t="n">
        <v>40970</v>
      </c>
      <c r="B8" s="14" t="n">
        <v>84000538884165</v>
      </c>
      <c r="C8" s="15" t="s">
        <v>127</v>
      </c>
      <c r="D8" s="10" t="s">
        <v>8</v>
      </c>
      <c r="E8" s="17" t="n">
        <v>4027.01</v>
      </c>
      <c r="F8" s="16" t="s">
        <v>8</v>
      </c>
      <c r="G8" s="22"/>
      <c r="H8" s="22"/>
      <c r="I8" s="22"/>
      <c r="J8" s="22"/>
      <c r="K8" s="22"/>
      <c r="L8" s="22"/>
      <c r="M8" s="18" t="s">
        <v>11</v>
      </c>
      <c r="N8" s="22"/>
    </row>
    <row r="9" customFormat="false" ht="15.75" hidden="false" customHeight="true" outlineLevel="0" collapsed="false">
      <c r="A9" s="7" t="n">
        <v>41092</v>
      </c>
      <c r="B9" s="8" t="n">
        <v>84000538884298</v>
      </c>
      <c r="C9" s="9" t="s">
        <v>128</v>
      </c>
      <c r="D9" s="10" t="s">
        <v>8</v>
      </c>
      <c r="E9" s="11" t="n">
        <v>3752.29</v>
      </c>
      <c r="F9" s="10" t="s">
        <v>8</v>
      </c>
      <c r="G9" s="22"/>
      <c r="H9" s="22"/>
      <c r="I9" s="22"/>
      <c r="J9" s="22"/>
      <c r="K9" s="22"/>
      <c r="L9" s="22"/>
      <c r="M9" s="38" t="s">
        <v>9</v>
      </c>
      <c r="N9" s="22"/>
    </row>
    <row r="10" customFormat="false" ht="15.75" hidden="false" customHeight="true" outlineLevel="0" collapsed="false">
      <c r="A10" s="7" t="n">
        <v>41092</v>
      </c>
      <c r="B10" s="8" t="n">
        <v>84000538884408</v>
      </c>
      <c r="C10" s="9" t="s">
        <v>129</v>
      </c>
      <c r="D10" s="10" t="s">
        <v>8</v>
      </c>
      <c r="E10" s="11" t="n">
        <v>3843.61</v>
      </c>
      <c r="F10" s="10" t="s">
        <v>8</v>
      </c>
      <c r="G10" s="22"/>
      <c r="H10" s="22"/>
      <c r="I10" s="22"/>
      <c r="J10" s="22"/>
      <c r="K10" s="22"/>
      <c r="L10" s="22"/>
      <c r="M10" s="38" t="s">
        <v>9</v>
      </c>
      <c r="N10" s="22"/>
    </row>
    <row r="11" customFormat="false" ht="15.75" hidden="true" customHeight="true" outlineLevel="0" collapsed="false">
      <c r="A11" s="13" t="n">
        <v>41123</v>
      </c>
      <c r="B11" s="14" t="n">
        <v>84000538884465</v>
      </c>
      <c r="C11" s="15" t="s">
        <v>130</v>
      </c>
      <c r="D11" s="16" t="s">
        <v>8</v>
      </c>
      <c r="E11" s="17" t="n">
        <v>6309.34</v>
      </c>
      <c r="F11" s="16" t="s">
        <v>8</v>
      </c>
      <c r="G11" s="22"/>
      <c r="H11" s="22"/>
      <c r="I11" s="22"/>
      <c r="J11" s="22"/>
      <c r="K11" s="22"/>
      <c r="L11" s="22"/>
      <c r="M11" s="18" t="s">
        <v>11</v>
      </c>
      <c r="N11" s="22"/>
    </row>
    <row r="12" customFormat="false" ht="15.75" hidden="false" customHeight="true" outlineLevel="0" collapsed="false">
      <c r="A12" s="7" t="n">
        <v>41123</v>
      </c>
      <c r="B12" s="8" t="n">
        <v>84000538884497</v>
      </c>
      <c r="C12" s="9" t="s">
        <v>131</v>
      </c>
      <c r="D12" s="10" t="s">
        <v>8</v>
      </c>
      <c r="E12" s="11" t="n">
        <v>3632.89</v>
      </c>
      <c r="F12" s="11" t="n">
        <v>5436.3</v>
      </c>
      <c r="G12" s="22"/>
      <c r="H12" s="22"/>
      <c r="I12" s="22"/>
      <c r="J12" s="22"/>
      <c r="K12" s="22"/>
      <c r="L12" s="22"/>
      <c r="M12" s="38" t="s">
        <v>9</v>
      </c>
      <c r="N12" s="22"/>
    </row>
    <row r="13" customFormat="false" ht="15.75" hidden="true" customHeight="true" outlineLevel="0" collapsed="false">
      <c r="A13" s="13" t="n">
        <v>41154</v>
      </c>
      <c r="B13" s="14" t="n">
        <v>84000538884581</v>
      </c>
      <c r="C13" s="15" t="s">
        <v>132</v>
      </c>
      <c r="D13" s="16" t="s">
        <v>8</v>
      </c>
      <c r="E13" s="17" t="n">
        <v>4288.08</v>
      </c>
      <c r="F13" s="16" t="s">
        <v>8</v>
      </c>
      <c r="G13" s="22"/>
      <c r="H13" s="22"/>
      <c r="I13" s="22"/>
      <c r="J13" s="22"/>
      <c r="K13" s="22"/>
      <c r="L13" s="22"/>
      <c r="M13" s="18" t="s">
        <v>11</v>
      </c>
      <c r="N13" s="22"/>
    </row>
    <row r="14" customFormat="false" ht="15.75" hidden="true" customHeight="true" outlineLevel="0" collapsed="false">
      <c r="A14" s="13" t="n">
        <v>41154</v>
      </c>
      <c r="B14" s="14" t="n">
        <v>84000538884585</v>
      </c>
      <c r="C14" s="15" t="s">
        <v>133</v>
      </c>
      <c r="D14" s="16" t="s">
        <v>8</v>
      </c>
      <c r="E14" s="17" t="n">
        <v>2607.97</v>
      </c>
      <c r="F14" s="16" t="s">
        <v>8</v>
      </c>
      <c r="G14" s="22"/>
      <c r="H14" s="22"/>
      <c r="I14" s="22"/>
      <c r="J14" s="22"/>
      <c r="K14" s="22"/>
      <c r="L14" s="22"/>
      <c r="M14" s="18" t="s">
        <v>11</v>
      </c>
      <c r="N14" s="22"/>
    </row>
    <row r="15" customFormat="false" ht="15.75" hidden="false" customHeight="true" outlineLevel="0" collapsed="false">
      <c r="A15" s="7" t="n">
        <v>41154</v>
      </c>
      <c r="B15" s="8" t="n">
        <v>84000538884622</v>
      </c>
      <c r="C15" s="9" t="s">
        <v>134</v>
      </c>
      <c r="D15" s="10" t="s">
        <v>8</v>
      </c>
      <c r="E15" s="11" t="n">
        <v>3874.83</v>
      </c>
      <c r="F15" s="11" t="n">
        <v>3829</v>
      </c>
      <c r="G15" s="22"/>
      <c r="H15" s="22"/>
      <c r="I15" s="22"/>
      <c r="J15" s="22"/>
      <c r="K15" s="22"/>
      <c r="L15" s="22"/>
      <c r="M15" s="38" t="s">
        <v>9</v>
      </c>
      <c r="N15" s="22"/>
    </row>
    <row r="16" customFormat="false" ht="15.75" hidden="true" customHeight="true" outlineLevel="0" collapsed="false">
      <c r="A16" s="13" t="n">
        <v>41154</v>
      </c>
      <c r="B16" s="14" t="n">
        <v>84000538884689</v>
      </c>
      <c r="C16" s="15" t="s">
        <v>135</v>
      </c>
      <c r="D16" s="16" t="s">
        <v>8</v>
      </c>
      <c r="E16" s="17" t="n">
        <v>5737.87</v>
      </c>
      <c r="F16" s="16" t="s">
        <v>8</v>
      </c>
      <c r="G16" s="22"/>
      <c r="H16" s="22"/>
      <c r="I16" s="22"/>
      <c r="J16" s="22"/>
      <c r="K16" s="22"/>
      <c r="L16" s="22"/>
      <c r="M16" s="18" t="s">
        <v>11</v>
      </c>
      <c r="N16" s="22"/>
    </row>
    <row r="17" customFormat="false" ht="15.75" hidden="true" customHeight="true" outlineLevel="0" collapsed="false">
      <c r="A17" s="13" t="n">
        <v>41154</v>
      </c>
      <c r="B17" s="14" t="n">
        <v>84000538884635</v>
      </c>
      <c r="C17" s="15" t="s">
        <v>136</v>
      </c>
      <c r="D17" s="16" t="s">
        <v>8</v>
      </c>
      <c r="E17" s="17" t="n">
        <v>5137.13</v>
      </c>
      <c r="F17" s="16" t="s">
        <v>8</v>
      </c>
      <c r="G17" s="22"/>
      <c r="H17" s="22"/>
      <c r="I17" s="22"/>
      <c r="J17" s="22"/>
      <c r="K17" s="22"/>
      <c r="L17" s="22"/>
      <c r="M17" s="18" t="s">
        <v>11</v>
      </c>
      <c r="N17" s="22"/>
    </row>
    <row r="18" customFormat="false" ht="15.75" hidden="true" customHeight="true" outlineLevel="0" collapsed="false">
      <c r="A18" s="13" t="n">
        <v>41184</v>
      </c>
      <c r="B18" s="14" t="n">
        <v>84000538884702</v>
      </c>
      <c r="C18" s="15" t="s">
        <v>137</v>
      </c>
      <c r="D18" s="16" t="s">
        <v>8</v>
      </c>
      <c r="E18" s="17" t="n">
        <v>5775.42</v>
      </c>
      <c r="F18" s="16" t="s">
        <v>8</v>
      </c>
      <c r="G18" s="22"/>
      <c r="H18" s="22"/>
      <c r="I18" s="22"/>
      <c r="J18" s="22"/>
      <c r="K18" s="22"/>
      <c r="L18" s="22"/>
      <c r="M18" s="18" t="s">
        <v>11</v>
      </c>
      <c r="N18" s="22"/>
    </row>
    <row r="19" customFormat="false" ht="15.75" hidden="true" customHeight="true" outlineLevel="0" collapsed="false">
      <c r="A19" s="13" t="n">
        <v>41184</v>
      </c>
      <c r="B19" s="14" t="n">
        <v>84000538884817</v>
      </c>
      <c r="C19" s="15" t="s">
        <v>138</v>
      </c>
      <c r="D19" s="16" t="s">
        <v>8</v>
      </c>
      <c r="E19" s="17" t="n">
        <v>5098.55</v>
      </c>
      <c r="F19" s="16" t="s">
        <v>8</v>
      </c>
      <c r="G19" s="22"/>
      <c r="H19" s="22"/>
      <c r="I19" s="22"/>
      <c r="J19" s="22"/>
      <c r="K19" s="22"/>
      <c r="L19" s="22"/>
      <c r="M19" s="18" t="s">
        <v>11</v>
      </c>
      <c r="N19" s="22"/>
    </row>
    <row r="20" customFormat="false" ht="15.75" hidden="true" customHeight="true" outlineLevel="0" collapsed="false">
      <c r="A20" s="16" t="s">
        <v>139</v>
      </c>
      <c r="B20" s="14" t="n">
        <v>84000538884924</v>
      </c>
      <c r="C20" s="15" t="s">
        <v>140</v>
      </c>
      <c r="D20" s="16" t="s">
        <v>8</v>
      </c>
      <c r="E20" s="17" t="n">
        <v>5813.33</v>
      </c>
      <c r="F20" s="16" t="s">
        <v>8</v>
      </c>
      <c r="G20" s="22"/>
      <c r="H20" s="22"/>
      <c r="I20" s="22"/>
      <c r="J20" s="22"/>
      <c r="K20" s="22"/>
      <c r="L20" s="22"/>
      <c r="M20" s="18" t="s">
        <v>11</v>
      </c>
      <c r="N20" s="22"/>
    </row>
    <row r="21" customFormat="false" ht="15.75" hidden="false" customHeight="true" outlineLevel="0" collapsed="false">
      <c r="A21" s="10" t="s">
        <v>139</v>
      </c>
      <c r="B21" s="8" t="n">
        <v>84000538884930</v>
      </c>
      <c r="C21" s="9" t="s">
        <v>141</v>
      </c>
      <c r="D21" s="10" t="s">
        <v>8</v>
      </c>
      <c r="E21" s="11" t="n">
        <v>5222.46</v>
      </c>
      <c r="F21" s="11" t="n">
        <v>6254.5</v>
      </c>
      <c r="G21" s="22"/>
      <c r="H21" s="22"/>
      <c r="I21" s="22"/>
      <c r="J21" s="22"/>
      <c r="K21" s="22"/>
      <c r="L21" s="22"/>
      <c r="M21" s="38" t="s">
        <v>9</v>
      </c>
      <c r="N21" s="22"/>
    </row>
    <row r="22" customFormat="false" ht="15.75" hidden="true" customHeight="true" outlineLevel="0" collapsed="false">
      <c r="A22" s="16" t="s">
        <v>139</v>
      </c>
      <c r="B22" s="14" t="n">
        <v>84000538884916</v>
      </c>
      <c r="C22" s="15" t="s">
        <v>142</v>
      </c>
      <c r="D22" s="16" t="s">
        <v>8</v>
      </c>
      <c r="E22" s="17" t="n">
        <v>2653.52</v>
      </c>
      <c r="F22" s="17" t="n">
        <v>781.39</v>
      </c>
      <c r="G22" s="22"/>
      <c r="H22" s="22"/>
      <c r="I22" s="22"/>
      <c r="J22" s="22"/>
      <c r="K22" s="22"/>
      <c r="L22" s="22"/>
      <c r="M22" s="18" t="s">
        <v>11</v>
      </c>
      <c r="N22" s="22"/>
    </row>
    <row r="23" customFormat="false" ht="15.75" hidden="true" customHeight="true" outlineLevel="0" collapsed="false">
      <c r="A23" s="16" t="s">
        <v>139</v>
      </c>
      <c r="B23" s="14" t="n">
        <v>84000538884961</v>
      </c>
      <c r="C23" s="15" t="s">
        <v>143</v>
      </c>
      <c r="D23" s="10" t="s">
        <v>8</v>
      </c>
      <c r="E23" s="17" t="n">
        <v>8118.03</v>
      </c>
      <c r="F23" s="17" t="n">
        <v>4889</v>
      </c>
      <c r="G23" s="22"/>
      <c r="H23" s="22"/>
      <c r="I23" s="22"/>
      <c r="J23" s="22"/>
      <c r="K23" s="22"/>
      <c r="L23" s="22"/>
      <c r="M23" s="18" t="s">
        <v>11</v>
      </c>
      <c r="N23" s="22"/>
    </row>
    <row r="24" customFormat="false" ht="15.75" hidden="true" customHeight="true" outlineLevel="0" collapsed="false">
      <c r="A24" s="16" t="s">
        <v>144</v>
      </c>
      <c r="B24" s="14" t="n">
        <v>84000538885084</v>
      </c>
      <c r="C24" s="15" t="s">
        <v>145</v>
      </c>
      <c r="D24" s="16" t="s">
        <v>8</v>
      </c>
      <c r="E24" s="17" t="n">
        <v>5002.19</v>
      </c>
      <c r="F24" s="17" t="n">
        <v>7575.65</v>
      </c>
      <c r="G24" s="22"/>
      <c r="H24" s="22"/>
      <c r="I24" s="22"/>
      <c r="J24" s="22"/>
      <c r="K24" s="22"/>
      <c r="L24" s="22"/>
      <c r="M24" s="18" t="s">
        <v>11</v>
      </c>
      <c r="N24" s="22"/>
    </row>
    <row r="25" customFormat="false" ht="15.75" hidden="true" customHeight="true" outlineLevel="0" collapsed="false">
      <c r="A25" s="16" t="s">
        <v>146</v>
      </c>
      <c r="B25" s="14" t="n">
        <v>84000538885149</v>
      </c>
      <c r="C25" s="15" t="s">
        <v>147</v>
      </c>
      <c r="D25" s="16" t="s">
        <v>8</v>
      </c>
      <c r="E25" s="17" t="n">
        <v>5258.5</v>
      </c>
      <c r="F25" s="16" t="s">
        <v>8</v>
      </c>
      <c r="G25" s="22"/>
      <c r="H25" s="22"/>
      <c r="I25" s="22"/>
      <c r="J25" s="22"/>
      <c r="K25" s="22"/>
      <c r="L25" s="22"/>
      <c r="M25" s="18" t="s">
        <v>11</v>
      </c>
      <c r="N25" s="22"/>
    </row>
    <row r="26" customFormat="false" ht="15.75" hidden="false" customHeight="true" outlineLevel="0" collapsed="false">
      <c r="A26" s="10" t="s">
        <v>146</v>
      </c>
      <c r="B26" s="8" t="n">
        <v>84000538885168</v>
      </c>
      <c r="C26" s="9" t="s">
        <v>148</v>
      </c>
      <c r="D26" s="10" t="s">
        <v>8</v>
      </c>
      <c r="E26" s="11" t="n">
        <v>5320.67</v>
      </c>
      <c r="F26" s="11" t="n">
        <v>6433.2</v>
      </c>
      <c r="G26" s="22"/>
      <c r="H26" s="22"/>
      <c r="I26" s="22"/>
      <c r="J26" s="22"/>
      <c r="K26" s="22"/>
      <c r="L26" s="22"/>
      <c r="M26" s="38" t="s">
        <v>9</v>
      </c>
      <c r="N26" s="22"/>
    </row>
    <row r="27" customFormat="false" ht="15.75" hidden="true" customHeight="true" outlineLevel="0" collapsed="false">
      <c r="A27" s="16" t="s">
        <v>146</v>
      </c>
      <c r="B27" s="14" t="n">
        <v>84000538885155</v>
      </c>
      <c r="C27" s="15" t="s">
        <v>149</v>
      </c>
      <c r="D27" s="16" t="s">
        <v>8</v>
      </c>
      <c r="E27" s="17" t="n">
        <v>2952.98</v>
      </c>
      <c r="F27" s="16" t="s">
        <v>8</v>
      </c>
      <c r="G27" s="22"/>
      <c r="H27" s="22"/>
      <c r="I27" s="22"/>
      <c r="J27" s="22"/>
      <c r="K27" s="22"/>
      <c r="L27" s="22"/>
      <c r="M27" s="18" t="s">
        <v>11</v>
      </c>
      <c r="N27" s="22"/>
    </row>
    <row r="28" customFormat="false" ht="15.75" hidden="false" customHeight="true" outlineLevel="0" collapsed="false">
      <c r="A28" s="10" t="s">
        <v>150</v>
      </c>
      <c r="B28" s="8" t="n">
        <v>84000538885206</v>
      </c>
      <c r="C28" s="9" t="s">
        <v>151</v>
      </c>
      <c r="D28" s="10" t="s">
        <v>8</v>
      </c>
      <c r="E28" s="11" t="n">
        <v>7837.75</v>
      </c>
      <c r="F28" s="10" t="s">
        <v>8</v>
      </c>
      <c r="G28" s="22"/>
      <c r="H28" s="22"/>
      <c r="I28" s="22"/>
      <c r="J28" s="22"/>
      <c r="K28" s="22"/>
      <c r="L28" s="22"/>
      <c r="M28" s="38" t="s">
        <v>9</v>
      </c>
      <c r="N28" s="22"/>
    </row>
    <row r="29" customFormat="false" ht="15.75" hidden="true" customHeight="true" outlineLevel="0" collapsed="false">
      <c r="A29" s="16" t="s">
        <v>150</v>
      </c>
      <c r="B29" s="14" t="n">
        <v>84000538885208</v>
      </c>
      <c r="C29" s="15" t="s">
        <v>152</v>
      </c>
      <c r="D29" s="16" t="s">
        <v>8</v>
      </c>
      <c r="E29" s="17" t="n">
        <v>3360.86</v>
      </c>
      <c r="F29" s="16" t="s">
        <v>8</v>
      </c>
      <c r="G29" s="22"/>
      <c r="H29" s="22"/>
      <c r="I29" s="22"/>
      <c r="J29" s="22"/>
      <c r="K29" s="22"/>
      <c r="L29" s="22"/>
      <c r="M29" s="18" t="s">
        <v>11</v>
      </c>
      <c r="N29" s="22"/>
    </row>
    <row r="30" customFormat="false" ht="15.75" hidden="false" customHeight="true" outlineLevel="0" collapsed="false">
      <c r="A30" s="10" t="s">
        <v>150</v>
      </c>
      <c r="B30" s="8" t="n">
        <v>84000538885263</v>
      </c>
      <c r="C30" s="9" t="s">
        <v>153</v>
      </c>
      <c r="D30" s="10" t="s">
        <v>8</v>
      </c>
      <c r="E30" s="11" t="n">
        <v>4163.97</v>
      </c>
      <c r="F30" s="10" t="s">
        <v>8</v>
      </c>
      <c r="G30" s="22"/>
      <c r="H30" s="22"/>
      <c r="I30" s="22"/>
      <c r="J30" s="22"/>
      <c r="K30" s="22"/>
      <c r="L30" s="22"/>
      <c r="M30" s="38" t="s">
        <v>9</v>
      </c>
      <c r="N30" s="22"/>
    </row>
    <row r="31" customFormat="false" ht="15.75" hidden="false" customHeight="true" outlineLevel="0" collapsed="false">
      <c r="A31" s="10" t="s">
        <v>150</v>
      </c>
      <c r="B31" s="8" t="n">
        <v>84000538885240</v>
      </c>
      <c r="C31" s="9" t="s">
        <v>154</v>
      </c>
      <c r="D31" s="10" t="s">
        <v>8</v>
      </c>
      <c r="E31" s="11" t="n">
        <v>3026.42</v>
      </c>
      <c r="F31" s="11" t="n">
        <v>2400</v>
      </c>
      <c r="G31" s="22"/>
      <c r="H31" s="22"/>
      <c r="I31" s="22"/>
      <c r="J31" s="22"/>
      <c r="K31" s="22"/>
      <c r="L31" s="22"/>
      <c r="M31" s="38" t="s">
        <v>9</v>
      </c>
      <c r="N31" s="22"/>
    </row>
    <row r="32" customFormat="false" ht="15.75" hidden="true" customHeight="true" outlineLevel="0" collapsed="false">
      <c r="A32" s="16" t="s">
        <v>150</v>
      </c>
      <c r="B32" s="14" t="n">
        <v>84000538885242</v>
      </c>
      <c r="C32" s="15" t="s">
        <v>155</v>
      </c>
      <c r="D32" s="16" t="s">
        <v>8</v>
      </c>
      <c r="E32" s="17" t="n">
        <v>1613.8</v>
      </c>
      <c r="F32" s="16" t="s">
        <v>8</v>
      </c>
      <c r="G32" s="22"/>
      <c r="H32" s="22"/>
      <c r="I32" s="22"/>
      <c r="J32" s="22"/>
      <c r="K32" s="22"/>
      <c r="L32" s="22"/>
      <c r="M32" s="18" t="s">
        <v>11</v>
      </c>
      <c r="N32" s="22"/>
    </row>
    <row r="33" customFormat="false" ht="15.75" hidden="true" customHeight="true" outlineLevel="0" collapsed="false">
      <c r="A33" s="16" t="s">
        <v>150</v>
      </c>
      <c r="B33" s="14" t="n">
        <v>84000538885252</v>
      </c>
      <c r="C33" s="15" t="s">
        <v>156</v>
      </c>
      <c r="D33" s="16" t="s">
        <v>8</v>
      </c>
      <c r="E33" s="17" t="n">
        <v>5687.4</v>
      </c>
      <c r="F33" s="16" t="s">
        <v>8</v>
      </c>
      <c r="G33" s="22"/>
      <c r="H33" s="22"/>
      <c r="I33" s="22"/>
      <c r="J33" s="22"/>
      <c r="K33" s="22"/>
      <c r="L33" s="22"/>
      <c r="M33" s="18" t="s">
        <v>11</v>
      </c>
      <c r="N33" s="22"/>
    </row>
    <row r="34" customFormat="false" ht="15.75" hidden="true" customHeight="true" outlineLevel="0" collapsed="false">
      <c r="A34" s="16" t="s">
        <v>157</v>
      </c>
      <c r="B34" s="14" t="n">
        <v>84000538885332</v>
      </c>
      <c r="C34" s="15" t="s">
        <v>158</v>
      </c>
      <c r="D34" s="10" t="s">
        <v>8</v>
      </c>
      <c r="E34" s="17" t="n">
        <v>2295.49</v>
      </c>
      <c r="F34" s="16" t="s">
        <v>8</v>
      </c>
      <c r="G34" s="22"/>
      <c r="H34" s="22"/>
      <c r="I34" s="22"/>
      <c r="J34" s="22"/>
      <c r="K34" s="22"/>
      <c r="L34" s="22"/>
      <c r="M34" s="18" t="s">
        <v>11</v>
      </c>
      <c r="N34" s="22"/>
    </row>
    <row r="35" customFormat="false" ht="25.5" hidden="true" customHeight="true" outlineLevel="0" collapsed="false">
      <c r="A35" s="16" t="s">
        <v>159</v>
      </c>
      <c r="B35" s="14" t="n">
        <v>84000538885444</v>
      </c>
      <c r="C35" s="15" t="s">
        <v>160</v>
      </c>
      <c r="D35" s="16" t="s">
        <v>8</v>
      </c>
      <c r="E35" s="17" t="n">
        <v>2865.54</v>
      </c>
      <c r="F35" s="16" t="s">
        <v>8</v>
      </c>
      <c r="G35" s="22"/>
      <c r="H35" s="22"/>
      <c r="I35" s="22"/>
      <c r="J35" s="22"/>
      <c r="K35" s="22"/>
      <c r="L35" s="22"/>
      <c r="M35" s="18" t="s">
        <v>11</v>
      </c>
      <c r="N35" s="22"/>
    </row>
    <row r="36" customFormat="false" ht="15.75" hidden="false" customHeight="true" outlineLevel="0" collapsed="false">
      <c r="A36" s="10" t="s">
        <v>159</v>
      </c>
      <c r="B36" s="8" t="n">
        <v>84000538885420</v>
      </c>
      <c r="C36" s="9" t="s">
        <v>161</v>
      </c>
      <c r="D36" s="10" t="s">
        <v>8</v>
      </c>
      <c r="E36" s="11" t="n">
        <v>6855.08</v>
      </c>
      <c r="F36" s="10" t="s">
        <v>8</v>
      </c>
      <c r="G36" s="39"/>
      <c r="H36" s="39"/>
      <c r="I36" s="39"/>
      <c r="J36" s="39"/>
      <c r="K36" s="39"/>
      <c r="L36" s="39"/>
      <c r="M36" s="38" t="s">
        <v>9</v>
      </c>
      <c r="N36" s="22"/>
    </row>
    <row r="37" customFormat="false" ht="15.75" hidden="true" customHeight="true" outlineLevel="0" collapsed="false">
      <c r="A37" s="16" t="s">
        <v>162</v>
      </c>
      <c r="B37" s="14" t="n">
        <v>84000538885685</v>
      </c>
      <c r="C37" s="15" t="s">
        <v>163</v>
      </c>
      <c r="D37" s="16" t="s">
        <v>8</v>
      </c>
      <c r="E37" s="17" t="n">
        <v>4767.91</v>
      </c>
      <c r="F37" s="17" t="n">
        <v>7220.83</v>
      </c>
      <c r="G37" s="39"/>
      <c r="H37" s="39"/>
      <c r="I37" s="39"/>
      <c r="J37" s="39"/>
      <c r="K37" s="39"/>
      <c r="L37" s="39"/>
      <c r="M37" s="18" t="s">
        <v>11</v>
      </c>
      <c r="N37" s="22"/>
    </row>
    <row r="38" customFormat="false" ht="15.75" hidden="true" customHeight="true" outlineLevel="0" collapsed="false">
      <c r="A38" s="16" t="s">
        <v>162</v>
      </c>
      <c r="B38" s="14" t="n">
        <v>84000538885688</v>
      </c>
      <c r="C38" s="15" t="s">
        <v>164</v>
      </c>
      <c r="D38" s="16" t="s">
        <v>8</v>
      </c>
      <c r="E38" s="17" t="n">
        <v>4781.88</v>
      </c>
      <c r="F38" s="17" t="n">
        <v>6050</v>
      </c>
      <c r="G38" s="39"/>
      <c r="H38" s="39"/>
      <c r="I38" s="39"/>
      <c r="J38" s="39"/>
      <c r="K38" s="39"/>
      <c r="L38" s="39"/>
      <c r="M38" s="18" t="s">
        <v>11</v>
      </c>
      <c r="N38" s="22"/>
    </row>
    <row r="39" customFormat="false" ht="15.75" hidden="true" customHeight="true" outlineLevel="0" collapsed="false">
      <c r="A39" s="16" t="s">
        <v>162</v>
      </c>
      <c r="B39" s="14" t="n">
        <v>84000538885733</v>
      </c>
      <c r="C39" s="15" t="s">
        <v>165</v>
      </c>
      <c r="D39" s="16" t="s">
        <v>8</v>
      </c>
      <c r="E39" s="17" t="n">
        <v>3641.49</v>
      </c>
      <c r="F39" s="16" t="s">
        <v>8</v>
      </c>
      <c r="G39" s="39"/>
      <c r="H39" s="39"/>
      <c r="I39" s="39"/>
      <c r="J39" s="39"/>
      <c r="K39" s="39"/>
      <c r="L39" s="39"/>
      <c r="M39" s="18" t="s">
        <v>11</v>
      </c>
      <c r="N39" s="22"/>
    </row>
    <row r="40" customFormat="false" ht="15.75" hidden="false" customHeight="true" outlineLevel="0" collapsed="false">
      <c r="A40" s="10" t="s">
        <v>162</v>
      </c>
      <c r="B40" s="8" t="n">
        <v>84000538885742</v>
      </c>
      <c r="C40" s="9" t="s">
        <v>166</v>
      </c>
      <c r="D40" s="10" t="s">
        <v>8</v>
      </c>
      <c r="E40" s="11" t="n">
        <v>2662.21</v>
      </c>
      <c r="F40" s="10" t="s">
        <v>8</v>
      </c>
      <c r="G40" s="39"/>
      <c r="H40" s="39"/>
      <c r="I40" s="39"/>
      <c r="J40" s="39"/>
      <c r="K40" s="39"/>
      <c r="L40" s="39"/>
      <c r="M40" s="38" t="s">
        <v>9</v>
      </c>
      <c r="N40" s="22"/>
    </row>
    <row r="41" customFormat="false" ht="15.75" hidden="false" customHeight="true" outlineLevel="0" collapsed="false">
      <c r="A41" s="10" t="s">
        <v>167</v>
      </c>
      <c r="B41" s="8" t="n">
        <v>84000538885869</v>
      </c>
      <c r="C41" s="9" t="s">
        <v>168</v>
      </c>
      <c r="D41" s="10" t="s">
        <v>8</v>
      </c>
      <c r="E41" s="11" t="n">
        <v>3852.78</v>
      </c>
      <c r="F41" s="10" t="s">
        <v>8</v>
      </c>
      <c r="G41" s="39"/>
      <c r="H41" s="39"/>
      <c r="I41" s="39"/>
      <c r="J41" s="39"/>
      <c r="K41" s="39"/>
      <c r="L41" s="39"/>
      <c r="M41" s="38" t="s">
        <v>9</v>
      </c>
      <c r="N41" s="22"/>
    </row>
    <row r="42" customFormat="false" ht="15.75" hidden="true" customHeight="true" outlineLevel="0" collapsed="false">
      <c r="A42" s="16" t="s">
        <v>167</v>
      </c>
      <c r="B42" s="14" t="n">
        <v>84000538885810</v>
      </c>
      <c r="C42" s="15" t="s">
        <v>169</v>
      </c>
      <c r="D42" s="16" t="s">
        <v>8</v>
      </c>
      <c r="E42" s="17" t="n">
        <v>3048.86</v>
      </c>
      <c r="F42" s="16" t="s">
        <v>8</v>
      </c>
      <c r="G42" s="39"/>
      <c r="H42" s="39"/>
      <c r="I42" s="39"/>
      <c r="J42" s="39"/>
      <c r="K42" s="39"/>
      <c r="L42" s="39"/>
      <c r="M42" s="18" t="s">
        <v>11</v>
      </c>
      <c r="N42" s="22"/>
    </row>
    <row r="43" customFormat="false" ht="15.75" hidden="true" customHeight="true" outlineLevel="0" collapsed="false">
      <c r="A43" s="16" t="s">
        <v>167</v>
      </c>
      <c r="B43" s="14" t="n">
        <v>84000538885791</v>
      </c>
      <c r="C43" s="15" t="s">
        <v>170</v>
      </c>
      <c r="D43" s="16" t="s">
        <v>8</v>
      </c>
      <c r="E43" s="17" t="n">
        <v>4141.02</v>
      </c>
      <c r="F43" s="17" t="n">
        <v>6271.43</v>
      </c>
      <c r="G43" s="39"/>
      <c r="H43" s="39"/>
      <c r="I43" s="39"/>
      <c r="J43" s="39"/>
      <c r="K43" s="39"/>
      <c r="L43" s="39"/>
      <c r="M43" s="18" t="s">
        <v>11</v>
      </c>
      <c r="N43" s="22"/>
    </row>
    <row r="44" customFormat="false" ht="15.75" hidden="false" customHeight="true" outlineLevel="0" collapsed="false">
      <c r="A44" s="10" t="s">
        <v>171</v>
      </c>
      <c r="B44" s="8" t="n">
        <v>84000538885909</v>
      </c>
      <c r="C44" s="9" t="s">
        <v>172</v>
      </c>
      <c r="D44" s="10" t="s">
        <v>8</v>
      </c>
      <c r="E44" s="11" t="n">
        <v>4065.26</v>
      </c>
      <c r="F44" s="11" t="n">
        <v>6164.67</v>
      </c>
      <c r="G44" s="39"/>
      <c r="H44" s="39"/>
      <c r="I44" s="39"/>
      <c r="J44" s="39"/>
      <c r="K44" s="39"/>
      <c r="L44" s="39"/>
      <c r="M44" s="38" t="s">
        <v>9</v>
      </c>
      <c r="N44" s="22"/>
    </row>
    <row r="45" customFormat="false" ht="15.75" hidden="false" customHeight="true" outlineLevel="0" collapsed="false">
      <c r="A45" s="10" t="s">
        <v>171</v>
      </c>
      <c r="B45" s="8" t="n">
        <v>84000538886006</v>
      </c>
      <c r="C45" s="9" t="s">
        <v>173</v>
      </c>
      <c r="D45" s="10" t="s">
        <v>8</v>
      </c>
      <c r="E45" s="11" t="n">
        <v>6783.62</v>
      </c>
      <c r="F45" s="10" t="s">
        <v>8</v>
      </c>
      <c r="M45" s="12" t="s">
        <v>9</v>
      </c>
    </row>
    <row r="46" customFormat="false" ht="15.75" hidden="true" customHeight="true" outlineLevel="0" collapsed="false">
      <c r="A46" s="16" t="s">
        <v>171</v>
      </c>
      <c r="B46" s="14" t="n">
        <v>84000538886015</v>
      </c>
      <c r="C46" s="15" t="s">
        <v>174</v>
      </c>
      <c r="D46" s="16" t="s">
        <v>8</v>
      </c>
      <c r="E46" s="17" t="n">
        <v>2135.17</v>
      </c>
      <c r="F46" s="16" t="s">
        <v>8</v>
      </c>
      <c r="M46" s="3" t="s">
        <v>11</v>
      </c>
    </row>
    <row r="47" customFormat="false" ht="15.75" hidden="true" customHeight="true" outlineLevel="0" collapsed="false">
      <c r="A47" s="16" t="s">
        <v>171</v>
      </c>
      <c r="B47" s="14" t="n">
        <v>84000538885949</v>
      </c>
      <c r="C47" s="15" t="s">
        <v>175</v>
      </c>
      <c r="D47" s="16" t="s">
        <v>8</v>
      </c>
      <c r="E47" s="17" t="n">
        <v>4998.93</v>
      </c>
      <c r="F47" s="17" t="n">
        <v>5374.12</v>
      </c>
      <c r="M47" s="3" t="s">
        <v>11</v>
      </c>
    </row>
    <row r="48" customFormat="false" ht="15.75" hidden="true" customHeight="true" outlineLevel="0" collapsed="false">
      <c r="A48" s="16" t="s">
        <v>171</v>
      </c>
      <c r="B48" s="14" t="n">
        <v>84000538885959</v>
      </c>
      <c r="C48" s="15" t="s">
        <v>176</v>
      </c>
      <c r="D48" s="16" t="s">
        <v>8</v>
      </c>
      <c r="E48" s="17" t="n">
        <v>3780.77</v>
      </c>
      <c r="F48" s="16" t="s">
        <v>8</v>
      </c>
      <c r="M48" s="3" t="s">
        <v>11</v>
      </c>
    </row>
    <row r="49" customFormat="false" ht="15.75" hidden="true" customHeight="true" outlineLevel="0" collapsed="false">
      <c r="A49" s="16" t="s">
        <v>171</v>
      </c>
      <c r="B49" s="14" t="n">
        <v>84000538885964</v>
      </c>
      <c r="C49" s="15" t="s">
        <v>177</v>
      </c>
      <c r="D49" s="16" t="s">
        <v>8</v>
      </c>
      <c r="E49" s="17" t="n">
        <v>4948.52</v>
      </c>
      <c r="F49" s="17" t="n">
        <v>3050.19</v>
      </c>
      <c r="M49" s="3" t="s">
        <v>11</v>
      </c>
    </row>
    <row r="50" customFormat="false" ht="15.75" hidden="true" customHeight="true" outlineLevel="0" collapsed="false">
      <c r="A50" s="16" t="s">
        <v>171</v>
      </c>
      <c r="B50" s="14" t="n">
        <v>84000538885932</v>
      </c>
      <c r="C50" s="15" t="s">
        <v>178</v>
      </c>
      <c r="D50" s="16" t="s">
        <v>8</v>
      </c>
      <c r="E50" s="17" t="n">
        <v>2362.85</v>
      </c>
      <c r="F50" s="16" t="s">
        <v>8</v>
      </c>
      <c r="M50" s="3" t="s">
        <v>11</v>
      </c>
    </row>
    <row r="51" customFormat="false" ht="15.75" hidden="true" customHeight="true" outlineLevel="0" collapsed="false">
      <c r="A51" s="16" t="s">
        <v>171</v>
      </c>
      <c r="B51" s="14" t="n">
        <v>84000538885942</v>
      </c>
      <c r="C51" s="15" t="s">
        <v>179</v>
      </c>
      <c r="D51" s="16" t="s">
        <v>8</v>
      </c>
      <c r="E51" s="17" t="n">
        <v>4628.69</v>
      </c>
      <c r="F51" s="16" t="s">
        <v>8</v>
      </c>
      <c r="M51" s="3" t="s">
        <v>11</v>
      </c>
    </row>
    <row r="52" customFormat="false" ht="15.75" hidden="false" customHeight="true" outlineLevel="0" collapsed="false">
      <c r="A52" s="10" t="s">
        <v>180</v>
      </c>
      <c r="B52" s="8" t="n">
        <v>84000538886118</v>
      </c>
      <c r="C52" s="9" t="s">
        <v>181</v>
      </c>
      <c r="D52" s="10" t="s">
        <v>8</v>
      </c>
      <c r="E52" s="11" t="n">
        <v>4603.72</v>
      </c>
      <c r="F52" s="11" t="n">
        <v>6958.29</v>
      </c>
      <c r="M52" s="12" t="s">
        <v>9</v>
      </c>
    </row>
    <row r="53" customFormat="false" ht="15.75" hidden="false" customHeight="true" outlineLevel="0" collapsed="false">
      <c r="A53" s="10" t="s">
        <v>180</v>
      </c>
      <c r="B53" s="8" t="n">
        <v>84000538886123</v>
      </c>
      <c r="C53" s="9" t="s">
        <v>182</v>
      </c>
      <c r="D53" s="10" t="s">
        <v>8</v>
      </c>
      <c r="E53" s="11" t="n">
        <v>3005.45</v>
      </c>
      <c r="F53" s="10" t="s">
        <v>8</v>
      </c>
      <c r="M53" s="12" t="s">
        <v>9</v>
      </c>
    </row>
    <row r="54" customFormat="false" ht="25.5" hidden="false" customHeight="true" outlineLevel="0" collapsed="false">
      <c r="A54" s="10" t="s">
        <v>180</v>
      </c>
      <c r="B54" s="8" t="n">
        <v>84000538886132</v>
      </c>
      <c r="C54" s="9" t="s">
        <v>183</v>
      </c>
      <c r="D54" s="10" t="s">
        <v>8</v>
      </c>
      <c r="E54" s="11" t="n">
        <v>4528.26</v>
      </c>
      <c r="F54" s="11" t="n">
        <v>3900</v>
      </c>
      <c r="M54" s="12" t="s">
        <v>9</v>
      </c>
    </row>
    <row r="55" customFormat="false" ht="15.75" hidden="true" customHeight="true" outlineLevel="0" collapsed="false">
      <c r="A55" s="16" t="s">
        <v>180</v>
      </c>
      <c r="B55" s="14" t="n">
        <v>84000538886164</v>
      </c>
      <c r="C55" s="15" t="s">
        <v>184</v>
      </c>
      <c r="D55" s="16" t="s">
        <v>8</v>
      </c>
      <c r="E55" s="17" t="n">
        <v>2745.86</v>
      </c>
      <c r="F55" s="17" t="n">
        <v>2588.8</v>
      </c>
      <c r="M55" s="3" t="s">
        <v>11</v>
      </c>
    </row>
    <row r="56" customFormat="false" ht="15.75" hidden="false" customHeight="true" outlineLevel="0" collapsed="false">
      <c r="A56" s="10" t="s">
        <v>180</v>
      </c>
      <c r="B56" s="8" t="n">
        <v>84000538886166</v>
      </c>
      <c r="C56" s="9" t="s">
        <v>185</v>
      </c>
      <c r="D56" s="10" t="s">
        <v>8</v>
      </c>
      <c r="E56" s="11" t="n">
        <v>4710.47</v>
      </c>
      <c r="F56" s="11" t="n">
        <v>6117.05</v>
      </c>
      <c r="M56" s="12" t="s">
        <v>9</v>
      </c>
    </row>
    <row r="57" customFormat="false" ht="15.75" hidden="false" customHeight="true" outlineLevel="0" collapsed="false">
      <c r="A57" s="10" t="s">
        <v>180</v>
      </c>
      <c r="B57" s="8" t="n">
        <v>84000538886090</v>
      </c>
      <c r="C57" s="9" t="s">
        <v>186</v>
      </c>
      <c r="D57" s="10" t="s">
        <v>8</v>
      </c>
      <c r="E57" s="11" t="n">
        <v>2900.28</v>
      </c>
      <c r="F57" s="10" t="s">
        <v>8</v>
      </c>
      <c r="M57" s="12" t="s">
        <v>9</v>
      </c>
    </row>
    <row r="58" customFormat="false" ht="15.75" hidden="true" customHeight="true" outlineLevel="0" collapsed="false">
      <c r="A58" s="16" t="s">
        <v>187</v>
      </c>
      <c r="B58" s="14" t="n">
        <v>84000538886274</v>
      </c>
      <c r="C58" s="15" t="s">
        <v>188</v>
      </c>
      <c r="D58" s="16" t="s">
        <v>8</v>
      </c>
      <c r="E58" s="17" t="n">
        <v>2238.7</v>
      </c>
      <c r="F58" s="16" t="s">
        <v>8</v>
      </c>
      <c r="M58" s="3" t="s">
        <v>11</v>
      </c>
    </row>
    <row r="59" customFormat="false" ht="15.75" hidden="true" customHeight="true" outlineLevel="0" collapsed="false">
      <c r="A59" s="16" t="s">
        <v>187</v>
      </c>
      <c r="B59" s="14" t="n">
        <v>84000538886275</v>
      </c>
      <c r="C59" s="15" t="s">
        <v>189</v>
      </c>
      <c r="D59" s="16" t="s">
        <v>8</v>
      </c>
      <c r="E59" s="17" t="n">
        <v>5871.73</v>
      </c>
      <c r="F59" s="17" t="n">
        <v>7200</v>
      </c>
      <c r="M59" s="3" t="s">
        <v>11</v>
      </c>
    </row>
    <row r="60" customFormat="false" ht="15.75" hidden="true" customHeight="true" outlineLevel="0" collapsed="false">
      <c r="A60" s="16" t="s">
        <v>187</v>
      </c>
      <c r="B60" s="14" t="n">
        <v>84000538886360</v>
      </c>
      <c r="C60" s="15" t="s">
        <v>190</v>
      </c>
      <c r="D60" s="16" t="s">
        <v>8</v>
      </c>
      <c r="E60" s="17" t="n">
        <v>6734.54</v>
      </c>
      <c r="F60" s="16" t="s">
        <v>8</v>
      </c>
      <c r="M60" s="3" t="s">
        <v>11</v>
      </c>
    </row>
    <row r="61" customFormat="false" ht="15.75" hidden="true" customHeight="true" outlineLevel="0" collapsed="false">
      <c r="A61" s="16" t="s">
        <v>191</v>
      </c>
      <c r="B61" s="14" t="n">
        <v>84000538886398</v>
      </c>
      <c r="C61" s="15" t="s">
        <v>192</v>
      </c>
      <c r="D61" s="16" t="s">
        <v>8</v>
      </c>
      <c r="E61" s="17" t="n">
        <v>4805.42</v>
      </c>
      <c r="F61" s="16" t="s">
        <v>8</v>
      </c>
      <c r="M61" s="3" t="s">
        <v>11</v>
      </c>
    </row>
    <row r="62" customFormat="false" ht="15.75" hidden="false" customHeight="true" outlineLevel="0" collapsed="false">
      <c r="A62" s="10" t="s">
        <v>191</v>
      </c>
      <c r="B62" s="8" t="n">
        <v>84000538886410</v>
      </c>
      <c r="C62" s="9" t="s">
        <v>193</v>
      </c>
      <c r="D62" s="10" t="s">
        <v>8</v>
      </c>
      <c r="E62" s="11" t="n">
        <v>7247.12</v>
      </c>
      <c r="F62" s="10" t="s">
        <v>8</v>
      </c>
      <c r="M62" s="12" t="s">
        <v>9</v>
      </c>
    </row>
    <row r="63" customFormat="false" ht="15.75" hidden="true" customHeight="true" outlineLevel="0" collapsed="false">
      <c r="A63" s="16" t="s">
        <v>191</v>
      </c>
      <c r="B63" s="14" t="n">
        <v>84000538886438</v>
      </c>
      <c r="C63" s="15" t="s">
        <v>194</v>
      </c>
      <c r="D63" s="16" t="s">
        <v>8</v>
      </c>
      <c r="E63" s="17" t="n">
        <v>2160.9</v>
      </c>
      <c r="F63" s="16" t="s">
        <v>8</v>
      </c>
      <c r="M63" s="3" t="s">
        <v>11</v>
      </c>
    </row>
    <row r="64" customFormat="false" ht="15.75" hidden="true" customHeight="true" outlineLevel="0" collapsed="false">
      <c r="A64" s="16" t="s">
        <v>191</v>
      </c>
      <c r="B64" s="14" t="n">
        <v>84000538886443</v>
      </c>
      <c r="C64" s="15" t="s">
        <v>195</v>
      </c>
      <c r="D64" s="16" t="s">
        <v>8</v>
      </c>
      <c r="E64" s="17" t="n">
        <v>4434.23</v>
      </c>
      <c r="F64" s="16" t="s">
        <v>8</v>
      </c>
      <c r="M64" s="3" t="s">
        <v>11</v>
      </c>
    </row>
    <row r="65" customFormat="false" ht="15.75" hidden="true" customHeight="true" outlineLevel="0" collapsed="false">
      <c r="A65" s="16" t="s">
        <v>191</v>
      </c>
      <c r="B65" s="14" t="n">
        <v>84000538886445</v>
      </c>
      <c r="C65" s="15" t="s">
        <v>196</v>
      </c>
      <c r="D65" s="16" t="s">
        <v>8</v>
      </c>
      <c r="E65" s="17" t="n">
        <v>4827.73</v>
      </c>
      <c r="F65" s="16" t="s">
        <v>8</v>
      </c>
      <c r="M65" s="3" t="s">
        <v>11</v>
      </c>
    </row>
    <row r="66" customFormat="false" ht="15.75" hidden="true" customHeight="true" outlineLevel="0" collapsed="false">
      <c r="A66" s="16" t="s">
        <v>191</v>
      </c>
      <c r="B66" s="14" t="n">
        <v>84000538886448</v>
      </c>
      <c r="C66" s="15" t="s">
        <v>197</v>
      </c>
      <c r="D66" s="16" t="s">
        <v>8</v>
      </c>
      <c r="E66" s="17" t="n">
        <v>4800.41</v>
      </c>
      <c r="F66" s="16" t="s">
        <v>8</v>
      </c>
      <c r="M66" s="3" t="s">
        <v>11</v>
      </c>
    </row>
    <row r="67" customFormat="false" ht="15.75" hidden="true" customHeight="true" outlineLevel="0" collapsed="false">
      <c r="A67" s="16" t="s">
        <v>191</v>
      </c>
      <c r="B67" s="14" t="n">
        <v>84000538886461</v>
      </c>
      <c r="C67" s="15" t="s">
        <v>198</v>
      </c>
      <c r="D67" s="16" t="s">
        <v>8</v>
      </c>
      <c r="E67" s="17" t="n">
        <v>4723.68</v>
      </c>
      <c r="F67" s="17" t="n">
        <v>5959.3</v>
      </c>
      <c r="M67" s="3" t="s">
        <v>11</v>
      </c>
    </row>
    <row r="68" customFormat="false" ht="15.75" hidden="true" customHeight="true" outlineLevel="0" collapsed="false">
      <c r="A68" s="10" t="s">
        <v>191</v>
      </c>
      <c r="B68" s="14" t="n">
        <v>84000538886465</v>
      </c>
      <c r="C68" s="15" t="s">
        <v>199</v>
      </c>
      <c r="D68" s="16" t="s">
        <v>8</v>
      </c>
      <c r="E68" s="17" t="n">
        <v>1591.22</v>
      </c>
      <c r="F68" s="16" t="s">
        <v>8</v>
      </c>
      <c r="M68" s="3" t="s">
        <v>11</v>
      </c>
    </row>
    <row r="69" customFormat="false" ht="15.75" hidden="true" customHeight="true" outlineLevel="0" collapsed="false">
      <c r="A69" s="16" t="s">
        <v>191</v>
      </c>
      <c r="B69" s="14" t="n">
        <v>84000538886550</v>
      </c>
      <c r="C69" s="15" t="s">
        <v>200</v>
      </c>
      <c r="D69" s="16" t="s">
        <v>8</v>
      </c>
      <c r="E69" s="17" t="n">
        <v>4952.91</v>
      </c>
      <c r="F69" s="16" t="s">
        <v>8</v>
      </c>
      <c r="M69" s="3" t="s">
        <v>11</v>
      </c>
    </row>
    <row r="70" customFormat="false" ht="12.75" hidden="true" customHeight="true" outlineLevel="0" collapsed="false">
      <c r="A70" s="16" t="s">
        <v>191</v>
      </c>
      <c r="B70" s="14" t="n">
        <v>84000538886555</v>
      </c>
      <c r="C70" s="15" t="s">
        <v>201</v>
      </c>
      <c r="D70" s="16" t="s">
        <v>8</v>
      </c>
      <c r="E70" s="17" t="n">
        <v>5554.34</v>
      </c>
      <c r="F70" s="16" t="s">
        <v>8</v>
      </c>
      <c r="M70" s="3" t="s">
        <v>11</v>
      </c>
    </row>
    <row r="71" customFormat="false" ht="12.75" hidden="true" customHeight="true" outlineLevel="0" collapsed="false"/>
    <row r="72" customFormat="false" ht="38.25" hidden="true" customHeight="true" outlineLevel="0" collapsed="false">
      <c r="A72" s="40"/>
      <c r="B72" s="41"/>
      <c r="C72" s="42" t="s">
        <v>202</v>
      </c>
      <c r="D72" s="43" t="n">
        <v>0</v>
      </c>
      <c r="E72" s="44"/>
      <c r="F72" s="44"/>
    </row>
    <row r="73" customFormat="false" ht="12.75" hidden="true" customHeight="true" outlineLevel="0" collapsed="false">
      <c r="A73" s="40"/>
      <c r="B73" s="41"/>
      <c r="C73" s="42" t="s">
        <v>113</v>
      </c>
      <c r="D73" s="40"/>
      <c r="E73" s="43" t="n">
        <v>304934.58</v>
      </c>
      <c r="F73" s="44"/>
    </row>
    <row r="74" customFormat="false" ht="12.75" hidden="true" customHeight="true" outlineLevel="0" collapsed="false">
      <c r="A74" s="40"/>
      <c r="B74" s="41"/>
      <c r="C74" s="42" t="s">
        <v>114</v>
      </c>
      <c r="D74" s="40"/>
      <c r="E74" s="40"/>
      <c r="F74" s="43" t="n">
        <v>129756.17</v>
      </c>
    </row>
    <row r="75" customFormat="false" ht="12.75" hidden="true" customHeight="true" outlineLevel="0" collapsed="false">
      <c r="A75" s="40"/>
      <c r="B75" s="41"/>
      <c r="C75" s="42" t="s">
        <v>115</v>
      </c>
      <c r="D75" s="43" t="n">
        <v>434690.75</v>
      </c>
      <c r="E75" s="44"/>
      <c r="F75" s="44"/>
    </row>
    <row r="76" customFormat="false" ht="12.75" hidden="true" customHeight="true" outlineLevel="0" collapsed="false">
      <c r="A76" s="40"/>
      <c r="B76" s="41"/>
      <c r="C76" s="42" t="s">
        <v>116</v>
      </c>
      <c r="D76" s="43" t="n">
        <v>69550.52</v>
      </c>
      <c r="E76" s="44"/>
      <c r="F76" s="44"/>
    </row>
    <row r="77" customFormat="false" ht="12.75" hidden="true" customHeight="true" outlineLevel="0" collapsed="false">
      <c r="A77" s="40"/>
      <c r="B77" s="41"/>
      <c r="C77" s="42" t="s">
        <v>117</v>
      </c>
      <c r="D77" s="45" t="n">
        <v>504241.27</v>
      </c>
      <c r="E77" s="44"/>
      <c r="F77" s="44"/>
    </row>
    <row r="78" customFormat="false" ht="12.75" hidden="false" customHeight="true" outlineLevel="0" collapsed="false"/>
    <row r="79" customFormat="false" ht="12.75" hidden="false" customHeight="true" outlineLevel="0" collapsed="false">
      <c r="E79" s="1" t="n">
        <f aca="false">SUBTOTAL(9,E2:E78)</f>
        <v>396823.72</v>
      </c>
      <c r="F79" s="1" t="n">
        <f aca="false">SUBTOTAL(9,F2:F78)</f>
        <v>177249.18</v>
      </c>
    </row>
    <row r="82" customFormat="false" ht="21" hidden="false" customHeight="true" outlineLevel="0" collapsed="false">
      <c r="E82" s="46" t="s">
        <v>203</v>
      </c>
      <c r="F82" s="47" t="n">
        <f aca="false">+E79+F79</f>
        <v>574072.9</v>
      </c>
    </row>
    <row r="83" customFormat="false" ht="21" hidden="false" customHeight="true" outlineLevel="0" collapsed="false">
      <c r="E83" s="48" t="s">
        <v>119</v>
      </c>
      <c r="F83" s="49" t="n">
        <f aca="false">+F82*0.16</f>
        <v>91851.664</v>
      </c>
    </row>
    <row r="84" customFormat="false" ht="21" hidden="false" customHeight="true" outlineLevel="0" collapsed="false">
      <c r="E84" s="50" t="s">
        <v>204</v>
      </c>
      <c r="F84" s="51" t="n">
        <f aca="false">+F82*1.16</f>
        <v>665924.564</v>
      </c>
    </row>
  </sheetData>
  <sheetProtection sheet="true" objects="true" scenarios="true"/>
  <autoFilter ref="A1:M70">
    <filterColumn colId="12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7" activeCellId="0" sqref="D77"/>
    </sheetView>
  </sheetViews>
  <sheetFormatPr defaultColWidth="26.84765625" defaultRowHeight="15.75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53" width="14.99"/>
    <col collapsed="false" customWidth="true" hidden="false" outlineLevel="0" max="3" min="3" style="52" width="63.28"/>
    <col collapsed="false" customWidth="true" hidden="false" outlineLevel="0" max="4" min="4" style="52" width="12.7"/>
    <col collapsed="false" customWidth="true" hidden="false" outlineLevel="0" max="5" min="5" style="52" width="12.99"/>
    <col collapsed="false" customWidth="true" hidden="false" outlineLevel="0" max="6" min="6" style="52" width="10.13"/>
    <col collapsed="false" customWidth="true" hidden="false" outlineLevel="0" max="7" min="7" style="54" width="12.28"/>
    <col collapsed="false" customWidth="true" hidden="false" outlineLevel="0" max="8" min="8" style="52" width="11.28"/>
    <col collapsed="false" customWidth="true" hidden="false" outlineLevel="0" max="9" min="9" style="52" width="12.28"/>
    <col collapsed="false" customWidth="true" hidden="false" outlineLevel="0" max="10" min="10" style="52" width="11.99"/>
    <col collapsed="false" customWidth="false" hidden="false" outlineLevel="0" max="11" min="11" style="52" width="26.84"/>
    <col collapsed="false" customWidth="true" hidden="false" outlineLevel="0" max="12" min="12" style="52" width="9.41"/>
    <col collapsed="false" customWidth="true" hidden="false" outlineLevel="0" max="13" min="13" style="52" width="40.42"/>
    <col collapsed="false" customWidth="true" hidden="false" outlineLevel="0" max="14" min="14" style="52" width="6.7"/>
    <col collapsed="false" customWidth="true" hidden="false" outlineLevel="0" max="15" min="15" style="55" width="9.28"/>
    <col collapsed="false" customWidth="true" hidden="false" outlineLevel="0" max="16" min="16" style="55" width="9.56"/>
    <col collapsed="false" customWidth="true" hidden="false" outlineLevel="0" max="17" min="17" style="55" width="6.7"/>
    <col collapsed="false" customWidth="false" hidden="false" outlineLevel="0" max="257" min="18" style="52" width="26.84"/>
  </cols>
  <sheetData>
    <row r="1" s="58" customFormat="true" ht="33.75" hidden="false" customHeight="true" outlineLevel="0" collapsed="false">
      <c r="A1" s="56" t="s">
        <v>0</v>
      </c>
      <c r="B1" s="57" t="s">
        <v>1</v>
      </c>
      <c r="C1" s="56" t="s">
        <v>2</v>
      </c>
      <c r="D1" s="56" t="s">
        <v>3</v>
      </c>
      <c r="E1" s="56" t="s">
        <v>4</v>
      </c>
      <c r="F1" s="56" t="s">
        <v>5</v>
      </c>
      <c r="G1" s="56" t="s">
        <v>205</v>
      </c>
      <c r="O1" s="59"/>
      <c r="P1" s="59"/>
      <c r="Q1" s="59"/>
    </row>
    <row r="2" customFormat="false" ht="15.75" hidden="false" customHeight="true" outlineLevel="0" collapsed="false">
      <c r="A2" s="60" t="n">
        <v>40911</v>
      </c>
      <c r="B2" s="61" t="n">
        <v>84000538886556</v>
      </c>
      <c r="C2" s="62" t="s">
        <v>206</v>
      </c>
      <c r="D2" s="63" t="s">
        <v>8</v>
      </c>
      <c r="E2" s="64" t="n">
        <v>4120.62</v>
      </c>
      <c r="F2" s="64" t="n">
        <v>3089.55</v>
      </c>
      <c r="G2" s="65" t="s">
        <v>9</v>
      </c>
    </row>
    <row r="3" customFormat="false" ht="15.75" hidden="false" customHeight="true" outlineLevel="0" collapsed="false">
      <c r="A3" s="60" t="n">
        <v>40911</v>
      </c>
      <c r="B3" s="61" t="n">
        <v>84000538886616</v>
      </c>
      <c r="C3" s="62" t="s">
        <v>207</v>
      </c>
      <c r="D3" s="63" t="s">
        <v>8</v>
      </c>
      <c r="E3" s="64" t="n">
        <v>2956.99</v>
      </c>
      <c r="F3" s="64" t="n">
        <v>3000</v>
      </c>
      <c r="G3" s="65" t="s">
        <v>9</v>
      </c>
      <c r="H3" s="66"/>
      <c r="I3" s="24"/>
      <c r="J3" s="24"/>
      <c r="K3" s="24"/>
      <c r="L3" s="24"/>
      <c r="M3" s="24"/>
      <c r="N3" s="24"/>
      <c r="O3" s="67"/>
      <c r="P3" s="67"/>
    </row>
    <row r="4" customFormat="false" ht="15.75" hidden="false" customHeight="true" outlineLevel="0" collapsed="false">
      <c r="A4" s="68" t="n">
        <v>40911</v>
      </c>
      <c r="B4" s="69" t="n">
        <v>84000538886601</v>
      </c>
      <c r="C4" s="70" t="s">
        <v>208</v>
      </c>
      <c r="D4" s="71" t="s">
        <v>8</v>
      </c>
      <c r="E4" s="72" t="n">
        <v>6114.89</v>
      </c>
      <c r="F4" s="72" t="n">
        <v>7890.2</v>
      </c>
      <c r="G4" s="18" t="s">
        <v>11</v>
      </c>
      <c r="H4" s="22"/>
      <c r="I4" s="22"/>
      <c r="J4" s="22"/>
      <c r="K4" s="22"/>
      <c r="L4" s="22"/>
      <c r="M4" s="22"/>
      <c r="N4" s="22"/>
    </row>
    <row r="5" customFormat="false" ht="15.75" hidden="false" customHeight="true" outlineLevel="0" collapsed="false">
      <c r="A5" s="60" t="n">
        <v>40911</v>
      </c>
      <c r="B5" s="61" t="n">
        <v>84000538886594</v>
      </c>
      <c r="C5" s="62" t="s">
        <v>209</v>
      </c>
      <c r="D5" s="63" t="s">
        <v>8</v>
      </c>
      <c r="E5" s="64" t="n">
        <v>3558.46</v>
      </c>
      <c r="F5" s="63" t="s">
        <v>8</v>
      </c>
      <c r="G5" s="18" t="s">
        <v>11</v>
      </c>
      <c r="H5" s="22"/>
      <c r="I5" s="22"/>
      <c r="J5" s="22"/>
      <c r="K5" s="22"/>
      <c r="L5" s="22"/>
      <c r="M5" s="22"/>
      <c r="N5" s="22"/>
    </row>
    <row r="6" customFormat="false" ht="15.75" hidden="false" customHeight="true" outlineLevel="0" collapsed="false">
      <c r="A6" s="68" t="n">
        <v>40942</v>
      </c>
      <c r="B6" s="69" t="n">
        <v>84000538886710</v>
      </c>
      <c r="C6" s="70" t="s">
        <v>210</v>
      </c>
      <c r="D6" s="71" t="s">
        <v>8</v>
      </c>
      <c r="E6" s="72" t="n">
        <v>2161.8</v>
      </c>
      <c r="F6" s="71" t="s">
        <v>8</v>
      </c>
      <c r="G6" s="18" t="s">
        <v>11</v>
      </c>
      <c r="H6" s="22"/>
      <c r="I6" s="22"/>
      <c r="J6" s="22"/>
      <c r="K6" s="22"/>
      <c r="L6" s="22"/>
      <c r="M6" s="22"/>
      <c r="N6" s="22"/>
    </row>
    <row r="7" customFormat="false" ht="15.75" hidden="false" customHeight="true" outlineLevel="0" collapsed="false">
      <c r="A7" s="60" t="n">
        <v>41032</v>
      </c>
      <c r="B7" s="61" t="n">
        <v>84000538886869</v>
      </c>
      <c r="C7" s="62" t="s">
        <v>211</v>
      </c>
      <c r="D7" s="63" t="s">
        <v>8</v>
      </c>
      <c r="E7" s="64" t="n">
        <v>3903.62</v>
      </c>
      <c r="F7" s="63" t="s">
        <v>8</v>
      </c>
      <c r="G7" s="18" t="s">
        <v>11</v>
      </c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68" t="n">
        <v>41032</v>
      </c>
      <c r="B8" s="69" t="n">
        <v>84000538886871</v>
      </c>
      <c r="C8" s="70" t="s">
        <v>212</v>
      </c>
      <c r="D8" s="71" t="s">
        <v>8</v>
      </c>
      <c r="E8" s="72" t="n">
        <v>4655.85</v>
      </c>
      <c r="F8" s="71" t="s">
        <v>8</v>
      </c>
      <c r="G8" s="18" t="s">
        <v>11</v>
      </c>
      <c r="H8" s="22"/>
      <c r="I8" s="22"/>
      <c r="J8" s="22"/>
      <c r="K8" s="22"/>
      <c r="L8" s="22"/>
      <c r="M8" s="22"/>
      <c r="N8" s="22"/>
    </row>
    <row r="9" customFormat="false" ht="15.75" hidden="false" customHeight="true" outlineLevel="0" collapsed="false">
      <c r="A9" s="60" t="n">
        <v>41032</v>
      </c>
      <c r="B9" s="61" t="n">
        <v>84000538886980</v>
      </c>
      <c r="C9" s="62" t="s">
        <v>213</v>
      </c>
      <c r="D9" s="63" t="s">
        <v>8</v>
      </c>
      <c r="E9" s="64" t="n">
        <v>4546</v>
      </c>
      <c r="F9" s="63" t="s">
        <v>8</v>
      </c>
      <c r="G9" s="65" t="s">
        <v>9</v>
      </c>
      <c r="H9" s="22"/>
      <c r="I9" s="22"/>
      <c r="J9" s="22"/>
      <c r="K9" s="22"/>
      <c r="L9" s="22"/>
      <c r="M9" s="22"/>
      <c r="N9" s="22"/>
    </row>
    <row r="10" customFormat="false" ht="15.75" hidden="false" customHeight="true" outlineLevel="0" collapsed="false">
      <c r="A10" s="68" t="n">
        <v>41032</v>
      </c>
      <c r="B10" s="69" t="n">
        <v>84000538886882</v>
      </c>
      <c r="C10" s="70" t="s">
        <v>214</v>
      </c>
      <c r="D10" s="71" t="s">
        <v>8</v>
      </c>
      <c r="E10" s="72" t="n">
        <v>2986.03</v>
      </c>
      <c r="F10" s="71" t="s">
        <v>8</v>
      </c>
      <c r="G10" s="18" t="s">
        <v>11</v>
      </c>
      <c r="H10" s="22"/>
      <c r="I10" s="22"/>
      <c r="J10" s="22"/>
      <c r="K10" s="22"/>
      <c r="L10" s="22"/>
      <c r="M10" s="22"/>
      <c r="N10" s="22"/>
    </row>
    <row r="11" customFormat="false" ht="15.75" hidden="false" customHeight="true" outlineLevel="0" collapsed="false">
      <c r="A11" s="60" t="n">
        <v>41063</v>
      </c>
      <c r="B11" s="61" t="n">
        <v>84000538887070</v>
      </c>
      <c r="C11" s="62" t="s">
        <v>215</v>
      </c>
      <c r="D11" s="63" t="s">
        <v>8</v>
      </c>
      <c r="E11" s="64" t="n">
        <v>4158.55</v>
      </c>
      <c r="F11" s="63" t="s">
        <v>8</v>
      </c>
      <c r="G11" s="18" t="s">
        <v>11</v>
      </c>
      <c r="H11" s="22"/>
      <c r="I11" s="22"/>
      <c r="J11" s="22"/>
      <c r="K11" s="22"/>
      <c r="L11" s="22"/>
      <c r="M11" s="22"/>
      <c r="N11" s="22"/>
    </row>
    <row r="12" customFormat="false" ht="15.75" hidden="false" customHeight="true" outlineLevel="0" collapsed="false">
      <c r="A12" s="68" t="n">
        <v>41093</v>
      </c>
      <c r="B12" s="69" t="n">
        <v>84000538887265</v>
      </c>
      <c r="C12" s="70" t="s">
        <v>216</v>
      </c>
      <c r="D12" s="71" t="s">
        <v>8</v>
      </c>
      <c r="E12" s="72" t="n">
        <v>4417.14</v>
      </c>
      <c r="F12" s="72" t="n">
        <v>5522.39</v>
      </c>
      <c r="G12" s="18" t="s">
        <v>11</v>
      </c>
      <c r="H12" s="22"/>
      <c r="I12" s="22"/>
      <c r="J12" s="22"/>
      <c r="K12" s="22"/>
      <c r="L12" s="22"/>
      <c r="M12" s="22"/>
      <c r="N12" s="22"/>
    </row>
    <row r="13" customFormat="false" ht="15.75" hidden="false" customHeight="true" outlineLevel="0" collapsed="false">
      <c r="A13" s="60" t="n">
        <v>41124</v>
      </c>
      <c r="B13" s="61" t="n">
        <v>84000538887292</v>
      </c>
      <c r="C13" s="62" t="s">
        <v>217</v>
      </c>
      <c r="D13" s="63" t="s">
        <v>8</v>
      </c>
      <c r="E13" s="64" t="n">
        <v>5326</v>
      </c>
      <c r="F13" s="64" t="n">
        <v>327.27</v>
      </c>
      <c r="G13" s="18" t="s">
        <v>11</v>
      </c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68" t="n">
        <v>41124</v>
      </c>
      <c r="B14" s="69" t="n">
        <v>84000538887300</v>
      </c>
      <c r="C14" s="70" t="s">
        <v>218</v>
      </c>
      <c r="D14" s="71" t="s">
        <v>8</v>
      </c>
      <c r="E14" s="72" t="n">
        <v>4370.49</v>
      </c>
      <c r="F14" s="71" t="s">
        <v>8</v>
      </c>
      <c r="G14" s="18" t="s">
        <v>11</v>
      </c>
      <c r="H14" s="22"/>
      <c r="I14" s="22"/>
      <c r="J14" s="22"/>
      <c r="K14" s="22"/>
      <c r="L14" s="22"/>
      <c r="M14" s="22"/>
      <c r="N14" s="22"/>
    </row>
    <row r="15" customFormat="false" ht="15.75" hidden="false" customHeight="true" outlineLevel="0" collapsed="false">
      <c r="A15" s="60" t="n">
        <v>41124</v>
      </c>
      <c r="B15" s="61" t="n">
        <v>84000538887420</v>
      </c>
      <c r="C15" s="62" t="s">
        <v>219</v>
      </c>
      <c r="D15" s="63" t="s">
        <v>8</v>
      </c>
      <c r="E15" s="64" t="n">
        <v>4092.39</v>
      </c>
      <c r="F15" s="63" t="s">
        <v>8</v>
      </c>
      <c r="G15" s="18" t="s">
        <v>11</v>
      </c>
      <c r="H15" s="22"/>
      <c r="I15" s="22"/>
      <c r="J15" s="22"/>
      <c r="K15" s="22"/>
      <c r="L15" s="22"/>
      <c r="M15" s="22"/>
      <c r="N15" s="22"/>
    </row>
    <row r="16" customFormat="false" ht="13.5" hidden="false" customHeight="true" outlineLevel="0" collapsed="false">
      <c r="A16" s="68" t="n">
        <v>41124</v>
      </c>
      <c r="B16" s="69" t="n">
        <v>84000538887430</v>
      </c>
      <c r="C16" s="70" t="s">
        <v>220</v>
      </c>
      <c r="D16" s="71" t="s">
        <v>8</v>
      </c>
      <c r="E16" s="72" t="n">
        <v>2072.27</v>
      </c>
      <c r="F16" s="71" t="s">
        <v>8</v>
      </c>
      <c r="G16" s="18" t="s">
        <v>11</v>
      </c>
      <c r="H16" s="22"/>
      <c r="I16" s="22"/>
      <c r="J16" s="22"/>
      <c r="K16" s="22"/>
      <c r="L16" s="22"/>
      <c r="M16" s="22"/>
      <c r="N16" s="22"/>
    </row>
    <row r="17" customFormat="false" ht="15.75" hidden="false" customHeight="true" outlineLevel="0" collapsed="false">
      <c r="A17" s="60" t="n">
        <v>41124</v>
      </c>
      <c r="B17" s="61" t="n">
        <v>84000538887434</v>
      </c>
      <c r="C17" s="62" t="s">
        <v>221</v>
      </c>
      <c r="D17" s="63" t="s">
        <v>8</v>
      </c>
      <c r="E17" s="64" t="n">
        <v>6186.68</v>
      </c>
      <c r="F17" s="63" t="s">
        <v>8</v>
      </c>
      <c r="G17" s="18" t="s">
        <v>11</v>
      </c>
      <c r="H17" s="22"/>
      <c r="I17" s="22"/>
      <c r="J17" s="22"/>
      <c r="K17" s="22"/>
      <c r="L17" s="22"/>
      <c r="M17" s="22"/>
      <c r="N17" s="22"/>
    </row>
    <row r="18" customFormat="false" ht="12.75" hidden="false" customHeight="true" outlineLevel="0" collapsed="false">
      <c r="A18" s="68" t="n">
        <v>41124</v>
      </c>
      <c r="B18" s="69" t="n">
        <v>84000538887441</v>
      </c>
      <c r="C18" s="70" t="s">
        <v>222</v>
      </c>
      <c r="D18" s="71" t="s">
        <v>8</v>
      </c>
      <c r="E18" s="72" t="n">
        <v>4347.62</v>
      </c>
      <c r="F18" s="71" t="s">
        <v>8</v>
      </c>
      <c r="G18" s="18" t="s">
        <v>11</v>
      </c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60" t="n">
        <v>41155</v>
      </c>
      <c r="B19" s="61" t="n">
        <v>84000538887545</v>
      </c>
      <c r="C19" s="62" t="s">
        <v>223</v>
      </c>
      <c r="D19" s="63" t="s">
        <v>8</v>
      </c>
      <c r="E19" s="64" t="n">
        <v>4767.91</v>
      </c>
      <c r="F19" s="64" t="n">
        <v>5850</v>
      </c>
      <c r="G19" s="65" t="s">
        <v>9</v>
      </c>
      <c r="H19" s="22"/>
      <c r="I19" s="22"/>
      <c r="J19" s="22"/>
      <c r="K19" s="22"/>
      <c r="L19" s="22"/>
      <c r="M19" s="22"/>
      <c r="N19" s="22"/>
    </row>
    <row r="20" customFormat="false" ht="15.75" hidden="false" customHeight="true" outlineLevel="0" collapsed="false">
      <c r="A20" s="60" t="n">
        <v>41155</v>
      </c>
      <c r="B20" s="61" t="n">
        <v>84000538887473</v>
      </c>
      <c r="C20" s="62" t="s">
        <v>224</v>
      </c>
      <c r="D20" s="63" t="s">
        <v>8</v>
      </c>
      <c r="E20" s="64" t="n">
        <v>2970.5</v>
      </c>
      <c r="F20" s="63" t="s">
        <v>8</v>
      </c>
      <c r="G20" s="65" t="s">
        <v>9</v>
      </c>
      <c r="H20" s="22"/>
      <c r="I20" s="22"/>
      <c r="J20" s="22"/>
      <c r="K20" s="22"/>
      <c r="L20" s="22"/>
      <c r="M20" s="22"/>
      <c r="N20" s="22"/>
    </row>
    <row r="21" customFormat="false" ht="15.75" hidden="false" customHeight="true" outlineLevel="0" collapsed="false">
      <c r="A21" s="60" t="n">
        <v>41246</v>
      </c>
      <c r="B21" s="61" t="n">
        <v>84000538887596</v>
      </c>
      <c r="C21" s="62" t="s">
        <v>225</v>
      </c>
      <c r="D21" s="63" t="s">
        <v>8</v>
      </c>
      <c r="E21" s="64" t="n">
        <v>3218.29</v>
      </c>
      <c r="F21" s="63" t="s">
        <v>8</v>
      </c>
      <c r="G21" s="65" t="s">
        <v>9</v>
      </c>
      <c r="H21" s="22"/>
      <c r="I21" s="22"/>
      <c r="J21" s="22"/>
      <c r="K21" s="22"/>
      <c r="L21" s="22"/>
      <c r="M21" s="22"/>
      <c r="N21" s="22"/>
    </row>
    <row r="22" customFormat="false" ht="15.75" hidden="false" customHeight="true" outlineLevel="0" collapsed="false">
      <c r="A22" s="60" t="n">
        <v>41246</v>
      </c>
      <c r="B22" s="61" t="n">
        <v>84000538887572</v>
      </c>
      <c r="C22" s="62" t="s">
        <v>226</v>
      </c>
      <c r="D22" s="63" t="s">
        <v>8</v>
      </c>
      <c r="E22" s="64" t="n">
        <v>4676.35</v>
      </c>
      <c r="F22" s="64" t="n">
        <v>7068.06</v>
      </c>
      <c r="G22" s="65" t="s">
        <v>9</v>
      </c>
      <c r="H22" s="22"/>
      <c r="I22" s="22"/>
      <c r="J22" s="22"/>
      <c r="K22" s="22"/>
      <c r="L22" s="22"/>
      <c r="M22" s="22"/>
      <c r="N22" s="22"/>
    </row>
    <row r="23" customFormat="false" ht="15.75" hidden="false" customHeight="true" outlineLevel="0" collapsed="false">
      <c r="A23" s="60" t="n">
        <v>41246</v>
      </c>
      <c r="B23" s="61" t="n">
        <v>84000538887767</v>
      </c>
      <c r="C23" s="62" t="s">
        <v>227</v>
      </c>
      <c r="D23" s="63" t="s">
        <v>8</v>
      </c>
      <c r="E23" s="64" t="n">
        <v>6735.13</v>
      </c>
      <c r="F23" s="63" t="s">
        <v>8</v>
      </c>
      <c r="G23" s="65" t="s">
        <v>9</v>
      </c>
      <c r="H23" s="22"/>
      <c r="I23" s="22"/>
      <c r="J23" s="22"/>
      <c r="K23" s="22"/>
      <c r="L23" s="22"/>
      <c r="M23" s="22"/>
      <c r="N23" s="22"/>
    </row>
    <row r="24" customFormat="false" ht="15.75" hidden="false" customHeight="true" outlineLevel="0" collapsed="false">
      <c r="A24" s="68" t="n">
        <v>41246</v>
      </c>
      <c r="B24" s="69" t="n">
        <v>84000538887614</v>
      </c>
      <c r="C24" s="70" t="s">
        <v>228</v>
      </c>
      <c r="D24" s="71" t="s">
        <v>8</v>
      </c>
      <c r="E24" s="72" t="n">
        <v>4126.49</v>
      </c>
      <c r="F24" s="71" t="s">
        <v>8</v>
      </c>
      <c r="G24" s="18" t="s">
        <v>11</v>
      </c>
      <c r="H24" s="22"/>
      <c r="I24" s="22"/>
      <c r="J24" s="22"/>
      <c r="K24" s="22"/>
      <c r="L24" s="22"/>
      <c r="M24" s="22"/>
      <c r="N24" s="22"/>
    </row>
    <row r="25" customFormat="false" ht="15.75" hidden="false" customHeight="true" outlineLevel="0" collapsed="false">
      <c r="A25" s="60" t="n">
        <v>41246</v>
      </c>
      <c r="B25" s="61" t="n">
        <v>84000538887621</v>
      </c>
      <c r="C25" s="62" t="s">
        <v>229</v>
      </c>
      <c r="D25" s="63" t="s">
        <v>8</v>
      </c>
      <c r="E25" s="64" t="n">
        <v>4034.01</v>
      </c>
      <c r="F25" s="63" t="s">
        <v>8</v>
      </c>
      <c r="G25" s="18" t="s">
        <v>11</v>
      </c>
      <c r="H25" s="22"/>
      <c r="I25" s="22"/>
      <c r="J25" s="22"/>
      <c r="K25" s="22"/>
      <c r="L25" s="22"/>
      <c r="M25" s="22"/>
      <c r="N25" s="22"/>
    </row>
    <row r="26" customFormat="false" ht="15.75" hidden="false" customHeight="true" outlineLevel="0" collapsed="false">
      <c r="A26" s="60" t="n">
        <v>41246</v>
      </c>
      <c r="B26" s="61" t="n">
        <v>84000538887637</v>
      </c>
      <c r="C26" s="62" t="s">
        <v>230</v>
      </c>
      <c r="D26" s="63" t="s">
        <v>8</v>
      </c>
      <c r="E26" s="64" t="n">
        <v>5077.93</v>
      </c>
      <c r="F26" s="63" t="s">
        <v>8</v>
      </c>
      <c r="G26" s="65" t="s">
        <v>9</v>
      </c>
      <c r="H26" s="22"/>
      <c r="I26" s="22"/>
      <c r="J26" s="22"/>
      <c r="K26" s="22"/>
      <c r="L26" s="22"/>
      <c r="M26" s="22"/>
      <c r="N26" s="22"/>
    </row>
    <row r="27" customFormat="false" ht="15.75" hidden="false" customHeight="true" outlineLevel="0" collapsed="false">
      <c r="A27" s="60" t="n">
        <v>41246</v>
      </c>
      <c r="B27" s="61" t="n">
        <v>84000538887717</v>
      </c>
      <c r="C27" s="62" t="s">
        <v>231</v>
      </c>
      <c r="D27" s="63" t="s">
        <v>8</v>
      </c>
      <c r="E27" s="64" t="n">
        <v>6807.37</v>
      </c>
      <c r="F27" s="64" t="n">
        <v>5142.83</v>
      </c>
      <c r="G27" s="18" t="s">
        <v>11</v>
      </c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63" t="s">
        <v>232</v>
      </c>
      <c r="B28" s="61" t="n">
        <v>84000538887828</v>
      </c>
      <c r="C28" s="62" t="s">
        <v>233</v>
      </c>
      <c r="D28" s="63" t="s">
        <v>8</v>
      </c>
      <c r="E28" s="64" t="n">
        <v>5639.51</v>
      </c>
      <c r="F28" s="64" t="n">
        <v>6500</v>
      </c>
      <c r="G28" s="65" t="s">
        <v>9</v>
      </c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>
      <c r="A29" s="63" t="s">
        <v>234</v>
      </c>
      <c r="B29" s="61" t="n">
        <v>84000538888010</v>
      </c>
      <c r="C29" s="62" t="s">
        <v>235</v>
      </c>
      <c r="D29" s="63" t="s">
        <v>8</v>
      </c>
      <c r="E29" s="64" t="n">
        <v>3670.48</v>
      </c>
      <c r="F29" s="63" t="s">
        <v>8</v>
      </c>
      <c r="G29" s="65" t="s">
        <v>9</v>
      </c>
      <c r="H29" s="22"/>
      <c r="I29" s="22"/>
      <c r="J29" s="22"/>
      <c r="K29" s="22"/>
      <c r="L29" s="22"/>
      <c r="M29" s="22"/>
      <c r="N29" s="22"/>
    </row>
    <row r="30" customFormat="false" ht="15.75" hidden="false" customHeight="true" outlineLevel="0" collapsed="false">
      <c r="A30" s="63" t="s">
        <v>234</v>
      </c>
      <c r="B30" s="61" t="n">
        <v>84000538888035</v>
      </c>
      <c r="C30" s="62" t="s">
        <v>236</v>
      </c>
      <c r="D30" s="63" t="s">
        <v>8</v>
      </c>
      <c r="E30" s="64" t="n">
        <v>3483.65</v>
      </c>
      <c r="F30" s="63" t="s">
        <v>8</v>
      </c>
      <c r="G30" s="65" t="s">
        <v>9</v>
      </c>
      <c r="H30" s="22"/>
      <c r="I30" s="22"/>
      <c r="J30" s="22"/>
      <c r="K30" s="22"/>
      <c r="L30" s="22"/>
      <c r="M30" s="22"/>
      <c r="N30" s="22"/>
    </row>
    <row r="31" customFormat="false" ht="15.75" hidden="false" customHeight="true" outlineLevel="0" collapsed="false">
      <c r="A31" s="63" t="s">
        <v>234</v>
      </c>
      <c r="B31" s="61" t="n">
        <v>84000538888091</v>
      </c>
      <c r="C31" s="62" t="s">
        <v>237</v>
      </c>
      <c r="D31" s="63" t="s">
        <v>8</v>
      </c>
      <c r="E31" s="64" t="n">
        <v>3638.4</v>
      </c>
      <c r="F31" s="63" t="s">
        <v>8</v>
      </c>
      <c r="G31" s="65" t="s">
        <v>9</v>
      </c>
      <c r="H31" s="22"/>
      <c r="I31" s="22"/>
      <c r="J31" s="22"/>
      <c r="K31" s="22"/>
      <c r="L31" s="22"/>
      <c r="M31" s="22"/>
      <c r="N31" s="22"/>
    </row>
    <row r="32" customFormat="false" ht="15.75" hidden="false" customHeight="true" outlineLevel="0" collapsed="false">
      <c r="A32" s="71" t="s">
        <v>234</v>
      </c>
      <c r="B32" s="69" t="n">
        <v>84000538888113</v>
      </c>
      <c r="C32" s="70" t="s">
        <v>238</v>
      </c>
      <c r="D32" s="71" t="s">
        <v>8</v>
      </c>
      <c r="E32" s="72" t="n">
        <v>5301.68</v>
      </c>
      <c r="F32" s="71" t="s">
        <v>8</v>
      </c>
      <c r="G32" s="18" t="s">
        <v>11</v>
      </c>
      <c r="H32" s="22"/>
      <c r="I32" s="22"/>
      <c r="J32" s="22"/>
      <c r="K32" s="22"/>
      <c r="L32" s="22"/>
      <c r="M32" s="22"/>
      <c r="N32" s="22"/>
    </row>
    <row r="33" customFormat="false" ht="15.75" hidden="false" customHeight="true" outlineLevel="0" collapsed="false">
      <c r="A33" s="63" t="s">
        <v>234</v>
      </c>
      <c r="B33" s="61" t="n">
        <v>84000538888064</v>
      </c>
      <c r="C33" s="62" t="s">
        <v>239</v>
      </c>
      <c r="D33" s="63" t="s">
        <v>8</v>
      </c>
      <c r="E33" s="64" t="n">
        <v>12042.51</v>
      </c>
      <c r="F33" s="63" t="s">
        <v>8</v>
      </c>
      <c r="G33" s="18" t="s">
        <v>11</v>
      </c>
      <c r="H33" s="22"/>
      <c r="I33" s="22"/>
      <c r="J33" s="22"/>
      <c r="K33" s="22"/>
      <c r="L33" s="22"/>
      <c r="M33" s="22"/>
      <c r="N33" s="22"/>
    </row>
    <row r="34" customFormat="false" ht="15.75" hidden="false" customHeight="true" outlineLevel="0" collapsed="false">
      <c r="A34" s="63" t="s">
        <v>240</v>
      </c>
      <c r="B34" s="61" t="n">
        <v>84000538888156</v>
      </c>
      <c r="C34" s="62" t="s">
        <v>241</v>
      </c>
      <c r="D34" s="63" t="s">
        <v>8</v>
      </c>
      <c r="E34" s="64" t="n">
        <v>5534.06</v>
      </c>
      <c r="F34" s="63" t="s">
        <v>8</v>
      </c>
      <c r="G34" s="65" t="s">
        <v>9</v>
      </c>
      <c r="H34" s="22"/>
      <c r="I34" s="22"/>
      <c r="J34" s="22"/>
      <c r="K34" s="22"/>
      <c r="L34" s="22"/>
      <c r="M34" s="22"/>
      <c r="N34" s="22"/>
    </row>
    <row r="35" customFormat="false" ht="15.75" hidden="false" customHeight="true" outlineLevel="0" collapsed="false">
      <c r="A35" s="63" t="s">
        <v>240</v>
      </c>
      <c r="B35" s="61" t="n">
        <v>84000538888191</v>
      </c>
      <c r="C35" s="62" t="s">
        <v>242</v>
      </c>
      <c r="D35" s="63" t="s">
        <v>8</v>
      </c>
      <c r="E35" s="64" t="n">
        <v>4251.66</v>
      </c>
      <c r="F35" s="64" t="n">
        <v>5299.2</v>
      </c>
      <c r="G35" s="65" t="s">
        <v>9</v>
      </c>
      <c r="H35" s="22"/>
      <c r="I35" s="22"/>
      <c r="J35" s="22"/>
      <c r="K35" s="22"/>
      <c r="L35" s="22"/>
      <c r="M35" s="22"/>
      <c r="N35" s="22"/>
    </row>
    <row r="36" customFormat="false" ht="15.75" hidden="false" customHeight="true" outlineLevel="0" collapsed="false">
      <c r="A36" s="71" t="s">
        <v>243</v>
      </c>
      <c r="B36" s="69" t="n">
        <v>84000538888260</v>
      </c>
      <c r="C36" s="70" t="s">
        <v>244</v>
      </c>
      <c r="D36" s="71" t="s">
        <v>8</v>
      </c>
      <c r="E36" s="72" t="n">
        <v>6652.44</v>
      </c>
      <c r="F36" s="71" t="s">
        <v>8</v>
      </c>
      <c r="G36" s="18" t="s">
        <v>11</v>
      </c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63" t="s">
        <v>243</v>
      </c>
      <c r="B37" s="61" t="n">
        <v>84000538888276</v>
      </c>
      <c r="C37" s="62" t="s">
        <v>245</v>
      </c>
      <c r="D37" s="63" t="s">
        <v>8</v>
      </c>
      <c r="E37" s="64" t="n">
        <v>4721.63</v>
      </c>
      <c r="F37" s="63" t="s">
        <v>8</v>
      </c>
      <c r="G37" s="18" t="s">
        <v>11</v>
      </c>
      <c r="H37" s="22"/>
      <c r="I37" s="22"/>
      <c r="J37" s="22"/>
      <c r="K37" s="22"/>
      <c r="L37" s="22"/>
      <c r="M37" s="22"/>
      <c r="N37" s="22"/>
    </row>
    <row r="38" customFormat="false" ht="15.75" hidden="false" customHeight="true" outlineLevel="0" collapsed="false">
      <c r="A38" s="71" t="s">
        <v>243</v>
      </c>
      <c r="B38" s="69" t="n">
        <v>84000538888326</v>
      </c>
      <c r="C38" s="70" t="s">
        <v>246</v>
      </c>
      <c r="D38" s="71" t="s">
        <v>8</v>
      </c>
      <c r="E38" s="72" t="n">
        <v>3374.62</v>
      </c>
      <c r="F38" s="71" t="s">
        <v>8</v>
      </c>
      <c r="G38" s="18" t="s">
        <v>11</v>
      </c>
      <c r="H38" s="22"/>
      <c r="I38" s="22"/>
      <c r="J38" s="22"/>
      <c r="K38" s="22"/>
      <c r="L38" s="22"/>
      <c r="M38" s="22"/>
      <c r="N38" s="22"/>
    </row>
    <row r="39" customFormat="false" ht="15.75" hidden="false" customHeight="true" outlineLevel="0" collapsed="false">
      <c r="A39" s="63" t="s">
        <v>243</v>
      </c>
      <c r="B39" s="61" t="n">
        <v>84000538888292</v>
      </c>
      <c r="C39" s="62" t="s">
        <v>247</v>
      </c>
      <c r="D39" s="63" t="s">
        <v>8</v>
      </c>
      <c r="E39" s="64" t="n">
        <v>7294.39</v>
      </c>
      <c r="F39" s="63" t="s">
        <v>8</v>
      </c>
      <c r="G39" s="18" t="s">
        <v>11</v>
      </c>
      <c r="H39" s="22"/>
      <c r="I39" s="22"/>
      <c r="J39" s="22"/>
      <c r="K39" s="22"/>
      <c r="L39" s="22"/>
      <c r="M39" s="22"/>
      <c r="N39" s="22"/>
    </row>
    <row r="40" customFormat="false" ht="15.75" hidden="false" customHeight="true" outlineLevel="0" collapsed="false">
      <c r="A40" s="63" t="s">
        <v>243</v>
      </c>
      <c r="B40" s="61" t="n">
        <v>84000538888312</v>
      </c>
      <c r="C40" s="62" t="s">
        <v>248</v>
      </c>
      <c r="D40" s="63" t="s">
        <v>8</v>
      </c>
      <c r="E40" s="64" t="n">
        <v>4651.81</v>
      </c>
      <c r="F40" s="64" t="n">
        <v>5500</v>
      </c>
      <c r="G40" s="65" t="s">
        <v>9</v>
      </c>
      <c r="H40" s="22"/>
      <c r="I40" s="22"/>
      <c r="J40" s="22"/>
      <c r="K40" s="22"/>
      <c r="L40" s="22"/>
      <c r="M40" s="22"/>
      <c r="N40" s="22"/>
    </row>
    <row r="41" customFormat="false" ht="18" hidden="false" customHeight="true" outlineLevel="0" collapsed="false">
      <c r="A41" s="63" t="s">
        <v>243</v>
      </c>
      <c r="B41" s="61" t="n">
        <v>84000538888380</v>
      </c>
      <c r="C41" s="62" t="s">
        <v>249</v>
      </c>
      <c r="D41" s="63" t="s">
        <v>8</v>
      </c>
      <c r="E41" s="64" t="n">
        <v>4871.3</v>
      </c>
      <c r="F41" s="63" t="s">
        <v>8</v>
      </c>
      <c r="G41" s="65" t="s">
        <v>9</v>
      </c>
      <c r="H41" s="22"/>
      <c r="I41" s="22"/>
      <c r="J41" s="22"/>
      <c r="K41" s="22"/>
      <c r="L41" s="22"/>
      <c r="M41" s="22"/>
      <c r="N41" s="22"/>
    </row>
    <row r="42" customFormat="false" ht="15.75" hidden="false" customHeight="true" outlineLevel="0" collapsed="false">
      <c r="A42" s="71" t="s">
        <v>250</v>
      </c>
      <c r="B42" s="69" t="n">
        <v>84000538888442</v>
      </c>
      <c r="C42" s="70" t="s">
        <v>251</v>
      </c>
      <c r="D42" s="71" t="s">
        <v>8</v>
      </c>
      <c r="E42" s="72" t="n">
        <v>3973.03</v>
      </c>
      <c r="F42" s="71" t="s">
        <v>8</v>
      </c>
      <c r="G42" s="18" t="s">
        <v>11</v>
      </c>
      <c r="H42" s="22"/>
      <c r="I42" s="22"/>
      <c r="J42" s="22"/>
      <c r="K42" s="22"/>
      <c r="L42" s="22"/>
      <c r="M42" s="22"/>
      <c r="N42" s="22"/>
    </row>
    <row r="43" customFormat="false" ht="15.75" hidden="false" customHeight="true" outlineLevel="0" collapsed="false">
      <c r="A43" s="63" t="s">
        <v>250</v>
      </c>
      <c r="B43" s="61" t="n">
        <v>84000538888457</v>
      </c>
      <c r="C43" s="62" t="s">
        <v>252</v>
      </c>
      <c r="D43" s="63" t="s">
        <v>8</v>
      </c>
      <c r="E43" s="64" t="n">
        <v>9343.53</v>
      </c>
      <c r="F43" s="63" t="s">
        <v>8</v>
      </c>
      <c r="G43" s="18" t="s">
        <v>11</v>
      </c>
      <c r="H43" s="22"/>
      <c r="I43" s="22"/>
      <c r="J43" s="22"/>
      <c r="K43" s="22"/>
      <c r="L43" s="22"/>
      <c r="M43" s="22"/>
      <c r="N43" s="22"/>
    </row>
    <row r="44" customFormat="false" ht="15.75" hidden="false" customHeight="true" outlineLevel="0" collapsed="false">
      <c r="A44" s="63" t="s">
        <v>250</v>
      </c>
      <c r="B44" s="61" t="n">
        <v>84000538888429</v>
      </c>
      <c r="C44" s="62" t="s">
        <v>253</v>
      </c>
      <c r="D44" s="63" t="s">
        <v>8</v>
      </c>
      <c r="E44" s="64" t="n">
        <v>3690.45</v>
      </c>
      <c r="F44" s="64" t="n">
        <v>4400</v>
      </c>
      <c r="G44" s="65" t="s">
        <v>9</v>
      </c>
      <c r="H44" s="22"/>
      <c r="I44" s="22"/>
      <c r="J44" s="22"/>
      <c r="K44" s="22"/>
      <c r="L44" s="22"/>
      <c r="M44" s="22"/>
      <c r="N44" s="22"/>
    </row>
    <row r="45" customFormat="false" ht="15.75" hidden="false" customHeight="true" outlineLevel="0" collapsed="false">
      <c r="A45" s="63" t="s">
        <v>254</v>
      </c>
      <c r="B45" s="61" t="n">
        <v>84000538888586</v>
      </c>
      <c r="C45" s="62" t="s">
        <v>255</v>
      </c>
      <c r="D45" s="63" t="s">
        <v>8</v>
      </c>
      <c r="E45" s="64" t="n">
        <v>702</v>
      </c>
      <c r="F45" s="63" t="s">
        <v>8</v>
      </c>
      <c r="G45" s="54" t="s">
        <v>11</v>
      </c>
    </row>
    <row r="46" customFormat="false" ht="15.75" hidden="false" customHeight="true" outlineLevel="0" collapsed="false">
      <c r="A46" s="71" t="s">
        <v>254</v>
      </c>
      <c r="B46" s="69" t="n">
        <v>84000538888589</v>
      </c>
      <c r="C46" s="70" t="s">
        <v>256</v>
      </c>
      <c r="D46" s="71" t="s">
        <v>8</v>
      </c>
      <c r="E46" s="72" t="n">
        <v>4128.17</v>
      </c>
      <c r="F46" s="71" t="s">
        <v>8</v>
      </c>
      <c r="G46" s="54" t="s">
        <v>11</v>
      </c>
    </row>
    <row r="47" customFormat="false" ht="15.75" hidden="false" customHeight="true" outlineLevel="0" collapsed="false">
      <c r="A47" s="63" t="s">
        <v>254</v>
      </c>
      <c r="B47" s="61" t="n">
        <v>84000538888654</v>
      </c>
      <c r="C47" s="62" t="s">
        <v>257</v>
      </c>
      <c r="D47" s="63" t="s">
        <v>8</v>
      </c>
      <c r="E47" s="64" t="n">
        <v>4903.78</v>
      </c>
      <c r="F47" s="63" t="s">
        <v>8</v>
      </c>
      <c r="G47" s="54" t="s">
        <v>11</v>
      </c>
    </row>
    <row r="48" customFormat="false" ht="15.75" hidden="false" customHeight="true" outlineLevel="0" collapsed="false">
      <c r="A48" s="71" t="s">
        <v>258</v>
      </c>
      <c r="B48" s="69" t="n">
        <v>84000538888727</v>
      </c>
      <c r="C48" s="70" t="s">
        <v>259</v>
      </c>
      <c r="D48" s="71" t="s">
        <v>8</v>
      </c>
      <c r="E48" s="72" t="n">
        <v>5338.81</v>
      </c>
      <c r="F48" s="71" t="s">
        <v>8</v>
      </c>
      <c r="G48" s="54" t="s">
        <v>11</v>
      </c>
    </row>
    <row r="49" customFormat="false" ht="15.75" hidden="false" customHeight="true" outlineLevel="0" collapsed="false">
      <c r="A49" s="63" t="s">
        <v>260</v>
      </c>
      <c r="B49" s="61" t="n">
        <v>84000538888849</v>
      </c>
      <c r="C49" s="62" t="s">
        <v>261</v>
      </c>
      <c r="D49" s="63" t="s">
        <v>8</v>
      </c>
      <c r="E49" s="64" t="n">
        <v>5342.48</v>
      </c>
      <c r="F49" s="64" t="n">
        <v>2406.1</v>
      </c>
      <c r="G49" s="54" t="s">
        <v>11</v>
      </c>
    </row>
    <row r="50" customFormat="false" ht="15.75" hidden="false" customHeight="true" outlineLevel="0" collapsed="false">
      <c r="A50" s="71" t="s">
        <v>262</v>
      </c>
      <c r="B50" s="69" t="n">
        <v>84000538889055</v>
      </c>
      <c r="C50" s="70" t="s">
        <v>263</v>
      </c>
      <c r="D50" s="71" t="s">
        <v>8</v>
      </c>
      <c r="E50" s="72" t="n">
        <v>6432.04</v>
      </c>
      <c r="F50" s="71" t="s">
        <v>8</v>
      </c>
      <c r="G50" s="54" t="s">
        <v>11</v>
      </c>
    </row>
    <row r="51" customFormat="false" ht="15.75" hidden="false" customHeight="true" outlineLevel="0" collapsed="false">
      <c r="A51" s="63" t="s">
        <v>262</v>
      </c>
      <c r="B51" s="61" t="n">
        <v>84000538889060</v>
      </c>
      <c r="C51" s="62" t="s">
        <v>264</v>
      </c>
      <c r="D51" s="63" t="s">
        <v>8</v>
      </c>
      <c r="E51" s="64" t="n">
        <v>7121.02</v>
      </c>
      <c r="F51" s="64" t="n">
        <v>9000</v>
      </c>
      <c r="G51" s="65" t="s">
        <v>9</v>
      </c>
    </row>
    <row r="52" customFormat="false" ht="15.75" hidden="false" customHeight="true" outlineLevel="0" collapsed="false">
      <c r="A52" s="71" t="s">
        <v>262</v>
      </c>
      <c r="B52" s="69" t="n">
        <v>84000538889035</v>
      </c>
      <c r="C52" s="70" t="s">
        <v>265</v>
      </c>
      <c r="D52" s="71" t="s">
        <v>8</v>
      </c>
      <c r="E52" s="72" t="n">
        <v>6626.7</v>
      </c>
      <c r="F52" s="71" t="s">
        <v>8</v>
      </c>
      <c r="G52" s="54" t="s">
        <v>11</v>
      </c>
    </row>
    <row r="53" customFormat="false" ht="15.75" hidden="false" customHeight="true" outlineLevel="0" collapsed="false">
      <c r="A53" s="63" t="s">
        <v>262</v>
      </c>
      <c r="B53" s="61" t="n">
        <v>84000538888982</v>
      </c>
      <c r="C53" s="62" t="s">
        <v>266</v>
      </c>
      <c r="D53" s="63" t="s">
        <v>8</v>
      </c>
      <c r="E53" s="64" t="n">
        <v>6498.81</v>
      </c>
      <c r="F53" s="63" t="s">
        <v>8</v>
      </c>
      <c r="G53" s="54" t="s">
        <v>11</v>
      </c>
    </row>
    <row r="54" customFormat="false" ht="15.75" hidden="false" customHeight="true" outlineLevel="0" collapsed="false">
      <c r="A54" s="71" t="s">
        <v>267</v>
      </c>
      <c r="B54" s="69" t="n">
        <v>84000538889131</v>
      </c>
      <c r="C54" s="70" t="s">
        <v>268</v>
      </c>
      <c r="D54" s="71" t="s">
        <v>8</v>
      </c>
      <c r="E54" s="72" t="n">
        <v>2754.06</v>
      </c>
      <c r="F54" s="72" t="n">
        <v>2076.8</v>
      </c>
      <c r="G54" s="54" t="s">
        <v>11</v>
      </c>
    </row>
    <row r="55" customFormat="false" ht="15.75" hidden="false" customHeight="true" outlineLevel="0" collapsed="false">
      <c r="A55" s="63" t="s">
        <v>267</v>
      </c>
      <c r="B55" s="61" t="n">
        <v>84000538889133</v>
      </c>
      <c r="C55" s="62" t="s">
        <v>269</v>
      </c>
      <c r="D55" s="63" t="s">
        <v>8</v>
      </c>
      <c r="E55" s="64" t="n">
        <v>4678.26</v>
      </c>
      <c r="F55" s="64" t="n">
        <v>5800</v>
      </c>
      <c r="G55" s="65" t="s">
        <v>9</v>
      </c>
    </row>
    <row r="56" customFormat="false" ht="15.75" hidden="false" customHeight="true" outlineLevel="0" collapsed="false">
      <c r="A56" s="71" t="s">
        <v>267</v>
      </c>
      <c r="B56" s="69" t="n">
        <v>84000538889138</v>
      </c>
      <c r="C56" s="70" t="s">
        <v>270</v>
      </c>
      <c r="D56" s="71" t="s">
        <v>8</v>
      </c>
      <c r="E56" s="72" t="n">
        <v>5210.26</v>
      </c>
      <c r="F56" s="71" t="s">
        <v>8</v>
      </c>
      <c r="G56" s="54" t="s">
        <v>11</v>
      </c>
    </row>
    <row r="57" customFormat="false" ht="15.75" hidden="false" customHeight="true" outlineLevel="0" collapsed="false">
      <c r="A57" s="63" t="s">
        <v>267</v>
      </c>
      <c r="B57" s="61" t="n">
        <v>84000538889108</v>
      </c>
      <c r="C57" s="62" t="s">
        <v>271</v>
      </c>
      <c r="D57" s="63" t="s">
        <v>8</v>
      </c>
      <c r="E57" s="64" t="n">
        <v>4232.81</v>
      </c>
      <c r="F57" s="64" t="n">
        <v>4000</v>
      </c>
      <c r="G57" s="54" t="s">
        <v>11</v>
      </c>
    </row>
    <row r="58" customFormat="false" ht="15.75" hidden="false" customHeight="true" outlineLevel="0" collapsed="false">
      <c r="A58" s="63" t="s">
        <v>272</v>
      </c>
      <c r="B58" s="61" t="n">
        <v>84000538889248</v>
      </c>
      <c r="C58" s="62" t="s">
        <v>273</v>
      </c>
      <c r="D58" s="63" t="s">
        <v>8</v>
      </c>
      <c r="E58" s="64" t="n">
        <v>3499.3</v>
      </c>
      <c r="F58" s="64" t="n">
        <v>2000</v>
      </c>
      <c r="G58" s="65" t="s">
        <v>9</v>
      </c>
    </row>
    <row r="59" customFormat="false" ht="15.75" hidden="false" customHeight="true" outlineLevel="0" collapsed="false">
      <c r="A59" s="63" t="s">
        <v>272</v>
      </c>
      <c r="B59" s="61" t="n">
        <v>84000538889230</v>
      </c>
      <c r="C59" s="62" t="s">
        <v>274</v>
      </c>
      <c r="D59" s="63" t="s">
        <v>8</v>
      </c>
      <c r="E59" s="64" t="n">
        <v>5467.54</v>
      </c>
      <c r="F59" s="63" t="s">
        <v>8</v>
      </c>
      <c r="G59" s="54" t="s">
        <v>11</v>
      </c>
    </row>
    <row r="60" customFormat="false" ht="15.75" hidden="false" customHeight="true" outlineLevel="0" collapsed="false">
      <c r="A60" s="71" t="s">
        <v>272</v>
      </c>
      <c r="B60" s="69" t="n">
        <v>84000538889298</v>
      </c>
      <c r="C60" s="70" t="s">
        <v>275</v>
      </c>
      <c r="D60" s="71" t="s">
        <v>8</v>
      </c>
      <c r="E60" s="72" t="n">
        <v>3564.34</v>
      </c>
      <c r="F60" s="72" t="n">
        <v>4150</v>
      </c>
      <c r="G60" s="54" t="s">
        <v>11</v>
      </c>
    </row>
    <row r="61" customFormat="false" ht="15.75" hidden="false" customHeight="true" outlineLevel="0" collapsed="false">
      <c r="A61" s="63" t="s">
        <v>276</v>
      </c>
      <c r="B61" s="61" t="n">
        <v>84000538889381</v>
      </c>
      <c r="C61" s="62" t="s">
        <v>277</v>
      </c>
      <c r="D61" s="63" t="s">
        <v>8</v>
      </c>
      <c r="E61" s="64" t="n">
        <v>7310.86</v>
      </c>
      <c r="F61" s="63" t="s">
        <v>8</v>
      </c>
      <c r="G61" s="65" t="s">
        <v>9</v>
      </c>
    </row>
    <row r="62" customFormat="false" ht="15.75" hidden="false" customHeight="true" outlineLevel="0" collapsed="false">
      <c r="A62" s="63" t="s">
        <v>278</v>
      </c>
      <c r="B62" s="61" t="n">
        <v>84000538889554</v>
      </c>
      <c r="C62" s="62" t="s">
        <v>279</v>
      </c>
      <c r="D62" s="63" t="s">
        <v>8</v>
      </c>
      <c r="E62" s="64" t="n">
        <v>5599.71</v>
      </c>
      <c r="F62" s="64" t="n">
        <v>6308.32</v>
      </c>
      <c r="G62" s="65" t="s">
        <v>9</v>
      </c>
    </row>
    <row r="63" customFormat="false" ht="15.75" hidden="false" customHeight="true" outlineLevel="0" collapsed="false">
      <c r="A63" s="63" t="s">
        <v>278</v>
      </c>
      <c r="B63" s="61" t="n">
        <v>84000538889547</v>
      </c>
      <c r="C63" s="62" t="s">
        <v>280</v>
      </c>
      <c r="D63" s="63" t="s">
        <v>8</v>
      </c>
      <c r="E63" s="64" t="n">
        <v>4241.94</v>
      </c>
      <c r="F63" s="64" t="n">
        <v>3192.12</v>
      </c>
      <c r="G63" s="65" t="s">
        <v>9</v>
      </c>
    </row>
    <row r="64" customFormat="false" ht="15.75" hidden="false" customHeight="true" outlineLevel="0" collapsed="false">
      <c r="A64" s="63" t="s">
        <v>278</v>
      </c>
      <c r="B64" s="61" t="n">
        <v>84000538889520</v>
      </c>
      <c r="C64" s="62" t="s">
        <v>281</v>
      </c>
      <c r="D64" s="63" t="s">
        <v>8</v>
      </c>
      <c r="E64" s="64" t="n">
        <v>4153.24</v>
      </c>
      <c r="F64" s="63" t="s">
        <v>8</v>
      </c>
      <c r="G64" s="65" t="s">
        <v>9</v>
      </c>
    </row>
    <row r="65" customFormat="false" ht="15.75" hidden="false" customHeight="true" outlineLevel="0" collapsed="false">
      <c r="A65" s="63" t="s">
        <v>278</v>
      </c>
      <c r="B65" s="61" t="n">
        <v>84000538889523</v>
      </c>
      <c r="C65" s="62" t="s">
        <v>282</v>
      </c>
      <c r="D65" s="63" t="s">
        <v>8</v>
      </c>
      <c r="E65" s="64" t="n">
        <v>4572.93</v>
      </c>
      <c r="F65" s="63" t="s">
        <v>8</v>
      </c>
      <c r="G65" s="65" t="s">
        <v>9</v>
      </c>
    </row>
    <row r="66" customFormat="false" ht="15.75" hidden="false" customHeight="true" outlineLevel="0" collapsed="false">
      <c r="A66" s="71" t="s">
        <v>278</v>
      </c>
      <c r="B66" s="69" t="n">
        <v>84000538889708</v>
      </c>
      <c r="C66" s="70" t="s">
        <v>283</v>
      </c>
      <c r="D66" s="71" t="s">
        <v>8</v>
      </c>
      <c r="E66" s="72" t="n">
        <v>3133.78</v>
      </c>
      <c r="F66" s="71" t="s">
        <v>8</v>
      </c>
      <c r="G66" s="54" t="s">
        <v>11</v>
      </c>
    </row>
    <row r="67" customFormat="false" ht="15.75" hidden="false" customHeight="true" outlineLevel="0" collapsed="false">
      <c r="A67" s="63" t="s">
        <v>278</v>
      </c>
      <c r="B67" s="61" t="n">
        <v>84000538889752</v>
      </c>
      <c r="C67" s="62" t="s">
        <v>284</v>
      </c>
      <c r="D67" s="63" t="s">
        <v>8</v>
      </c>
      <c r="E67" s="64" t="n">
        <v>4376.97</v>
      </c>
      <c r="F67" s="63" t="s">
        <v>8</v>
      </c>
      <c r="G67" s="65" t="s">
        <v>9</v>
      </c>
    </row>
    <row r="68" customFormat="false" ht="23.25" hidden="false" customHeight="true" outlineLevel="0" collapsed="false">
      <c r="A68" s="73"/>
      <c r="B68" s="74"/>
      <c r="C68" s="75"/>
      <c r="D68" s="73"/>
      <c r="E68" s="76" t="n">
        <f aca="false">SUBTOTAL(9,E2:E67)</f>
        <v>314414.34</v>
      </c>
      <c r="F68" s="73" t="n">
        <f aca="false">SUBTOTAL(9,F2:F67)</f>
        <v>98522.84</v>
      </c>
      <c r="G68" s="77" t="n">
        <f aca="false">+E68+F68</f>
        <v>412937.18</v>
      </c>
      <c r="H68" s="78" t="n">
        <f aca="false">+G68*0.16</f>
        <v>66069.9488</v>
      </c>
      <c r="I68" s="79" t="n">
        <f aca="false">+G68*1.16</f>
        <v>479007.1288</v>
      </c>
    </row>
    <row r="69" customFormat="false" ht="45.75" hidden="false" customHeight="true" outlineLevel="0" collapsed="false">
      <c r="A69" s="80"/>
      <c r="B69" s="81"/>
      <c r="C69" s="82" t="s">
        <v>285</v>
      </c>
      <c r="D69" s="83" t="n">
        <v>0</v>
      </c>
      <c r="E69" s="80"/>
      <c r="F69" s="80"/>
    </row>
    <row r="70" customFormat="false" ht="15.75" hidden="false" customHeight="true" outlineLevel="0" collapsed="false">
      <c r="A70" s="80"/>
      <c r="B70" s="81"/>
      <c r="C70" s="82" t="s">
        <v>113</v>
      </c>
      <c r="D70" s="80"/>
      <c r="E70" s="83" t="n">
        <v>314414.33</v>
      </c>
      <c r="F70" s="80"/>
    </row>
    <row r="71" customFormat="false" ht="15.75" hidden="false" customHeight="true" outlineLevel="0" collapsed="false">
      <c r="A71" s="80"/>
      <c r="B71" s="81"/>
      <c r="C71" s="82" t="s">
        <v>114</v>
      </c>
      <c r="D71" s="80"/>
      <c r="E71" s="80"/>
      <c r="F71" s="83" t="n">
        <v>98522.84</v>
      </c>
    </row>
    <row r="72" customFormat="false" ht="15.75" hidden="false" customHeight="true" outlineLevel="0" collapsed="false">
      <c r="A72" s="80"/>
      <c r="B72" s="81"/>
      <c r="C72" s="82" t="s">
        <v>115</v>
      </c>
      <c r="D72" s="83" t="n">
        <v>412937.17</v>
      </c>
      <c r="E72" s="80"/>
      <c r="F72" s="80"/>
    </row>
    <row r="73" customFormat="false" ht="15.75" hidden="false" customHeight="true" outlineLevel="0" collapsed="false">
      <c r="A73" s="80"/>
      <c r="B73" s="81"/>
      <c r="C73" s="82" t="s">
        <v>116</v>
      </c>
      <c r="D73" s="83" t="n">
        <v>66069.95</v>
      </c>
      <c r="E73" s="80"/>
      <c r="F73" s="80"/>
    </row>
    <row r="74" customFormat="false" ht="15.75" hidden="false" customHeight="true" outlineLevel="0" collapsed="false">
      <c r="A74" s="80"/>
      <c r="B74" s="81"/>
      <c r="C74" s="82" t="s">
        <v>117</v>
      </c>
      <c r="D74" s="84" t="n">
        <v>479007.12</v>
      </c>
      <c r="E74" s="80"/>
      <c r="F74" s="80"/>
    </row>
    <row r="77" customFormat="false" ht="15.75" hidden="false" customHeight="true" outlineLevel="0" collapsed="false">
      <c r="D77" s="85"/>
    </row>
  </sheetData>
  <autoFilter ref="A1:G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5.562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99"/>
    <col collapsed="false" customWidth="true" hidden="false" outlineLevel="0" max="3" min="3" style="1" width="50.13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6.7"/>
    <col collapsed="false" customWidth="true" hidden="true" outlineLevel="0" max="7" min="7" style="1" width="9.99"/>
    <col collapsed="false" customWidth="true" hidden="true" outlineLevel="0" max="8" min="8" style="1" width="4.7"/>
    <col collapsed="false" customWidth="true" hidden="true" outlineLevel="0" max="9" min="9" style="1" width="4.99"/>
    <col collapsed="false" customWidth="true" hidden="true" outlineLevel="0" max="10" min="10" style="2" width="14.99"/>
    <col collapsed="false" customWidth="true" hidden="true" outlineLevel="0" max="11" min="11" style="1" width="26.42"/>
    <col collapsed="false" customWidth="true" hidden="true" outlineLevel="0" max="12" min="12" style="1" width="11.7"/>
    <col collapsed="false" customWidth="true" hidden="true" outlineLevel="0" max="13" min="13" style="1" width="39.7"/>
    <col collapsed="false" customWidth="true" hidden="false" outlineLevel="0" max="14" min="14" style="3" width="15.41"/>
    <col collapsed="false" customWidth="true" hidden="false" outlineLevel="0" max="15" min="15" style="1" width="14.14"/>
    <col collapsed="false" customWidth="true" hidden="false" outlineLevel="0" max="16" min="16" style="1" width="15.41"/>
    <col collapsed="false" customWidth="true" hidden="false" outlineLevel="0" max="17" min="17" style="1" width="13.85"/>
    <col collapsed="false" customWidth="false" hidden="false" outlineLevel="0" max="257" min="18" style="1" width="15.56"/>
  </cols>
  <sheetData>
    <row r="1" customFormat="false" ht="36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5</v>
      </c>
      <c r="H1" s="4" t="s">
        <v>5</v>
      </c>
      <c r="I1" s="4" t="s">
        <v>5</v>
      </c>
      <c r="J1" s="4" t="s">
        <v>5</v>
      </c>
      <c r="K1" s="4" t="s">
        <v>5</v>
      </c>
      <c r="L1" s="4" t="s">
        <v>5</v>
      </c>
      <c r="M1" s="4" t="s">
        <v>5</v>
      </c>
      <c r="N1" s="4" t="s">
        <v>205</v>
      </c>
    </row>
    <row r="2" customFormat="false" ht="15.75" hidden="false" customHeight="true" outlineLevel="0" collapsed="false">
      <c r="A2" s="13" t="n">
        <v>40943</v>
      </c>
      <c r="B2" s="14" t="n">
        <v>84000538889913</v>
      </c>
      <c r="C2" s="15" t="s">
        <v>286</v>
      </c>
      <c r="D2" s="16" t="s">
        <v>8</v>
      </c>
      <c r="E2" s="17" t="n">
        <v>1717.01</v>
      </c>
      <c r="F2" s="16" t="s">
        <v>8</v>
      </c>
      <c r="N2" s="3" t="s">
        <v>11</v>
      </c>
    </row>
    <row r="3" customFormat="false" ht="15.75" hidden="false" customHeight="true" outlineLevel="0" collapsed="false">
      <c r="A3" s="7" t="n">
        <v>40943</v>
      </c>
      <c r="B3" s="8" t="n">
        <v>84000538889820</v>
      </c>
      <c r="C3" s="9" t="s">
        <v>287</v>
      </c>
      <c r="D3" s="10" t="s">
        <v>8</v>
      </c>
      <c r="E3" s="11" t="n">
        <v>1956.63</v>
      </c>
      <c r="F3" s="10" t="s">
        <v>8</v>
      </c>
      <c r="G3" s="19"/>
      <c r="H3" s="19"/>
      <c r="I3" s="19"/>
      <c r="J3" s="20"/>
      <c r="K3" s="19"/>
      <c r="L3" s="19"/>
      <c r="M3" s="19"/>
      <c r="N3" s="12" t="s">
        <v>9</v>
      </c>
      <c r="P3" s="21"/>
      <c r="Q3" s="19"/>
    </row>
    <row r="4" customFormat="false" ht="15.75" hidden="false" customHeight="true" outlineLevel="0" collapsed="false">
      <c r="A4" s="13" t="n">
        <v>40972</v>
      </c>
      <c r="B4" s="14" t="n">
        <v>84000538890119</v>
      </c>
      <c r="C4" s="15" t="s">
        <v>288</v>
      </c>
      <c r="D4" s="16" t="s">
        <v>8</v>
      </c>
      <c r="E4" s="17" t="n">
        <v>6181.29</v>
      </c>
      <c r="F4" s="16" t="s">
        <v>8</v>
      </c>
      <c r="G4" s="22"/>
      <c r="H4" s="22"/>
      <c r="I4" s="22"/>
      <c r="J4" s="23"/>
      <c r="K4" s="22"/>
      <c r="L4" s="22"/>
      <c r="M4" s="22"/>
      <c r="N4" s="18" t="s">
        <v>11</v>
      </c>
      <c r="O4" s="22"/>
    </row>
    <row r="5" customFormat="false" ht="15.75" hidden="false" customHeight="true" outlineLevel="0" collapsed="false">
      <c r="A5" s="13" t="n">
        <v>40972</v>
      </c>
      <c r="B5" s="14" t="n">
        <v>84000538890179</v>
      </c>
      <c r="C5" s="15" t="s">
        <v>289</v>
      </c>
      <c r="D5" s="16" t="s">
        <v>8</v>
      </c>
      <c r="E5" s="17" t="n">
        <v>1845.94</v>
      </c>
      <c r="F5" s="16" t="s">
        <v>8</v>
      </c>
      <c r="G5" s="22"/>
      <c r="H5" s="22"/>
      <c r="I5" s="22"/>
      <c r="J5" s="23"/>
      <c r="K5" s="22"/>
      <c r="L5" s="22"/>
      <c r="M5" s="22"/>
      <c r="N5" s="18" t="s">
        <v>11</v>
      </c>
    </row>
    <row r="6" customFormat="false" ht="15.75" hidden="false" customHeight="true" outlineLevel="0" collapsed="false">
      <c r="A6" s="13" t="n">
        <v>40972</v>
      </c>
      <c r="B6" s="14" t="n">
        <v>84000538890187</v>
      </c>
      <c r="C6" s="15" t="s">
        <v>290</v>
      </c>
      <c r="D6" s="16" t="s">
        <v>8</v>
      </c>
      <c r="E6" s="17" t="n">
        <v>3335.71</v>
      </c>
      <c r="F6" s="17" t="n">
        <v>3530</v>
      </c>
      <c r="G6" s="22"/>
      <c r="H6" s="22"/>
      <c r="I6" s="22"/>
      <c r="J6" s="23"/>
      <c r="K6" s="22"/>
      <c r="L6" s="22"/>
      <c r="M6" s="22"/>
      <c r="N6" s="18" t="s">
        <v>11</v>
      </c>
      <c r="O6" s="22"/>
    </row>
    <row r="7" customFormat="false" ht="15.75" hidden="false" customHeight="true" outlineLevel="0" collapsed="false">
      <c r="A7" s="13" t="n">
        <v>41003</v>
      </c>
      <c r="B7" s="14" t="n">
        <v>84000538890295</v>
      </c>
      <c r="C7" s="15" t="s">
        <v>291</v>
      </c>
      <c r="D7" s="16" t="s">
        <v>8</v>
      </c>
      <c r="E7" s="17" t="n">
        <v>5798</v>
      </c>
      <c r="F7" s="16" t="s">
        <v>8</v>
      </c>
      <c r="G7" s="22"/>
      <c r="H7" s="22"/>
      <c r="I7" s="22"/>
      <c r="J7" s="23"/>
      <c r="K7" s="22"/>
      <c r="L7" s="22"/>
      <c r="M7" s="22"/>
      <c r="N7" s="18" t="s">
        <v>11</v>
      </c>
    </row>
    <row r="8" customFormat="false" ht="15.75" hidden="false" customHeight="true" outlineLevel="0" collapsed="false">
      <c r="A8" s="7" t="n">
        <v>41003</v>
      </c>
      <c r="B8" s="8" t="n">
        <v>84000538890323</v>
      </c>
      <c r="C8" s="9" t="s">
        <v>292</v>
      </c>
      <c r="D8" s="10" t="s">
        <v>8</v>
      </c>
      <c r="E8" s="11" t="n">
        <v>3987.14</v>
      </c>
      <c r="F8" s="11" t="n">
        <v>1200.29</v>
      </c>
      <c r="G8" s="22"/>
      <c r="H8" s="22"/>
      <c r="I8" s="22"/>
      <c r="J8" s="23"/>
      <c r="K8" s="22"/>
      <c r="L8" s="22"/>
      <c r="M8" s="22"/>
      <c r="N8" s="12" t="s">
        <v>9</v>
      </c>
    </row>
    <row r="9" customFormat="false" ht="15.75" hidden="false" customHeight="true" outlineLevel="0" collapsed="false">
      <c r="A9" s="13" t="n">
        <v>41003</v>
      </c>
      <c r="B9" s="14" t="n">
        <v>84000538890293</v>
      </c>
      <c r="C9" s="15" t="s">
        <v>293</v>
      </c>
      <c r="D9" s="16" t="s">
        <v>8</v>
      </c>
      <c r="E9" s="17" t="n">
        <v>12081.37</v>
      </c>
      <c r="F9" s="17" t="n">
        <v>14100</v>
      </c>
      <c r="G9" s="22"/>
      <c r="H9" s="22"/>
      <c r="I9" s="22"/>
      <c r="J9" s="23"/>
      <c r="K9" s="22"/>
      <c r="L9" s="22"/>
      <c r="M9" s="22"/>
      <c r="N9" s="18" t="s">
        <v>11</v>
      </c>
    </row>
    <row r="10" customFormat="false" ht="15.75" hidden="false" customHeight="true" outlineLevel="0" collapsed="false">
      <c r="A10" s="13" t="n">
        <v>41156</v>
      </c>
      <c r="B10" s="14" t="n">
        <v>84000538890400</v>
      </c>
      <c r="C10" s="15" t="s">
        <v>294</v>
      </c>
      <c r="D10" s="16" t="s">
        <v>8</v>
      </c>
      <c r="E10" s="17" t="n">
        <v>4010.7</v>
      </c>
      <c r="F10" s="16" t="s">
        <v>8</v>
      </c>
      <c r="G10" s="22"/>
      <c r="H10" s="22"/>
      <c r="I10" s="22"/>
      <c r="J10" s="23"/>
      <c r="K10" s="22"/>
      <c r="L10" s="22"/>
      <c r="M10" s="22"/>
      <c r="N10" s="18" t="s">
        <v>11</v>
      </c>
    </row>
    <row r="11" customFormat="false" ht="15.75" hidden="false" customHeight="true" outlineLevel="0" collapsed="false">
      <c r="A11" s="13" t="n">
        <v>41156</v>
      </c>
      <c r="B11" s="14" t="n">
        <v>84000538890422</v>
      </c>
      <c r="C11" s="15" t="s">
        <v>295</v>
      </c>
      <c r="D11" s="16" t="s">
        <v>8</v>
      </c>
      <c r="E11" s="17" t="n">
        <v>4658.74</v>
      </c>
      <c r="F11" s="16" t="s">
        <v>8</v>
      </c>
      <c r="G11" s="22"/>
      <c r="H11" s="22"/>
      <c r="I11" s="22"/>
      <c r="J11" s="23"/>
      <c r="K11" s="22"/>
      <c r="L11" s="22"/>
      <c r="M11" s="22"/>
      <c r="N11" s="18" t="s">
        <v>11</v>
      </c>
    </row>
    <row r="12" customFormat="false" ht="15.75" hidden="false" customHeight="true" outlineLevel="0" collapsed="false">
      <c r="A12" s="7" t="n">
        <v>41156</v>
      </c>
      <c r="B12" s="8" t="n">
        <v>84000538890436</v>
      </c>
      <c r="C12" s="9" t="s">
        <v>296</v>
      </c>
      <c r="D12" s="10" t="s">
        <v>8</v>
      </c>
      <c r="E12" s="11" t="n">
        <v>3906.19</v>
      </c>
      <c r="F12" s="10" t="s">
        <v>8</v>
      </c>
      <c r="G12" s="22"/>
      <c r="H12" s="22"/>
      <c r="I12" s="22"/>
      <c r="J12" s="23"/>
      <c r="K12" s="22"/>
      <c r="L12" s="22"/>
      <c r="M12" s="22"/>
      <c r="N12" s="12" t="s">
        <v>9</v>
      </c>
    </row>
    <row r="13" customFormat="false" ht="15.75" hidden="false" customHeight="true" outlineLevel="0" collapsed="false">
      <c r="A13" s="7" t="n">
        <v>41156</v>
      </c>
      <c r="B13" s="8" t="n">
        <v>84000538890396</v>
      </c>
      <c r="C13" s="9" t="s">
        <v>297</v>
      </c>
      <c r="D13" s="10" t="s">
        <v>8</v>
      </c>
      <c r="E13" s="11" t="n">
        <v>6221.96</v>
      </c>
      <c r="F13" s="10" t="s">
        <v>8</v>
      </c>
      <c r="G13" s="22"/>
      <c r="H13" s="22"/>
      <c r="I13" s="22"/>
      <c r="J13" s="23"/>
      <c r="K13" s="22"/>
      <c r="L13" s="22"/>
      <c r="M13" s="22"/>
      <c r="N13" s="12" t="s">
        <v>9</v>
      </c>
    </row>
    <row r="14" customFormat="false" ht="15.75" hidden="false" customHeight="true" outlineLevel="0" collapsed="false">
      <c r="A14" s="7" t="n">
        <v>41156</v>
      </c>
      <c r="B14" s="8" t="n">
        <v>84000538890408</v>
      </c>
      <c r="C14" s="9" t="s">
        <v>298</v>
      </c>
      <c r="D14" s="10" t="s">
        <v>8</v>
      </c>
      <c r="E14" s="11" t="n">
        <v>4859.88</v>
      </c>
      <c r="F14" s="11" t="n">
        <v>6100</v>
      </c>
      <c r="G14" s="22"/>
      <c r="H14" s="22"/>
      <c r="I14" s="22"/>
      <c r="J14" s="23"/>
      <c r="K14" s="22"/>
      <c r="L14" s="22"/>
      <c r="M14" s="22"/>
      <c r="N14" s="12" t="s">
        <v>9</v>
      </c>
    </row>
    <row r="15" customFormat="false" ht="15.75" hidden="false" customHeight="true" outlineLevel="0" collapsed="false">
      <c r="A15" s="7" t="n">
        <v>41156</v>
      </c>
      <c r="B15" s="8" t="n">
        <v>84000538890435</v>
      </c>
      <c r="C15" s="9" t="s">
        <v>299</v>
      </c>
      <c r="D15" s="10" t="s">
        <v>8</v>
      </c>
      <c r="E15" s="11" t="n">
        <v>4821.56</v>
      </c>
      <c r="F15" s="10" t="s">
        <v>8</v>
      </c>
      <c r="G15" s="22"/>
      <c r="H15" s="22"/>
      <c r="I15" s="22"/>
      <c r="J15" s="23"/>
      <c r="K15" s="22"/>
      <c r="L15" s="22"/>
      <c r="M15" s="22"/>
      <c r="N15" s="12" t="s">
        <v>9</v>
      </c>
    </row>
    <row r="16" customFormat="false" ht="15.75" hidden="false" customHeight="true" outlineLevel="0" collapsed="false">
      <c r="A16" s="13" t="n">
        <v>41186</v>
      </c>
      <c r="B16" s="14" t="n">
        <v>84000538890644</v>
      </c>
      <c r="C16" s="15" t="s">
        <v>300</v>
      </c>
      <c r="D16" s="16" t="s">
        <v>8</v>
      </c>
      <c r="E16" s="17" t="n">
        <v>9856.74</v>
      </c>
      <c r="F16" s="16" t="s">
        <v>8</v>
      </c>
      <c r="G16" s="22"/>
      <c r="H16" s="22"/>
      <c r="I16" s="22"/>
      <c r="J16" s="23"/>
      <c r="K16" s="22"/>
      <c r="L16" s="22"/>
      <c r="M16" s="22"/>
      <c r="N16" s="18" t="s">
        <v>11</v>
      </c>
    </row>
    <row r="17" customFormat="false" ht="15.75" hidden="false" customHeight="true" outlineLevel="0" collapsed="false">
      <c r="A17" s="13" t="n">
        <v>41186</v>
      </c>
      <c r="B17" s="14" t="n">
        <v>84000538890675</v>
      </c>
      <c r="C17" s="15" t="s">
        <v>301</v>
      </c>
      <c r="D17" s="16" t="s">
        <v>8</v>
      </c>
      <c r="E17" s="17" t="n">
        <v>1639.41</v>
      </c>
      <c r="F17" s="16" t="s">
        <v>8</v>
      </c>
      <c r="G17" s="22"/>
      <c r="H17" s="22"/>
      <c r="I17" s="22"/>
      <c r="J17" s="23"/>
      <c r="K17" s="22"/>
      <c r="L17" s="22"/>
      <c r="M17" s="22"/>
      <c r="N17" s="18" t="s">
        <v>11</v>
      </c>
    </row>
    <row r="18" customFormat="false" ht="15.75" hidden="false" customHeight="true" outlineLevel="0" collapsed="false">
      <c r="A18" s="13" t="n">
        <v>41186</v>
      </c>
      <c r="B18" s="14" t="n">
        <v>84000538890667</v>
      </c>
      <c r="C18" s="15" t="s">
        <v>302</v>
      </c>
      <c r="D18" s="16" t="s">
        <v>8</v>
      </c>
      <c r="E18" s="17" t="n">
        <v>2120.85</v>
      </c>
      <c r="F18" s="16" t="s">
        <v>8</v>
      </c>
      <c r="G18" s="22"/>
      <c r="H18" s="22"/>
      <c r="I18" s="22"/>
      <c r="J18" s="23"/>
      <c r="K18" s="22"/>
      <c r="L18" s="22"/>
      <c r="M18" s="22"/>
      <c r="N18" s="18" t="s">
        <v>11</v>
      </c>
    </row>
    <row r="19" customFormat="false" ht="15.75" hidden="false" customHeight="true" outlineLevel="0" collapsed="false">
      <c r="A19" s="7" t="n">
        <v>41186</v>
      </c>
      <c r="B19" s="8" t="n">
        <v>84000538890899</v>
      </c>
      <c r="C19" s="9" t="s">
        <v>303</v>
      </c>
      <c r="D19" s="10" t="s">
        <v>8</v>
      </c>
      <c r="E19" s="11" t="n">
        <v>8870.69</v>
      </c>
      <c r="F19" s="11" t="n">
        <v>5000</v>
      </c>
      <c r="G19" s="22"/>
      <c r="H19" s="22"/>
      <c r="I19" s="22"/>
      <c r="J19" s="23"/>
      <c r="K19" s="22"/>
      <c r="L19" s="22"/>
      <c r="M19" s="22"/>
      <c r="N19" s="12" t="s">
        <v>9</v>
      </c>
    </row>
    <row r="20" customFormat="false" ht="15.75" hidden="false" customHeight="true" outlineLevel="0" collapsed="false">
      <c r="A20" s="7" t="n">
        <v>41186</v>
      </c>
      <c r="B20" s="8" t="n">
        <v>84000538890898</v>
      </c>
      <c r="C20" s="9" t="s">
        <v>304</v>
      </c>
      <c r="D20" s="10" t="s">
        <v>8</v>
      </c>
      <c r="E20" s="11" t="n">
        <v>4628.22</v>
      </c>
      <c r="F20" s="10" t="s">
        <v>8</v>
      </c>
      <c r="G20" s="22"/>
      <c r="H20" s="22"/>
      <c r="I20" s="22"/>
      <c r="J20" s="23"/>
      <c r="K20" s="22"/>
      <c r="L20" s="22"/>
      <c r="M20" s="22"/>
      <c r="N20" s="12" t="s">
        <v>9</v>
      </c>
    </row>
    <row r="21" customFormat="false" ht="15.75" hidden="false" customHeight="true" outlineLevel="0" collapsed="false">
      <c r="A21" s="13" t="n">
        <v>41217</v>
      </c>
      <c r="B21" s="14" t="n">
        <v>84000538890950</v>
      </c>
      <c r="C21" s="15" t="s">
        <v>305</v>
      </c>
      <c r="D21" s="16" t="s">
        <v>8</v>
      </c>
      <c r="E21" s="17" t="n">
        <v>4534.36</v>
      </c>
      <c r="F21" s="16" t="s">
        <v>8</v>
      </c>
      <c r="G21" s="22"/>
      <c r="H21" s="22"/>
      <c r="I21" s="22"/>
      <c r="J21" s="23"/>
      <c r="K21" s="22"/>
      <c r="L21" s="22"/>
      <c r="M21" s="22"/>
      <c r="N21" s="18" t="s">
        <v>11</v>
      </c>
    </row>
    <row r="22" customFormat="false" ht="15.75" hidden="false" customHeight="true" outlineLevel="0" collapsed="false">
      <c r="A22" s="13" t="n">
        <v>41217</v>
      </c>
      <c r="B22" s="14" t="n">
        <v>84000538891025</v>
      </c>
      <c r="C22" s="15" t="s">
        <v>306</v>
      </c>
      <c r="D22" s="16" t="s">
        <v>8</v>
      </c>
      <c r="E22" s="17" t="n">
        <v>1918.84</v>
      </c>
      <c r="F22" s="16" t="s">
        <v>8</v>
      </c>
      <c r="G22" s="22"/>
      <c r="H22" s="22"/>
      <c r="I22" s="22"/>
      <c r="J22" s="23"/>
      <c r="K22" s="22"/>
      <c r="L22" s="22"/>
      <c r="M22" s="22"/>
      <c r="N22" s="18" t="s">
        <v>11</v>
      </c>
    </row>
    <row r="23" customFormat="false" ht="15.75" hidden="false" customHeight="true" outlineLevel="0" collapsed="false">
      <c r="A23" s="13" t="n">
        <v>41247</v>
      </c>
      <c r="B23" s="14" t="n">
        <v>84000538891231</v>
      </c>
      <c r="C23" s="15" t="s">
        <v>307</v>
      </c>
      <c r="D23" s="16" t="s">
        <v>8</v>
      </c>
      <c r="E23" s="17" t="n">
        <v>4328.54</v>
      </c>
      <c r="F23" s="17" t="n">
        <v>4571.66</v>
      </c>
      <c r="G23" s="22"/>
      <c r="H23" s="22"/>
      <c r="I23" s="22"/>
      <c r="J23" s="23"/>
      <c r="K23" s="22"/>
      <c r="L23" s="22"/>
      <c r="M23" s="22"/>
      <c r="N23" s="18" t="s">
        <v>11</v>
      </c>
    </row>
    <row r="24" customFormat="false" ht="15.75" hidden="false" customHeight="true" outlineLevel="0" collapsed="false">
      <c r="A24" s="7" t="n">
        <v>41247</v>
      </c>
      <c r="B24" s="8" t="n">
        <v>84000538891222</v>
      </c>
      <c r="C24" s="9" t="s">
        <v>308</v>
      </c>
      <c r="D24" s="10" t="s">
        <v>8</v>
      </c>
      <c r="E24" s="11" t="n">
        <v>4793.21</v>
      </c>
      <c r="F24" s="10" t="s">
        <v>8</v>
      </c>
      <c r="G24" s="22"/>
      <c r="H24" s="22"/>
      <c r="I24" s="22"/>
      <c r="J24" s="23"/>
      <c r="K24" s="22"/>
      <c r="L24" s="22"/>
      <c r="M24" s="22"/>
      <c r="N24" s="12" t="s">
        <v>9</v>
      </c>
    </row>
    <row r="25" customFormat="false" ht="15.75" hidden="false" customHeight="true" outlineLevel="0" collapsed="false">
      <c r="A25" s="13" t="n">
        <v>41247</v>
      </c>
      <c r="B25" s="14" t="n">
        <v>84000538891348</v>
      </c>
      <c r="C25" s="15" t="s">
        <v>309</v>
      </c>
      <c r="D25" s="16" t="s">
        <v>8</v>
      </c>
      <c r="E25" s="17" t="n">
        <v>10572.72</v>
      </c>
      <c r="F25" s="17" t="n">
        <v>78.15</v>
      </c>
      <c r="G25" s="22"/>
      <c r="H25" s="22"/>
      <c r="I25" s="22"/>
      <c r="J25" s="23"/>
      <c r="K25" s="22"/>
      <c r="L25" s="22"/>
      <c r="M25" s="22"/>
      <c r="N25" s="18" t="s">
        <v>11</v>
      </c>
    </row>
    <row r="26" customFormat="false" ht="15.75" hidden="false" customHeight="true" outlineLevel="0" collapsed="false">
      <c r="A26" s="13" t="n">
        <v>41247</v>
      </c>
      <c r="B26" s="14" t="n">
        <v>84000538891262</v>
      </c>
      <c r="C26" s="15" t="s">
        <v>310</v>
      </c>
      <c r="D26" s="16" t="s">
        <v>8</v>
      </c>
      <c r="E26" s="17" t="n">
        <v>1327.72</v>
      </c>
      <c r="F26" s="16" t="s">
        <v>8</v>
      </c>
      <c r="G26" s="22"/>
      <c r="H26" s="22"/>
      <c r="I26" s="22"/>
      <c r="J26" s="23"/>
      <c r="K26" s="22"/>
      <c r="L26" s="22"/>
      <c r="M26" s="22"/>
      <c r="N26" s="18" t="s">
        <v>11</v>
      </c>
    </row>
    <row r="27" customFormat="false" ht="15.75" hidden="false" customHeight="true" outlineLevel="0" collapsed="false">
      <c r="A27" s="16" t="s">
        <v>311</v>
      </c>
      <c r="B27" s="14" t="n">
        <v>84000538891461</v>
      </c>
      <c r="C27" s="15" t="s">
        <v>312</v>
      </c>
      <c r="D27" s="16" t="s">
        <v>8</v>
      </c>
      <c r="E27" s="17" t="n">
        <v>4857.21</v>
      </c>
      <c r="F27" s="16" t="s">
        <v>8</v>
      </c>
      <c r="G27" s="22"/>
      <c r="H27" s="22"/>
      <c r="I27" s="22"/>
      <c r="J27" s="23"/>
      <c r="K27" s="22"/>
      <c r="L27" s="22"/>
      <c r="M27" s="22"/>
      <c r="N27" s="18" t="s">
        <v>11</v>
      </c>
    </row>
    <row r="28" customFormat="false" ht="15.75" hidden="false" customHeight="true" outlineLevel="0" collapsed="false">
      <c r="A28" s="16" t="s">
        <v>311</v>
      </c>
      <c r="B28" s="14" t="n">
        <v>84000538891483</v>
      </c>
      <c r="C28" s="15" t="s">
        <v>313</v>
      </c>
      <c r="D28" s="16" t="s">
        <v>8</v>
      </c>
      <c r="E28" s="17" t="n">
        <v>3968.02</v>
      </c>
      <c r="F28" s="16" t="s">
        <v>8</v>
      </c>
      <c r="G28" s="22"/>
      <c r="H28" s="22"/>
      <c r="I28" s="22"/>
      <c r="J28" s="23"/>
      <c r="K28" s="22"/>
      <c r="L28" s="22"/>
      <c r="M28" s="22"/>
      <c r="N28" s="18" t="s">
        <v>11</v>
      </c>
    </row>
    <row r="29" customFormat="false" ht="15.75" hidden="false" customHeight="true" outlineLevel="0" collapsed="false">
      <c r="A29" s="10" t="s">
        <v>311</v>
      </c>
      <c r="B29" s="8" t="n">
        <v>84000538891434</v>
      </c>
      <c r="C29" s="9" t="s">
        <v>314</v>
      </c>
      <c r="D29" s="10" t="s">
        <v>8</v>
      </c>
      <c r="E29" s="11" t="n">
        <v>3023.72</v>
      </c>
      <c r="F29" s="10" t="s">
        <v>8</v>
      </c>
      <c r="G29" s="22"/>
      <c r="H29" s="22"/>
      <c r="I29" s="22"/>
      <c r="J29" s="23"/>
      <c r="K29" s="22"/>
      <c r="L29" s="22"/>
      <c r="M29" s="22"/>
      <c r="N29" s="12" t="s">
        <v>9</v>
      </c>
    </row>
    <row r="30" customFormat="false" ht="15.75" hidden="false" customHeight="true" outlineLevel="0" collapsed="false">
      <c r="A30" s="16" t="s">
        <v>311</v>
      </c>
      <c r="B30" s="14" t="n">
        <v>84000538891455</v>
      </c>
      <c r="C30" s="15" t="s">
        <v>315</v>
      </c>
      <c r="D30" s="16" t="s">
        <v>8</v>
      </c>
      <c r="E30" s="17" t="n">
        <v>3496.77</v>
      </c>
      <c r="F30" s="16" t="s">
        <v>8</v>
      </c>
      <c r="G30" s="22"/>
      <c r="H30" s="22"/>
      <c r="I30" s="22"/>
      <c r="J30" s="23"/>
      <c r="K30" s="22"/>
      <c r="L30" s="22"/>
      <c r="M30" s="22"/>
      <c r="N30" s="18" t="s">
        <v>11</v>
      </c>
    </row>
    <row r="31" customFormat="false" ht="15.75" hidden="false" customHeight="true" outlineLevel="0" collapsed="false">
      <c r="A31" s="16" t="s">
        <v>311</v>
      </c>
      <c r="B31" s="14" t="n">
        <v>84000538891452</v>
      </c>
      <c r="C31" s="15" t="s">
        <v>316</v>
      </c>
      <c r="D31" s="16" t="s">
        <v>8</v>
      </c>
      <c r="E31" s="17" t="n">
        <v>3957.23</v>
      </c>
      <c r="F31" s="16" t="s">
        <v>8</v>
      </c>
      <c r="G31" s="22"/>
      <c r="H31" s="22"/>
      <c r="I31" s="22"/>
      <c r="J31" s="23"/>
      <c r="K31" s="22"/>
      <c r="L31" s="22"/>
      <c r="M31" s="22"/>
      <c r="N31" s="18" t="s">
        <v>11</v>
      </c>
    </row>
    <row r="32" customFormat="false" ht="15.75" hidden="false" customHeight="true" outlineLevel="0" collapsed="false">
      <c r="A32" s="16" t="s">
        <v>311</v>
      </c>
      <c r="B32" s="14" t="n">
        <v>84000538891484</v>
      </c>
      <c r="C32" s="15" t="s">
        <v>317</v>
      </c>
      <c r="D32" s="16" t="s">
        <v>8</v>
      </c>
      <c r="E32" s="17" t="n">
        <v>4668.62</v>
      </c>
      <c r="F32" s="16" t="s">
        <v>8</v>
      </c>
      <c r="G32" s="22"/>
      <c r="H32" s="22"/>
      <c r="I32" s="22"/>
      <c r="J32" s="23"/>
      <c r="K32" s="22"/>
      <c r="L32" s="22"/>
      <c r="M32" s="22"/>
      <c r="N32" s="18" t="s">
        <v>11</v>
      </c>
    </row>
    <row r="33" customFormat="false" ht="15.75" hidden="false" customHeight="true" outlineLevel="0" collapsed="false">
      <c r="A33" s="10" t="s">
        <v>318</v>
      </c>
      <c r="B33" s="8" t="n">
        <v>84000538891558</v>
      </c>
      <c r="C33" s="9" t="s">
        <v>319</v>
      </c>
      <c r="D33" s="10" t="s">
        <v>8</v>
      </c>
      <c r="E33" s="11" t="n">
        <v>4381.87</v>
      </c>
      <c r="F33" s="11" t="n">
        <v>3182.19</v>
      </c>
      <c r="G33" s="22"/>
      <c r="H33" s="22"/>
      <c r="I33" s="22"/>
      <c r="J33" s="23"/>
      <c r="K33" s="22"/>
      <c r="L33" s="22"/>
      <c r="M33" s="22"/>
      <c r="N33" s="12" t="s">
        <v>9</v>
      </c>
    </row>
    <row r="34" customFormat="false" ht="15.75" hidden="false" customHeight="true" outlineLevel="0" collapsed="false">
      <c r="A34" s="16" t="s">
        <v>318</v>
      </c>
      <c r="B34" s="14" t="n">
        <v>84000538891649</v>
      </c>
      <c r="C34" s="15" t="s">
        <v>320</v>
      </c>
      <c r="D34" s="16" t="s">
        <v>8</v>
      </c>
      <c r="E34" s="17" t="n">
        <v>2927.26</v>
      </c>
      <c r="F34" s="16" t="s">
        <v>8</v>
      </c>
      <c r="G34" s="22"/>
      <c r="H34" s="22"/>
      <c r="I34" s="22"/>
      <c r="J34" s="23"/>
      <c r="K34" s="22"/>
      <c r="L34" s="22"/>
      <c r="M34" s="22"/>
      <c r="N34" s="18" t="s">
        <v>11</v>
      </c>
    </row>
    <row r="35" customFormat="false" ht="15.75" hidden="false" customHeight="true" outlineLevel="0" collapsed="false">
      <c r="A35" s="16" t="s">
        <v>318</v>
      </c>
      <c r="B35" s="14" t="n">
        <v>84000538891571</v>
      </c>
      <c r="C35" s="15" t="s">
        <v>321</v>
      </c>
      <c r="D35" s="16" t="s">
        <v>8</v>
      </c>
      <c r="E35" s="17" t="n">
        <v>2345.51</v>
      </c>
      <c r="F35" s="16" t="s">
        <v>8</v>
      </c>
      <c r="G35" s="22"/>
      <c r="H35" s="22"/>
      <c r="I35" s="22"/>
      <c r="J35" s="23"/>
      <c r="K35" s="22"/>
      <c r="L35" s="22"/>
      <c r="M35" s="22"/>
      <c r="N35" s="18" t="s">
        <v>11</v>
      </c>
    </row>
    <row r="36" customFormat="false" ht="15.75" hidden="false" customHeight="true" outlineLevel="0" collapsed="false">
      <c r="A36" s="16" t="s">
        <v>322</v>
      </c>
      <c r="B36" s="14" t="n">
        <v>84000538891672</v>
      </c>
      <c r="C36" s="15" t="s">
        <v>323</v>
      </c>
      <c r="D36" s="16" t="s">
        <v>8</v>
      </c>
      <c r="E36" s="17" t="n">
        <v>3420.66</v>
      </c>
      <c r="F36" s="16" t="s">
        <v>8</v>
      </c>
      <c r="G36" s="22"/>
      <c r="H36" s="22"/>
      <c r="I36" s="22"/>
      <c r="J36" s="23"/>
      <c r="K36" s="22"/>
      <c r="L36" s="22"/>
      <c r="M36" s="22"/>
      <c r="N36" s="18" t="s">
        <v>11</v>
      </c>
    </row>
    <row r="37" customFormat="false" ht="15.75" hidden="false" customHeight="true" outlineLevel="0" collapsed="false">
      <c r="A37" s="16" t="s">
        <v>322</v>
      </c>
      <c r="B37" s="14" t="n">
        <v>84000538891742</v>
      </c>
      <c r="C37" s="15" t="s">
        <v>324</v>
      </c>
      <c r="D37" s="16" t="s">
        <v>8</v>
      </c>
      <c r="E37" s="17" t="n">
        <v>4877.11</v>
      </c>
      <c r="F37" s="16" t="s">
        <v>8</v>
      </c>
      <c r="G37" s="22"/>
      <c r="H37" s="22"/>
      <c r="I37" s="22"/>
      <c r="J37" s="23"/>
      <c r="K37" s="22"/>
      <c r="L37" s="22"/>
      <c r="M37" s="22"/>
      <c r="N37" s="18" t="s">
        <v>11</v>
      </c>
    </row>
    <row r="38" customFormat="false" ht="15.75" hidden="false" customHeight="true" outlineLevel="0" collapsed="false">
      <c r="A38" s="16" t="s">
        <v>322</v>
      </c>
      <c r="B38" s="14" t="n">
        <v>84000538891739</v>
      </c>
      <c r="C38" s="15" t="s">
        <v>325</v>
      </c>
      <c r="D38" s="16" t="s">
        <v>8</v>
      </c>
      <c r="E38" s="17" t="n">
        <v>3985.16</v>
      </c>
      <c r="F38" s="16" t="s">
        <v>8</v>
      </c>
      <c r="G38" s="22"/>
      <c r="H38" s="22"/>
      <c r="I38" s="22"/>
      <c r="J38" s="23"/>
      <c r="K38" s="22"/>
      <c r="L38" s="22"/>
      <c r="M38" s="22"/>
      <c r="N38" s="18" t="s">
        <v>11</v>
      </c>
    </row>
    <row r="39" customFormat="false" ht="15.75" hidden="false" customHeight="true" outlineLevel="0" collapsed="false">
      <c r="A39" s="16" t="s">
        <v>326</v>
      </c>
      <c r="B39" s="14" t="n">
        <v>84000538891795</v>
      </c>
      <c r="C39" s="15" t="s">
        <v>327</v>
      </c>
      <c r="D39" s="16" t="s">
        <v>8</v>
      </c>
      <c r="E39" s="17" t="n">
        <v>9696.31</v>
      </c>
      <c r="F39" s="17" t="n">
        <v>12000</v>
      </c>
      <c r="G39" s="22"/>
      <c r="H39" s="22"/>
      <c r="I39" s="22"/>
      <c r="J39" s="23"/>
      <c r="K39" s="22"/>
      <c r="L39" s="22"/>
      <c r="M39" s="22"/>
      <c r="N39" s="18" t="s">
        <v>11</v>
      </c>
    </row>
    <row r="40" customFormat="false" ht="15.75" hidden="false" customHeight="true" outlineLevel="0" collapsed="false">
      <c r="A40" s="16" t="s">
        <v>326</v>
      </c>
      <c r="B40" s="14" t="n">
        <v>84000538891833</v>
      </c>
      <c r="C40" s="15" t="s">
        <v>328</v>
      </c>
      <c r="D40" s="16" t="s">
        <v>8</v>
      </c>
      <c r="E40" s="17" t="n">
        <v>4981.88</v>
      </c>
      <c r="F40" s="16" t="s">
        <v>8</v>
      </c>
      <c r="G40" s="22"/>
      <c r="H40" s="22"/>
      <c r="I40" s="22"/>
      <c r="J40" s="23"/>
      <c r="K40" s="22"/>
      <c r="L40" s="22"/>
      <c r="M40" s="22"/>
      <c r="N40" s="18" t="s">
        <v>11</v>
      </c>
    </row>
    <row r="41" customFormat="false" ht="15.75" hidden="false" customHeight="true" outlineLevel="0" collapsed="false">
      <c r="A41" s="10" t="s">
        <v>326</v>
      </c>
      <c r="B41" s="8" t="n">
        <v>84000538891888</v>
      </c>
      <c r="C41" s="9" t="s">
        <v>329</v>
      </c>
      <c r="D41" s="10" t="s">
        <v>8</v>
      </c>
      <c r="E41" s="11" t="n">
        <v>4790.11</v>
      </c>
      <c r="F41" s="11" t="n">
        <v>7294.3</v>
      </c>
      <c r="G41" s="22"/>
      <c r="H41" s="22"/>
      <c r="I41" s="22"/>
      <c r="J41" s="23"/>
      <c r="K41" s="22"/>
      <c r="L41" s="22"/>
      <c r="M41" s="22"/>
      <c r="N41" s="12" t="s">
        <v>9</v>
      </c>
    </row>
    <row r="42" customFormat="false" ht="15.75" hidden="false" customHeight="true" outlineLevel="0" collapsed="false">
      <c r="A42" s="16" t="s">
        <v>326</v>
      </c>
      <c r="B42" s="14" t="n">
        <v>84000538891816</v>
      </c>
      <c r="C42" s="15" t="s">
        <v>330</v>
      </c>
      <c r="D42" s="16" t="s">
        <v>8</v>
      </c>
      <c r="E42" s="17" t="n">
        <v>2497.19</v>
      </c>
      <c r="F42" s="16" t="s">
        <v>8</v>
      </c>
      <c r="G42" s="22"/>
      <c r="H42" s="22"/>
      <c r="I42" s="22"/>
      <c r="J42" s="23"/>
      <c r="K42" s="22"/>
      <c r="L42" s="22"/>
      <c r="M42" s="22"/>
      <c r="N42" s="18" t="s">
        <v>11</v>
      </c>
    </row>
    <row r="43" customFormat="false" ht="15.75" hidden="false" customHeight="true" outlineLevel="0" collapsed="false">
      <c r="A43" s="16" t="s">
        <v>331</v>
      </c>
      <c r="B43" s="14" t="n">
        <v>84000538891997</v>
      </c>
      <c r="C43" s="15" t="s">
        <v>332</v>
      </c>
      <c r="D43" s="16" t="s">
        <v>8</v>
      </c>
      <c r="E43" s="17" t="n">
        <v>4792.68</v>
      </c>
      <c r="F43" s="17" t="n">
        <v>4084.29</v>
      </c>
      <c r="N43" s="3" t="s">
        <v>11</v>
      </c>
    </row>
    <row r="44" customFormat="false" ht="15.75" hidden="false" customHeight="true" outlineLevel="0" collapsed="false">
      <c r="A44" s="16" t="s">
        <v>331</v>
      </c>
      <c r="B44" s="14" t="n">
        <v>84000538891902</v>
      </c>
      <c r="C44" s="15" t="s">
        <v>333</v>
      </c>
      <c r="D44" s="16" t="s">
        <v>8</v>
      </c>
      <c r="E44" s="17" t="n">
        <v>4857.37</v>
      </c>
      <c r="F44" s="17" t="n">
        <v>4638.68</v>
      </c>
      <c r="N44" s="3" t="s">
        <v>11</v>
      </c>
    </row>
    <row r="45" customFormat="false" ht="15.75" hidden="false" customHeight="true" outlineLevel="0" collapsed="false">
      <c r="A45" s="10" t="s">
        <v>331</v>
      </c>
      <c r="B45" s="8" t="n">
        <v>84000538891907</v>
      </c>
      <c r="C45" s="9" t="s">
        <v>334</v>
      </c>
      <c r="D45" s="10" t="s">
        <v>8</v>
      </c>
      <c r="E45" s="11" t="n">
        <v>3599.06</v>
      </c>
      <c r="F45" s="11" t="n">
        <v>4328.2</v>
      </c>
      <c r="N45" s="12" t="s">
        <v>9</v>
      </c>
    </row>
    <row r="46" customFormat="false" ht="15.75" hidden="false" customHeight="true" outlineLevel="0" collapsed="false">
      <c r="A46" s="16" t="s">
        <v>331</v>
      </c>
      <c r="B46" s="14" t="n">
        <v>84000538891940</v>
      </c>
      <c r="C46" s="15" t="s">
        <v>335</v>
      </c>
      <c r="D46" s="16" t="s">
        <v>8</v>
      </c>
      <c r="E46" s="17" t="n">
        <v>5846.34</v>
      </c>
      <c r="F46" s="16" t="s">
        <v>8</v>
      </c>
      <c r="N46" s="3" t="s">
        <v>11</v>
      </c>
    </row>
    <row r="47" customFormat="false" ht="15.75" hidden="false" customHeight="true" outlineLevel="0" collapsed="false">
      <c r="A47" s="10" t="s">
        <v>336</v>
      </c>
      <c r="B47" s="8" t="n">
        <v>84000538892021</v>
      </c>
      <c r="C47" s="9" t="s">
        <v>337</v>
      </c>
      <c r="D47" s="10" t="s">
        <v>8</v>
      </c>
      <c r="E47" s="11" t="n">
        <v>3712.84</v>
      </c>
      <c r="F47" s="10" t="s">
        <v>8</v>
      </c>
      <c r="N47" s="12" t="s">
        <v>9</v>
      </c>
    </row>
    <row r="48" customFormat="false" ht="15.75" hidden="false" customHeight="true" outlineLevel="0" collapsed="false">
      <c r="A48" s="16" t="s">
        <v>336</v>
      </c>
      <c r="B48" s="14" t="n">
        <v>84000538892070</v>
      </c>
      <c r="C48" s="15" t="s">
        <v>338</v>
      </c>
      <c r="D48" s="16" t="s">
        <v>8</v>
      </c>
      <c r="E48" s="17" t="n">
        <v>2631.17</v>
      </c>
      <c r="F48" s="16" t="s">
        <v>8</v>
      </c>
      <c r="N48" s="3" t="s">
        <v>11</v>
      </c>
    </row>
    <row r="49" customFormat="false" ht="15.75" hidden="false" customHeight="true" outlineLevel="0" collapsed="false">
      <c r="A49" s="10" t="s">
        <v>336</v>
      </c>
      <c r="B49" s="8" t="n">
        <v>84000538892089</v>
      </c>
      <c r="C49" s="9" t="s">
        <v>339</v>
      </c>
      <c r="D49" s="10" t="s">
        <v>8</v>
      </c>
      <c r="E49" s="11" t="n">
        <v>2900.65</v>
      </c>
      <c r="F49" s="10" t="s">
        <v>8</v>
      </c>
      <c r="N49" s="12" t="s">
        <v>9</v>
      </c>
    </row>
    <row r="50" customFormat="false" ht="15.75" hidden="false" customHeight="true" outlineLevel="0" collapsed="false">
      <c r="A50" s="10" t="s">
        <v>336</v>
      </c>
      <c r="B50" s="8" t="n">
        <v>84000538892095</v>
      </c>
      <c r="C50" s="9" t="s">
        <v>93</v>
      </c>
      <c r="D50" s="10" t="s">
        <v>8</v>
      </c>
      <c r="E50" s="11" t="n">
        <v>13524.77</v>
      </c>
      <c r="F50" s="11" t="n">
        <v>14000</v>
      </c>
      <c r="N50" s="12" t="s">
        <v>9</v>
      </c>
    </row>
    <row r="51" customFormat="false" ht="15.75" hidden="false" customHeight="true" outlineLevel="0" collapsed="false">
      <c r="A51" s="16" t="s">
        <v>340</v>
      </c>
      <c r="B51" s="14" t="n">
        <v>84000538892142</v>
      </c>
      <c r="C51" s="15" t="s">
        <v>341</v>
      </c>
      <c r="D51" s="16" t="s">
        <v>8</v>
      </c>
      <c r="E51" s="17" t="n">
        <v>4115.05</v>
      </c>
      <c r="F51" s="16" t="s">
        <v>8</v>
      </c>
      <c r="N51" s="3" t="s">
        <v>11</v>
      </c>
    </row>
    <row r="52" customFormat="false" ht="15.75" hidden="false" customHeight="true" outlineLevel="0" collapsed="false">
      <c r="A52" s="16" t="s">
        <v>340</v>
      </c>
      <c r="B52" s="14" t="n">
        <v>84000538892200</v>
      </c>
      <c r="C52" s="15" t="s">
        <v>342</v>
      </c>
      <c r="D52" s="16" t="s">
        <v>8</v>
      </c>
      <c r="E52" s="17" t="n">
        <v>5166.02</v>
      </c>
      <c r="F52" s="17" t="n">
        <v>3893.62</v>
      </c>
      <c r="N52" s="3" t="s">
        <v>11</v>
      </c>
    </row>
    <row r="53" customFormat="false" ht="15.75" hidden="false" customHeight="true" outlineLevel="0" collapsed="false">
      <c r="A53" s="10" t="s">
        <v>340</v>
      </c>
      <c r="B53" s="8" t="n">
        <v>84000538892164</v>
      </c>
      <c r="C53" s="9" t="s">
        <v>339</v>
      </c>
      <c r="D53" s="10" t="s">
        <v>8</v>
      </c>
      <c r="E53" s="11" t="n">
        <v>2924.83</v>
      </c>
      <c r="F53" s="10" t="s">
        <v>8</v>
      </c>
      <c r="N53" s="12" t="s">
        <v>9</v>
      </c>
    </row>
    <row r="54" customFormat="false" ht="15.75" hidden="false" customHeight="true" outlineLevel="0" collapsed="false">
      <c r="A54" s="16" t="s">
        <v>343</v>
      </c>
      <c r="B54" s="14" t="n">
        <v>84000538892313</v>
      </c>
      <c r="C54" s="15" t="s">
        <v>344</v>
      </c>
      <c r="D54" s="16" t="s">
        <v>8</v>
      </c>
      <c r="E54" s="17" t="n">
        <v>3682.69</v>
      </c>
      <c r="F54" s="17" t="n">
        <v>2008.33</v>
      </c>
      <c r="N54" s="3" t="s">
        <v>11</v>
      </c>
    </row>
    <row r="55" customFormat="false" ht="15.75" hidden="false" customHeight="true" outlineLevel="0" collapsed="false">
      <c r="A55" s="16" t="s">
        <v>345</v>
      </c>
      <c r="B55" s="14" t="n">
        <v>84000538892457</v>
      </c>
      <c r="C55" s="15" t="s">
        <v>346</v>
      </c>
      <c r="D55" s="16" t="s">
        <v>8</v>
      </c>
      <c r="E55" s="17" t="n">
        <v>9082.19</v>
      </c>
      <c r="F55" s="16" t="s">
        <v>8</v>
      </c>
      <c r="N55" s="3" t="s">
        <v>11</v>
      </c>
    </row>
    <row r="56" customFormat="false" ht="15.75" hidden="false" customHeight="true" outlineLevel="0" collapsed="false">
      <c r="A56" s="10" t="s">
        <v>347</v>
      </c>
      <c r="B56" s="8" t="n">
        <v>84000538892571</v>
      </c>
      <c r="C56" s="9" t="s">
        <v>348</v>
      </c>
      <c r="D56" s="10" t="s">
        <v>8</v>
      </c>
      <c r="E56" s="11" t="n">
        <v>3503.89</v>
      </c>
      <c r="F56" s="11" t="n">
        <v>3369.2</v>
      </c>
      <c r="N56" s="12" t="s">
        <v>9</v>
      </c>
    </row>
    <row r="57" customFormat="false" ht="15.75" hidden="false" customHeight="true" outlineLevel="0" collapsed="false">
      <c r="A57" s="16" t="s">
        <v>349</v>
      </c>
      <c r="B57" s="14" t="n">
        <v>84000538892694</v>
      </c>
      <c r="C57" s="15" t="s">
        <v>350</v>
      </c>
      <c r="D57" s="16" t="s">
        <v>8</v>
      </c>
      <c r="E57" s="17" t="n">
        <v>5594.07</v>
      </c>
      <c r="F57" s="17" t="n">
        <v>3622.77</v>
      </c>
      <c r="N57" s="3" t="s">
        <v>11</v>
      </c>
    </row>
    <row r="58" customFormat="false" ht="15.75" hidden="false" customHeight="true" outlineLevel="0" collapsed="false">
      <c r="A58" s="10" t="s">
        <v>349</v>
      </c>
      <c r="B58" s="8" t="n">
        <v>84000538892733</v>
      </c>
      <c r="C58" s="9" t="s">
        <v>351</v>
      </c>
      <c r="D58" s="10" t="s">
        <v>8</v>
      </c>
      <c r="E58" s="11" t="n">
        <v>2702.86</v>
      </c>
      <c r="F58" s="10" t="s">
        <v>8</v>
      </c>
      <c r="N58" s="12" t="s">
        <v>9</v>
      </c>
    </row>
    <row r="59" customFormat="false" ht="15.75" hidden="false" customHeight="true" outlineLevel="0" collapsed="false">
      <c r="A59" s="10" t="s">
        <v>349</v>
      </c>
      <c r="B59" s="8" t="n">
        <v>84000538892758</v>
      </c>
      <c r="C59" s="9" t="s">
        <v>352</v>
      </c>
      <c r="D59" s="10" t="s">
        <v>8</v>
      </c>
      <c r="E59" s="11" t="n">
        <v>5155.04</v>
      </c>
      <c r="F59" s="11" t="n">
        <v>5733.5</v>
      </c>
      <c r="N59" s="12" t="s">
        <v>9</v>
      </c>
    </row>
    <row r="60" customFormat="false" ht="15.75" hidden="false" customHeight="true" outlineLevel="0" collapsed="false">
      <c r="A60" s="16" t="s">
        <v>349</v>
      </c>
      <c r="B60" s="14" t="n">
        <v>84000538892674</v>
      </c>
      <c r="C60" s="15" t="s">
        <v>353</v>
      </c>
      <c r="D60" s="16" t="s">
        <v>8</v>
      </c>
      <c r="E60" s="17" t="n">
        <v>6614.89</v>
      </c>
      <c r="F60" s="16" t="s">
        <v>8</v>
      </c>
      <c r="N60" s="3" t="s">
        <v>11</v>
      </c>
    </row>
    <row r="61" customFormat="false" ht="15.75" hidden="false" customHeight="true" outlineLevel="0" collapsed="false">
      <c r="A61" s="16" t="s">
        <v>349</v>
      </c>
      <c r="B61" s="14" t="n">
        <v>84000538892658</v>
      </c>
      <c r="C61" s="15" t="s">
        <v>354</v>
      </c>
      <c r="D61" s="16" t="s">
        <v>8</v>
      </c>
      <c r="E61" s="17" t="n">
        <v>4451.58</v>
      </c>
      <c r="F61" s="16" t="s">
        <v>8</v>
      </c>
      <c r="N61" s="3" t="s">
        <v>11</v>
      </c>
    </row>
    <row r="62" customFormat="false" ht="15.75" hidden="false" customHeight="true" outlineLevel="0" collapsed="false">
      <c r="A62" s="16" t="s">
        <v>349</v>
      </c>
      <c r="B62" s="14" t="n">
        <v>84000538892695</v>
      </c>
      <c r="C62" s="15" t="s">
        <v>355</v>
      </c>
      <c r="D62" s="16" t="s">
        <v>8</v>
      </c>
      <c r="E62" s="17" t="n">
        <v>4409.19</v>
      </c>
      <c r="F62" s="17" t="n">
        <v>2361.37</v>
      </c>
      <c r="N62" s="3" t="s">
        <v>11</v>
      </c>
    </row>
    <row r="63" customFormat="false" ht="15.75" hidden="false" customHeight="true" outlineLevel="0" collapsed="false">
      <c r="A63" s="10" t="s">
        <v>356</v>
      </c>
      <c r="B63" s="8" t="n">
        <v>84000538892790</v>
      </c>
      <c r="C63" s="9" t="s">
        <v>357</v>
      </c>
      <c r="D63" s="10" t="s">
        <v>8</v>
      </c>
      <c r="E63" s="11" t="n">
        <v>7388.04</v>
      </c>
      <c r="F63" s="11" t="n">
        <v>5500</v>
      </c>
      <c r="N63" s="12" t="s">
        <v>9</v>
      </c>
    </row>
    <row r="64" customFormat="false" ht="15.75" hidden="false" customHeight="true" outlineLevel="0" collapsed="false">
      <c r="A64" s="10" t="s">
        <v>356</v>
      </c>
      <c r="B64" s="8" t="n">
        <v>84000538892786</v>
      </c>
      <c r="C64" s="9" t="s">
        <v>358</v>
      </c>
      <c r="D64" s="10" t="s">
        <v>8</v>
      </c>
      <c r="E64" s="11" t="n">
        <v>8210.47</v>
      </c>
      <c r="F64" s="10" t="s">
        <v>8</v>
      </c>
      <c r="N64" s="12" t="s">
        <v>9</v>
      </c>
    </row>
    <row r="65" customFormat="false" ht="26.25" hidden="false" customHeight="true" outlineLevel="0" collapsed="false">
      <c r="E65" s="1" t="n">
        <f aca="false">SUBTOTAL(9,E3:E64)</f>
        <v>300996.73</v>
      </c>
      <c r="F65" s="1" t="n">
        <f aca="false">SUBTOTAL(9,F6:F64)</f>
        <v>110596.55</v>
      </c>
    </row>
    <row r="66" customFormat="false" ht="40.5" hidden="false" customHeight="true" outlineLevel="0" collapsed="false">
      <c r="A66" s="26"/>
      <c r="B66" s="27"/>
      <c r="C66" s="28" t="s">
        <v>359</v>
      </c>
      <c r="D66" s="17" t="n">
        <v>0</v>
      </c>
      <c r="E66" s="29"/>
      <c r="F66" s="29"/>
    </row>
    <row r="67" customFormat="false" ht="15.75" hidden="false" customHeight="true" outlineLevel="0" collapsed="false">
      <c r="A67" s="26"/>
      <c r="B67" s="27"/>
      <c r="C67" s="28" t="s">
        <v>113</v>
      </c>
      <c r="D67" s="26"/>
      <c r="E67" s="17" t="n">
        <v>302713.79</v>
      </c>
      <c r="F67" s="29"/>
    </row>
    <row r="68" customFormat="false" ht="15.75" hidden="false" customHeight="true" outlineLevel="0" collapsed="false">
      <c r="A68" s="26"/>
      <c r="B68" s="27"/>
      <c r="C68" s="28" t="s">
        <v>114</v>
      </c>
      <c r="D68" s="26"/>
      <c r="E68" s="26"/>
      <c r="F68" s="17" t="n">
        <v>110596.55</v>
      </c>
    </row>
    <row r="69" customFormat="false" ht="15.75" hidden="false" customHeight="true" outlineLevel="0" collapsed="false">
      <c r="A69" s="26"/>
      <c r="B69" s="27"/>
      <c r="C69" s="28" t="s">
        <v>115</v>
      </c>
      <c r="D69" s="17" t="n">
        <v>413310.34</v>
      </c>
      <c r="E69" s="29"/>
      <c r="F69" s="29"/>
    </row>
    <row r="70" customFormat="false" ht="15.75" hidden="false" customHeight="true" outlineLevel="0" collapsed="false">
      <c r="A70" s="26"/>
      <c r="B70" s="27"/>
      <c r="C70" s="28" t="s">
        <v>116</v>
      </c>
      <c r="D70" s="17" t="n">
        <v>66129.65</v>
      </c>
      <c r="E70" s="29"/>
      <c r="F70" s="29"/>
    </row>
    <row r="71" customFormat="false" ht="15.75" hidden="false" customHeight="true" outlineLevel="0" collapsed="false">
      <c r="A71" s="26"/>
      <c r="B71" s="27"/>
      <c r="C71" s="28" t="s">
        <v>117</v>
      </c>
      <c r="D71" s="30" t="n">
        <v>479439.99</v>
      </c>
      <c r="E71" s="29"/>
      <c r="F71" s="29"/>
    </row>
    <row r="72" customFormat="false" ht="15.75" hidden="true" customHeight="true" outlineLevel="0" collapsed="false"/>
    <row r="73" customFormat="false" ht="15.75" hidden="true" customHeight="true" outlineLevel="0" collapsed="false"/>
    <row r="75" customFormat="false" ht="22.5" hidden="false" customHeight="true" outlineLevel="0" collapsed="false">
      <c r="F75" s="86" t="n">
        <f aca="false">+E65+F65</f>
        <v>411593.28</v>
      </c>
      <c r="N75" s="87" t="s">
        <v>203</v>
      </c>
    </row>
    <row r="76" customFormat="false" ht="22.5" hidden="false" customHeight="true" outlineLevel="0" collapsed="false">
      <c r="D76" s="88" t="n">
        <v>471139.99</v>
      </c>
      <c r="F76" s="89" t="n">
        <f aca="false">+F75*0.16</f>
        <v>65854.9248</v>
      </c>
      <c r="N76" s="90" t="s">
        <v>119</v>
      </c>
    </row>
    <row r="77" customFormat="false" ht="22.5" hidden="false" customHeight="true" outlineLevel="0" collapsed="false">
      <c r="F77" s="91" t="n">
        <f aca="false">+F75*1.16</f>
        <v>477448.2048</v>
      </c>
      <c r="N77" s="92" t="s">
        <v>360</v>
      </c>
    </row>
    <row r="78" customFormat="false" ht="15.75" hidden="false" customHeight="true" outlineLevel="0" collapsed="false">
      <c r="D78" s="93" t="n">
        <f aca="false">+D71-D76</f>
        <v>8300</v>
      </c>
    </row>
  </sheetData>
  <autoFilter ref="A1:N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2" activeCellId="0" sqref="D82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5" width="19.14"/>
    <col collapsed="false" customWidth="true" hidden="false" outlineLevel="0" max="3" min="3" style="94" width="57.7"/>
    <col collapsed="false" customWidth="true" hidden="false" outlineLevel="0" max="4" min="4" style="96" width="13.56"/>
    <col collapsed="false" customWidth="true" hidden="false" outlineLevel="0" max="5" min="5" style="97" width="19.85"/>
    <col collapsed="false" customWidth="true" hidden="false" outlineLevel="0" max="6" min="6" style="96" width="14.14"/>
    <col collapsed="false" customWidth="true" hidden="false" outlineLevel="0" max="7" min="7" style="98" width="9.99"/>
    <col collapsed="false" customWidth="true" hidden="false" outlineLevel="0" max="8" min="8" style="96" width="5.56"/>
    <col collapsed="false" customWidth="true" hidden="false" outlineLevel="0" max="9" min="9" style="94" width="4.99"/>
    <col collapsed="false" customWidth="true" hidden="false" outlineLevel="0" max="10" min="10" style="94" width="11.99"/>
    <col collapsed="false" customWidth="true" hidden="false" outlineLevel="0" max="11" min="11" style="94" width="26.42"/>
    <col collapsed="false" customWidth="true" hidden="false" outlineLevel="0" max="12" min="12" style="94" width="6.99"/>
    <col collapsed="false" customWidth="true" hidden="false" outlineLevel="0" max="13" min="13" style="94" width="40.28"/>
    <col collapsed="false" customWidth="true" hidden="false" outlineLevel="0" max="14" min="14" style="94" width="10.13"/>
    <col collapsed="false" customWidth="true" hidden="false" outlineLevel="0" max="15" min="15" style="94" width="5.85"/>
    <col collapsed="false" customWidth="true" hidden="false" outlineLevel="0" max="17" min="16" style="94" width="12.42"/>
    <col collapsed="false" customWidth="true" hidden="false" outlineLevel="0" max="18" min="18" style="94" width="14.41"/>
    <col collapsed="false" customWidth="false" hidden="false" outlineLevel="0" max="257" min="19" style="94" width="11.42"/>
  </cols>
  <sheetData>
    <row r="1" customFormat="false" ht="15" hidden="false" customHeight="false" outlineLevel="0" collapsed="false">
      <c r="A1" s="99" t="s">
        <v>361</v>
      </c>
      <c r="B1" s="100"/>
      <c r="C1" s="101"/>
    </row>
    <row r="2" customFormat="false" ht="14.25" hidden="false" customHeight="false" outlineLevel="0" collapsed="false">
      <c r="A2" s="102"/>
      <c r="B2" s="103"/>
      <c r="C2" s="102"/>
      <c r="D2" s="104"/>
      <c r="E2" s="105"/>
      <c r="F2" s="104"/>
      <c r="G2" s="106"/>
      <c r="H2" s="104"/>
    </row>
    <row r="3" customFormat="false" ht="24" hidden="false" customHeight="false" outlineLevel="0" collapsed="false">
      <c r="A3" s="107" t="s">
        <v>0</v>
      </c>
      <c r="B3" s="108" t="s">
        <v>1</v>
      </c>
      <c r="C3" s="107" t="s">
        <v>2</v>
      </c>
      <c r="D3" s="109" t="s">
        <v>3</v>
      </c>
      <c r="E3" s="109" t="s">
        <v>4</v>
      </c>
      <c r="F3" s="109" t="s">
        <v>5</v>
      </c>
      <c r="G3" s="109" t="s">
        <v>205</v>
      </c>
      <c r="H3" s="104"/>
    </row>
    <row r="4" customFormat="false" ht="15" hidden="false" customHeight="false" outlineLevel="0" collapsed="false">
      <c r="A4" s="60" t="n">
        <v>40944</v>
      </c>
      <c r="B4" s="61" t="n">
        <v>84000538893024</v>
      </c>
      <c r="C4" s="62" t="s">
        <v>362</v>
      </c>
      <c r="D4" s="110" t="s">
        <v>8</v>
      </c>
      <c r="E4" s="110" t="n">
        <v>3761.3</v>
      </c>
      <c r="F4" s="111" t="n">
        <v>4316</v>
      </c>
      <c r="G4" s="112" t="s">
        <v>9</v>
      </c>
      <c r="H4" s="113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4.25" hidden="false" customHeight="false" outlineLevel="0" collapsed="false">
      <c r="A5" s="60" t="n">
        <v>40944</v>
      </c>
      <c r="B5" s="61" t="n">
        <v>84000538892969</v>
      </c>
      <c r="C5" s="62" t="s">
        <v>363</v>
      </c>
      <c r="D5" s="110" t="s">
        <v>8</v>
      </c>
      <c r="E5" s="110" t="n">
        <v>1502.87</v>
      </c>
      <c r="F5" s="110" t="s">
        <v>8</v>
      </c>
      <c r="G5" s="112" t="s">
        <v>9</v>
      </c>
      <c r="H5" s="115"/>
      <c r="I5" s="116"/>
      <c r="J5" s="116"/>
      <c r="K5" s="116"/>
      <c r="L5" s="116"/>
      <c r="M5" s="116"/>
      <c r="N5" s="116"/>
      <c r="O5" s="116"/>
    </row>
    <row r="6" customFormat="false" ht="14.25" hidden="false" customHeight="false" outlineLevel="0" collapsed="false">
      <c r="A6" s="60" t="n">
        <v>40944</v>
      </c>
      <c r="B6" s="61" t="n">
        <v>84000538892970</v>
      </c>
      <c r="C6" s="62" t="s">
        <v>364</v>
      </c>
      <c r="D6" s="110" t="s">
        <v>8</v>
      </c>
      <c r="E6" s="110" t="n">
        <v>2825.38</v>
      </c>
      <c r="F6" s="110" t="s">
        <v>8</v>
      </c>
      <c r="G6" s="112" t="s">
        <v>9</v>
      </c>
      <c r="H6" s="115"/>
      <c r="I6" s="116"/>
      <c r="J6" s="116"/>
      <c r="K6" s="116"/>
      <c r="L6" s="116"/>
      <c r="M6" s="116"/>
      <c r="N6" s="116"/>
      <c r="O6" s="116"/>
    </row>
    <row r="7" customFormat="false" ht="15" hidden="false" customHeight="false" outlineLevel="0" collapsed="false">
      <c r="A7" s="117" t="n">
        <v>41004</v>
      </c>
      <c r="B7" s="118" t="n">
        <v>84000538893230</v>
      </c>
      <c r="C7" s="119" t="s">
        <v>365</v>
      </c>
      <c r="D7" s="120" t="s">
        <v>8</v>
      </c>
      <c r="E7" s="120" t="n">
        <v>3772.13</v>
      </c>
      <c r="F7" s="120" t="s">
        <v>8</v>
      </c>
      <c r="G7" s="121" t="s">
        <v>11</v>
      </c>
      <c r="H7" s="115"/>
      <c r="I7" s="116"/>
      <c r="J7" s="116"/>
      <c r="K7" s="116"/>
      <c r="L7" s="116"/>
      <c r="M7" s="116"/>
      <c r="N7" s="116"/>
      <c r="O7" s="116"/>
    </row>
    <row r="8" customFormat="false" ht="15" hidden="false" customHeight="false" outlineLevel="0" collapsed="false">
      <c r="A8" s="117" t="n">
        <v>41004</v>
      </c>
      <c r="B8" s="118" t="n">
        <v>84000538893189</v>
      </c>
      <c r="C8" s="119" t="s">
        <v>366</v>
      </c>
      <c r="D8" s="120" t="s">
        <v>8</v>
      </c>
      <c r="E8" s="120" t="n">
        <v>3728.51</v>
      </c>
      <c r="F8" s="122" t="n">
        <v>3500</v>
      </c>
      <c r="G8" s="121" t="s">
        <v>11</v>
      </c>
      <c r="H8" s="115"/>
      <c r="I8" s="116"/>
      <c r="J8" s="116"/>
      <c r="K8" s="116"/>
      <c r="L8" s="116"/>
      <c r="M8" s="116"/>
      <c r="N8" s="116"/>
      <c r="O8" s="116"/>
    </row>
    <row r="9" customFormat="false" ht="15" hidden="false" customHeight="false" outlineLevel="0" collapsed="false">
      <c r="A9" s="117" t="n">
        <v>41004</v>
      </c>
      <c r="B9" s="118" t="n">
        <v>84000538893192</v>
      </c>
      <c r="C9" s="119" t="s">
        <v>367</v>
      </c>
      <c r="D9" s="120" t="s">
        <v>8</v>
      </c>
      <c r="E9" s="120" t="n">
        <v>4981.29</v>
      </c>
      <c r="F9" s="120" t="s">
        <v>8</v>
      </c>
      <c r="G9" s="121" t="s">
        <v>11</v>
      </c>
      <c r="H9" s="115"/>
      <c r="I9" s="116"/>
      <c r="J9" s="116"/>
      <c r="K9" s="116"/>
      <c r="L9" s="116"/>
      <c r="M9" s="116"/>
      <c r="N9" s="116"/>
      <c r="O9" s="116"/>
    </row>
    <row r="10" customFormat="false" ht="14.25" hidden="false" customHeight="false" outlineLevel="0" collapsed="false">
      <c r="A10" s="60" t="n">
        <v>41004</v>
      </c>
      <c r="B10" s="61" t="n">
        <v>84000538893187</v>
      </c>
      <c r="C10" s="62" t="s">
        <v>368</v>
      </c>
      <c r="D10" s="110" t="s">
        <v>8</v>
      </c>
      <c r="E10" s="110" t="n">
        <v>5805.29</v>
      </c>
      <c r="F10" s="110" t="s">
        <v>8</v>
      </c>
      <c r="G10" s="112" t="s">
        <v>9</v>
      </c>
      <c r="H10" s="115"/>
      <c r="I10" s="116"/>
      <c r="J10" s="116"/>
      <c r="K10" s="116"/>
      <c r="L10" s="116"/>
      <c r="M10" s="116"/>
      <c r="N10" s="116"/>
      <c r="O10" s="116"/>
    </row>
    <row r="11" customFormat="false" ht="14.25" hidden="false" customHeight="false" outlineLevel="0" collapsed="false">
      <c r="A11" s="60" t="n">
        <v>41095</v>
      </c>
      <c r="B11" s="61" t="n">
        <v>84000538893326</v>
      </c>
      <c r="C11" s="62" t="s">
        <v>369</v>
      </c>
      <c r="D11" s="110" t="s">
        <v>8</v>
      </c>
      <c r="E11" s="110" t="n">
        <v>3342.26</v>
      </c>
      <c r="F11" s="111" t="n">
        <v>1690.87</v>
      </c>
      <c r="G11" s="112" t="s">
        <v>9</v>
      </c>
      <c r="H11" s="115"/>
      <c r="I11" s="116"/>
      <c r="J11" s="116"/>
      <c r="K11" s="116"/>
      <c r="L11" s="116"/>
      <c r="M11" s="116"/>
      <c r="N11" s="116"/>
      <c r="O11" s="116"/>
    </row>
    <row r="12" customFormat="false" ht="15" hidden="false" customHeight="false" outlineLevel="0" collapsed="false">
      <c r="A12" s="117" t="n">
        <v>41095</v>
      </c>
      <c r="B12" s="118" t="n">
        <v>84000538893338</v>
      </c>
      <c r="C12" s="119" t="s">
        <v>370</v>
      </c>
      <c r="D12" s="120" t="s">
        <v>8</v>
      </c>
      <c r="E12" s="120" t="n">
        <v>4656.71</v>
      </c>
      <c r="F12" s="120" t="s">
        <v>8</v>
      </c>
      <c r="G12" s="121" t="s">
        <v>11</v>
      </c>
      <c r="H12" s="115"/>
      <c r="I12" s="116"/>
      <c r="J12" s="116"/>
      <c r="K12" s="116"/>
      <c r="L12" s="116"/>
      <c r="M12" s="116"/>
      <c r="N12" s="116"/>
      <c r="O12" s="116"/>
    </row>
    <row r="13" customFormat="false" ht="15" hidden="false" customHeight="false" outlineLevel="0" collapsed="false">
      <c r="A13" s="117" t="n">
        <v>41126</v>
      </c>
      <c r="B13" s="118" t="n">
        <v>84000538893471</v>
      </c>
      <c r="C13" s="119" t="s">
        <v>371</v>
      </c>
      <c r="D13" s="120" t="s">
        <v>8</v>
      </c>
      <c r="E13" s="120" t="n">
        <v>5357.12</v>
      </c>
      <c r="F13" s="120" t="s">
        <v>8</v>
      </c>
      <c r="G13" s="121" t="s">
        <v>11</v>
      </c>
      <c r="H13" s="115"/>
      <c r="I13" s="116"/>
      <c r="J13" s="116"/>
      <c r="K13" s="116"/>
      <c r="L13" s="116"/>
      <c r="M13" s="116"/>
      <c r="N13" s="116"/>
      <c r="O13" s="116"/>
    </row>
    <row r="14" customFormat="false" ht="15" hidden="false" customHeight="false" outlineLevel="0" collapsed="false">
      <c r="A14" s="117" t="n">
        <v>41157</v>
      </c>
      <c r="B14" s="118" t="n">
        <v>84000538893562</v>
      </c>
      <c r="C14" s="119" t="s">
        <v>372</v>
      </c>
      <c r="D14" s="120" t="s">
        <v>8</v>
      </c>
      <c r="E14" s="120" t="n">
        <v>4339.25</v>
      </c>
      <c r="F14" s="120" t="s">
        <v>8</v>
      </c>
      <c r="G14" s="121" t="s">
        <v>11</v>
      </c>
      <c r="H14" s="115"/>
      <c r="I14" s="116"/>
      <c r="J14" s="116"/>
      <c r="K14" s="116"/>
      <c r="L14" s="116"/>
      <c r="M14" s="116"/>
      <c r="N14" s="116"/>
      <c r="O14" s="116"/>
    </row>
    <row r="15" customFormat="false" ht="15" hidden="false" customHeight="false" outlineLevel="0" collapsed="false">
      <c r="A15" s="117" t="n">
        <v>41157</v>
      </c>
      <c r="B15" s="118" t="n">
        <v>84000538893638</v>
      </c>
      <c r="C15" s="119" t="s">
        <v>373</v>
      </c>
      <c r="D15" s="120" t="s">
        <v>8</v>
      </c>
      <c r="E15" s="120" t="n">
        <v>3094.09</v>
      </c>
      <c r="F15" s="120" t="s">
        <v>8</v>
      </c>
      <c r="G15" s="121" t="s">
        <v>11</v>
      </c>
      <c r="H15" s="115"/>
      <c r="I15" s="116"/>
      <c r="J15" s="116"/>
      <c r="K15" s="116"/>
      <c r="L15" s="116"/>
      <c r="M15" s="116"/>
      <c r="N15" s="116"/>
      <c r="O15" s="116"/>
    </row>
    <row r="16" customFormat="false" ht="14.25" hidden="false" customHeight="false" outlineLevel="0" collapsed="false">
      <c r="A16" s="60" t="n">
        <v>41187</v>
      </c>
      <c r="B16" s="61" t="n">
        <v>84000538893690</v>
      </c>
      <c r="C16" s="62" t="s">
        <v>374</v>
      </c>
      <c r="D16" s="110" t="s">
        <v>8</v>
      </c>
      <c r="E16" s="110" t="n">
        <v>4969.11</v>
      </c>
      <c r="F16" s="110" t="s">
        <v>8</v>
      </c>
      <c r="G16" s="112" t="s">
        <v>9</v>
      </c>
      <c r="H16" s="115"/>
      <c r="I16" s="116"/>
      <c r="J16" s="116"/>
      <c r="K16" s="116"/>
      <c r="L16" s="116"/>
      <c r="M16" s="116"/>
      <c r="N16" s="116"/>
      <c r="O16" s="116"/>
    </row>
    <row r="17" customFormat="false" ht="14.25" hidden="false" customHeight="false" outlineLevel="0" collapsed="false">
      <c r="A17" s="60" t="n">
        <v>41218</v>
      </c>
      <c r="B17" s="61" t="n">
        <v>84000538893801</v>
      </c>
      <c r="C17" s="62" t="s">
        <v>375</v>
      </c>
      <c r="D17" s="110" t="s">
        <v>8</v>
      </c>
      <c r="E17" s="110" t="n">
        <v>7205.1</v>
      </c>
      <c r="F17" s="111" t="n">
        <v>4200</v>
      </c>
      <c r="G17" s="112" t="s">
        <v>9</v>
      </c>
      <c r="H17" s="115"/>
      <c r="I17" s="116"/>
      <c r="J17" s="116"/>
      <c r="K17" s="116"/>
      <c r="L17" s="116"/>
      <c r="M17" s="116"/>
      <c r="N17" s="116"/>
      <c r="O17" s="116"/>
    </row>
    <row r="18" customFormat="false" ht="15" hidden="false" customHeight="true" outlineLevel="0" collapsed="false">
      <c r="A18" s="60" t="n">
        <v>41218</v>
      </c>
      <c r="B18" s="61" t="n">
        <v>84000538893806</v>
      </c>
      <c r="C18" s="62" t="s">
        <v>376</v>
      </c>
      <c r="D18" s="110" t="s">
        <v>8</v>
      </c>
      <c r="E18" s="110" t="n">
        <v>4209.05</v>
      </c>
      <c r="F18" s="111" t="n">
        <v>2092.65</v>
      </c>
      <c r="G18" s="112" t="s">
        <v>9</v>
      </c>
      <c r="H18" s="115"/>
      <c r="I18" s="116"/>
      <c r="J18" s="116"/>
      <c r="K18" s="116"/>
      <c r="L18" s="116"/>
      <c r="M18" s="116"/>
      <c r="N18" s="116"/>
      <c r="O18" s="116"/>
      <c r="P18" s="116"/>
    </row>
    <row r="19" customFormat="false" ht="15" hidden="false" customHeight="false" outlineLevel="0" collapsed="false">
      <c r="A19" s="123" t="s">
        <v>377</v>
      </c>
      <c r="B19" s="118" t="n">
        <v>84000538893915</v>
      </c>
      <c r="C19" s="119" t="s">
        <v>378</v>
      </c>
      <c r="D19" s="120" t="s">
        <v>8</v>
      </c>
      <c r="E19" s="120" t="n">
        <v>3620.3</v>
      </c>
      <c r="F19" s="122" t="n">
        <v>1711.15</v>
      </c>
      <c r="G19" s="121" t="s">
        <v>11</v>
      </c>
      <c r="H19" s="115"/>
      <c r="I19" s="116"/>
      <c r="J19" s="116"/>
      <c r="K19" s="116"/>
      <c r="L19" s="116"/>
      <c r="M19" s="116"/>
      <c r="N19" s="116"/>
      <c r="O19" s="116"/>
    </row>
    <row r="20" customFormat="false" ht="15" hidden="false" customHeight="false" outlineLevel="0" collapsed="false">
      <c r="A20" s="123" t="s">
        <v>377</v>
      </c>
      <c r="B20" s="118" t="n">
        <v>84000538893957</v>
      </c>
      <c r="C20" s="119" t="s">
        <v>379</v>
      </c>
      <c r="D20" s="120" t="s">
        <v>8</v>
      </c>
      <c r="E20" s="120" t="n">
        <v>5051.03</v>
      </c>
      <c r="F20" s="120" t="s">
        <v>8</v>
      </c>
      <c r="G20" s="121" t="s">
        <v>11</v>
      </c>
      <c r="H20" s="115"/>
      <c r="I20" s="116"/>
      <c r="J20" s="116"/>
      <c r="K20" s="116"/>
      <c r="L20" s="116"/>
      <c r="M20" s="116"/>
      <c r="N20" s="116"/>
      <c r="O20" s="116"/>
    </row>
    <row r="21" customFormat="false" ht="14.25" hidden="false" customHeight="false" outlineLevel="0" collapsed="false">
      <c r="A21" s="63" t="s">
        <v>377</v>
      </c>
      <c r="B21" s="61" t="n">
        <v>84000538893909</v>
      </c>
      <c r="C21" s="62" t="s">
        <v>380</v>
      </c>
      <c r="D21" s="110" t="s">
        <v>8</v>
      </c>
      <c r="E21" s="110" t="n">
        <v>5032.11</v>
      </c>
      <c r="F21" s="111" t="n">
        <v>7633.11</v>
      </c>
      <c r="G21" s="112" t="s">
        <v>9</v>
      </c>
      <c r="H21" s="115"/>
      <c r="I21" s="116"/>
      <c r="J21" s="116"/>
      <c r="K21" s="116"/>
      <c r="L21" s="116"/>
      <c r="M21" s="116"/>
      <c r="N21" s="116"/>
      <c r="O21" s="116"/>
    </row>
    <row r="22" customFormat="false" ht="14.25" hidden="false" customHeight="false" outlineLevel="0" collapsed="false">
      <c r="A22" s="63" t="s">
        <v>377</v>
      </c>
      <c r="B22" s="61" t="n">
        <v>84000538893911</v>
      </c>
      <c r="C22" s="62" t="s">
        <v>381</v>
      </c>
      <c r="D22" s="110" t="s">
        <v>8</v>
      </c>
      <c r="E22" s="110" t="n">
        <v>4614.84</v>
      </c>
      <c r="F22" s="111" t="n">
        <v>1479.64</v>
      </c>
      <c r="G22" s="112" t="s">
        <v>9</v>
      </c>
      <c r="H22" s="115"/>
      <c r="I22" s="116"/>
      <c r="J22" s="116"/>
      <c r="K22" s="116"/>
      <c r="L22" s="116"/>
      <c r="M22" s="116"/>
      <c r="N22" s="116"/>
      <c r="O22" s="116"/>
    </row>
    <row r="23" customFormat="false" ht="15" hidden="false" customHeight="false" outlineLevel="0" collapsed="false">
      <c r="A23" s="123" t="s">
        <v>377</v>
      </c>
      <c r="B23" s="118" t="n">
        <v>84000538893887</v>
      </c>
      <c r="C23" s="119" t="s">
        <v>382</v>
      </c>
      <c r="D23" s="120" t="s">
        <v>8</v>
      </c>
      <c r="E23" s="120" t="n">
        <v>4427.88</v>
      </c>
      <c r="F23" s="120" t="s">
        <v>8</v>
      </c>
      <c r="G23" s="121" t="s">
        <v>11</v>
      </c>
      <c r="H23" s="115"/>
      <c r="I23" s="116"/>
      <c r="J23" s="116"/>
      <c r="K23" s="116"/>
      <c r="L23" s="116"/>
      <c r="M23" s="116"/>
      <c r="N23" s="116"/>
      <c r="O23" s="116"/>
    </row>
    <row r="24" customFormat="false" ht="15" hidden="false" customHeight="false" outlineLevel="0" collapsed="false">
      <c r="A24" s="123" t="s">
        <v>377</v>
      </c>
      <c r="B24" s="118" t="n">
        <v>84000538893978</v>
      </c>
      <c r="C24" s="119" t="s">
        <v>383</v>
      </c>
      <c r="D24" s="120" t="s">
        <v>8</v>
      </c>
      <c r="E24" s="120" t="n">
        <v>1931.84</v>
      </c>
      <c r="F24" s="120" t="s">
        <v>8</v>
      </c>
      <c r="G24" s="121" t="s">
        <v>11</v>
      </c>
      <c r="H24" s="115"/>
      <c r="I24" s="116"/>
      <c r="J24" s="116"/>
      <c r="K24" s="116"/>
      <c r="L24" s="116"/>
      <c r="M24" s="116"/>
      <c r="N24" s="116"/>
      <c r="O24" s="116"/>
    </row>
    <row r="25" customFormat="false" ht="15" hidden="false" customHeight="true" outlineLevel="0" collapsed="false">
      <c r="A25" s="123" t="s">
        <v>377</v>
      </c>
      <c r="B25" s="118" t="n">
        <v>84000538893990</v>
      </c>
      <c r="C25" s="119" t="s">
        <v>384</v>
      </c>
      <c r="D25" s="120" t="s">
        <v>8</v>
      </c>
      <c r="E25" s="120" t="n">
        <v>4093.77</v>
      </c>
      <c r="F25" s="120" t="s">
        <v>8</v>
      </c>
      <c r="G25" s="121" t="s">
        <v>11</v>
      </c>
      <c r="H25" s="115"/>
      <c r="I25" s="116"/>
      <c r="J25" s="116"/>
      <c r="K25" s="116"/>
      <c r="L25" s="116"/>
      <c r="M25" s="116"/>
      <c r="N25" s="116"/>
      <c r="O25" s="116"/>
    </row>
    <row r="26" customFormat="false" ht="15" hidden="false" customHeight="false" outlineLevel="0" collapsed="false">
      <c r="A26" s="123" t="s">
        <v>377</v>
      </c>
      <c r="B26" s="118" t="n">
        <v>84000538893914</v>
      </c>
      <c r="C26" s="119" t="s">
        <v>385</v>
      </c>
      <c r="D26" s="120" t="s">
        <v>8</v>
      </c>
      <c r="E26" s="120" t="n">
        <v>8411.89</v>
      </c>
      <c r="F26" s="120" t="s">
        <v>8</v>
      </c>
      <c r="G26" s="121" t="s">
        <v>11</v>
      </c>
      <c r="H26" s="115"/>
      <c r="I26" s="116"/>
      <c r="J26" s="116"/>
      <c r="K26" s="116"/>
      <c r="L26" s="116"/>
      <c r="M26" s="116"/>
      <c r="N26" s="116"/>
      <c r="O26" s="116"/>
    </row>
    <row r="27" customFormat="false" ht="15" hidden="false" customHeight="false" outlineLevel="0" collapsed="false">
      <c r="A27" s="123" t="s">
        <v>377</v>
      </c>
      <c r="B27" s="118" t="n">
        <v>84000538893980</v>
      </c>
      <c r="C27" s="119" t="s">
        <v>386</v>
      </c>
      <c r="D27" s="120" t="s">
        <v>8</v>
      </c>
      <c r="E27" s="120" t="n">
        <v>4620.64</v>
      </c>
      <c r="F27" s="120" t="s">
        <v>8</v>
      </c>
      <c r="G27" s="121" t="s">
        <v>11</v>
      </c>
      <c r="H27" s="115"/>
      <c r="I27" s="116"/>
      <c r="J27" s="116"/>
      <c r="K27" s="116"/>
      <c r="L27" s="116"/>
      <c r="M27" s="116"/>
      <c r="N27" s="116"/>
      <c r="O27" s="116"/>
    </row>
    <row r="28" customFormat="false" ht="14.25" hidden="false" customHeight="false" outlineLevel="0" collapsed="false">
      <c r="A28" s="63" t="s">
        <v>387</v>
      </c>
      <c r="B28" s="61" t="n">
        <v>84000538894081</v>
      </c>
      <c r="C28" s="62" t="s">
        <v>388</v>
      </c>
      <c r="D28" s="110" t="s">
        <v>8</v>
      </c>
      <c r="E28" s="110" t="n">
        <v>2038.53</v>
      </c>
      <c r="F28" s="110" t="s">
        <v>8</v>
      </c>
      <c r="G28" s="112" t="s">
        <v>9</v>
      </c>
      <c r="H28" s="115"/>
      <c r="I28" s="116"/>
      <c r="J28" s="116"/>
      <c r="K28" s="116"/>
      <c r="L28" s="116"/>
      <c r="M28" s="116"/>
      <c r="N28" s="116"/>
      <c r="O28" s="116"/>
    </row>
    <row r="29" customFormat="false" ht="15" hidden="false" customHeight="false" outlineLevel="0" collapsed="false">
      <c r="A29" s="123" t="s">
        <v>389</v>
      </c>
      <c r="B29" s="118" t="n">
        <v>84000538894154</v>
      </c>
      <c r="C29" s="119" t="s">
        <v>390</v>
      </c>
      <c r="D29" s="120" t="s">
        <v>8</v>
      </c>
      <c r="E29" s="120" t="n">
        <v>2938.38</v>
      </c>
      <c r="F29" s="120" t="s">
        <v>8</v>
      </c>
      <c r="G29" s="121" t="s">
        <v>11</v>
      </c>
      <c r="H29" s="115"/>
      <c r="I29" s="116"/>
      <c r="J29" s="116"/>
      <c r="K29" s="116"/>
      <c r="L29" s="116"/>
      <c r="M29" s="116"/>
      <c r="N29" s="116"/>
      <c r="O29" s="116"/>
    </row>
    <row r="30" customFormat="false" ht="14.25" hidden="false" customHeight="false" outlineLevel="0" collapsed="false">
      <c r="A30" s="63" t="s">
        <v>389</v>
      </c>
      <c r="B30" s="61" t="n">
        <v>84000538894191</v>
      </c>
      <c r="C30" s="62" t="s">
        <v>391</v>
      </c>
      <c r="D30" s="110" t="s">
        <v>8</v>
      </c>
      <c r="E30" s="110" t="n">
        <v>5171.57</v>
      </c>
      <c r="F30" s="111" t="n">
        <v>6800</v>
      </c>
      <c r="G30" s="112" t="s">
        <v>9</v>
      </c>
      <c r="H30" s="115"/>
      <c r="I30" s="116"/>
      <c r="J30" s="116"/>
      <c r="K30" s="116"/>
      <c r="L30" s="116"/>
      <c r="M30" s="116"/>
      <c r="N30" s="116"/>
      <c r="O30" s="116"/>
    </row>
    <row r="31" customFormat="false" ht="15" hidden="false" customHeight="false" outlineLevel="0" collapsed="false">
      <c r="A31" s="123" t="s">
        <v>392</v>
      </c>
      <c r="B31" s="118" t="n">
        <v>84000538894445</v>
      </c>
      <c r="C31" s="119" t="s">
        <v>393</v>
      </c>
      <c r="D31" s="120" t="s">
        <v>8</v>
      </c>
      <c r="E31" s="120" t="n">
        <v>5775.63</v>
      </c>
      <c r="F31" s="122" t="n">
        <v>4404.1</v>
      </c>
      <c r="G31" s="121" t="s">
        <v>11</v>
      </c>
      <c r="H31" s="115"/>
      <c r="I31" s="116"/>
      <c r="J31" s="116"/>
      <c r="K31" s="116"/>
      <c r="L31" s="116"/>
      <c r="M31" s="116"/>
      <c r="N31" s="116"/>
      <c r="O31" s="116"/>
    </row>
    <row r="32" customFormat="false" ht="14.25" hidden="false" customHeight="false" outlineLevel="0" collapsed="false">
      <c r="A32" s="63" t="s">
        <v>392</v>
      </c>
      <c r="B32" s="61" t="n">
        <v>84000538894441</v>
      </c>
      <c r="C32" s="62" t="s">
        <v>394</v>
      </c>
      <c r="D32" s="110" t="s">
        <v>8</v>
      </c>
      <c r="E32" s="110" t="n">
        <v>5496.52</v>
      </c>
      <c r="F32" s="111" t="n">
        <v>7000</v>
      </c>
      <c r="G32" s="112" t="s">
        <v>9</v>
      </c>
      <c r="H32" s="115"/>
      <c r="I32" s="116"/>
      <c r="J32" s="116"/>
      <c r="K32" s="116"/>
      <c r="L32" s="116"/>
      <c r="M32" s="116"/>
      <c r="N32" s="116"/>
      <c r="O32" s="116"/>
    </row>
    <row r="33" customFormat="false" ht="14.25" hidden="false" customHeight="false" outlineLevel="0" collapsed="false">
      <c r="A33" s="63" t="s">
        <v>392</v>
      </c>
      <c r="B33" s="61" t="n">
        <v>84000538894433</v>
      </c>
      <c r="C33" s="62" t="s">
        <v>395</v>
      </c>
      <c r="D33" s="110" t="s">
        <v>8</v>
      </c>
      <c r="E33" s="110" t="n">
        <v>6387.54</v>
      </c>
      <c r="F33" s="111" t="n">
        <v>6314.98</v>
      </c>
      <c r="G33" s="112" t="s">
        <v>9</v>
      </c>
      <c r="H33" s="115"/>
      <c r="I33" s="116"/>
      <c r="J33" s="116"/>
      <c r="K33" s="116"/>
      <c r="L33" s="116"/>
      <c r="M33" s="116"/>
      <c r="N33" s="116"/>
      <c r="O33" s="116"/>
    </row>
    <row r="34" customFormat="false" ht="15" hidden="false" customHeight="false" outlineLevel="0" collapsed="false">
      <c r="A34" s="123" t="s">
        <v>396</v>
      </c>
      <c r="B34" s="118" t="n">
        <v>84000538894621</v>
      </c>
      <c r="C34" s="119" t="s">
        <v>397</v>
      </c>
      <c r="D34" s="120" t="s">
        <v>8</v>
      </c>
      <c r="E34" s="120" t="n">
        <v>5176.81</v>
      </c>
      <c r="F34" s="120" t="s">
        <v>8</v>
      </c>
      <c r="G34" s="121" t="s">
        <v>11</v>
      </c>
      <c r="H34" s="115"/>
      <c r="I34" s="116"/>
      <c r="J34" s="116"/>
      <c r="K34" s="116"/>
      <c r="L34" s="116"/>
      <c r="M34" s="116"/>
      <c r="N34" s="116"/>
      <c r="O34" s="116"/>
    </row>
    <row r="35" customFormat="false" ht="14.25" hidden="false" customHeight="false" outlineLevel="0" collapsed="false">
      <c r="A35" s="63" t="s">
        <v>396</v>
      </c>
      <c r="B35" s="61" t="n">
        <v>84000538894603</v>
      </c>
      <c r="C35" s="62" t="s">
        <v>398</v>
      </c>
      <c r="D35" s="110" t="s">
        <v>8</v>
      </c>
      <c r="E35" s="110" t="n">
        <v>2798.51</v>
      </c>
      <c r="F35" s="111" t="n">
        <v>2500</v>
      </c>
      <c r="G35" s="112" t="s">
        <v>9</v>
      </c>
      <c r="H35" s="115"/>
      <c r="I35" s="116"/>
      <c r="J35" s="116"/>
      <c r="K35" s="116"/>
      <c r="L35" s="116"/>
      <c r="M35" s="116"/>
      <c r="N35" s="116"/>
      <c r="O35" s="116"/>
    </row>
    <row r="36" customFormat="false" ht="15" hidden="false" customHeight="false" outlineLevel="0" collapsed="false">
      <c r="A36" s="123" t="s">
        <v>396</v>
      </c>
      <c r="B36" s="118" t="n">
        <v>84000538894606</v>
      </c>
      <c r="C36" s="119" t="s">
        <v>399</v>
      </c>
      <c r="D36" s="120" t="s">
        <v>8</v>
      </c>
      <c r="E36" s="120" t="n">
        <v>4072.24</v>
      </c>
      <c r="F36" s="120" t="s">
        <v>8</v>
      </c>
      <c r="G36" s="98" t="s">
        <v>11</v>
      </c>
      <c r="H36" s="115"/>
      <c r="I36" s="116"/>
      <c r="J36" s="116"/>
      <c r="K36" s="116"/>
      <c r="L36" s="116"/>
      <c r="M36" s="116"/>
      <c r="N36" s="116"/>
      <c r="O36" s="116"/>
    </row>
    <row r="37" customFormat="false" ht="14.25" hidden="false" customHeight="false" outlineLevel="0" collapsed="false">
      <c r="A37" s="63" t="s">
        <v>396</v>
      </c>
      <c r="B37" s="61" t="n">
        <v>84000538894649</v>
      </c>
      <c r="C37" s="62" t="s">
        <v>400</v>
      </c>
      <c r="D37" s="110" t="s">
        <v>8</v>
      </c>
      <c r="E37" s="110" t="n">
        <v>5092.12</v>
      </c>
      <c r="F37" s="111" t="n">
        <v>4650.01</v>
      </c>
      <c r="G37" s="112" t="s">
        <v>9</v>
      </c>
      <c r="H37" s="115"/>
      <c r="I37" s="116"/>
      <c r="J37" s="116"/>
      <c r="K37" s="116"/>
      <c r="L37" s="116"/>
      <c r="M37" s="116"/>
      <c r="N37" s="116"/>
      <c r="O37" s="116"/>
    </row>
    <row r="38" customFormat="false" ht="15" hidden="false" customHeight="false" outlineLevel="0" collapsed="false">
      <c r="A38" s="123" t="s">
        <v>401</v>
      </c>
      <c r="B38" s="118" t="n">
        <v>84000538894727</v>
      </c>
      <c r="C38" s="119" t="s">
        <v>402</v>
      </c>
      <c r="D38" s="120" t="s">
        <v>8</v>
      </c>
      <c r="E38" s="120" t="n">
        <v>4291.97</v>
      </c>
      <c r="F38" s="120" t="s">
        <v>8</v>
      </c>
      <c r="G38" s="121" t="s">
        <v>11</v>
      </c>
      <c r="H38" s="115"/>
      <c r="I38" s="116"/>
      <c r="J38" s="116"/>
      <c r="K38" s="116"/>
      <c r="L38" s="116"/>
      <c r="M38" s="116"/>
      <c r="N38" s="116"/>
      <c r="O38" s="116"/>
    </row>
    <row r="39" customFormat="false" ht="15" hidden="false" customHeight="false" outlineLevel="0" collapsed="false">
      <c r="A39" s="123" t="s">
        <v>401</v>
      </c>
      <c r="B39" s="118" t="n">
        <v>84000538894692</v>
      </c>
      <c r="C39" s="119" t="s">
        <v>403</v>
      </c>
      <c r="D39" s="120" t="s">
        <v>8</v>
      </c>
      <c r="E39" s="120" t="n">
        <v>5564.2</v>
      </c>
      <c r="F39" s="120" t="s">
        <v>8</v>
      </c>
      <c r="G39" s="121" t="s">
        <v>11</v>
      </c>
      <c r="H39" s="115"/>
      <c r="I39" s="116"/>
      <c r="J39" s="116"/>
      <c r="K39" s="116"/>
      <c r="L39" s="116"/>
      <c r="M39" s="116"/>
      <c r="N39" s="116"/>
      <c r="O39" s="116"/>
    </row>
    <row r="40" customFormat="false" ht="15" hidden="false" customHeight="false" outlineLevel="0" collapsed="false">
      <c r="A40" s="123" t="s">
        <v>401</v>
      </c>
      <c r="B40" s="118" t="n">
        <v>84000538894671</v>
      </c>
      <c r="C40" s="119" t="s">
        <v>404</v>
      </c>
      <c r="D40" s="120" t="s">
        <v>8</v>
      </c>
      <c r="E40" s="120" t="n">
        <v>6872.22</v>
      </c>
      <c r="F40" s="120" t="s">
        <v>8</v>
      </c>
      <c r="G40" s="121" t="s">
        <v>11</v>
      </c>
      <c r="H40" s="115"/>
      <c r="I40" s="116"/>
      <c r="J40" s="116"/>
      <c r="K40" s="116"/>
      <c r="L40" s="116"/>
      <c r="M40" s="116"/>
      <c r="N40" s="116"/>
      <c r="O40" s="116"/>
    </row>
    <row r="41" customFormat="false" ht="15" hidden="false" customHeight="false" outlineLevel="0" collapsed="false">
      <c r="A41" s="123" t="s">
        <v>401</v>
      </c>
      <c r="B41" s="118" t="n">
        <v>84000538894737</v>
      </c>
      <c r="C41" s="119" t="s">
        <v>405</v>
      </c>
      <c r="D41" s="120" t="s">
        <v>8</v>
      </c>
      <c r="E41" s="120" t="n">
        <v>3854.57</v>
      </c>
      <c r="F41" s="120" t="s">
        <v>8</v>
      </c>
      <c r="G41" s="98" t="s">
        <v>11</v>
      </c>
      <c r="H41" s="115"/>
      <c r="I41" s="116"/>
      <c r="J41" s="116"/>
      <c r="K41" s="116"/>
      <c r="L41" s="116"/>
      <c r="M41" s="116"/>
      <c r="N41" s="116"/>
      <c r="O41" s="116"/>
    </row>
    <row r="42" customFormat="false" ht="15" hidden="false" customHeight="false" outlineLevel="0" collapsed="false">
      <c r="A42" s="123" t="s">
        <v>401</v>
      </c>
      <c r="B42" s="118" t="n">
        <v>84000538894739</v>
      </c>
      <c r="C42" s="119" t="s">
        <v>406</v>
      </c>
      <c r="D42" s="120" t="s">
        <v>8</v>
      </c>
      <c r="E42" s="120" t="n">
        <v>2976.2</v>
      </c>
      <c r="F42" s="120" t="s">
        <v>8</v>
      </c>
      <c r="G42" s="98" t="s">
        <v>11</v>
      </c>
      <c r="H42" s="115"/>
      <c r="I42" s="116"/>
      <c r="J42" s="116"/>
      <c r="K42" s="116"/>
      <c r="L42" s="116"/>
      <c r="M42" s="116"/>
      <c r="N42" s="116"/>
      <c r="O42" s="116"/>
    </row>
    <row r="43" customFormat="false" ht="15" hidden="false" customHeight="false" outlineLevel="0" collapsed="false">
      <c r="A43" s="123" t="s">
        <v>407</v>
      </c>
      <c r="B43" s="118" t="n">
        <v>84000538894861</v>
      </c>
      <c r="C43" s="119" t="s">
        <v>408</v>
      </c>
      <c r="D43" s="120" t="s">
        <v>8</v>
      </c>
      <c r="E43" s="120" t="n">
        <v>6996.7</v>
      </c>
      <c r="F43" s="120" t="s">
        <v>8</v>
      </c>
      <c r="G43" s="121" t="s">
        <v>11</v>
      </c>
      <c r="H43" s="115"/>
      <c r="I43" s="116"/>
      <c r="J43" s="116"/>
      <c r="K43" s="116"/>
      <c r="L43" s="116"/>
      <c r="M43" s="116"/>
      <c r="N43" s="116"/>
      <c r="O43" s="116"/>
    </row>
    <row r="44" customFormat="false" ht="15" hidden="false" customHeight="false" outlineLevel="0" collapsed="false">
      <c r="A44" s="123" t="s">
        <v>407</v>
      </c>
      <c r="B44" s="118" t="n">
        <v>84000538894827</v>
      </c>
      <c r="C44" s="119" t="s">
        <v>409</v>
      </c>
      <c r="D44" s="120" t="s">
        <v>8</v>
      </c>
      <c r="E44" s="120" t="n">
        <v>2709.89</v>
      </c>
      <c r="F44" s="120" t="s">
        <v>8</v>
      </c>
      <c r="G44" s="121" t="s">
        <v>11</v>
      </c>
      <c r="H44" s="115"/>
      <c r="I44" s="116"/>
      <c r="J44" s="116"/>
      <c r="K44" s="116"/>
      <c r="L44" s="116"/>
      <c r="M44" s="116"/>
      <c r="N44" s="116"/>
      <c r="O44" s="116"/>
    </row>
    <row r="45" customFormat="false" ht="14.25" hidden="false" customHeight="false" outlineLevel="0" collapsed="false">
      <c r="A45" s="63" t="s">
        <v>407</v>
      </c>
      <c r="B45" s="61" t="n">
        <v>84000538894811</v>
      </c>
      <c r="C45" s="62" t="s">
        <v>410</v>
      </c>
      <c r="D45" s="110" t="s">
        <v>8</v>
      </c>
      <c r="E45" s="110" t="n">
        <v>9039.04</v>
      </c>
      <c r="F45" s="111" t="n">
        <v>10416</v>
      </c>
      <c r="G45" s="112" t="s">
        <v>9</v>
      </c>
      <c r="H45" s="115"/>
      <c r="I45" s="116"/>
      <c r="J45" s="116"/>
      <c r="K45" s="116"/>
      <c r="L45" s="116"/>
      <c r="M45" s="116"/>
      <c r="N45" s="116"/>
      <c r="O45" s="116"/>
    </row>
    <row r="46" customFormat="false" ht="15" hidden="false" customHeight="false" outlineLevel="0" collapsed="false">
      <c r="A46" s="123" t="s">
        <v>407</v>
      </c>
      <c r="B46" s="118" t="n">
        <v>84000538894900</v>
      </c>
      <c r="C46" s="119" t="s">
        <v>411</v>
      </c>
      <c r="D46" s="120" t="s">
        <v>8</v>
      </c>
      <c r="E46" s="120" t="n">
        <v>4124.86</v>
      </c>
      <c r="F46" s="120" t="s">
        <v>8</v>
      </c>
      <c r="G46" s="98" t="s">
        <v>11</v>
      </c>
    </row>
    <row r="47" customFormat="false" ht="15" hidden="false" customHeight="false" outlineLevel="0" collapsed="false">
      <c r="A47" s="123" t="s">
        <v>407</v>
      </c>
      <c r="B47" s="118" t="n">
        <v>84000538894874</v>
      </c>
      <c r="C47" s="119" t="s">
        <v>412</v>
      </c>
      <c r="D47" s="120" t="s">
        <v>8</v>
      </c>
      <c r="E47" s="120" t="n">
        <v>2255.95</v>
      </c>
      <c r="F47" s="120" t="s">
        <v>8</v>
      </c>
      <c r="G47" s="98" t="s">
        <v>11</v>
      </c>
    </row>
    <row r="48" customFormat="false" ht="15" hidden="false" customHeight="false" outlineLevel="0" collapsed="false">
      <c r="A48" s="123" t="s">
        <v>413</v>
      </c>
      <c r="B48" s="118" t="n">
        <v>84000538894950</v>
      </c>
      <c r="C48" s="119" t="s">
        <v>414</v>
      </c>
      <c r="D48" s="120" t="s">
        <v>8</v>
      </c>
      <c r="E48" s="120" t="n">
        <v>3124.07</v>
      </c>
      <c r="F48" s="120" t="s">
        <v>8</v>
      </c>
      <c r="G48" s="98" t="s">
        <v>11</v>
      </c>
    </row>
    <row r="49" customFormat="false" ht="14.25" hidden="false" customHeight="false" outlineLevel="0" collapsed="false">
      <c r="A49" s="63" t="s">
        <v>415</v>
      </c>
      <c r="B49" s="61" t="n">
        <v>84000538895155</v>
      </c>
      <c r="C49" s="62" t="s">
        <v>416</v>
      </c>
      <c r="D49" s="110" t="s">
        <v>8</v>
      </c>
      <c r="E49" s="110" t="n">
        <v>4819.54</v>
      </c>
      <c r="F49" s="110" t="s">
        <v>8</v>
      </c>
      <c r="G49" s="112" t="s">
        <v>9</v>
      </c>
    </row>
    <row r="50" customFormat="false" ht="15" hidden="false" customHeight="false" outlineLevel="0" collapsed="false">
      <c r="A50" s="123" t="s">
        <v>415</v>
      </c>
      <c r="B50" s="118" t="n">
        <v>84000538895093</v>
      </c>
      <c r="C50" s="119" t="s">
        <v>417</v>
      </c>
      <c r="D50" s="120" t="s">
        <v>8</v>
      </c>
      <c r="E50" s="120" t="n">
        <v>12410.67</v>
      </c>
      <c r="F50" s="120" t="s">
        <v>8</v>
      </c>
      <c r="G50" s="98" t="s">
        <v>11</v>
      </c>
    </row>
    <row r="51" customFormat="false" ht="14.25" hidden="false" customHeight="false" outlineLevel="0" collapsed="false">
      <c r="A51" s="63" t="s">
        <v>415</v>
      </c>
      <c r="B51" s="61" t="n">
        <v>84000538895175</v>
      </c>
      <c r="C51" s="62" t="s">
        <v>418</v>
      </c>
      <c r="D51" s="110" t="s">
        <v>8</v>
      </c>
      <c r="E51" s="110" t="n">
        <v>2160.24</v>
      </c>
      <c r="F51" s="110" t="s">
        <v>8</v>
      </c>
      <c r="G51" s="112" t="s">
        <v>9</v>
      </c>
    </row>
    <row r="52" customFormat="false" ht="15" hidden="false" customHeight="false" outlineLevel="0" collapsed="false">
      <c r="A52" s="123" t="s">
        <v>419</v>
      </c>
      <c r="B52" s="118" t="n">
        <v>84000538895371</v>
      </c>
      <c r="C52" s="119" t="s">
        <v>420</v>
      </c>
      <c r="D52" s="120" t="s">
        <v>8</v>
      </c>
      <c r="E52" s="120" t="n">
        <v>5234.8</v>
      </c>
      <c r="F52" s="120" t="s">
        <v>8</v>
      </c>
      <c r="G52" s="121" t="s">
        <v>11</v>
      </c>
    </row>
    <row r="53" customFormat="false" ht="15" hidden="false" customHeight="false" outlineLevel="0" collapsed="false">
      <c r="A53" s="123" t="s">
        <v>419</v>
      </c>
      <c r="B53" s="118" t="n">
        <v>84000538895366</v>
      </c>
      <c r="C53" s="119" t="s">
        <v>421</v>
      </c>
      <c r="D53" s="120" t="s">
        <v>8</v>
      </c>
      <c r="E53" s="120" t="n">
        <v>3637.9</v>
      </c>
      <c r="F53" s="120" t="s">
        <v>8</v>
      </c>
      <c r="G53" s="121" t="s">
        <v>11</v>
      </c>
    </row>
    <row r="54" customFormat="false" ht="15" hidden="false" customHeight="false" outlineLevel="0" collapsed="false">
      <c r="A54" s="123" t="s">
        <v>419</v>
      </c>
      <c r="B54" s="118" t="n">
        <v>84000538895358</v>
      </c>
      <c r="C54" s="119" t="s">
        <v>422</v>
      </c>
      <c r="D54" s="120" t="s">
        <v>8</v>
      </c>
      <c r="E54" s="120" t="n">
        <v>9079.81</v>
      </c>
      <c r="F54" s="120" t="s">
        <v>8</v>
      </c>
      <c r="G54" s="121" t="s">
        <v>11</v>
      </c>
    </row>
    <row r="55" customFormat="false" ht="14.25" hidden="false" customHeight="false" outlineLevel="0" collapsed="false">
      <c r="A55" s="63" t="s">
        <v>419</v>
      </c>
      <c r="B55" s="61" t="n">
        <v>84000538895313</v>
      </c>
      <c r="C55" s="62" t="s">
        <v>71</v>
      </c>
      <c r="D55" s="110" t="s">
        <v>8</v>
      </c>
      <c r="E55" s="110" t="n">
        <v>6800.06</v>
      </c>
      <c r="F55" s="111" t="n">
        <v>1146.21</v>
      </c>
      <c r="G55" s="112" t="s">
        <v>9</v>
      </c>
    </row>
    <row r="56" customFormat="false" ht="15" hidden="false" customHeight="false" outlineLevel="0" collapsed="false">
      <c r="A56" s="123" t="s">
        <v>419</v>
      </c>
      <c r="B56" s="118" t="n">
        <v>84000538895333</v>
      </c>
      <c r="C56" s="119" t="s">
        <v>423</v>
      </c>
      <c r="D56" s="120" t="s">
        <v>8</v>
      </c>
      <c r="E56" s="120" t="n">
        <v>4434.61</v>
      </c>
      <c r="F56" s="120" t="s">
        <v>8</v>
      </c>
      <c r="G56" s="98" t="s">
        <v>11</v>
      </c>
    </row>
    <row r="57" customFormat="false" ht="14.25" hidden="false" customHeight="false" outlineLevel="0" collapsed="false">
      <c r="A57" s="63" t="s">
        <v>419</v>
      </c>
      <c r="B57" s="61" t="n">
        <v>84000538895382</v>
      </c>
      <c r="C57" s="62" t="s">
        <v>424</v>
      </c>
      <c r="D57" s="110" t="s">
        <v>8</v>
      </c>
      <c r="E57" s="110" t="n">
        <v>3562.53</v>
      </c>
      <c r="F57" s="111" t="n">
        <v>4300</v>
      </c>
      <c r="G57" s="112" t="s">
        <v>9</v>
      </c>
    </row>
    <row r="58" customFormat="false" ht="15" hidden="false" customHeight="false" outlineLevel="0" collapsed="false">
      <c r="A58" s="123" t="s">
        <v>419</v>
      </c>
      <c r="B58" s="118" t="n">
        <v>84000538895331</v>
      </c>
      <c r="C58" s="119" t="s">
        <v>425</v>
      </c>
      <c r="D58" s="120" t="s">
        <v>8</v>
      </c>
      <c r="E58" s="120" t="n">
        <v>4264.21</v>
      </c>
      <c r="F58" s="120" t="s">
        <v>8</v>
      </c>
      <c r="G58" s="98" t="s">
        <v>11</v>
      </c>
    </row>
    <row r="59" customFormat="false" ht="14.25" hidden="false" customHeight="false" outlineLevel="0" collapsed="false">
      <c r="A59" s="63" t="s">
        <v>426</v>
      </c>
      <c r="B59" s="61" t="n">
        <v>84000538895458</v>
      </c>
      <c r="C59" s="62" t="s">
        <v>427</v>
      </c>
      <c r="D59" s="110" t="s">
        <v>8</v>
      </c>
      <c r="E59" s="110" t="n">
        <v>7704.21</v>
      </c>
      <c r="F59" s="110" t="s">
        <v>8</v>
      </c>
      <c r="G59" s="112" t="s">
        <v>9</v>
      </c>
    </row>
    <row r="60" customFormat="false" ht="15" hidden="false" customHeight="false" outlineLevel="0" collapsed="false">
      <c r="A60" s="123" t="s">
        <v>426</v>
      </c>
      <c r="B60" s="118" t="n">
        <v>84000538895444</v>
      </c>
      <c r="C60" s="119" t="s">
        <v>428</v>
      </c>
      <c r="D60" s="120" t="s">
        <v>8</v>
      </c>
      <c r="E60" s="120" t="n">
        <v>4373.38</v>
      </c>
      <c r="F60" s="120" t="s">
        <v>8</v>
      </c>
      <c r="G60" s="98" t="s">
        <v>11</v>
      </c>
    </row>
    <row r="61" customFormat="false" ht="14.25" hidden="false" customHeight="false" outlineLevel="0" collapsed="false">
      <c r="A61" s="63" t="s">
        <v>426</v>
      </c>
      <c r="B61" s="61" t="n">
        <v>84000538895433</v>
      </c>
      <c r="C61" s="62" t="s">
        <v>429</v>
      </c>
      <c r="D61" s="110" t="s">
        <v>8</v>
      </c>
      <c r="E61" s="110" t="n">
        <v>5382.57</v>
      </c>
      <c r="F61" s="110" t="s">
        <v>8</v>
      </c>
      <c r="G61" s="112" t="s">
        <v>9</v>
      </c>
    </row>
    <row r="62" customFormat="false" ht="15" hidden="false" customHeight="false" outlineLevel="0" collapsed="false">
      <c r="A62" s="123" t="s">
        <v>426</v>
      </c>
      <c r="B62" s="118" t="n">
        <v>84000538895435</v>
      </c>
      <c r="C62" s="119" t="s">
        <v>430</v>
      </c>
      <c r="D62" s="120" t="s">
        <v>8</v>
      </c>
      <c r="E62" s="120" t="n">
        <v>9248.85</v>
      </c>
      <c r="F62" s="120" t="s">
        <v>8</v>
      </c>
      <c r="G62" s="98" t="s">
        <v>11</v>
      </c>
    </row>
    <row r="63" customFormat="false" ht="15" hidden="false" customHeight="false" outlineLevel="0" collapsed="false">
      <c r="A63" s="123" t="s">
        <v>426</v>
      </c>
      <c r="B63" s="118" t="n">
        <v>84000538895431</v>
      </c>
      <c r="C63" s="119" t="s">
        <v>431</v>
      </c>
      <c r="D63" s="120" t="s">
        <v>8</v>
      </c>
      <c r="E63" s="120" t="n">
        <v>3120.07</v>
      </c>
      <c r="F63" s="120" t="s">
        <v>8</v>
      </c>
      <c r="G63" s="98" t="s">
        <v>11</v>
      </c>
    </row>
    <row r="64" customFormat="false" ht="15" hidden="false" customHeight="false" outlineLevel="0" collapsed="false">
      <c r="A64" s="123" t="s">
        <v>426</v>
      </c>
      <c r="B64" s="118" t="n">
        <v>84000538895506</v>
      </c>
      <c r="C64" s="119" t="s">
        <v>432</v>
      </c>
      <c r="D64" s="120" t="s">
        <v>8</v>
      </c>
      <c r="E64" s="120" t="n">
        <v>4682.41</v>
      </c>
      <c r="F64" s="120" t="s">
        <v>8</v>
      </c>
      <c r="G64" s="98" t="s">
        <v>11</v>
      </c>
    </row>
    <row r="65" customFormat="false" ht="15" hidden="false" customHeight="false" outlineLevel="0" collapsed="false">
      <c r="A65" s="123" t="s">
        <v>433</v>
      </c>
      <c r="B65" s="118" t="n">
        <v>84000538895717</v>
      </c>
      <c r="C65" s="119" t="s">
        <v>372</v>
      </c>
      <c r="D65" s="120" t="s">
        <v>8</v>
      </c>
      <c r="E65" s="120" t="n">
        <v>3952</v>
      </c>
      <c r="F65" s="120" t="s">
        <v>8</v>
      </c>
      <c r="G65" s="121" t="s">
        <v>11</v>
      </c>
    </row>
    <row r="66" customFormat="false" ht="15" hidden="false" customHeight="false" outlineLevel="0" collapsed="false">
      <c r="A66" s="123" t="s">
        <v>433</v>
      </c>
      <c r="B66" s="118" t="n">
        <v>84000538895716</v>
      </c>
      <c r="C66" s="119" t="s">
        <v>372</v>
      </c>
      <c r="D66" s="120" t="s">
        <v>8</v>
      </c>
      <c r="E66" s="120" t="n">
        <v>4982.44</v>
      </c>
      <c r="F66" s="120" t="s">
        <v>8</v>
      </c>
      <c r="G66" s="121" t="s">
        <v>11</v>
      </c>
    </row>
    <row r="67" customFormat="false" ht="14.25" hidden="false" customHeight="false" outlineLevel="0" collapsed="false">
      <c r="A67" s="63" t="s">
        <v>433</v>
      </c>
      <c r="B67" s="61" t="n">
        <v>84000538895547</v>
      </c>
      <c r="C67" s="62" t="s">
        <v>434</v>
      </c>
      <c r="D67" s="110" t="s">
        <v>8</v>
      </c>
      <c r="E67" s="110" t="n">
        <v>7295.58</v>
      </c>
      <c r="F67" s="110" t="s">
        <v>8</v>
      </c>
      <c r="G67" s="112" t="s">
        <v>9</v>
      </c>
    </row>
    <row r="68" customFormat="false" ht="15" hidden="false" customHeight="false" outlineLevel="0" collapsed="false">
      <c r="A68" s="123" t="s">
        <v>433</v>
      </c>
      <c r="B68" s="118" t="n">
        <v>84000538895709</v>
      </c>
      <c r="C68" s="119" t="s">
        <v>435</v>
      </c>
      <c r="D68" s="120" t="s">
        <v>8</v>
      </c>
      <c r="E68" s="120" t="n">
        <v>7156.52</v>
      </c>
      <c r="F68" s="120" t="s">
        <v>8</v>
      </c>
      <c r="G68" s="98" t="s">
        <v>11</v>
      </c>
    </row>
    <row r="69" customFormat="false" ht="15" hidden="false" customHeight="false" outlineLevel="0" collapsed="false">
      <c r="A69" s="123" t="s">
        <v>433</v>
      </c>
      <c r="B69" s="118" t="n">
        <v>84000538895593</v>
      </c>
      <c r="C69" s="119" t="s">
        <v>436</v>
      </c>
      <c r="D69" s="120" t="s">
        <v>8</v>
      </c>
      <c r="E69" s="120" t="n">
        <v>4210.39</v>
      </c>
      <c r="F69" s="120" t="s">
        <v>8</v>
      </c>
      <c r="G69" s="98" t="s">
        <v>11</v>
      </c>
    </row>
    <row r="70" customFormat="false" ht="15" hidden="false" customHeight="false" outlineLevel="0" collapsed="false">
      <c r="A70" s="123" t="s">
        <v>433</v>
      </c>
      <c r="B70" s="118" t="n">
        <v>84000538895581</v>
      </c>
      <c r="C70" s="119" t="s">
        <v>437</v>
      </c>
      <c r="D70" s="120" t="s">
        <v>8</v>
      </c>
      <c r="E70" s="120" t="n">
        <v>4794.73</v>
      </c>
      <c r="F70" s="120" t="s">
        <v>8</v>
      </c>
      <c r="G70" s="98" t="s">
        <v>11</v>
      </c>
    </row>
    <row r="71" customFormat="false" ht="15" hidden="false" customHeight="false" outlineLevel="0" collapsed="false">
      <c r="A71" s="101"/>
      <c r="B71" s="100"/>
      <c r="C71" s="101"/>
      <c r="E71" s="97" t="n">
        <f aca="false">SUBTOTAL(9,E4:E70)</f>
        <v>325418.8</v>
      </c>
      <c r="F71" s="97" t="n">
        <f aca="false">SUBTOTAL(9,F4:F70)</f>
        <v>74154.72</v>
      </c>
      <c r="G71" s="113"/>
    </row>
    <row r="72" customFormat="false" ht="15" hidden="false" customHeight="false" outlineLevel="0" collapsed="false">
      <c r="A72" s="123"/>
      <c r="B72" s="118"/>
      <c r="C72" s="119"/>
      <c r="D72" s="120"/>
      <c r="E72" s="120"/>
      <c r="F72" s="120"/>
    </row>
    <row r="73" customFormat="false" ht="45" hidden="false" customHeight="false" outlineLevel="0" collapsed="false">
      <c r="A73" s="124"/>
      <c r="B73" s="125"/>
      <c r="C73" s="126" t="s">
        <v>438</v>
      </c>
      <c r="D73" s="122" t="n">
        <v>0</v>
      </c>
    </row>
    <row r="74" customFormat="false" ht="15" hidden="false" customHeight="false" outlineLevel="0" collapsed="false">
      <c r="A74" s="124"/>
      <c r="B74" s="125"/>
      <c r="C74" s="126" t="s">
        <v>113</v>
      </c>
      <c r="D74" s="127"/>
      <c r="E74" s="120" t="n">
        <v>325418.84</v>
      </c>
    </row>
    <row r="75" customFormat="false" ht="15" hidden="false" customHeight="false" outlineLevel="0" collapsed="false">
      <c r="A75" s="124"/>
      <c r="B75" s="125"/>
      <c r="C75" s="126" t="s">
        <v>114</v>
      </c>
      <c r="D75" s="127"/>
      <c r="E75" s="120"/>
      <c r="F75" s="122" t="n">
        <v>74154.72</v>
      </c>
    </row>
    <row r="76" customFormat="false" ht="15" hidden="false" customHeight="false" outlineLevel="0" collapsed="false">
      <c r="A76" s="124"/>
      <c r="B76" s="125"/>
      <c r="C76" s="126" t="s">
        <v>115</v>
      </c>
      <c r="D76" s="122" t="n">
        <v>399573.56</v>
      </c>
    </row>
    <row r="77" customFormat="false" ht="15" hidden="false" customHeight="false" outlineLevel="0" collapsed="false">
      <c r="A77" s="124"/>
      <c r="B77" s="125"/>
      <c r="C77" s="126" t="s">
        <v>116</v>
      </c>
      <c r="D77" s="122" t="n">
        <v>63931.77</v>
      </c>
    </row>
    <row r="78" customFormat="false" ht="15" hidden="false" customHeight="false" outlineLevel="0" collapsed="false">
      <c r="A78" s="124"/>
      <c r="B78" s="125"/>
      <c r="C78" s="126" t="s">
        <v>117</v>
      </c>
      <c r="D78" s="128" t="n">
        <v>463505.33</v>
      </c>
    </row>
    <row r="80" customFormat="false" ht="15" hidden="false" customHeight="false" outlineLevel="0" collapsed="false">
      <c r="D80" s="88" t="n">
        <v>457546.54</v>
      </c>
    </row>
    <row r="81" customFormat="false" ht="15.75" hidden="false" customHeight="false" outlineLevel="0" collapsed="false"/>
    <row r="82" customFormat="false" ht="19.5" hidden="false" customHeight="true" outlineLevel="0" collapsed="false">
      <c r="D82" s="96" t="n">
        <f aca="false">+D78-D80</f>
        <v>5958.79000000004</v>
      </c>
      <c r="E82" s="129" t="n">
        <f aca="false">+E71+F71</f>
        <v>399573.52</v>
      </c>
      <c r="F82" s="130" t="s">
        <v>203</v>
      </c>
    </row>
    <row r="83" customFormat="false" ht="19.5" hidden="false" customHeight="true" outlineLevel="0" collapsed="false">
      <c r="E83" s="131" t="n">
        <f aca="false">+E82*0.16</f>
        <v>63931.7632</v>
      </c>
      <c r="F83" s="132" t="s">
        <v>119</v>
      </c>
    </row>
    <row r="84" customFormat="false" ht="19.5" hidden="false" customHeight="true" outlineLevel="0" collapsed="false">
      <c r="E84" s="133" t="n">
        <f aca="false">+E82*1.16</f>
        <v>463505.2832</v>
      </c>
      <c r="F84" s="134" t="s">
        <v>439</v>
      </c>
    </row>
    <row r="85" customFormat="false" ht="18.75" hidden="false" customHeight="true" outlineLevel="0" collapsed="false"/>
    <row r="86" customFormat="false" ht="15" hidden="false" customHeight="false" outlineLevel="0" collapsed="false">
      <c r="E86" s="135"/>
    </row>
  </sheetData>
  <autoFilter ref="A3:G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0" activeCellId="0" sqref="D80"/>
    </sheetView>
  </sheetViews>
  <sheetFormatPr defaultColWidth="75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9.41"/>
    <col collapsed="false" customWidth="true" hidden="false" outlineLevel="0" max="3" min="3" style="44" width="47.28"/>
    <col collapsed="false" customWidth="true" hidden="false" outlineLevel="0" max="4" min="4" style="1" width="23.56"/>
    <col collapsed="false" customWidth="true" hidden="false" outlineLevel="0" max="5" min="5" style="44" width="20.41"/>
    <col collapsed="false" customWidth="true" hidden="false" outlineLevel="0" max="6" min="6" style="93" width="10.28"/>
    <col collapsed="false" customWidth="true" hidden="false" outlineLevel="0" max="7" min="7" style="136" width="5.99"/>
    <col collapsed="false" customWidth="true" hidden="false" outlineLevel="0" max="8" min="8" style="44" width="12.14"/>
    <col collapsed="false" customWidth="true" hidden="false" outlineLevel="0" max="9" min="9" style="44" width="18.7"/>
    <col collapsed="false" customWidth="true" hidden="false" outlineLevel="0" max="10" min="10" style="137" width="17.7"/>
    <col collapsed="false" customWidth="true" hidden="false" outlineLevel="0" max="11" min="11" style="44" width="26.42"/>
    <col collapsed="false" customWidth="true" hidden="false" outlineLevel="0" max="12" min="12" style="44" width="6.99"/>
    <col collapsed="false" customWidth="true" hidden="false" outlineLevel="0" max="13" min="13" style="1" width="40.28"/>
    <col collapsed="false" customWidth="true" hidden="false" outlineLevel="0" max="14" min="14" style="1" width="16.84"/>
    <col collapsed="false" customWidth="true" hidden="false" outlineLevel="0" max="15" min="15" style="1" width="6.41"/>
    <col collapsed="false" customWidth="true" hidden="false" outlineLevel="0" max="16" min="16" style="138" width="11.13"/>
    <col collapsed="false" customWidth="true" hidden="false" outlineLevel="0" max="17" min="17" style="138" width="12.99"/>
    <col collapsed="false" customWidth="true" hidden="false" outlineLevel="0" max="18" min="18" style="138" width="12.42"/>
    <col collapsed="false" customWidth="false" hidden="false" outlineLevel="0" max="257" min="19" style="1" width="75.14"/>
  </cols>
  <sheetData>
    <row r="1" customFormat="false" ht="21.75" hidden="false" customHeight="true" outlineLevel="0" collapsed="false">
      <c r="A1" s="139" t="s">
        <v>440</v>
      </c>
      <c r="B1" s="139"/>
      <c r="C1" s="139"/>
      <c r="D1" s="139"/>
      <c r="E1" s="139"/>
      <c r="F1" s="139"/>
      <c r="G1" s="139"/>
      <c r="H1" s="139"/>
    </row>
    <row r="2" customFormat="false" ht="21.75" hidden="false" customHeight="true" outlineLevel="0" collapsed="false">
      <c r="A2" s="139" t="s">
        <v>441</v>
      </c>
      <c r="B2" s="139"/>
      <c r="C2" s="139"/>
      <c r="D2" s="139"/>
      <c r="E2" s="139"/>
      <c r="F2" s="139"/>
      <c r="G2" s="139"/>
      <c r="H2" s="139"/>
    </row>
    <row r="7" customFormat="false" ht="12.75" hidden="false" customHeight="true" outlineLevel="0" collapsed="false">
      <c r="A7" s="102"/>
      <c r="B7" s="103"/>
      <c r="C7" s="102"/>
      <c r="D7" s="104"/>
      <c r="E7" s="105"/>
      <c r="F7" s="104"/>
      <c r="G7" s="106"/>
    </row>
    <row r="8" customFormat="false" ht="12.75" hidden="false" customHeight="true" outlineLevel="0" collapsed="false">
      <c r="A8" s="107" t="s">
        <v>0</v>
      </c>
      <c r="B8" s="108" t="s">
        <v>1</v>
      </c>
      <c r="C8" s="107" t="s">
        <v>2</v>
      </c>
      <c r="D8" s="109" t="s">
        <v>3</v>
      </c>
      <c r="E8" s="109" t="s">
        <v>4</v>
      </c>
      <c r="F8" s="109" t="s">
        <v>5</v>
      </c>
      <c r="G8" s="109" t="s">
        <v>205</v>
      </c>
      <c r="H8" s="109" t="s">
        <v>442</v>
      </c>
      <c r="I8" s="29"/>
      <c r="J8" s="140"/>
      <c r="K8" s="29"/>
      <c r="L8" s="29"/>
    </row>
    <row r="9" customFormat="false" ht="12.75" hidden="false" customHeight="true" outlineLevel="0" collapsed="false">
      <c r="A9" s="7" t="n">
        <v>41005</v>
      </c>
      <c r="B9" s="8" t="n">
        <v>84000538895864</v>
      </c>
      <c r="C9" s="9" t="s">
        <v>443</v>
      </c>
      <c r="D9" s="10" t="s">
        <v>8</v>
      </c>
      <c r="E9" s="11" t="n">
        <v>8192.74</v>
      </c>
      <c r="F9" s="10" t="s">
        <v>8</v>
      </c>
      <c r="G9" s="141" t="s">
        <v>11</v>
      </c>
      <c r="H9" s="29" t="s">
        <v>444</v>
      </c>
      <c r="I9" s="29"/>
      <c r="J9" s="140"/>
      <c r="K9" s="29"/>
      <c r="L9" s="29"/>
      <c r="P9" s="142"/>
      <c r="Q9" s="142"/>
      <c r="R9" s="142"/>
    </row>
    <row r="10" customFormat="false" ht="12.75" hidden="false" customHeight="true" outlineLevel="0" collapsed="false">
      <c r="A10" s="143" t="n">
        <v>41219</v>
      </c>
      <c r="B10" s="144" t="n">
        <v>84000538896679</v>
      </c>
      <c r="C10" s="145" t="s">
        <v>445</v>
      </c>
      <c r="D10" s="146" t="s">
        <v>8</v>
      </c>
      <c r="E10" s="147" t="n">
        <v>5423.5</v>
      </c>
      <c r="F10" s="146" t="s">
        <v>8</v>
      </c>
      <c r="G10" s="141" t="s">
        <v>11</v>
      </c>
      <c r="H10" s="29" t="s">
        <v>446</v>
      </c>
      <c r="I10" s="29"/>
      <c r="J10" s="140"/>
      <c r="K10" s="29"/>
      <c r="L10" s="29"/>
    </row>
    <row r="11" customFormat="false" ht="12.75" hidden="false" customHeight="true" outlineLevel="0" collapsed="false">
      <c r="A11" s="10" t="s">
        <v>447</v>
      </c>
      <c r="B11" s="8" t="n">
        <v>84000538897835</v>
      </c>
      <c r="C11" s="9" t="s">
        <v>448</v>
      </c>
      <c r="D11" s="10" t="s">
        <v>8</v>
      </c>
      <c r="E11" s="11" t="n">
        <v>6331.46</v>
      </c>
      <c r="F11" s="11" t="n">
        <v>8000</v>
      </c>
      <c r="G11" s="141"/>
      <c r="H11" s="29"/>
      <c r="I11" s="29"/>
      <c r="J11" s="140"/>
      <c r="K11" s="29"/>
      <c r="L11" s="29"/>
    </row>
    <row r="12" customFormat="false" ht="12.75" hidden="false" customHeight="true" outlineLevel="0" collapsed="false">
      <c r="A12" s="143" t="n">
        <v>41249</v>
      </c>
      <c r="B12" s="144" t="n">
        <v>84000538896732</v>
      </c>
      <c r="C12" s="145" t="s">
        <v>449</v>
      </c>
      <c r="D12" s="146" t="s">
        <v>8</v>
      </c>
      <c r="E12" s="147" t="n">
        <v>4403.07</v>
      </c>
      <c r="F12" s="146" t="s">
        <v>8</v>
      </c>
      <c r="G12" s="141" t="s">
        <v>11</v>
      </c>
      <c r="H12" s="29" t="s">
        <v>450</v>
      </c>
      <c r="I12" s="29"/>
      <c r="J12" s="140"/>
      <c r="K12" s="29"/>
      <c r="L12" s="29"/>
    </row>
    <row r="13" customFormat="false" ht="12.75" hidden="false" customHeight="true" outlineLevel="0" collapsed="false">
      <c r="A13" s="10" t="s">
        <v>451</v>
      </c>
      <c r="B13" s="8" t="n">
        <v>84000538897222</v>
      </c>
      <c r="C13" s="9" t="s">
        <v>452</v>
      </c>
      <c r="D13" s="10" t="s">
        <v>8</v>
      </c>
      <c r="E13" s="11" t="n">
        <v>7974.21</v>
      </c>
      <c r="F13" s="10" t="s">
        <v>8</v>
      </c>
      <c r="G13" s="141" t="s">
        <v>11</v>
      </c>
      <c r="H13" s="29" t="s">
        <v>453</v>
      </c>
      <c r="I13" s="29"/>
      <c r="J13" s="140"/>
      <c r="K13" s="29"/>
      <c r="L13" s="29"/>
    </row>
    <row r="14" customFormat="false" ht="12.75" hidden="false" customHeight="true" outlineLevel="0" collapsed="false">
      <c r="A14" s="143" t="n">
        <v>41005</v>
      </c>
      <c r="B14" s="144" t="n">
        <v>84000538895883</v>
      </c>
      <c r="C14" s="145" t="s">
        <v>454</v>
      </c>
      <c r="D14" s="146" t="s">
        <v>8</v>
      </c>
      <c r="E14" s="147" t="n">
        <v>4612.04</v>
      </c>
      <c r="F14" s="146" t="s">
        <v>8</v>
      </c>
      <c r="G14" s="141"/>
      <c r="H14" s="29"/>
      <c r="I14" s="29"/>
      <c r="J14" s="140"/>
      <c r="K14" s="29"/>
      <c r="L14" s="29"/>
    </row>
    <row r="15" customFormat="false" ht="12.75" hidden="false" customHeight="true" outlineLevel="0" collapsed="false">
      <c r="A15" s="7" t="n">
        <v>41127</v>
      </c>
      <c r="B15" s="8" t="n">
        <v>84000538896516</v>
      </c>
      <c r="C15" s="9" t="s">
        <v>455</v>
      </c>
      <c r="D15" s="10" t="s">
        <v>8</v>
      </c>
      <c r="E15" s="11" t="n">
        <v>4066.36</v>
      </c>
      <c r="F15" s="10" t="s">
        <v>8</v>
      </c>
      <c r="G15" s="141" t="s">
        <v>11</v>
      </c>
      <c r="H15" s="29" t="s">
        <v>456</v>
      </c>
      <c r="I15" s="29"/>
      <c r="J15" s="140"/>
      <c r="K15" s="29"/>
      <c r="L15" s="29"/>
    </row>
    <row r="16" customFormat="false" ht="12.75" hidden="false" customHeight="true" outlineLevel="0" collapsed="false">
      <c r="A16" s="143" t="n">
        <v>40914</v>
      </c>
      <c r="B16" s="144" t="n">
        <v>84000538895742</v>
      </c>
      <c r="C16" s="145" t="s">
        <v>457</v>
      </c>
      <c r="D16" s="146" t="s">
        <v>8</v>
      </c>
      <c r="E16" s="147" t="n">
        <v>3117.85</v>
      </c>
      <c r="F16" s="146" t="s">
        <v>8</v>
      </c>
      <c r="G16" s="141"/>
      <c r="H16" s="29"/>
      <c r="I16" s="29"/>
      <c r="J16" s="140"/>
      <c r="K16" s="29"/>
      <c r="L16" s="29"/>
    </row>
    <row r="17" customFormat="false" ht="12.75" hidden="false" customHeight="true" outlineLevel="0" collapsed="false">
      <c r="A17" s="7" t="n">
        <v>40914</v>
      </c>
      <c r="B17" s="8" t="n">
        <v>84000538895727</v>
      </c>
      <c r="C17" s="9" t="s">
        <v>458</v>
      </c>
      <c r="D17" s="10" t="s">
        <v>8</v>
      </c>
      <c r="E17" s="11" t="n">
        <v>7996.22</v>
      </c>
      <c r="F17" s="11" t="n">
        <v>5991.24</v>
      </c>
      <c r="G17" s="141"/>
      <c r="H17" s="29"/>
      <c r="I17" s="29"/>
      <c r="J17" s="140"/>
      <c r="K17" s="29"/>
      <c r="L17" s="29"/>
    </row>
    <row r="18" customFormat="false" ht="12.75" hidden="false" customHeight="true" outlineLevel="0" collapsed="false">
      <c r="A18" s="143" t="n">
        <v>41127</v>
      </c>
      <c r="B18" s="144" t="n">
        <v>84000538896571</v>
      </c>
      <c r="C18" s="145" t="s">
        <v>459</v>
      </c>
      <c r="D18" s="146" t="s">
        <v>8</v>
      </c>
      <c r="E18" s="147" t="n">
        <v>4544.35</v>
      </c>
      <c r="F18" s="147" t="n">
        <v>2942.96</v>
      </c>
      <c r="G18" s="141"/>
      <c r="H18" s="29"/>
      <c r="I18" s="29"/>
      <c r="J18" s="140"/>
      <c r="K18" s="29"/>
      <c r="L18" s="29"/>
    </row>
    <row r="19" customFormat="false" ht="12.75" hidden="false" customHeight="true" outlineLevel="0" collapsed="false">
      <c r="A19" s="10" t="s">
        <v>460</v>
      </c>
      <c r="B19" s="8" t="n">
        <v>84000538896869</v>
      </c>
      <c r="C19" s="9" t="s">
        <v>461</v>
      </c>
      <c r="D19" s="10" t="s">
        <v>8</v>
      </c>
      <c r="E19" s="11" t="n">
        <v>4535.09</v>
      </c>
      <c r="F19" s="10" t="s">
        <v>8</v>
      </c>
      <c r="G19" s="141" t="s">
        <v>11</v>
      </c>
      <c r="H19" s="29" t="s">
        <v>462</v>
      </c>
      <c r="I19" s="29"/>
      <c r="J19" s="140"/>
      <c r="K19" s="29"/>
      <c r="L19" s="29"/>
    </row>
    <row r="20" customFormat="false" ht="12.75" hidden="false" customHeight="true" outlineLevel="0" collapsed="false">
      <c r="A20" s="146" t="s">
        <v>451</v>
      </c>
      <c r="B20" s="144" t="n">
        <v>84000538897218</v>
      </c>
      <c r="C20" s="145" t="s">
        <v>463</v>
      </c>
      <c r="D20" s="146" t="s">
        <v>8</v>
      </c>
      <c r="E20" s="147" t="n">
        <v>4395.82</v>
      </c>
      <c r="F20" s="147" t="n">
        <v>2665.46</v>
      </c>
      <c r="G20" s="141" t="s">
        <v>11</v>
      </c>
      <c r="H20" s="29" t="s">
        <v>464</v>
      </c>
      <c r="I20" s="29"/>
      <c r="J20" s="140"/>
      <c r="K20" s="29"/>
      <c r="L20" s="29"/>
    </row>
    <row r="21" customFormat="false" ht="12.75" hidden="false" customHeight="true" outlineLevel="0" collapsed="false">
      <c r="A21" s="10" t="s">
        <v>465</v>
      </c>
      <c r="B21" s="8" t="n">
        <v>84000538896995</v>
      </c>
      <c r="C21" s="9" t="s">
        <v>466</v>
      </c>
      <c r="D21" s="10" t="s">
        <v>8</v>
      </c>
      <c r="E21" s="11" t="n">
        <v>4362.94</v>
      </c>
      <c r="F21" s="10" t="s">
        <v>8</v>
      </c>
      <c r="G21" s="141"/>
      <c r="H21" s="29"/>
      <c r="I21" s="29"/>
      <c r="J21" s="140"/>
      <c r="K21" s="29"/>
      <c r="L21" s="29"/>
    </row>
    <row r="22" customFormat="false" ht="12.75" hidden="false" customHeight="true" outlineLevel="0" collapsed="false">
      <c r="A22" s="143" t="n">
        <v>41096</v>
      </c>
      <c r="B22" s="144" t="n">
        <v>84000538896318</v>
      </c>
      <c r="C22" s="145" t="s">
        <v>467</v>
      </c>
      <c r="D22" s="146" t="s">
        <v>8</v>
      </c>
      <c r="E22" s="147" t="n">
        <v>4500.96</v>
      </c>
      <c r="F22" s="146" t="s">
        <v>8</v>
      </c>
      <c r="G22" s="141"/>
      <c r="H22" s="29"/>
      <c r="I22" s="29"/>
      <c r="J22" s="140"/>
      <c r="K22" s="29"/>
      <c r="L22" s="29"/>
    </row>
    <row r="23" customFormat="false" ht="12.75" hidden="false" customHeight="true" outlineLevel="0" collapsed="false">
      <c r="A23" s="7" t="n">
        <v>41066</v>
      </c>
      <c r="B23" s="8" t="n">
        <v>84000538896226</v>
      </c>
      <c r="C23" s="9" t="s">
        <v>468</v>
      </c>
      <c r="D23" s="10" t="s">
        <v>8</v>
      </c>
      <c r="E23" s="11" t="n">
        <v>5106.71</v>
      </c>
      <c r="F23" s="10" t="s">
        <v>8</v>
      </c>
      <c r="G23" s="141"/>
      <c r="H23" s="29"/>
      <c r="I23" s="29"/>
      <c r="J23" s="140"/>
      <c r="K23" s="29"/>
      <c r="L23" s="29"/>
    </row>
    <row r="24" customFormat="false" ht="12.75" hidden="false" customHeight="true" outlineLevel="0" collapsed="false">
      <c r="A24" s="146" t="s">
        <v>469</v>
      </c>
      <c r="B24" s="144" t="n">
        <v>84000538897100</v>
      </c>
      <c r="C24" s="145" t="s">
        <v>470</v>
      </c>
      <c r="D24" s="146" t="s">
        <v>8</v>
      </c>
      <c r="E24" s="147" t="n">
        <v>8486.52</v>
      </c>
      <c r="F24" s="146" t="s">
        <v>8</v>
      </c>
      <c r="G24" s="141"/>
      <c r="H24" s="29"/>
      <c r="I24" s="29"/>
      <c r="J24" s="140"/>
      <c r="K24" s="29"/>
      <c r="L24" s="29"/>
    </row>
    <row r="25" customFormat="false" ht="12.75" hidden="false" customHeight="true" outlineLevel="0" collapsed="false">
      <c r="A25" s="10" t="s">
        <v>471</v>
      </c>
      <c r="B25" s="8" t="n">
        <v>84000538897567</v>
      </c>
      <c r="C25" s="9" t="s">
        <v>472</v>
      </c>
      <c r="D25" s="10" t="s">
        <v>8</v>
      </c>
      <c r="E25" s="11" t="n">
        <v>3955.81</v>
      </c>
      <c r="F25" s="11" t="n">
        <v>2628.72</v>
      </c>
      <c r="G25" s="141"/>
      <c r="H25" s="29"/>
      <c r="I25" s="29"/>
      <c r="J25" s="140"/>
      <c r="K25" s="29"/>
      <c r="L25" s="29"/>
    </row>
    <row r="26" customFormat="false" ht="12.75" hidden="false" customHeight="true" outlineLevel="0" collapsed="false">
      <c r="A26" s="143" t="n">
        <v>41096</v>
      </c>
      <c r="B26" s="144" t="n">
        <v>84000538896346</v>
      </c>
      <c r="C26" s="145" t="s">
        <v>473</v>
      </c>
      <c r="D26" s="146" t="s">
        <v>8</v>
      </c>
      <c r="E26" s="147" t="n">
        <v>4574.04</v>
      </c>
      <c r="F26" s="146" t="s">
        <v>8</v>
      </c>
      <c r="G26" s="141" t="s">
        <v>11</v>
      </c>
      <c r="H26" s="29" t="s">
        <v>474</v>
      </c>
      <c r="I26" s="29"/>
      <c r="J26" s="140"/>
      <c r="K26" s="29"/>
      <c r="L26" s="29"/>
    </row>
    <row r="27" customFormat="false" ht="12.75" hidden="false" customHeight="true" outlineLevel="0" collapsed="false">
      <c r="A27" s="7" t="n">
        <v>41127</v>
      </c>
      <c r="B27" s="8" t="n">
        <v>84000538896598</v>
      </c>
      <c r="C27" s="9" t="s">
        <v>475</v>
      </c>
      <c r="D27" s="10" t="s">
        <v>8</v>
      </c>
      <c r="E27" s="11" t="n">
        <v>3777.14</v>
      </c>
      <c r="F27" s="11" t="n">
        <v>2527.8</v>
      </c>
      <c r="G27" s="141"/>
      <c r="H27" s="29"/>
      <c r="I27" s="29"/>
      <c r="J27" s="140"/>
      <c r="K27" s="29"/>
      <c r="L27" s="29"/>
    </row>
    <row r="28" customFormat="false" ht="12.75" hidden="false" customHeight="true" outlineLevel="0" collapsed="false">
      <c r="A28" s="143" t="n">
        <v>41096</v>
      </c>
      <c r="B28" s="144" t="n">
        <v>84000538896408</v>
      </c>
      <c r="C28" s="145" t="s">
        <v>476</v>
      </c>
      <c r="D28" s="146" t="s">
        <v>8</v>
      </c>
      <c r="E28" s="147" t="n">
        <v>2465.23</v>
      </c>
      <c r="F28" s="146" t="s">
        <v>8</v>
      </c>
      <c r="G28" s="141"/>
      <c r="H28" s="29"/>
      <c r="I28" s="29"/>
      <c r="J28" s="140"/>
      <c r="K28" s="29"/>
      <c r="L28" s="29"/>
    </row>
    <row r="29" customFormat="false" ht="12.75" hidden="false" customHeight="true" outlineLevel="0" collapsed="false">
      <c r="A29" s="7" t="n">
        <v>41127</v>
      </c>
      <c r="B29" s="8" t="n">
        <v>84000538896499</v>
      </c>
      <c r="C29" s="9" t="s">
        <v>477</v>
      </c>
      <c r="D29" s="10" t="s">
        <v>8</v>
      </c>
      <c r="E29" s="11" t="n">
        <v>4294.95</v>
      </c>
      <c r="F29" s="10" t="s">
        <v>8</v>
      </c>
      <c r="G29" s="141" t="s">
        <v>11</v>
      </c>
      <c r="H29" s="29" t="s">
        <v>478</v>
      </c>
      <c r="I29" s="29"/>
      <c r="J29" s="140"/>
      <c r="K29" s="29"/>
      <c r="L29" s="29"/>
    </row>
    <row r="30" customFormat="false" ht="12.75" hidden="false" customHeight="true" outlineLevel="0" collapsed="false">
      <c r="A30" s="143" t="n">
        <v>41066</v>
      </c>
      <c r="B30" s="144" t="n">
        <v>84000538896193</v>
      </c>
      <c r="C30" s="145" t="s">
        <v>479</v>
      </c>
      <c r="D30" s="146" t="s">
        <v>8</v>
      </c>
      <c r="E30" s="147" t="n">
        <v>4554.43</v>
      </c>
      <c r="F30" s="146" t="s">
        <v>8</v>
      </c>
      <c r="G30" s="141" t="s">
        <v>11</v>
      </c>
      <c r="H30" s="29" t="s">
        <v>480</v>
      </c>
      <c r="I30" s="29"/>
      <c r="J30" s="140"/>
      <c r="K30" s="29"/>
      <c r="L30" s="29"/>
    </row>
    <row r="31" customFormat="false" ht="12.75" hidden="false" customHeight="true" outlineLevel="0" collapsed="false">
      <c r="A31" s="7" t="n">
        <v>41127</v>
      </c>
      <c r="B31" s="8" t="n">
        <v>84000538896517</v>
      </c>
      <c r="C31" s="9" t="s">
        <v>481</v>
      </c>
      <c r="D31" s="10" t="s">
        <v>8</v>
      </c>
      <c r="E31" s="11" t="n">
        <v>7484.48</v>
      </c>
      <c r="F31" s="10" t="s">
        <v>8</v>
      </c>
      <c r="G31" s="141" t="s">
        <v>11</v>
      </c>
      <c r="H31" s="29" t="s">
        <v>482</v>
      </c>
      <c r="I31" s="29"/>
      <c r="J31" s="140"/>
      <c r="K31" s="29"/>
      <c r="L31" s="29"/>
    </row>
    <row r="32" customFormat="false" ht="12.75" hidden="false" customHeight="true" outlineLevel="0" collapsed="false">
      <c r="A32" s="143" t="n">
        <v>41096</v>
      </c>
      <c r="B32" s="144" t="n">
        <v>84000538896334</v>
      </c>
      <c r="C32" s="145" t="s">
        <v>483</v>
      </c>
      <c r="D32" s="146" t="s">
        <v>8</v>
      </c>
      <c r="E32" s="147" t="n">
        <v>4509.76</v>
      </c>
      <c r="F32" s="146" t="s">
        <v>8</v>
      </c>
      <c r="G32" s="141" t="s">
        <v>11</v>
      </c>
      <c r="H32" s="29" t="s">
        <v>484</v>
      </c>
      <c r="I32" s="29"/>
      <c r="J32" s="140"/>
      <c r="K32" s="29"/>
      <c r="L32" s="29"/>
    </row>
    <row r="33" customFormat="false" ht="12.75" hidden="false" customHeight="true" outlineLevel="0" collapsed="false">
      <c r="A33" s="7" t="n">
        <v>41096</v>
      </c>
      <c r="B33" s="8" t="n">
        <v>84000538896328</v>
      </c>
      <c r="C33" s="9" t="s">
        <v>485</v>
      </c>
      <c r="D33" s="10" t="s">
        <v>8</v>
      </c>
      <c r="E33" s="11" t="n">
        <v>5837.25</v>
      </c>
      <c r="F33" s="11" t="n">
        <v>4399.53</v>
      </c>
      <c r="G33" s="141" t="s">
        <v>11</v>
      </c>
      <c r="H33" s="29" t="s">
        <v>486</v>
      </c>
      <c r="I33" s="29"/>
      <c r="J33" s="140"/>
      <c r="K33" s="29"/>
      <c r="L33" s="29"/>
    </row>
    <row r="34" customFormat="false" ht="12.75" hidden="false" customHeight="true" outlineLevel="0" collapsed="false">
      <c r="A34" s="143" t="n">
        <v>41096</v>
      </c>
      <c r="B34" s="144" t="n">
        <v>84000538896327</v>
      </c>
      <c r="C34" s="145" t="s">
        <v>487</v>
      </c>
      <c r="D34" s="146" t="s">
        <v>8</v>
      </c>
      <c r="E34" s="147" t="n">
        <v>4675.85</v>
      </c>
      <c r="F34" s="146" t="s">
        <v>8</v>
      </c>
      <c r="G34" s="141" t="s">
        <v>11</v>
      </c>
      <c r="H34" s="29" t="s">
        <v>488</v>
      </c>
      <c r="I34" s="29"/>
      <c r="J34" s="140"/>
      <c r="K34" s="29"/>
      <c r="L34" s="29"/>
    </row>
    <row r="35" customFormat="false" ht="12.75" hidden="false" customHeight="true" outlineLevel="0" collapsed="false">
      <c r="A35" s="10" t="s">
        <v>460</v>
      </c>
      <c r="B35" s="8" t="n">
        <v>84000538896887</v>
      </c>
      <c r="C35" s="9" t="s">
        <v>489</v>
      </c>
      <c r="D35" s="10" t="s">
        <v>8</v>
      </c>
      <c r="E35" s="11" t="n">
        <v>4967.94</v>
      </c>
      <c r="F35" s="10" t="s">
        <v>8</v>
      </c>
      <c r="G35" s="141" t="s">
        <v>11</v>
      </c>
      <c r="H35" s="29" t="s">
        <v>490</v>
      </c>
      <c r="I35" s="29"/>
      <c r="J35" s="140"/>
      <c r="K35" s="29"/>
      <c r="L35" s="29"/>
    </row>
    <row r="36" customFormat="false" ht="12.75" hidden="false" customHeight="true" outlineLevel="0" collapsed="false">
      <c r="A36" s="146" t="s">
        <v>465</v>
      </c>
      <c r="B36" s="144" t="n">
        <v>84000538897054</v>
      </c>
      <c r="C36" s="145" t="s">
        <v>491</v>
      </c>
      <c r="D36" s="146" t="s">
        <v>8</v>
      </c>
      <c r="E36" s="147" t="n">
        <v>5036.37</v>
      </c>
      <c r="F36" s="146" t="s">
        <v>8</v>
      </c>
      <c r="G36" s="141" t="s">
        <v>11</v>
      </c>
      <c r="H36" s="29" t="s">
        <v>492</v>
      </c>
      <c r="I36" s="29"/>
      <c r="J36" s="140"/>
      <c r="K36" s="29"/>
      <c r="L36" s="29"/>
    </row>
    <row r="37" customFormat="false" ht="12.75" hidden="false" customHeight="true" outlineLevel="0" collapsed="false">
      <c r="A37" s="7" t="n">
        <v>41096</v>
      </c>
      <c r="B37" s="8" t="n">
        <v>84000538896391</v>
      </c>
      <c r="C37" s="9" t="s">
        <v>493</v>
      </c>
      <c r="D37" s="10" t="s">
        <v>8</v>
      </c>
      <c r="E37" s="11" t="n">
        <v>4565.49</v>
      </c>
      <c r="F37" s="11" t="n">
        <v>3967.42</v>
      </c>
      <c r="G37" s="141" t="s">
        <v>11</v>
      </c>
      <c r="H37" s="29" t="s">
        <v>494</v>
      </c>
      <c r="I37" s="29"/>
      <c r="J37" s="140"/>
      <c r="K37" s="29"/>
      <c r="L37" s="29"/>
    </row>
    <row r="38" customFormat="false" ht="12.75" hidden="false" customHeight="true" outlineLevel="0" collapsed="false">
      <c r="A38" s="146" t="s">
        <v>451</v>
      </c>
      <c r="B38" s="144" t="n">
        <v>84000538897206</v>
      </c>
      <c r="C38" s="145" t="s">
        <v>495</v>
      </c>
      <c r="D38" s="146" t="s">
        <v>8</v>
      </c>
      <c r="E38" s="147" t="n">
        <v>7122.75</v>
      </c>
      <c r="F38" s="147" t="n">
        <v>6075.13</v>
      </c>
      <c r="G38" s="141" t="s">
        <v>11</v>
      </c>
      <c r="H38" s="29" t="s">
        <v>496</v>
      </c>
      <c r="I38" s="29"/>
      <c r="J38" s="140"/>
      <c r="K38" s="29"/>
      <c r="L38" s="29"/>
    </row>
    <row r="39" customFormat="false" ht="12.75" hidden="false" customHeight="true" outlineLevel="0" collapsed="false">
      <c r="A39" s="7" t="n">
        <v>41219</v>
      </c>
      <c r="B39" s="8" t="n">
        <v>84000538896639</v>
      </c>
      <c r="C39" s="9" t="s">
        <v>497</v>
      </c>
      <c r="D39" s="10" t="s">
        <v>8</v>
      </c>
      <c r="E39" s="11" t="n">
        <v>3238.83</v>
      </c>
      <c r="F39" s="10" t="s">
        <v>8</v>
      </c>
      <c r="G39" s="141"/>
      <c r="H39" s="29"/>
      <c r="I39" s="29"/>
      <c r="J39" s="140"/>
      <c r="K39" s="29"/>
      <c r="L39" s="29"/>
    </row>
    <row r="40" customFormat="false" ht="12.75" hidden="false" customHeight="true" outlineLevel="0" collapsed="false">
      <c r="A40" s="146" t="s">
        <v>460</v>
      </c>
      <c r="B40" s="144" t="n">
        <v>84000538896875</v>
      </c>
      <c r="C40" s="145" t="s">
        <v>498</v>
      </c>
      <c r="D40" s="146" t="s">
        <v>8</v>
      </c>
      <c r="E40" s="147" t="n">
        <v>5011.53</v>
      </c>
      <c r="F40" s="146" t="s">
        <v>8</v>
      </c>
      <c r="G40" s="141" t="s">
        <v>11</v>
      </c>
      <c r="H40" s="29" t="s">
        <v>499</v>
      </c>
      <c r="I40" s="29"/>
      <c r="J40" s="140"/>
      <c r="K40" s="29"/>
      <c r="L40" s="29"/>
    </row>
    <row r="41" customFormat="false" ht="12.75" hidden="false" customHeight="true" outlineLevel="0" collapsed="false">
      <c r="A41" s="7" t="n">
        <v>41219</v>
      </c>
      <c r="B41" s="8" t="n">
        <v>84000538896714</v>
      </c>
      <c r="C41" s="9" t="s">
        <v>500</v>
      </c>
      <c r="D41" s="10" t="s">
        <v>8</v>
      </c>
      <c r="E41" s="11" t="n">
        <v>4718.27</v>
      </c>
      <c r="F41" s="11" t="n">
        <v>1275.04</v>
      </c>
      <c r="G41" s="141" t="s">
        <v>11</v>
      </c>
      <c r="H41" s="29" t="s">
        <v>501</v>
      </c>
      <c r="I41" s="29"/>
      <c r="J41" s="140"/>
      <c r="K41" s="29"/>
      <c r="L41" s="29"/>
    </row>
    <row r="42" customFormat="false" ht="12.75" hidden="false" customHeight="true" outlineLevel="0" collapsed="false">
      <c r="A42" s="146" t="s">
        <v>460</v>
      </c>
      <c r="B42" s="144" t="n">
        <v>84000538896862</v>
      </c>
      <c r="C42" s="145" t="s">
        <v>502</v>
      </c>
      <c r="D42" s="146" t="s">
        <v>8</v>
      </c>
      <c r="E42" s="147" t="n">
        <v>4608.59</v>
      </c>
      <c r="F42" s="146" t="s">
        <v>8</v>
      </c>
      <c r="G42" s="141" t="s">
        <v>11</v>
      </c>
      <c r="H42" s="29" t="s">
        <v>503</v>
      </c>
      <c r="I42" s="29"/>
      <c r="J42" s="140"/>
      <c r="K42" s="29"/>
      <c r="L42" s="29"/>
    </row>
    <row r="43" customFormat="false" ht="12.75" hidden="false" customHeight="true" outlineLevel="0" collapsed="false">
      <c r="A43" s="10" t="s">
        <v>465</v>
      </c>
      <c r="B43" s="8" t="n">
        <v>84000538897043</v>
      </c>
      <c r="C43" s="9" t="s">
        <v>504</v>
      </c>
      <c r="D43" s="10" t="s">
        <v>8</v>
      </c>
      <c r="E43" s="11" t="n">
        <v>1495.93</v>
      </c>
      <c r="F43" s="10" t="s">
        <v>8</v>
      </c>
      <c r="G43" s="141" t="s">
        <v>11</v>
      </c>
      <c r="H43" s="29" t="s">
        <v>505</v>
      </c>
      <c r="I43" s="29"/>
      <c r="J43" s="140"/>
      <c r="K43" s="29"/>
      <c r="L43" s="29"/>
    </row>
    <row r="44" customFormat="false" ht="12.75" hidden="false" customHeight="true" outlineLevel="0" collapsed="false">
      <c r="A44" s="146" t="s">
        <v>471</v>
      </c>
      <c r="B44" s="144" t="n">
        <v>84000538897620</v>
      </c>
      <c r="C44" s="145" t="s">
        <v>506</v>
      </c>
      <c r="D44" s="146" t="s">
        <v>8</v>
      </c>
      <c r="E44" s="147" t="n">
        <v>5442.15</v>
      </c>
      <c r="F44" s="146" t="s">
        <v>8</v>
      </c>
      <c r="G44" s="141"/>
      <c r="H44" s="29"/>
      <c r="I44" s="29"/>
      <c r="J44" s="140"/>
      <c r="K44" s="29"/>
      <c r="L44" s="29"/>
    </row>
    <row r="45" customFormat="false" ht="12.75" hidden="false" customHeight="true" outlineLevel="0" collapsed="false">
      <c r="A45" s="10" t="s">
        <v>469</v>
      </c>
      <c r="B45" s="8" t="n">
        <v>84000538897090</v>
      </c>
      <c r="C45" s="9" t="s">
        <v>507</v>
      </c>
      <c r="D45" s="10" t="s">
        <v>8</v>
      </c>
      <c r="E45" s="11" t="n">
        <v>4430.32</v>
      </c>
      <c r="F45" s="10" t="s">
        <v>8</v>
      </c>
      <c r="G45" s="141" t="s">
        <v>11</v>
      </c>
      <c r="H45" s="29" t="s">
        <v>508</v>
      </c>
      <c r="I45" s="29"/>
      <c r="J45" s="140"/>
      <c r="K45" s="29"/>
      <c r="L45" s="29"/>
    </row>
    <row r="46" customFormat="false" ht="12.75" hidden="false" customHeight="true" outlineLevel="0" collapsed="false">
      <c r="A46" s="146" t="s">
        <v>460</v>
      </c>
      <c r="B46" s="144" t="n">
        <v>84000538896884</v>
      </c>
      <c r="C46" s="145" t="s">
        <v>509</v>
      </c>
      <c r="D46" s="146" t="s">
        <v>8</v>
      </c>
      <c r="E46" s="147" t="n">
        <v>4902.23</v>
      </c>
      <c r="F46" s="146" t="s">
        <v>8</v>
      </c>
      <c r="G46" s="141" t="s">
        <v>11</v>
      </c>
      <c r="H46" s="29" t="s">
        <v>510</v>
      </c>
      <c r="I46" s="29"/>
      <c r="J46" s="140"/>
      <c r="K46" s="29"/>
      <c r="L46" s="29"/>
    </row>
    <row r="47" customFormat="false" ht="12.75" hidden="false" customHeight="true" outlineLevel="0" collapsed="false">
      <c r="A47" s="10" t="s">
        <v>469</v>
      </c>
      <c r="B47" s="8" t="n">
        <v>84000538897122</v>
      </c>
      <c r="C47" s="9" t="s">
        <v>511</v>
      </c>
      <c r="D47" s="10" t="s">
        <v>8</v>
      </c>
      <c r="E47" s="11" t="n">
        <v>4190.95</v>
      </c>
      <c r="F47" s="10" t="s">
        <v>8</v>
      </c>
      <c r="G47" s="141" t="s">
        <v>11</v>
      </c>
      <c r="H47" s="29" t="s">
        <v>512</v>
      </c>
      <c r="I47" s="29"/>
      <c r="J47" s="140"/>
      <c r="K47" s="29"/>
      <c r="L47" s="29"/>
    </row>
    <row r="48" customFormat="false" ht="12.75" hidden="false" customHeight="true" outlineLevel="0" collapsed="false">
      <c r="A48" s="146" t="s">
        <v>513</v>
      </c>
      <c r="B48" s="144" t="n">
        <v>84000538897306</v>
      </c>
      <c r="C48" s="145" t="s">
        <v>514</v>
      </c>
      <c r="D48" s="146" t="s">
        <v>8</v>
      </c>
      <c r="E48" s="147" t="n">
        <v>3117.64</v>
      </c>
      <c r="F48" s="146" t="s">
        <v>8</v>
      </c>
      <c r="G48" s="141" t="s">
        <v>11</v>
      </c>
      <c r="H48" s="29" t="s">
        <v>515</v>
      </c>
      <c r="I48" s="29"/>
      <c r="J48" s="140"/>
      <c r="K48" s="29"/>
      <c r="L48" s="29"/>
    </row>
    <row r="49" customFormat="false" ht="12.75" hidden="false" customHeight="true" outlineLevel="0" collapsed="false">
      <c r="A49" s="10" t="s">
        <v>516</v>
      </c>
      <c r="B49" s="8" t="n">
        <v>84000538897467</v>
      </c>
      <c r="C49" s="9" t="s">
        <v>517</v>
      </c>
      <c r="D49" s="10" t="s">
        <v>8</v>
      </c>
      <c r="E49" s="11" t="n">
        <v>10661.48</v>
      </c>
      <c r="F49" s="10" t="s">
        <v>8</v>
      </c>
      <c r="G49" s="141"/>
      <c r="H49" s="29"/>
      <c r="I49" s="29"/>
      <c r="J49" s="140"/>
      <c r="K49" s="29"/>
      <c r="L49" s="29"/>
    </row>
    <row r="50" customFormat="false" ht="12.75" hidden="false" customHeight="true" outlineLevel="0" collapsed="false">
      <c r="A50" s="146" t="s">
        <v>518</v>
      </c>
      <c r="B50" s="144" t="n">
        <v>84000538898024</v>
      </c>
      <c r="C50" s="145" t="s">
        <v>519</v>
      </c>
      <c r="D50" s="146" t="s">
        <v>8</v>
      </c>
      <c r="E50" s="147" t="n">
        <v>2386.36</v>
      </c>
      <c r="F50" s="146" t="s">
        <v>8</v>
      </c>
      <c r="G50" s="141" t="s">
        <v>11</v>
      </c>
      <c r="H50" s="29" t="s">
        <v>520</v>
      </c>
      <c r="I50" s="29"/>
      <c r="J50" s="140"/>
      <c r="K50" s="29"/>
      <c r="L50" s="29"/>
    </row>
    <row r="51" customFormat="false" ht="12.75" hidden="false" customHeight="true" outlineLevel="0" collapsed="false">
      <c r="A51" s="10" t="s">
        <v>521</v>
      </c>
      <c r="B51" s="8" t="n">
        <v>84000538897890</v>
      </c>
      <c r="C51" s="9" t="s">
        <v>522</v>
      </c>
      <c r="D51" s="10" t="s">
        <v>8</v>
      </c>
      <c r="E51" s="11" t="n">
        <v>6214.8</v>
      </c>
      <c r="F51" s="10" t="s">
        <v>8</v>
      </c>
      <c r="G51" s="141" t="s">
        <v>11</v>
      </c>
      <c r="H51" s="29" t="s">
        <v>523</v>
      </c>
      <c r="I51" s="29"/>
      <c r="J51" s="140"/>
      <c r="K51" s="29"/>
      <c r="L51" s="29"/>
    </row>
    <row r="52" customFormat="false" ht="12.75" hidden="false" customHeight="true" outlineLevel="0" collapsed="false">
      <c r="A52" s="146" t="s">
        <v>524</v>
      </c>
      <c r="B52" s="144" t="n">
        <v>84000538898409</v>
      </c>
      <c r="C52" s="145" t="s">
        <v>376</v>
      </c>
      <c r="D52" s="146" t="s">
        <v>8</v>
      </c>
      <c r="E52" s="147" t="n">
        <v>3999.32</v>
      </c>
      <c r="F52" s="146" t="s">
        <v>8</v>
      </c>
      <c r="G52" s="141"/>
      <c r="H52" s="29"/>
      <c r="I52" s="29"/>
      <c r="J52" s="140"/>
      <c r="K52" s="29"/>
      <c r="L52" s="29"/>
    </row>
    <row r="53" customFormat="false" ht="12.75" hidden="false" customHeight="true" outlineLevel="0" collapsed="false">
      <c r="A53" s="10" t="s">
        <v>516</v>
      </c>
      <c r="B53" s="8" t="n">
        <v>84000538897434</v>
      </c>
      <c r="C53" s="9" t="s">
        <v>525</v>
      </c>
      <c r="D53" s="10" t="s">
        <v>8</v>
      </c>
      <c r="E53" s="11" t="n">
        <v>5753.23</v>
      </c>
      <c r="F53" s="11" t="n">
        <v>7200</v>
      </c>
      <c r="G53" s="141"/>
      <c r="H53" s="29"/>
      <c r="I53" s="29"/>
      <c r="J53" s="140"/>
      <c r="K53" s="29"/>
      <c r="L53" s="29"/>
    </row>
    <row r="54" customFormat="false" ht="12.75" hidden="false" customHeight="true" outlineLevel="0" collapsed="false">
      <c r="A54" s="146" t="s">
        <v>526</v>
      </c>
      <c r="B54" s="144" t="n">
        <v>84000538898149</v>
      </c>
      <c r="C54" s="145" t="s">
        <v>527</v>
      </c>
      <c r="D54" s="146" t="s">
        <v>8</v>
      </c>
      <c r="E54" s="147" t="n">
        <v>5647.76</v>
      </c>
      <c r="F54" s="146" t="s">
        <v>8</v>
      </c>
      <c r="G54" s="141" t="s">
        <v>11</v>
      </c>
      <c r="H54" s="29" t="s">
        <v>528</v>
      </c>
      <c r="I54" s="29"/>
      <c r="J54" s="140"/>
      <c r="K54" s="29"/>
      <c r="L54" s="29"/>
    </row>
    <row r="55" customFormat="false" ht="12.75" hidden="false" customHeight="true" outlineLevel="0" collapsed="false">
      <c r="A55" s="10" t="s">
        <v>516</v>
      </c>
      <c r="B55" s="8" t="n">
        <v>84000538897483</v>
      </c>
      <c r="C55" s="9" t="s">
        <v>529</v>
      </c>
      <c r="D55" s="10" t="s">
        <v>8</v>
      </c>
      <c r="E55" s="11" t="n">
        <v>5469.86</v>
      </c>
      <c r="F55" s="10" t="s">
        <v>8</v>
      </c>
      <c r="G55" s="141" t="s">
        <v>11</v>
      </c>
      <c r="H55" s="29" t="s">
        <v>530</v>
      </c>
      <c r="I55" s="29"/>
      <c r="J55" s="140"/>
      <c r="K55" s="29"/>
      <c r="L55" s="29"/>
    </row>
    <row r="56" customFormat="false" ht="12.75" hidden="false" customHeight="true" outlineLevel="0" collapsed="false">
      <c r="A56" s="146" t="s">
        <v>513</v>
      </c>
      <c r="B56" s="144" t="n">
        <v>84000538897385</v>
      </c>
      <c r="C56" s="145" t="s">
        <v>531</v>
      </c>
      <c r="D56" s="146" t="s">
        <v>8</v>
      </c>
      <c r="E56" s="147" t="n">
        <v>3460.97</v>
      </c>
      <c r="F56" s="146" t="s">
        <v>8</v>
      </c>
      <c r="G56" s="141" t="s">
        <v>11</v>
      </c>
      <c r="H56" s="29" t="s">
        <v>532</v>
      </c>
      <c r="I56" s="29"/>
      <c r="J56" s="140"/>
      <c r="K56" s="29"/>
      <c r="L56" s="29"/>
    </row>
    <row r="57" customFormat="false" ht="12.75" hidden="false" customHeight="true" outlineLevel="0" collapsed="false">
      <c r="A57" s="10" t="s">
        <v>516</v>
      </c>
      <c r="B57" s="8" t="n">
        <v>84000538897443</v>
      </c>
      <c r="C57" s="9" t="s">
        <v>533</v>
      </c>
      <c r="D57" s="10" t="s">
        <v>8</v>
      </c>
      <c r="E57" s="11" t="n">
        <v>5887.25</v>
      </c>
      <c r="F57" s="10" t="s">
        <v>8</v>
      </c>
      <c r="G57" s="141" t="s">
        <v>11</v>
      </c>
      <c r="H57" s="29" t="s">
        <v>534</v>
      </c>
      <c r="I57" s="29"/>
      <c r="J57" s="140"/>
      <c r="K57" s="29"/>
      <c r="L57" s="29"/>
    </row>
    <row r="58" customFormat="false" ht="12.75" hidden="false" customHeight="true" outlineLevel="0" collapsed="false">
      <c r="A58" s="146" t="s">
        <v>471</v>
      </c>
      <c r="B58" s="144" t="n">
        <v>84000538897545</v>
      </c>
      <c r="C58" s="145" t="s">
        <v>535</v>
      </c>
      <c r="D58" s="146" t="s">
        <v>8</v>
      </c>
      <c r="E58" s="147" t="n">
        <v>5779.03</v>
      </c>
      <c r="F58" s="146" t="s">
        <v>8</v>
      </c>
      <c r="G58" s="141" t="s">
        <v>11</v>
      </c>
      <c r="H58" s="29" t="s">
        <v>536</v>
      </c>
      <c r="I58" s="29"/>
      <c r="J58" s="140"/>
      <c r="K58" s="29"/>
      <c r="L58" s="29"/>
    </row>
    <row r="59" customFormat="false" ht="12.75" hidden="false" customHeight="true" outlineLevel="0" collapsed="false">
      <c r="A59" s="10" t="s">
        <v>471</v>
      </c>
      <c r="B59" s="8" t="n">
        <v>84000538897531</v>
      </c>
      <c r="C59" s="9" t="s">
        <v>537</v>
      </c>
      <c r="D59" s="10" t="s">
        <v>8</v>
      </c>
      <c r="E59" s="11" t="n">
        <v>3402.16</v>
      </c>
      <c r="F59" s="10" t="s">
        <v>8</v>
      </c>
      <c r="G59" s="141"/>
      <c r="H59" s="29"/>
      <c r="I59" s="29"/>
      <c r="J59" s="140"/>
      <c r="K59" s="29"/>
      <c r="L59" s="29"/>
    </row>
    <row r="60" customFormat="false" ht="12.75" hidden="false" customHeight="true" outlineLevel="0" collapsed="false">
      <c r="A60" s="146" t="s">
        <v>516</v>
      </c>
      <c r="B60" s="144" t="n">
        <v>84000538897472</v>
      </c>
      <c r="C60" s="145" t="s">
        <v>538</v>
      </c>
      <c r="D60" s="146" t="s">
        <v>8</v>
      </c>
      <c r="E60" s="147" t="n">
        <v>3586.59</v>
      </c>
      <c r="F60" s="146" t="s">
        <v>8</v>
      </c>
      <c r="G60" s="141" t="s">
        <v>11</v>
      </c>
      <c r="H60" s="29" t="s">
        <v>539</v>
      </c>
      <c r="I60" s="29"/>
      <c r="J60" s="140"/>
      <c r="K60" s="29"/>
      <c r="L60" s="29"/>
    </row>
    <row r="61" customFormat="false" ht="12.75" hidden="false" customHeight="true" outlineLevel="0" collapsed="false">
      <c r="A61" s="10" t="s">
        <v>526</v>
      </c>
      <c r="B61" s="8" t="n">
        <v>84000538898137</v>
      </c>
      <c r="C61" s="9" t="s">
        <v>540</v>
      </c>
      <c r="D61" s="10" t="s">
        <v>8</v>
      </c>
      <c r="E61" s="11" t="n">
        <v>4356.22</v>
      </c>
      <c r="F61" s="10" t="s">
        <v>8</v>
      </c>
      <c r="G61" s="141" t="s">
        <v>541</v>
      </c>
      <c r="H61" s="29" t="s">
        <v>542</v>
      </c>
      <c r="I61" s="29"/>
      <c r="J61" s="140"/>
      <c r="K61" s="29"/>
      <c r="L61" s="29"/>
    </row>
    <row r="62" customFormat="false" ht="12.75" hidden="false" customHeight="true" outlineLevel="0" collapsed="false">
      <c r="A62" s="146" t="s">
        <v>447</v>
      </c>
      <c r="B62" s="144" t="n">
        <v>84000538897840</v>
      </c>
      <c r="C62" s="145" t="s">
        <v>543</v>
      </c>
      <c r="D62" s="146" t="s">
        <v>8</v>
      </c>
      <c r="E62" s="147" t="n">
        <v>5485.41</v>
      </c>
      <c r="F62" s="147" t="n">
        <v>6850</v>
      </c>
      <c r="G62" s="141"/>
      <c r="H62" s="29"/>
      <c r="I62" s="29"/>
      <c r="J62" s="140"/>
      <c r="K62" s="29"/>
      <c r="L62" s="29"/>
    </row>
    <row r="63" customFormat="false" ht="12.75" hidden="false" customHeight="true" outlineLevel="0" collapsed="false">
      <c r="A63" s="10" t="s">
        <v>526</v>
      </c>
      <c r="B63" s="8" t="n">
        <v>84000538898159</v>
      </c>
      <c r="C63" s="9" t="s">
        <v>544</v>
      </c>
      <c r="D63" s="10" t="s">
        <v>8</v>
      </c>
      <c r="E63" s="11" t="n">
        <v>6917.62</v>
      </c>
      <c r="F63" s="10" t="s">
        <v>8</v>
      </c>
      <c r="G63" s="141" t="s">
        <v>11</v>
      </c>
      <c r="H63" s="29" t="s">
        <v>545</v>
      </c>
      <c r="I63" s="29"/>
      <c r="J63" s="140"/>
      <c r="K63" s="29"/>
      <c r="L63" s="29"/>
    </row>
    <row r="64" customFormat="false" ht="12.75" hidden="false" customHeight="true" outlineLevel="0" collapsed="false">
      <c r="A64" s="146" t="s">
        <v>524</v>
      </c>
      <c r="B64" s="144" t="n">
        <v>84000538898356</v>
      </c>
      <c r="C64" s="145" t="s">
        <v>546</v>
      </c>
      <c r="D64" s="146" t="s">
        <v>8</v>
      </c>
      <c r="E64" s="147" t="n">
        <v>5606.72</v>
      </c>
      <c r="F64" s="146" t="s">
        <v>8</v>
      </c>
      <c r="G64" s="141"/>
      <c r="H64" s="29"/>
      <c r="I64" s="29"/>
      <c r="J64" s="140"/>
      <c r="K64" s="29"/>
      <c r="L64" s="29"/>
    </row>
    <row r="65" customFormat="false" ht="12.75" hidden="false" customHeight="true" outlineLevel="0" collapsed="false">
      <c r="A65" s="10" t="s">
        <v>518</v>
      </c>
      <c r="B65" s="8" t="n">
        <v>84000538898042</v>
      </c>
      <c r="C65" s="9" t="s">
        <v>547</v>
      </c>
      <c r="D65" s="10" t="s">
        <v>8</v>
      </c>
      <c r="E65" s="11" t="n">
        <v>3526.75</v>
      </c>
      <c r="F65" s="10" t="s">
        <v>8</v>
      </c>
      <c r="G65" s="141" t="s">
        <v>11</v>
      </c>
      <c r="H65" s="29" t="s">
        <v>548</v>
      </c>
      <c r="I65" s="29"/>
      <c r="J65" s="140"/>
      <c r="K65" s="29"/>
      <c r="L65" s="29"/>
    </row>
    <row r="66" customFormat="false" ht="12.75" hidden="false" customHeight="true" outlineLevel="0" collapsed="false">
      <c r="A66" s="146" t="s">
        <v>518</v>
      </c>
      <c r="B66" s="144" t="n">
        <v>84000538898020</v>
      </c>
      <c r="C66" s="145" t="s">
        <v>549</v>
      </c>
      <c r="D66" s="146" t="s">
        <v>8</v>
      </c>
      <c r="E66" s="147" t="n">
        <v>5116.06</v>
      </c>
      <c r="F66" s="146" t="s">
        <v>8</v>
      </c>
      <c r="G66" s="141" t="s">
        <v>11</v>
      </c>
      <c r="H66" s="29" t="s">
        <v>550</v>
      </c>
      <c r="I66" s="29"/>
      <c r="J66" s="140"/>
      <c r="K66" s="29"/>
      <c r="L66" s="29"/>
    </row>
    <row r="67" customFormat="false" ht="12.75" hidden="false" customHeight="true" outlineLevel="0" collapsed="false">
      <c r="A67" s="10" t="s">
        <v>524</v>
      </c>
      <c r="B67" s="8" t="n">
        <v>84000538898345</v>
      </c>
      <c r="C67" s="9" t="s">
        <v>551</v>
      </c>
      <c r="D67" s="10" t="s">
        <v>8</v>
      </c>
      <c r="E67" s="11" t="n">
        <v>4510.14</v>
      </c>
      <c r="F67" s="10" t="s">
        <v>8</v>
      </c>
      <c r="G67" s="141"/>
      <c r="H67" s="29"/>
      <c r="I67" s="29"/>
      <c r="J67" s="140"/>
      <c r="K67" s="29"/>
      <c r="L67" s="29"/>
    </row>
    <row r="68" customFormat="false" ht="12.75" hidden="false" customHeight="true" outlineLevel="0" collapsed="false">
      <c r="A68" s="146" t="s">
        <v>524</v>
      </c>
      <c r="B68" s="144" t="n">
        <v>84000538898309</v>
      </c>
      <c r="C68" s="145" t="s">
        <v>552</v>
      </c>
      <c r="D68" s="146" t="s">
        <v>8</v>
      </c>
      <c r="E68" s="147" t="n">
        <v>7801.87</v>
      </c>
      <c r="F68" s="147" t="n">
        <v>11763.9</v>
      </c>
      <c r="G68" s="141"/>
      <c r="H68" s="29"/>
      <c r="I68" s="29"/>
      <c r="J68" s="140"/>
      <c r="K68" s="29"/>
      <c r="L68" s="29"/>
    </row>
    <row r="69" customFormat="false" ht="12.75" hidden="false" customHeight="true" outlineLevel="0" collapsed="false">
      <c r="A69" s="10" t="s">
        <v>524</v>
      </c>
      <c r="B69" s="8" t="n">
        <v>84000538898252</v>
      </c>
      <c r="C69" s="9" t="s">
        <v>553</v>
      </c>
      <c r="D69" s="10" t="s">
        <v>8</v>
      </c>
      <c r="E69" s="11" t="n">
        <v>7355.22</v>
      </c>
      <c r="F69" s="10" t="s">
        <v>8</v>
      </c>
      <c r="G69" s="141" t="s">
        <v>11</v>
      </c>
      <c r="H69" s="29" t="s">
        <v>554</v>
      </c>
      <c r="I69" s="29"/>
      <c r="J69" s="140"/>
      <c r="K69" s="29"/>
      <c r="L69" s="29"/>
    </row>
    <row r="70" customFormat="false" ht="12.75" hidden="false" customHeight="true" outlineLevel="0" collapsed="false">
      <c r="A70" s="146" t="s">
        <v>524</v>
      </c>
      <c r="B70" s="144" t="n">
        <v>84000538898439</v>
      </c>
      <c r="C70" s="145" t="s">
        <v>555</v>
      </c>
      <c r="D70" s="146" t="s">
        <v>8</v>
      </c>
      <c r="E70" s="147" t="n">
        <v>4645.06</v>
      </c>
      <c r="F70" s="146" t="s">
        <v>8</v>
      </c>
      <c r="G70" s="141" t="s">
        <v>11</v>
      </c>
      <c r="H70" s="29" t="s">
        <v>556</v>
      </c>
      <c r="I70" s="29"/>
      <c r="J70" s="140"/>
      <c r="K70" s="29"/>
      <c r="L70" s="29"/>
    </row>
    <row r="71" customFormat="false" ht="12.75" hidden="false" customHeight="true" outlineLevel="0" collapsed="false">
      <c r="A71" s="40"/>
      <c r="B71" s="41"/>
      <c r="C71" s="42" t="s">
        <v>557</v>
      </c>
      <c r="D71" s="43" t="n">
        <v>0</v>
      </c>
      <c r="F71" s="44"/>
      <c r="G71" s="141"/>
      <c r="H71" s="29"/>
      <c r="I71" s="29"/>
      <c r="J71" s="140"/>
      <c r="K71" s="29"/>
      <c r="L71" s="29"/>
    </row>
    <row r="72" customFormat="false" ht="12.75" hidden="false" customHeight="true" outlineLevel="0" collapsed="false">
      <c r="A72" s="40"/>
      <c r="B72" s="41"/>
      <c r="C72" s="42" t="s">
        <v>113</v>
      </c>
      <c r="D72" s="40"/>
      <c r="E72" s="43" t="n">
        <v>318226.05</v>
      </c>
      <c r="F72" s="44"/>
      <c r="G72" s="141"/>
      <c r="H72" s="29"/>
      <c r="I72" s="29"/>
      <c r="J72" s="140"/>
      <c r="K72" s="29"/>
      <c r="L72" s="29"/>
    </row>
    <row r="73" customFormat="false" ht="12.75" hidden="false" customHeight="true" outlineLevel="0" collapsed="false">
      <c r="A73" s="40"/>
      <c r="B73" s="41"/>
      <c r="C73" s="42" t="s">
        <v>114</v>
      </c>
      <c r="D73" s="40"/>
      <c r="E73" s="40"/>
      <c r="F73" s="43" t="s">
        <v>558</v>
      </c>
      <c r="G73" s="141"/>
      <c r="H73" s="29"/>
      <c r="I73" s="29"/>
      <c r="J73" s="140"/>
      <c r="K73" s="29"/>
      <c r="L73" s="29"/>
    </row>
    <row r="74" customFormat="false" ht="12.75" hidden="false" customHeight="true" outlineLevel="0" collapsed="false">
      <c r="A74" s="40"/>
      <c r="B74" s="41"/>
      <c r="C74" s="42" t="s">
        <v>115</v>
      </c>
      <c r="D74" s="43" t="n">
        <v>384513.25</v>
      </c>
      <c r="F74" s="44"/>
      <c r="G74" s="141"/>
      <c r="H74" s="29"/>
      <c r="I74" s="29"/>
      <c r="J74" s="140"/>
      <c r="K74" s="29"/>
      <c r="L74" s="29"/>
    </row>
    <row r="75" customFormat="false" ht="12.75" hidden="false" customHeight="true" outlineLevel="0" collapsed="false">
      <c r="A75" s="40"/>
      <c r="B75" s="41"/>
      <c r="C75" s="42" t="s">
        <v>116</v>
      </c>
      <c r="D75" s="43" t="n">
        <v>61522.12</v>
      </c>
      <c r="F75" s="44"/>
      <c r="G75" s="141"/>
      <c r="H75" s="29"/>
      <c r="I75" s="29"/>
      <c r="J75" s="140"/>
      <c r="K75" s="29"/>
      <c r="L75" s="29"/>
    </row>
    <row r="76" customFormat="false" ht="12.75" hidden="false" customHeight="true" outlineLevel="0" collapsed="false">
      <c r="A76" s="40"/>
      <c r="B76" s="41"/>
      <c r="C76" s="42" t="s">
        <v>117</v>
      </c>
      <c r="D76" s="45" t="n">
        <v>446035.37</v>
      </c>
      <c r="F76" s="44"/>
      <c r="G76" s="141"/>
      <c r="H76" s="29"/>
      <c r="I76" s="29"/>
      <c r="J76" s="140"/>
      <c r="K76" s="29"/>
      <c r="L76" s="29"/>
    </row>
    <row r="77" customFormat="false" ht="12.75" hidden="false" customHeight="true" outlineLevel="0" collapsed="false">
      <c r="C77" s="29"/>
      <c r="E77" s="29"/>
      <c r="G77" s="141"/>
      <c r="H77" s="29"/>
      <c r="I77" s="29"/>
      <c r="J77" s="140"/>
      <c r="K77" s="29"/>
      <c r="L77" s="29"/>
    </row>
    <row r="78" customFormat="false" ht="12.75" hidden="false" customHeight="true" outlineLevel="0" collapsed="false">
      <c r="C78" s="29"/>
      <c r="D78" s="148" t="n">
        <v>439735.37</v>
      </c>
      <c r="E78" s="29"/>
      <c r="G78" s="141"/>
      <c r="H78" s="29"/>
      <c r="I78" s="29"/>
      <c r="J78" s="140"/>
      <c r="K78" s="29"/>
      <c r="L78" s="29"/>
    </row>
    <row r="79" customFormat="false" ht="12.75" hidden="false" customHeight="true" outlineLevel="0" collapsed="false">
      <c r="C79" s="29"/>
      <c r="E79" s="29"/>
      <c r="G79" s="141"/>
      <c r="H79" s="29"/>
      <c r="I79" s="29"/>
      <c r="J79" s="140"/>
      <c r="K79" s="29"/>
      <c r="L79" s="29"/>
    </row>
    <row r="80" customFormat="false" ht="12.75" hidden="false" customHeight="true" outlineLevel="0" collapsed="false">
      <c r="C80" s="29"/>
      <c r="D80" s="138" t="n">
        <f aca="false">+D76-D78</f>
        <v>6300</v>
      </c>
      <c r="E80" s="29"/>
      <c r="G80" s="141"/>
      <c r="H80" s="29"/>
      <c r="I80" s="29"/>
      <c r="J80" s="140"/>
      <c r="K80" s="29"/>
      <c r="L80" s="29"/>
    </row>
    <row r="81" customFormat="false" ht="12.75" hidden="false" customHeight="true" outlineLevel="0" collapsed="false">
      <c r="C81" s="29"/>
      <c r="E81" s="29"/>
      <c r="G81" s="141"/>
      <c r="H81" s="29"/>
      <c r="I81" s="29"/>
      <c r="J81" s="140"/>
      <c r="K81" s="29"/>
      <c r="L81" s="29"/>
    </row>
    <row r="82" customFormat="false" ht="12.75" hidden="false" customHeight="true" outlineLevel="0" collapsed="false">
      <c r="C82" s="29"/>
      <c r="E82" s="29"/>
      <c r="G82" s="141"/>
      <c r="H82" s="29"/>
      <c r="I82" s="29"/>
      <c r="J82" s="140"/>
      <c r="K82" s="29"/>
      <c r="L82" s="29"/>
    </row>
    <row r="83" customFormat="false" ht="12.75" hidden="false" customHeight="true" outlineLevel="0" collapsed="false">
      <c r="C83" s="29"/>
      <c r="E83" s="29"/>
      <c r="G83" s="141"/>
      <c r="H83" s="29"/>
      <c r="I83" s="29"/>
      <c r="J83" s="140"/>
      <c r="K83" s="29"/>
      <c r="L83" s="29"/>
    </row>
    <row r="84" customFormat="false" ht="12.75" hidden="false" customHeight="true" outlineLevel="0" collapsed="false">
      <c r="C84" s="29"/>
      <c r="E84" s="29"/>
      <c r="G84" s="141"/>
      <c r="H84" s="29"/>
      <c r="I84" s="29"/>
      <c r="J84" s="140"/>
      <c r="K84" s="29"/>
      <c r="L84" s="29"/>
    </row>
    <row r="85" customFormat="false" ht="12.75" hidden="false" customHeight="true" outlineLevel="0" collapsed="false">
      <c r="C85" s="29"/>
      <c r="E85" s="29"/>
      <c r="G85" s="141"/>
      <c r="H85" s="29"/>
      <c r="I85" s="29"/>
      <c r="J85" s="140"/>
      <c r="K85" s="29"/>
      <c r="L85" s="29"/>
    </row>
    <row r="86" customFormat="false" ht="12.75" hidden="false" customHeight="true" outlineLevel="0" collapsed="false">
      <c r="C86" s="29"/>
      <c r="E86" s="29"/>
      <c r="G86" s="141"/>
      <c r="H86" s="29"/>
      <c r="I86" s="29"/>
      <c r="J86" s="140"/>
      <c r="K86" s="29"/>
      <c r="L86" s="29"/>
    </row>
    <row r="87" customFormat="false" ht="12.75" hidden="false" customHeight="true" outlineLevel="0" collapsed="false">
      <c r="C87" s="29"/>
      <c r="E87" s="29"/>
      <c r="G87" s="141"/>
      <c r="H87" s="29"/>
      <c r="I87" s="29"/>
      <c r="J87" s="140"/>
      <c r="K87" s="29"/>
      <c r="L87" s="29"/>
    </row>
    <row r="88" customFormat="false" ht="12.75" hidden="false" customHeight="true" outlineLevel="0" collapsed="false">
      <c r="C88" s="29"/>
      <c r="E88" s="29"/>
      <c r="G88" s="141"/>
      <c r="H88" s="29"/>
      <c r="I88" s="29"/>
      <c r="J88" s="140"/>
      <c r="K88" s="29"/>
      <c r="L88" s="29"/>
    </row>
    <row r="89" customFormat="false" ht="12.75" hidden="false" customHeight="true" outlineLevel="0" collapsed="false">
      <c r="C89" s="29"/>
      <c r="E89" s="29"/>
      <c r="G89" s="141"/>
      <c r="H89" s="29"/>
      <c r="I89" s="29"/>
      <c r="J89" s="140"/>
      <c r="K89" s="29"/>
      <c r="L89" s="29"/>
    </row>
    <row r="90" customFormat="false" ht="12.75" hidden="false" customHeight="true" outlineLevel="0" collapsed="false">
      <c r="C90" s="29"/>
      <c r="E90" s="29"/>
      <c r="G90" s="141"/>
      <c r="H90" s="29"/>
      <c r="I90" s="29"/>
      <c r="J90" s="140"/>
      <c r="K90" s="29"/>
      <c r="L90" s="29"/>
    </row>
    <row r="91" customFormat="false" ht="12.75" hidden="false" customHeight="true" outlineLevel="0" collapsed="false">
      <c r="C91" s="29"/>
      <c r="E91" s="29"/>
      <c r="G91" s="141"/>
      <c r="H91" s="29"/>
      <c r="I91" s="29"/>
      <c r="J91" s="140"/>
      <c r="K91" s="29"/>
      <c r="L91" s="29"/>
    </row>
    <row r="92" customFormat="false" ht="12.75" hidden="false" customHeight="true" outlineLevel="0" collapsed="false">
      <c r="C92" s="29"/>
      <c r="E92" s="29"/>
      <c r="G92" s="141"/>
      <c r="H92" s="29"/>
      <c r="I92" s="29"/>
      <c r="J92" s="140"/>
      <c r="K92" s="29"/>
      <c r="L92" s="29"/>
    </row>
    <row r="93" customFormat="false" ht="12.75" hidden="false" customHeight="true" outlineLevel="0" collapsed="false">
      <c r="C93" s="29"/>
      <c r="E93" s="29"/>
      <c r="G93" s="141"/>
      <c r="H93" s="29"/>
      <c r="I93" s="29"/>
      <c r="J93" s="140"/>
      <c r="K93" s="29"/>
      <c r="L93" s="29"/>
    </row>
    <row r="94" customFormat="false" ht="12.75" hidden="false" customHeight="true" outlineLevel="0" collapsed="false">
      <c r="C94" s="29"/>
      <c r="E94" s="29"/>
      <c r="G94" s="141"/>
      <c r="H94" s="29"/>
      <c r="I94" s="29"/>
      <c r="J94" s="140"/>
      <c r="K94" s="29"/>
      <c r="L94" s="29"/>
    </row>
    <row r="95" customFormat="false" ht="12.75" hidden="false" customHeight="true" outlineLevel="0" collapsed="false">
      <c r="C95" s="29"/>
      <c r="E95" s="29"/>
      <c r="G95" s="141"/>
      <c r="H95" s="29"/>
      <c r="I95" s="29"/>
      <c r="J95" s="140"/>
      <c r="K95" s="29"/>
      <c r="L95" s="29"/>
    </row>
    <row r="96" customFormat="false" ht="12.75" hidden="false" customHeight="true" outlineLevel="0" collapsed="false">
      <c r="C96" s="29"/>
      <c r="E96" s="29"/>
      <c r="G96" s="141"/>
      <c r="H96" s="29"/>
      <c r="I96" s="29"/>
      <c r="J96" s="140"/>
      <c r="K96" s="29"/>
      <c r="L96" s="29"/>
    </row>
    <row r="97" customFormat="false" ht="12.75" hidden="false" customHeight="true" outlineLevel="0" collapsed="false">
      <c r="C97" s="29"/>
      <c r="E97" s="29"/>
      <c r="G97" s="141"/>
      <c r="H97" s="29"/>
      <c r="I97" s="29"/>
      <c r="J97" s="140"/>
      <c r="K97" s="29"/>
      <c r="L97" s="29"/>
    </row>
    <row r="98" customFormat="false" ht="12.75" hidden="false" customHeight="true" outlineLevel="0" collapsed="false">
      <c r="C98" s="29"/>
      <c r="E98" s="29"/>
      <c r="G98" s="141"/>
      <c r="H98" s="29"/>
      <c r="I98" s="29"/>
      <c r="J98" s="140"/>
      <c r="K98" s="29"/>
      <c r="L98" s="29"/>
    </row>
    <row r="99" customFormat="false" ht="12.75" hidden="false" customHeight="true" outlineLevel="0" collapsed="false">
      <c r="C99" s="29"/>
      <c r="E99" s="29"/>
      <c r="G99" s="141"/>
      <c r="H99" s="29"/>
      <c r="I99" s="29"/>
      <c r="J99" s="140"/>
      <c r="K99" s="29"/>
      <c r="L99" s="29"/>
    </row>
    <row r="100" customFormat="false" ht="12.75" hidden="false" customHeight="true" outlineLevel="0" collapsed="false">
      <c r="C100" s="29"/>
      <c r="E100" s="29"/>
      <c r="G100" s="141"/>
      <c r="H100" s="29"/>
      <c r="I100" s="29"/>
      <c r="J100" s="140"/>
      <c r="K100" s="29"/>
      <c r="L100" s="29"/>
    </row>
    <row r="101" customFormat="false" ht="12.75" hidden="false" customHeight="true" outlineLevel="0" collapsed="false">
      <c r="C101" s="29"/>
      <c r="E101" s="29"/>
      <c r="G101" s="141"/>
      <c r="H101" s="29"/>
      <c r="I101" s="29"/>
      <c r="J101" s="140"/>
      <c r="K101" s="29"/>
      <c r="L101" s="29"/>
    </row>
    <row r="102" customFormat="false" ht="12.75" hidden="false" customHeight="true" outlineLevel="0" collapsed="false">
      <c r="C102" s="29"/>
      <c r="E102" s="29"/>
      <c r="G102" s="141"/>
      <c r="H102" s="29"/>
      <c r="I102" s="29"/>
      <c r="J102" s="140"/>
      <c r="K102" s="29"/>
      <c r="L102" s="29"/>
    </row>
    <row r="103" customFormat="false" ht="12.75" hidden="false" customHeight="true" outlineLevel="0" collapsed="false">
      <c r="C103" s="29"/>
      <c r="E103" s="29"/>
      <c r="G103" s="141"/>
      <c r="H103" s="29"/>
      <c r="I103" s="29"/>
      <c r="J103" s="140"/>
      <c r="K103" s="29"/>
      <c r="L103" s="29"/>
    </row>
    <row r="104" customFormat="false" ht="12.75" hidden="false" customHeight="true" outlineLevel="0" collapsed="false">
      <c r="C104" s="29"/>
      <c r="E104" s="29"/>
      <c r="G104" s="141"/>
      <c r="H104" s="29"/>
      <c r="I104" s="29"/>
      <c r="J104" s="140"/>
      <c r="K104" s="29"/>
      <c r="L104" s="29"/>
    </row>
    <row r="105" customFormat="false" ht="12.75" hidden="false" customHeight="true" outlineLevel="0" collapsed="false">
      <c r="C105" s="29"/>
      <c r="E105" s="29"/>
      <c r="G105" s="141"/>
      <c r="H105" s="29"/>
      <c r="I105" s="29"/>
      <c r="J105" s="140"/>
      <c r="K105" s="29"/>
      <c r="L105" s="29"/>
    </row>
    <row r="106" customFormat="false" ht="12.75" hidden="false" customHeight="true" outlineLevel="0" collapsed="false">
      <c r="C106" s="29"/>
      <c r="E106" s="29"/>
      <c r="G106" s="141"/>
      <c r="H106" s="29"/>
      <c r="I106" s="29"/>
      <c r="J106" s="140"/>
      <c r="K106" s="29"/>
      <c r="L106" s="29"/>
    </row>
    <row r="107" customFormat="false" ht="12.75" hidden="false" customHeight="true" outlineLevel="0" collapsed="false">
      <c r="C107" s="29"/>
      <c r="E107" s="29"/>
      <c r="G107" s="141"/>
      <c r="H107" s="29"/>
      <c r="I107" s="29"/>
      <c r="J107" s="140"/>
      <c r="K107" s="29"/>
      <c r="L107" s="29"/>
    </row>
    <row r="108" customFormat="false" ht="12.75" hidden="false" customHeight="true" outlineLevel="0" collapsed="false">
      <c r="C108" s="29"/>
      <c r="E108" s="29"/>
      <c r="G108" s="141"/>
      <c r="H108" s="29"/>
      <c r="I108" s="29"/>
      <c r="J108" s="140"/>
      <c r="K108" s="29"/>
      <c r="L108" s="29"/>
    </row>
    <row r="109" customFormat="false" ht="12.75" hidden="false" customHeight="true" outlineLevel="0" collapsed="false">
      <c r="C109" s="29"/>
      <c r="E109" s="29"/>
      <c r="G109" s="141"/>
      <c r="H109" s="29"/>
      <c r="I109" s="29"/>
      <c r="J109" s="140"/>
      <c r="K109" s="29"/>
      <c r="L109" s="29"/>
    </row>
    <row r="110" customFormat="false" ht="12.75" hidden="false" customHeight="true" outlineLevel="0" collapsed="false">
      <c r="C110" s="29"/>
      <c r="E110" s="29"/>
      <c r="G110" s="141"/>
      <c r="H110" s="29"/>
      <c r="I110" s="29"/>
      <c r="J110" s="140"/>
      <c r="K110" s="29"/>
      <c r="L110" s="29"/>
    </row>
    <row r="111" customFormat="false" ht="12.75" hidden="false" customHeight="true" outlineLevel="0" collapsed="false">
      <c r="C111" s="29"/>
      <c r="E111" s="29"/>
      <c r="G111" s="141"/>
      <c r="H111" s="29"/>
      <c r="I111" s="29"/>
      <c r="J111" s="140"/>
      <c r="K111" s="29"/>
      <c r="L111" s="29"/>
    </row>
    <row r="112" customFormat="false" ht="12.75" hidden="false" customHeight="true" outlineLevel="0" collapsed="false">
      <c r="C112" s="29"/>
      <c r="E112" s="29"/>
      <c r="G112" s="141"/>
      <c r="H112" s="29"/>
      <c r="I112" s="29"/>
      <c r="J112" s="140"/>
      <c r="K112" s="29"/>
      <c r="L112" s="29"/>
    </row>
    <row r="113" customFormat="false" ht="12.75" hidden="false" customHeight="true" outlineLevel="0" collapsed="false">
      <c r="C113" s="29"/>
      <c r="E113" s="29"/>
      <c r="G113" s="141"/>
      <c r="H113" s="29"/>
      <c r="I113" s="29"/>
      <c r="J113" s="140"/>
      <c r="K113" s="29"/>
      <c r="L113" s="29"/>
    </row>
    <row r="114" customFormat="false" ht="12.75" hidden="false" customHeight="true" outlineLevel="0" collapsed="false">
      <c r="C114" s="29"/>
      <c r="E114" s="29"/>
      <c r="G114" s="141"/>
      <c r="H114" s="29"/>
      <c r="I114" s="29"/>
      <c r="J114" s="140"/>
      <c r="K114" s="29"/>
      <c r="L114" s="29"/>
    </row>
    <row r="115" customFormat="false" ht="12.75" hidden="false" customHeight="true" outlineLevel="0" collapsed="false">
      <c r="C115" s="29"/>
      <c r="E115" s="29"/>
      <c r="G115" s="141"/>
      <c r="H115" s="29"/>
      <c r="I115" s="29"/>
      <c r="J115" s="140"/>
      <c r="K115" s="29"/>
      <c r="L115" s="29"/>
    </row>
    <row r="116" customFormat="false" ht="12.75" hidden="false" customHeight="true" outlineLevel="0" collapsed="false">
      <c r="C116" s="29"/>
      <c r="E116" s="29"/>
      <c r="G116" s="141"/>
      <c r="H116" s="29"/>
      <c r="I116" s="29"/>
      <c r="J116" s="140"/>
      <c r="K116" s="29"/>
      <c r="L116" s="29"/>
    </row>
    <row r="117" customFormat="false" ht="12.75" hidden="false" customHeight="true" outlineLevel="0" collapsed="false">
      <c r="C117" s="29"/>
      <c r="E117" s="29"/>
      <c r="G117" s="141"/>
      <c r="H117" s="29"/>
      <c r="I117" s="29"/>
      <c r="J117" s="140"/>
      <c r="K117" s="29"/>
      <c r="L117" s="29"/>
    </row>
    <row r="118" customFormat="false" ht="12.75" hidden="false" customHeight="true" outlineLevel="0" collapsed="false">
      <c r="C118" s="29"/>
      <c r="E118" s="29"/>
      <c r="G118" s="141"/>
      <c r="H118" s="29"/>
      <c r="I118" s="29"/>
      <c r="J118" s="140"/>
      <c r="K118" s="29"/>
      <c r="L118" s="29"/>
    </row>
    <row r="119" customFormat="false" ht="12.75" hidden="false" customHeight="true" outlineLevel="0" collapsed="false">
      <c r="C119" s="29"/>
      <c r="E119" s="29"/>
      <c r="G119" s="141"/>
      <c r="H119" s="29"/>
      <c r="I119" s="29"/>
      <c r="J119" s="140"/>
      <c r="K119" s="29"/>
      <c r="L119" s="29"/>
    </row>
    <row r="120" customFormat="false" ht="12.75" hidden="false" customHeight="true" outlineLevel="0" collapsed="false">
      <c r="C120" s="29"/>
      <c r="E120" s="29"/>
      <c r="G120" s="141"/>
      <c r="H120" s="29"/>
      <c r="I120" s="29"/>
      <c r="J120" s="140"/>
      <c r="K120" s="29"/>
      <c r="L120" s="29"/>
    </row>
    <row r="121" customFormat="false" ht="12.75" hidden="false" customHeight="true" outlineLevel="0" collapsed="false">
      <c r="C121" s="29"/>
      <c r="E121" s="29"/>
      <c r="G121" s="141"/>
      <c r="H121" s="29"/>
      <c r="I121" s="29"/>
      <c r="J121" s="140"/>
      <c r="K121" s="29"/>
      <c r="L121" s="29"/>
    </row>
    <row r="122" customFormat="false" ht="12.75" hidden="false" customHeight="true" outlineLevel="0" collapsed="false">
      <c r="C122" s="29"/>
      <c r="E122" s="29"/>
      <c r="G122" s="141"/>
      <c r="H122" s="29"/>
      <c r="I122" s="29"/>
      <c r="J122" s="140"/>
      <c r="K122" s="29"/>
      <c r="L122" s="29"/>
    </row>
    <row r="123" customFormat="false" ht="12.75" hidden="false" customHeight="true" outlineLevel="0" collapsed="false">
      <c r="C123" s="29"/>
      <c r="E123" s="29"/>
      <c r="G123" s="141"/>
      <c r="H123" s="29"/>
      <c r="I123" s="29"/>
      <c r="J123" s="140"/>
      <c r="K123" s="29"/>
      <c r="L123" s="29"/>
    </row>
    <row r="124" customFormat="false" ht="12.75" hidden="false" customHeight="true" outlineLevel="0" collapsed="false">
      <c r="C124" s="29"/>
      <c r="E124" s="29"/>
      <c r="G124" s="141"/>
      <c r="H124" s="29"/>
      <c r="I124" s="29"/>
      <c r="J124" s="140"/>
      <c r="K124" s="29"/>
      <c r="L124" s="29"/>
    </row>
    <row r="125" customFormat="false" ht="12.75" hidden="false" customHeight="true" outlineLevel="0" collapsed="false">
      <c r="C125" s="29"/>
      <c r="E125" s="29"/>
      <c r="G125" s="141"/>
      <c r="H125" s="29"/>
      <c r="I125" s="29"/>
      <c r="J125" s="140"/>
      <c r="K125" s="29"/>
      <c r="L125" s="29"/>
    </row>
    <row r="126" customFormat="false" ht="12.75" hidden="false" customHeight="true" outlineLevel="0" collapsed="false">
      <c r="C126" s="29"/>
      <c r="E126" s="29"/>
      <c r="G126" s="141"/>
      <c r="H126" s="29"/>
      <c r="I126" s="29"/>
      <c r="J126" s="140"/>
      <c r="K126" s="29"/>
      <c r="L126" s="29"/>
    </row>
    <row r="127" customFormat="false" ht="12.75" hidden="false" customHeight="true" outlineLevel="0" collapsed="false">
      <c r="C127" s="29"/>
      <c r="E127" s="29"/>
      <c r="G127" s="141"/>
      <c r="H127" s="29"/>
      <c r="I127" s="29"/>
      <c r="J127" s="140"/>
      <c r="K127" s="29"/>
      <c r="L127" s="29"/>
    </row>
    <row r="128" customFormat="false" ht="12.75" hidden="false" customHeight="true" outlineLevel="0" collapsed="false">
      <c r="C128" s="29"/>
      <c r="E128" s="29"/>
      <c r="G128" s="141"/>
      <c r="H128" s="29"/>
      <c r="I128" s="29"/>
      <c r="J128" s="140"/>
      <c r="K128" s="29"/>
      <c r="L128" s="29"/>
    </row>
    <row r="129" customFormat="false" ht="12.75" hidden="false" customHeight="true" outlineLevel="0" collapsed="false">
      <c r="C129" s="29"/>
      <c r="E129" s="29"/>
      <c r="G129" s="141"/>
      <c r="H129" s="29"/>
      <c r="I129" s="29"/>
      <c r="J129" s="140"/>
      <c r="K129" s="29"/>
      <c r="L129" s="29"/>
    </row>
    <row r="130" customFormat="false" ht="12.75" hidden="false" customHeight="true" outlineLevel="0" collapsed="false">
      <c r="C130" s="29"/>
      <c r="E130" s="29"/>
      <c r="G130" s="141"/>
      <c r="H130" s="29"/>
      <c r="I130" s="29"/>
      <c r="J130" s="140"/>
      <c r="K130" s="29"/>
      <c r="L130" s="29"/>
    </row>
    <row r="131" customFormat="false" ht="12.75" hidden="false" customHeight="true" outlineLevel="0" collapsed="false">
      <c r="C131" s="29"/>
      <c r="E131" s="29"/>
      <c r="G131" s="141"/>
      <c r="H131" s="29"/>
      <c r="I131" s="29"/>
      <c r="J131" s="140"/>
      <c r="K131" s="29"/>
      <c r="L131" s="29"/>
    </row>
    <row r="132" customFormat="false" ht="12.75" hidden="false" customHeight="true" outlineLevel="0" collapsed="false">
      <c r="C132" s="29"/>
      <c r="E132" s="29"/>
      <c r="G132" s="141"/>
      <c r="H132" s="29"/>
      <c r="I132" s="29"/>
      <c r="J132" s="140"/>
      <c r="K132" s="29"/>
      <c r="L132" s="29"/>
    </row>
    <row r="133" customFormat="false" ht="12.75" hidden="false" customHeight="true" outlineLevel="0" collapsed="false">
      <c r="C133" s="29"/>
      <c r="E133" s="29"/>
      <c r="G133" s="141"/>
      <c r="H133" s="29"/>
      <c r="I133" s="29"/>
      <c r="J133" s="140"/>
      <c r="K133" s="29"/>
      <c r="L133" s="29"/>
    </row>
    <row r="134" customFormat="false" ht="12.75" hidden="false" customHeight="true" outlineLevel="0" collapsed="false">
      <c r="C134" s="29"/>
      <c r="E134" s="29"/>
      <c r="G134" s="141"/>
      <c r="H134" s="29"/>
      <c r="I134" s="29"/>
      <c r="J134" s="140"/>
      <c r="K134" s="29"/>
      <c r="L134" s="29"/>
    </row>
    <row r="135" customFormat="false" ht="12.75" hidden="false" customHeight="true" outlineLevel="0" collapsed="false">
      <c r="C135" s="29"/>
      <c r="E135" s="29"/>
      <c r="G135" s="141"/>
      <c r="H135" s="29"/>
      <c r="I135" s="29"/>
      <c r="J135" s="140"/>
      <c r="K135" s="29"/>
      <c r="L135" s="29"/>
    </row>
    <row r="136" customFormat="false" ht="12.75" hidden="false" customHeight="true" outlineLevel="0" collapsed="false">
      <c r="C136" s="29"/>
      <c r="E136" s="29"/>
      <c r="G136" s="141"/>
      <c r="H136" s="29"/>
      <c r="I136" s="29"/>
      <c r="J136" s="140"/>
      <c r="K136" s="29"/>
      <c r="L136" s="29"/>
    </row>
    <row r="137" customFormat="false" ht="12.75" hidden="false" customHeight="true" outlineLevel="0" collapsed="false">
      <c r="C137" s="29"/>
      <c r="E137" s="29"/>
      <c r="G137" s="141"/>
      <c r="H137" s="29"/>
      <c r="I137" s="29"/>
      <c r="J137" s="140"/>
      <c r="K137" s="29"/>
      <c r="L137" s="29"/>
    </row>
    <row r="138" customFormat="false" ht="12.75" hidden="false" customHeight="true" outlineLevel="0" collapsed="false">
      <c r="C138" s="29"/>
      <c r="E138" s="29"/>
      <c r="G138" s="141"/>
      <c r="H138" s="29"/>
      <c r="I138" s="29"/>
      <c r="J138" s="140"/>
      <c r="K138" s="29"/>
      <c r="L138" s="29"/>
    </row>
    <row r="139" customFormat="false" ht="12.75" hidden="false" customHeight="true" outlineLevel="0" collapsed="false">
      <c r="C139" s="29"/>
      <c r="E139" s="29"/>
      <c r="G139" s="141"/>
      <c r="H139" s="29"/>
      <c r="I139" s="29"/>
      <c r="J139" s="140"/>
      <c r="K139" s="29"/>
      <c r="L139" s="29"/>
    </row>
    <row r="140" customFormat="false" ht="12.75" hidden="false" customHeight="true" outlineLevel="0" collapsed="false">
      <c r="C140" s="29"/>
      <c r="E140" s="29"/>
      <c r="G140" s="141"/>
      <c r="H140" s="29"/>
      <c r="I140" s="29"/>
      <c r="J140" s="140"/>
      <c r="K140" s="29"/>
      <c r="L140" s="29"/>
    </row>
    <row r="141" customFormat="false" ht="12.75" hidden="false" customHeight="true" outlineLevel="0" collapsed="false">
      <c r="C141" s="29"/>
      <c r="E141" s="29"/>
      <c r="G141" s="141"/>
      <c r="H141" s="29"/>
      <c r="I141" s="29"/>
      <c r="J141" s="140"/>
      <c r="K141" s="29"/>
      <c r="L141" s="29"/>
    </row>
    <row r="142" customFormat="false" ht="12.75" hidden="false" customHeight="true" outlineLevel="0" collapsed="false">
      <c r="C142" s="29"/>
      <c r="E142" s="29"/>
      <c r="G142" s="141"/>
      <c r="H142" s="29"/>
      <c r="I142" s="29"/>
      <c r="J142" s="140"/>
      <c r="K142" s="29"/>
      <c r="L142" s="29"/>
    </row>
    <row r="143" customFormat="false" ht="12.75" hidden="false" customHeight="true" outlineLevel="0" collapsed="false">
      <c r="C143" s="29"/>
      <c r="E143" s="29"/>
      <c r="G143" s="141"/>
      <c r="H143" s="29"/>
      <c r="I143" s="29"/>
      <c r="J143" s="140"/>
      <c r="K143" s="29"/>
      <c r="L143" s="29"/>
    </row>
    <row r="144" customFormat="false" ht="12.75" hidden="false" customHeight="true" outlineLevel="0" collapsed="false">
      <c r="C144" s="29"/>
      <c r="E144" s="29"/>
      <c r="G144" s="141"/>
      <c r="H144" s="29"/>
      <c r="I144" s="29"/>
      <c r="J144" s="140"/>
      <c r="K144" s="29"/>
      <c r="L144" s="29"/>
    </row>
    <row r="145" customFormat="false" ht="12.75" hidden="false" customHeight="true" outlineLevel="0" collapsed="false">
      <c r="C145" s="29"/>
      <c r="E145" s="29"/>
      <c r="G145" s="141"/>
      <c r="H145" s="29"/>
      <c r="I145" s="29"/>
      <c r="J145" s="140"/>
      <c r="K145" s="29"/>
      <c r="L145" s="29"/>
    </row>
    <row r="146" customFormat="false" ht="12.75" hidden="false" customHeight="true" outlineLevel="0" collapsed="false">
      <c r="C146" s="29"/>
      <c r="E146" s="29"/>
      <c r="G146" s="141"/>
      <c r="H146" s="29"/>
      <c r="I146" s="29"/>
      <c r="J146" s="140"/>
      <c r="K146" s="29"/>
      <c r="L146" s="29"/>
    </row>
    <row r="147" customFormat="false" ht="12.75" hidden="false" customHeight="true" outlineLevel="0" collapsed="false">
      <c r="C147" s="29"/>
      <c r="E147" s="29"/>
      <c r="G147" s="141"/>
      <c r="H147" s="29"/>
      <c r="I147" s="29"/>
      <c r="J147" s="140"/>
      <c r="K147" s="29"/>
      <c r="L147" s="29"/>
    </row>
    <row r="148" customFormat="false" ht="12.75" hidden="false" customHeight="true" outlineLevel="0" collapsed="false">
      <c r="C148" s="29"/>
      <c r="E148" s="29"/>
      <c r="G148" s="141"/>
      <c r="H148" s="29"/>
      <c r="I148" s="29"/>
      <c r="J148" s="140"/>
      <c r="K148" s="29"/>
      <c r="L148" s="29"/>
    </row>
    <row r="149" customFormat="false" ht="12.75" hidden="false" customHeight="true" outlineLevel="0" collapsed="false">
      <c r="C149" s="29"/>
      <c r="E149" s="29"/>
      <c r="G149" s="141"/>
      <c r="H149" s="29"/>
      <c r="I149" s="29"/>
      <c r="J149" s="140"/>
      <c r="K149" s="29"/>
      <c r="L149" s="29"/>
    </row>
    <row r="150" customFormat="false" ht="12.75" hidden="false" customHeight="true" outlineLevel="0" collapsed="false">
      <c r="C150" s="29"/>
      <c r="E150" s="29"/>
      <c r="G150" s="141"/>
      <c r="H150" s="29"/>
      <c r="I150" s="29"/>
      <c r="J150" s="140"/>
      <c r="K150" s="29"/>
      <c r="L150" s="29"/>
    </row>
    <row r="151" customFormat="false" ht="12.75" hidden="false" customHeight="true" outlineLevel="0" collapsed="false">
      <c r="C151" s="29"/>
      <c r="E151" s="29"/>
      <c r="G151" s="141"/>
      <c r="H151" s="29"/>
      <c r="I151" s="29"/>
      <c r="J151" s="140"/>
      <c r="K151" s="29"/>
      <c r="L151" s="29"/>
    </row>
    <row r="152" customFormat="false" ht="12.75" hidden="false" customHeight="true" outlineLevel="0" collapsed="false">
      <c r="C152" s="29"/>
      <c r="E152" s="29"/>
      <c r="G152" s="141"/>
      <c r="H152" s="29"/>
      <c r="I152" s="29"/>
      <c r="J152" s="140"/>
      <c r="K152" s="29"/>
      <c r="L152" s="29"/>
    </row>
    <row r="153" customFormat="false" ht="12.75" hidden="false" customHeight="true" outlineLevel="0" collapsed="false">
      <c r="C153" s="29"/>
      <c r="E153" s="29"/>
      <c r="G153" s="141"/>
      <c r="H153" s="29"/>
      <c r="I153" s="29"/>
      <c r="J153" s="140"/>
      <c r="K153" s="29"/>
      <c r="L153" s="29"/>
    </row>
    <row r="154" customFormat="false" ht="12.75" hidden="false" customHeight="true" outlineLevel="0" collapsed="false">
      <c r="C154" s="29"/>
      <c r="E154" s="29"/>
      <c r="G154" s="141"/>
      <c r="H154" s="29"/>
      <c r="I154" s="29"/>
      <c r="J154" s="140"/>
      <c r="K154" s="29"/>
      <c r="L154" s="29"/>
    </row>
    <row r="155" customFormat="false" ht="12.75" hidden="false" customHeight="true" outlineLevel="0" collapsed="false">
      <c r="C155" s="29"/>
      <c r="E155" s="29"/>
      <c r="G155" s="141"/>
      <c r="H155" s="29"/>
      <c r="I155" s="29"/>
      <c r="J155" s="140"/>
      <c r="K155" s="29"/>
      <c r="L155" s="29"/>
    </row>
    <row r="156" customFormat="false" ht="12.75" hidden="false" customHeight="true" outlineLevel="0" collapsed="false">
      <c r="C156" s="29"/>
      <c r="E156" s="29"/>
      <c r="G156" s="141"/>
      <c r="H156" s="29"/>
      <c r="I156" s="29"/>
      <c r="J156" s="140"/>
      <c r="K156" s="29"/>
      <c r="L156" s="29"/>
    </row>
    <row r="157" customFormat="false" ht="12.75" hidden="false" customHeight="true" outlineLevel="0" collapsed="false">
      <c r="C157" s="29"/>
      <c r="E157" s="29"/>
      <c r="G157" s="141"/>
      <c r="H157" s="29"/>
      <c r="I157" s="29"/>
      <c r="J157" s="140"/>
      <c r="K157" s="29"/>
      <c r="L157" s="29"/>
    </row>
    <row r="158" customFormat="false" ht="12.75" hidden="false" customHeight="true" outlineLevel="0" collapsed="false">
      <c r="C158" s="29"/>
      <c r="E158" s="29"/>
      <c r="G158" s="141"/>
      <c r="H158" s="29"/>
      <c r="I158" s="29"/>
      <c r="J158" s="140"/>
      <c r="K158" s="29"/>
      <c r="L158" s="29"/>
    </row>
    <row r="159" customFormat="false" ht="12.75" hidden="false" customHeight="true" outlineLevel="0" collapsed="false">
      <c r="C159" s="29"/>
      <c r="E159" s="29"/>
      <c r="G159" s="141"/>
      <c r="H159" s="29"/>
      <c r="I159" s="29"/>
      <c r="J159" s="140"/>
      <c r="K159" s="29"/>
      <c r="L159" s="29"/>
    </row>
    <row r="160" customFormat="false" ht="12.75" hidden="false" customHeight="true" outlineLevel="0" collapsed="false">
      <c r="C160" s="29"/>
      <c r="E160" s="29"/>
      <c r="G160" s="141"/>
      <c r="H160" s="29"/>
      <c r="I160" s="29"/>
      <c r="J160" s="140"/>
      <c r="K160" s="29"/>
      <c r="L160" s="29"/>
    </row>
    <row r="161" customFormat="false" ht="12.75" hidden="false" customHeight="true" outlineLevel="0" collapsed="false">
      <c r="C161" s="29"/>
      <c r="E161" s="29"/>
      <c r="G161" s="141"/>
      <c r="H161" s="29"/>
      <c r="I161" s="29"/>
      <c r="J161" s="140"/>
      <c r="K161" s="29"/>
      <c r="L161" s="29"/>
    </row>
    <row r="162" customFormat="false" ht="12.75" hidden="false" customHeight="true" outlineLevel="0" collapsed="false">
      <c r="C162" s="29"/>
      <c r="E162" s="29"/>
      <c r="G162" s="141"/>
      <c r="H162" s="29"/>
      <c r="I162" s="29"/>
      <c r="J162" s="140"/>
      <c r="K162" s="29"/>
      <c r="L162" s="29"/>
    </row>
    <row r="163" customFormat="false" ht="12.75" hidden="false" customHeight="true" outlineLevel="0" collapsed="false">
      <c r="C163" s="29"/>
      <c r="E163" s="29"/>
      <c r="G163" s="141"/>
      <c r="H163" s="29"/>
      <c r="I163" s="29"/>
      <c r="J163" s="140"/>
      <c r="K163" s="29"/>
      <c r="L163" s="29"/>
    </row>
    <row r="164" customFormat="false" ht="12.75" hidden="false" customHeight="true" outlineLevel="0" collapsed="false">
      <c r="C164" s="29"/>
      <c r="E164" s="29"/>
      <c r="G164" s="141"/>
      <c r="H164" s="29"/>
      <c r="I164" s="29"/>
      <c r="J164" s="140"/>
      <c r="K164" s="29"/>
      <c r="L164" s="29"/>
    </row>
    <row r="165" customFormat="false" ht="12.75" hidden="false" customHeight="true" outlineLevel="0" collapsed="false">
      <c r="C165" s="29"/>
      <c r="E165" s="29"/>
      <c r="G165" s="141"/>
      <c r="H165" s="29"/>
      <c r="I165" s="29"/>
      <c r="J165" s="140"/>
      <c r="K165" s="29"/>
      <c r="L165" s="29"/>
    </row>
    <row r="166" customFormat="false" ht="12.75" hidden="false" customHeight="true" outlineLevel="0" collapsed="false">
      <c r="C166" s="29"/>
      <c r="E166" s="29"/>
      <c r="G166" s="141"/>
      <c r="H166" s="29"/>
      <c r="I166" s="29"/>
      <c r="J166" s="140"/>
      <c r="K166" s="29"/>
      <c r="L166" s="29"/>
    </row>
    <row r="167" customFormat="false" ht="12.75" hidden="false" customHeight="true" outlineLevel="0" collapsed="false">
      <c r="C167" s="29"/>
      <c r="E167" s="29"/>
      <c r="G167" s="141"/>
      <c r="H167" s="29"/>
      <c r="I167" s="29"/>
      <c r="J167" s="140"/>
      <c r="K167" s="29"/>
      <c r="L167" s="29"/>
    </row>
    <row r="168" customFormat="false" ht="12.75" hidden="false" customHeight="true" outlineLevel="0" collapsed="false">
      <c r="C168" s="29"/>
      <c r="E168" s="29"/>
      <c r="G168" s="141"/>
      <c r="H168" s="29"/>
      <c r="I168" s="29"/>
      <c r="J168" s="140"/>
      <c r="K168" s="29"/>
      <c r="L168" s="29"/>
    </row>
    <row r="169" customFormat="false" ht="12.75" hidden="false" customHeight="true" outlineLevel="0" collapsed="false">
      <c r="C169" s="29"/>
      <c r="E169" s="29"/>
      <c r="G169" s="141"/>
      <c r="H169" s="29"/>
      <c r="I169" s="29"/>
      <c r="J169" s="140"/>
      <c r="K169" s="29"/>
      <c r="L169" s="29"/>
    </row>
    <row r="170" customFormat="false" ht="12.75" hidden="false" customHeight="true" outlineLevel="0" collapsed="false">
      <c r="C170" s="29"/>
      <c r="E170" s="29"/>
      <c r="G170" s="141"/>
      <c r="H170" s="29"/>
      <c r="I170" s="29"/>
      <c r="J170" s="140"/>
      <c r="K170" s="29"/>
      <c r="L170" s="29"/>
    </row>
    <row r="171" customFormat="false" ht="12.75" hidden="false" customHeight="true" outlineLevel="0" collapsed="false">
      <c r="C171" s="29"/>
      <c r="E171" s="29"/>
      <c r="G171" s="141"/>
      <c r="H171" s="29"/>
      <c r="I171" s="29"/>
      <c r="J171" s="140"/>
      <c r="K171" s="29"/>
      <c r="L171" s="29"/>
    </row>
    <row r="172" customFormat="false" ht="12.75" hidden="false" customHeight="true" outlineLevel="0" collapsed="false">
      <c r="C172" s="29"/>
      <c r="E172" s="29"/>
      <c r="G172" s="141"/>
      <c r="H172" s="29"/>
      <c r="I172" s="29"/>
      <c r="J172" s="140"/>
      <c r="K172" s="29"/>
      <c r="L172" s="29"/>
    </row>
    <row r="173" customFormat="false" ht="12.75" hidden="false" customHeight="true" outlineLevel="0" collapsed="false">
      <c r="C173" s="29"/>
      <c r="E173" s="29"/>
      <c r="G173" s="141"/>
      <c r="H173" s="29"/>
      <c r="I173" s="29"/>
      <c r="J173" s="140"/>
      <c r="K173" s="29"/>
      <c r="L173" s="29"/>
    </row>
    <row r="174" customFormat="false" ht="12.75" hidden="false" customHeight="true" outlineLevel="0" collapsed="false">
      <c r="C174" s="29"/>
      <c r="E174" s="29"/>
      <c r="G174" s="141"/>
      <c r="H174" s="29"/>
      <c r="I174" s="29"/>
      <c r="J174" s="140"/>
      <c r="K174" s="29"/>
      <c r="L174" s="29"/>
    </row>
    <row r="175" customFormat="false" ht="12.75" hidden="false" customHeight="true" outlineLevel="0" collapsed="false">
      <c r="C175" s="29"/>
      <c r="E175" s="29"/>
      <c r="G175" s="141"/>
      <c r="H175" s="29"/>
      <c r="I175" s="29"/>
      <c r="J175" s="140"/>
      <c r="K175" s="29"/>
      <c r="L175" s="29"/>
    </row>
    <row r="176" customFormat="false" ht="12.75" hidden="false" customHeight="true" outlineLevel="0" collapsed="false">
      <c r="C176" s="29"/>
      <c r="E176" s="29"/>
      <c r="G176" s="141"/>
      <c r="H176" s="29"/>
      <c r="I176" s="29"/>
      <c r="J176" s="140"/>
      <c r="K176" s="29"/>
      <c r="L176" s="29"/>
    </row>
    <row r="177" customFormat="false" ht="12.75" hidden="false" customHeight="true" outlineLevel="0" collapsed="false">
      <c r="C177" s="29"/>
      <c r="E177" s="29"/>
      <c r="G177" s="141"/>
      <c r="H177" s="29"/>
      <c r="I177" s="29"/>
      <c r="J177" s="140"/>
      <c r="K177" s="29"/>
      <c r="L177" s="29"/>
    </row>
    <row r="178" customFormat="false" ht="12.75" hidden="false" customHeight="true" outlineLevel="0" collapsed="false">
      <c r="C178" s="29"/>
      <c r="E178" s="29"/>
      <c r="G178" s="141"/>
      <c r="H178" s="29"/>
      <c r="I178" s="29"/>
      <c r="J178" s="140"/>
      <c r="K178" s="29"/>
      <c r="L178" s="29"/>
    </row>
    <row r="179" customFormat="false" ht="12.75" hidden="false" customHeight="true" outlineLevel="0" collapsed="false">
      <c r="C179" s="29"/>
      <c r="E179" s="29"/>
      <c r="G179" s="141"/>
      <c r="H179" s="29"/>
      <c r="I179" s="29"/>
      <c r="J179" s="140"/>
      <c r="K179" s="29"/>
      <c r="L179" s="29"/>
    </row>
    <row r="180" customFormat="false" ht="12.75" hidden="false" customHeight="true" outlineLevel="0" collapsed="false">
      <c r="C180" s="29"/>
      <c r="E180" s="29"/>
      <c r="G180" s="141"/>
      <c r="H180" s="29"/>
      <c r="I180" s="29"/>
      <c r="J180" s="140"/>
      <c r="K180" s="29"/>
      <c r="L180" s="29"/>
    </row>
    <row r="181" customFormat="false" ht="12.75" hidden="false" customHeight="true" outlineLevel="0" collapsed="false">
      <c r="C181" s="29"/>
      <c r="E181" s="29"/>
      <c r="G181" s="141"/>
      <c r="H181" s="29"/>
      <c r="I181" s="29"/>
      <c r="J181" s="140"/>
      <c r="K181" s="29"/>
      <c r="L181" s="29"/>
    </row>
    <row r="182" customFormat="false" ht="12.75" hidden="false" customHeight="true" outlineLevel="0" collapsed="false">
      <c r="C182" s="29"/>
      <c r="E182" s="29"/>
      <c r="G182" s="141"/>
      <c r="H182" s="29"/>
      <c r="I182" s="29"/>
      <c r="J182" s="140"/>
      <c r="K182" s="29"/>
      <c r="L182" s="29"/>
    </row>
    <row r="183" customFormat="false" ht="12.75" hidden="false" customHeight="true" outlineLevel="0" collapsed="false">
      <c r="C183" s="29"/>
      <c r="E183" s="29"/>
      <c r="G183" s="141"/>
      <c r="H183" s="29"/>
      <c r="I183" s="29"/>
      <c r="J183" s="140"/>
      <c r="K183" s="29"/>
      <c r="L183" s="29"/>
    </row>
    <row r="184" customFormat="false" ht="12.75" hidden="false" customHeight="true" outlineLevel="0" collapsed="false">
      <c r="C184" s="29"/>
      <c r="E184" s="29"/>
      <c r="G184" s="141"/>
      <c r="H184" s="29"/>
      <c r="I184" s="29"/>
      <c r="J184" s="140"/>
      <c r="K184" s="29"/>
      <c r="L184" s="29"/>
    </row>
    <row r="185" customFormat="false" ht="12.75" hidden="false" customHeight="true" outlineLevel="0" collapsed="false">
      <c r="C185" s="29"/>
      <c r="E185" s="29"/>
      <c r="G185" s="141"/>
      <c r="H185" s="29"/>
      <c r="I185" s="29"/>
      <c r="J185" s="140"/>
      <c r="K185" s="29"/>
      <c r="L185" s="29"/>
    </row>
    <row r="186" customFormat="false" ht="12.75" hidden="false" customHeight="true" outlineLevel="0" collapsed="false">
      <c r="C186" s="29"/>
      <c r="E186" s="29"/>
      <c r="G186" s="141"/>
      <c r="H186" s="29"/>
      <c r="I186" s="29"/>
      <c r="J186" s="140"/>
      <c r="K186" s="29"/>
      <c r="L186" s="29"/>
    </row>
    <row r="187" customFormat="false" ht="12.75" hidden="false" customHeight="true" outlineLevel="0" collapsed="false">
      <c r="C187" s="29"/>
      <c r="E187" s="29"/>
      <c r="G187" s="141"/>
      <c r="H187" s="29"/>
      <c r="I187" s="29"/>
      <c r="J187" s="140"/>
      <c r="K187" s="29"/>
      <c r="L187" s="29"/>
    </row>
    <row r="188" customFormat="false" ht="12.75" hidden="false" customHeight="true" outlineLevel="0" collapsed="false">
      <c r="C188" s="29"/>
      <c r="E188" s="29"/>
      <c r="G188" s="141"/>
      <c r="H188" s="29"/>
      <c r="I188" s="29"/>
      <c r="J188" s="140"/>
      <c r="K188" s="29"/>
      <c r="L188" s="29"/>
    </row>
    <row r="189" customFormat="false" ht="12.75" hidden="false" customHeight="true" outlineLevel="0" collapsed="false">
      <c r="C189" s="29"/>
      <c r="E189" s="29"/>
      <c r="G189" s="141"/>
      <c r="H189" s="29"/>
      <c r="I189" s="29"/>
      <c r="J189" s="140"/>
      <c r="K189" s="29"/>
      <c r="L189" s="29"/>
    </row>
    <row r="190" customFormat="false" ht="12.75" hidden="false" customHeight="true" outlineLevel="0" collapsed="false">
      <c r="C190" s="29"/>
      <c r="E190" s="29"/>
      <c r="G190" s="141"/>
      <c r="H190" s="29"/>
      <c r="I190" s="29"/>
      <c r="J190" s="140"/>
      <c r="K190" s="29"/>
      <c r="L190" s="29"/>
    </row>
    <row r="191" customFormat="false" ht="12.75" hidden="false" customHeight="true" outlineLevel="0" collapsed="false">
      <c r="C191" s="29"/>
      <c r="E191" s="29"/>
      <c r="G191" s="141"/>
      <c r="H191" s="29"/>
      <c r="I191" s="29"/>
      <c r="J191" s="140"/>
      <c r="K191" s="29"/>
      <c r="L191" s="29"/>
    </row>
    <row r="192" customFormat="false" ht="12.75" hidden="false" customHeight="true" outlineLevel="0" collapsed="false">
      <c r="C192" s="29"/>
      <c r="E192" s="29"/>
      <c r="G192" s="141"/>
      <c r="H192" s="29"/>
      <c r="I192" s="29"/>
      <c r="J192" s="140"/>
      <c r="K192" s="29"/>
      <c r="L192" s="29"/>
    </row>
    <row r="193" customFormat="false" ht="12.75" hidden="false" customHeight="true" outlineLevel="0" collapsed="false">
      <c r="C193" s="29"/>
      <c r="E193" s="29"/>
      <c r="G193" s="141"/>
      <c r="H193" s="29"/>
      <c r="I193" s="29"/>
      <c r="J193" s="140"/>
      <c r="K193" s="29"/>
      <c r="L193" s="29"/>
    </row>
    <row r="194" customFormat="false" ht="12.75" hidden="false" customHeight="true" outlineLevel="0" collapsed="false">
      <c r="C194" s="29"/>
      <c r="E194" s="29"/>
      <c r="G194" s="141"/>
      <c r="H194" s="29"/>
      <c r="I194" s="29"/>
      <c r="J194" s="140"/>
      <c r="K194" s="29"/>
      <c r="L194" s="29"/>
    </row>
    <row r="195" customFormat="false" ht="12.75" hidden="false" customHeight="true" outlineLevel="0" collapsed="false">
      <c r="C195" s="29"/>
      <c r="E195" s="29"/>
      <c r="G195" s="141"/>
      <c r="H195" s="29"/>
      <c r="I195" s="29"/>
      <c r="J195" s="140"/>
      <c r="K195" s="29"/>
      <c r="L195" s="29"/>
    </row>
    <row r="196" customFormat="false" ht="12.75" hidden="false" customHeight="true" outlineLevel="0" collapsed="false">
      <c r="C196" s="29"/>
      <c r="E196" s="29"/>
      <c r="G196" s="141"/>
      <c r="H196" s="29"/>
      <c r="I196" s="29"/>
      <c r="J196" s="140"/>
      <c r="K196" s="29"/>
      <c r="L196" s="29"/>
    </row>
    <row r="197" customFormat="false" ht="12.75" hidden="false" customHeight="true" outlineLevel="0" collapsed="false">
      <c r="C197" s="29"/>
      <c r="E197" s="29"/>
      <c r="G197" s="141"/>
      <c r="H197" s="29"/>
      <c r="I197" s="29"/>
      <c r="J197" s="140"/>
      <c r="K197" s="29"/>
      <c r="L197" s="29"/>
    </row>
    <row r="198" customFormat="false" ht="12.75" hidden="false" customHeight="true" outlineLevel="0" collapsed="false">
      <c r="C198" s="29"/>
      <c r="E198" s="29"/>
      <c r="G198" s="141"/>
      <c r="H198" s="29"/>
      <c r="I198" s="29"/>
      <c r="J198" s="140"/>
      <c r="K198" s="29"/>
      <c r="L198" s="29"/>
    </row>
    <row r="199" customFormat="false" ht="12.75" hidden="false" customHeight="true" outlineLevel="0" collapsed="false">
      <c r="C199" s="29"/>
      <c r="E199" s="29"/>
      <c r="G199" s="141"/>
      <c r="H199" s="29"/>
      <c r="I199" s="29"/>
      <c r="J199" s="140"/>
      <c r="K199" s="29"/>
      <c r="L199" s="29"/>
    </row>
    <row r="200" customFormat="false" ht="12.75" hidden="false" customHeight="true" outlineLevel="0" collapsed="false">
      <c r="C200" s="29"/>
      <c r="E200" s="29"/>
      <c r="G200" s="141"/>
      <c r="H200" s="29"/>
      <c r="I200" s="29"/>
      <c r="J200" s="140"/>
      <c r="K200" s="29"/>
      <c r="L200" s="29"/>
    </row>
    <row r="201" customFormat="false" ht="12.75" hidden="false" customHeight="true" outlineLevel="0" collapsed="false">
      <c r="C201" s="29"/>
      <c r="E201" s="29"/>
      <c r="G201" s="141"/>
      <c r="H201" s="29"/>
      <c r="I201" s="29"/>
      <c r="J201" s="140"/>
      <c r="K201" s="29"/>
      <c r="L201" s="29"/>
    </row>
    <row r="202" customFormat="false" ht="12.75" hidden="false" customHeight="true" outlineLevel="0" collapsed="false">
      <c r="C202" s="29"/>
      <c r="E202" s="29"/>
      <c r="G202" s="141"/>
      <c r="H202" s="29"/>
      <c r="I202" s="29"/>
      <c r="J202" s="140"/>
      <c r="K202" s="29"/>
      <c r="L202" s="29"/>
    </row>
    <row r="203" customFormat="false" ht="12.75" hidden="false" customHeight="true" outlineLevel="0" collapsed="false">
      <c r="C203" s="29"/>
      <c r="E203" s="29"/>
      <c r="G203" s="141"/>
      <c r="H203" s="29"/>
      <c r="I203" s="29"/>
      <c r="J203" s="140"/>
      <c r="K203" s="29"/>
      <c r="L203" s="29"/>
    </row>
    <row r="204" customFormat="false" ht="12.75" hidden="false" customHeight="true" outlineLevel="0" collapsed="false">
      <c r="C204" s="29"/>
      <c r="E204" s="29"/>
      <c r="G204" s="141"/>
      <c r="H204" s="29"/>
      <c r="I204" s="29"/>
      <c r="J204" s="140"/>
      <c r="K204" s="29"/>
      <c r="L204" s="29"/>
    </row>
    <row r="205" customFormat="false" ht="12.75" hidden="false" customHeight="true" outlineLevel="0" collapsed="false">
      <c r="C205" s="29"/>
      <c r="E205" s="29"/>
      <c r="G205" s="141"/>
      <c r="H205" s="29"/>
      <c r="I205" s="29"/>
      <c r="J205" s="140"/>
      <c r="K205" s="29"/>
      <c r="L205" s="29"/>
    </row>
    <row r="206" customFormat="false" ht="12.75" hidden="false" customHeight="true" outlineLevel="0" collapsed="false">
      <c r="C206" s="29"/>
      <c r="E206" s="29"/>
      <c r="G206" s="141"/>
      <c r="H206" s="29"/>
      <c r="I206" s="29"/>
      <c r="J206" s="140"/>
      <c r="K206" s="29"/>
      <c r="L206" s="29"/>
    </row>
    <row r="207" customFormat="false" ht="12.75" hidden="false" customHeight="true" outlineLevel="0" collapsed="false">
      <c r="C207" s="29"/>
      <c r="E207" s="29"/>
      <c r="G207" s="141"/>
      <c r="H207" s="29"/>
      <c r="I207" s="29"/>
      <c r="J207" s="140"/>
      <c r="K207" s="29"/>
      <c r="L207" s="29"/>
    </row>
    <row r="208" customFormat="false" ht="12.75" hidden="false" customHeight="true" outlineLevel="0" collapsed="false">
      <c r="C208" s="29"/>
      <c r="E208" s="29"/>
      <c r="G208" s="141"/>
      <c r="H208" s="29"/>
      <c r="I208" s="29"/>
      <c r="J208" s="140"/>
      <c r="K208" s="29"/>
      <c r="L208" s="29"/>
    </row>
    <row r="209" customFormat="false" ht="12.75" hidden="false" customHeight="true" outlineLevel="0" collapsed="false">
      <c r="C209" s="29"/>
      <c r="E209" s="29"/>
      <c r="G209" s="141"/>
      <c r="H209" s="29"/>
      <c r="I209" s="29"/>
      <c r="J209" s="140"/>
      <c r="K209" s="29"/>
      <c r="L209" s="29"/>
    </row>
    <row r="210" customFormat="false" ht="12.75" hidden="false" customHeight="true" outlineLevel="0" collapsed="false">
      <c r="C210" s="29"/>
      <c r="E210" s="29"/>
      <c r="G210" s="141"/>
      <c r="H210" s="29"/>
      <c r="I210" s="29"/>
      <c r="J210" s="140"/>
      <c r="K210" s="29"/>
      <c r="L210" s="29"/>
    </row>
    <row r="211" customFormat="false" ht="12.75" hidden="false" customHeight="true" outlineLevel="0" collapsed="false">
      <c r="C211" s="29"/>
      <c r="E211" s="29"/>
      <c r="G211" s="141"/>
      <c r="H211" s="29"/>
      <c r="I211" s="29"/>
      <c r="J211" s="140"/>
      <c r="K211" s="29"/>
      <c r="L211" s="29"/>
    </row>
    <row r="212" customFormat="false" ht="12.75" hidden="false" customHeight="true" outlineLevel="0" collapsed="false">
      <c r="C212" s="29"/>
      <c r="E212" s="29"/>
      <c r="G212" s="141"/>
      <c r="H212" s="29"/>
      <c r="I212" s="29"/>
      <c r="J212" s="140"/>
      <c r="K212" s="29"/>
      <c r="L212" s="29"/>
    </row>
    <row r="213" customFormat="false" ht="12.75" hidden="false" customHeight="true" outlineLevel="0" collapsed="false">
      <c r="C213" s="29"/>
      <c r="E213" s="29"/>
      <c r="G213" s="141"/>
      <c r="H213" s="29"/>
      <c r="I213" s="29"/>
      <c r="J213" s="140"/>
      <c r="K213" s="29"/>
      <c r="L213" s="29"/>
    </row>
    <row r="214" customFormat="false" ht="12.75" hidden="false" customHeight="true" outlineLevel="0" collapsed="false">
      <c r="C214" s="29"/>
      <c r="E214" s="29"/>
      <c r="G214" s="141"/>
      <c r="H214" s="29"/>
      <c r="I214" s="29"/>
      <c r="J214" s="140"/>
      <c r="K214" s="29"/>
      <c r="L214" s="29"/>
    </row>
    <row r="215" customFormat="false" ht="12.75" hidden="false" customHeight="true" outlineLevel="0" collapsed="false">
      <c r="C215" s="29"/>
      <c r="E215" s="29"/>
      <c r="G215" s="141"/>
      <c r="H215" s="29"/>
      <c r="I215" s="29"/>
      <c r="J215" s="140"/>
      <c r="K215" s="29"/>
      <c r="L215" s="29"/>
    </row>
    <row r="216" customFormat="false" ht="12.75" hidden="false" customHeight="true" outlineLevel="0" collapsed="false">
      <c r="C216" s="29"/>
      <c r="E216" s="29"/>
      <c r="G216" s="141"/>
      <c r="H216" s="29"/>
      <c r="I216" s="29"/>
      <c r="J216" s="140"/>
      <c r="K216" s="29"/>
      <c r="L216" s="29"/>
    </row>
    <row r="217" customFormat="false" ht="12.75" hidden="false" customHeight="true" outlineLevel="0" collapsed="false">
      <c r="C217" s="29"/>
      <c r="E217" s="29"/>
      <c r="G217" s="141"/>
      <c r="H217" s="29"/>
      <c r="I217" s="29"/>
      <c r="J217" s="140"/>
      <c r="K217" s="29"/>
      <c r="L217" s="29"/>
    </row>
    <row r="218" customFormat="false" ht="12.75" hidden="false" customHeight="true" outlineLevel="0" collapsed="false">
      <c r="C218" s="29"/>
      <c r="E218" s="29"/>
      <c r="G218" s="141"/>
      <c r="H218" s="29"/>
      <c r="I218" s="29"/>
      <c r="J218" s="140"/>
      <c r="K218" s="29"/>
      <c r="L218" s="29"/>
    </row>
    <row r="219" customFormat="false" ht="12.75" hidden="false" customHeight="true" outlineLevel="0" collapsed="false">
      <c r="C219" s="29"/>
      <c r="E219" s="29"/>
      <c r="G219" s="141"/>
      <c r="H219" s="29"/>
      <c r="I219" s="29"/>
      <c r="J219" s="140"/>
      <c r="K219" s="29"/>
      <c r="L219" s="29"/>
    </row>
    <row r="220" customFormat="false" ht="12.75" hidden="false" customHeight="true" outlineLevel="0" collapsed="false">
      <c r="C220" s="29"/>
      <c r="E220" s="29"/>
      <c r="G220" s="141"/>
      <c r="H220" s="29"/>
      <c r="I220" s="29"/>
      <c r="J220" s="140"/>
      <c r="K220" s="29"/>
      <c r="L220" s="29"/>
    </row>
    <row r="221" customFormat="false" ht="12.75" hidden="false" customHeight="true" outlineLevel="0" collapsed="false">
      <c r="C221" s="29"/>
      <c r="E221" s="29"/>
      <c r="G221" s="141"/>
      <c r="H221" s="29"/>
      <c r="I221" s="29"/>
      <c r="J221" s="140"/>
      <c r="K221" s="29"/>
      <c r="L221" s="29"/>
    </row>
    <row r="222" customFormat="false" ht="12.75" hidden="false" customHeight="true" outlineLevel="0" collapsed="false">
      <c r="C222" s="29"/>
      <c r="E222" s="29"/>
      <c r="G222" s="141"/>
      <c r="H222" s="29"/>
      <c r="I222" s="29"/>
      <c r="J222" s="140"/>
      <c r="K222" s="29"/>
      <c r="L222" s="29"/>
    </row>
    <row r="223" customFormat="false" ht="12.75" hidden="false" customHeight="true" outlineLevel="0" collapsed="false">
      <c r="C223" s="29"/>
      <c r="E223" s="29"/>
      <c r="G223" s="141"/>
      <c r="H223" s="29"/>
      <c r="I223" s="29"/>
      <c r="J223" s="140"/>
      <c r="K223" s="29"/>
      <c r="L223" s="29"/>
    </row>
    <row r="224" customFormat="false" ht="12.75" hidden="false" customHeight="true" outlineLevel="0" collapsed="false">
      <c r="C224" s="29"/>
      <c r="E224" s="29"/>
      <c r="G224" s="141"/>
      <c r="H224" s="29"/>
      <c r="I224" s="29"/>
      <c r="J224" s="140"/>
      <c r="K224" s="29"/>
      <c r="L224" s="29"/>
    </row>
    <row r="225" customFormat="false" ht="12.75" hidden="false" customHeight="true" outlineLevel="0" collapsed="false">
      <c r="C225" s="29"/>
      <c r="E225" s="29"/>
      <c r="G225" s="141"/>
      <c r="H225" s="29"/>
      <c r="I225" s="29"/>
      <c r="J225" s="140"/>
      <c r="K225" s="29"/>
      <c r="L225" s="29"/>
    </row>
    <row r="226" customFormat="false" ht="12.75" hidden="false" customHeight="true" outlineLevel="0" collapsed="false">
      <c r="C226" s="29"/>
      <c r="E226" s="29"/>
      <c r="G226" s="141"/>
      <c r="H226" s="29"/>
      <c r="I226" s="29"/>
      <c r="J226" s="140"/>
      <c r="K226" s="29"/>
      <c r="L226" s="29"/>
    </row>
    <row r="227" customFormat="false" ht="12.75" hidden="false" customHeight="true" outlineLevel="0" collapsed="false">
      <c r="C227" s="29"/>
      <c r="E227" s="29"/>
      <c r="G227" s="141"/>
      <c r="H227" s="29"/>
      <c r="I227" s="29"/>
      <c r="J227" s="140"/>
      <c r="K227" s="29"/>
      <c r="L227" s="29"/>
    </row>
    <row r="228" customFormat="false" ht="12.75" hidden="false" customHeight="true" outlineLevel="0" collapsed="false">
      <c r="C228" s="29"/>
      <c r="E228" s="29"/>
      <c r="G228" s="141"/>
      <c r="H228" s="29"/>
      <c r="I228" s="29"/>
      <c r="J228" s="140"/>
      <c r="K228" s="29"/>
      <c r="L228" s="29"/>
    </row>
    <row r="229" customFormat="false" ht="12.75" hidden="false" customHeight="true" outlineLevel="0" collapsed="false">
      <c r="C229" s="29"/>
      <c r="E229" s="29"/>
      <c r="G229" s="141"/>
      <c r="H229" s="29"/>
      <c r="I229" s="29"/>
      <c r="J229" s="140"/>
      <c r="K229" s="29"/>
      <c r="L229" s="29"/>
    </row>
    <row r="230" customFormat="false" ht="12.75" hidden="false" customHeight="true" outlineLevel="0" collapsed="false">
      <c r="C230" s="29"/>
      <c r="E230" s="29"/>
      <c r="G230" s="141"/>
      <c r="H230" s="29"/>
      <c r="I230" s="29"/>
      <c r="J230" s="140"/>
      <c r="K230" s="29"/>
      <c r="L230" s="29"/>
    </row>
    <row r="231" customFormat="false" ht="12.75" hidden="false" customHeight="true" outlineLevel="0" collapsed="false">
      <c r="C231" s="29"/>
      <c r="E231" s="29"/>
      <c r="G231" s="141"/>
      <c r="H231" s="29"/>
      <c r="I231" s="29"/>
      <c r="J231" s="140"/>
      <c r="K231" s="29"/>
      <c r="L231" s="29"/>
    </row>
    <row r="232" customFormat="false" ht="12.75" hidden="false" customHeight="true" outlineLevel="0" collapsed="false">
      <c r="C232" s="29"/>
      <c r="E232" s="29"/>
      <c r="G232" s="141"/>
      <c r="H232" s="29"/>
      <c r="I232" s="29"/>
      <c r="J232" s="140"/>
      <c r="K232" s="29"/>
      <c r="L232" s="29"/>
    </row>
    <row r="233" customFormat="false" ht="12.75" hidden="false" customHeight="true" outlineLevel="0" collapsed="false">
      <c r="C233" s="29"/>
      <c r="E233" s="29"/>
      <c r="G233" s="141"/>
      <c r="H233" s="29"/>
      <c r="I233" s="29"/>
      <c r="J233" s="140"/>
      <c r="K233" s="29"/>
      <c r="L233" s="29"/>
    </row>
    <row r="234" customFormat="false" ht="12.75" hidden="false" customHeight="true" outlineLevel="0" collapsed="false">
      <c r="C234" s="29"/>
      <c r="E234" s="29"/>
      <c r="G234" s="141"/>
      <c r="H234" s="29"/>
      <c r="I234" s="29"/>
      <c r="J234" s="140"/>
      <c r="K234" s="29"/>
      <c r="L234" s="29"/>
    </row>
    <row r="235" customFormat="false" ht="12.75" hidden="false" customHeight="true" outlineLevel="0" collapsed="false">
      <c r="C235" s="29"/>
      <c r="E235" s="29"/>
      <c r="G235" s="141"/>
      <c r="H235" s="29"/>
      <c r="I235" s="29"/>
      <c r="J235" s="140"/>
      <c r="K235" s="29"/>
      <c r="L235" s="29"/>
    </row>
    <row r="236" customFormat="false" ht="12.75" hidden="false" customHeight="true" outlineLevel="0" collapsed="false">
      <c r="C236" s="29"/>
      <c r="E236" s="29"/>
      <c r="G236" s="141"/>
      <c r="H236" s="29"/>
      <c r="I236" s="29"/>
      <c r="J236" s="140"/>
      <c r="K236" s="29"/>
      <c r="L236" s="29"/>
    </row>
    <row r="237" customFormat="false" ht="12.75" hidden="false" customHeight="true" outlineLevel="0" collapsed="false">
      <c r="C237" s="29"/>
      <c r="E237" s="29"/>
      <c r="G237" s="141"/>
      <c r="H237" s="29"/>
      <c r="I237" s="29"/>
      <c r="J237" s="140"/>
      <c r="K237" s="29"/>
      <c r="L237" s="29"/>
    </row>
    <row r="238" customFormat="false" ht="12.75" hidden="false" customHeight="true" outlineLevel="0" collapsed="false">
      <c r="C238" s="29"/>
      <c r="E238" s="29"/>
      <c r="G238" s="141"/>
      <c r="H238" s="29"/>
      <c r="I238" s="29"/>
      <c r="J238" s="140"/>
      <c r="K238" s="29"/>
      <c r="L238" s="29"/>
    </row>
    <row r="239" customFormat="false" ht="12.75" hidden="false" customHeight="true" outlineLevel="0" collapsed="false">
      <c r="C239" s="29"/>
      <c r="E239" s="29"/>
      <c r="G239" s="141"/>
      <c r="H239" s="29"/>
      <c r="I239" s="29"/>
      <c r="J239" s="140"/>
      <c r="K239" s="29"/>
      <c r="L239" s="29"/>
    </row>
    <row r="240" customFormat="false" ht="12.75" hidden="false" customHeight="true" outlineLevel="0" collapsed="false">
      <c r="C240" s="29"/>
      <c r="E240" s="29"/>
      <c r="G240" s="141"/>
      <c r="H240" s="29"/>
      <c r="I240" s="29"/>
      <c r="J240" s="140"/>
      <c r="K240" s="29"/>
      <c r="L240" s="29"/>
    </row>
    <row r="241" customFormat="false" ht="12.75" hidden="false" customHeight="true" outlineLevel="0" collapsed="false">
      <c r="C241" s="29"/>
      <c r="E241" s="29"/>
      <c r="G241" s="141"/>
      <c r="H241" s="29"/>
      <c r="I241" s="29"/>
      <c r="J241" s="140"/>
      <c r="K241" s="29"/>
      <c r="L241" s="29"/>
    </row>
    <row r="242" customFormat="false" ht="12.75" hidden="false" customHeight="true" outlineLevel="0" collapsed="false">
      <c r="C242" s="29"/>
      <c r="E242" s="29"/>
      <c r="G242" s="141"/>
      <c r="H242" s="29"/>
      <c r="I242" s="29"/>
      <c r="J242" s="140"/>
      <c r="K242" s="29"/>
      <c r="L242" s="29"/>
    </row>
    <row r="243" customFormat="false" ht="12.75" hidden="false" customHeight="true" outlineLevel="0" collapsed="false">
      <c r="C243" s="29"/>
      <c r="E243" s="29"/>
      <c r="G243" s="141"/>
      <c r="H243" s="29"/>
      <c r="I243" s="29"/>
      <c r="J243" s="140"/>
      <c r="K243" s="29"/>
      <c r="L243" s="29"/>
    </row>
    <row r="244" customFormat="false" ht="12.75" hidden="false" customHeight="true" outlineLevel="0" collapsed="false">
      <c r="C244" s="29"/>
      <c r="E244" s="29"/>
      <c r="G244" s="141"/>
      <c r="H244" s="29"/>
      <c r="I244" s="29"/>
      <c r="J244" s="140"/>
      <c r="K244" s="29"/>
      <c r="L244" s="29"/>
    </row>
    <row r="245" customFormat="false" ht="12.75" hidden="false" customHeight="true" outlineLevel="0" collapsed="false">
      <c r="C245" s="29"/>
      <c r="E245" s="29"/>
      <c r="G245" s="141"/>
      <c r="H245" s="29"/>
      <c r="I245" s="29"/>
      <c r="J245" s="140"/>
      <c r="K245" s="29"/>
      <c r="L245" s="29"/>
    </row>
    <row r="246" customFormat="false" ht="12.75" hidden="false" customHeight="true" outlineLevel="0" collapsed="false">
      <c r="C246" s="29"/>
      <c r="E246" s="29"/>
      <c r="G246" s="141"/>
      <c r="H246" s="29"/>
      <c r="I246" s="29"/>
      <c r="J246" s="140"/>
      <c r="K246" s="29"/>
      <c r="L246" s="29"/>
    </row>
    <row r="247" customFormat="false" ht="12.75" hidden="false" customHeight="true" outlineLevel="0" collapsed="false">
      <c r="C247" s="29"/>
      <c r="E247" s="29"/>
      <c r="G247" s="141"/>
      <c r="H247" s="29"/>
      <c r="I247" s="29"/>
      <c r="J247" s="140"/>
      <c r="K247" s="29"/>
      <c r="L247" s="29"/>
    </row>
    <row r="248" customFormat="false" ht="12.75" hidden="false" customHeight="true" outlineLevel="0" collapsed="false">
      <c r="C248" s="29"/>
      <c r="E248" s="29"/>
      <c r="G248" s="141"/>
      <c r="H248" s="29"/>
      <c r="I248" s="29"/>
      <c r="J248" s="140"/>
      <c r="K248" s="29"/>
      <c r="L248" s="29"/>
    </row>
    <row r="249" customFormat="false" ht="12.75" hidden="false" customHeight="true" outlineLevel="0" collapsed="false">
      <c r="C249" s="29"/>
      <c r="E249" s="29"/>
      <c r="G249" s="141"/>
      <c r="H249" s="29"/>
      <c r="I249" s="29"/>
      <c r="J249" s="140"/>
      <c r="K249" s="29"/>
      <c r="L249" s="29"/>
    </row>
    <row r="250" customFormat="false" ht="12.75" hidden="false" customHeight="true" outlineLevel="0" collapsed="false">
      <c r="C250" s="29"/>
      <c r="E250" s="29"/>
      <c r="G250" s="141"/>
      <c r="H250" s="29"/>
      <c r="I250" s="29"/>
      <c r="J250" s="140"/>
      <c r="K250" s="29"/>
      <c r="L250" s="29"/>
    </row>
    <row r="251" customFormat="false" ht="12.75" hidden="false" customHeight="true" outlineLevel="0" collapsed="false">
      <c r="C251" s="29"/>
      <c r="E251" s="29"/>
      <c r="G251" s="141"/>
      <c r="H251" s="29"/>
      <c r="I251" s="29"/>
      <c r="J251" s="140"/>
      <c r="K251" s="29"/>
      <c r="L251" s="29"/>
    </row>
    <row r="252" customFormat="false" ht="12.75" hidden="false" customHeight="true" outlineLevel="0" collapsed="false">
      <c r="C252" s="29"/>
      <c r="E252" s="29"/>
      <c r="G252" s="141"/>
      <c r="H252" s="29"/>
      <c r="I252" s="29"/>
      <c r="J252" s="140"/>
      <c r="K252" s="29"/>
      <c r="L252" s="29"/>
    </row>
    <row r="253" customFormat="false" ht="12.75" hidden="false" customHeight="true" outlineLevel="0" collapsed="false">
      <c r="C253" s="29"/>
      <c r="E253" s="29"/>
      <c r="G253" s="141"/>
      <c r="H253" s="29"/>
      <c r="I253" s="29"/>
      <c r="J253" s="140"/>
      <c r="K253" s="29"/>
      <c r="L253" s="29"/>
    </row>
    <row r="254" customFormat="false" ht="12.75" hidden="false" customHeight="true" outlineLevel="0" collapsed="false">
      <c r="C254" s="29"/>
      <c r="E254" s="29"/>
      <c r="G254" s="141"/>
      <c r="H254" s="29"/>
      <c r="I254" s="29"/>
      <c r="J254" s="140"/>
      <c r="K254" s="29"/>
      <c r="L254" s="29"/>
    </row>
    <row r="255" customFormat="false" ht="12.75" hidden="false" customHeight="true" outlineLevel="0" collapsed="false">
      <c r="C255" s="29"/>
      <c r="E255" s="29"/>
      <c r="G255" s="141"/>
      <c r="H255" s="29"/>
      <c r="I255" s="29"/>
      <c r="J255" s="140"/>
      <c r="K255" s="29"/>
      <c r="L255" s="29"/>
    </row>
    <row r="256" customFormat="false" ht="12.75" hidden="false" customHeight="true" outlineLevel="0" collapsed="false">
      <c r="C256" s="29"/>
      <c r="E256" s="29"/>
      <c r="G256" s="141"/>
      <c r="H256" s="29"/>
      <c r="I256" s="29"/>
      <c r="J256" s="140"/>
      <c r="K256" s="29"/>
      <c r="L256" s="29"/>
    </row>
    <row r="257" customFormat="false" ht="12.75" hidden="false" customHeight="true" outlineLevel="0" collapsed="false">
      <c r="C257" s="29"/>
      <c r="E257" s="29"/>
      <c r="G257" s="141"/>
      <c r="H257" s="29"/>
      <c r="I257" s="29"/>
      <c r="J257" s="140"/>
      <c r="K257" s="29"/>
      <c r="L257" s="29"/>
    </row>
    <row r="258" customFormat="false" ht="12.75" hidden="false" customHeight="true" outlineLevel="0" collapsed="false">
      <c r="C258" s="29"/>
      <c r="E258" s="29"/>
      <c r="G258" s="141"/>
      <c r="H258" s="29"/>
      <c r="I258" s="29"/>
      <c r="J258" s="140"/>
      <c r="K258" s="29"/>
      <c r="L258" s="29"/>
    </row>
    <row r="259" customFormat="false" ht="12.75" hidden="false" customHeight="true" outlineLevel="0" collapsed="false">
      <c r="C259" s="29"/>
      <c r="E259" s="29"/>
      <c r="G259" s="141"/>
      <c r="H259" s="29"/>
      <c r="I259" s="29"/>
      <c r="J259" s="140"/>
      <c r="K259" s="29"/>
      <c r="L259" s="29"/>
    </row>
    <row r="260" customFormat="false" ht="12.75" hidden="false" customHeight="true" outlineLevel="0" collapsed="false">
      <c r="C260" s="29"/>
      <c r="E260" s="29"/>
      <c r="G260" s="141"/>
      <c r="H260" s="29"/>
      <c r="I260" s="29"/>
      <c r="J260" s="140"/>
      <c r="K260" s="29"/>
      <c r="L260" s="29"/>
    </row>
    <row r="261" customFormat="false" ht="12.75" hidden="false" customHeight="true" outlineLevel="0" collapsed="false">
      <c r="C261" s="29"/>
      <c r="E261" s="29"/>
      <c r="G261" s="141"/>
      <c r="H261" s="29"/>
      <c r="I261" s="29"/>
      <c r="J261" s="140"/>
      <c r="K261" s="29"/>
      <c r="L261" s="29"/>
    </row>
    <row r="262" customFormat="false" ht="12.75" hidden="false" customHeight="true" outlineLevel="0" collapsed="false">
      <c r="C262" s="29"/>
      <c r="E262" s="29"/>
      <c r="G262" s="141"/>
      <c r="H262" s="29"/>
      <c r="I262" s="29"/>
      <c r="J262" s="140"/>
      <c r="K262" s="29"/>
      <c r="L262" s="29"/>
    </row>
    <row r="263" customFormat="false" ht="12.75" hidden="false" customHeight="true" outlineLevel="0" collapsed="false">
      <c r="C263" s="29"/>
      <c r="E263" s="29"/>
      <c r="G263" s="141"/>
      <c r="H263" s="29"/>
      <c r="I263" s="29"/>
      <c r="J263" s="140"/>
      <c r="K263" s="29"/>
      <c r="L263" s="29"/>
    </row>
    <row r="264" customFormat="false" ht="12.75" hidden="false" customHeight="true" outlineLevel="0" collapsed="false">
      <c r="C264" s="29"/>
      <c r="E264" s="29"/>
      <c r="G264" s="141"/>
      <c r="H264" s="29"/>
      <c r="I264" s="29"/>
      <c r="J264" s="140"/>
      <c r="K264" s="29"/>
      <c r="L264" s="29"/>
    </row>
    <row r="265" customFormat="false" ht="12.75" hidden="false" customHeight="true" outlineLevel="0" collapsed="false">
      <c r="C265" s="29"/>
      <c r="E265" s="29"/>
      <c r="G265" s="141"/>
      <c r="H265" s="29"/>
      <c r="I265" s="29"/>
      <c r="J265" s="140"/>
      <c r="K265" s="29"/>
      <c r="L265" s="29"/>
    </row>
    <row r="266" customFormat="false" ht="12.75" hidden="false" customHeight="true" outlineLevel="0" collapsed="false">
      <c r="C266" s="29"/>
      <c r="E266" s="29"/>
      <c r="G266" s="141"/>
      <c r="H266" s="29"/>
      <c r="I266" s="29"/>
      <c r="J266" s="140"/>
      <c r="K266" s="29"/>
      <c r="L266" s="29"/>
    </row>
    <row r="267" customFormat="false" ht="12.75" hidden="false" customHeight="true" outlineLevel="0" collapsed="false">
      <c r="C267" s="29"/>
      <c r="E267" s="29"/>
      <c r="G267" s="141"/>
      <c r="H267" s="29"/>
      <c r="I267" s="29"/>
      <c r="J267" s="140"/>
      <c r="K267" s="29"/>
      <c r="L267" s="29"/>
    </row>
    <row r="268" customFormat="false" ht="12.75" hidden="false" customHeight="true" outlineLevel="0" collapsed="false">
      <c r="C268" s="29"/>
      <c r="E268" s="29"/>
      <c r="G268" s="141"/>
      <c r="H268" s="29"/>
      <c r="I268" s="29"/>
      <c r="J268" s="140"/>
      <c r="K268" s="29"/>
      <c r="L268" s="29"/>
    </row>
    <row r="269" customFormat="false" ht="12.75" hidden="false" customHeight="true" outlineLevel="0" collapsed="false">
      <c r="C269" s="29"/>
      <c r="E269" s="29"/>
      <c r="G269" s="141"/>
      <c r="H269" s="29"/>
      <c r="I269" s="29"/>
      <c r="J269" s="140"/>
      <c r="K269" s="29"/>
      <c r="L269" s="29"/>
    </row>
    <row r="270" customFormat="false" ht="12.75" hidden="false" customHeight="true" outlineLevel="0" collapsed="false">
      <c r="C270" s="29"/>
      <c r="E270" s="29"/>
      <c r="G270" s="141"/>
      <c r="H270" s="29"/>
      <c r="I270" s="29"/>
      <c r="J270" s="140"/>
      <c r="K270" s="29"/>
      <c r="L270" s="29"/>
    </row>
    <row r="271" customFormat="false" ht="12.75" hidden="false" customHeight="true" outlineLevel="0" collapsed="false">
      <c r="C271" s="29"/>
      <c r="E271" s="29"/>
      <c r="G271" s="141"/>
      <c r="H271" s="29"/>
      <c r="I271" s="29"/>
      <c r="J271" s="140"/>
      <c r="K271" s="29"/>
      <c r="L271" s="29"/>
    </row>
    <row r="272" customFormat="false" ht="12.75" hidden="false" customHeight="true" outlineLevel="0" collapsed="false">
      <c r="C272" s="29"/>
      <c r="E272" s="29"/>
      <c r="G272" s="141"/>
      <c r="H272" s="29"/>
      <c r="I272" s="29"/>
      <c r="J272" s="140"/>
      <c r="K272" s="29"/>
      <c r="L272" s="29"/>
    </row>
    <row r="273" customFormat="false" ht="12.75" hidden="false" customHeight="true" outlineLevel="0" collapsed="false">
      <c r="C273" s="29"/>
      <c r="E273" s="29"/>
      <c r="G273" s="141"/>
      <c r="H273" s="29"/>
      <c r="I273" s="29"/>
      <c r="J273" s="140"/>
      <c r="K273" s="29"/>
      <c r="L273" s="29"/>
    </row>
    <row r="274" customFormat="false" ht="12.75" hidden="false" customHeight="true" outlineLevel="0" collapsed="false">
      <c r="C274" s="29"/>
      <c r="E274" s="29"/>
      <c r="G274" s="141"/>
      <c r="H274" s="29"/>
      <c r="I274" s="29"/>
      <c r="J274" s="140"/>
      <c r="K274" s="29"/>
      <c r="L274" s="29"/>
    </row>
    <row r="275" customFormat="false" ht="12.75" hidden="false" customHeight="true" outlineLevel="0" collapsed="false">
      <c r="C275" s="29"/>
      <c r="E275" s="29"/>
      <c r="G275" s="141"/>
      <c r="H275" s="29"/>
      <c r="I275" s="29"/>
      <c r="J275" s="140"/>
      <c r="K275" s="29"/>
      <c r="L275" s="29"/>
    </row>
    <row r="276" customFormat="false" ht="12.75" hidden="false" customHeight="true" outlineLevel="0" collapsed="false">
      <c r="C276" s="29"/>
      <c r="E276" s="29"/>
      <c r="G276" s="141"/>
      <c r="H276" s="29"/>
      <c r="I276" s="29"/>
      <c r="J276" s="140"/>
      <c r="K276" s="29"/>
      <c r="L276" s="29"/>
    </row>
    <row r="277" customFormat="false" ht="12.75" hidden="false" customHeight="true" outlineLevel="0" collapsed="false">
      <c r="C277" s="29"/>
      <c r="E277" s="29"/>
      <c r="G277" s="141"/>
      <c r="H277" s="29"/>
      <c r="I277" s="29"/>
      <c r="J277" s="140"/>
      <c r="K277" s="29"/>
      <c r="L277" s="29"/>
    </row>
    <row r="278" customFormat="false" ht="12.75" hidden="false" customHeight="true" outlineLevel="0" collapsed="false">
      <c r="C278" s="29"/>
      <c r="E278" s="29"/>
      <c r="G278" s="141"/>
      <c r="H278" s="29"/>
      <c r="I278" s="29"/>
      <c r="J278" s="140"/>
      <c r="K278" s="29"/>
      <c r="L278" s="29"/>
    </row>
    <row r="279" customFormat="false" ht="12.75" hidden="false" customHeight="true" outlineLevel="0" collapsed="false">
      <c r="C279" s="29"/>
      <c r="E279" s="29"/>
      <c r="G279" s="141"/>
      <c r="H279" s="29"/>
      <c r="I279" s="29"/>
      <c r="J279" s="140"/>
      <c r="K279" s="29"/>
      <c r="L279" s="29"/>
    </row>
    <row r="280" customFormat="false" ht="12.75" hidden="false" customHeight="true" outlineLevel="0" collapsed="false">
      <c r="C280" s="29"/>
      <c r="E280" s="29"/>
      <c r="G280" s="141"/>
      <c r="H280" s="29"/>
      <c r="I280" s="29"/>
      <c r="J280" s="140"/>
      <c r="K280" s="29"/>
      <c r="L280" s="29"/>
    </row>
    <row r="281" customFormat="false" ht="12.75" hidden="false" customHeight="true" outlineLevel="0" collapsed="false">
      <c r="C281" s="29"/>
      <c r="E281" s="29"/>
      <c r="G281" s="141"/>
      <c r="H281" s="29"/>
      <c r="I281" s="29"/>
      <c r="J281" s="140"/>
      <c r="K281" s="29"/>
      <c r="L281" s="29"/>
    </row>
    <row r="282" customFormat="false" ht="12.75" hidden="false" customHeight="true" outlineLevel="0" collapsed="false">
      <c r="C282" s="29"/>
      <c r="E282" s="29"/>
      <c r="G282" s="141"/>
      <c r="H282" s="29"/>
      <c r="I282" s="29"/>
      <c r="J282" s="140"/>
      <c r="K282" s="29"/>
      <c r="L282" s="29"/>
    </row>
    <row r="283" customFormat="false" ht="12.75" hidden="false" customHeight="true" outlineLevel="0" collapsed="false">
      <c r="C283" s="29"/>
      <c r="E283" s="29"/>
      <c r="G283" s="141"/>
      <c r="H283" s="29"/>
      <c r="I283" s="29"/>
      <c r="J283" s="140"/>
      <c r="K283" s="29"/>
      <c r="L283" s="29"/>
    </row>
    <row r="284" customFormat="false" ht="12.75" hidden="false" customHeight="true" outlineLevel="0" collapsed="false">
      <c r="C284" s="29"/>
      <c r="E284" s="29"/>
      <c r="G284" s="141"/>
      <c r="H284" s="29"/>
      <c r="I284" s="29"/>
      <c r="J284" s="140"/>
      <c r="K284" s="29"/>
      <c r="L284" s="29"/>
    </row>
    <row r="285" customFormat="false" ht="12.75" hidden="false" customHeight="true" outlineLevel="0" collapsed="false">
      <c r="C285" s="29"/>
      <c r="E285" s="29"/>
      <c r="G285" s="141"/>
      <c r="H285" s="29"/>
      <c r="I285" s="29"/>
      <c r="J285" s="140"/>
      <c r="K285" s="29"/>
      <c r="L285" s="29"/>
    </row>
    <row r="286" customFormat="false" ht="12.75" hidden="false" customHeight="true" outlineLevel="0" collapsed="false">
      <c r="C286" s="29"/>
      <c r="E286" s="29"/>
      <c r="G286" s="141"/>
      <c r="H286" s="29"/>
      <c r="I286" s="29"/>
      <c r="J286" s="140"/>
      <c r="K286" s="29"/>
      <c r="L286" s="29"/>
    </row>
    <row r="287" customFormat="false" ht="12.75" hidden="false" customHeight="true" outlineLevel="0" collapsed="false">
      <c r="C287" s="29"/>
      <c r="E287" s="29"/>
      <c r="G287" s="141"/>
      <c r="H287" s="29"/>
      <c r="I287" s="29"/>
      <c r="J287" s="140"/>
      <c r="K287" s="29"/>
      <c r="L287" s="29"/>
    </row>
    <row r="288" customFormat="false" ht="12.75" hidden="false" customHeight="true" outlineLevel="0" collapsed="false">
      <c r="C288" s="29"/>
      <c r="E288" s="29"/>
      <c r="G288" s="141"/>
      <c r="H288" s="29"/>
      <c r="I288" s="29"/>
      <c r="J288" s="140"/>
      <c r="K288" s="29"/>
      <c r="L288" s="29"/>
    </row>
    <row r="289" customFormat="false" ht="12.75" hidden="false" customHeight="true" outlineLevel="0" collapsed="false">
      <c r="C289" s="29"/>
      <c r="E289" s="29"/>
      <c r="G289" s="141"/>
      <c r="H289" s="29"/>
      <c r="I289" s="29"/>
      <c r="J289" s="140"/>
      <c r="K289" s="29"/>
      <c r="L289" s="29"/>
    </row>
    <row r="290" customFormat="false" ht="12.75" hidden="false" customHeight="true" outlineLevel="0" collapsed="false">
      <c r="C290" s="29"/>
      <c r="E290" s="29"/>
      <c r="G290" s="141"/>
      <c r="H290" s="29"/>
      <c r="I290" s="29"/>
      <c r="J290" s="140"/>
      <c r="K290" s="29"/>
      <c r="L290" s="29"/>
    </row>
    <row r="291" customFormat="false" ht="12.75" hidden="false" customHeight="true" outlineLevel="0" collapsed="false">
      <c r="C291" s="29"/>
      <c r="E291" s="29"/>
      <c r="G291" s="141"/>
      <c r="H291" s="29"/>
      <c r="I291" s="29"/>
      <c r="J291" s="140"/>
      <c r="K291" s="29"/>
      <c r="L291" s="29"/>
    </row>
    <row r="292" customFormat="false" ht="12.75" hidden="false" customHeight="true" outlineLevel="0" collapsed="false">
      <c r="C292" s="29"/>
      <c r="E292" s="29"/>
      <c r="G292" s="141"/>
      <c r="H292" s="29"/>
      <c r="I292" s="29"/>
      <c r="J292" s="140"/>
      <c r="K292" s="29"/>
      <c r="L292" s="29"/>
    </row>
    <row r="293" customFormat="false" ht="12.75" hidden="false" customHeight="true" outlineLevel="0" collapsed="false">
      <c r="C293" s="29"/>
      <c r="E293" s="29"/>
      <c r="G293" s="141"/>
      <c r="H293" s="29"/>
      <c r="I293" s="29"/>
      <c r="J293" s="140"/>
      <c r="K293" s="29"/>
      <c r="L293" s="29"/>
    </row>
    <row r="294" customFormat="false" ht="12.75" hidden="false" customHeight="true" outlineLevel="0" collapsed="false">
      <c r="C294" s="29"/>
      <c r="E294" s="29"/>
      <c r="G294" s="141"/>
      <c r="H294" s="29"/>
      <c r="I294" s="29"/>
      <c r="J294" s="140"/>
      <c r="K294" s="29"/>
      <c r="L294" s="29"/>
    </row>
    <row r="295" customFormat="false" ht="12.75" hidden="false" customHeight="true" outlineLevel="0" collapsed="false">
      <c r="C295" s="29"/>
      <c r="E295" s="29"/>
      <c r="G295" s="141"/>
      <c r="H295" s="29"/>
      <c r="I295" s="29"/>
      <c r="J295" s="140"/>
      <c r="K295" s="29"/>
      <c r="L295" s="29"/>
    </row>
    <row r="296" customFormat="false" ht="12.75" hidden="false" customHeight="true" outlineLevel="0" collapsed="false">
      <c r="C296" s="29"/>
      <c r="E296" s="29"/>
      <c r="G296" s="141"/>
      <c r="H296" s="29"/>
      <c r="I296" s="29"/>
      <c r="J296" s="140"/>
      <c r="K296" s="29"/>
      <c r="L296" s="29"/>
    </row>
    <row r="297" customFormat="false" ht="12.75" hidden="false" customHeight="true" outlineLevel="0" collapsed="false">
      <c r="C297" s="29"/>
      <c r="E297" s="29"/>
      <c r="G297" s="141"/>
      <c r="H297" s="29"/>
      <c r="I297" s="29"/>
      <c r="J297" s="140"/>
      <c r="K297" s="29"/>
      <c r="L297" s="29"/>
    </row>
    <row r="298" customFormat="false" ht="12.75" hidden="false" customHeight="true" outlineLevel="0" collapsed="false">
      <c r="C298" s="29"/>
      <c r="E298" s="29"/>
      <c r="G298" s="141"/>
      <c r="H298" s="29"/>
      <c r="I298" s="29"/>
      <c r="J298" s="140"/>
      <c r="K298" s="29"/>
      <c r="L298" s="29"/>
    </row>
    <row r="299" customFormat="false" ht="12.75" hidden="false" customHeight="true" outlineLevel="0" collapsed="false">
      <c r="C299" s="29"/>
      <c r="E299" s="29"/>
      <c r="G299" s="141"/>
      <c r="H299" s="29"/>
      <c r="I299" s="29"/>
      <c r="J299" s="140"/>
      <c r="K299" s="29"/>
      <c r="L299" s="29"/>
    </row>
    <row r="300" customFormat="false" ht="12.75" hidden="false" customHeight="true" outlineLevel="0" collapsed="false">
      <c r="C300" s="29"/>
      <c r="E300" s="29"/>
      <c r="G300" s="141"/>
      <c r="H300" s="29"/>
      <c r="I300" s="29"/>
      <c r="J300" s="140"/>
      <c r="K300" s="29"/>
      <c r="L300" s="29"/>
    </row>
    <row r="301" customFormat="false" ht="12.75" hidden="false" customHeight="true" outlineLevel="0" collapsed="false">
      <c r="C301" s="29"/>
      <c r="E301" s="29"/>
      <c r="G301" s="141"/>
      <c r="H301" s="29"/>
      <c r="I301" s="29"/>
      <c r="J301" s="140"/>
      <c r="K301" s="29"/>
      <c r="L301" s="29"/>
    </row>
    <row r="302" customFormat="false" ht="12.75" hidden="false" customHeight="true" outlineLevel="0" collapsed="false">
      <c r="C302" s="29"/>
      <c r="E302" s="29"/>
      <c r="G302" s="141"/>
      <c r="H302" s="29"/>
      <c r="I302" s="29"/>
      <c r="J302" s="140"/>
      <c r="K302" s="29"/>
      <c r="L302" s="29"/>
    </row>
    <row r="303" customFormat="false" ht="12.75" hidden="false" customHeight="true" outlineLevel="0" collapsed="false">
      <c r="C303" s="29"/>
      <c r="E303" s="29"/>
      <c r="G303" s="141"/>
      <c r="H303" s="29"/>
      <c r="I303" s="29"/>
      <c r="J303" s="140"/>
      <c r="K303" s="29"/>
      <c r="L303" s="29"/>
    </row>
    <row r="304" customFormat="false" ht="12.75" hidden="false" customHeight="true" outlineLevel="0" collapsed="false">
      <c r="C304" s="29"/>
      <c r="E304" s="29"/>
      <c r="G304" s="141"/>
      <c r="H304" s="29"/>
      <c r="I304" s="29"/>
      <c r="J304" s="140"/>
      <c r="K304" s="29"/>
      <c r="L304" s="29"/>
    </row>
    <row r="305" customFormat="false" ht="12.75" hidden="false" customHeight="true" outlineLevel="0" collapsed="false">
      <c r="C305" s="29"/>
      <c r="E305" s="29"/>
      <c r="G305" s="141"/>
      <c r="H305" s="29"/>
      <c r="I305" s="29"/>
      <c r="J305" s="140"/>
      <c r="K305" s="29"/>
      <c r="L305" s="29"/>
    </row>
    <row r="306" customFormat="false" ht="12.75" hidden="false" customHeight="true" outlineLevel="0" collapsed="false">
      <c r="C306" s="29"/>
      <c r="E306" s="29"/>
      <c r="G306" s="141"/>
      <c r="H306" s="29"/>
      <c r="I306" s="29"/>
      <c r="J306" s="140"/>
      <c r="K306" s="29"/>
      <c r="L306" s="29"/>
    </row>
    <row r="307" customFormat="false" ht="12.75" hidden="false" customHeight="true" outlineLevel="0" collapsed="false">
      <c r="C307" s="29"/>
      <c r="E307" s="29"/>
      <c r="G307" s="141"/>
      <c r="H307" s="29"/>
      <c r="I307" s="29"/>
      <c r="J307" s="140"/>
      <c r="K307" s="29"/>
      <c r="L307" s="29"/>
    </row>
    <row r="308" customFormat="false" ht="12.75" hidden="false" customHeight="true" outlineLevel="0" collapsed="false">
      <c r="C308" s="29"/>
      <c r="E308" s="29"/>
      <c r="G308" s="141"/>
      <c r="H308" s="29"/>
      <c r="I308" s="29"/>
      <c r="J308" s="140"/>
      <c r="K308" s="29"/>
      <c r="L308" s="29"/>
    </row>
    <row r="309" customFormat="false" ht="12.75" hidden="false" customHeight="true" outlineLevel="0" collapsed="false">
      <c r="C309" s="29"/>
      <c r="E309" s="29"/>
      <c r="G309" s="141"/>
      <c r="H309" s="29"/>
      <c r="I309" s="29"/>
      <c r="J309" s="140"/>
      <c r="K309" s="29"/>
      <c r="L309" s="29"/>
    </row>
    <row r="310" customFormat="false" ht="12.75" hidden="false" customHeight="true" outlineLevel="0" collapsed="false">
      <c r="C310" s="29"/>
      <c r="E310" s="29"/>
      <c r="G310" s="141"/>
      <c r="H310" s="29"/>
      <c r="I310" s="29"/>
      <c r="J310" s="140"/>
      <c r="K310" s="29"/>
      <c r="L310" s="29"/>
    </row>
    <row r="311" customFormat="false" ht="12.75" hidden="false" customHeight="true" outlineLevel="0" collapsed="false">
      <c r="C311" s="29"/>
      <c r="E311" s="29"/>
      <c r="G311" s="141"/>
      <c r="H311" s="29"/>
      <c r="I311" s="29"/>
      <c r="J311" s="140"/>
      <c r="K311" s="29"/>
      <c r="L311" s="29"/>
    </row>
    <row r="312" customFormat="false" ht="12.75" hidden="false" customHeight="true" outlineLevel="0" collapsed="false">
      <c r="C312" s="29"/>
      <c r="E312" s="29"/>
      <c r="G312" s="141"/>
      <c r="H312" s="29"/>
      <c r="I312" s="29"/>
      <c r="J312" s="140"/>
      <c r="K312" s="29"/>
      <c r="L312" s="29"/>
    </row>
    <row r="313" customFormat="false" ht="12.75" hidden="false" customHeight="true" outlineLevel="0" collapsed="false">
      <c r="C313" s="29"/>
      <c r="E313" s="29"/>
      <c r="G313" s="141"/>
      <c r="H313" s="29"/>
      <c r="I313" s="29"/>
      <c r="J313" s="140"/>
      <c r="K313" s="29"/>
      <c r="L313" s="29"/>
    </row>
    <row r="314" customFormat="false" ht="12.75" hidden="false" customHeight="true" outlineLevel="0" collapsed="false">
      <c r="C314" s="29"/>
      <c r="E314" s="29"/>
      <c r="G314" s="141"/>
      <c r="H314" s="29"/>
      <c r="I314" s="29"/>
      <c r="J314" s="140"/>
      <c r="K314" s="29"/>
      <c r="L314" s="29"/>
    </row>
    <row r="315" customFormat="false" ht="12.75" hidden="false" customHeight="true" outlineLevel="0" collapsed="false">
      <c r="C315" s="29"/>
      <c r="E315" s="29"/>
      <c r="G315" s="141"/>
      <c r="H315" s="29"/>
      <c r="I315" s="29"/>
      <c r="J315" s="140"/>
      <c r="K315" s="29"/>
      <c r="L315" s="29"/>
    </row>
    <row r="316" customFormat="false" ht="12.75" hidden="false" customHeight="true" outlineLevel="0" collapsed="false">
      <c r="C316" s="29"/>
      <c r="E316" s="29"/>
      <c r="G316" s="141"/>
      <c r="H316" s="29"/>
      <c r="I316" s="29"/>
      <c r="J316" s="140"/>
      <c r="K316" s="29"/>
      <c r="L316" s="29"/>
    </row>
    <row r="317" customFormat="false" ht="12.75" hidden="false" customHeight="true" outlineLevel="0" collapsed="false">
      <c r="C317" s="29"/>
      <c r="E317" s="29"/>
      <c r="G317" s="141"/>
      <c r="H317" s="29"/>
      <c r="I317" s="29"/>
      <c r="J317" s="140"/>
      <c r="K317" s="29"/>
      <c r="L317" s="29"/>
    </row>
    <row r="318" customFormat="false" ht="12.75" hidden="false" customHeight="true" outlineLevel="0" collapsed="false">
      <c r="C318" s="29"/>
      <c r="E318" s="29"/>
      <c r="G318" s="141"/>
      <c r="H318" s="29"/>
      <c r="I318" s="29"/>
      <c r="J318" s="140"/>
      <c r="K318" s="29"/>
      <c r="L318" s="29"/>
    </row>
    <row r="319" customFormat="false" ht="12.75" hidden="false" customHeight="true" outlineLevel="0" collapsed="false">
      <c r="C319" s="29"/>
      <c r="E319" s="29"/>
      <c r="G319" s="141"/>
      <c r="H319" s="29"/>
      <c r="I319" s="29"/>
      <c r="J319" s="140"/>
      <c r="K319" s="29"/>
      <c r="L319" s="29"/>
    </row>
    <row r="320" customFormat="false" ht="12.75" hidden="false" customHeight="true" outlineLevel="0" collapsed="false">
      <c r="C320" s="29"/>
      <c r="E320" s="29"/>
      <c r="G320" s="141"/>
      <c r="H320" s="29"/>
      <c r="I320" s="29"/>
      <c r="J320" s="140"/>
      <c r="K320" s="29"/>
      <c r="L320" s="29"/>
    </row>
    <row r="321" customFormat="false" ht="12.75" hidden="false" customHeight="true" outlineLevel="0" collapsed="false">
      <c r="C321" s="29"/>
      <c r="E321" s="29"/>
      <c r="G321" s="141"/>
      <c r="H321" s="29"/>
      <c r="I321" s="29"/>
      <c r="J321" s="140"/>
      <c r="K321" s="29"/>
      <c r="L321" s="29"/>
    </row>
    <row r="322" customFormat="false" ht="12.75" hidden="false" customHeight="true" outlineLevel="0" collapsed="false">
      <c r="C322" s="29"/>
      <c r="E322" s="29"/>
      <c r="G322" s="141"/>
      <c r="H322" s="29"/>
      <c r="I322" s="29"/>
      <c r="J322" s="140"/>
      <c r="K322" s="29"/>
      <c r="L322" s="29"/>
    </row>
    <row r="323" customFormat="false" ht="12.75" hidden="false" customHeight="true" outlineLevel="0" collapsed="false">
      <c r="C323" s="29"/>
      <c r="E323" s="29"/>
      <c r="G323" s="141"/>
      <c r="H323" s="29"/>
      <c r="I323" s="29"/>
      <c r="J323" s="140"/>
      <c r="K323" s="29"/>
      <c r="L323" s="29"/>
    </row>
    <row r="324" customFormat="false" ht="12.75" hidden="false" customHeight="true" outlineLevel="0" collapsed="false">
      <c r="C324" s="29"/>
      <c r="E324" s="29"/>
      <c r="G324" s="141"/>
      <c r="H324" s="29"/>
      <c r="I324" s="29"/>
      <c r="J324" s="140"/>
      <c r="K324" s="29"/>
      <c r="L324" s="29"/>
    </row>
    <row r="325" customFormat="false" ht="12.75" hidden="false" customHeight="true" outlineLevel="0" collapsed="false">
      <c r="C325" s="29"/>
      <c r="E325" s="29"/>
      <c r="G325" s="141"/>
      <c r="H325" s="29"/>
      <c r="I325" s="29"/>
      <c r="J325" s="140"/>
      <c r="K325" s="29"/>
      <c r="L325" s="29"/>
    </row>
    <row r="326" customFormat="false" ht="12.75" hidden="false" customHeight="true" outlineLevel="0" collapsed="false">
      <c r="C326" s="29"/>
      <c r="E326" s="29"/>
      <c r="G326" s="141"/>
      <c r="H326" s="29"/>
      <c r="I326" s="29"/>
      <c r="J326" s="140"/>
      <c r="K326" s="29"/>
      <c r="L326" s="29"/>
    </row>
    <row r="327" customFormat="false" ht="12.75" hidden="false" customHeight="true" outlineLevel="0" collapsed="false">
      <c r="C327" s="29"/>
      <c r="E327" s="29"/>
      <c r="G327" s="141"/>
      <c r="H327" s="29"/>
      <c r="I327" s="29"/>
      <c r="J327" s="140"/>
      <c r="K327" s="29"/>
      <c r="L327" s="29"/>
    </row>
    <row r="328" customFormat="false" ht="12.75" hidden="false" customHeight="true" outlineLevel="0" collapsed="false">
      <c r="C328" s="29"/>
      <c r="E328" s="29"/>
      <c r="G328" s="141"/>
      <c r="H328" s="29"/>
      <c r="I328" s="29"/>
      <c r="J328" s="140"/>
      <c r="K328" s="29"/>
      <c r="L328" s="29"/>
    </row>
    <row r="329" customFormat="false" ht="12.75" hidden="false" customHeight="true" outlineLevel="0" collapsed="false">
      <c r="C329" s="29"/>
      <c r="E329" s="29"/>
      <c r="G329" s="141"/>
      <c r="H329" s="29"/>
      <c r="I329" s="29"/>
      <c r="J329" s="140"/>
      <c r="K329" s="29"/>
      <c r="L329" s="29"/>
    </row>
    <row r="330" customFormat="false" ht="12.75" hidden="false" customHeight="true" outlineLevel="0" collapsed="false">
      <c r="C330" s="29"/>
      <c r="E330" s="29"/>
      <c r="G330" s="141"/>
      <c r="H330" s="29"/>
      <c r="I330" s="29"/>
      <c r="J330" s="140"/>
      <c r="K330" s="29"/>
      <c r="L330" s="29"/>
    </row>
    <row r="331" customFormat="false" ht="12.75" hidden="false" customHeight="true" outlineLevel="0" collapsed="false">
      <c r="C331" s="29"/>
      <c r="E331" s="29"/>
      <c r="G331" s="141"/>
      <c r="H331" s="29"/>
      <c r="I331" s="29"/>
      <c r="J331" s="140"/>
      <c r="K331" s="29"/>
      <c r="L331" s="29"/>
    </row>
    <row r="332" customFormat="false" ht="12.75" hidden="false" customHeight="true" outlineLevel="0" collapsed="false">
      <c r="C332" s="29"/>
      <c r="E332" s="29"/>
      <c r="G332" s="141"/>
      <c r="H332" s="29"/>
      <c r="I332" s="29"/>
      <c r="J332" s="140"/>
      <c r="K332" s="29"/>
      <c r="L332" s="29"/>
    </row>
    <row r="333" customFormat="false" ht="12.75" hidden="false" customHeight="true" outlineLevel="0" collapsed="false">
      <c r="C333" s="29"/>
      <c r="E333" s="29"/>
      <c r="G333" s="141"/>
      <c r="H333" s="29"/>
      <c r="I333" s="29"/>
      <c r="J333" s="140"/>
      <c r="K333" s="29"/>
      <c r="L333" s="29"/>
    </row>
    <row r="334" customFormat="false" ht="12.75" hidden="false" customHeight="true" outlineLevel="0" collapsed="false">
      <c r="C334" s="29"/>
      <c r="E334" s="29"/>
      <c r="G334" s="141"/>
      <c r="H334" s="29"/>
      <c r="I334" s="29"/>
      <c r="J334" s="140"/>
      <c r="K334" s="29"/>
      <c r="L334" s="29"/>
    </row>
    <row r="335" customFormat="false" ht="12.75" hidden="false" customHeight="true" outlineLevel="0" collapsed="false">
      <c r="C335" s="29"/>
      <c r="E335" s="29"/>
      <c r="G335" s="141"/>
      <c r="H335" s="29"/>
      <c r="I335" s="29"/>
      <c r="J335" s="140"/>
      <c r="K335" s="29"/>
      <c r="L335" s="29"/>
    </row>
    <row r="336" customFormat="false" ht="12.75" hidden="false" customHeight="true" outlineLevel="0" collapsed="false">
      <c r="C336" s="29"/>
      <c r="E336" s="29"/>
      <c r="G336" s="141"/>
      <c r="H336" s="29"/>
      <c r="I336" s="29"/>
      <c r="J336" s="140"/>
      <c r="K336" s="29"/>
      <c r="L336" s="29"/>
    </row>
    <row r="337" customFormat="false" ht="12.75" hidden="false" customHeight="true" outlineLevel="0" collapsed="false">
      <c r="C337" s="29"/>
      <c r="E337" s="29"/>
      <c r="G337" s="141"/>
      <c r="H337" s="29"/>
      <c r="I337" s="29"/>
      <c r="J337" s="140"/>
      <c r="K337" s="29"/>
      <c r="L337" s="29"/>
    </row>
    <row r="338" customFormat="false" ht="12.75" hidden="false" customHeight="true" outlineLevel="0" collapsed="false">
      <c r="C338" s="29"/>
      <c r="E338" s="29"/>
      <c r="G338" s="141"/>
      <c r="H338" s="29"/>
      <c r="I338" s="29"/>
      <c r="J338" s="140"/>
      <c r="K338" s="29"/>
      <c r="L338" s="29"/>
    </row>
    <row r="339" customFormat="false" ht="12.75" hidden="false" customHeight="true" outlineLevel="0" collapsed="false">
      <c r="C339" s="29"/>
      <c r="E339" s="29"/>
      <c r="G339" s="141"/>
      <c r="H339" s="29"/>
      <c r="I339" s="29"/>
      <c r="J339" s="140"/>
      <c r="K339" s="29"/>
      <c r="L339" s="29"/>
    </row>
    <row r="340" customFormat="false" ht="12.75" hidden="false" customHeight="true" outlineLevel="0" collapsed="false">
      <c r="C340" s="29"/>
      <c r="E340" s="29"/>
      <c r="G340" s="141"/>
      <c r="H340" s="29"/>
      <c r="I340" s="29"/>
      <c r="J340" s="140"/>
      <c r="K340" s="29"/>
      <c r="L340" s="29"/>
    </row>
    <row r="341" customFormat="false" ht="12.75" hidden="false" customHeight="true" outlineLevel="0" collapsed="false">
      <c r="C341" s="29"/>
      <c r="E341" s="29"/>
      <c r="G341" s="141"/>
      <c r="H341" s="29"/>
      <c r="I341" s="29"/>
      <c r="J341" s="140"/>
      <c r="K341" s="29"/>
      <c r="L341" s="29"/>
    </row>
    <row r="342" customFormat="false" ht="12.75" hidden="false" customHeight="true" outlineLevel="0" collapsed="false">
      <c r="C342" s="29"/>
      <c r="E342" s="29"/>
      <c r="G342" s="141"/>
      <c r="H342" s="29"/>
      <c r="I342" s="29"/>
      <c r="J342" s="140"/>
      <c r="K342" s="29"/>
      <c r="L342" s="29"/>
    </row>
    <row r="343" customFormat="false" ht="12.75" hidden="false" customHeight="true" outlineLevel="0" collapsed="false">
      <c r="C343" s="29"/>
      <c r="E343" s="29"/>
      <c r="G343" s="141"/>
      <c r="H343" s="29"/>
      <c r="I343" s="29"/>
      <c r="J343" s="140"/>
      <c r="K343" s="29"/>
      <c r="L343" s="29"/>
    </row>
    <row r="344" customFormat="false" ht="12.75" hidden="false" customHeight="true" outlineLevel="0" collapsed="false">
      <c r="C344" s="29"/>
      <c r="E344" s="29"/>
      <c r="G344" s="141"/>
      <c r="H344" s="29"/>
      <c r="I344" s="29"/>
      <c r="J344" s="140"/>
      <c r="K344" s="29"/>
      <c r="L344" s="29"/>
    </row>
    <row r="345" customFormat="false" ht="12.75" hidden="false" customHeight="true" outlineLevel="0" collapsed="false">
      <c r="C345" s="29"/>
      <c r="E345" s="29"/>
      <c r="G345" s="141"/>
      <c r="H345" s="29"/>
      <c r="I345" s="29"/>
      <c r="J345" s="140"/>
      <c r="K345" s="29"/>
      <c r="L345" s="29"/>
    </row>
    <row r="346" customFormat="false" ht="12.75" hidden="false" customHeight="true" outlineLevel="0" collapsed="false">
      <c r="C346" s="29"/>
      <c r="E346" s="29"/>
      <c r="G346" s="141"/>
      <c r="H346" s="29"/>
      <c r="I346" s="29"/>
      <c r="J346" s="140"/>
      <c r="K346" s="29"/>
      <c r="L346" s="29"/>
    </row>
    <row r="347" customFormat="false" ht="12.75" hidden="false" customHeight="true" outlineLevel="0" collapsed="false">
      <c r="C347" s="29"/>
      <c r="E347" s="29"/>
      <c r="G347" s="141"/>
      <c r="H347" s="29"/>
      <c r="I347" s="29"/>
      <c r="J347" s="140"/>
      <c r="K347" s="29"/>
      <c r="L347" s="29"/>
    </row>
    <row r="348" customFormat="false" ht="12.75" hidden="false" customHeight="true" outlineLevel="0" collapsed="false">
      <c r="C348" s="29"/>
      <c r="E348" s="29"/>
      <c r="G348" s="141"/>
      <c r="H348" s="29"/>
      <c r="I348" s="29"/>
      <c r="J348" s="140"/>
      <c r="K348" s="29"/>
      <c r="L348" s="29"/>
    </row>
    <row r="349" customFormat="false" ht="12.75" hidden="false" customHeight="true" outlineLevel="0" collapsed="false">
      <c r="C349" s="29"/>
      <c r="E349" s="29"/>
      <c r="G349" s="141"/>
      <c r="H349" s="29"/>
      <c r="I349" s="29"/>
      <c r="J349" s="140"/>
      <c r="K349" s="29"/>
      <c r="L349" s="29"/>
    </row>
    <row r="350" customFormat="false" ht="12.75" hidden="false" customHeight="true" outlineLevel="0" collapsed="false">
      <c r="C350" s="29"/>
      <c r="E350" s="29"/>
      <c r="G350" s="141"/>
      <c r="H350" s="29"/>
      <c r="I350" s="29"/>
      <c r="J350" s="140"/>
      <c r="K350" s="29"/>
      <c r="L350" s="29"/>
    </row>
    <row r="351" customFormat="false" ht="12.75" hidden="false" customHeight="true" outlineLevel="0" collapsed="false">
      <c r="C351" s="29"/>
      <c r="E351" s="29"/>
      <c r="G351" s="141"/>
      <c r="H351" s="29"/>
      <c r="I351" s="29"/>
      <c r="J351" s="140"/>
      <c r="K351" s="29"/>
      <c r="L351" s="29"/>
    </row>
    <row r="352" customFormat="false" ht="12.75" hidden="false" customHeight="true" outlineLevel="0" collapsed="false">
      <c r="C352" s="29"/>
      <c r="E352" s="29"/>
      <c r="G352" s="141"/>
      <c r="H352" s="29"/>
      <c r="I352" s="29"/>
      <c r="J352" s="140"/>
      <c r="K352" s="29"/>
      <c r="L352" s="29"/>
    </row>
    <row r="353" customFormat="false" ht="12.75" hidden="false" customHeight="true" outlineLevel="0" collapsed="false">
      <c r="C353" s="29"/>
      <c r="E353" s="29"/>
      <c r="G353" s="141"/>
      <c r="H353" s="29"/>
      <c r="I353" s="29"/>
      <c r="J353" s="140"/>
      <c r="K353" s="29"/>
      <c r="L353" s="29"/>
    </row>
    <row r="354" customFormat="false" ht="12.75" hidden="false" customHeight="true" outlineLevel="0" collapsed="false">
      <c r="C354" s="29"/>
      <c r="E354" s="29"/>
      <c r="G354" s="141"/>
      <c r="H354" s="29"/>
      <c r="I354" s="29"/>
      <c r="J354" s="140"/>
      <c r="K354" s="29"/>
      <c r="L354" s="29"/>
    </row>
    <row r="355" customFormat="false" ht="12.75" hidden="false" customHeight="true" outlineLevel="0" collapsed="false">
      <c r="C355" s="29"/>
      <c r="E355" s="29"/>
      <c r="G355" s="141"/>
      <c r="H355" s="29"/>
      <c r="I355" s="29"/>
      <c r="J355" s="140"/>
      <c r="K355" s="29"/>
      <c r="L355" s="29"/>
    </row>
    <row r="356" customFormat="false" ht="12.75" hidden="false" customHeight="true" outlineLevel="0" collapsed="false">
      <c r="C356" s="29"/>
      <c r="E356" s="29"/>
      <c r="G356" s="141"/>
      <c r="H356" s="29"/>
      <c r="I356" s="29"/>
      <c r="J356" s="140"/>
      <c r="K356" s="29"/>
      <c r="L356" s="29"/>
    </row>
    <row r="357" customFormat="false" ht="12.75" hidden="false" customHeight="true" outlineLevel="0" collapsed="false">
      <c r="C357" s="29"/>
      <c r="E357" s="29"/>
      <c r="G357" s="141"/>
      <c r="H357" s="29"/>
      <c r="I357" s="29"/>
      <c r="J357" s="140"/>
      <c r="K357" s="29"/>
      <c r="L357" s="29"/>
    </row>
    <row r="358" customFormat="false" ht="12.75" hidden="false" customHeight="true" outlineLevel="0" collapsed="false">
      <c r="C358" s="29"/>
      <c r="E358" s="29"/>
      <c r="G358" s="141"/>
      <c r="H358" s="29"/>
      <c r="I358" s="29"/>
      <c r="J358" s="140"/>
      <c r="K358" s="29"/>
      <c r="L358" s="29"/>
    </row>
    <row r="359" customFormat="false" ht="12.75" hidden="false" customHeight="true" outlineLevel="0" collapsed="false">
      <c r="C359" s="29"/>
      <c r="E359" s="29"/>
      <c r="G359" s="141"/>
      <c r="H359" s="29"/>
      <c r="I359" s="29"/>
      <c r="J359" s="140"/>
      <c r="K359" s="29"/>
      <c r="L359" s="29"/>
    </row>
    <row r="360" customFormat="false" ht="12.75" hidden="false" customHeight="true" outlineLevel="0" collapsed="false">
      <c r="C360" s="29"/>
      <c r="E360" s="29"/>
      <c r="G360" s="141"/>
      <c r="H360" s="29"/>
      <c r="I360" s="29"/>
      <c r="J360" s="140"/>
      <c r="K360" s="29"/>
      <c r="L360" s="29"/>
    </row>
    <row r="361" customFormat="false" ht="12.75" hidden="false" customHeight="true" outlineLevel="0" collapsed="false">
      <c r="C361" s="29"/>
      <c r="E361" s="29"/>
      <c r="G361" s="141"/>
      <c r="H361" s="29"/>
      <c r="I361" s="29"/>
      <c r="J361" s="140"/>
      <c r="K361" s="29"/>
      <c r="L361" s="29"/>
    </row>
    <row r="362" customFormat="false" ht="12.75" hidden="false" customHeight="true" outlineLevel="0" collapsed="false">
      <c r="C362" s="29"/>
      <c r="E362" s="29"/>
      <c r="G362" s="141"/>
      <c r="H362" s="29"/>
      <c r="I362" s="29"/>
      <c r="J362" s="140"/>
      <c r="K362" s="29"/>
      <c r="L362" s="29"/>
    </row>
    <row r="363" customFormat="false" ht="12.75" hidden="false" customHeight="true" outlineLevel="0" collapsed="false">
      <c r="C363" s="29"/>
      <c r="E363" s="29"/>
      <c r="G363" s="141"/>
      <c r="H363" s="29"/>
      <c r="I363" s="29"/>
      <c r="J363" s="140"/>
      <c r="K363" s="29"/>
      <c r="L363" s="29"/>
    </row>
    <row r="364" customFormat="false" ht="12.75" hidden="false" customHeight="true" outlineLevel="0" collapsed="false">
      <c r="C364" s="29"/>
      <c r="E364" s="29"/>
      <c r="G364" s="141"/>
      <c r="H364" s="29"/>
      <c r="I364" s="29"/>
      <c r="J364" s="140"/>
      <c r="K364" s="29"/>
      <c r="L364" s="29"/>
    </row>
    <row r="365" customFormat="false" ht="12.75" hidden="false" customHeight="true" outlineLevel="0" collapsed="false">
      <c r="C365" s="29"/>
      <c r="E365" s="29"/>
      <c r="G365" s="141"/>
      <c r="H365" s="29"/>
      <c r="I365" s="29"/>
      <c r="J365" s="140"/>
      <c r="K365" s="29"/>
      <c r="L365" s="29"/>
    </row>
    <row r="366" customFormat="false" ht="12.75" hidden="false" customHeight="true" outlineLevel="0" collapsed="false">
      <c r="C366" s="29"/>
      <c r="E366" s="29"/>
      <c r="G366" s="141"/>
      <c r="H366" s="29"/>
      <c r="I366" s="29"/>
      <c r="J366" s="140"/>
      <c r="K366" s="29"/>
      <c r="L366" s="29"/>
    </row>
    <row r="367" customFormat="false" ht="12.75" hidden="false" customHeight="true" outlineLevel="0" collapsed="false">
      <c r="C367" s="29"/>
      <c r="E367" s="29"/>
      <c r="G367" s="141"/>
      <c r="H367" s="29"/>
      <c r="I367" s="29"/>
      <c r="J367" s="140"/>
      <c r="K367" s="29"/>
      <c r="L367" s="29"/>
    </row>
    <row r="368" customFormat="false" ht="12.75" hidden="false" customHeight="true" outlineLevel="0" collapsed="false">
      <c r="C368" s="29"/>
      <c r="E368" s="29"/>
      <c r="G368" s="141"/>
      <c r="H368" s="29"/>
      <c r="I368" s="29"/>
      <c r="J368" s="140"/>
      <c r="K368" s="29"/>
      <c r="L368" s="29"/>
    </row>
    <row r="369" customFormat="false" ht="12.75" hidden="false" customHeight="true" outlineLevel="0" collapsed="false">
      <c r="C369" s="29"/>
      <c r="E369" s="29"/>
      <c r="G369" s="141"/>
      <c r="H369" s="29"/>
      <c r="I369" s="29"/>
      <c r="J369" s="140"/>
      <c r="K369" s="29"/>
      <c r="L369" s="29"/>
    </row>
    <row r="370" customFormat="false" ht="12.75" hidden="false" customHeight="true" outlineLevel="0" collapsed="false">
      <c r="C370" s="29"/>
      <c r="E370" s="29"/>
      <c r="G370" s="141"/>
      <c r="H370" s="29"/>
      <c r="I370" s="29"/>
      <c r="J370" s="140"/>
      <c r="K370" s="29"/>
      <c r="L370" s="29"/>
    </row>
    <row r="371" customFormat="false" ht="12.75" hidden="false" customHeight="true" outlineLevel="0" collapsed="false">
      <c r="C371" s="29"/>
      <c r="E371" s="29"/>
      <c r="G371" s="141"/>
      <c r="H371" s="29"/>
      <c r="I371" s="29"/>
      <c r="J371" s="140"/>
      <c r="K371" s="29"/>
      <c r="L371" s="29"/>
    </row>
    <row r="372" customFormat="false" ht="12.75" hidden="false" customHeight="true" outlineLevel="0" collapsed="false">
      <c r="C372" s="29"/>
      <c r="E372" s="29"/>
      <c r="G372" s="141"/>
      <c r="H372" s="29"/>
      <c r="I372" s="29"/>
      <c r="J372" s="140"/>
      <c r="K372" s="29"/>
      <c r="L372" s="29"/>
    </row>
    <row r="373" customFormat="false" ht="12.75" hidden="false" customHeight="true" outlineLevel="0" collapsed="false">
      <c r="C373" s="29"/>
      <c r="E373" s="29"/>
      <c r="G373" s="141"/>
      <c r="H373" s="29"/>
      <c r="I373" s="29"/>
      <c r="J373" s="140"/>
      <c r="K373" s="29"/>
      <c r="L373" s="29"/>
    </row>
    <row r="374" customFormat="false" ht="12.75" hidden="false" customHeight="true" outlineLevel="0" collapsed="false">
      <c r="C374" s="29"/>
      <c r="E374" s="29"/>
      <c r="G374" s="141"/>
      <c r="H374" s="29"/>
      <c r="I374" s="29"/>
      <c r="J374" s="140"/>
      <c r="K374" s="29"/>
      <c r="L374" s="29"/>
    </row>
    <row r="375" customFormat="false" ht="12.75" hidden="false" customHeight="true" outlineLevel="0" collapsed="false">
      <c r="C375" s="29"/>
      <c r="E375" s="29"/>
      <c r="G375" s="141"/>
      <c r="H375" s="29"/>
      <c r="I375" s="29"/>
      <c r="J375" s="140"/>
      <c r="K375" s="29"/>
      <c r="L375" s="29"/>
    </row>
    <row r="376" customFormat="false" ht="12.75" hidden="false" customHeight="true" outlineLevel="0" collapsed="false">
      <c r="C376" s="29"/>
      <c r="E376" s="29"/>
      <c r="G376" s="141"/>
      <c r="H376" s="29"/>
      <c r="I376" s="29"/>
      <c r="J376" s="140"/>
      <c r="K376" s="29"/>
      <c r="L376" s="29"/>
    </row>
    <row r="377" customFormat="false" ht="12.75" hidden="false" customHeight="true" outlineLevel="0" collapsed="false">
      <c r="C377" s="29"/>
      <c r="E377" s="29"/>
      <c r="G377" s="141"/>
      <c r="H377" s="29"/>
      <c r="I377" s="29"/>
      <c r="J377" s="140"/>
      <c r="K377" s="29"/>
      <c r="L377" s="29"/>
    </row>
    <row r="378" customFormat="false" ht="12.75" hidden="false" customHeight="true" outlineLevel="0" collapsed="false">
      <c r="C378" s="29"/>
      <c r="E378" s="29"/>
      <c r="G378" s="141"/>
      <c r="H378" s="29"/>
      <c r="I378" s="29"/>
      <c r="J378" s="140"/>
      <c r="K378" s="29"/>
      <c r="L378" s="29"/>
    </row>
    <row r="379" customFormat="false" ht="12.75" hidden="false" customHeight="true" outlineLevel="0" collapsed="false">
      <c r="C379" s="29"/>
      <c r="E379" s="29"/>
      <c r="G379" s="141"/>
      <c r="H379" s="29"/>
      <c r="I379" s="29"/>
      <c r="J379" s="140"/>
      <c r="K379" s="29"/>
      <c r="L379" s="29"/>
    </row>
    <row r="380" customFormat="false" ht="12.75" hidden="false" customHeight="true" outlineLevel="0" collapsed="false">
      <c r="C380" s="29"/>
      <c r="E380" s="29"/>
      <c r="G380" s="141"/>
      <c r="H380" s="29"/>
      <c r="I380" s="29"/>
      <c r="J380" s="140"/>
      <c r="K380" s="29"/>
      <c r="L380" s="29"/>
    </row>
    <row r="381" customFormat="false" ht="12.75" hidden="false" customHeight="true" outlineLevel="0" collapsed="false">
      <c r="C381" s="29"/>
      <c r="E381" s="29"/>
      <c r="G381" s="141"/>
      <c r="H381" s="29"/>
      <c r="I381" s="29"/>
      <c r="J381" s="140"/>
      <c r="K381" s="29"/>
      <c r="L381" s="29"/>
    </row>
    <row r="382" customFormat="false" ht="12.75" hidden="false" customHeight="true" outlineLevel="0" collapsed="false">
      <c r="C382" s="29"/>
      <c r="E382" s="29"/>
      <c r="G382" s="141"/>
      <c r="H382" s="29"/>
      <c r="I382" s="29"/>
      <c r="J382" s="140"/>
      <c r="K382" s="29"/>
      <c r="L382" s="29"/>
    </row>
    <row r="383" customFormat="false" ht="12.75" hidden="false" customHeight="true" outlineLevel="0" collapsed="false">
      <c r="C383" s="29"/>
      <c r="E383" s="29"/>
      <c r="G383" s="141"/>
      <c r="H383" s="29"/>
      <c r="I383" s="29"/>
      <c r="J383" s="140"/>
      <c r="K383" s="29"/>
      <c r="L383" s="29"/>
    </row>
    <row r="384" customFormat="false" ht="12.75" hidden="false" customHeight="true" outlineLevel="0" collapsed="false">
      <c r="C384" s="29"/>
      <c r="E384" s="29"/>
      <c r="G384" s="141"/>
      <c r="H384" s="29"/>
      <c r="I384" s="29"/>
      <c r="J384" s="140"/>
      <c r="K384" s="29"/>
      <c r="L384" s="29"/>
    </row>
    <row r="385" customFormat="false" ht="12.75" hidden="false" customHeight="true" outlineLevel="0" collapsed="false">
      <c r="C385" s="29"/>
      <c r="E385" s="29"/>
      <c r="G385" s="141"/>
      <c r="H385" s="29"/>
      <c r="I385" s="29"/>
      <c r="J385" s="140"/>
      <c r="K385" s="29"/>
      <c r="L385" s="29"/>
    </row>
    <row r="386" customFormat="false" ht="12.75" hidden="false" customHeight="true" outlineLevel="0" collapsed="false">
      <c r="C386" s="29"/>
      <c r="E386" s="29"/>
      <c r="G386" s="141"/>
      <c r="H386" s="29"/>
      <c r="I386" s="29"/>
      <c r="J386" s="140"/>
      <c r="K386" s="29"/>
      <c r="L386" s="29"/>
    </row>
    <row r="387" customFormat="false" ht="12.75" hidden="false" customHeight="true" outlineLevel="0" collapsed="false">
      <c r="C387" s="29"/>
      <c r="E387" s="29"/>
      <c r="G387" s="141"/>
      <c r="H387" s="29"/>
      <c r="I387" s="29"/>
      <c r="J387" s="140"/>
      <c r="K387" s="29"/>
      <c r="L387" s="29"/>
    </row>
    <row r="388" customFormat="false" ht="12.75" hidden="false" customHeight="true" outlineLevel="0" collapsed="false">
      <c r="C388" s="29"/>
      <c r="E388" s="29"/>
      <c r="G388" s="141"/>
      <c r="H388" s="29"/>
      <c r="I388" s="29"/>
      <c r="J388" s="140"/>
      <c r="K388" s="29"/>
      <c r="L388" s="29"/>
    </row>
    <row r="389" customFormat="false" ht="12.75" hidden="false" customHeight="true" outlineLevel="0" collapsed="false">
      <c r="C389" s="29"/>
      <c r="E389" s="29"/>
      <c r="G389" s="141"/>
      <c r="H389" s="29"/>
      <c r="I389" s="29"/>
      <c r="J389" s="140"/>
      <c r="K389" s="29"/>
      <c r="L389" s="29"/>
    </row>
    <row r="390" customFormat="false" ht="12.75" hidden="false" customHeight="true" outlineLevel="0" collapsed="false">
      <c r="C390" s="29"/>
      <c r="E390" s="29"/>
      <c r="G390" s="141"/>
      <c r="H390" s="29"/>
      <c r="I390" s="29"/>
      <c r="J390" s="140"/>
      <c r="K390" s="29"/>
      <c r="L390" s="29"/>
    </row>
    <row r="391" customFormat="false" ht="12.75" hidden="false" customHeight="true" outlineLevel="0" collapsed="false">
      <c r="C391" s="29"/>
      <c r="E391" s="29"/>
      <c r="G391" s="141"/>
      <c r="H391" s="29"/>
      <c r="I391" s="29"/>
      <c r="J391" s="140"/>
      <c r="K391" s="29"/>
      <c r="L391" s="29"/>
    </row>
    <row r="392" customFormat="false" ht="12.75" hidden="false" customHeight="true" outlineLevel="0" collapsed="false">
      <c r="C392" s="29"/>
      <c r="E392" s="29"/>
      <c r="G392" s="141"/>
      <c r="H392" s="29"/>
      <c r="I392" s="29"/>
      <c r="J392" s="140"/>
      <c r="K392" s="29"/>
      <c r="L392" s="29"/>
    </row>
    <row r="393" customFormat="false" ht="12.75" hidden="false" customHeight="true" outlineLevel="0" collapsed="false">
      <c r="C393" s="29"/>
      <c r="E393" s="29"/>
      <c r="G393" s="141"/>
      <c r="H393" s="29"/>
      <c r="I393" s="29"/>
      <c r="J393" s="140"/>
      <c r="K393" s="29"/>
      <c r="L393" s="29"/>
    </row>
    <row r="394" customFormat="false" ht="12.75" hidden="false" customHeight="true" outlineLevel="0" collapsed="false">
      <c r="C394" s="29"/>
      <c r="E394" s="29"/>
      <c r="G394" s="141"/>
      <c r="H394" s="29"/>
      <c r="I394" s="29"/>
      <c r="J394" s="140"/>
      <c r="K394" s="29"/>
      <c r="L394" s="29"/>
    </row>
    <row r="395" customFormat="false" ht="12.75" hidden="false" customHeight="true" outlineLevel="0" collapsed="false">
      <c r="C395" s="29"/>
      <c r="E395" s="29"/>
      <c r="G395" s="141"/>
      <c r="H395" s="29"/>
      <c r="I395" s="29"/>
      <c r="J395" s="140"/>
      <c r="K395" s="29"/>
      <c r="L395" s="29"/>
    </row>
    <row r="396" customFormat="false" ht="12.75" hidden="false" customHeight="true" outlineLevel="0" collapsed="false">
      <c r="C396" s="29"/>
      <c r="E396" s="29"/>
      <c r="G396" s="141"/>
      <c r="H396" s="29"/>
      <c r="I396" s="29"/>
      <c r="J396" s="140"/>
      <c r="K396" s="29"/>
      <c r="L396" s="29"/>
    </row>
    <row r="397" customFormat="false" ht="12.75" hidden="false" customHeight="true" outlineLevel="0" collapsed="false">
      <c r="C397" s="29"/>
      <c r="E397" s="29"/>
      <c r="G397" s="141"/>
      <c r="H397" s="29"/>
      <c r="I397" s="29"/>
      <c r="J397" s="140"/>
      <c r="K397" s="29"/>
      <c r="L397" s="29"/>
    </row>
    <row r="398" customFormat="false" ht="12.75" hidden="false" customHeight="true" outlineLevel="0" collapsed="false">
      <c r="C398" s="29"/>
      <c r="E398" s="29"/>
      <c r="G398" s="141"/>
      <c r="H398" s="29"/>
      <c r="I398" s="29"/>
      <c r="J398" s="140"/>
      <c r="K398" s="29"/>
      <c r="L398" s="29"/>
    </row>
    <row r="399" customFormat="false" ht="12.75" hidden="false" customHeight="true" outlineLevel="0" collapsed="false">
      <c r="C399" s="29"/>
      <c r="E399" s="29"/>
      <c r="G399" s="141"/>
      <c r="H399" s="29"/>
      <c r="I399" s="29"/>
      <c r="J399" s="140"/>
      <c r="K399" s="29"/>
      <c r="L399" s="29"/>
    </row>
    <row r="400" customFormat="false" ht="12.75" hidden="false" customHeight="true" outlineLevel="0" collapsed="false">
      <c r="C400" s="29"/>
      <c r="E400" s="29"/>
      <c r="G400" s="141"/>
      <c r="H400" s="29"/>
      <c r="I400" s="29"/>
      <c r="J400" s="140"/>
      <c r="K400" s="29"/>
      <c r="L400" s="29"/>
    </row>
    <row r="401" customFormat="false" ht="12.75" hidden="false" customHeight="true" outlineLevel="0" collapsed="false">
      <c r="C401" s="29"/>
      <c r="E401" s="29"/>
      <c r="G401" s="141"/>
      <c r="H401" s="29"/>
      <c r="I401" s="29"/>
      <c r="J401" s="140"/>
      <c r="K401" s="29"/>
      <c r="L401" s="29"/>
    </row>
    <row r="402" customFormat="false" ht="12.75" hidden="false" customHeight="true" outlineLevel="0" collapsed="false">
      <c r="C402" s="29"/>
      <c r="E402" s="29"/>
      <c r="G402" s="141"/>
      <c r="H402" s="29"/>
      <c r="I402" s="29"/>
      <c r="J402" s="140"/>
      <c r="K402" s="29"/>
      <c r="L402" s="29"/>
    </row>
    <row r="403" customFormat="false" ht="12.75" hidden="false" customHeight="true" outlineLevel="0" collapsed="false">
      <c r="C403" s="29"/>
      <c r="E403" s="29"/>
      <c r="G403" s="141"/>
      <c r="H403" s="29"/>
      <c r="I403" s="29"/>
      <c r="J403" s="140"/>
      <c r="K403" s="29"/>
      <c r="L403" s="29"/>
    </row>
    <row r="404" customFormat="false" ht="12.75" hidden="false" customHeight="true" outlineLevel="0" collapsed="false">
      <c r="C404" s="29"/>
      <c r="E404" s="29"/>
      <c r="G404" s="141"/>
      <c r="H404" s="29"/>
      <c r="I404" s="29"/>
      <c r="J404" s="140"/>
      <c r="K404" s="29"/>
      <c r="L404" s="29"/>
    </row>
    <row r="405" customFormat="false" ht="12.75" hidden="false" customHeight="true" outlineLevel="0" collapsed="false">
      <c r="C405" s="29"/>
      <c r="E405" s="29"/>
      <c r="G405" s="141"/>
      <c r="H405" s="29"/>
      <c r="I405" s="29"/>
      <c r="J405" s="140"/>
      <c r="K405" s="29"/>
      <c r="L405" s="29"/>
    </row>
    <row r="406" customFormat="false" ht="12.75" hidden="false" customHeight="true" outlineLevel="0" collapsed="false">
      <c r="C406" s="29"/>
      <c r="E406" s="29"/>
      <c r="G406" s="141"/>
      <c r="H406" s="29"/>
      <c r="I406" s="29"/>
      <c r="J406" s="140"/>
      <c r="K406" s="29"/>
      <c r="L406" s="29"/>
    </row>
    <row r="407" customFormat="false" ht="12.75" hidden="false" customHeight="true" outlineLevel="0" collapsed="false">
      <c r="C407" s="29"/>
      <c r="E407" s="29"/>
      <c r="G407" s="141"/>
      <c r="H407" s="29"/>
      <c r="I407" s="29"/>
      <c r="J407" s="140"/>
      <c r="K407" s="29"/>
      <c r="L407" s="29"/>
    </row>
    <row r="408" customFormat="false" ht="12.75" hidden="false" customHeight="true" outlineLevel="0" collapsed="false">
      <c r="C408" s="29"/>
      <c r="E408" s="29"/>
      <c r="G408" s="141"/>
      <c r="H408" s="29"/>
      <c r="I408" s="29"/>
      <c r="J408" s="140"/>
      <c r="K408" s="29"/>
      <c r="L408" s="29"/>
    </row>
    <row r="409" customFormat="false" ht="12.75" hidden="false" customHeight="true" outlineLevel="0" collapsed="false">
      <c r="C409" s="29"/>
      <c r="E409" s="29"/>
      <c r="G409" s="141"/>
      <c r="H409" s="29"/>
      <c r="I409" s="29"/>
      <c r="J409" s="140"/>
      <c r="K409" s="29"/>
      <c r="L409" s="29"/>
    </row>
    <row r="410" customFormat="false" ht="12.75" hidden="false" customHeight="true" outlineLevel="0" collapsed="false">
      <c r="C410" s="29"/>
      <c r="E410" s="29"/>
      <c r="G410" s="141"/>
      <c r="H410" s="29"/>
      <c r="I410" s="29"/>
      <c r="J410" s="140"/>
      <c r="K410" s="29"/>
      <c r="L410" s="29"/>
    </row>
    <row r="411" customFormat="false" ht="12.75" hidden="false" customHeight="true" outlineLevel="0" collapsed="false">
      <c r="C411" s="29"/>
      <c r="E411" s="29"/>
      <c r="G411" s="141"/>
      <c r="H411" s="29"/>
      <c r="I411" s="29"/>
      <c r="J411" s="140"/>
      <c r="K411" s="29"/>
      <c r="L411" s="29"/>
    </row>
    <row r="412" customFormat="false" ht="12.75" hidden="false" customHeight="true" outlineLevel="0" collapsed="false">
      <c r="C412" s="29"/>
      <c r="E412" s="29"/>
      <c r="G412" s="141"/>
      <c r="H412" s="29"/>
      <c r="I412" s="29"/>
      <c r="J412" s="140"/>
      <c r="K412" s="29"/>
      <c r="L412" s="29"/>
    </row>
    <row r="413" customFormat="false" ht="12.75" hidden="false" customHeight="true" outlineLevel="0" collapsed="false">
      <c r="C413" s="29"/>
      <c r="E413" s="29"/>
      <c r="G413" s="141"/>
      <c r="H413" s="29"/>
      <c r="I413" s="29"/>
      <c r="J413" s="140"/>
      <c r="K413" s="29"/>
      <c r="L413" s="29"/>
    </row>
    <row r="414" customFormat="false" ht="12.75" hidden="false" customHeight="true" outlineLevel="0" collapsed="false">
      <c r="C414" s="29"/>
      <c r="E414" s="29"/>
      <c r="G414" s="141"/>
      <c r="H414" s="29"/>
      <c r="I414" s="29"/>
      <c r="J414" s="140"/>
      <c r="K414" s="29"/>
      <c r="L414" s="29"/>
    </row>
    <row r="415" customFormat="false" ht="12.75" hidden="false" customHeight="true" outlineLevel="0" collapsed="false">
      <c r="C415" s="29"/>
      <c r="E415" s="29"/>
      <c r="G415" s="141"/>
      <c r="H415" s="29"/>
      <c r="I415" s="29"/>
      <c r="J415" s="140"/>
      <c r="K415" s="29"/>
      <c r="L415" s="29"/>
    </row>
    <row r="416" customFormat="false" ht="12.75" hidden="false" customHeight="true" outlineLevel="0" collapsed="false">
      <c r="C416" s="29"/>
      <c r="E416" s="29"/>
      <c r="G416" s="141"/>
      <c r="H416" s="29"/>
      <c r="I416" s="29"/>
      <c r="J416" s="140"/>
      <c r="K416" s="29"/>
      <c r="L416" s="29"/>
    </row>
    <row r="417" customFormat="false" ht="12.75" hidden="false" customHeight="true" outlineLevel="0" collapsed="false">
      <c r="C417" s="29"/>
      <c r="E417" s="29"/>
      <c r="G417" s="141"/>
      <c r="H417" s="29"/>
      <c r="I417" s="29"/>
      <c r="J417" s="140"/>
      <c r="K417" s="29"/>
      <c r="L417" s="29"/>
    </row>
    <row r="418" customFormat="false" ht="12.75" hidden="false" customHeight="true" outlineLevel="0" collapsed="false">
      <c r="C418" s="29"/>
      <c r="E418" s="29"/>
      <c r="G418" s="141"/>
      <c r="H418" s="29"/>
      <c r="I418" s="29"/>
      <c r="J418" s="140"/>
      <c r="K418" s="29"/>
      <c r="L418" s="29"/>
    </row>
    <row r="419" customFormat="false" ht="12.75" hidden="false" customHeight="true" outlineLevel="0" collapsed="false">
      <c r="C419" s="29"/>
      <c r="E419" s="29"/>
      <c r="G419" s="141"/>
      <c r="H419" s="29"/>
      <c r="I419" s="29"/>
      <c r="J419" s="140"/>
      <c r="K419" s="29"/>
      <c r="L419" s="29"/>
    </row>
    <row r="420" customFormat="false" ht="12.75" hidden="false" customHeight="true" outlineLevel="0" collapsed="false">
      <c r="C420" s="29"/>
      <c r="E420" s="29"/>
      <c r="G420" s="141"/>
      <c r="H420" s="29"/>
      <c r="I420" s="29"/>
      <c r="J420" s="140"/>
      <c r="K420" s="29"/>
      <c r="L420" s="29"/>
    </row>
    <row r="421" customFormat="false" ht="12.75" hidden="false" customHeight="true" outlineLevel="0" collapsed="false">
      <c r="C421" s="29"/>
      <c r="E421" s="29"/>
      <c r="G421" s="141"/>
      <c r="H421" s="29"/>
      <c r="I421" s="29"/>
      <c r="J421" s="140"/>
      <c r="K421" s="29"/>
      <c r="L421" s="29"/>
    </row>
    <row r="422" customFormat="false" ht="12.75" hidden="false" customHeight="true" outlineLevel="0" collapsed="false">
      <c r="C422" s="29"/>
      <c r="E422" s="29"/>
      <c r="G422" s="141"/>
      <c r="H422" s="29"/>
      <c r="I422" s="29"/>
      <c r="J422" s="140"/>
      <c r="K422" s="29"/>
      <c r="L422" s="29"/>
    </row>
    <row r="423" customFormat="false" ht="12.75" hidden="false" customHeight="true" outlineLevel="0" collapsed="false">
      <c r="C423" s="29"/>
      <c r="E423" s="29"/>
      <c r="G423" s="141"/>
      <c r="H423" s="29"/>
      <c r="I423" s="29"/>
      <c r="J423" s="140"/>
      <c r="K423" s="29"/>
      <c r="L423" s="29"/>
    </row>
    <row r="424" customFormat="false" ht="12.75" hidden="false" customHeight="true" outlineLevel="0" collapsed="false">
      <c r="C424" s="29"/>
      <c r="E424" s="29"/>
      <c r="G424" s="141"/>
      <c r="H424" s="29"/>
      <c r="I424" s="29"/>
      <c r="J424" s="140"/>
      <c r="K424" s="29"/>
      <c r="L424" s="29"/>
    </row>
    <row r="425" customFormat="false" ht="12.75" hidden="false" customHeight="true" outlineLevel="0" collapsed="false">
      <c r="C425" s="29"/>
      <c r="E425" s="29"/>
      <c r="G425" s="141"/>
      <c r="H425" s="29"/>
      <c r="I425" s="29"/>
      <c r="J425" s="140"/>
      <c r="K425" s="29"/>
      <c r="L425" s="29"/>
    </row>
    <row r="426" customFormat="false" ht="12.75" hidden="false" customHeight="true" outlineLevel="0" collapsed="false">
      <c r="C426" s="29"/>
      <c r="E426" s="29"/>
      <c r="G426" s="141"/>
      <c r="H426" s="29"/>
      <c r="I426" s="29"/>
      <c r="J426" s="140"/>
      <c r="K426" s="29"/>
      <c r="L426" s="29"/>
    </row>
    <row r="427" customFormat="false" ht="12.75" hidden="false" customHeight="true" outlineLevel="0" collapsed="false">
      <c r="C427" s="29"/>
      <c r="E427" s="29"/>
      <c r="G427" s="141"/>
      <c r="H427" s="29"/>
      <c r="I427" s="29"/>
      <c r="J427" s="140"/>
      <c r="K427" s="29"/>
      <c r="L427" s="29"/>
    </row>
    <row r="428" customFormat="false" ht="12.75" hidden="false" customHeight="true" outlineLevel="0" collapsed="false">
      <c r="C428" s="29"/>
      <c r="E428" s="29"/>
      <c r="G428" s="141"/>
      <c r="H428" s="29"/>
      <c r="I428" s="29"/>
      <c r="J428" s="140"/>
      <c r="K428" s="29"/>
      <c r="L428" s="29"/>
    </row>
    <row r="429" customFormat="false" ht="12.75" hidden="false" customHeight="true" outlineLevel="0" collapsed="false">
      <c r="C429" s="29"/>
      <c r="E429" s="29"/>
      <c r="G429" s="141"/>
      <c r="H429" s="29"/>
      <c r="I429" s="29"/>
      <c r="J429" s="140"/>
      <c r="K429" s="29"/>
      <c r="L429" s="29"/>
    </row>
    <row r="430" customFormat="false" ht="12.75" hidden="false" customHeight="true" outlineLevel="0" collapsed="false">
      <c r="C430" s="29"/>
      <c r="E430" s="29"/>
      <c r="G430" s="141"/>
      <c r="H430" s="29"/>
      <c r="I430" s="29"/>
      <c r="J430" s="140"/>
      <c r="K430" s="29"/>
      <c r="L430" s="29"/>
    </row>
    <row r="431" customFormat="false" ht="12.75" hidden="false" customHeight="true" outlineLevel="0" collapsed="false">
      <c r="C431" s="29"/>
      <c r="E431" s="29"/>
      <c r="G431" s="141"/>
      <c r="H431" s="29"/>
      <c r="I431" s="29"/>
      <c r="J431" s="140"/>
      <c r="K431" s="29"/>
      <c r="L431" s="29"/>
    </row>
    <row r="432" customFormat="false" ht="12.75" hidden="false" customHeight="true" outlineLevel="0" collapsed="false">
      <c r="C432" s="29"/>
      <c r="E432" s="29"/>
      <c r="G432" s="141"/>
      <c r="H432" s="29"/>
      <c r="I432" s="29"/>
      <c r="J432" s="140"/>
      <c r="K432" s="29"/>
      <c r="L432" s="29"/>
    </row>
    <row r="433" customFormat="false" ht="12.75" hidden="false" customHeight="true" outlineLevel="0" collapsed="false">
      <c r="C433" s="29"/>
      <c r="E433" s="29"/>
      <c r="G433" s="141"/>
      <c r="H433" s="29"/>
      <c r="I433" s="29"/>
      <c r="J433" s="140"/>
      <c r="K433" s="29"/>
      <c r="L433" s="29"/>
    </row>
    <row r="434" customFormat="false" ht="12.75" hidden="false" customHeight="true" outlineLevel="0" collapsed="false">
      <c r="C434" s="29"/>
      <c r="E434" s="29"/>
      <c r="G434" s="141"/>
      <c r="H434" s="29"/>
      <c r="I434" s="29"/>
      <c r="J434" s="140"/>
      <c r="K434" s="29"/>
      <c r="L434" s="29"/>
    </row>
    <row r="435" customFormat="false" ht="12.75" hidden="false" customHeight="true" outlineLevel="0" collapsed="false">
      <c r="C435" s="29"/>
      <c r="E435" s="29"/>
      <c r="G435" s="141"/>
      <c r="H435" s="29"/>
      <c r="I435" s="29"/>
      <c r="J435" s="140"/>
      <c r="K435" s="29"/>
      <c r="L435" s="29"/>
    </row>
    <row r="436" customFormat="false" ht="12.75" hidden="false" customHeight="true" outlineLevel="0" collapsed="false">
      <c r="C436" s="29"/>
      <c r="E436" s="29"/>
      <c r="G436" s="141"/>
      <c r="H436" s="29"/>
      <c r="I436" s="29"/>
      <c r="J436" s="140"/>
      <c r="K436" s="29"/>
      <c r="L436" s="29"/>
    </row>
    <row r="437" customFormat="false" ht="12.75" hidden="false" customHeight="true" outlineLevel="0" collapsed="false">
      <c r="C437" s="29"/>
      <c r="E437" s="29"/>
      <c r="G437" s="141"/>
      <c r="H437" s="29"/>
      <c r="I437" s="29"/>
      <c r="J437" s="140"/>
      <c r="K437" s="29"/>
      <c r="L437" s="29"/>
    </row>
    <row r="438" customFormat="false" ht="12.75" hidden="false" customHeight="true" outlineLevel="0" collapsed="false">
      <c r="C438" s="29"/>
      <c r="E438" s="29"/>
      <c r="G438" s="141"/>
      <c r="H438" s="29"/>
      <c r="I438" s="29"/>
      <c r="J438" s="140"/>
      <c r="K438" s="29"/>
      <c r="L438" s="29"/>
    </row>
    <row r="439" customFormat="false" ht="12.75" hidden="false" customHeight="true" outlineLevel="0" collapsed="false">
      <c r="C439" s="29"/>
      <c r="E439" s="29"/>
      <c r="G439" s="141"/>
      <c r="H439" s="29"/>
      <c r="I439" s="29"/>
      <c r="J439" s="140"/>
      <c r="K439" s="29"/>
      <c r="L439" s="29"/>
    </row>
    <row r="440" customFormat="false" ht="12.75" hidden="false" customHeight="true" outlineLevel="0" collapsed="false">
      <c r="C440" s="29"/>
      <c r="E440" s="29"/>
      <c r="G440" s="141"/>
      <c r="H440" s="29"/>
      <c r="I440" s="29"/>
      <c r="J440" s="140"/>
      <c r="K440" s="29"/>
      <c r="L440" s="29"/>
    </row>
    <row r="441" customFormat="false" ht="12.75" hidden="false" customHeight="true" outlineLevel="0" collapsed="false">
      <c r="C441" s="29"/>
      <c r="E441" s="29"/>
      <c r="G441" s="141"/>
      <c r="H441" s="29"/>
      <c r="I441" s="29"/>
      <c r="J441" s="140"/>
      <c r="K441" s="29"/>
      <c r="L441" s="29"/>
    </row>
    <row r="442" customFormat="false" ht="12.75" hidden="false" customHeight="true" outlineLevel="0" collapsed="false">
      <c r="C442" s="29"/>
      <c r="E442" s="29"/>
      <c r="G442" s="141"/>
      <c r="H442" s="29"/>
      <c r="I442" s="29"/>
      <c r="J442" s="140"/>
      <c r="K442" s="29"/>
      <c r="L442" s="29"/>
    </row>
    <row r="443" customFormat="false" ht="12.75" hidden="false" customHeight="true" outlineLevel="0" collapsed="false">
      <c r="C443" s="29"/>
      <c r="E443" s="29"/>
      <c r="G443" s="141"/>
      <c r="H443" s="29"/>
      <c r="I443" s="29"/>
      <c r="J443" s="140"/>
      <c r="K443" s="29"/>
      <c r="L443" s="29"/>
    </row>
    <row r="444" customFormat="false" ht="12.75" hidden="false" customHeight="true" outlineLevel="0" collapsed="false">
      <c r="C444" s="29"/>
      <c r="E444" s="29"/>
      <c r="G444" s="141"/>
      <c r="H444" s="29"/>
      <c r="I444" s="29"/>
      <c r="J444" s="140"/>
      <c r="K444" s="29"/>
      <c r="L444" s="29"/>
    </row>
    <row r="445" customFormat="false" ht="12.75" hidden="false" customHeight="true" outlineLevel="0" collapsed="false">
      <c r="C445" s="29"/>
      <c r="E445" s="29"/>
      <c r="G445" s="141"/>
      <c r="H445" s="29"/>
      <c r="I445" s="29"/>
      <c r="J445" s="140"/>
      <c r="K445" s="29"/>
      <c r="L445" s="29"/>
    </row>
    <row r="446" customFormat="false" ht="12.75" hidden="false" customHeight="true" outlineLevel="0" collapsed="false">
      <c r="C446" s="29"/>
      <c r="E446" s="29"/>
      <c r="G446" s="141"/>
      <c r="H446" s="29"/>
      <c r="I446" s="29"/>
      <c r="J446" s="140"/>
      <c r="K446" s="29"/>
      <c r="L446" s="29"/>
    </row>
    <row r="447" customFormat="false" ht="12.75" hidden="false" customHeight="true" outlineLevel="0" collapsed="false">
      <c r="C447" s="29"/>
      <c r="E447" s="29"/>
      <c r="G447" s="141"/>
      <c r="H447" s="29"/>
      <c r="I447" s="29"/>
      <c r="J447" s="140"/>
      <c r="K447" s="29"/>
      <c r="L447" s="29"/>
    </row>
    <row r="448" customFormat="false" ht="12.75" hidden="false" customHeight="true" outlineLevel="0" collapsed="false">
      <c r="C448" s="29"/>
      <c r="E448" s="29"/>
      <c r="G448" s="141"/>
      <c r="H448" s="29"/>
      <c r="I448" s="29"/>
      <c r="J448" s="140"/>
      <c r="K448" s="29"/>
      <c r="L448" s="29"/>
    </row>
    <row r="449" customFormat="false" ht="12.75" hidden="false" customHeight="true" outlineLevel="0" collapsed="false">
      <c r="C449" s="29"/>
      <c r="E449" s="29"/>
      <c r="G449" s="141"/>
      <c r="H449" s="29"/>
      <c r="I449" s="29"/>
      <c r="J449" s="140"/>
      <c r="K449" s="29"/>
      <c r="L449" s="29"/>
    </row>
    <row r="450" customFormat="false" ht="12.75" hidden="false" customHeight="true" outlineLevel="0" collapsed="false">
      <c r="C450" s="29"/>
      <c r="E450" s="29"/>
      <c r="G450" s="141"/>
      <c r="H450" s="29"/>
      <c r="I450" s="29"/>
      <c r="J450" s="140"/>
      <c r="K450" s="29"/>
      <c r="L450" s="29"/>
    </row>
    <row r="451" customFormat="false" ht="12.75" hidden="false" customHeight="true" outlineLevel="0" collapsed="false">
      <c r="C451" s="29"/>
      <c r="E451" s="29"/>
      <c r="G451" s="141"/>
      <c r="H451" s="29"/>
      <c r="I451" s="29"/>
      <c r="J451" s="140"/>
      <c r="K451" s="29"/>
      <c r="L451" s="29"/>
    </row>
    <row r="452" customFormat="false" ht="12.75" hidden="false" customHeight="true" outlineLevel="0" collapsed="false">
      <c r="C452" s="29"/>
      <c r="E452" s="29"/>
      <c r="G452" s="141"/>
      <c r="H452" s="29"/>
      <c r="I452" s="29"/>
      <c r="J452" s="140"/>
      <c r="K452" s="29"/>
      <c r="L452" s="29"/>
    </row>
    <row r="453" customFormat="false" ht="12.75" hidden="false" customHeight="true" outlineLevel="0" collapsed="false">
      <c r="C453" s="29"/>
      <c r="E453" s="29"/>
      <c r="G453" s="141"/>
      <c r="H453" s="29"/>
      <c r="I453" s="29"/>
      <c r="J453" s="140"/>
      <c r="K453" s="29"/>
      <c r="L453" s="29"/>
    </row>
    <row r="454" customFormat="false" ht="12.75" hidden="false" customHeight="true" outlineLevel="0" collapsed="false">
      <c r="C454" s="29"/>
      <c r="E454" s="29"/>
      <c r="G454" s="141"/>
      <c r="H454" s="29"/>
      <c r="I454" s="29"/>
      <c r="J454" s="140"/>
      <c r="K454" s="29"/>
      <c r="L454" s="29"/>
    </row>
    <row r="455" customFormat="false" ht="12.75" hidden="false" customHeight="true" outlineLevel="0" collapsed="false">
      <c r="C455" s="29"/>
      <c r="E455" s="29"/>
      <c r="G455" s="141"/>
      <c r="H455" s="29"/>
      <c r="I455" s="29"/>
      <c r="J455" s="140"/>
      <c r="K455" s="29"/>
      <c r="L455" s="29"/>
    </row>
    <row r="456" customFormat="false" ht="12.75" hidden="false" customHeight="true" outlineLevel="0" collapsed="false">
      <c r="C456" s="29"/>
      <c r="E456" s="29"/>
      <c r="G456" s="141"/>
      <c r="H456" s="29"/>
      <c r="I456" s="29"/>
      <c r="J456" s="140"/>
      <c r="K456" s="29"/>
      <c r="L456" s="29"/>
    </row>
    <row r="457" customFormat="false" ht="12.75" hidden="false" customHeight="true" outlineLevel="0" collapsed="false">
      <c r="C457" s="29"/>
      <c r="E457" s="29"/>
      <c r="G457" s="141"/>
      <c r="H457" s="29"/>
      <c r="I457" s="29"/>
      <c r="J457" s="140"/>
      <c r="K457" s="29"/>
      <c r="L457" s="29"/>
    </row>
    <row r="458" customFormat="false" ht="12.75" hidden="false" customHeight="true" outlineLevel="0" collapsed="false">
      <c r="C458" s="29"/>
      <c r="E458" s="29"/>
      <c r="G458" s="141"/>
      <c r="H458" s="29"/>
      <c r="I458" s="29"/>
      <c r="J458" s="140"/>
      <c r="K458" s="29"/>
      <c r="L458" s="29"/>
    </row>
    <row r="459" customFormat="false" ht="12.75" hidden="false" customHeight="true" outlineLevel="0" collapsed="false">
      <c r="C459" s="29"/>
      <c r="E459" s="29"/>
      <c r="G459" s="141"/>
      <c r="H459" s="29"/>
      <c r="I459" s="29"/>
      <c r="J459" s="140"/>
      <c r="K459" s="29"/>
      <c r="L459" s="29"/>
    </row>
    <row r="460" customFormat="false" ht="12.75" hidden="false" customHeight="true" outlineLevel="0" collapsed="false">
      <c r="C460" s="29"/>
      <c r="E460" s="29"/>
      <c r="G460" s="141"/>
      <c r="H460" s="29"/>
      <c r="I460" s="29"/>
      <c r="J460" s="140"/>
      <c r="K460" s="29"/>
      <c r="L460" s="29"/>
    </row>
    <row r="461" customFormat="false" ht="12.75" hidden="false" customHeight="true" outlineLevel="0" collapsed="false">
      <c r="C461" s="29"/>
      <c r="E461" s="29"/>
      <c r="G461" s="141"/>
      <c r="H461" s="29"/>
      <c r="I461" s="29"/>
      <c r="J461" s="140"/>
      <c r="K461" s="29"/>
      <c r="L461" s="29"/>
    </row>
  </sheetData>
  <autoFilter ref="A8:R8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2.56"/>
    <col collapsed="false" customWidth="true" hidden="false" outlineLevel="0" max="3" min="3" style="1" width="71.56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138" width="9.85"/>
    <col collapsed="false" customWidth="true" hidden="false" outlineLevel="0" max="7" min="7" style="1" width="9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11.99"/>
    <col collapsed="false" customWidth="true" hidden="false" outlineLevel="0" max="11" min="11" style="1" width="25.99"/>
    <col collapsed="false" customWidth="true" hidden="false" outlineLevel="0" max="12" min="12" style="1" width="6.99"/>
    <col collapsed="false" customWidth="true" hidden="false" outlineLevel="0" max="13" min="13" style="1" width="37.99"/>
    <col collapsed="false" customWidth="true" hidden="false" outlineLevel="0" max="14" min="14" style="149" width="8.28"/>
    <col collapsed="false" customWidth="true" hidden="false" outlineLevel="0" max="15" min="15" style="1" width="7.56"/>
    <col collapsed="false" customWidth="true" hidden="false" outlineLevel="0" max="16" min="16" style="138" width="11.99"/>
    <col collapsed="false" customWidth="true" hidden="false" outlineLevel="0" max="17" min="17" style="138" width="11.85"/>
    <col collapsed="false" customWidth="true" hidden="false" outlineLevel="0" max="18" min="18" style="150" width="12.28"/>
    <col collapsed="false" customWidth="false" hidden="false" outlineLevel="0" max="257" min="19" style="1" width="11.42"/>
  </cols>
  <sheetData>
    <row r="1" customFormat="false" ht="21.75" hidden="false" customHeight="true" outlineLevel="0" collapsed="false">
      <c r="A1" s="139" t="s">
        <v>440</v>
      </c>
      <c r="B1" s="139"/>
      <c r="C1" s="139"/>
      <c r="D1" s="139"/>
      <c r="E1" s="139"/>
      <c r="F1" s="139"/>
      <c r="G1" s="139"/>
      <c r="H1" s="139"/>
      <c r="I1" s="44"/>
      <c r="J1" s="137"/>
      <c r="K1" s="44"/>
      <c r="L1" s="44"/>
      <c r="N1" s="1"/>
      <c r="R1" s="138"/>
    </row>
    <row r="2" customFormat="false" ht="21.75" hidden="false" customHeight="true" outlineLevel="0" collapsed="false">
      <c r="A2" s="139" t="s">
        <v>559</v>
      </c>
      <c r="B2" s="139"/>
      <c r="C2" s="139"/>
      <c r="D2" s="139"/>
      <c r="E2" s="139"/>
      <c r="F2" s="139"/>
      <c r="G2" s="139"/>
      <c r="H2" s="139"/>
      <c r="I2" s="44"/>
      <c r="J2" s="137"/>
      <c r="K2" s="44"/>
      <c r="L2" s="44"/>
      <c r="N2" s="1"/>
      <c r="R2" s="138"/>
    </row>
    <row r="3" customFormat="false" ht="12.75" hidden="false" customHeight="true" outlineLevel="0" collapsed="false">
      <c r="B3" s="2"/>
      <c r="C3" s="44"/>
      <c r="E3" s="44"/>
      <c r="F3" s="93"/>
      <c r="G3" s="44"/>
      <c r="H3" s="44"/>
      <c r="I3" s="44"/>
      <c r="J3" s="137"/>
      <c r="K3" s="44"/>
      <c r="L3" s="44"/>
      <c r="N3" s="1"/>
      <c r="R3" s="138"/>
    </row>
    <row r="4" customFormat="false" ht="12.75" hidden="false" customHeight="true" outlineLevel="0" collapsed="false">
      <c r="B4" s="2"/>
      <c r="C4" s="44"/>
      <c r="E4" s="44"/>
      <c r="F4" s="93"/>
      <c r="G4" s="44"/>
      <c r="H4" s="44"/>
      <c r="I4" s="44"/>
      <c r="J4" s="137"/>
      <c r="K4" s="44"/>
      <c r="L4" s="44"/>
      <c r="N4" s="1"/>
      <c r="R4" s="138"/>
    </row>
    <row r="5" customFormat="false" ht="12.75" hidden="false" customHeight="true" outlineLevel="0" collapsed="false">
      <c r="B5" s="2"/>
      <c r="C5" s="44"/>
      <c r="E5" s="44"/>
      <c r="F5" s="93"/>
      <c r="G5" s="44"/>
      <c r="H5" s="44"/>
      <c r="I5" s="44"/>
      <c r="J5" s="137"/>
      <c r="K5" s="44"/>
      <c r="L5" s="44"/>
      <c r="N5" s="1"/>
      <c r="R5" s="138"/>
    </row>
    <row r="6" customFormat="false" ht="12.75" hidden="false" customHeight="true" outlineLevel="0" collapsed="false">
      <c r="B6" s="2"/>
      <c r="C6" s="44"/>
      <c r="E6" s="44"/>
      <c r="F6" s="93"/>
      <c r="G6" s="44"/>
      <c r="H6" s="44"/>
      <c r="I6" s="44"/>
      <c r="J6" s="137"/>
      <c r="K6" s="44"/>
      <c r="L6" s="44"/>
      <c r="N6" s="1"/>
      <c r="R6" s="138"/>
    </row>
    <row r="7" customFormat="false" ht="12" hidden="false" customHeight="true" outlineLevel="0" collapsed="false">
      <c r="A7" s="151" t="s">
        <v>361</v>
      </c>
      <c r="B7" s="44"/>
      <c r="C7" s="44"/>
      <c r="D7" s="44"/>
      <c r="E7" s="44"/>
      <c r="F7" s="44"/>
      <c r="G7" s="22"/>
      <c r="H7" s="22"/>
      <c r="I7" s="22"/>
      <c r="J7" s="22"/>
      <c r="K7" s="22"/>
      <c r="L7" s="22"/>
      <c r="M7" s="22"/>
      <c r="N7" s="152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22"/>
      <c r="H8" s="22"/>
      <c r="I8" s="22"/>
      <c r="J8" s="22"/>
      <c r="K8" s="22"/>
      <c r="L8" s="22"/>
      <c r="M8" s="22"/>
      <c r="N8" s="152"/>
    </row>
    <row r="9" customFormat="false" ht="12" hidden="false" customHeight="true" outlineLevel="0" collapsed="false">
      <c r="A9" s="37" t="s">
        <v>0</v>
      </c>
      <c r="B9" s="37" t="s">
        <v>1</v>
      </c>
      <c r="C9" s="37" t="s">
        <v>2</v>
      </c>
      <c r="D9" s="37" t="s">
        <v>3</v>
      </c>
      <c r="E9" s="37" t="s">
        <v>4</v>
      </c>
      <c r="F9" s="37" t="s">
        <v>5</v>
      </c>
      <c r="G9" s="22"/>
      <c r="H9" s="22"/>
      <c r="I9" s="22"/>
      <c r="J9" s="22"/>
      <c r="K9" s="22"/>
      <c r="L9" s="22"/>
      <c r="M9" s="22"/>
      <c r="N9" s="152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22"/>
      <c r="H10" s="22"/>
      <c r="I10" s="22"/>
      <c r="J10" s="22"/>
      <c r="K10" s="22"/>
      <c r="L10" s="22"/>
      <c r="M10" s="22"/>
      <c r="N10" s="152"/>
    </row>
    <row r="11" customFormat="false" ht="12.75" hidden="false" customHeight="true" outlineLevel="0" collapsed="false">
      <c r="A11" s="146" t="s">
        <v>560</v>
      </c>
      <c r="B11" s="144" t="n">
        <v>84000538900528</v>
      </c>
      <c r="C11" s="145" t="s">
        <v>561</v>
      </c>
      <c r="D11" s="146" t="s">
        <v>8</v>
      </c>
      <c r="E11" s="147" t="n">
        <v>3146.72</v>
      </c>
      <c r="F11" s="147" t="n">
        <v>15.04</v>
      </c>
      <c r="G11" s="22"/>
      <c r="H11" s="22"/>
      <c r="I11" s="22"/>
      <c r="J11" s="22"/>
      <c r="K11" s="22"/>
      <c r="L11" s="22"/>
      <c r="M11" s="22"/>
      <c r="N11" s="152"/>
    </row>
    <row r="12" customFormat="false" ht="12.75" hidden="false" customHeight="true" outlineLevel="0" collapsed="false">
      <c r="A12" s="7" t="n">
        <v>41189</v>
      </c>
      <c r="B12" s="8" t="n">
        <v>84000538899249</v>
      </c>
      <c r="C12" s="9" t="s">
        <v>562</v>
      </c>
      <c r="D12" s="10" t="s">
        <v>8</v>
      </c>
      <c r="E12" s="11" t="n">
        <v>5996.21</v>
      </c>
      <c r="F12" s="10" t="s">
        <v>8</v>
      </c>
      <c r="G12" s="22"/>
      <c r="H12" s="22"/>
      <c r="I12" s="22"/>
      <c r="J12" s="22"/>
      <c r="K12" s="22"/>
      <c r="L12" s="22"/>
      <c r="M12" s="22"/>
      <c r="N12" s="152"/>
    </row>
    <row r="13" customFormat="false" ht="12.75" hidden="false" customHeight="true" outlineLevel="0" collapsed="false">
      <c r="A13" s="143" t="n">
        <v>41036</v>
      </c>
      <c r="B13" s="144" t="n">
        <v>84000538898932</v>
      </c>
      <c r="C13" s="145" t="s">
        <v>563</v>
      </c>
      <c r="D13" s="146" t="s">
        <v>8</v>
      </c>
      <c r="E13" s="147" t="n">
        <v>4852.78</v>
      </c>
      <c r="F13" s="146" t="s">
        <v>8</v>
      </c>
      <c r="G13" s="22"/>
      <c r="H13" s="22"/>
      <c r="I13" s="22"/>
      <c r="J13" s="22"/>
      <c r="K13" s="22"/>
      <c r="L13" s="22"/>
      <c r="M13" s="22"/>
      <c r="N13" s="152"/>
    </row>
    <row r="14" customFormat="false" ht="12.75" hidden="false" customHeight="true" outlineLevel="0" collapsed="false">
      <c r="A14" s="7" t="n">
        <v>41036</v>
      </c>
      <c r="B14" s="8" t="n">
        <v>84000538898818</v>
      </c>
      <c r="C14" s="9" t="s">
        <v>564</v>
      </c>
      <c r="D14" s="10" t="s">
        <v>8</v>
      </c>
      <c r="E14" s="11" t="n">
        <v>4449.45</v>
      </c>
      <c r="F14" s="10" t="s">
        <v>8</v>
      </c>
      <c r="G14" s="22"/>
      <c r="H14" s="22"/>
      <c r="I14" s="22"/>
      <c r="J14" s="22"/>
      <c r="K14" s="22"/>
      <c r="L14" s="22"/>
      <c r="M14" s="22"/>
      <c r="N14" s="152"/>
    </row>
    <row r="15" customFormat="false" ht="12" hidden="false" customHeight="true" outlineLevel="0" collapsed="false">
      <c r="A15" s="146" t="s">
        <v>565</v>
      </c>
      <c r="B15" s="144" t="n">
        <v>84000538899679</v>
      </c>
      <c r="C15" s="145" t="s">
        <v>566</v>
      </c>
      <c r="D15" s="146" t="s">
        <v>8</v>
      </c>
      <c r="E15" s="147" t="n">
        <v>5852.74</v>
      </c>
      <c r="F15" s="146" t="s">
        <v>8</v>
      </c>
      <c r="G15" s="22"/>
      <c r="H15" s="22"/>
      <c r="I15" s="22"/>
      <c r="J15" s="22"/>
      <c r="K15" s="22"/>
      <c r="L15" s="22"/>
      <c r="M15" s="22"/>
      <c r="N15" s="152"/>
    </row>
    <row r="16" customFormat="false" ht="12.75" hidden="false" customHeight="true" outlineLevel="0" collapsed="false">
      <c r="A16" s="7" t="n">
        <v>41036</v>
      </c>
      <c r="B16" s="8" t="n">
        <v>84000538898906</v>
      </c>
      <c r="C16" s="9" t="s">
        <v>567</v>
      </c>
      <c r="D16" s="10" t="s">
        <v>8</v>
      </c>
      <c r="E16" s="11" t="n">
        <v>3270.01</v>
      </c>
      <c r="F16" s="10" t="s">
        <v>8</v>
      </c>
      <c r="G16" s="22"/>
      <c r="H16" s="22"/>
      <c r="I16" s="22"/>
      <c r="J16" s="22"/>
      <c r="K16" s="22"/>
      <c r="L16" s="22"/>
      <c r="M16" s="22"/>
      <c r="N16" s="152"/>
    </row>
    <row r="17" customFormat="false" ht="12" hidden="false" customHeight="true" outlineLevel="0" collapsed="false">
      <c r="A17" s="143" t="n">
        <v>40946</v>
      </c>
      <c r="B17" s="144" t="n">
        <v>84000538898520</v>
      </c>
      <c r="C17" s="145" t="s">
        <v>568</v>
      </c>
      <c r="D17" s="146" t="s">
        <v>8</v>
      </c>
      <c r="E17" s="147" t="n">
        <v>3343.38</v>
      </c>
      <c r="F17" s="146" t="s">
        <v>8</v>
      </c>
      <c r="G17" s="22"/>
      <c r="H17" s="22"/>
      <c r="I17" s="22"/>
      <c r="J17" s="22"/>
      <c r="K17" s="22"/>
      <c r="L17" s="22"/>
      <c r="M17" s="22"/>
      <c r="N17" s="152"/>
    </row>
    <row r="18" customFormat="false" ht="12" hidden="false" customHeight="true" outlineLevel="0" collapsed="false">
      <c r="A18" s="7" t="n">
        <v>41220</v>
      </c>
      <c r="B18" s="8" t="n">
        <v>84000538899360</v>
      </c>
      <c r="C18" s="9" t="s">
        <v>569</v>
      </c>
      <c r="D18" s="10" t="s">
        <v>8</v>
      </c>
      <c r="E18" s="11" t="n">
        <v>4319.9</v>
      </c>
      <c r="F18" s="10" t="s">
        <v>8</v>
      </c>
      <c r="G18" s="22"/>
      <c r="H18" s="22"/>
      <c r="I18" s="22"/>
      <c r="J18" s="22"/>
      <c r="K18" s="22"/>
      <c r="L18" s="22"/>
      <c r="M18" s="22"/>
      <c r="N18" s="152"/>
    </row>
    <row r="19" customFormat="false" ht="12.75" hidden="false" customHeight="true" outlineLevel="0" collapsed="false">
      <c r="A19" s="143" t="n">
        <v>41036</v>
      </c>
      <c r="B19" s="144" t="n">
        <v>84000538898880</v>
      </c>
      <c r="C19" s="145" t="s">
        <v>570</v>
      </c>
      <c r="D19" s="146" t="s">
        <v>8</v>
      </c>
      <c r="E19" s="147" t="n">
        <v>6285.41</v>
      </c>
      <c r="F19" s="146" t="s">
        <v>8</v>
      </c>
      <c r="G19" s="22"/>
      <c r="H19" s="22"/>
      <c r="I19" s="22"/>
      <c r="J19" s="22"/>
      <c r="K19" s="22"/>
      <c r="L19" s="22"/>
      <c r="M19" s="22"/>
      <c r="N19" s="152"/>
    </row>
    <row r="20" customFormat="false" ht="12" hidden="false" customHeight="true" outlineLevel="0" collapsed="false">
      <c r="A20" s="7" t="n">
        <v>40975</v>
      </c>
      <c r="B20" s="8" t="n">
        <v>84000538898581</v>
      </c>
      <c r="C20" s="9" t="s">
        <v>571</v>
      </c>
      <c r="D20" s="10" t="s">
        <v>8</v>
      </c>
      <c r="E20" s="11" t="n">
        <v>3498.18</v>
      </c>
      <c r="F20" s="10" t="s">
        <v>8</v>
      </c>
      <c r="G20" s="22"/>
      <c r="H20" s="22"/>
      <c r="I20" s="22"/>
      <c r="J20" s="22"/>
      <c r="K20" s="22"/>
      <c r="L20" s="22"/>
      <c r="M20" s="22"/>
      <c r="N20" s="152"/>
    </row>
    <row r="21" customFormat="false" ht="12" hidden="false" customHeight="true" outlineLevel="0" collapsed="false">
      <c r="A21" s="143" t="n">
        <v>41250</v>
      </c>
      <c r="B21" s="144" t="n">
        <v>84000538899456</v>
      </c>
      <c r="C21" s="145" t="s">
        <v>572</v>
      </c>
      <c r="D21" s="146" t="s">
        <v>8</v>
      </c>
      <c r="E21" s="147" t="n">
        <v>2780.25</v>
      </c>
      <c r="F21" s="146" t="s">
        <v>8</v>
      </c>
      <c r="G21" s="22"/>
      <c r="H21" s="22"/>
      <c r="I21" s="22"/>
      <c r="J21" s="22"/>
      <c r="K21" s="22"/>
      <c r="L21" s="22"/>
      <c r="M21" s="22"/>
      <c r="N21" s="152"/>
    </row>
    <row r="22" customFormat="false" ht="12.75" hidden="false" customHeight="true" outlineLevel="0" collapsed="false">
      <c r="A22" s="7" t="n">
        <v>41006</v>
      </c>
      <c r="B22" s="8" t="n">
        <v>84000538898730</v>
      </c>
      <c r="C22" s="9" t="s">
        <v>573</v>
      </c>
      <c r="D22" s="10" t="s">
        <v>8</v>
      </c>
      <c r="E22" s="11" t="n">
        <v>1602.94</v>
      </c>
      <c r="F22" s="10" t="s">
        <v>8</v>
      </c>
      <c r="G22" s="22"/>
      <c r="H22" s="22"/>
      <c r="I22" s="22"/>
      <c r="J22" s="22"/>
      <c r="K22" s="22"/>
      <c r="L22" s="22"/>
      <c r="M22" s="22"/>
      <c r="N22" s="152"/>
    </row>
    <row r="23" customFormat="false" ht="12.75" hidden="false" customHeight="true" outlineLevel="0" collapsed="false">
      <c r="A23" s="143" t="n">
        <v>41189</v>
      </c>
      <c r="B23" s="144" t="n">
        <v>84000538899289</v>
      </c>
      <c r="C23" s="145" t="s">
        <v>574</v>
      </c>
      <c r="D23" s="146" t="s">
        <v>8</v>
      </c>
      <c r="E23" s="147" t="n">
        <v>5444.52</v>
      </c>
      <c r="F23" s="146" t="s">
        <v>8</v>
      </c>
      <c r="G23" s="22"/>
      <c r="H23" s="22"/>
      <c r="I23" s="22"/>
      <c r="J23" s="22"/>
      <c r="K23" s="22"/>
      <c r="L23" s="22"/>
      <c r="M23" s="22"/>
      <c r="N23" s="152"/>
    </row>
    <row r="24" customFormat="false" ht="12" hidden="false" customHeight="true" outlineLevel="0" collapsed="false">
      <c r="A24" s="7" t="n">
        <v>41036</v>
      </c>
      <c r="B24" s="8" t="n">
        <v>84000538898883</v>
      </c>
      <c r="C24" s="9" t="s">
        <v>575</v>
      </c>
      <c r="D24" s="10" t="s">
        <v>8</v>
      </c>
      <c r="E24" s="11" t="n">
        <v>3957.16</v>
      </c>
      <c r="F24" s="11" t="n">
        <v>5904.49</v>
      </c>
      <c r="G24" s="22"/>
      <c r="H24" s="22"/>
      <c r="I24" s="22"/>
      <c r="J24" s="22"/>
      <c r="K24" s="22"/>
      <c r="L24" s="22"/>
      <c r="M24" s="22"/>
      <c r="N24" s="152"/>
    </row>
    <row r="25" customFormat="false" ht="12" hidden="false" customHeight="true" outlineLevel="0" collapsed="false">
      <c r="A25" s="143" t="n">
        <v>41067</v>
      </c>
      <c r="B25" s="144" t="n">
        <v>84000538898998</v>
      </c>
      <c r="C25" s="145" t="s">
        <v>576</v>
      </c>
      <c r="D25" s="146" t="s">
        <v>8</v>
      </c>
      <c r="E25" s="147" t="n">
        <v>3968.13</v>
      </c>
      <c r="F25" s="146" t="s">
        <v>8</v>
      </c>
      <c r="G25" s="22"/>
      <c r="H25" s="22"/>
      <c r="I25" s="22"/>
      <c r="J25" s="22"/>
      <c r="K25" s="22"/>
      <c r="L25" s="22"/>
      <c r="M25" s="22"/>
      <c r="N25" s="152"/>
    </row>
    <row r="26" customFormat="false" ht="12.75" hidden="false" customHeight="true" outlineLevel="0" collapsed="false">
      <c r="A26" s="7" t="n">
        <v>40975</v>
      </c>
      <c r="B26" s="8" t="n">
        <v>84000538898622</v>
      </c>
      <c r="C26" s="9" t="s">
        <v>577</v>
      </c>
      <c r="D26" s="10" t="s">
        <v>8</v>
      </c>
      <c r="E26" s="11" t="n">
        <v>4746.51</v>
      </c>
      <c r="F26" s="10" t="s">
        <v>8</v>
      </c>
      <c r="G26" s="22"/>
      <c r="H26" s="22"/>
      <c r="I26" s="22"/>
      <c r="J26" s="22"/>
      <c r="K26" s="22"/>
      <c r="L26" s="22"/>
      <c r="M26" s="22"/>
      <c r="N26" s="152"/>
    </row>
    <row r="27" customFormat="false" ht="12.75" hidden="false" customHeight="true" outlineLevel="0" collapsed="false">
      <c r="A27" s="143" t="n">
        <v>41036</v>
      </c>
      <c r="B27" s="144" t="n">
        <v>84000538898939</v>
      </c>
      <c r="C27" s="145" t="s">
        <v>578</v>
      </c>
      <c r="D27" s="146" t="s">
        <v>8</v>
      </c>
      <c r="E27" s="147" t="n">
        <v>6295.81</v>
      </c>
      <c r="F27" s="146" t="s">
        <v>8</v>
      </c>
      <c r="G27" s="22"/>
      <c r="H27" s="22"/>
      <c r="I27" s="22"/>
      <c r="J27" s="22"/>
      <c r="K27" s="22"/>
      <c r="L27" s="22"/>
      <c r="M27" s="22"/>
      <c r="N27" s="152"/>
    </row>
    <row r="28" customFormat="false" ht="12.75" hidden="false" customHeight="true" outlineLevel="0" collapsed="false">
      <c r="A28" s="7" t="n">
        <v>41067</v>
      </c>
      <c r="B28" s="8" t="n">
        <v>84000538898961</v>
      </c>
      <c r="C28" s="9" t="s">
        <v>579</v>
      </c>
      <c r="D28" s="10" t="s">
        <v>8</v>
      </c>
      <c r="E28" s="11" t="n">
        <v>3753.94</v>
      </c>
      <c r="F28" s="11" t="n">
        <v>3701.6</v>
      </c>
      <c r="G28" s="22"/>
      <c r="H28" s="22"/>
      <c r="I28" s="22"/>
      <c r="J28" s="22"/>
      <c r="K28" s="22"/>
      <c r="L28" s="22"/>
      <c r="M28" s="22"/>
      <c r="N28" s="152"/>
    </row>
    <row r="29" customFormat="false" ht="12.75" hidden="false" customHeight="true" outlineLevel="0" collapsed="false">
      <c r="A29" s="143" t="n">
        <v>41036</v>
      </c>
      <c r="B29" s="144" t="n">
        <v>84000538898902</v>
      </c>
      <c r="C29" s="145" t="s">
        <v>580</v>
      </c>
      <c r="D29" s="146" t="s">
        <v>8</v>
      </c>
      <c r="E29" s="147" t="n">
        <v>5121.49</v>
      </c>
      <c r="F29" s="146" t="s">
        <v>8</v>
      </c>
      <c r="G29" s="22"/>
      <c r="H29" s="22"/>
      <c r="I29" s="22"/>
      <c r="J29" s="22"/>
      <c r="K29" s="22"/>
      <c r="L29" s="22"/>
      <c r="M29" s="22"/>
      <c r="N29" s="152"/>
    </row>
    <row r="30" customFormat="false" ht="12.75" hidden="false" customHeight="true" outlineLevel="0" collapsed="false">
      <c r="A30" s="7" t="n">
        <v>41006</v>
      </c>
      <c r="B30" s="8" t="n">
        <v>84000538898708</v>
      </c>
      <c r="C30" s="9" t="s">
        <v>581</v>
      </c>
      <c r="D30" s="10" t="s">
        <v>8</v>
      </c>
      <c r="E30" s="11" t="n">
        <v>4120.26</v>
      </c>
      <c r="F30" s="10" t="s">
        <v>8</v>
      </c>
      <c r="G30" s="22"/>
      <c r="H30" s="22"/>
      <c r="I30" s="22"/>
      <c r="J30" s="22"/>
      <c r="K30" s="22"/>
      <c r="L30" s="22"/>
      <c r="M30" s="22"/>
      <c r="N30" s="152"/>
    </row>
    <row r="31" customFormat="false" ht="12.75" hidden="false" customHeight="true" outlineLevel="0" collapsed="false">
      <c r="A31" s="143" t="n">
        <v>41189</v>
      </c>
      <c r="B31" s="144" t="n">
        <v>84000538899260</v>
      </c>
      <c r="C31" s="145" t="s">
        <v>582</v>
      </c>
      <c r="D31" s="146" t="s">
        <v>8</v>
      </c>
      <c r="E31" s="147" t="n">
        <v>7152.91</v>
      </c>
      <c r="F31" s="146" t="s">
        <v>8</v>
      </c>
      <c r="G31" s="22"/>
      <c r="H31" s="22"/>
      <c r="I31" s="22"/>
      <c r="J31" s="22"/>
      <c r="K31" s="22"/>
      <c r="L31" s="22"/>
      <c r="M31" s="22"/>
      <c r="N31" s="152"/>
    </row>
    <row r="32" customFormat="false" ht="12.75" hidden="false" customHeight="true" outlineLevel="0" collapsed="false">
      <c r="A32" s="7" t="n">
        <v>41189</v>
      </c>
      <c r="B32" s="8" t="n">
        <v>84000538899242</v>
      </c>
      <c r="C32" s="9" t="s">
        <v>583</v>
      </c>
      <c r="D32" s="10" t="s">
        <v>8</v>
      </c>
      <c r="E32" s="11" t="n">
        <v>4383.94</v>
      </c>
      <c r="F32" s="10" t="s">
        <v>8</v>
      </c>
      <c r="G32" s="22"/>
      <c r="H32" s="22"/>
      <c r="I32" s="22"/>
      <c r="J32" s="22"/>
      <c r="K32" s="22"/>
      <c r="L32" s="22"/>
      <c r="M32" s="22"/>
      <c r="N32" s="152"/>
    </row>
    <row r="33" customFormat="false" ht="12.75" hidden="false" customHeight="true" outlineLevel="0" collapsed="false">
      <c r="A33" s="143" t="n">
        <v>41189</v>
      </c>
      <c r="B33" s="144" t="n">
        <v>84000538899245</v>
      </c>
      <c r="C33" s="145" t="s">
        <v>288</v>
      </c>
      <c r="D33" s="146" t="s">
        <v>8</v>
      </c>
      <c r="E33" s="147" t="n">
        <v>6181.29</v>
      </c>
      <c r="F33" s="146" t="s">
        <v>8</v>
      </c>
      <c r="G33" s="22"/>
      <c r="H33" s="22"/>
      <c r="I33" s="22"/>
      <c r="J33" s="22"/>
      <c r="K33" s="22"/>
      <c r="L33" s="22"/>
      <c r="M33" s="22"/>
      <c r="N33" s="152"/>
    </row>
    <row r="34" customFormat="false" ht="12.75" hidden="false" customHeight="true" outlineLevel="0" collapsed="false">
      <c r="A34" s="7" t="n">
        <v>41189</v>
      </c>
      <c r="B34" s="8" t="n">
        <v>84000538899320</v>
      </c>
      <c r="C34" s="9" t="s">
        <v>584</v>
      </c>
      <c r="D34" s="10" t="s">
        <v>8</v>
      </c>
      <c r="E34" s="11" t="n">
        <v>7106.84</v>
      </c>
      <c r="F34" s="10" t="s">
        <v>8</v>
      </c>
      <c r="G34" s="22"/>
      <c r="H34" s="22"/>
      <c r="I34" s="22"/>
      <c r="J34" s="22"/>
      <c r="K34" s="22"/>
      <c r="L34" s="22"/>
      <c r="M34" s="22"/>
      <c r="N34" s="152"/>
    </row>
    <row r="35" customFormat="false" ht="12" hidden="false" customHeight="true" outlineLevel="0" collapsed="false">
      <c r="A35" s="143" t="n">
        <v>41036</v>
      </c>
      <c r="B35" s="144" t="n">
        <v>84000538898842</v>
      </c>
      <c r="C35" s="145" t="s">
        <v>585</v>
      </c>
      <c r="D35" s="146" t="s">
        <v>8</v>
      </c>
      <c r="E35" s="147" t="n">
        <v>5216.12</v>
      </c>
      <c r="F35" s="146" t="s">
        <v>8</v>
      </c>
      <c r="G35" s="22"/>
      <c r="H35" s="22"/>
      <c r="I35" s="22"/>
      <c r="J35" s="22"/>
      <c r="K35" s="22"/>
      <c r="L35" s="22"/>
      <c r="M35" s="22"/>
      <c r="N35" s="152"/>
    </row>
    <row r="36" customFormat="false" ht="12.75" hidden="false" customHeight="true" outlineLevel="0" collapsed="false">
      <c r="A36" s="7" t="n">
        <v>41250</v>
      </c>
      <c r="B36" s="8" t="n">
        <v>84000538899451</v>
      </c>
      <c r="C36" s="9" t="s">
        <v>586</v>
      </c>
      <c r="D36" s="10" t="s">
        <v>8</v>
      </c>
      <c r="E36" s="11" t="n">
        <v>3818.17</v>
      </c>
      <c r="F36" s="10" t="s">
        <v>8</v>
      </c>
      <c r="G36" s="22"/>
      <c r="H36" s="22"/>
      <c r="I36" s="22"/>
      <c r="J36" s="22"/>
      <c r="K36" s="22"/>
      <c r="L36" s="22"/>
      <c r="M36" s="22"/>
      <c r="N36" s="152"/>
    </row>
    <row r="37" customFormat="false" ht="12.75" hidden="false" customHeight="true" outlineLevel="0" collapsed="false">
      <c r="A37" s="143" t="n">
        <v>41067</v>
      </c>
      <c r="B37" s="144" t="n">
        <v>84000538898970</v>
      </c>
      <c r="C37" s="145" t="s">
        <v>587</v>
      </c>
      <c r="D37" s="146" t="s">
        <v>8</v>
      </c>
      <c r="E37" s="147" t="n">
        <v>7312.8</v>
      </c>
      <c r="F37" s="146" t="s">
        <v>8</v>
      </c>
      <c r="G37" s="22"/>
      <c r="H37" s="22"/>
      <c r="I37" s="22"/>
      <c r="J37" s="22"/>
      <c r="K37" s="22"/>
      <c r="L37" s="22"/>
      <c r="M37" s="22"/>
      <c r="N37" s="152"/>
    </row>
    <row r="38" customFormat="false" ht="12.75" hidden="false" customHeight="true" outlineLevel="0" collapsed="false">
      <c r="A38" s="7" t="n">
        <v>41220</v>
      </c>
      <c r="B38" s="8" t="n">
        <v>84000538899336</v>
      </c>
      <c r="C38" s="9" t="s">
        <v>588</v>
      </c>
      <c r="D38" s="10" t="s">
        <v>8</v>
      </c>
      <c r="E38" s="11" t="n">
        <v>3603.71</v>
      </c>
      <c r="F38" s="10" t="s">
        <v>8</v>
      </c>
      <c r="G38" s="22"/>
      <c r="H38" s="22"/>
      <c r="I38" s="22"/>
      <c r="J38" s="22"/>
      <c r="K38" s="22"/>
      <c r="L38" s="22"/>
      <c r="M38" s="22"/>
      <c r="N38" s="152"/>
    </row>
    <row r="39" customFormat="false" ht="12" hidden="false" customHeight="true" outlineLevel="0" collapsed="false">
      <c r="A39" s="146" t="s">
        <v>589</v>
      </c>
      <c r="B39" s="144" t="n">
        <v>84000538900297</v>
      </c>
      <c r="C39" s="145" t="s">
        <v>590</v>
      </c>
      <c r="D39" s="146" t="s">
        <v>8</v>
      </c>
      <c r="E39" s="147" t="n">
        <v>2475.56</v>
      </c>
      <c r="F39" s="146" t="s">
        <v>8</v>
      </c>
      <c r="G39" s="22"/>
      <c r="H39" s="22"/>
      <c r="I39" s="22"/>
      <c r="J39" s="22"/>
      <c r="K39" s="22"/>
      <c r="L39" s="22"/>
      <c r="M39" s="22"/>
      <c r="N39" s="152"/>
    </row>
    <row r="40" customFormat="false" ht="12.75" hidden="false" customHeight="true" outlineLevel="0" collapsed="false">
      <c r="A40" s="10" t="s">
        <v>591</v>
      </c>
      <c r="B40" s="8" t="n">
        <v>84000538900644</v>
      </c>
      <c r="C40" s="9" t="s">
        <v>592</v>
      </c>
      <c r="D40" s="10" t="s">
        <v>8</v>
      </c>
      <c r="E40" s="11" t="n">
        <v>8108.89</v>
      </c>
      <c r="F40" s="10" t="s">
        <v>8</v>
      </c>
      <c r="G40" s="22"/>
      <c r="H40" s="22"/>
      <c r="I40" s="22"/>
      <c r="J40" s="22"/>
      <c r="K40" s="22"/>
      <c r="L40" s="22"/>
      <c r="M40" s="22"/>
      <c r="N40" s="152"/>
    </row>
    <row r="41" customFormat="false" ht="12" hidden="false" customHeight="true" outlineLevel="0" collapsed="false">
      <c r="A41" s="146" t="s">
        <v>593</v>
      </c>
      <c r="B41" s="144" t="n">
        <v>84000538900186</v>
      </c>
      <c r="C41" s="145" t="s">
        <v>594</v>
      </c>
      <c r="D41" s="146" t="s">
        <v>8</v>
      </c>
      <c r="E41" s="147" t="n">
        <v>4041.78</v>
      </c>
      <c r="F41" s="146" t="s">
        <v>8</v>
      </c>
      <c r="G41" s="22"/>
      <c r="H41" s="22"/>
      <c r="I41" s="22"/>
      <c r="J41" s="22"/>
      <c r="K41" s="22"/>
      <c r="L41" s="22"/>
      <c r="M41" s="22"/>
      <c r="N41" s="152"/>
    </row>
    <row r="42" customFormat="false" ht="12" hidden="false" customHeight="true" outlineLevel="0" collapsed="false">
      <c r="A42" s="7" t="n">
        <v>41189</v>
      </c>
      <c r="B42" s="8" t="n">
        <v>84000538899256</v>
      </c>
      <c r="C42" s="9" t="s">
        <v>595</v>
      </c>
      <c r="D42" s="10" t="s">
        <v>8</v>
      </c>
      <c r="E42" s="11" t="n">
        <v>12662.93</v>
      </c>
      <c r="F42" s="10" t="s">
        <v>8</v>
      </c>
      <c r="G42" s="22"/>
      <c r="H42" s="22"/>
      <c r="I42" s="22"/>
      <c r="J42" s="22"/>
      <c r="K42" s="22"/>
      <c r="L42" s="22"/>
      <c r="M42" s="22"/>
      <c r="N42" s="152"/>
    </row>
    <row r="43" customFormat="false" ht="12.75" hidden="false" customHeight="true" outlineLevel="0" collapsed="false">
      <c r="A43" s="146" t="s">
        <v>596</v>
      </c>
      <c r="B43" s="144" t="n">
        <v>84000538899639</v>
      </c>
      <c r="C43" s="145" t="s">
        <v>597</v>
      </c>
      <c r="D43" s="146" t="s">
        <v>8</v>
      </c>
      <c r="E43" s="147" t="n">
        <v>4780.06</v>
      </c>
      <c r="F43" s="146" t="s">
        <v>8</v>
      </c>
      <c r="G43" s="22"/>
      <c r="H43" s="22"/>
      <c r="I43" s="22"/>
      <c r="J43" s="22"/>
      <c r="K43" s="22"/>
      <c r="L43" s="22"/>
      <c r="M43" s="22"/>
      <c r="N43" s="152"/>
    </row>
    <row r="44" customFormat="false" ht="12.75" hidden="false" customHeight="true" outlineLevel="0" collapsed="false">
      <c r="A44" s="10" t="s">
        <v>596</v>
      </c>
      <c r="B44" s="8" t="n">
        <v>84000538899585</v>
      </c>
      <c r="C44" s="9" t="s">
        <v>598</v>
      </c>
      <c r="D44" s="10" t="s">
        <v>8</v>
      </c>
      <c r="E44" s="11" t="n">
        <v>1888.9</v>
      </c>
      <c r="F44" s="10" t="s">
        <v>8</v>
      </c>
      <c r="G44" s="22"/>
      <c r="H44" s="22"/>
      <c r="I44" s="22"/>
      <c r="J44" s="22"/>
      <c r="K44" s="22"/>
      <c r="L44" s="22"/>
      <c r="M44" s="22"/>
      <c r="N44" s="152"/>
    </row>
    <row r="45" customFormat="false" ht="12" hidden="false" customHeight="true" outlineLevel="0" collapsed="false">
      <c r="A45" s="143" t="n">
        <v>41250</v>
      </c>
      <c r="B45" s="144" t="n">
        <v>84000538899487</v>
      </c>
      <c r="C45" s="145" t="s">
        <v>599</v>
      </c>
      <c r="D45" s="146" t="s">
        <v>8</v>
      </c>
      <c r="E45" s="147" t="n">
        <v>4039.65</v>
      </c>
      <c r="F45" s="146" t="s">
        <v>8</v>
      </c>
      <c r="G45" s="22"/>
      <c r="H45" s="22"/>
      <c r="I45" s="22"/>
      <c r="J45" s="22"/>
      <c r="K45" s="22"/>
      <c r="L45" s="22"/>
      <c r="M45" s="22"/>
      <c r="N45" s="152"/>
    </row>
    <row r="46" customFormat="false" ht="12.75" hidden="false" customHeight="true" outlineLevel="0" collapsed="false">
      <c r="A46" s="10" t="s">
        <v>600</v>
      </c>
      <c r="B46" s="8" t="n">
        <v>84000538899921</v>
      </c>
      <c r="C46" s="9" t="s">
        <v>601</v>
      </c>
      <c r="D46" s="10" t="s">
        <v>8</v>
      </c>
      <c r="E46" s="11" t="n">
        <v>4676.13</v>
      </c>
      <c r="F46" s="10" t="s">
        <v>8</v>
      </c>
      <c r="G46" s="22"/>
      <c r="H46" s="22"/>
      <c r="I46" s="22"/>
      <c r="J46" s="22"/>
      <c r="K46" s="22"/>
      <c r="L46" s="22"/>
      <c r="M46" s="22"/>
      <c r="N46" s="152"/>
    </row>
    <row r="47" customFormat="false" ht="12.75" hidden="false" customHeight="true" outlineLevel="0" collapsed="false">
      <c r="A47" s="146" t="s">
        <v>596</v>
      </c>
      <c r="B47" s="144" t="n">
        <v>84000538899569</v>
      </c>
      <c r="C47" s="145" t="s">
        <v>602</v>
      </c>
      <c r="D47" s="146" t="s">
        <v>8</v>
      </c>
      <c r="E47" s="147" t="n">
        <v>4120.03</v>
      </c>
      <c r="F47" s="146" t="s">
        <v>8</v>
      </c>
      <c r="G47" s="22"/>
      <c r="H47" s="22"/>
      <c r="I47" s="22"/>
      <c r="J47" s="22"/>
      <c r="K47" s="22"/>
      <c r="L47" s="22"/>
      <c r="M47" s="22"/>
      <c r="N47" s="152"/>
    </row>
    <row r="48" customFormat="false" ht="12.75" hidden="false" customHeight="true" outlineLevel="0" collapsed="false">
      <c r="A48" s="10" t="s">
        <v>603</v>
      </c>
      <c r="B48" s="8" t="n">
        <v>84000538899875</v>
      </c>
      <c r="C48" s="9" t="s">
        <v>604</v>
      </c>
      <c r="D48" s="10" t="s">
        <v>8</v>
      </c>
      <c r="E48" s="11" t="n">
        <v>3825.26</v>
      </c>
      <c r="F48" s="10" t="s">
        <v>8</v>
      </c>
      <c r="G48" s="22"/>
      <c r="H48" s="22"/>
      <c r="I48" s="22"/>
      <c r="J48" s="22"/>
      <c r="K48" s="22"/>
      <c r="L48" s="22"/>
      <c r="M48" s="22"/>
      <c r="N48" s="152"/>
    </row>
    <row r="49" customFormat="false" ht="12.75" hidden="false" customHeight="true" outlineLevel="0" collapsed="false">
      <c r="A49" s="146" t="s">
        <v>605</v>
      </c>
      <c r="B49" s="144" t="n">
        <v>84000538900052</v>
      </c>
      <c r="C49" s="145" t="s">
        <v>606</v>
      </c>
      <c r="D49" s="146" t="s">
        <v>8</v>
      </c>
      <c r="E49" s="147" t="n">
        <v>6027.71</v>
      </c>
      <c r="F49" s="146" t="s">
        <v>8</v>
      </c>
      <c r="G49" s="22"/>
      <c r="H49" s="22"/>
      <c r="I49" s="22"/>
      <c r="J49" s="22"/>
      <c r="K49" s="22"/>
      <c r="L49" s="22"/>
      <c r="M49" s="22"/>
      <c r="N49" s="152"/>
    </row>
    <row r="50" customFormat="false" ht="12.75" hidden="false" customHeight="true" outlineLevel="0" collapsed="false">
      <c r="A50" s="10" t="s">
        <v>589</v>
      </c>
      <c r="B50" s="8" t="n">
        <v>84000538900359</v>
      </c>
      <c r="C50" s="9" t="s">
        <v>607</v>
      </c>
      <c r="D50" s="10" t="s">
        <v>8</v>
      </c>
      <c r="E50" s="11" t="n">
        <v>6894.01</v>
      </c>
      <c r="F50" s="10" t="s">
        <v>8</v>
      </c>
      <c r="G50" s="22"/>
      <c r="H50" s="22"/>
      <c r="I50" s="22"/>
      <c r="J50" s="22"/>
      <c r="K50" s="22"/>
      <c r="L50" s="22"/>
      <c r="M50" s="22"/>
      <c r="N50" s="152"/>
    </row>
    <row r="51" customFormat="false" ht="12.75" hidden="false" customHeight="true" outlineLevel="0" collapsed="false">
      <c r="A51" s="146" t="s">
        <v>608</v>
      </c>
      <c r="B51" s="144" t="n">
        <v>84000538901073</v>
      </c>
      <c r="C51" s="145" t="s">
        <v>609</v>
      </c>
      <c r="D51" s="146" t="s">
        <v>8</v>
      </c>
      <c r="E51" s="147" t="n">
        <v>4469.29</v>
      </c>
      <c r="F51" s="146" t="s">
        <v>8</v>
      </c>
      <c r="G51" s="22"/>
      <c r="H51" s="22"/>
      <c r="I51" s="22"/>
      <c r="J51" s="22"/>
      <c r="K51" s="22"/>
      <c r="L51" s="22"/>
      <c r="M51" s="22"/>
      <c r="N51" s="152"/>
    </row>
    <row r="52" customFormat="false" ht="12.75" hidden="false" customHeight="true" outlineLevel="0" collapsed="false">
      <c r="A52" s="10" t="s">
        <v>605</v>
      </c>
      <c r="B52" s="8" t="n">
        <v>84000538900039</v>
      </c>
      <c r="C52" s="9" t="s">
        <v>610</v>
      </c>
      <c r="D52" s="10" t="s">
        <v>8</v>
      </c>
      <c r="E52" s="11" t="n">
        <v>2758.4</v>
      </c>
      <c r="F52" s="10" t="s">
        <v>8</v>
      </c>
      <c r="G52" s="22"/>
      <c r="H52" s="22"/>
      <c r="I52" s="22"/>
      <c r="J52" s="22"/>
      <c r="K52" s="22"/>
      <c r="L52" s="22"/>
      <c r="M52" s="22"/>
      <c r="N52" s="152"/>
    </row>
    <row r="53" customFormat="false" ht="12.75" hidden="false" customHeight="true" outlineLevel="0" collapsed="false">
      <c r="A53" s="146" t="s">
        <v>560</v>
      </c>
      <c r="B53" s="144" t="n">
        <v>84000538900475</v>
      </c>
      <c r="C53" s="145" t="s">
        <v>611</v>
      </c>
      <c r="D53" s="146" t="s">
        <v>8</v>
      </c>
      <c r="E53" s="147" t="n">
        <v>5986.04</v>
      </c>
      <c r="F53" s="146" t="s">
        <v>8</v>
      </c>
      <c r="G53" s="22"/>
      <c r="H53" s="22"/>
      <c r="I53" s="22"/>
      <c r="J53" s="22"/>
      <c r="K53" s="22"/>
      <c r="L53" s="22"/>
      <c r="M53" s="22"/>
      <c r="N53" s="152"/>
    </row>
    <row r="54" customFormat="false" ht="12.75" hidden="false" customHeight="true" outlineLevel="0" collapsed="false">
      <c r="A54" s="10" t="s">
        <v>612</v>
      </c>
      <c r="B54" s="8" t="n">
        <v>84000538900780</v>
      </c>
      <c r="C54" s="9" t="s">
        <v>613</v>
      </c>
      <c r="D54" s="10" t="s">
        <v>8</v>
      </c>
      <c r="E54" s="11" t="n">
        <v>2618.82</v>
      </c>
      <c r="F54" s="10" t="s">
        <v>8</v>
      </c>
      <c r="G54" s="22"/>
      <c r="H54" s="22"/>
      <c r="I54" s="22"/>
      <c r="J54" s="22"/>
      <c r="K54" s="22"/>
      <c r="L54" s="22"/>
      <c r="M54" s="22"/>
      <c r="N54" s="152"/>
    </row>
    <row r="55" customFormat="false" ht="12.75" hidden="false" customHeight="true" outlineLevel="0" collapsed="false">
      <c r="A55" s="146" t="s">
        <v>612</v>
      </c>
      <c r="B55" s="144" t="n">
        <v>84000538900795</v>
      </c>
      <c r="C55" s="145" t="s">
        <v>613</v>
      </c>
      <c r="D55" s="146" t="s">
        <v>8</v>
      </c>
      <c r="E55" s="147" t="n">
        <v>2618.82</v>
      </c>
      <c r="F55" s="146" t="s">
        <v>8</v>
      </c>
      <c r="G55" s="22"/>
      <c r="H55" s="22"/>
      <c r="I55" s="22"/>
      <c r="J55" s="22"/>
      <c r="K55" s="22"/>
      <c r="L55" s="22"/>
      <c r="M55" s="22"/>
      <c r="N55" s="152"/>
    </row>
    <row r="56" customFormat="false" ht="12.75" hidden="false" customHeight="true" outlineLevel="0" collapsed="false">
      <c r="A56" s="10" t="s">
        <v>591</v>
      </c>
      <c r="B56" s="8" t="n">
        <v>84000538900688</v>
      </c>
      <c r="C56" s="9" t="s">
        <v>614</v>
      </c>
      <c r="D56" s="10" t="s">
        <v>8</v>
      </c>
      <c r="E56" s="11" t="n">
        <v>3668.31</v>
      </c>
      <c r="F56" s="10" t="s">
        <v>8</v>
      </c>
      <c r="G56" s="22"/>
      <c r="H56" s="22"/>
      <c r="I56" s="22"/>
      <c r="J56" s="22"/>
      <c r="K56" s="22"/>
      <c r="L56" s="22"/>
      <c r="M56" s="22"/>
      <c r="N56" s="152"/>
      <c r="O56" s="22"/>
    </row>
    <row r="57" customFormat="false" ht="12.75" hidden="false" customHeight="true" outlineLevel="0" collapsed="false">
      <c r="A57" s="146" t="s">
        <v>615</v>
      </c>
      <c r="B57" s="144" t="n">
        <v>84000538900552</v>
      </c>
      <c r="C57" s="145" t="s">
        <v>616</v>
      </c>
      <c r="D57" s="146" t="s">
        <v>8</v>
      </c>
      <c r="E57" s="147" t="n">
        <v>4397.33</v>
      </c>
      <c r="F57" s="146" t="s">
        <v>8</v>
      </c>
    </row>
    <row r="58" customFormat="false" ht="12.75" hidden="false" customHeight="true" outlineLevel="0" collapsed="false">
      <c r="A58" s="10" t="s">
        <v>617</v>
      </c>
      <c r="B58" s="8" t="n">
        <v>84000538900948</v>
      </c>
      <c r="C58" s="9" t="s">
        <v>618</v>
      </c>
      <c r="D58" s="10" t="s">
        <v>8</v>
      </c>
      <c r="E58" s="11" t="n">
        <v>3476.36</v>
      </c>
      <c r="F58" s="11" t="n">
        <v>2601.36</v>
      </c>
      <c r="P58" s="153"/>
      <c r="Q58" s="153"/>
      <c r="R58" s="153"/>
    </row>
    <row r="59" customFormat="false" ht="12.75" hidden="false" customHeight="true" outlineLevel="0" collapsed="false">
      <c r="A59" s="146" t="s">
        <v>589</v>
      </c>
      <c r="B59" s="144" t="n">
        <v>84000538900314</v>
      </c>
      <c r="C59" s="145" t="s">
        <v>619</v>
      </c>
      <c r="D59" s="146" t="s">
        <v>8</v>
      </c>
      <c r="E59" s="147" t="n">
        <v>5449.64</v>
      </c>
      <c r="F59" s="146" t="s">
        <v>8</v>
      </c>
    </row>
    <row r="60" customFormat="false" ht="12.75" hidden="false" customHeight="true" outlineLevel="0" collapsed="false">
      <c r="A60" s="10" t="s">
        <v>560</v>
      </c>
      <c r="B60" s="8" t="n">
        <v>84000538900438</v>
      </c>
      <c r="C60" s="9" t="s">
        <v>620</v>
      </c>
      <c r="D60" s="10" t="s">
        <v>8</v>
      </c>
      <c r="E60" s="11" t="n">
        <v>6560.67</v>
      </c>
      <c r="F60" s="10" t="s">
        <v>8</v>
      </c>
      <c r="P60" s="142"/>
      <c r="Q60" s="153"/>
      <c r="R60" s="153"/>
    </row>
    <row r="61" customFormat="false" ht="12.75" hidden="false" customHeight="true" outlineLevel="0" collapsed="false">
      <c r="A61" s="146" t="s">
        <v>608</v>
      </c>
      <c r="B61" s="144" t="n">
        <v>84000538901072</v>
      </c>
      <c r="C61" s="145" t="s">
        <v>621</v>
      </c>
      <c r="D61" s="146" t="s">
        <v>8</v>
      </c>
      <c r="E61" s="147" t="n">
        <v>4200.21</v>
      </c>
      <c r="F61" s="146" t="s">
        <v>8</v>
      </c>
    </row>
    <row r="62" customFormat="false" ht="12.75" hidden="false" customHeight="true" outlineLevel="0" collapsed="false">
      <c r="A62" s="10" t="s">
        <v>591</v>
      </c>
      <c r="B62" s="8" t="n">
        <v>84000538900660</v>
      </c>
      <c r="C62" s="9" t="s">
        <v>622</v>
      </c>
      <c r="D62" s="10" t="s">
        <v>8</v>
      </c>
      <c r="E62" s="11" t="n">
        <v>4232.87</v>
      </c>
      <c r="F62" s="10" t="s">
        <v>8</v>
      </c>
    </row>
    <row r="63" customFormat="false" ht="12.75" hidden="false" customHeight="true" outlineLevel="0" collapsed="false">
      <c r="A63" s="146" t="s">
        <v>591</v>
      </c>
      <c r="B63" s="144" t="n">
        <v>84000538900642</v>
      </c>
      <c r="C63" s="145" t="s">
        <v>623</v>
      </c>
      <c r="D63" s="146" t="s">
        <v>8</v>
      </c>
      <c r="E63" s="147" t="n">
        <v>5537.27</v>
      </c>
      <c r="F63" s="146" t="s">
        <v>8</v>
      </c>
    </row>
    <row r="64" customFormat="false" ht="12.75" hidden="false" customHeight="true" outlineLevel="0" collapsed="false">
      <c r="A64" s="10" t="s">
        <v>591</v>
      </c>
      <c r="B64" s="8" t="n">
        <v>84000538900703</v>
      </c>
      <c r="C64" s="9" t="s">
        <v>624</v>
      </c>
      <c r="D64" s="10" t="s">
        <v>8</v>
      </c>
      <c r="E64" s="11" t="n">
        <v>6042.22</v>
      </c>
      <c r="F64" s="10" t="s">
        <v>8</v>
      </c>
    </row>
    <row r="65" customFormat="false" ht="12.75" hidden="false" customHeight="true" outlineLevel="0" collapsed="false">
      <c r="A65" s="146" t="s">
        <v>608</v>
      </c>
      <c r="B65" s="144" t="n">
        <v>84000538901047</v>
      </c>
      <c r="C65" s="145" t="s">
        <v>625</v>
      </c>
      <c r="D65" s="146" t="s">
        <v>8</v>
      </c>
      <c r="E65" s="147" t="n">
        <v>5533.94</v>
      </c>
      <c r="F65" s="147" t="n">
        <v>6628</v>
      </c>
    </row>
    <row r="66" customFormat="false" ht="12.75" hidden="false" customHeight="true" outlineLevel="0" collapsed="false">
      <c r="A66" s="10" t="s">
        <v>617</v>
      </c>
      <c r="B66" s="8" t="n">
        <v>84000538900940</v>
      </c>
      <c r="C66" s="9" t="s">
        <v>626</v>
      </c>
      <c r="D66" s="10" t="s">
        <v>8</v>
      </c>
      <c r="E66" s="11" t="n">
        <v>3521.65</v>
      </c>
      <c r="F66" s="10" t="s">
        <v>8</v>
      </c>
    </row>
    <row r="67" customFormat="false" ht="12.75" hidden="false" customHeight="true" outlineLevel="0" collapsed="false">
      <c r="A67" s="146" t="s">
        <v>608</v>
      </c>
      <c r="B67" s="144" t="n">
        <v>84000538901046</v>
      </c>
      <c r="C67" s="145" t="s">
        <v>627</v>
      </c>
      <c r="D67" s="146" t="s">
        <v>8</v>
      </c>
      <c r="E67" s="147" t="n">
        <v>4380.55</v>
      </c>
      <c r="F67" s="146" t="s">
        <v>8</v>
      </c>
    </row>
    <row r="68" customFormat="false" ht="12.75" hidden="false" customHeight="true" outlineLevel="0" collapsed="false">
      <c r="A68" s="40"/>
      <c r="B68" s="40"/>
      <c r="C68" s="42" t="s">
        <v>628</v>
      </c>
      <c r="D68" s="43" t="n">
        <v>0</v>
      </c>
      <c r="E68" s="44"/>
      <c r="F68" s="44"/>
    </row>
    <row r="69" customFormat="false" ht="12.75" hidden="false" customHeight="true" outlineLevel="0" collapsed="false">
      <c r="A69" s="40"/>
      <c r="B69" s="40"/>
      <c r="C69" s="42" t="s">
        <v>113</v>
      </c>
      <c r="D69" s="40"/>
      <c r="E69" s="43" t="n">
        <v>270574.85</v>
      </c>
      <c r="F69" s="44"/>
    </row>
    <row r="70" customFormat="false" ht="12.75" hidden="false" customHeight="true" outlineLevel="0" collapsed="false">
      <c r="A70" s="40"/>
      <c r="B70" s="40"/>
      <c r="C70" s="42" t="s">
        <v>114</v>
      </c>
      <c r="D70" s="40"/>
      <c r="E70" s="40"/>
      <c r="F70" s="43" t="n">
        <v>18850.49</v>
      </c>
    </row>
    <row r="71" customFormat="false" ht="12.75" hidden="false" customHeight="true" outlineLevel="0" collapsed="false">
      <c r="A71" s="40"/>
      <c r="B71" s="40"/>
      <c r="C71" s="42" t="s">
        <v>115</v>
      </c>
      <c r="D71" s="43" t="n">
        <v>289425.34</v>
      </c>
      <c r="E71" s="44"/>
      <c r="F71" s="44"/>
    </row>
    <row r="72" customFormat="false" ht="12.75" hidden="false" customHeight="true" outlineLevel="0" collapsed="false">
      <c r="A72" s="40"/>
      <c r="B72" s="40"/>
      <c r="C72" s="42" t="s">
        <v>116</v>
      </c>
      <c r="D72" s="43" t="n">
        <v>46308.05</v>
      </c>
      <c r="E72" s="44"/>
      <c r="F72" s="44"/>
    </row>
    <row r="73" customFormat="false" ht="12.75" hidden="false" customHeight="true" outlineLevel="0" collapsed="false">
      <c r="A73" s="40"/>
      <c r="B73" s="40"/>
      <c r="C73" s="42" t="s">
        <v>117</v>
      </c>
      <c r="D73" s="45" t="n">
        <v>335733.39</v>
      </c>
      <c r="E73" s="44"/>
      <c r="F73" s="44"/>
    </row>
    <row r="75" customFormat="false" ht="12.75" hidden="false" customHeight="true" outlineLevel="0" collapsed="false">
      <c r="D75" s="88" t="n">
        <v>330033.39</v>
      </c>
    </row>
    <row r="77" customFormat="false" ht="12.75" hidden="false" customHeight="true" outlineLevel="0" collapsed="false">
      <c r="D77" s="93" t="n">
        <f aca="false">+D73-D75</f>
        <v>57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6" activeCellId="0" sqref="D9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4" width="11.13"/>
    <col collapsed="false" customWidth="true" hidden="false" outlineLevel="0" max="2" min="2" style="154" width="19.28"/>
    <col collapsed="false" customWidth="true" hidden="false" outlineLevel="0" max="3" min="3" style="155" width="61.41"/>
    <col collapsed="false" customWidth="true" hidden="false" outlineLevel="0" max="4" min="4" style="154" width="12.99"/>
    <col collapsed="false" customWidth="true" hidden="false" outlineLevel="0" max="5" min="5" style="156" width="13.85"/>
    <col collapsed="false" customWidth="true" hidden="false" outlineLevel="0" max="6" min="6" style="156" width="13.56"/>
    <col collapsed="false" customWidth="true" hidden="false" outlineLevel="0" max="7" min="7" style="54" width="5.71"/>
    <col collapsed="false" customWidth="true" hidden="false" outlineLevel="0" max="8" min="8" style="154" width="11.99"/>
    <col collapsed="false" customWidth="true" hidden="false" outlineLevel="0" max="9" min="9" style="157" width="12.14"/>
    <col collapsed="false" customWidth="true" hidden="false" outlineLevel="0" max="10" min="10" style="157" width="13.7"/>
    <col collapsed="false" customWidth="true" hidden="false" outlineLevel="0" max="11" min="11" style="157" width="11.85"/>
    <col collapsed="false" customWidth="false" hidden="false" outlineLevel="0" max="257" min="12" style="154" width="11.42"/>
  </cols>
  <sheetData>
    <row r="1" s="1" customFormat="true" ht="21.75" hidden="false" customHeight="true" outlineLevel="0" collapsed="false">
      <c r="A1" s="139" t="s">
        <v>440</v>
      </c>
      <c r="B1" s="139"/>
      <c r="C1" s="139"/>
      <c r="D1" s="139"/>
      <c r="E1" s="139"/>
      <c r="F1" s="139"/>
      <c r="G1" s="139"/>
      <c r="H1" s="139"/>
      <c r="I1" s="44"/>
      <c r="J1" s="137"/>
      <c r="K1" s="44"/>
      <c r="L1" s="44"/>
      <c r="P1" s="138"/>
      <c r="Q1" s="138"/>
      <c r="R1" s="138"/>
    </row>
    <row r="2" s="1" customFormat="true" ht="21.75" hidden="false" customHeight="true" outlineLevel="0" collapsed="false">
      <c r="A2" s="139" t="s">
        <v>629</v>
      </c>
      <c r="B2" s="139"/>
      <c r="C2" s="139"/>
      <c r="D2" s="139"/>
      <c r="E2" s="139"/>
      <c r="F2" s="139"/>
      <c r="G2" s="139"/>
      <c r="H2" s="139"/>
      <c r="I2" s="44"/>
      <c r="J2" s="137"/>
      <c r="K2" s="44"/>
      <c r="L2" s="44"/>
      <c r="P2" s="138"/>
      <c r="Q2" s="138"/>
      <c r="R2" s="138"/>
    </row>
    <row r="3" s="1" customFormat="true" ht="12.75" hidden="false" customHeight="true" outlineLevel="0" collapsed="false">
      <c r="B3" s="2"/>
      <c r="C3" s="44"/>
      <c r="E3" s="44"/>
      <c r="F3" s="93"/>
      <c r="G3" s="136"/>
      <c r="H3" s="44"/>
      <c r="I3" s="44"/>
      <c r="J3" s="137"/>
      <c r="K3" s="44"/>
      <c r="L3" s="44"/>
      <c r="P3" s="138"/>
      <c r="Q3" s="138"/>
      <c r="R3" s="138"/>
    </row>
    <row r="4" s="1" customFormat="true" ht="12.75" hidden="false" customHeight="true" outlineLevel="0" collapsed="false">
      <c r="B4" s="2"/>
      <c r="C4" s="44"/>
      <c r="E4" s="44"/>
      <c r="F4" s="93"/>
      <c r="G4" s="136"/>
      <c r="H4" s="44"/>
      <c r="I4" s="44"/>
      <c r="J4" s="137"/>
      <c r="K4" s="44"/>
      <c r="L4" s="44"/>
      <c r="P4" s="138"/>
      <c r="Q4" s="138"/>
      <c r="R4" s="138"/>
    </row>
    <row r="5" s="1" customFormat="true" ht="12.75" hidden="false" customHeight="true" outlineLevel="0" collapsed="false">
      <c r="B5" s="2"/>
      <c r="C5" s="44"/>
      <c r="E5" s="44"/>
      <c r="F5" s="93"/>
      <c r="G5" s="136"/>
      <c r="H5" s="44"/>
      <c r="I5" s="44"/>
      <c r="J5" s="137"/>
      <c r="K5" s="44"/>
      <c r="L5" s="44"/>
      <c r="P5" s="138"/>
      <c r="Q5" s="138"/>
      <c r="R5" s="138"/>
    </row>
    <row r="6" s="1" customFormat="true" ht="12.75" hidden="false" customHeight="true" outlineLevel="0" collapsed="false">
      <c r="B6" s="2"/>
      <c r="C6" s="44"/>
      <c r="E6" s="44"/>
      <c r="F6" s="93"/>
      <c r="G6" s="136"/>
      <c r="H6" s="44"/>
      <c r="I6" s="44"/>
      <c r="J6" s="137"/>
      <c r="K6" s="44"/>
      <c r="L6" s="44"/>
      <c r="P6" s="138"/>
      <c r="Q6" s="138"/>
      <c r="R6" s="138"/>
    </row>
    <row r="7" s="1" customFormat="true" ht="12" hidden="false" customHeight="true" outlineLevel="0" collapsed="false">
      <c r="A7" s="151" t="s">
        <v>361</v>
      </c>
      <c r="B7" s="44"/>
      <c r="C7" s="44"/>
      <c r="D7" s="44"/>
      <c r="E7" s="44"/>
      <c r="F7" s="44"/>
      <c r="G7" s="18"/>
      <c r="H7" s="22"/>
      <c r="I7" s="22"/>
      <c r="J7" s="22"/>
      <c r="K7" s="22"/>
      <c r="L7" s="22"/>
      <c r="M7" s="22"/>
      <c r="N7" s="152"/>
      <c r="P7" s="138"/>
      <c r="Q7" s="138"/>
      <c r="R7" s="150"/>
    </row>
    <row r="9" s="1" customFormat="true" ht="12.75" hidden="false" customHeight="true" outlineLevel="0" collapsed="false">
      <c r="A9" s="107" t="s">
        <v>0</v>
      </c>
      <c r="B9" s="108" t="s">
        <v>1</v>
      </c>
      <c r="C9" s="107" t="s">
        <v>2</v>
      </c>
      <c r="D9" s="109" t="s">
        <v>3</v>
      </c>
      <c r="E9" s="109" t="s">
        <v>4</v>
      </c>
      <c r="F9" s="109" t="s">
        <v>5</v>
      </c>
      <c r="G9" s="109" t="s">
        <v>205</v>
      </c>
      <c r="H9" s="109" t="s">
        <v>442</v>
      </c>
      <c r="I9" s="29"/>
      <c r="J9" s="140"/>
      <c r="K9" s="29"/>
      <c r="L9" s="29"/>
      <c r="P9" s="138"/>
      <c r="Q9" s="138"/>
      <c r="R9" s="138"/>
    </row>
    <row r="10" customFormat="false" ht="12.75" hidden="false" customHeight="true" outlineLevel="0" collapsed="false">
      <c r="A10" s="44"/>
      <c r="B10" s="44"/>
      <c r="C10" s="44"/>
      <c r="D10" s="44"/>
      <c r="E10" s="158"/>
      <c r="F10" s="158"/>
      <c r="G10" s="18"/>
    </row>
    <row r="11" customFormat="false" ht="12.75" hidden="false" customHeight="true" outlineLevel="0" collapsed="false">
      <c r="A11" s="143" t="n">
        <v>40916</v>
      </c>
      <c r="B11" s="144" t="n">
        <v>84000538901237</v>
      </c>
      <c r="C11" s="145" t="s">
        <v>630</v>
      </c>
      <c r="D11" s="146" t="s">
        <v>8</v>
      </c>
      <c r="E11" s="159" t="n">
        <v>6096.7</v>
      </c>
      <c r="F11" s="160" t="s">
        <v>8</v>
      </c>
      <c r="G11" s="18" t="s">
        <v>11</v>
      </c>
      <c r="H11" s="154" t="s">
        <v>631</v>
      </c>
    </row>
    <row r="12" customFormat="false" ht="12.75" hidden="false" customHeight="true" outlineLevel="0" collapsed="false">
      <c r="A12" s="7" t="n">
        <v>40916</v>
      </c>
      <c r="B12" s="8" t="n">
        <v>84000538901240</v>
      </c>
      <c r="C12" s="9" t="s">
        <v>632</v>
      </c>
      <c r="D12" s="10" t="s">
        <v>8</v>
      </c>
      <c r="E12" s="161" t="n">
        <v>3847.05</v>
      </c>
      <c r="F12" s="162" t="s">
        <v>8</v>
      </c>
      <c r="G12" s="18" t="s">
        <v>11</v>
      </c>
      <c r="H12" s="154" t="s">
        <v>633</v>
      </c>
    </row>
    <row r="13" customFormat="false" ht="12.75" hidden="false" customHeight="true" outlineLevel="0" collapsed="false">
      <c r="A13" s="143" t="n">
        <v>40916</v>
      </c>
      <c r="B13" s="144" t="n">
        <v>84000538901247</v>
      </c>
      <c r="C13" s="145" t="s">
        <v>634</v>
      </c>
      <c r="D13" s="146" t="s">
        <v>8</v>
      </c>
      <c r="E13" s="159" t="n">
        <v>3385.75</v>
      </c>
      <c r="F13" s="160" t="s">
        <v>8</v>
      </c>
      <c r="G13" s="18" t="s">
        <v>11</v>
      </c>
      <c r="H13" s="154" t="s">
        <v>635</v>
      </c>
    </row>
    <row r="14" customFormat="false" ht="12.75" hidden="false" customHeight="true" outlineLevel="0" collapsed="false">
      <c r="A14" s="7" t="n">
        <v>40916</v>
      </c>
      <c r="B14" s="8" t="n">
        <v>84000538901226</v>
      </c>
      <c r="C14" s="9" t="s">
        <v>636</v>
      </c>
      <c r="D14" s="10" t="s">
        <v>8</v>
      </c>
      <c r="E14" s="161" t="n">
        <v>4969.83</v>
      </c>
      <c r="F14" s="162" t="s">
        <v>8</v>
      </c>
      <c r="G14" s="18" t="s">
        <v>9</v>
      </c>
    </row>
    <row r="15" customFormat="false" ht="12.75" hidden="false" customHeight="true" outlineLevel="0" collapsed="false">
      <c r="A15" s="143" t="n">
        <v>40947</v>
      </c>
      <c r="B15" s="144" t="n">
        <v>84000538901413</v>
      </c>
      <c r="C15" s="145" t="s">
        <v>637</v>
      </c>
      <c r="D15" s="146" t="s">
        <v>8</v>
      </c>
      <c r="E15" s="159" t="n">
        <v>6063.16</v>
      </c>
      <c r="F15" s="160" t="s">
        <v>8</v>
      </c>
      <c r="G15" s="18" t="s">
        <v>11</v>
      </c>
      <c r="H15" s="154" t="s">
        <v>638</v>
      </c>
    </row>
    <row r="16" customFormat="false" ht="12.75" hidden="false" customHeight="true" outlineLevel="0" collapsed="false">
      <c r="A16" s="7" t="n">
        <v>40947</v>
      </c>
      <c r="B16" s="8" t="n">
        <v>84000538901415</v>
      </c>
      <c r="C16" s="9" t="s">
        <v>639</v>
      </c>
      <c r="D16" s="10" t="s">
        <v>8</v>
      </c>
      <c r="E16" s="161" t="n">
        <v>6695.36</v>
      </c>
      <c r="F16" s="162" t="s">
        <v>8</v>
      </c>
      <c r="G16" s="18" t="s">
        <v>9</v>
      </c>
    </row>
    <row r="17" customFormat="false" ht="12.75" hidden="false" customHeight="true" outlineLevel="0" collapsed="false">
      <c r="A17" s="143" t="n">
        <v>40976</v>
      </c>
      <c r="B17" s="144" t="n">
        <v>84000538901514</v>
      </c>
      <c r="C17" s="145" t="s">
        <v>640</v>
      </c>
      <c r="D17" s="146" t="s">
        <v>8</v>
      </c>
      <c r="E17" s="159" t="n">
        <v>2086.73</v>
      </c>
      <c r="F17" s="160" t="s">
        <v>8</v>
      </c>
      <c r="G17" s="18" t="s">
        <v>11</v>
      </c>
      <c r="H17" s="154" t="s">
        <v>641</v>
      </c>
    </row>
    <row r="18" customFormat="false" ht="12.75" hidden="false" customHeight="true" outlineLevel="0" collapsed="false">
      <c r="A18" s="7" t="n">
        <v>40976</v>
      </c>
      <c r="B18" s="8" t="n">
        <v>84000538901484</v>
      </c>
      <c r="C18" s="9" t="s">
        <v>642</v>
      </c>
      <c r="D18" s="10" t="s">
        <v>8</v>
      </c>
      <c r="E18" s="161" t="n">
        <v>3857.61</v>
      </c>
      <c r="F18" s="162" t="s">
        <v>8</v>
      </c>
      <c r="G18" s="18" t="s">
        <v>9</v>
      </c>
    </row>
    <row r="19" customFormat="false" ht="12.75" hidden="false" customHeight="true" outlineLevel="0" collapsed="false">
      <c r="A19" s="143" t="n">
        <v>41068</v>
      </c>
      <c r="B19" s="144" t="n">
        <v>84000538901623</v>
      </c>
      <c r="C19" s="145" t="s">
        <v>643</v>
      </c>
      <c r="D19" s="146" t="s">
        <v>8</v>
      </c>
      <c r="E19" s="159" t="n">
        <v>5045.99</v>
      </c>
      <c r="F19" s="159" t="n">
        <v>5369.91</v>
      </c>
      <c r="G19" s="18" t="s">
        <v>9</v>
      </c>
    </row>
    <row r="20" customFormat="false" ht="12.75" hidden="false" customHeight="true" outlineLevel="0" collapsed="false">
      <c r="A20" s="7" t="n">
        <v>41098</v>
      </c>
      <c r="B20" s="8" t="n">
        <v>84000538901738</v>
      </c>
      <c r="C20" s="9" t="s">
        <v>644</v>
      </c>
      <c r="D20" s="10" t="s">
        <v>8</v>
      </c>
      <c r="E20" s="161" t="n">
        <v>4599.95</v>
      </c>
      <c r="F20" s="161" t="n">
        <v>4669</v>
      </c>
      <c r="G20" s="18" t="s">
        <v>9</v>
      </c>
    </row>
    <row r="21" customFormat="false" ht="12.75" hidden="false" customHeight="true" outlineLevel="0" collapsed="false">
      <c r="A21" s="143" t="n">
        <v>41098</v>
      </c>
      <c r="B21" s="144" t="n">
        <v>84000538901754</v>
      </c>
      <c r="C21" s="145" t="s">
        <v>645</v>
      </c>
      <c r="D21" s="146" t="s">
        <v>8</v>
      </c>
      <c r="E21" s="159" t="n">
        <v>4845.67</v>
      </c>
      <c r="F21" s="159" t="n">
        <v>4666.13</v>
      </c>
      <c r="G21" s="18" t="s">
        <v>9</v>
      </c>
    </row>
    <row r="22" customFormat="false" ht="12.75" hidden="false" customHeight="true" outlineLevel="0" collapsed="false">
      <c r="A22" s="7" t="n">
        <v>41098</v>
      </c>
      <c r="B22" s="8" t="n">
        <v>84000538901773</v>
      </c>
      <c r="C22" s="9" t="s">
        <v>646</v>
      </c>
      <c r="D22" s="10" t="s">
        <v>8</v>
      </c>
      <c r="E22" s="161" t="n">
        <v>6887.6</v>
      </c>
      <c r="F22" s="162" t="s">
        <v>8</v>
      </c>
      <c r="G22" s="18" t="s">
        <v>11</v>
      </c>
      <c r="H22" s="154" t="s">
        <v>647</v>
      </c>
    </row>
    <row r="23" customFormat="false" ht="12.75" hidden="false" customHeight="true" outlineLevel="0" collapsed="false">
      <c r="A23" s="143" t="n">
        <v>41098</v>
      </c>
      <c r="B23" s="144" t="n">
        <v>84000538901776</v>
      </c>
      <c r="C23" s="145" t="s">
        <v>648</v>
      </c>
      <c r="D23" s="146" t="s">
        <v>8</v>
      </c>
      <c r="E23" s="159" t="n">
        <v>5874.49</v>
      </c>
      <c r="F23" s="160" t="s">
        <v>8</v>
      </c>
      <c r="G23" s="18" t="s">
        <v>11</v>
      </c>
      <c r="H23" s="154" t="s">
        <v>649</v>
      </c>
    </row>
    <row r="24" customFormat="false" ht="12.75" hidden="false" customHeight="true" outlineLevel="0" collapsed="false">
      <c r="A24" s="7" t="n">
        <v>41129</v>
      </c>
      <c r="B24" s="8" t="n">
        <v>84000538901851</v>
      </c>
      <c r="C24" s="9" t="s">
        <v>650</v>
      </c>
      <c r="D24" s="10" t="s">
        <v>8</v>
      </c>
      <c r="E24" s="161" t="n">
        <v>5499.21</v>
      </c>
      <c r="F24" s="162" t="s">
        <v>8</v>
      </c>
      <c r="G24" s="18" t="s">
        <v>11</v>
      </c>
      <c r="H24" s="154" t="s">
        <v>651</v>
      </c>
    </row>
    <row r="25" customFormat="false" ht="12.75" hidden="false" customHeight="true" outlineLevel="0" collapsed="false">
      <c r="A25" s="143" t="n">
        <v>41129</v>
      </c>
      <c r="B25" s="144" t="n">
        <v>84000538901874</v>
      </c>
      <c r="C25" s="145" t="s">
        <v>652</v>
      </c>
      <c r="D25" s="146" t="s">
        <v>8</v>
      </c>
      <c r="E25" s="159" t="n">
        <v>6989.02</v>
      </c>
      <c r="F25" s="160" t="s">
        <v>8</v>
      </c>
      <c r="G25" s="18" t="s">
        <v>11</v>
      </c>
      <c r="H25" s="154" t="s">
        <v>653</v>
      </c>
    </row>
    <row r="26" customFormat="false" ht="12.75" hidden="false" customHeight="true" outlineLevel="0" collapsed="false">
      <c r="A26" s="7" t="n">
        <v>41129</v>
      </c>
      <c r="B26" s="8" t="n">
        <v>84000538901897</v>
      </c>
      <c r="C26" s="9" t="s">
        <v>654</v>
      </c>
      <c r="D26" s="10" t="s">
        <v>8</v>
      </c>
      <c r="E26" s="161" t="n">
        <v>4523.6</v>
      </c>
      <c r="F26" s="162" t="s">
        <v>8</v>
      </c>
      <c r="G26" s="18" t="s">
        <v>11</v>
      </c>
      <c r="H26" s="154" t="s">
        <v>655</v>
      </c>
    </row>
    <row r="27" customFormat="false" ht="12.75" hidden="false" customHeight="true" outlineLevel="0" collapsed="false">
      <c r="A27" s="143" t="n">
        <v>41129</v>
      </c>
      <c r="B27" s="144" t="n">
        <v>84000538901853</v>
      </c>
      <c r="C27" s="145" t="s">
        <v>656</v>
      </c>
      <c r="D27" s="146" t="s">
        <v>8</v>
      </c>
      <c r="E27" s="159" t="n">
        <v>2777</v>
      </c>
      <c r="F27" s="160" t="s">
        <v>8</v>
      </c>
      <c r="G27" s="18" t="s">
        <v>11</v>
      </c>
      <c r="H27" s="154" t="s">
        <v>657</v>
      </c>
    </row>
    <row r="28" customFormat="false" ht="12.75" hidden="false" customHeight="true" outlineLevel="0" collapsed="false">
      <c r="A28" s="7" t="n">
        <v>41129</v>
      </c>
      <c r="B28" s="8" t="n">
        <v>84000538901892</v>
      </c>
      <c r="C28" s="9" t="s">
        <v>658</v>
      </c>
      <c r="D28" s="10" t="s">
        <v>8</v>
      </c>
      <c r="E28" s="161" t="n">
        <v>5322.84</v>
      </c>
      <c r="F28" s="162" t="s">
        <v>8</v>
      </c>
      <c r="G28" s="18" t="s">
        <v>11</v>
      </c>
      <c r="H28" s="154" t="s">
        <v>659</v>
      </c>
    </row>
    <row r="29" customFormat="false" ht="12.75" hidden="false" customHeight="true" outlineLevel="0" collapsed="false">
      <c r="A29" s="143" t="n">
        <v>41129</v>
      </c>
      <c r="B29" s="144" t="n">
        <v>84000538901895</v>
      </c>
      <c r="C29" s="145" t="s">
        <v>660</v>
      </c>
      <c r="D29" s="146" t="s">
        <v>8</v>
      </c>
      <c r="E29" s="159" t="n">
        <v>6039.07</v>
      </c>
      <c r="F29" s="160" t="s">
        <v>8</v>
      </c>
      <c r="G29" s="18" t="s">
        <v>11</v>
      </c>
      <c r="H29" s="154" t="s">
        <v>661</v>
      </c>
    </row>
    <row r="30" customFormat="false" ht="12.75" hidden="false" customHeight="true" outlineLevel="0" collapsed="false">
      <c r="A30" s="7" t="n">
        <v>41129</v>
      </c>
      <c r="B30" s="8" t="n">
        <v>84000538901891</v>
      </c>
      <c r="C30" s="9" t="s">
        <v>662</v>
      </c>
      <c r="D30" s="10" t="s">
        <v>8</v>
      </c>
      <c r="E30" s="161" t="n">
        <v>4899.61</v>
      </c>
      <c r="F30" s="162" t="s">
        <v>8</v>
      </c>
      <c r="G30" s="18" t="s">
        <v>11</v>
      </c>
      <c r="H30" s="154" t="s">
        <v>663</v>
      </c>
    </row>
    <row r="31" customFormat="false" ht="12.75" hidden="false" customHeight="true" outlineLevel="0" collapsed="false">
      <c r="A31" s="143" t="n">
        <v>41129</v>
      </c>
      <c r="B31" s="144" t="n">
        <v>84000538901894</v>
      </c>
      <c r="C31" s="145" t="s">
        <v>664</v>
      </c>
      <c r="D31" s="146" t="s">
        <v>8</v>
      </c>
      <c r="E31" s="159" t="n">
        <v>2318.52</v>
      </c>
      <c r="F31" s="160" t="s">
        <v>8</v>
      </c>
      <c r="G31" s="18" t="s">
        <v>11</v>
      </c>
      <c r="H31" s="154" t="s">
        <v>665</v>
      </c>
    </row>
    <row r="32" customFormat="false" ht="12.75" hidden="false" customHeight="true" outlineLevel="0" collapsed="false">
      <c r="A32" s="7" t="n">
        <v>41160</v>
      </c>
      <c r="B32" s="8" t="n">
        <v>84000538901975</v>
      </c>
      <c r="C32" s="9" t="s">
        <v>666</v>
      </c>
      <c r="D32" s="10" t="s">
        <v>8</v>
      </c>
      <c r="E32" s="161" t="n">
        <v>5869.59</v>
      </c>
      <c r="F32" s="162" t="s">
        <v>8</v>
      </c>
      <c r="G32" s="18" t="s">
        <v>9</v>
      </c>
    </row>
    <row r="33" customFormat="false" ht="12.75" hidden="false" customHeight="true" outlineLevel="0" collapsed="false">
      <c r="A33" s="143" t="n">
        <v>41160</v>
      </c>
      <c r="B33" s="144" t="n">
        <v>84000538902029</v>
      </c>
      <c r="C33" s="145" t="s">
        <v>667</v>
      </c>
      <c r="D33" s="146" t="s">
        <v>8</v>
      </c>
      <c r="E33" s="159" t="n">
        <v>5757.07</v>
      </c>
      <c r="F33" s="160" t="s">
        <v>8</v>
      </c>
      <c r="G33" s="18" t="s">
        <v>11</v>
      </c>
      <c r="H33" s="154" t="s">
        <v>668</v>
      </c>
    </row>
    <row r="34" customFormat="false" ht="12.75" hidden="false" customHeight="true" outlineLevel="0" collapsed="false">
      <c r="A34" s="7" t="n">
        <v>41160</v>
      </c>
      <c r="B34" s="8" t="n">
        <v>84000538902036</v>
      </c>
      <c r="C34" s="9" t="s">
        <v>669</v>
      </c>
      <c r="D34" s="10" t="s">
        <v>8</v>
      </c>
      <c r="E34" s="161" t="n">
        <v>3259.02</v>
      </c>
      <c r="F34" s="162" t="s">
        <v>8</v>
      </c>
      <c r="G34" s="18" t="s">
        <v>9</v>
      </c>
    </row>
    <row r="35" customFormat="false" ht="12.75" hidden="false" customHeight="true" outlineLevel="0" collapsed="false">
      <c r="A35" s="163" t="n">
        <v>41190</v>
      </c>
      <c r="B35" s="164" t="n">
        <v>84000538902132</v>
      </c>
      <c r="C35" s="165" t="s">
        <v>670</v>
      </c>
      <c r="D35" s="166" t="s">
        <v>8</v>
      </c>
      <c r="E35" s="167" t="n">
        <v>5224.78</v>
      </c>
      <c r="F35" s="168" t="s">
        <v>8</v>
      </c>
      <c r="G35" s="169" t="s">
        <v>11</v>
      </c>
    </row>
    <row r="36" customFormat="false" ht="12.75" hidden="false" customHeight="true" outlineLevel="0" collapsed="false">
      <c r="A36" s="7" t="n">
        <v>41190</v>
      </c>
      <c r="B36" s="8" t="n">
        <v>84000538902163</v>
      </c>
      <c r="C36" s="9" t="s">
        <v>671</v>
      </c>
      <c r="D36" s="10" t="s">
        <v>8</v>
      </c>
      <c r="E36" s="161" t="n">
        <v>6165.03</v>
      </c>
      <c r="F36" s="161" t="n">
        <v>7274.24</v>
      </c>
      <c r="G36" s="18" t="s">
        <v>9</v>
      </c>
    </row>
    <row r="37" customFormat="false" ht="12.75" hidden="false" customHeight="true" outlineLevel="0" collapsed="false">
      <c r="A37" s="143" t="n">
        <v>41190</v>
      </c>
      <c r="B37" s="144" t="n">
        <v>84000538902164</v>
      </c>
      <c r="C37" s="145" t="s">
        <v>672</v>
      </c>
      <c r="D37" s="146" t="s">
        <v>8</v>
      </c>
      <c r="E37" s="159" t="n">
        <v>4171.3</v>
      </c>
      <c r="F37" s="160" t="s">
        <v>8</v>
      </c>
      <c r="G37" s="18" t="s">
        <v>9</v>
      </c>
    </row>
    <row r="38" customFormat="false" ht="12.75" hidden="false" customHeight="true" outlineLevel="0" collapsed="false">
      <c r="A38" s="10" t="s">
        <v>673</v>
      </c>
      <c r="B38" s="8" t="n">
        <v>84000538902237</v>
      </c>
      <c r="C38" s="9" t="s">
        <v>674</v>
      </c>
      <c r="D38" s="10" t="s">
        <v>8</v>
      </c>
      <c r="E38" s="161" t="n">
        <v>7155.9</v>
      </c>
      <c r="F38" s="162" t="s">
        <v>8</v>
      </c>
      <c r="G38" s="18" t="s">
        <v>9</v>
      </c>
    </row>
    <row r="39" customFormat="false" ht="12.75" hidden="false" customHeight="true" outlineLevel="0" collapsed="false">
      <c r="A39" s="146" t="s">
        <v>673</v>
      </c>
      <c r="B39" s="144" t="n">
        <v>84000538902240</v>
      </c>
      <c r="C39" s="145" t="s">
        <v>675</v>
      </c>
      <c r="D39" s="146" t="s">
        <v>8</v>
      </c>
      <c r="E39" s="159" t="n">
        <v>11848.41</v>
      </c>
      <c r="F39" s="159" t="n">
        <v>15000</v>
      </c>
      <c r="G39" s="18" t="s">
        <v>9</v>
      </c>
    </row>
    <row r="40" customFormat="false" ht="12.75" hidden="false" customHeight="true" outlineLevel="0" collapsed="false">
      <c r="A40" s="10" t="s">
        <v>673</v>
      </c>
      <c r="B40" s="8" t="n">
        <v>84000538902322</v>
      </c>
      <c r="C40" s="9" t="s">
        <v>676</v>
      </c>
      <c r="D40" s="10" t="s">
        <v>8</v>
      </c>
      <c r="E40" s="161" t="n">
        <v>6919.34</v>
      </c>
      <c r="F40" s="162" t="s">
        <v>8</v>
      </c>
      <c r="G40" s="18" t="s">
        <v>11</v>
      </c>
      <c r="H40" s="154" t="s">
        <v>677</v>
      </c>
    </row>
    <row r="41" customFormat="false" ht="12.75" hidden="false" customHeight="true" outlineLevel="0" collapsed="false">
      <c r="A41" s="146" t="s">
        <v>678</v>
      </c>
      <c r="B41" s="144" t="n">
        <v>84000538902422</v>
      </c>
      <c r="C41" s="145" t="s">
        <v>679</v>
      </c>
      <c r="D41" s="146" t="s">
        <v>8</v>
      </c>
      <c r="E41" s="159" t="n">
        <v>3299.73</v>
      </c>
      <c r="F41" s="160" t="s">
        <v>8</v>
      </c>
      <c r="G41" s="18" t="s">
        <v>9</v>
      </c>
    </row>
    <row r="42" customFormat="false" ht="12.75" hidden="false" customHeight="true" outlineLevel="0" collapsed="false">
      <c r="A42" s="10" t="s">
        <v>678</v>
      </c>
      <c r="B42" s="8" t="n">
        <v>84000538902418</v>
      </c>
      <c r="C42" s="9" t="s">
        <v>680</v>
      </c>
      <c r="D42" s="10" t="s">
        <v>8</v>
      </c>
      <c r="E42" s="161" t="n">
        <v>2654.68</v>
      </c>
      <c r="F42" s="162" t="s">
        <v>8</v>
      </c>
      <c r="G42" s="18" t="s">
        <v>9</v>
      </c>
    </row>
    <row r="43" customFormat="false" ht="12.75" hidden="false" customHeight="true" outlineLevel="0" collapsed="false">
      <c r="A43" s="146" t="s">
        <v>678</v>
      </c>
      <c r="B43" s="144" t="n">
        <v>84000538902475</v>
      </c>
      <c r="C43" s="145" t="s">
        <v>681</v>
      </c>
      <c r="D43" s="146" t="s">
        <v>8</v>
      </c>
      <c r="E43" s="159" t="n">
        <v>10224.52</v>
      </c>
      <c r="F43" s="159" t="n">
        <v>8800</v>
      </c>
      <c r="G43" s="18" t="s">
        <v>9</v>
      </c>
    </row>
    <row r="44" customFormat="false" ht="12.75" hidden="false" customHeight="true" outlineLevel="0" collapsed="false">
      <c r="A44" s="10" t="s">
        <v>682</v>
      </c>
      <c r="B44" s="8" t="n">
        <v>84000538902637</v>
      </c>
      <c r="C44" s="9" t="s">
        <v>683</v>
      </c>
      <c r="D44" s="10" t="s">
        <v>8</v>
      </c>
      <c r="E44" s="161" t="n">
        <v>9747.09</v>
      </c>
      <c r="F44" s="162" t="s">
        <v>8</v>
      </c>
      <c r="G44" s="18" t="s">
        <v>11</v>
      </c>
      <c r="H44" s="154" t="s">
        <v>684</v>
      </c>
    </row>
    <row r="45" customFormat="false" ht="12.75" hidden="false" customHeight="true" outlineLevel="0" collapsed="false">
      <c r="A45" s="146" t="s">
        <v>685</v>
      </c>
      <c r="B45" s="144" t="n">
        <v>84000538902747</v>
      </c>
      <c r="C45" s="145" t="s">
        <v>686</v>
      </c>
      <c r="D45" s="146" t="s">
        <v>8</v>
      </c>
      <c r="E45" s="159" t="n">
        <v>3341.49</v>
      </c>
      <c r="F45" s="160" t="s">
        <v>8</v>
      </c>
      <c r="G45" s="18" t="s">
        <v>9</v>
      </c>
    </row>
    <row r="46" customFormat="false" ht="12.75" hidden="false" customHeight="true" outlineLevel="0" collapsed="false">
      <c r="A46" s="10" t="s">
        <v>685</v>
      </c>
      <c r="B46" s="8" t="n">
        <v>84000538902750</v>
      </c>
      <c r="C46" s="9" t="s">
        <v>687</v>
      </c>
      <c r="D46" s="10" t="s">
        <v>8</v>
      </c>
      <c r="E46" s="161" t="n">
        <v>4649.2</v>
      </c>
      <c r="F46" s="162" t="s">
        <v>8</v>
      </c>
      <c r="G46" s="18" t="s">
        <v>11</v>
      </c>
      <c r="H46" s="154" t="s">
        <v>688</v>
      </c>
    </row>
    <row r="47" customFormat="false" ht="12.75" hidden="false" customHeight="true" outlineLevel="0" collapsed="false">
      <c r="A47" s="146" t="s">
        <v>685</v>
      </c>
      <c r="B47" s="144" t="n">
        <v>84000538902787</v>
      </c>
      <c r="C47" s="145" t="s">
        <v>689</v>
      </c>
      <c r="D47" s="146" t="s">
        <v>8</v>
      </c>
      <c r="E47" s="159" t="n">
        <v>5190.54</v>
      </c>
      <c r="F47" s="160" t="s">
        <v>8</v>
      </c>
      <c r="G47" s="18" t="s">
        <v>11</v>
      </c>
      <c r="H47" s="154" t="s">
        <v>690</v>
      </c>
    </row>
    <row r="48" customFormat="false" ht="12.75" hidden="false" customHeight="true" outlineLevel="0" collapsed="false">
      <c r="A48" s="10" t="s">
        <v>691</v>
      </c>
      <c r="B48" s="8" t="n">
        <v>84000538902896</v>
      </c>
      <c r="C48" s="9" t="s">
        <v>692</v>
      </c>
      <c r="D48" s="10" t="s">
        <v>8</v>
      </c>
      <c r="E48" s="161" t="n">
        <v>3169.09</v>
      </c>
      <c r="F48" s="162" t="s">
        <v>8</v>
      </c>
      <c r="G48" s="18" t="s">
        <v>9</v>
      </c>
    </row>
    <row r="49" customFormat="false" ht="12.75" hidden="false" customHeight="true" outlineLevel="0" collapsed="false">
      <c r="A49" s="146" t="s">
        <v>691</v>
      </c>
      <c r="B49" s="144" t="n">
        <v>84000538902933</v>
      </c>
      <c r="C49" s="145" t="s">
        <v>693</v>
      </c>
      <c r="D49" s="146" t="s">
        <v>8</v>
      </c>
      <c r="E49" s="159" t="n">
        <v>3497.47</v>
      </c>
      <c r="F49" s="160" t="s">
        <v>8</v>
      </c>
      <c r="G49" s="18" t="s">
        <v>9</v>
      </c>
    </row>
    <row r="50" customFormat="false" ht="12.75" hidden="false" customHeight="true" outlineLevel="0" collapsed="false">
      <c r="A50" s="10" t="s">
        <v>691</v>
      </c>
      <c r="B50" s="8" t="n">
        <v>84000538902917</v>
      </c>
      <c r="C50" s="9" t="s">
        <v>694</v>
      </c>
      <c r="D50" s="10" t="s">
        <v>8</v>
      </c>
      <c r="E50" s="161" t="n">
        <v>3043.7</v>
      </c>
      <c r="F50" s="162" t="s">
        <v>8</v>
      </c>
      <c r="G50" s="18" t="s">
        <v>11</v>
      </c>
      <c r="H50" s="154" t="s">
        <v>695</v>
      </c>
    </row>
    <row r="51" customFormat="false" ht="12.75" hidden="false" customHeight="true" outlineLevel="0" collapsed="false">
      <c r="A51" s="146" t="s">
        <v>696</v>
      </c>
      <c r="B51" s="144" t="n">
        <v>84000538902981</v>
      </c>
      <c r="C51" s="145" t="s">
        <v>697</v>
      </c>
      <c r="D51" s="146" t="s">
        <v>8</v>
      </c>
      <c r="E51" s="159" t="n">
        <v>3587.11</v>
      </c>
      <c r="F51" s="160" t="s">
        <v>8</v>
      </c>
      <c r="G51" s="18" t="s">
        <v>11</v>
      </c>
      <c r="H51" s="154" t="s">
        <v>698</v>
      </c>
    </row>
    <row r="52" customFormat="false" ht="12.75" hidden="false" customHeight="true" outlineLevel="0" collapsed="false">
      <c r="A52" s="10" t="s">
        <v>696</v>
      </c>
      <c r="B52" s="8" t="n">
        <v>84000538902985</v>
      </c>
      <c r="C52" s="9" t="s">
        <v>699</v>
      </c>
      <c r="D52" s="10" t="s">
        <v>8</v>
      </c>
      <c r="E52" s="161" t="n">
        <v>6821.21</v>
      </c>
      <c r="F52" s="162" t="s">
        <v>8</v>
      </c>
      <c r="G52" s="18" t="s">
        <v>11</v>
      </c>
      <c r="H52" s="154" t="s">
        <v>700</v>
      </c>
    </row>
    <row r="53" customFormat="false" ht="12.75" hidden="false" customHeight="true" outlineLevel="0" collapsed="false">
      <c r="A53" s="146" t="s">
        <v>696</v>
      </c>
      <c r="B53" s="144" t="n">
        <v>84000538903119</v>
      </c>
      <c r="C53" s="145" t="s">
        <v>701</v>
      </c>
      <c r="D53" s="146" t="s">
        <v>8</v>
      </c>
      <c r="E53" s="159" t="n">
        <v>3973.75</v>
      </c>
      <c r="F53" s="160" t="s">
        <v>8</v>
      </c>
      <c r="G53" s="18" t="s">
        <v>11</v>
      </c>
      <c r="H53" s="154" t="s">
        <v>702</v>
      </c>
    </row>
    <row r="54" customFormat="false" ht="12.75" hidden="false" customHeight="true" outlineLevel="0" collapsed="false">
      <c r="A54" s="10" t="s">
        <v>696</v>
      </c>
      <c r="B54" s="8" t="n">
        <v>84000538903064</v>
      </c>
      <c r="C54" s="9" t="s">
        <v>703</v>
      </c>
      <c r="D54" s="10" t="s">
        <v>8</v>
      </c>
      <c r="E54" s="161" t="n">
        <v>5963.99</v>
      </c>
      <c r="F54" s="162" t="s">
        <v>8</v>
      </c>
      <c r="G54" s="18" t="s">
        <v>9</v>
      </c>
    </row>
    <row r="55" customFormat="false" ht="12.75" hidden="false" customHeight="true" outlineLevel="0" collapsed="false">
      <c r="A55" s="146" t="s">
        <v>696</v>
      </c>
      <c r="B55" s="144" t="n">
        <v>84000538903040</v>
      </c>
      <c r="C55" s="145" t="s">
        <v>704</v>
      </c>
      <c r="D55" s="146" t="s">
        <v>8</v>
      </c>
      <c r="E55" s="159" t="n">
        <v>2161.08</v>
      </c>
      <c r="F55" s="160" t="s">
        <v>8</v>
      </c>
      <c r="G55" s="18" t="s">
        <v>9</v>
      </c>
    </row>
    <row r="56" customFormat="false" ht="12.75" hidden="false" customHeight="true" outlineLevel="0" collapsed="false">
      <c r="A56" s="10" t="s">
        <v>696</v>
      </c>
      <c r="B56" s="8" t="n">
        <v>84000538903042</v>
      </c>
      <c r="C56" s="9" t="s">
        <v>705</v>
      </c>
      <c r="D56" s="10" t="s">
        <v>8</v>
      </c>
      <c r="E56" s="161" t="n">
        <v>2514.97</v>
      </c>
      <c r="F56" s="162" t="s">
        <v>8</v>
      </c>
      <c r="G56" s="18" t="s">
        <v>9</v>
      </c>
    </row>
    <row r="57" customFormat="false" ht="12.75" hidden="false" customHeight="true" outlineLevel="0" collapsed="false">
      <c r="A57" s="146" t="s">
        <v>706</v>
      </c>
      <c r="B57" s="144" t="n">
        <v>84000538903221</v>
      </c>
      <c r="C57" s="145" t="s">
        <v>707</v>
      </c>
      <c r="D57" s="146" t="s">
        <v>8</v>
      </c>
      <c r="E57" s="159" t="n">
        <v>3351.85</v>
      </c>
      <c r="F57" s="160" t="s">
        <v>8</v>
      </c>
      <c r="G57" s="54" t="s">
        <v>11</v>
      </c>
      <c r="H57" s="170" t="s">
        <v>708</v>
      </c>
      <c r="J57" s="171"/>
      <c r="K57" s="171"/>
    </row>
    <row r="58" customFormat="false" ht="12.75" hidden="false" customHeight="true" outlineLevel="0" collapsed="false">
      <c r="A58" s="10" t="s">
        <v>706</v>
      </c>
      <c r="B58" s="8" t="n">
        <v>84000538903235</v>
      </c>
      <c r="C58" s="9" t="s">
        <v>709</v>
      </c>
      <c r="D58" s="10" t="s">
        <v>8</v>
      </c>
      <c r="E58" s="161" t="n">
        <v>3686.56</v>
      </c>
      <c r="F58" s="162" t="s">
        <v>8</v>
      </c>
      <c r="G58" s="54" t="s">
        <v>11</v>
      </c>
      <c r="H58" s="172" t="s">
        <v>710</v>
      </c>
      <c r="I58" s="172"/>
      <c r="J58" s="171"/>
      <c r="K58" s="171"/>
    </row>
    <row r="59" customFormat="false" ht="12.75" hidden="false" customHeight="true" outlineLevel="0" collapsed="false">
      <c r="A59" s="146" t="s">
        <v>711</v>
      </c>
      <c r="B59" s="144" t="n">
        <v>84000538903332</v>
      </c>
      <c r="C59" s="145" t="s">
        <v>712</v>
      </c>
      <c r="D59" s="146" t="s">
        <v>8</v>
      </c>
      <c r="E59" s="159" t="n">
        <v>6779.91</v>
      </c>
      <c r="F59" s="160" t="s">
        <v>8</v>
      </c>
      <c r="G59" s="54" t="s">
        <v>11</v>
      </c>
      <c r="H59" s="154" t="s">
        <v>713</v>
      </c>
    </row>
    <row r="60" customFormat="false" ht="12.75" hidden="false" customHeight="true" outlineLevel="0" collapsed="false">
      <c r="A60" s="10" t="s">
        <v>711</v>
      </c>
      <c r="B60" s="8" t="n">
        <v>84000538903334</v>
      </c>
      <c r="C60" s="9" t="s">
        <v>714</v>
      </c>
      <c r="D60" s="10" t="s">
        <v>8</v>
      </c>
      <c r="E60" s="161" t="n">
        <v>4959.81</v>
      </c>
      <c r="F60" s="162" t="s">
        <v>8</v>
      </c>
      <c r="G60" s="54" t="s">
        <v>11</v>
      </c>
      <c r="H60" s="154" t="s">
        <v>715</v>
      </c>
      <c r="I60" s="171"/>
      <c r="J60" s="171"/>
    </row>
    <row r="61" customFormat="false" ht="12.75" hidden="false" customHeight="true" outlineLevel="0" collapsed="false">
      <c r="A61" s="146" t="s">
        <v>711</v>
      </c>
      <c r="B61" s="144" t="n">
        <v>84000538903336</v>
      </c>
      <c r="C61" s="145" t="s">
        <v>716</v>
      </c>
      <c r="D61" s="146" t="s">
        <v>8</v>
      </c>
      <c r="E61" s="159" t="n">
        <v>4633.84</v>
      </c>
      <c r="F61" s="160" t="s">
        <v>8</v>
      </c>
      <c r="G61" s="54" t="s">
        <v>9</v>
      </c>
      <c r="J61" s="171"/>
    </row>
    <row r="62" customFormat="false" ht="12.75" hidden="false" customHeight="true" outlineLevel="0" collapsed="false">
      <c r="A62" s="10" t="s">
        <v>717</v>
      </c>
      <c r="B62" s="8" t="n">
        <v>84000538903438</v>
      </c>
      <c r="C62" s="9" t="s">
        <v>718</v>
      </c>
      <c r="D62" s="10" t="s">
        <v>8</v>
      </c>
      <c r="E62" s="161" t="n">
        <v>4402.38</v>
      </c>
      <c r="F62" s="162" t="s">
        <v>8</v>
      </c>
      <c r="G62" s="54" t="s">
        <v>9</v>
      </c>
      <c r="J62" s="171"/>
    </row>
    <row r="63" customFormat="false" ht="12.75" hidden="false" customHeight="true" outlineLevel="0" collapsed="false">
      <c r="A63" s="146" t="s">
        <v>717</v>
      </c>
      <c r="B63" s="144" t="n">
        <v>84000538903441</v>
      </c>
      <c r="C63" s="145" t="s">
        <v>719</v>
      </c>
      <c r="D63" s="146" t="s">
        <v>8</v>
      </c>
      <c r="E63" s="159" t="n">
        <v>2525.37</v>
      </c>
      <c r="F63" s="160" t="s">
        <v>8</v>
      </c>
      <c r="G63" s="54" t="s">
        <v>9</v>
      </c>
    </row>
    <row r="64" customFormat="false" ht="12.75" hidden="false" customHeight="true" outlineLevel="0" collapsed="false">
      <c r="A64" s="10" t="s">
        <v>720</v>
      </c>
      <c r="B64" s="8" t="n">
        <v>84000538903608</v>
      </c>
      <c r="C64" s="9" t="s">
        <v>721</v>
      </c>
      <c r="D64" s="10" t="s">
        <v>8</v>
      </c>
      <c r="E64" s="161" t="n">
        <v>2480.03</v>
      </c>
      <c r="F64" s="162" t="s">
        <v>8</v>
      </c>
      <c r="G64" s="54" t="s">
        <v>9</v>
      </c>
    </row>
    <row r="65" customFormat="false" ht="12.75" hidden="false" customHeight="true" outlineLevel="0" collapsed="false">
      <c r="A65" s="146" t="s">
        <v>720</v>
      </c>
      <c r="B65" s="144" t="n">
        <v>84000538903645</v>
      </c>
      <c r="C65" s="145" t="s">
        <v>722</v>
      </c>
      <c r="D65" s="146" t="s">
        <v>8</v>
      </c>
      <c r="E65" s="159" t="n">
        <v>4090.14</v>
      </c>
      <c r="F65" s="160" t="s">
        <v>8</v>
      </c>
      <c r="G65" s="54" t="s">
        <v>9</v>
      </c>
    </row>
    <row r="66" customFormat="false" ht="12.75" hidden="false" customHeight="true" outlineLevel="0" collapsed="false">
      <c r="A66" s="10" t="s">
        <v>720</v>
      </c>
      <c r="B66" s="8" t="n">
        <v>84000538903727</v>
      </c>
      <c r="C66" s="9" t="s">
        <v>722</v>
      </c>
      <c r="D66" s="10" t="s">
        <v>8</v>
      </c>
      <c r="E66" s="161" t="n">
        <v>6322.46</v>
      </c>
      <c r="F66" s="162" t="s">
        <v>8</v>
      </c>
      <c r="G66" s="54" t="s">
        <v>9</v>
      </c>
    </row>
    <row r="67" customFormat="false" ht="12.75" hidden="false" customHeight="true" outlineLevel="0" collapsed="false">
      <c r="A67" s="146" t="s">
        <v>723</v>
      </c>
      <c r="B67" s="144" t="n">
        <v>84000538903774</v>
      </c>
      <c r="C67" s="145" t="s">
        <v>724</v>
      </c>
      <c r="D67" s="146" t="s">
        <v>8</v>
      </c>
      <c r="E67" s="159" t="n">
        <v>6090.87</v>
      </c>
      <c r="F67" s="160" t="s">
        <v>8</v>
      </c>
      <c r="G67" s="54" t="s">
        <v>11</v>
      </c>
      <c r="H67" s="154" t="s">
        <v>725</v>
      </c>
    </row>
    <row r="68" customFormat="false" ht="12.75" hidden="false" customHeight="true" outlineLevel="0" collapsed="false">
      <c r="A68" s="10" t="s">
        <v>723</v>
      </c>
      <c r="B68" s="8" t="n">
        <v>84000538903798</v>
      </c>
      <c r="C68" s="9" t="s">
        <v>726</v>
      </c>
      <c r="D68" s="10" t="s">
        <v>8</v>
      </c>
      <c r="E68" s="161" t="n">
        <v>5371.95</v>
      </c>
      <c r="F68" s="162" t="s">
        <v>8</v>
      </c>
      <c r="G68" s="54" t="s">
        <v>9</v>
      </c>
    </row>
    <row r="69" customFormat="false" ht="12.75" hidden="false" customHeight="true" outlineLevel="0" collapsed="false">
      <c r="A69" s="146" t="s">
        <v>723</v>
      </c>
      <c r="B69" s="144" t="n">
        <v>84000538903822</v>
      </c>
      <c r="C69" s="145" t="s">
        <v>727</v>
      </c>
      <c r="D69" s="146" t="s">
        <v>8</v>
      </c>
      <c r="E69" s="159" t="n">
        <v>3545.76</v>
      </c>
      <c r="F69" s="160" t="s">
        <v>8</v>
      </c>
      <c r="G69" s="54" t="s">
        <v>11</v>
      </c>
      <c r="H69" s="154" t="s">
        <v>728</v>
      </c>
    </row>
    <row r="70" customFormat="false" ht="12.75" hidden="false" customHeight="true" outlineLevel="0" collapsed="false">
      <c r="A70" s="10" t="s">
        <v>723</v>
      </c>
      <c r="B70" s="8" t="n">
        <v>84000538903862</v>
      </c>
      <c r="C70" s="9" t="s">
        <v>729</v>
      </c>
      <c r="D70" s="10" t="s">
        <v>8</v>
      </c>
      <c r="E70" s="161" t="n">
        <v>7207.39</v>
      </c>
      <c r="F70" s="162" t="s">
        <v>8</v>
      </c>
      <c r="G70" s="54" t="s">
        <v>9</v>
      </c>
    </row>
    <row r="71" customFormat="false" ht="12.75" hidden="false" customHeight="true" outlineLevel="0" collapsed="false">
      <c r="A71" s="146" t="s">
        <v>730</v>
      </c>
      <c r="B71" s="144" t="n">
        <v>84000538903967</v>
      </c>
      <c r="C71" s="145" t="s">
        <v>731</v>
      </c>
      <c r="D71" s="146" t="s">
        <v>8</v>
      </c>
      <c r="E71" s="159" t="n">
        <v>4487.85</v>
      </c>
      <c r="F71" s="160" t="s">
        <v>8</v>
      </c>
      <c r="G71" s="54" t="s">
        <v>11</v>
      </c>
      <c r="H71" s="154" t="s">
        <v>732</v>
      </c>
    </row>
    <row r="72" customFormat="false" ht="12.75" hidden="false" customHeight="true" outlineLevel="0" collapsed="false">
      <c r="A72" s="10" t="s">
        <v>730</v>
      </c>
      <c r="B72" s="8" t="n">
        <v>84000538903973</v>
      </c>
      <c r="C72" s="9" t="s">
        <v>733</v>
      </c>
      <c r="D72" s="10" t="s">
        <v>8</v>
      </c>
      <c r="E72" s="161" t="n">
        <v>5280.2</v>
      </c>
      <c r="F72" s="162" t="s">
        <v>8</v>
      </c>
      <c r="G72" s="54" t="s">
        <v>11</v>
      </c>
      <c r="H72" s="154" t="s">
        <v>734</v>
      </c>
    </row>
    <row r="73" customFormat="false" ht="12.75" hidden="false" customHeight="true" outlineLevel="0" collapsed="false">
      <c r="A73" s="146" t="s">
        <v>730</v>
      </c>
      <c r="B73" s="144" t="n">
        <v>84000538903983</v>
      </c>
      <c r="C73" s="145" t="s">
        <v>735</v>
      </c>
      <c r="D73" s="146" t="s">
        <v>8</v>
      </c>
      <c r="E73" s="159" t="n">
        <v>3550.43</v>
      </c>
      <c r="F73" s="160" t="s">
        <v>8</v>
      </c>
      <c r="G73" s="54" t="s">
        <v>11</v>
      </c>
      <c r="H73" s="154" t="s">
        <v>736</v>
      </c>
    </row>
    <row r="74" customFormat="false" ht="12.75" hidden="false" customHeight="true" outlineLevel="0" collapsed="false">
      <c r="A74" s="10" t="s">
        <v>730</v>
      </c>
      <c r="B74" s="8" t="n">
        <v>84000538904007</v>
      </c>
      <c r="C74" s="9" t="s">
        <v>737</v>
      </c>
      <c r="D74" s="10" t="s">
        <v>8</v>
      </c>
      <c r="E74" s="161" t="n">
        <v>6002.2</v>
      </c>
      <c r="F74" s="162" t="s">
        <v>8</v>
      </c>
      <c r="G74" s="54" t="s">
        <v>11</v>
      </c>
      <c r="H74" s="154" t="s">
        <v>738</v>
      </c>
    </row>
    <row r="75" customFormat="false" ht="12.75" hidden="false" customHeight="true" outlineLevel="0" collapsed="false">
      <c r="A75" s="146" t="s">
        <v>739</v>
      </c>
      <c r="B75" s="144" t="n">
        <v>84000538904088</v>
      </c>
      <c r="C75" s="145" t="s">
        <v>740</v>
      </c>
      <c r="D75" s="146" t="s">
        <v>8</v>
      </c>
      <c r="E75" s="159" t="n">
        <v>3552.2</v>
      </c>
      <c r="F75" s="160" t="s">
        <v>8</v>
      </c>
      <c r="G75" s="54" t="s">
        <v>9</v>
      </c>
    </row>
    <row r="76" customFormat="false" ht="12.75" hidden="false" customHeight="true" outlineLevel="0" collapsed="false">
      <c r="A76" s="10" t="s">
        <v>739</v>
      </c>
      <c r="B76" s="8" t="n">
        <v>84000538904115</v>
      </c>
      <c r="C76" s="9" t="s">
        <v>741</v>
      </c>
      <c r="D76" s="10" t="s">
        <v>8</v>
      </c>
      <c r="E76" s="161" t="n">
        <v>4905.12</v>
      </c>
      <c r="F76" s="162" t="s">
        <v>8</v>
      </c>
      <c r="G76" s="54" t="s">
        <v>11</v>
      </c>
      <c r="H76" s="154" t="s">
        <v>742</v>
      </c>
    </row>
    <row r="77" customFormat="false" ht="12.75" hidden="false" customHeight="true" outlineLevel="0" collapsed="false">
      <c r="A77" s="146" t="s">
        <v>739</v>
      </c>
      <c r="B77" s="144" t="n">
        <v>84000538904156</v>
      </c>
      <c r="C77" s="145" t="s">
        <v>743</v>
      </c>
      <c r="D77" s="146" t="s">
        <v>8</v>
      </c>
      <c r="E77" s="159" t="n">
        <v>4642.98</v>
      </c>
      <c r="F77" s="160" t="s">
        <v>8</v>
      </c>
      <c r="G77" s="54" t="s">
        <v>9</v>
      </c>
    </row>
    <row r="78" customFormat="false" ht="12.75" hidden="false" customHeight="true" outlineLevel="0" collapsed="false">
      <c r="A78" s="10" t="s">
        <v>739</v>
      </c>
      <c r="B78" s="8" t="n">
        <v>84000538904159</v>
      </c>
      <c r="C78" s="9" t="s">
        <v>744</v>
      </c>
      <c r="D78" s="10" t="s">
        <v>8</v>
      </c>
      <c r="E78" s="161" t="n">
        <v>3039.96</v>
      </c>
      <c r="F78" s="162" t="s">
        <v>8</v>
      </c>
      <c r="G78" s="54" t="s">
        <v>11</v>
      </c>
      <c r="H78" s="154" t="s">
        <v>745</v>
      </c>
    </row>
    <row r="79" customFormat="false" ht="12.75" hidden="false" customHeight="true" outlineLevel="0" collapsed="false">
      <c r="A79" s="146" t="s">
        <v>739</v>
      </c>
      <c r="B79" s="144" t="n">
        <v>84000538904173</v>
      </c>
      <c r="C79" s="145" t="s">
        <v>746</v>
      </c>
      <c r="D79" s="146" t="s">
        <v>8</v>
      </c>
      <c r="E79" s="159" t="n">
        <v>5273.94</v>
      </c>
      <c r="F79" s="160" t="s">
        <v>8</v>
      </c>
      <c r="G79" s="54" t="s">
        <v>9</v>
      </c>
    </row>
    <row r="80" customFormat="false" ht="12.75" hidden="false" customHeight="true" outlineLevel="0" collapsed="false">
      <c r="A80" s="10" t="s">
        <v>739</v>
      </c>
      <c r="B80" s="8" t="n">
        <v>84000538904175</v>
      </c>
      <c r="C80" s="9" t="s">
        <v>747</v>
      </c>
      <c r="D80" s="10" t="s">
        <v>8</v>
      </c>
      <c r="E80" s="161" t="n">
        <v>2751.2</v>
      </c>
      <c r="F80" s="162" t="s">
        <v>8</v>
      </c>
      <c r="G80" s="54" t="s">
        <v>9</v>
      </c>
    </row>
    <row r="81" customFormat="false" ht="12.75" hidden="false" customHeight="true" outlineLevel="0" collapsed="false">
      <c r="A81" s="146" t="s">
        <v>739</v>
      </c>
      <c r="B81" s="144" t="n">
        <v>84000538904213</v>
      </c>
      <c r="C81" s="145" t="s">
        <v>748</v>
      </c>
      <c r="D81" s="146" t="s">
        <v>8</v>
      </c>
      <c r="E81" s="159" t="n">
        <v>3919.38</v>
      </c>
      <c r="F81" s="160" t="s">
        <v>8</v>
      </c>
      <c r="G81" s="54" t="s">
        <v>9</v>
      </c>
    </row>
    <row r="82" customFormat="false" ht="12.75" hidden="false" customHeight="true" outlineLevel="0" collapsed="false">
      <c r="A82" s="10" t="s">
        <v>749</v>
      </c>
      <c r="B82" s="8" t="n">
        <v>84000538904244</v>
      </c>
      <c r="C82" s="9" t="s">
        <v>750</v>
      </c>
      <c r="D82" s="10" t="s">
        <v>8</v>
      </c>
      <c r="E82" s="161" t="n">
        <v>3587.46</v>
      </c>
      <c r="F82" s="162" t="s">
        <v>8</v>
      </c>
      <c r="G82" s="54" t="s">
        <v>11</v>
      </c>
      <c r="H82" s="154" t="s">
        <v>751</v>
      </c>
    </row>
    <row r="83" customFormat="false" ht="12.75" hidden="false" customHeight="true" outlineLevel="0" collapsed="false">
      <c r="A83" s="146" t="s">
        <v>749</v>
      </c>
      <c r="B83" s="144" t="n">
        <v>84000538904279</v>
      </c>
      <c r="C83" s="145" t="s">
        <v>752</v>
      </c>
      <c r="D83" s="146" t="s">
        <v>8</v>
      </c>
      <c r="E83" s="159" t="n">
        <v>5084.15</v>
      </c>
      <c r="F83" s="160" t="s">
        <v>8</v>
      </c>
      <c r="G83" s="54" t="s">
        <v>9</v>
      </c>
    </row>
    <row r="84" customFormat="false" ht="12.75" hidden="false" customHeight="true" outlineLevel="0" collapsed="false">
      <c r="A84" s="10" t="s">
        <v>749</v>
      </c>
      <c r="B84" s="8" t="n">
        <v>84000538904306</v>
      </c>
      <c r="C84" s="9" t="s">
        <v>753</v>
      </c>
      <c r="D84" s="10" t="s">
        <v>8</v>
      </c>
      <c r="E84" s="161" t="n">
        <v>5297.76</v>
      </c>
      <c r="F84" s="161" t="n">
        <v>2558.09</v>
      </c>
      <c r="G84" s="54" t="s">
        <v>9</v>
      </c>
    </row>
    <row r="85" customFormat="false" ht="12.75" hidden="false" customHeight="true" outlineLevel="0" collapsed="false">
      <c r="A85" s="146" t="s">
        <v>749</v>
      </c>
      <c r="B85" s="144" t="n">
        <v>84000538904344</v>
      </c>
      <c r="C85" s="145" t="s">
        <v>754</v>
      </c>
      <c r="D85" s="146" t="s">
        <v>8</v>
      </c>
      <c r="E85" s="173" t="n">
        <v>3306.22</v>
      </c>
      <c r="F85" s="174" t="s">
        <v>8</v>
      </c>
      <c r="G85" s="54" t="s">
        <v>9</v>
      </c>
    </row>
    <row r="86" customFormat="false" ht="12.75" hidden="false" customHeight="true" outlineLevel="0" collapsed="false">
      <c r="A86" s="40"/>
      <c r="B86" s="40"/>
      <c r="C86" s="42" t="s">
        <v>755</v>
      </c>
      <c r="D86" s="43" t="n">
        <v>0</v>
      </c>
      <c r="E86" s="158"/>
      <c r="F86" s="158"/>
    </row>
    <row r="87" customFormat="false" ht="12.75" hidden="false" customHeight="true" outlineLevel="0" collapsed="false">
      <c r="A87" s="40"/>
      <c r="B87" s="40"/>
      <c r="C87" s="42" t="s">
        <v>113</v>
      </c>
      <c r="D87" s="40"/>
      <c r="E87" s="175" t="n">
        <v>362964.18</v>
      </c>
      <c r="F87" s="158"/>
    </row>
    <row r="88" customFormat="false" ht="12.75" hidden="false" customHeight="true" outlineLevel="0" collapsed="false">
      <c r="A88" s="40"/>
      <c r="B88" s="40"/>
      <c r="C88" s="42" t="s">
        <v>114</v>
      </c>
      <c r="D88" s="40"/>
      <c r="E88" s="176"/>
      <c r="F88" s="175" t="n">
        <v>48337.37</v>
      </c>
    </row>
    <row r="89" customFormat="false" ht="12.75" hidden="false" customHeight="true" outlineLevel="0" collapsed="false">
      <c r="A89" s="40"/>
      <c r="B89" s="40"/>
      <c r="C89" s="42" t="s">
        <v>115</v>
      </c>
      <c r="D89" s="43" t="n">
        <v>411301.55</v>
      </c>
      <c r="E89" s="158"/>
      <c r="F89" s="158"/>
    </row>
    <row r="90" customFormat="false" ht="12.75" hidden="false" customHeight="true" outlineLevel="0" collapsed="false">
      <c r="A90" s="40"/>
      <c r="B90" s="40"/>
      <c r="C90" s="42" t="s">
        <v>116</v>
      </c>
      <c r="D90" s="43" t="n">
        <v>65808.25</v>
      </c>
      <c r="E90" s="158"/>
      <c r="F90" s="158"/>
    </row>
    <row r="91" customFormat="false" ht="12.75" hidden="false" customHeight="true" outlineLevel="0" collapsed="false">
      <c r="A91" s="40"/>
      <c r="B91" s="40"/>
      <c r="C91" s="42" t="s">
        <v>117</v>
      </c>
      <c r="D91" s="45" t="n">
        <v>477109.8</v>
      </c>
      <c r="E91" s="158"/>
      <c r="F91" s="158"/>
    </row>
    <row r="92" customFormat="false" ht="12.75" hidden="false" customHeight="true" outlineLevel="0" collapsed="false">
      <c r="E92" s="177" t="n">
        <f aca="false">SUBTOTAL(9,E14:E85)</f>
        <v>349634.69</v>
      </c>
      <c r="F92" s="177" t="n">
        <f aca="false">SUBTOTAL(9,F14:F85)</f>
        <v>48337.37</v>
      </c>
    </row>
    <row r="94" customFormat="false" ht="17.25" hidden="false" customHeight="true" outlineLevel="0" collapsed="false">
      <c r="D94" s="88" t="n">
        <v>469609.8</v>
      </c>
      <c r="E94" s="129" t="n">
        <f aca="false">+E92+F92</f>
        <v>397972.06</v>
      </c>
      <c r="F94" s="130" t="s">
        <v>203</v>
      </c>
      <c r="H94" s="156" t="n">
        <v>224509.44</v>
      </c>
      <c r="I94" s="157" t="n">
        <f aca="false">+E94-H94</f>
        <v>173462.62</v>
      </c>
    </row>
    <row r="95" customFormat="false" ht="17.25" hidden="false" customHeight="true" outlineLevel="0" collapsed="false">
      <c r="E95" s="131" t="n">
        <f aca="false">+E94*0.16</f>
        <v>63675.5296</v>
      </c>
      <c r="F95" s="132" t="s">
        <v>119</v>
      </c>
    </row>
    <row r="96" customFormat="false" ht="17.25" hidden="false" customHeight="true" outlineLevel="0" collapsed="false">
      <c r="D96" s="178" t="n">
        <f aca="false">+D91-D94</f>
        <v>7500</v>
      </c>
      <c r="E96" s="133" t="n">
        <f aca="false">+E94+E95</f>
        <v>461647.5896</v>
      </c>
      <c r="F96" s="134" t="s">
        <v>439</v>
      </c>
    </row>
  </sheetData>
  <autoFilter ref="A9:H91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8" activePane="bottomLeft" state="frozen"/>
      <selection pane="topLeft" activeCell="A1" activeCellId="0" sqref="A1"/>
      <selection pane="bottomLeft" activeCell="D107" activeCellId="0" sqref="D10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14"/>
    <col collapsed="false" customWidth="true" hidden="false" outlineLevel="0" max="3" min="3" style="1" width="62.41"/>
    <col collapsed="false" customWidth="false" hidden="false" outlineLevel="0" max="6" min="4" style="1" width="11.42"/>
    <col collapsed="false" customWidth="true" hidden="false" outlineLevel="0" max="7" min="7" style="179" width="4.99"/>
    <col collapsed="false" customWidth="true" hidden="false" outlineLevel="0" max="8" min="8" style="1" width="15.56"/>
    <col collapsed="false" customWidth="false" hidden="false" outlineLevel="0" max="9" min="9" style="1" width="11.42"/>
    <col collapsed="false" customWidth="false" hidden="false" outlineLevel="0" max="10" min="10" style="149" width="11.42"/>
    <col collapsed="false" customWidth="false" hidden="false" outlineLevel="0" max="14" min="11" style="1" width="11.42"/>
    <col collapsed="false" customWidth="false" hidden="false" outlineLevel="0" max="15" min="15" style="54" width="11.42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139" t="s">
        <v>440</v>
      </c>
      <c r="B1" s="139"/>
      <c r="C1" s="139"/>
      <c r="D1" s="139"/>
      <c r="E1" s="139"/>
      <c r="F1" s="139"/>
      <c r="G1" s="139"/>
      <c r="H1" s="139"/>
      <c r="I1" s="44"/>
      <c r="J1" s="137"/>
      <c r="K1" s="44"/>
      <c r="L1" s="44"/>
      <c r="O1" s="1"/>
      <c r="P1" s="138"/>
      <c r="Q1" s="138"/>
      <c r="R1" s="138"/>
    </row>
    <row r="2" customFormat="false" ht="21.75" hidden="false" customHeight="true" outlineLevel="0" collapsed="false">
      <c r="A2" s="139" t="s">
        <v>756</v>
      </c>
      <c r="B2" s="139"/>
      <c r="C2" s="139"/>
      <c r="D2" s="139"/>
      <c r="E2" s="139"/>
      <c r="F2" s="139"/>
      <c r="G2" s="139"/>
      <c r="H2" s="139"/>
      <c r="I2" s="44"/>
      <c r="J2" s="137"/>
      <c r="K2" s="44"/>
      <c r="L2" s="44"/>
      <c r="O2" s="1"/>
      <c r="P2" s="138"/>
      <c r="Q2" s="138"/>
      <c r="R2" s="138"/>
    </row>
    <row r="3" customFormat="false" ht="12.75" hidden="false" customHeight="true" outlineLevel="0" collapsed="false">
      <c r="C3" s="44"/>
      <c r="E3" s="44"/>
      <c r="F3" s="93"/>
      <c r="G3" s="136"/>
      <c r="H3" s="44"/>
      <c r="I3" s="44"/>
      <c r="J3" s="137"/>
      <c r="K3" s="44"/>
      <c r="L3" s="44"/>
      <c r="O3" s="1"/>
      <c r="P3" s="138"/>
      <c r="Q3" s="138"/>
      <c r="R3" s="138"/>
    </row>
    <row r="4" customFormat="false" ht="12.75" hidden="false" customHeight="true" outlineLevel="0" collapsed="false">
      <c r="C4" s="44"/>
      <c r="E4" s="44"/>
      <c r="F4" s="93"/>
      <c r="G4" s="136"/>
      <c r="H4" s="44"/>
      <c r="I4" s="44"/>
      <c r="J4" s="137"/>
      <c r="K4" s="44"/>
      <c r="L4" s="44"/>
      <c r="O4" s="1"/>
      <c r="P4" s="138"/>
      <c r="Q4" s="138"/>
      <c r="R4" s="138"/>
    </row>
    <row r="5" customFormat="false" ht="12.75" hidden="false" customHeight="true" outlineLevel="0" collapsed="false">
      <c r="C5" s="44"/>
      <c r="E5" s="44"/>
      <c r="F5" s="93"/>
      <c r="G5" s="136"/>
      <c r="H5" s="44"/>
      <c r="I5" s="44"/>
      <c r="J5" s="137"/>
      <c r="K5" s="44"/>
      <c r="L5" s="44"/>
      <c r="O5" s="1"/>
      <c r="P5" s="138"/>
      <c r="Q5" s="138"/>
      <c r="R5" s="138"/>
    </row>
    <row r="6" customFormat="false" ht="12.75" hidden="false" customHeight="true" outlineLevel="0" collapsed="false">
      <c r="C6" s="44"/>
      <c r="E6" s="44"/>
      <c r="F6" s="93"/>
      <c r="G6" s="136"/>
      <c r="H6" s="44"/>
      <c r="I6" s="44"/>
      <c r="J6" s="137"/>
      <c r="K6" s="44"/>
      <c r="L6" s="44"/>
      <c r="O6" s="1"/>
      <c r="P6" s="138"/>
      <c r="Q6" s="138"/>
      <c r="R6" s="138"/>
    </row>
    <row r="7" customFormat="false" ht="12" hidden="false" customHeight="true" outlineLevel="0" collapsed="false">
      <c r="A7" s="151" t="s">
        <v>361</v>
      </c>
      <c r="B7" s="44"/>
      <c r="C7" s="44"/>
      <c r="D7" s="44"/>
      <c r="E7" s="44"/>
      <c r="F7" s="44"/>
      <c r="G7" s="18"/>
      <c r="H7" s="22"/>
      <c r="I7" s="22"/>
      <c r="J7" s="22"/>
      <c r="K7" s="22"/>
      <c r="L7" s="22"/>
      <c r="M7" s="22"/>
      <c r="N7" s="152"/>
      <c r="O7" s="1"/>
      <c r="P7" s="138"/>
      <c r="Q7" s="138"/>
      <c r="R7" s="150"/>
    </row>
    <row r="8" customFormat="false" ht="8.25" hidden="false" customHeight="true" outlineLevel="0" collapsed="false"/>
    <row r="9" customFormat="false" ht="17.25" hidden="false" customHeight="true" outlineLevel="0" collapsed="false">
      <c r="A9" s="37" t="s">
        <v>0</v>
      </c>
      <c r="B9" s="180" t="s">
        <v>1</v>
      </c>
      <c r="C9" s="37" t="s">
        <v>2</v>
      </c>
      <c r="D9" s="37" t="s">
        <v>3</v>
      </c>
      <c r="E9" s="37" t="s">
        <v>4</v>
      </c>
      <c r="F9" s="37" t="s">
        <v>5</v>
      </c>
      <c r="G9" s="109" t="s">
        <v>205</v>
      </c>
      <c r="H9" s="109" t="s">
        <v>442</v>
      </c>
    </row>
    <row r="10" customFormat="false" ht="17.25" hidden="false" customHeight="true" outlineLevel="0" collapsed="false">
      <c r="A10" s="146" t="s">
        <v>757</v>
      </c>
      <c r="B10" s="144" t="n">
        <v>84000538906263</v>
      </c>
      <c r="C10" s="145" t="s">
        <v>758</v>
      </c>
      <c r="D10" s="146" t="s">
        <v>8</v>
      </c>
      <c r="E10" s="147" t="n">
        <v>5639.74</v>
      </c>
      <c r="F10" s="146" t="s">
        <v>8</v>
      </c>
      <c r="G10" s="179" t="s">
        <v>11</v>
      </c>
      <c r="H10" s="1" t="s">
        <v>759</v>
      </c>
    </row>
    <row r="11" customFormat="false" ht="17.25" hidden="false" customHeight="true" outlineLevel="0" collapsed="false">
      <c r="A11" s="7" t="n">
        <v>40977</v>
      </c>
      <c r="B11" s="8" t="n">
        <v>84000538904444</v>
      </c>
      <c r="C11" s="9" t="s">
        <v>750</v>
      </c>
      <c r="D11" s="10" t="s">
        <v>8</v>
      </c>
      <c r="E11" s="11" t="n">
        <v>19782.73</v>
      </c>
      <c r="F11" s="10" t="s">
        <v>8</v>
      </c>
      <c r="G11" s="179" t="s">
        <v>11</v>
      </c>
      <c r="H11" s="1" t="s">
        <v>760</v>
      </c>
    </row>
    <row r="12" customFormat="false" ht="16.5" hidden="false" customHeight="true" outlineLevel="0" collapsed="false">
      <c r="A12" s="143" t="n">
        <v>40977</v>
      </c>
      <c r="B12" s="144" t="n">
        <v>84000538904478</v>
      </c>
      <c r="C12" s="145" t="s">
        <v>761</v>
      </c>
      <c r="D12" s="146" t="s">
        <v>8</v>
      </c>
      <c r="E12" s="147" t="n">
        <v>15781.71</v>
      </c>
      <c r="F12" s="146" t="s">
        <v>8</v>
      </c>
      <c r="G12" s="179" t="s">
        <v>11</v>
      </c>
      <c r="H12" s="1" t="s">
        <v>762</v>
      </c>
    </row>
    <row r="13" customFormat="false" ht="17.25" hidden="false" customHeight="true" outlineLevel="0" collapsed="false">
      <c r="A13" s="181" t="s">
        <v>763</v>
      </c>
      <c r="B13" s="182" t="n">
        <v>84000538906367</v>
      </c>
      <c r="C13" s="183" t="s">
        <v>764</v>
      </c>
      <c r="D13" s="181" t="s">
        <v>8</v>
      </c>
      <c r="E13" s="184" t="n">
        <v>4994.25</v>
      </c>
      <c r="F13" s="181" t="s">
        <v>8</v>
      </c>
      <c r="G13" s="179" t="s">
        <v>9</v>
      </c>
      <c r="H13" s="1" t="n">
        <v>1</v>
      </c>
    </row>
    <row r="14" customFormat="false" ht="17.25" hidden="false" customHeight="true" outlineLevel="0" collapsed="false">
      <c r="A14" s="185" t="n">
        <v>41099</v>
      </c>
      <c r="B14" s="182" t="n">
        <v>84000538905177</v>
      </c>
      <c r="C14" s="183" t="s">
        <v>765</v>
      </c>
      <c r="D14" s="181" t="s">
        <v>8</v>
      </c>
      <c r="E14" s="184" t="n">
        <v>2628.14</v>
      </c>
      <c r="F14" s="181" t="s">
        <v>8</v>
      </c>
      <c r="G14" s="179" t="s">
        <v>9</v>
      </c>
      <c r="H14" s="1" t="n">
        <v>2</v>
      </c>
    </row>
    <row r="15" customFormat="false" ht="17.25" hidden="false" customHeight="true" outlineLevel="0" collapsed="false">
      <c r="A15" s="185" t="n">
        <v>40977</v>
      </c>
      <c r="B15" s="182" t="n">
        <v>84000538904510</v>
      </c>
      <c r="C15" s="183" t="s">
        <v>766</v>
      </c>
      <c r="D15" s="181" t="s">
        <v>8</v>
      </c>
      <c r="E15" s="184" t="n">
        <v>5337.29</v>
      </c>
      <c r="F15" s="184" t="n">
        <v>4002.96</v>
      </c>
      <c r="G15" s="179" t="s">
        <v>9</v>
      </c>
      <c r="H15" s="1" t="n">
        <v>3</v>
      </c>
    </row>
    <row r="16" customFormat="false" ht="17.25" hidden="false" customHeight="true" outlineLevel="0" collapsed="false">
      <c r="A16" s="143" t="n">
        <v>41222</v>
      </c>
      <c r="B16" s="144" t="n">
        <v>84000538905521</v>
      </c>
      <c r="C16" s="145" t="s">
        <v>767</v>
      </c>
      <c r="D16" s="146" t="s">
        <v>8</v>
      </c>
      <c r="E16" s="147" t="n">
        <v>2548.22</v>
      </c>
      <c r="F16" s="146" t="s">
        <v>8</v>
      </c>
      <c r="G16" s="179" t="s">
        <v>11</v>
      </c>
      <c r="H16" s="1" t="s">
        <v>768</v>
      </c>
    </row>
    <row r="17" customFormat="false" ht="17.25" hidden="false" customHeight="true" outlineLevel="0" collapsed="false">
      <c r="A17" s="185" t="n">
        <v>40977</v>
      </c>
      <c r="B17" s="182" t="n">
        <v>84000538904584</v>
      </c>
      <c r="C17" s="183" t="s">
        <v>769</v>
      </c>
      <c r="D17" s="181" t="s">
        <v>8</v>
      </c>
      <c r="E17" s="184" t="n">
        <v>2154.88</v>
      </c>
      <c r="F17" s="181" t="s">
        <v>8</v>
      </c>
      <c r="G17" s="179" t="s">
        <v>9</v>
      </c>
      <c r="H17" s="1" t="n">
        <v>4</v>
      </c>
    </row>
    <row r="18" customFormat="false" ht="17.25" hidden="false" customHeight="true" outlineLevel="0" collapsed="false">
      <c r="A18" s="143" t="n">
        <v>41252</v>
      </c>
      <c r="B18" s="144" t="n">
        <v>84000538905747</v>
      </c>
      <c r="C18" s="145" t="s">
        <v>770</v>
      </c>
      <c r="D18" s="146" t="s">
        <v>8</v>
      </c>
      <c r="E18" s="147" t="n">
        <v>4234.48</v>
      </c>
      <c r="F18" s="146" t="s">
        <v>8</v>
      </c>
      <c r="G18" s="179" t="s">
        <v>11</v>
      </c>
      <c r="H18" s="1" t="s">
        <v>771</v>
      </c>
    </row>
    <row r="19" customFormat="false" ht="17.25" hidden="false" customHeight="true" outlineLevel="0" collapsed="false">
      <c r="A19" s="7" t="n">
        <v>41008</v>
      </c>
      <c r="B19" s="8" t="n">
        <v>84000538904631</v>
      </c>
      <c r="C19" s="9" t="s">
        <v>772</v>
      </c>
      <c r="D19" s="10" t="s">
        <v>8</v>
      </c>
      <c r="E19" s="11" t="n">
        <v>5493.28</v>
      </c>
      <c r="F19" s="10" t="s">
        <v>8</v>
      </c>
      <c r="G19" s="179" t="s">
        <v>11</v>
      </c>
      <c r="H19" s="1" t="s">
        <v>773</v>
      </c>
    </row>
    <row r="20" customFormat="false" ht="17.25" hidden="false" customHeight="true" outlineLevel="0" collapsed="false">
      <c r="A20" s="143" t="n">
        <v>41069</v>
      </c>
      <c r="B20" s="144" t="n">
        <v>84000538905006</v>
      </c>
      <c r="C20" s="145" t="s">
        <v>774</v>
      </c>
      <c r="D20" s="146" t="s">
        <v>8</v>
      </c>
      <c r="E20" s="147" t="n">
        <v>2780.5</v>
      </c>
      <c r="F20" s="146" t="s">
        <v>8</v>
      </c>
      <c r="G20" s="179" t="s">
        <v>11</v>
      </c>
      <c r="H20" s="1" t="s">
        <v>775</v>
      </c>
    </row>
    <row r="21" customFormat="false" ht="17.25" hidden="false" customHeight="true" outlineLevel="0" collapsed="false">
      <c r="A21" s="185" t="n">
        <v>40977</v>
      </c>
      <c r="B21" s="182" t="n">
        <v>84000538904457</v>
      </c>
      <c r="C21" s="183" t="s">
        <v>776</v>
      </c>
      <c r="D21" s="181" t="s">
        <v>8</v>
      </c>
      <c r="E21" s="184" t="n">
        <v>3916.59</v>
      </c>
      <c r="F21" s="181" t="s">
        <v>8</v>
      </c>
      <c r="G21" s="179" t="s">
        <v>9</v>
      </c>
      <c r="H21" s="1" t="n">
        <v>5</v>
      </c>
    </row>
    <row r="22" customFormat="false" ht="17.25" hidden="false" customHeight="true" outlineLevel="0" collapsed="false">
      <c r="A22" s="143" t="n">
        <v>41099</v>
      </c>
      <c r="B22" s="144" t="n">
        <v>84000538905211</v>
      </c>
      <c r="C22" s="145" t="s">
        <v>777</v>
      </c>
      <c r="D22" s="146" t="s">
        <v>8</v>
      </c>
      <c r="E22" s="147" t="n">
        <v>6973.19</v>
      </c>
      <c r="F22" s="146" t="s">
        <v>8</v>
      </c>
      <c r="G22" s="179" t="s">
        <v>11</v>
      </c>
      <c r="H22" s="1" t="s">
        <v>778</v>
      </c>
    </row>
    <row r="23" customFormat="false" ht="17.25" hidden="false" customHeight="true" outlineLevel="0" collapsed="false">
      <c r="A23" s="7" t="n">
        <v>40977</v>
      </c>
      <c r="B23" s="8" t="n">
        <v>84000538904520</v>
      </c>
      <c r="C23" s="9" t="s">
        <v>779</v>
      </c>
      <c r="D23" s="10" t="s">
        <v>8</v>
      </c>
      <c r="E23" s="11" t="n">
        <v>852</v>
      </c>
      <c r="F23" s="10" t="s">
        <v>8</v>
      </c>
      <c r="G23" s="179" t="s">
        <v>11</v>
      </c>
      <c r="H23" s="1" t="s">
        <v>780</v>
      </c>
    </row>
    <row r="24" customFormat="false" ht="17.25" hidden="false" customHeight="true" outlineLevel="0" collapsed="false">
      <c r="A24" s="185" t="n">
        <v>41069</v>
      </c>
      <c r="B24" s="182" t="n">
        <v>84000538905042</v>
      </c>
      <c r="C24" s="183" t="s">
        <v>781</v>
      </c>
      <c r="D24" s="181" t="s">
        <v>8</v>
      </c>
      <c r="E24" s="184" t="n">
        <v>4355.75</v>
      </c>
      <c r="F24" s="181" t="s">
        <v>8</v>
      </c>
      <c r="G24" s="179" t="s">
        <v>9</v>
      </c>
      <c r="H24" s="1" t="n">
        <v>6</v>
      </c>
    </row>
    <row r="25" customFormat="false" ht="17.25" hidden="false" customHeight="true" outlineLevel="0" collapsed="false">
      <c r="A25" s="185" t="n">
        <v>41099</v>
      </c>
      <c r="B25" s="182" t="n">
        <v>84000538905178</v>
      </c>
      <c r="C25" s="183" t="s">
        <v>782</v>
      </c>
      <c r="D25" s="181" t="s">
        <v>8</v>
      </c>
      <c r="E25" s="184" t="n">
        <v>6326.87</v>
      </c>
      <c r="F25" s="184" t="n">
        <v>2819.13</v>
      </c>
      <c r="G25" s="179" t="s">
        <v>9</v>
      </c>
      <c r="H25" s="1" t="n">
        <v>7</v>
      </c>
    </row>
    <row r="26" customFormat="false" ht="17.25" hidden="false" customHeight="true" outlineLevel="0" collapsed="false">
      <c r="A26" s="146" t="s">
        <v>783</v>
      </c>
      <c r="B26" s="144" t="n">
        <v>84000538905975</v>
      </c>
      <c r="C26" s="145" t="s">
        <v>784</v>
      </c>
      <c r="D26" s="146" t="s">
        <v>8</v>
      </c>
      <c r="E26" s="147" t="n">
        <v>4515.89</v>
      </c>
      <c r="F26" s="146" t="s">
        <v>8</v>
      </c>
      <c r="G26" s="179" t="s">
        <v>11</v>
      </c>
      <c r="H26" s="1" t="s">
        <v>785</v>
      </c>
    </row>
    <row r="27" customFormat="false" ht="17.25" hidden="false" customHeight="true" outlineLevel="0" collapsed="false">
      <c r="A27" s="7" t="n">
        <v>41008</v>
      </c>
      <c r="B27" s="8" t="n">
        <v>84000538904642</v>
      </c>
      <c r="C27" s="9" t="s">
        <v>786</v>
      </c>
      <c r="D27" s="10" t="s">
        <v>8</v>
      </c>
      <c r="E27" s="11" t="n">
        <v>2472.5</v>
      </c>
      <c r="F27" s="10" t="s">
        <v>8</v>
      </c>
      <c r="G27" s="179" t="s">
        <v>11</v>
      </c>
      <c r="H27" s="1" t="s">
        <v>787</v>
      </c>
    </row>
    <row r="28" customFormat="false" ht="17.25" hidden="false" customHeight="true" outlineLevel="0" collapsed="false">
      <c r="A28" s="143" t="n">
        <v>41008</v>
      </c>
      <c r="B28" s="144" t="n">
        <v>84000538904668</v>
      </c>
      <c r="C28" s="145" t="s">
        <v>788</v>
      </c>
      <c r="D28" s="146" t="s">
        <v>8</v>
      </c>
      <c r="E28" s="147" t="n">
        <v>3230.39</v>
      </c>
      <c r="F28" s="146" t="s">
        <v>8</v>
      </c>
      <c r="G28" s="179" t="s">
        <v>11</v>
      </c>
      <c r="H28" s="1" t="s">
        <v>789</v>
      </c>
    </row>
    <row r="29" customFormat="false" ht="17.25" hidden="false" customHeight="true" outlineLevel="0" collapsed="false">
      <c r="A29" s="7" t="n">
        <v>41038</v>
      </c>
      <c r="B29" s="8" t="n">
        <v>84000538904865</v>
      </c>
      <c r="C29" s="9" t="s">
        <v>790</v>
      </c>
      <c r="D29" s="10" t="s">
        <v>8</v>
      </c>
      <c r="E29" s="11" t="n">
        <v>2481.45</v>
      </c>
      <c r="F29" s="10" t="s">
        <v>8</v>
      </c>
      <c r="G29" s="179" t="s">
        <v>11</v>
      </c>
      <c r="H29" s="1" t="s">
        <v>791</v>
      </c>
    </row>
    <row r="30" customFormat="false" ht="17.25" hidden="false" customHeight="true" outlineLevel="0" collapsed="false">
      <c r="A30" s="143" t="n">
        <v>41099</v>
      </c>
      <c r="B30" s="144" t="n">
        <v>84000538905170</v>
      </c>
      <c r="C30" s="145" t="s">
        <v>792</v>
      </c>
      <c r="D30" s="146" t="s">
        <v>8</v>
      </c>
      <c r="E30" s="147" t="n">
        <v>3862.38</v>
      </c>
      <c r="F30" s="146" t="s">
        <v>8</v>
      </c>
      <c r="G30" s="179" t="s">
        <v>11</v>
      </c>
      <c r="H30" s="1" t="s">
        <v>793</v>
      </c>
    </row>
    <row r="31" customFormat="false" ht="17.25" hidden="false" customHeight="true" outlineLevel="0" collapsed="false">
      <c r="A31" s="185" t="n">
        <v>41038</v>
      </c>
      <c r="B31" s="182" t="n">
        <v>84000538904934</v>
      </c>
      <c r="C31" s="183" t="s">
        <v>794</v>
      </c>
      <c r="D31" s="181" t="s">
        <v>8</v>
      </c>
      <c r="E31" s="184" t="n">
        <v>4611.76</v>
      </c>
      <c r="F31" s="181" t="s">
        <v>8</v>
      </c>
      <c r="G31" s="179" t="s">
        <v>9</v>
      </c>
      <c r="H31" s="1" t="n">
        <v>8</v>
      </c>
    </row>
    <row r="32" customFormat="false" ht="17.25" hidden="false" customHeight="true" outlineLevel="0" collapsed="false">
      <c r="A32" s="185" t="n">
        <v>41099</v>
      </c>
      <c r="B32" s="182" t="n">
        <v>84000538905185</v>
      </c>
      <c r="C32" s="183" t="s">
        <v>795</v>
      </c>
      <c r="D32" s="181" t="s">
        <v>8</v>
      </c>
      <c r="E32" s="184" t="n">
        <v>4673.94</v>
      </c>
      <c r="F32" s="181" t="s">
        <v>8</v>
      </c>
      <c r="G32" s="179" t="s">
        <v>9</v>
      </c>
      <c r="H32" s="1" t="n">
        <v>9</v>
      </c>
    </row>
    <row r="33" customFormat="false" ht="17.25" hidden="false" customHeight="true" outlineLevel="0" collapsed="false">
      <c r="A33" s="7" t="n">
        <v>41038</v>
      </c>
      <c r="B33" s="8" t="n">
        <v>84000538904869</v>
      </c>
      <c r="C33" s="9" t="s">
        <v>796</v>
      </c>
      <c r="D33" s="10" t="s">
        <v>8</v>
      </c>
      <c r="E33" s="11" t="n">
        <v>5099.32</v>
      </c>
      <c r="F33" s="10" t="s">
        <v>8</v>
      </c>
      <c r="G33" s="179" t="s">
        <v>11</v>
      </c>
      <c r="H33" s="1" t="s">
        <v>797</v>
      </c>
    </row>
    <row r="34" customFormat="false" ht="17.25" hidden="false" customHeight="true" outlineLevel="0" collapsed="false">
      <c r="A34" s="181" t="s">
        <v>798</v>
      </c>
      <c r="B34" s="182" t="n">
        <v>84000538905904</v>
      </c>
      <c r="C34" s="183" t="s">
        <v>799</v>
      </c>
      <c r="D34" s="181" t="s">
        <v>8</v>
      </c>
      <c r="E34" s="184" t="n">
        <v>3205.2</v>
      </c>
      <c r="F34" s="181" t="s">
        <v>8</v>
      </c>
      <c r="G34" s="179" t="s">
        <v>9</v>
      </c>
      <c r="H34" s="1" t="n">
        <v>10</v>
      </c>
    </row>
    <row r="35" customFormat="false" ht="17.25" hidden="false" customHeight="true" outlineLevel="0" collapsed="false">
      <c r="A35" s="7" t="n">
        <v>41099</v>
      </c>
      <c r="B35" s="8" t="n">
        <v>84000538905181</v>
      </c>
      <c r="C35" s="9" t="s">
        <v>800</v>
      </c>
      <c r="D35" s="10" t="s">
        <v>8</v>
      </c>
      <c r="E35" s="11" t="n">
        <v>3550.43</v>
      </c>
      <c r="F35" s="10" t="s">
        <v>8</v>
      </c>
      <c r="G35" s="179" t="s">
        <v>11</v>
      </c>
      <c r="H35" s="1" t="s">
        <v>801</v>
      </c>
    </row>
    <row r="36" customFormat="false" ht="17.25" hidden="false" customHeight="true" outlineLevel="0" collapsed="false">
      <c r="A36" s="143" t="n">
        <v>41069</v>
      </c>
      <c r="B36" s="144" t="n">
        <v>84000538904991</v>
      </c>
      <c r="C36" s="145" t="s">
        <v>802</v>
      </c>
      <c r="D36" s="146" t="s">
        <v>8</v>
      </c>
      <c r="E36" s="147" t="n">
        <v>3922.82</v>
      </c>
      <c r="F36" s="146" t="s">
        <v>8</v>
      </c>
      <c r="G36" s="179" t="s">
        <v>11</v>
      </c>
      <c r="H36" s="1" t="s">
        <v>803</v>
      </c>
    </row>
    <row r="37" customFormat="false" ht="17.25" hidden="false" customHeight="true" outlineLevel="0" collapsed="false">
      <c r="A37" s="7" t="n">
        <v>41038</v>
      </c>
      <c r="B37" s="8" t="n">
        <v>84000538904891</v>
      </c>
      <c r="C37" s="9" t="s">
        <v>804</v>
      </c>
      <c r="D37" s="10" t="s">
        <v>8</v>
      </c>
      <c r="E37" s="11" t="n">
        <v>3342.28</v>
      </c>
      <c r="F37" s="10" t="s">
        <v>8</v>
      </c>
      <c r="G37" s="179" t="s">
        <v>11</v>
      </c>
      <c r="H37" s="1" t="s">
        <v>805</v>
      </c>
    </row>
    <row r="38" customFormat="false" ht="17.25" hidden="false" customHeight="true" outlineLevel="0" collapsed="false">
      <c r="A38" s="181" t="s">
        <v>798</v>
      </c>
      <c r="B38" s="182" t="n">
        <v>84000538905775</v>
      </c>
      <c r="C38" s="183" t="s">
        <v>806</v>
      </c>
      <c r="D38" s="181" t="s">
        <v>8</v>
      </c>
      <c r="E38" s="184" t="n">
        <v>4744.19</v>
      </c>
      <c r="F38" s="181" t="s">
        <v>8</v>
      </c>
      <c r="G38" s="179" t="s">
        <v>9</v>
      </c>
      <c r="H38" s="1" t="n">
        <v>11</v>
      </c>
    </row>
    <row r="39" customFormat="false" ht="17.25" hidden="false" customHeight="true" outlineLevel="0" collapsed="false">
      <c r="A39" s="181" t="s">
        <v>807</v>
      </c>
      <c r="B39" s="182" t="n">
        <v>84000538906109</v>
      </c>
      <c r="C39" s="183" t="s">
        <v>806</v>
      </c>
      <c r="D39" s="181" t="s">
        <v>8</v>
      </c>
      <c r="E39" s="184" t="n">
        <v>6044.78</v>
      </c>
      <c r="F39" s="181" t="s">
        <v>8</v>
      </c>
      <c r="G39" s="179" t="s">
        <v>9</v>
      </c>
      <c r="H39" s="1" t="n">
        <v>12</v>
      </c>
    </row>
    <row r="40" customFormat="false" ht="17.25" hidden="false" customHeight="true" outlineLevel="0" collapsed="false">
      <c r="A40" s="181" t="s">
        <v>798</v>
      </c>
      <c r="B40" s="182" t="n">
        <v>84000538905883</v>
      </c>
      <c r="C40" s="183" t="s">
        <v>808</v>
      </c>
      <c r="D40" s="181" t="s">
        <v>8</v>
      </c>
      <c r="E40" s="184" t="n">
        <v>6847.23</v>
      </c>
      <c r="F40" s="184" t="n">
        <v>2396.79</v>
      </c>
      <c r="G40" s="179" t="s">
        <v>9</v>
      </c>
      <c r="H40" s="1" t="n">
        <v>13</v>
      </c>
    </row>
    <row r="41" customFormat="false" ht="17.25" hidden="false" customHeight="true" outlineLevel="0" collapsed="false">
      <c r="A41" s="7" t="n">
        <v>41099</v>
      </c>
      <c r="B41" s="8" t="n">
        <v>84000538905129</v>
      </c>
      <c r="C41" s="9" t="s">
        <v>809</v>
      </c>
      <c r="D41" s="10" t="s">
        <v>8</v>
      </c>
      <c r="E41" s="11" t="n">
        <v>3315.95</v>
      </c>
      <c r="F41" s="10" t="s">
        <v>8</v>
      </c>
      <c r="G41" s="179" t="s">
        <v>11</v>
      </c>
      <c r="H41" s="1" t="s">
        <v>810</v>
      </c>
    </row>
    <row r="42" customFormat="false" ht="17.25" hidden="false" customHeight="true" outlineLevel="0" collapsed="false">
      <c r="A42" s="143" t="n">
        <v>41099</v>
      </c>
      <c r="B42" s="144" t="n">
        <v>84000538905223</v>
      </c>
      <c r="C42" s="145" t="s">
        <v>811</v>
      </c>
      <c r="D42" s="146" t="s">
        <v>8</v>
      </c>
      <c r="E42" s="147" t="n">
        <v>3730.04</v>
      </c>
      <c r="F42" s="146" t="s">
        <v>8</v>
      </c>
      <c r="G42" s="179" t="s">
        <v>11</v>
      </c>
      <c r="H42" s="1" t="s">
        <v>812</v>
      </c>
    </row>
    <row r="43" customFormat="false" ht="17.25" hidden="false" customHeight="true" outlineLevel="0" collapsed="false">
      <c r="A43" s="7" t="n">
        <v>41222</v>
      </c>
      <c r="B43" s="8" t="n">
        <v>84000538905584</v>
      </c>
      <c r="C43" s="9" t="s">
        <v>813</v>
      </c>
      <c r="D43" s="10" t="s">
        <v>8</v>
      </c>
      <c r="E43" s="11" t="n">
        <v>3334.74</v>
      </c>
      <c r="F43" s="10" t="s">
        <v>8</v>
      </c>
      <c r="G43" s="179" t="s">
        <v>11</v>
      </c>
      <c r="H43" s="1" t="s">
        <v>814</v>
      </c>
    </row>
    <row r="44" customFormat="false" ht="17.25" hidden="false" customHeight="true" outlineLevel="0" collapsed="false">
      <c r="A44" s="146" t="s">
        <v>815</v>
      </c>
      <c r="B44" s="144" t="n">
        <v>84000538907519</v>
      </c>
      <c r="C44" s="145" t="s">
        <v>220</v>
      </c>
      <c r="D44" s="146" t="s">
        <v>8</v>
      </c>
      <c r="E44" s="147" t="n">
        <v>1933.06</v>
      </c>
      <c r="F44" s="146" t="s">
        <v>8</v>
      </c>
      <c r="G44" s="179" t="s">
        <v>11</v>
      </c>
      <c r="H44" s="1" t="s">
        <v>816</v>
      </c>
    </row>
    <row r="45" customFormat="false" ht="17.25" hidden="false" customHeight="true" outlineLevel="0" collapsed="false">
      <c r="A45" s="7" t="n">
        <v>41222</v>
      </c>
      <c r="B45" s="8" t="n">
        <v>84000538905527</v>
      </c>
      <c r="C45" s="9" t="s">
        <v>817</v>
      </c>
      <c r="D45" s="10" t="s">
        <v>8</v>
      </c>
      <c r="E45" s="11" t="n">
        <v>3898.47</v>
      </c>
      <c r="F45" s="10" t="s">
        <v>8</v>
      </c>
      <c r="G45" s="179" t="s">
        <v>11</v>
      </c>
      <c r="H45" s="1" t="s">
        <v>818</v>
      </c>
    </row>
    <row r="46" customFormat="false" ht="17.25" hidden="false" customHeight="true" outlineLevel="0" collapsed="false">
      <c r="A46" s="185" t="n">
        <v>41252</v>
      </c>
      <c r="B46" s="182" t="n">
        <v>84000538905683</v>
      </c>
      <c r="C46" s="183" t="s">
        <v>819</v>
      </c>
      <c r="D46" s="181" t="s">
        <v>8</v>
      </c>
      <c r="E46" s="184" t="n">
        <v>5001.58</v>
      </c>
      <c r="F46" s="181" t="s">
        <v>8</v>
      </c>
      <c r="G46" s="179" t="s">
        <v>9</v>
      </c>
      <c r="H46" s="1" t="n">
        <v>14</v>
      </c>
    </row>
    <row r="47" customFormat="false" ht="17.25" hidden="false" customHeight="true" outlineLevel="0" collapsed="false">
      <c r="A47" s="10" t="s">
        <v>783</v>
      </c>
      <c r="B47" s="8" t="n">
        <v>84000538905965</v>
      </c>
      <c r="C47" s="9" t="s">
        <v>820</v>
      </c>
      <c r="D47" s="10" t="s">
        <v>8</v>
      </c>
      <c r="E47" s="11" t="n">
        <v>5979.39</v>
      </c>
      <c r="F47" s="10" t="s">
        <v>8</v>
      </c>
      <c r="G47" s="179" t="s">
        <v>11</v>
      </c>
      <c r="H47" s="1" t="s">
        <v>821</v>
      </c>
    </row>
    <row r="48" customFormat="false" ht="17.25" hidden="false" customHeight="true" outlineLevel="0" collapsed="false">
      <c r="A48" s="146" t="s">
        <v>763</v>
      </c>
      <c r="B48" s="144" t="n">
        <v>84000538906401</v>
      </c>
      <c r="C48" s="145" t="s">
        <v>822</v>
      </c>
      <c r="D48" s="146" t="s">
        <v>8</v>
      </c>
      <c r="E48" s="147" t="n">
        <v>7092.76</v>
      </c>
      <c r="F48" s="146" t="s">
        <v>8</v>
      </c>
      <c r="G48" s="179" t="s">
        <v>11</v>
      </c>
      <c r="H48" s="1" t="s">
        <v>823</v>
      </c>
    </row>
    <row r="49" customFormat="false" ht="17.25" hidden="false" customHeight="true" outlineLevel="0" collapsed="false">
      <c r="A49" s="181" t="s">
        <v>783</v>
      </c>
      <c r="B49" s="182" t="n">
        <v>84000538905952</v>
      </c>
      <c r="C49" s="183" t="s">
        <v>824</v>
      </c>
      <c r="D49" s="181" t="s">
        <v>8</v>
      </c>
      <c r="E49" s="184" t="n">
        <v>3975.37</v>
      </c>
      <c r="F49" s="181" t="s">
        <v>8</v>
      </c>
      <c r="G49" s="179" t="s">
        <v>9</v>
      </c>
      <c r="H49" s="1" t="n">
        <v>15</v>
      </c>
    </row>
    <row r="50" customFormat="false" ht="17.25" hidden="false" customHeight="true" outlineLevel="0" collapsed="false">
      <c r="A50" s="146" t="s">
        <v>783</v>
      </c>
      <c r="B50" s="144" t="n">
        <v>84000538905959</v>
      </c>
      <c r="C50" s="145" t="s">
        <v>825</v>
      </c>
      <c r="D50" s="146" t="s">
        <v>8</v>
      </c>
      <c r="E50" s="147" t="n">
        <v>4363.7</v>
      </c>
      <c r="F50" s="146" t="s">
        <v>8</v>
      </c>
      <c r="G50" s="179" t="s">
        <v>11</v>
      </c>
      <c r="H50" s="1" t="s">
        <v>826</v>
      </c>
    </row>
    <row r="51" customFormat="false" ht="17.25" hidden="false" customHeight="true" outlineLevel="0" collapsed="false">
      <c r="A51" s="10" t="s">
        <v>783</v>
      </c>
      <c r="B51" s="8" t="n">
        <v>84000538905967</v>
      </c>
      <c r="C51" s="9" t="s">
        <v>827</v>
      </c>
      <c r="D51" s="10" t="s">
        <v>8</v>
      </c>
      <c r="E51" s="11" t="n">
        <v>4771.85</v>
      </c>
      <c r="F51" s="10" t="s">
        <v>8</v>
      </c>
      <c r="G51" s="179" t="s">
        <v>11</v>
      </c>
      <c r="H51" s="1" t="s">
        <v>828</v>
      </c>
    </row>
    <row r="52" customFormat="false" ht="17.25" hidden="false" customHeight="true" outlineLevel="0" collapsed="false">
      <c r="A52" s="146" t="s">
        <v>783</v>
      </c>
      <c r="B52" s="144" t="n">
        <v>84000538905974</v>
      </c>
      <c r="C52" s="145" t="s">
        <v>829</v>
      </c>
      <c r="D52" s="146" t="s">
        <v>8</v>
      </c>
      <c r="E52" s="147" t="n">
        <v>5492.88</v>
      </c>
      <c r="F52" s="146" t="s">
        <v>8</v>
      </c>
      <c r="G52" s="179" t="s">
        <v>11</v>
      </c>
      <c r="H52" s="1" t="s">
        <v>830</v>
      </c>
    </row>
    <row r="53" customFormat="false" ht="17.25" hidden="false" customHeight="true" outlineLevel="0" collapsed="false">
      <c r="A53" s="10" t="s">
        <v>831</v>
      </c>
      <c r="B53" s="8" t="n">
        <v>84000538906736</v>
      </c>
      <c r="C53" s="9" t="s">
        <v>832</v>
      </c>
      <c r="D53" s="10" t="s">
        <v>8</v>
      </c>
      <c r="E53" s="11" t="n">
        <v>4957.95</v>
      </c>
      <c r="F53" s="10" t="s">
        <v>8</v>
      </c>
      <c r="G53" s="179" t="s">
        <v>11</v>
      </c>
      <c r="H53" s="1" t="s">
        <v>833</v>
      </c>
    </row>
    <row r="54" customFormat="false" ht="17.25" hidden="false" customHeight="true" outlineLevel="0" collapsed="false">
      <c r="A54" s="181" t="s">
        <v>831</v>
      </c>
      <c r="B54" s="182" t="n">
        <v>84000538906705</v>
      </c>
      <c r="C54" s="183" t="s">
        <v>834</v>
      </c>
      <c r="D54" s="181" t="s">
        <v>8</v>
      </c>
      <c r="E54" s="184" t="n">
        <v>4860.21</v>
      </c>
      <c r="F54" s="181" t="s">
        <v>8</v>
      </c>
      <c r="G54" s="179" t="s">
        <v>9</v>
      </c>
      <c r="H54" s="1" t="n">
        <v>16</v>
      </c>
    </row>
    <row r="55" customFormat="false" ht="17.25" hidden="false" customHeight="true" outlineLevel="0" collapsed="false">
      <c r="A55" s="10" t="s">
        <v>807</v>
      </c>
      <c r="B55" s="8" t="n">
        <v>84000538906148</v>
      </c>
      <c r="C55" s="9" t="s">
        <v>835</v>
      </c>
      <c r="D55" s="10" t="s">
        <v>8</v>
      </c>
      <c r="E55" s="11" t="n">
        <v>4561.67</v>
      </c>
      <c r="F55" s="10" t="s">
        <v>8</v>
      </c>
      <c r="G55" s="179" t="s">
        <v>11</v>
      </c>
      <c r="H55" s="1" t="s">
        <v>836</v>
      </c>
    </row>
    <row r="56" customFormat="false" ht="17.25" hidden="false" customHeight="true" outlineLevel="0" collapsed="false">
      <c r="A56" s="181" t="s">
        <v>831</v>
      </c>
      <c r="B56" s="182" t="n">
        <v>84000538906710</v>
      </c>
      <c r="C56" s="183" t="s">
        <v>837</v>
      </c>
      <c r="D56" s="181" t="s">
        <v>8</v>
      </c>
      <c r="E56" s="184" t="n">
        <v>4575.1</v>
      </c>
      <c r="F56" s="181" t="s">
        <v>8</v>
      </c>
      <c r="G56" s="179" t="s">
        <v>9</v>
      </c>
      <c r="H56" s="1" t="n">
        <v>17</v>
      </c>
    </row>
    <row r="57" customFormat="false" ht="17.25" hidden="false" customHeight="true" outlineLevel="0" collapsed="false">
      <c r="A57" s="10" t="s">
        <v>757</v>
      </c>
      <c r="B57" s="8" t="n">
        <v>84000538906240</v>
      </c>
      <c r="C57" s="9" t="s">
        <v>838</v>
      </c>
      <c r="D57" s="10" t="s">
        <v>8</v>
      </c>
      <c r="E57" s="11" t="n">
        <v>3751.84</v>
      </c>
      <c r="F57" s="10" t="s">
        <v>8</v>
      </c>
      <c r="G57" s="179" t="s">
        <v>11</v>
      </c>
      <c r="H57" s="1" t="s">
        <v>839</v>
      </c>
    </row>
    <row r="58" customFormat="false" ht="17.25" hidden="false" customHeight="true" outlineLevel="0" collapsed="false">
      <c r="A58" s="181" t="s">
        <v>763</v>
      </c>
      <c r="B58" s="182" t="n">
        <v>84000538906385</v>
      </c>
      <c r="C58" s="183" t="s">
        <v>840</v>
      </c>
      <c r="D58" s="181" t="s">
        <v>8</v>
      </c>
      <c r="E58" s="184" t="n">
        <v>2576.15</v>
      </c>
      <c r="F58" s="181" t="s">
        <v>8</v>
      </c>
      <c r="G58" s="179" t="s">
        <v>9</v>
      </c>
      <c r="H58" s="1" t="n">
        <v>18</v>
      </c>
    </row>
    <row r="59" customFormat="false" ht="17.25" hidden="false" customHeight="true" outlineLevel="0" collapsed="false">
      <c r="A59" s="181" t="s">
        <v>815</v>
      </c>
      <c r="B59" s="182" t="n">
        <v>84000538907407</v>
      </c>
      <c r="C59" s="183" t="s">
        <v>841</v>
      </c>
      <c r="D59" s="181" t="s">
        <v>8</v>
      </c>
      <c r="E59" s="184" t="n">
        <v>3274.39</v>
      </c>
      <c r="F59" s="181" t="s">
        <v>8</v>
      </c>
      <c r="G59" s="179" t="s">
        <v>9</v>
      </c>
      <c r="H59" s="1" t="n">
        <v>19</v>
      </c>
    </row>
    <row r="60" customFormat="false" ht="17.25" hidden="false" customHeight="true" outlineLevel="0" collapsed="false">
      <c r="A60" s="146" t="s">
        <v>842</v>
      </c>
      <c r="B60" s="144" t="n">
        <v>84000538906471</v>
      </c>
      <c r="C60" s="145" t="s">
        <v>843</v>
      </c>
      <c r="D60" s="146" t="s">
        <v>8</v>
      </c>
      <c r="E60" s="147" t="n">
        <v>6066.19</v>
      </c>
      <c r="F60" s="147" t="n">
        <v>3916.56</v>
      </c>
      <c r="G60" s="179" t="s">
        <v>11</v>
      </c>
      <c r="H60" s="1" t="s">
        <v>844</v>
      </c>
    </row>
    <row r="61" customFormat="false" ht="17.25" hidden="false" customHeight="true" outlineLevel="0" collapsed="false">
      <c r="A61" s="181" t="s">
        <v>845</v>
      </c>
      <c r="B61" s="182" t="n">
        <v>84000538907200</v>
      </c>
      <c r="C61" s="183" t="s">
        <v>846</v>
      </c>
      <c r="D61" s="181" t="s">
        <v>8</v>
      </c>
      <c r="E61" s="184" t="n">
        <v>5051.09</v>
      </c>
      <c r="F61" s="181" t="s">
        <v>8</v>
      </c>
      <c r="G61" s="179" t="s">
        <v>9</v>
      </c>
      <c r="H61" s="1" t="n">
        <v>20</v>
      </c>
    </row>
    <row r="62" customFormat="false" ht="17.25" hidden="false" customHeight="true" outlineLevel="0" collapsed="false">
      <c r="A62" s="181" t="s">
        <v>831</v>
      </c>
      <c r="B62" s="182" t="n">
        <v>84000538906664</v>
      </c>
      <c r="C62" s="183" t="s">
        <v>847</v>
      </c>
      <c r="D62" s="181" t="s">
        <v>8</v>
      </c>
      <c r="E62" s="184" t="n">
        <v>6253.08</v>
      </c>
      <c r="F62" s="181" t="s">
        <v>8</v>
      </c>
      <c r="G62" s="179" t="s">
        <v>9</v>
      </c>
      <c r="H62" s="1" t="n">
        <v>21</v>
      </c>
    </row>
    <row r="63" customFormat="false" ht="17.25" hidden="false" customHeight="true" outlineLevel="0" collapsed="false">
      <c r="A63" s="10" t="s">
        <v>842</v>
      </c>
      <c r="B63" s="8" t="n">
        <v>84000538906462</v>
      </c>
      <c r="C63" s="9" t="s">
        <v>848</v>
      </c>
      <c r="D63" s="10" t="s">
        <v>8</v>
      </c>
      <c r="E63" s="11" t="n">
        <v>12141.1</v>
      </c>
      <c r="F63" s="10" t="s">
        <v>8</v>
      </c>
      <c r="G63" s="179" t="s">
        <v>11</v>
      </c>
      <c r="H63" s="1" t="s">
        <v>849</v>
      </c>
    </row>
    <row r="64" customFormat="false" ht="17.25" hidden="false" customHeight="true" outlineLevel="0" collapsed="false">
      <c r="A64" s="146" t="s">
        <v>850</v>
      </c>
      <c r="B64" s="144" t="n">
        <v>84000538907292</v>
      </c>
      <c r="C64" s="145" t="s">
        <v>851</v>
      </c>
      <c r="D64" s="146" t="s">
        <v>8</v>
      </c>
      <c r="E64" s="147" t="n">
        <v>3497.58</v>
      </c>
      <c r="F64" s="146" t="s">
        <v>8</v>
      </c>
      <c r="G64" s="179" t="s">
        <v>11</v>
      </c>
      <c r="H64" s="1" t="s">
        <v>852</v>
      </c>
    </row>
    <row r="65" customFormat="false" ht="17.25" hidden="false" customHeight="true" outlineLevel="0" collapsed="false">
      <c r="A65" s="10" t="s">
        <v>853</v>
      </c>
      <c r="B65" s="8" t="n">
        <v>84000538907872</v>
      </c>
      <c r="C65" s="9" t="s">
        <v>854</v>
      </c>
      <c r="D65" s="10" t="s">
        <v>8</v>
      </c>
      <c r="E65" s="11" t="n">
        <v>5205.73</v>
      </c>
      <c r="F65" s="10" t="s">
        <v>8</v>
      </c>
      <c r="G65" s="179" t="s">
        <v>11</v>
      </c>
      <c r="H65" s="1" t="s">
        <v>855</v>
      </c>
    </row>
    <row r="66" customFormat="false" ht="17.25" hidden="false" customHeight="true" outlineLevel="0" collapsed="false">
      <c r="A66" s="181" t="s">
        <v>831</v>
      </c>
      <c r="B66" s="182" t="n">
        <v>84000538906747</v>
      </c>
      <c r="C66" s="183" t="s">
        <v>856</v>
      </c>
      <c r="D66" s="181" t="s">
        <v>8</v>
      </c>
      <c r="E66" s="184" t="n">
        <v>2462.44</v>
      </c>
      <c r="F66" s="181" t="s">
        <v>8</v>
      </c>
      <c r="G66" s="179" t="s">
        <v>9</v>
      </c>
      <c r="H66" s="1" t="n">
        <v>22</v>
      </c>
    </row>
    <row r="67" customFormat="false" ht="17.25" hidden="false" customHeight="true" outlineLevel="0" collapsed="false">
      <c r="A67" s="10" t="s">
        <v>857</v>
      </c>
      <c r="B67" s="8" t="n">
        <v>84000538906840</v>
      </c>
      <c r="C67" s="9" t="s">
        <v>858</v>
      </c>
      <c r="D67" s="10" t="s">
        <v>8</v>
      </c>
      <c r="E67" s="11" t="n">
        <v>2393.47</v>
      </c>
      <c r="F67" s="10" t="s">
        <v>8</v>
      </c>
      <c r="G67" s="179" t="s">
        <v>11</v>
      </c>
      <c r="H67" s="1" t="s">
        <v>859</v>
      </c>
    </row>
    <row r="68" customFormat="false" ht="17.25" hidden="false" customHeight="true" outlineLevel="0" collapsed="false">
      <c r="A68" s="146" t="s">
        <v>845</v>
      </c>
      <c r="B68" s="144" t="n">
        <v>84000538907156</v>
      </c>
      <c r="C68" s="145" t="s">
        <v>860</v>
      </c>
      <c r="D68" s="146" t="s">
        <v>8</v>
      </c>
      <c r="E68" s="147" t="n">
        <v>2788.07</v>
      </c>
      <c r="F68" s="146" t="s">
        <v>8</v>
      </c>
      <c r="G68" s="179" t="s">
        <v>11</v>
      </c>
      <c r="H68" s="1" t="s">
        <v>861</v>
      </c>
    </row>
    <row r="69" customFormat="false" ht="17.25" hidden="false" customHeight="true" outlineLevel="0" collapsed="false">
      <c r="A69" s="181" t="s">
        <v>857</v>
      </c>
      <c r="B69" s="182" t="n">
        <v>84000538906885</v>
      </c>
      <c r="C69" s="183" t="s">
        <v>862</v>
      </c>
      <c r="D69" s="181" t="s">
        <v>8</v>
      </c>
      <c r="E69" s="184" t="n">
        <v>3867.36</v>
      </c>
      <c r="F69" s="181" t="s">
        <v>8</v>
      </c>
      <c r="G69" s="179" t="s">
        <v>9</v>
      </c>
      <c r="H69" s="1" t="n">
        <v>23</v>
      </c>
    </row>
    <row r="70" customFormat="false" ht="17.25" hidden="false" customHeight="true" outlineLevel="0" collapsed="false">
      <c r="A70" s="146" t="s">
        <v>845</v>
      </c>
      <c r="B70" s="144" t="n">
        <v>84000538907081</v>
      </c>
      <c r="C70" s="145" t="s">
        <v>863</v>
      </c>
      <c r="D70" s="146" t="s">
        <v>8</v>
      </c>
      <c r="E70" s="147" t="n">
        <v>4922.7</v>
      </c>
      <c r="F70" s="146" t="s">
        <v>8</v>
      </c>
      <c r="G70" s="179" t="s">
        <v>11</v>
      </c>
      <c r="H70" s="1" t="s">
        <v>864</v>
      </c>
    </row>
    <row r="71" customFormat="false" ht="17.25" hidden="false" customHeight="true" outlineLevel="0" collapsed="false">
      <c r="A71" s="181" t="s">
        <v>845</v>
      </c>
      <c r="B71" s="182" t="n">
        <v>84000538907008</v>
      </c>
      <c r="C71" s="183" t="s">
        <v>865</v>
      </c>
      <c r="D71" s="181" t="s">
        <v>8</v>
      </c>
      <c r="E71" s="184" t="n">
        <v>2770.36</v>
      </c>
      <c r="F71" s="181" t="s">
        <v>8</v>
      </c>
      <c r="G71" s="179" t="s">
        <v>9</v>
      </c>
      <c r="H71" s="1" t="n">
        <v>24</v>
      </c>
    </row>
    <row r="72" customFormat="false" ht="17.25" hidden="false" customHeight="true" outlineLevel="0" collapsed="false">
      <c r="A72" s="146" t="s">
        <v>845</v>
      </c>
      <c r="B72" s="144" t="n">
        <v>84000538907115</v>
      </c>
      <c r="C72" s="145" t="s">
        <v>866</v>
      </c>
      <c r="D72" s="146" t="s">
        <v>8</v>
      </c>
      <c r="E72" s="147" t="n">
        <v>4860.72</v>
      </c>
      <c r="F72" s="146" t="s">
        <v>8</v>
      </c>
      <c r="G72" s="179" t="s">
        <v>11</v>
      </c>
      <c r="H72" s="1" t="s">
        <v>867</v>
      </c>
    </row>
    <row r="73" customFormat="false" ht="17.25" hidden="false" customHeight="true" outlineLevel="0" collapsed="false">
      <c r="A73" s="181" t="s">
        <v>850</v>
      </c>
      <c r="B73" s="182" t="n">
        <v>84000538907313</v>
      </c>
      <c r="C73" s="183" t="s">
        <v>868</v>
      </c>
      <c r="D73" s="181" t="s">
        <v>8</v>
      </c>
      <c r="E73" s="184" t="n">
        <v>4962.63</v>
      </c>
      <c r="F73" s="184" t="n">
        <v>3636.37</v>
      </c>
      <c r="G73" s="179" t="s">
        <v>9</v>
      </c>
      <c r="H73" s="1" t="n">
        <v>25</v>
      </c>
    </row>
    <row r="74" customFormat="false" ht="17.25" hidden="false" customHeight="true" outlineLevel="0" collapsed="false">
      <c r="A74" s="181" t="s">
        <v>869</v>
      </c>
      <c r="B74" s="182" t="n">
        <v>84000538907633</v>
      </c>
      <c r="C74" s="183" t="s">
        <v>870</v>
      </c>
      <c r="D74" s="181" t="s">
        <v>8</v>
      </c>
      <c r="E74" s="184" t="n">
        <v>4972.3</v>
      </c>
      <c r="F74" s="181" t="s">
        <v>8</v>
      </c>
      <c r="G74" s="179" t="s">
        <v>9</v>
      </c>
      <c r="H74" s="1" t="n">
        <v>26</v>
      </c>
    </row>
    <row r="75" customFormat="false" ht="17.25" hidden="false" customHeight="true" outlineLevel="0" collapsed="false">
      <c r="A75" s="10" t="s">
        <v>850</v>
      </c>
      <c r="B75" s="8" t="n">
        <v>84000538907282</v>
      </c>
      <c r="C75" s="9" t="s">
        <v>871</v>
      </c>
      <c r="D75" s="10" t="s">
        <v>8</v>
      </c>
      <c r="E75" s="11" t="n">
        <v>3925.26</v>
      </c>
      <c r="F75" s="10" t="s">
        <v>8</v>
      </c>
      <c r="G75" s="179" t="s">
        <v>11</v>
      </c>
      <c r="H75" s="1" t="s">
        <v>872</v>
      </c>
    </row>
    <row r="76" customFormat="false" ht="17.25" hidden="false" customHeight="true" outlineLevel="0" collapsed="false">
      <c r="A76" s="181" t="s">
        <v>869</v>
      </c>
      <c r="B76" s="182" t="n">
        <v>84000538907717</v>
      </c>
      <c r="C76" s="183" t="s">
        <v>873</v>
      </c>
      <c r="D76" s="181" t="s">
        <v>8</v>
      </c>
      <c r="E76" s="184" t="n">
        <v>2741.21</v>
      </c>
      <c r="F76" s="181" t="s">
        <v>8</v>
      </c>
      <c r="G76" s="179" t="s">
        <v>9</v>
      </c>
      <c r="H76" s="1" t="n">
        <v>27</v>
      </c>
    </row>
    <row r="77" customFormat="false" ht="17.25" hidden="false" customHeight="true" outlineLevel="0" collapsed="false">
      <c r="A77" s="181" t="s">
        <v>853</v>
      </c>
      <c r="B77" s="182" t="n">
        <v>84000538907771</v>
      </c>
      <c r="C77" s="183" t="s">
        <v>874</v>
      </c>
      <c r="D77" s="181" t="s">
        <v>8</v>
      </c>
      <c r="E77" s="184" t="n">
        <v>4593.36</v>
      </c>
      <c r="F77" s="181" t="s">
        <v>8</v>
      </c>
      <c r="G77" s="179" t="s">
        <v>9</v>
      </c>
      <c r="H77" s="1" t="n">
        <v>28</v>
      </c>
    </row>
    <row r="78" customFormat="false" ht="17.25" hidden="false" customHeight="true" outlineLevel="0" collapsed="false">
      <c r="A78" s="181" t="s">
        <v>815</v>
      </c>
      <c r="B78" s="182" t="n">
        <v>84000538907448</v>
      </c>
      <c r="C78" s="183" t="s">
        <v>875</v>
      </c>
      <c r="D78" s="181" t="s">
        <v>8</v>
      </c>
      <c r="E78" s="184" t="n">
        <v>4201.89</v>
      </c>
      <c r="F78" s="181" t="s">
        <v>8</v>
      </c>
      <c r="G78" s="179" t="s">
        <v>9</v>
      </c>
      <c r="H78" s="1" t="n">
        <v>29</v>
      </c>
    </row>
    <row r="79" customFormat="false" ht="17.25" hidden="false" customHeight="true" outlineLevel="0" collapsed="false">
      <c r="A79" s="181" t="s">
        <v>869</v>
      </c>
      <c r="B79" s="182" t="n">
        <v>84000538907611</v>
      </c>
      <c r="C79" s="183" t="s">
        <v>876</v>
      </c>
      <c r="D79" s="181" t="s">
        <v>8</v>
      </c>
      <c r="E79" s="184" t="n">
        <v>4136.34</v>
      </c>
      <c r="F79" s="184" t="n">
        <v>4950</v>
      </c>
      <c r="G79" s="179" t="s">
        <v>9</v>
      </c>
      <c r="H79" s="1" t="n">
        <v>30</v>
      </c>
    </row>
    <row r="80" customFormat="false" ht="17.25" hidden="false" customHeight="true" outlineLevel="0" collapsed="false">
      <c r="A80" s="146" t="s">
        <v>815</v>
      </c>
      <c r="B80" s="144" t="n">
        <v>84000538907397</v>
      </c>
      <c r="C80" s="145" t="s">
        <v>877</v>
      </c>
      <c r="D80" s="146" t="s">
        <v>8</v>
      </c>
      <c r="E80" s="147" t="n">
        <v>3335.19</v>
      </c>
      <c r="F80" s="146" t="s">
        <v>8</v>
      </c>
      <c r="G80" s="179" t="s">
        <v>11</v>
      </c>
      <c r="H80" s="1" t="s">
        <v>878</v>
      </c>
    </row>
    <row r="81" customFormat="false" ht="17.25" hidden="false" customHeight="true" outlineLevel="0" collapsed="false">
      <c r="A81" s="181" t="s">
        <v>869</v>
      </c>
      <c r="B81" s="182" t="n">
        <v>84000538907676</v>
      </c>
      <c r="C81" s="183" t="s">
        <v>879</v>
      </c>
      <c r="D81" s="181" t="s">
        <v>8</v>
      </c>
      <c r="E81" s="184" t="n">
        <v>9910.07</v>
      </c>
      <c r="F81" s="181" t="s">
        <v>8</v>
      </c>
      <c r="G81" s="179" t="s">
        <v>9</v>
      </c>
      <c r="H81" s="1" t="n">
        <v>31</v>
      </c>
    </row>
    <row r="82" customFormat="false" ht="17.25" hidden="false" customHeight="true" outlineLevel="0" collapsed="false">
      <c r="A82" s="146" t="s">
        <v>815</v>
      </c>
      <c r="B82" s="144" t="n">
        <v>84000538907399</v>
      </c>
      <c r="C82" s="145" t="s">
        <v>880</v>
      </c>
      <c r="D82" s="146" t="s">
        <v>8</v>
      </c>
      <c r="E82" s="147" t="n">
        <v>4900.1</v>
      </c>
      <c r="F82" s="146" t="s">
        <v>8</v>
      </c>
      <c r="G82" s="179" t="s">
        <v>11</v>
      </c>
      <c r="H82" s="1" t="s">
        <v>881</v>
      </c>
    </row>
    <row r="83" customFormat="false" ht="17.25" hidden="false" customHeight="true" outlineLevel="0" collapsed="false">
      <c r="A83" s="10" t="s">
        <v>815</v>
      </c>
      <c r="B83" s="8" t="n">
        <v>84000538907414</v>
      </c>
      <c r="C83" s="9" t="s">
        <v>882</v>
      </c>
      <c r="D83" s="10" t="s">
        <v>8</v>
      </c>
      <c r="E83" s="11" t="n">
        <v>4565.42</v>
      </c>
      <c r="F83" s="10" t="s">
        <v>8</v>
      </c>
      <c r="G83" s="179" t="s">
        <v>11</v>
      </c>
      <c r="H83" s="1" t="s">
        <v>883</v>
      </c>
    </row>
    <row r="84" customFormat="false" ht="17.25" hidden="false" customHeight="true" outlineLevel="0" collapsed="false">
      <c r="A84" s="146" t="s">
        <v>815</v>
      </c>
      <c r="B84" s="144" t="n">
        <v>84000538907425</v>
      </c>
      <c r="C84" s="145" t="s">
        <v>884</v>
      </c>
      <c r="D84" s="146" t="s">
        <v>8</v>
      </c>
      <c r="E84" s="147" t="n">
        <v>4939.3</v>
      </c>
      <c r="F84" s="146" t="s">
        <v>8</v>
      </c>
      <c r="G84" s="179" t="s">
        <v>11</v>
      </c>
      <c r="H84" s="1" t="s">
        <v>885</v>
      </c>
    </row>
    <row r="85" customFormat="false" ht="17.25" hidden="false" customHeight="true" outlineLevel="0" collapsed="false">
      <c r="A85" s="181" t="s">
        <v>869</v>
      </c>
      <c r="B85" s="182" t="n">
        <v>84000538907729</v>
      </c>
      <c r="C85" s="183" t="s">
        <v>886</v>
      </c>
      <c r="D85" s="181" t="s">
        <v>8</v>
      </c>
      <c r="E85" s="184" t="n">
        <v>5281.76</v>
      </c>
      <c r="F85" s="181" t="s">
        <v>8</v>
      </c>
      <c r="G85" s="179" t="s">
        <v>9</v>
      </c>
      <c r="H85" s="1" t="n">
        <v>32</v>
      </c>
    </row>
    <row r="86" customFormat="false" ht="17.25" hidden="false" customHeight="true" outlineLevel="0" collapsed="false">
      <c r="A86" s="181" t="s">
        <v>853</v>
      </c>
      <c r="B86" s="182" t="n">
        <v>84000538907788</v>
      </c>
      <c r="C86" s="183" t="s">
        <v>887</v>
      </c>
      <c r="D86" s="181" t="s">
        <v>8</v>
      </c>
      <c r="E86" s="184" t="n">
        <v>3026.67</v>
      </c>
      <c r="F86" s="181" t="s">
        <v>8</v>
      </c>
      <c r="G86" s="179" t="s">
        <v>9</v>
      </c>
      <c r="H86" s="1" t="n">
        <v>33</v>
      </c>
    </row>
    <row r="87" customFormat="false" ht="17.25" hidden="false" customHeight="true" outlineLevel="0" collapsed="false">
      <c r="A87" s="181" t="s">
        <v>869</v>
      </c>
      <c r="B87" s="182" t="n">
        <v>84000538907674</v>
      </c>
      <c r="C87" s="183" t="s">
        <v>888</v>
      </c>
      <c r="D87" s="181" t="s">
        <v>8</v>
      </c>
      <c r="E87" s="184" t="n">
        <v>3589.55</v>
      </c>
      <c r="F87" s="181" t="s">
        <v>8</v>
      </c>
      <c r="G87" s="179" t="s">
        <v>9</v>
      </c>
      <c r="H87" s="1" t="n">
        <v>34</v>
      </c>
    </row>
    <row r="88" customFormat="false" ht="12.75" hidden="false" customHeight="true" outlineLevel="0" collapsed="false">
      <c r="A88" s="181" t="s">
        <v>853</v>
      </c>
      <c r="B88" s="182" t="n">
        <v>84000538907847</v>
      </c>
      <c r="C88" s="183" t="s">
        <v>889</v>
      </c>
      <c r="D88" s="181" t="s">
        <v>8</v>
      </c>
      <c r="E88" s="184" t="n">
        <v>4629.09</v>
      </c>
      <c r="F88" s="181" t="s">
        <v>8</v>
      </c>
      <c r="G88" s="179" t="s">
        <v>9</v>
      </c>
      <c r="H88" s="1" t="n">
        <v>35</v>
      </c>
    </row>
    <row r="89" customFormat="false" ht="12.75" hidden="false" customHeight="true" outlineLevel="0" collapsed="false">
      <c r="A89" s="146"/>
      <c r="B89" s="144"/>
      <c r="C89" s="145"/>
      <c r="D89" s="146"/>
    </row>
    <row r="90" customFormat="false" ht="12.75" hidden="false" customHeight="true" outlineLevel="0" collapsed="false">
      <c r="A90" s="146"/>
      <c r="B90" s="144"/>
      <c r="C90" s="145"/>
      <c r="D90" s="146"/>
    </row>
    <row r="91" customFormat="false" ht="12.75" hidden="false" customHeight="true" outlineLevel="0" collapsed="false">
      <c r="A91" s="146"/>
      <c r="B91" s="144"/>
      <c r="C91" s="145"/>
      <c r="D91" s="146"/>
      <c r="E91" s="158"/>
      <c r="F91" s="158"/>
    </row>
    <row r="92" customFormat="false" ht="12.75" hidden="false" customHeight="true" outlineLevel="0" collapsed="false">
      <c r="A92" s="146"/>
      <c r="B92" s="144"/>
      <c r="C92" s="145"/>
      <c r="D92" s="146"/>
    </row>
    <row r="93" customFormat="false" ht="12.75" hidden="false" customHeight="true" outlineLevel="0" collapsed="false">
      <c r="A93" s="146"/>
      <c r="B93" s="144"/>
      <c r="C93" s="145"/>
      <c r="D93" s="146"/>
      <c r="E93" s="186"/>
    </row>
    <row r="94" customFormat="false" ht="12.75" hidden="false" customHeight="true" outlineLevel="0" collapsed="false">
      <c r="A94" s="146"/>
      <c r="B94" s="144"/>
      <c r="C94" s="145"/>
      <c r="D94" s="146"/>
    </row>
    <row r="95" customFormat="false" ht="25.5" hidden="false" customHeight="true" outlineLevel="0" collapsed="false">
      <c r="A95" s="40"/>
      <c r="B95" s="41"/>
      <c r="C95" s="42" t="s">
        <v>890</v>
      </c>
      <c r="D95" s="43" t="n">
        <v>0</v>
      </c>
      <c r="E95" s="44"/>
      <c r="F95" s="44"/>
    </row>
    <row r="96" customFormat="false" ht="17.25" hidden="false" customHeight="true" outlineLevel="0" collapsed="false">
      <c r="A96" s="40"/>
      <c r="B96" s="41"/>
      <c r="C96" s="42" t="s">
        <v>113</v>
      </c>
      <c r="D96" s="40"/>
      <c r="E96" s="43" t="n">
        <v>373841.34</v>
      </c>
      <c r="F96" s="44"/>
    </row>
    <row r="97" customFormat="false" ht="17.25" hidden="false" customHeight="true" outlineLevel="0" collapsed="false">
      <c r="A97" s="40"/>
      <c r="B97" s="41"/>
      <c r="C97" s="42" t="s">
        <v>114</v>
      </c>
      <c r="D97" s="40"/>
      <c r="E97" s="40"/>
      <c r="F97" s="43" t="n">
        <v>21721.81</v>
      </c>
    </row>
    <row r="98" customFormat="false" ht="17.25" hidden="false" customHeight="true" outlineLevel="0" collapsed="false">
      <c r="A98" s="40"/>
      <c r="B98" s="41"/>
      <c r="C98" s="42" t="s">
        <v>115</v>
      </c>
      <c r="D98" s="187" t="n">
        <v>395563.15</v>
      </c>
      <c r="E98" s="44"/>
      <c r="F98" s="44"/>
    </row>
    <row r="99" customFormat="false" ht="17.25" hidden="false" customHeight="true" outlineLevel="0" collapsed="false">
      <c r="A99" s="40"/>
      <c r="B99" s="41"/>
      <c r="C99" s="42" t="s">
        <v>116</v>
      </c>
      <c r="D99" s="187" t="n">
        <v>63290.1</v>
      </c>
      <c r="E99" s="44"/>
      <c r="F99" s="44"/>
    </row>
    <row r="100" customFormat="false" ht="17.25" hidden="false" customHeight="true" outlineLevel="0" collapsed="false">
      <c r="A100" s="40"/>
      <c r="B100" s="41"/>
      <c r="C100" s="42" t="s">
        <v>117</v>
      </c>
      <c r="D100" s="188" t="n">
        <v>458853.25</v>
      </c>
      <c r="E100" s="44"/>
      <c r="F100" s="44"/>
    </row>
    <row r="102" customFormat="false" ht="17.25" hidden="false" customHeight="true" outlineLevel="0" collapsed="false">
      <c r="E102" s="158" t="n">
        <f aca="false">SUBTOTAL(9,E13:E88)</f>
        <v>332637.13</v>
      </c>
      <c r="F102" s="158" t="n">
        <f aca="false">SUBTOTAL(9,F13:F88)</f>
        <v>21721.81</v>
      </c>
    </row>
    <row r="104" customFormat="false" ht="17.25" hidden="false" customHeight="true" outlineLevel="0" collapsed="false">
      <c r="D104" s="88" t="n">
        <v>450953.25</v>
      </c>
      <c r="E104" s="189" t="n">
        <f aca="false">+E102+F102</f>
        <v>354358.94</v>
      </c>
      <c r="F104" s="190" t="s">
        <v>891</v>
      </c>
    </row>
    <row r="105" customFormat="false" ht="17.25" hidden="false" customHeight="true" outlineLevel="0" collapsed="false">
      <c r="E105" s="191" t="n">
        <f aca="false">+E104*0.16</f>
        <v>56697.4304</v>
      </c>
      <c r="F105" s="192" t="s">
        <v>119</v>
      </c>
    </row>
    <row r="106" customFormat="false" ht="17.25" hidden="false" customHeight="true" outlineLevel="0" collapsed="false">
      <c r="D106" s="93" t="n">
        <f aca="false">+D100-D104</f>
        <v>7900</v>
      </c>
      <c r="E106" s="193" t="n">
        <f aca="false">+E104+E105</f>
        <v>411056.3704</v>
      </c>
      <c r="F106" s="194" t="s">
        <v>204</v>
      </c>
    </row>
  </sheetData>
  <autoFilter ref="A9:H100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6:21:23Z</dcterms:created>
  <dc:creator>Usuario</dc:creator>
  <dc:description/>
  <dc:language>en-US</dc:language>
  <cp:lastModifiedBy>Usuario</cp:lastModifiedBy>
  <cp:lastPrinted>2012-12-04T22:47:11Z</cp:lastPrinted>
  <dcterms:modified xsi:type="dcterms:W3CDTF">2013-01-25T19:01:35Z</dcterms:modified>
  <cp:revision>0</cp:revision>
  <dc:subject/>
  <dc:title/>
</cp:coreProperties>
</file>