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IEMBRE" sheetId="12" state="visible" r:id="rId13"/>
    <sheet name="reporte" sheetId="13" state="visible" r:id="rId14"/>
    <sheet name="NOVIEMBRE" sheetId="14" state="visible" r:id="rId15"/>
    <sheet name="IND 30%" sheetId="15" state="visible" r:id="rId16"/>
  </sheets>
  <definedNames>
    <definedName function="false" hidden="true" localSheetId="3" name="_xlnm._FilterDatabase" vbProcedure="false">ABRIL!$A$3:$R$40</definedName>
    <definedName function="false" hidden="false" localSheetId="7" name="_xlnm.Print_Area" vbProcedure="false">AGOSTO!$M$2:$Q$55</definedName>
    <definedName function="false" hidden="true" localSheetId="7" name="_xlnm._FilterDatabase" vbProcedure="false">AGOSTO!$A$3:$Q$41</definedName>
    <definedName function="false" hidden="false" localSheetId="11" name="_xlnm.Print_Area" vbProcedure="false">DICIEMBRE!$L$2:$Q$67</definedName>
    <definedName function="false" hidden="true" localSheetId="11" name="_xlnm._FilterDatabase" vbProcedure="false">DICIEMBRE!$A$4:$Q$46</definedName>
    <definedName function="false" hidden="true" localSheetId="0" name="_xlnm._FilterDatabase" vbProcedure="false">ENERO!$A$3:$R$72</definedName>
    <definedName function="false" hidden="true" localSheetId="1" name="_xlnm._FilterDatabase" vbProcedure="false">FEBRERO!$A$3:$R$37</definedName>
    <definedName function="false" hidden="false" localSheetId="6" name="_xlnm.Print_Area" vbProcedure="false">JULIO!$M$4:$Q$53</definedName>
    <definedName function="false" hidden="true" localSheetId="6" name="_xlnm._FilterDatabase" vbProcedure="false">JULIO!$A$6:$Q$35</definedName>
    <definedName function="false" hidden="true" localSheetId="5" name="_xlnm._FilterDatabase" vbProcedure="false">JUNIO!$E$5:$R$46</definedName>
    <definedName function="false" hidden="true" localSheetId="2" name="_xlnm._FilterDatabase" vbProcedure="false">MARZO!$A$2:$R$53</definedName>
    <definedName function="false" hidden="true" localSheetId="4" name="_xlnm._FilterDatabase" vbProcedure="false">MAYO!$A$3:$R$33</definedName>
    <definedName function="false" hidden="false" localSheetId="10" name="_xlnm.Print_Area" vbProcedure="false">NOV!$L$2:$Q$86</definedName>
    <definedName function="false" hidden="false" localSheetId="10" name="_xlnm.Print_Titles" vbProcedure="false">NOV!$1:$2</definedName>
    <definedName function="false" hidden="true" localSheetId="10" name="_xlnm._FilterDatabase" vbProcedure="false">NOV!$A$4:$Q$49</definedName>
    <definedName function="false" hidden="true" localSheetId="13" name="_xlnm._FilterDatabase" vbProcedure="false">NOVIEMBRE!$A$3:$R$34</definedName>
    <definedName function="false" hidden="false" localSheetId="9" name="_xlnm.Print_Area" vbProcedure="false">OCTUBRE!$D$1:$Q$71</definedName>
    <definedName function="false" hidden="true" localSheetId="9" name="_xlnm._FilterDatabase" vbProcedure="false">OCTUBRE!$A$4:$Q$40</definedName>
    <definedName function="false" hidden="true" localSheetId="12" name="_xlnm._FilterDatabase" vbProcedure="false">reporte!$A$3:$R$43</definedName>
    <definedName function="false" hidden="false" localSheetId="8" name="_xlnm.Print_Area" vbProcedure="false">SEPTIEMBRE!$M$2:$Q$67</definedName>
    <definedName function="false" hidden="true" localSheetId="8" name="_xlnm._FilterDatabase" vbProcedure="false">SEPTIEMBRE!$A$3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8" uniqueCount="2438">
  <si>
    <t xml:space="preserve">Ventas</t>
  </si>
  <si>
    <t xml:space="preserve">Número de Garantía</t>
  </si>
  <si>
    <t xml:space="preserve">Folio</t>
  </si>
  <si>
    <t xml:space="preserve">Nombre</t>
  </si>
  <si>
    <t xml:space="preserve">Modelo</t>
  </si>
  <si>
    <t xml:space="preserve">Num. de serie</t>
  </si>
  <si>
    <t xml:space="preserve">Precio</t>
  </si>
  <si>
    <t xml:space="preserve">Tipo</t>
  </si>
  <si>
    <t xml:space="preserve">Mes</t>
  </si>
  <si>
    <t xml:space="preserve">Año</t>
  </si>
  <si>
    <t xml:space="preserve">Contrato</t>
  </si>
  <si>
    <t xml:space="preserve">Concesionario</t>
  </si>
  <si>
    <t xml:space="preserve">Conc. Numero</t>
  </si>
  <si>
    <t xml:space="preserve">Promotor</t>
  </si>
  <si>
    <t xml:space="preserve">Precio Final</t>
  </si>
  <si>
    <t xml:space="preserve">QM/CI</t>
  </si>
  <si>
    <t xml:space="preserve">PRECIO CAR CARE PLAN</t>
  </si>
  <si>
    <t xml:space="preserve">COMISIÓN 20%</t>
  </si>
  <si>
    <t xml:space="preserve">SOBREPRECIO</t>
  </si>
  <si>
    <t xml:space="preserve">12GMMA10F122235</t>
  </si>
  <si>
    <t xml:space="preserve">GARCIA ACOSTA, ISMAEL</t>
  </si>
  <si>
    <t xml:space="preserve">Colorado Doble Cabina Mod-A (4 x 2)</t>
  </si>
  <si>
    <t xml:space="preserve">1GCDS9C97C8130292</t>
  </si>
  <si>
    <t xml:space="preserve">Financiada</t>
  </si>
  <si>
    <t xml:space="preserve">Enero</t>
  </si>
  <si>
    <t xml:space="preserve">QUERETARO MOTORS. S.A.</t>
  </si>
  <si>
    <t xml:space="preserve">XOCHITL CONSUELO OROS RUBIO</t>
  </si>
  <si>
    <t xml:space="preserve">QM</t>
  </si>
  <si>
    <t xml:space="preserve">12GMMA11F121025</t>
  </si>
  <si>
    <t xml:space="preserve">CRUZ MADRIGAL, RAFAEL ALEJANDRO</t>
  </si>
  <si>
    <t xml:space="preserve">Captiva Sport SUV Mod A</t>
  </si>
  <si>
    <t xml:space="preserve">3GNAL7EC3BS688442</t>
  </si>
  <si>
    <t xml:space="preserve">MORJ850107</t>
  </si>
  <si>
    <t xml:space="preserve">OCTAVIO</t>
  </si>
  <si>
    <t xml:space="preserve">12GMMA11F121930</t>
  </si>
  <si>
    <t xml:space="preserve">CARDENAS SUAREZ, JOSE JAVIER</t>
  </si>
  <si>
    <t xml:space="preserve">Suburban SUV Paq B</t>
  </si>
  <si>
    <t xml:space="preserve">1GNSC8E05BR110328</t>
  </si>
  <si>
    <t xml:space="preserve">12GMMA11F121984</t>
  </si>
  <si>
    <t xml:space="preserve">DE SANTIAGO DE LEON, MARINA</t>
  </si>
  <si>
    <t xml:space="preserve">3GNAL7EC9BS645420</t>
  </si>
  <si>
    <t xml:space="preserve">GAMK820611</t>
  </si>
  <si>
    <t xml:space="preserve">KAREN</t>
  </si>
  <si>
    <t xml:space="preserve">12GMMA11F122176</t>
  </si>
  <si>
    <t xml:space="preserve">AVIÑA MORALES, MARIA MAGDALENA</t>
  </si>
  <si>
    <t xml:space="preserve">3GNAL7EK8CS539033</t>
  </si>
  <si>
    <t xml:space="preserve">GAVR791030</t>
  </si>
  <si>
    <t xml:space="preserve">CI</t>
  </si>
  <si>
    <t xml:space="preserve">12GMMA1F120920</t>
  </si>
  <si>
    <t xml:space="preserve">GONZALEZ GONZALEZ, J GUADALUPE</t>
  </si>
  <si>
    <t xml:space="preserve">CHEVY 4 ptas. Mod B</t>
  </si>
  <si>
    <t xml:space="preserve">3G1SE5ZA0CS100057</t>
  </si>
  <si>
    <t xml:space="preserve">ROIR630808</t>
  </si>
  <si>
    <t xml:space="preserve">12GMMA1F121582</t>
  </si>
  <si>
    <t xml:space="preserve">GONZALEZ OLVERA, VICTOR MANUEL</t>
  </si>
  <si>
    <t xml:space="preserve">3G1SE5ZA8CS106513</t>
  </si>
  <si>
    <t xml:space="preserve">GERARDO PIÑA MEDINA</t>
  </si>
  <si>
    <t xml:space="preserve">12GMMA1F121687</t>
  </si>
  <si>
    <t xml:space="preserve">LOPEZ LOPEZ, MARCOS</t>
  </si>
  <si>
    <t xml:space="preserve">MATIZ 5 ptas. Mod A</t>
  </si>
  <si>
    <t xml:space="preserve">KL1MD6A01CC122111</t>
  </si>
  <si>
    <t xml:space="preserve">DAVID RIOS PERALES</t>
  </si>
  <si>
    <t xml:space="preserve">12GMMA1F121910</t>
  </si>
  <si>
    <t xml:space="preserve">GALLARDO SALINAS, LAURA BERENICE</t>
  </si>
  <si>
    <t xml:space="preserve">CHEVY 3 ptas. Mod B</t>
  </si>
  <si>
    <t xml:space="preserve">3G1SF2ZA6CS116582</t>
  </si>
  <si>
    <t xml:space="preserve">CLAUDIA CRISTINA MELENDEZ PADILLA</t>
  </si>
  <si>
    <t xml:space="preserve">12GMMA1F121952</t>
  </si>
  <si>
    <t xml:space="preserve">MONTES RAMIREZ, CATARINO</t>
  </si>
  <si>
    <t xml:space="preserve">3G1SF2ZA6CS118316</t>
  </si>
  <si>
    <t xml:space="preserve">AEMG780408</t>
  </si>
  <si>
    <t xml:space="preserve">GABRIEL</t>
  </si>
  <si>
    <t xml:space="preserve">12GMMA1F121953</t>
  </si>
  <si>
    <t xml:space="preserve">PAZ BARRON, JOSE LUIS</t>
  </si>
  <si>
    <t xml:space="preserve">CHEVY 3 ptas. Mod H</t>
  </si>
  <si>
    <t xml:space="preserve">3G1SF2ZA1CS110592</t>
  </si>
  <si>
    <t xml:space="preserve">MARY CARMEN GUERRERO DE LA TORRE</t>
  </si>
  <si>
    <t xml:space="preserve">12GMMA1F122002</t>
  </si>
  <si>
    <t xml:space="preserve">ZAMUDIO MARTINEZ, ARMIDA</t>
  </si>
  <si>
    <t xml:space="preserve">3G1SF2ZA3CS111081</t>
  </si>
  <si>
    <t xml:space="preserve">GOSH740302</t>
  </si>
  <si>
    <t xml:space="preserve">HECTOR</t>
  </si>
  <si>
    <t xml:space="preserve">12GMMA1F122156</t>
  </si>
  <si>
    <t xml:space="preserve">RODRIGUEZ LEON, LAURA ESMERALDA</t>
  </si>
  <si>
    <t xml:space="preserve">KL1MD6A03CC115581</t>
  </si>
  <si>
    <t xml:space="preserve">LUZ REYES ALCALA</t>
  </si>
  <si>
    <t xml:space="preserve">12GMMA1F122199</t>
  </si>
  <si>
    <t xml:space="preserve">RODRIGUEZ AGUILAR, OCTAVIO</t>
  </si>
  <si>
    <t xml:space="preserve">3G1SF2ZA5CS118629</t>
  </si>
  <si>
    <t xml:space="preserve">12GMMA1F122273</t>
  </si>
  <si>
    <t xml:space="preserve">SALAZAR RODRIGUEZ, ADRIAN</t>
  </si>
  <si>
    <t xml:space="preserve">CHEVY 3 ptas. Mod J</t>
  </si>
  <si>
    <t xml:space="preserve">3G1SF2ZA2CS107698</t>
  </si>
  <si>
    <t xml:space="preserve">YESSICA LILIANA BECERRIL VIZCAINO</t>
  </si>
  <si>
    <t xml:space="preserve">12GMMA1F122334</t>
  </si>
  <si>
    <t xml:space="preserve">IBARRA GONZALEZ, JUAN CARLOS</t>
  </si>
  <si>
    <t xml:space="preserve">3G1SF2ZAXCS112180</t>
  </si>
  <si>
    <t xml:space="preserve">NIDM791205</t>
  </si>
  <si>
    <t xml:space="preserve">12GMMA2F120856</t>
  </si>
  <si>
    <t xml:space="preserve">VARGAS VAZQUEZ, JUDITH LAURA</t>
  </si>
  <si>
    <t xml:space="preserve">AVEO 4 PTAS B</t>
  </si>
  <si>
    <t xml:space="preserve">3G1TA5AF7CL109839</t>
  </si>
  <si>
    <t xml:space="preserve">12GMMA2F120897</t>
  </si>
  <si>
    <t xml:space="preserve">AGUILLON HUERTA, EYRA LISBET</t>
  </si>
  <si>
    <t xml:space="preserve">AVEO 4 PTAS A</t>
  </si>
  <si>
    <t xml:space="preserve">3G1TA5AF1CL111800</t>
  </si>
  <si>
    <t xml:space="preserve">MARIA DE GUADALUPE VALLE OLVERA</t>
  </si>
  <si>
    <t xml:space="preserve">12GMMA2F120923</t>
  </si>
  <si>
    <t xml:space="preserve">GONZALEZ ORTA, SARAI</t>
  </si>
  <si>
    <t xml:space="preserve">Spark 5 ptas. Paq. C</t>
  </si>
  <si>
    <t xml:space="preserve">KL1CM6CD1CC532841</t>
  </si>
  <si>
    <t xml:space="preserve">12GMMA2F121059</t>
  </si>
  <si>
    <t xml:space="preserve">TALAVERA OLIVARES, NOHEMI</t>
  </si>
  <si>
    <t xml:space="preserve">KL1CM6CD5CC560500</t>
  </si>
  <si>
    <t xml:space="preserve">COLS660125</t>
  </si>
  <si>
    <t xml:space="preserve">12GMMA2F121102</t>
  </si>
  <si>
    <t xml:space="preserve">LAUREAN MEDINA, CLAUDIA</t>
  </si>
  <si>
    <t xml:space="preserve">Spark 5 ptas. Paq. B</t>
  </si>
  <si>
    <t xml:space="preserve">KL1CJ6AD7CC560574</t>
  </si>
  <si>
    <t xml:space="preserve">12GMMA2F121127</t>
  </si>
  <si>
    <t xml:space="preserve">RUBIO PADILLA, FRANCISCO</t>
  </si>
  <si>
    <t xml:space="preserve">SONIC 4 Ptas Mod C</t>
  </si>
  <si>
    <t xml:space="preserve">KL1JM5CE7CB056417</t>
  </si>
  <si>
    <t xml:space="preserve">AUMM890723</t>
  </si>
  <si>
    <t xml:space="preserve">12GMMA2F121144</t>
  </si>
  <si>
    <t xml:space="preserve">ZARATE MUÑOZ, AQUILEO IVAN</t>
  </si>
  <si>
    <t xml:space="preserve">KL1JM5CE5CB057663</t>
  </si>
  <si>
    <t xml:space="preserve">ANA MARIA TREJO DURAN</t>
  </si>
  <si>
    <t xml:space="preserve">12GMMA2F121253</t>
  </si>
  <si>
    <t xml:space="preserve">CASILLAS CARRILLO, GERARDO</t>
  </si>
  <si>
    <t xml:space="preserve">KL1CM6CD0CC555575</t>
  </si>
  <si>
    <t xml:space="preserve">12GMMA2F121282</t>
  </si>
  <si>
    <t xml:space="preserve">GARIBAY SEGOVIA, MARIA GUADALUPE MATILDE</t>
  </si>
  <si>
    <t xml:space="preserve">KL1CM6CD8CC568817</t>
  </si>
  <si>
    <t xml:space="preserve">ALEJANDRO ROMO PARGA</t>
  </si>
  <si>
    <t xml:space="preserve">12GMMA2F121318</t>
  </si>
  <si>
    <t xml:space="preserve">LOPEZ DIAZ, ELSA</t>
  </si>
  <si>
    <t xml:space="preserve">AVEO 4 PTAS D</t>
  </si>
  <si>
    <t xml:space="preserve">3G1TC5CF6CL104719</t>
  </si>
  <si>
    <t xml:space="preserve">12GMMA2F121362</t>
  </si>
  <si>
    <t xml:space="preserve">DORANTES GOMEZ, SUSANA ANGELICA</t>
  </si>
  <si>
    <t xml:space="preserve">KL1CJ6AD6CC563420</t>
  </si>
  <si>
    <t xml:space="preserve">JERSON FERNANDEZ DE JAUREGUI PEREZ</t>
  </si>
  <si>
    <t xml:space="preserve">12GMMA2F121393</t>
  </si>
  <si>
    <t xml:space="preserve">CRUZ RANGEL, MARTIN HERIBERTO</t>
  </si>
  <si>
    <t xml:space="preserve">KL1CJ6AD8CC567436</t>
  </si>
  <si>
    <t xml:space="preserve">JOSE LUIS HERNANDEZ VILCHIS</t>
  </si>
  <si>
    <t xml:space="preserve">12GMMA2F121408</t>
  </si>
  <si>
    <t xml:space="preserve">URBINA SANCHEZ, YALUL</t>
  </si>
  <si>
    <t xml:space="preserve">KL1CM6CDXCC553574</t>
  </si>
  <si>
    <t xml:space="preserve">VAMR840423</t>
  </si>
  <si>
    <t xml:space="preserve">12GMMA2F121427</t>
  </si>
  <si>
    <t xml:space="preserve">rios aguilar, alberta</t>
  </si>
  <si>
    <t xml:space="preserve">3G1TC5CF4CL107103</t>
  </si>
  <si>
    <t xml:space="preserve">LUIS PABLO RAMIREZ MOLINA</t>
  </si>
  <si>
    <t xml:space="preserve">12GMMA2F121443</t>
  </si>
  <si>
    <t xml:space="preserve">CASTAÑON GUTIERREZ, JORGE URIEL</t>
  </si>
  <si>
    <t xml:space="preserve">KL1CM6CD3CC570829</t>
  </si>
  <si>
    <t xml:space="preserve">12GMMA2F121653</t>
  </si>
  <si>
    <t xml:space="preserve">FAJARDO MORALES, MARIA CLARA</t>
  </si>
  <si>
    <t xml:space="preserve">KL1CM6CD6CC535119</t>
  </si>
  <si>
    <t xml:space="preserve">JUAN CARLOS GONZALEZ SANCHEZ</t>
  </si>
  <si>
    <t xml:space="preserve">12GMMA2F121670</t>
  </si>
  <si>
    <t xml:space="preserve">TREJO MANCILLA, MARTHA</t>
  </si>
  <si>
    <t xml:space="preserve">3G1TC5CF3CL125415</t>
  </si>
  <si>
    <t xml:space="preserve">PETL850130</t>
  </si>
  <si>
    <t xml:space="preserve">12GMMA2F121696</t>
  </si>
  <si>
    <t xml:space="preserve">CARRERA SALAZAR, IRMA</t>
  </si>
  <si>
    <t xml:space="preserve">3G1TA5AF9CL113701</t>
  </si>
  <si>
    <t xml:space="preserve">12GMMA2F121720</t>
  </si>
  <si>
    <t xml:space="preserve">VIGIL PALOMINO, CARMEN ALICIA</t>
  </si>
  <si>
    <t xml:space="preserve">KL1CM6CD5CC560786</t>
  </si>
  <si>
    <t xml:space="preserve">SITE880507</t>
  </si>
  <si>
    <t xml:space="preserve">12GMMA2F121856</t>
  </si>
  <si>
    <t xml:space="preserve">PEREZ MEDINA, MARISA</t>
  </si>
  <si>
    <t xml:space="preserve">TORNADO PICK UP MOD C</t>
  </si>
  <si>
    <t xml:space="preserve">93CCM800XCB163124</t>
  </si>
  <si>
    <t xml:space="preserve">12GMMA2F121862</t>
  </si>
  <si>
    <t xml:space="preserve">RODRIGUEZ PIÑA, MARTHA PATRICIA</t>
  </si>
  <si>
    <t xml:space="preserve">3G1TC5CF4CL104833</t>
  </si>
  <si>
    <t xml:space="preserve">12GMMA2F121863</t>
  </si>
  <si>
    <t xml:space="preserve">DE JESUS LOPEZ, GISELA</t>
  </si>
  <si>
    <t xml:space="preserve">3G1TC5CF1CL100724</t>
  </si>
  <si>
    <t xml:space="preserve">12GMMA2F121902</t>
  </si>
  <si>
    <t xml:space="preserve">ESCALANTE CASTRO, JUAN LUIS</t>
  </si>
  <si>
    <t xml:space="preserve">KL1CJ6AD5CC590379</t>
  </si>
  <si>
    <t xml:space="preserve">12GMMA2F121906</t>
  </si>
  <si>
    <t xml:space="preserve">GUERRERO MENDOZA, GUADALUPE BALVARENA</t>
  </si>
  <si>
    <t xml:space="preserve">KL1CM6CD1CC587631</t>
  </si>
  <si>
    <t xml:space="preserve">CAGR850410</t>
  </si>
  <si>
    <t xml:space="preserve">12GMMA2F121924</t>
  </si>
  <si>
    <t xml:space="preserve">ROMERO PALACIOS, J GUADALUPE</t>
  </si>
  <si>
    <t xml:space="preserve">SONIC 4 Ptas Mod B</t>
  </si>
  <si>
    <t xml:space="preserve">KL1JJ5AE6CB068487</t>
  </si>
  <si>
    <t xml:space="preserve">12GMMA2F121964</t>
  </si>
  <si>
    <t xml:space="preserve">MARTINEZ GALICIA, PABLO</t>
  </si>
  <si>
    <t xml:space="preserve">3G1TC5CF0CL109561</t>
  </si>
  <si>
    <t xml:space="preserve">MARIA ANGELICA CHAVEZ ABURTO</t>
  </si>
  <si>
    <t xml:space="preserve">12GMMA2F122010</t>
  </si>
  <si>
    <t xml:space="preserve">HERNANDEZ MARTINEZ, SEVERA</t>
  </si>
  <si>
    <t xml:space="preserve">3G1TC5CFXCL119465</t>
  </si>
  <si>
    <t xml:space="preserve">JOSE ERASMO SANTILLAN MARTINEZ</t>
  </si>
  <si>
    <t xml:space="preserve">12GMMA2F122050</t>
  </si>
  <si>
    <t xml:space="preserve">ESCAREÑO DELGADO, ELSDY MARIELA</t>
  </si>
  <si>
    <t xml:space="preserve">Spark 5 ptas. Paq A</t>
  </si>
  <si>
    <t xml:space="preserve">KL1CD6AD4CC555145</t>
  </si>
  <si>
    <t xml:space="preserve">12GMMA2F122059</t>
  </si>
  <si>
    <t xml:space="preserve">HERNANDEZ BATALLA, FEDERICO</t>
  </si>
  <si>
    <t xml:space="preserve">KL1CM6CD2CC565802</t>
  </si>
  <si>
    <t xml:space="preserve">12GMMA2F122133</t>
  </si>
  <si>
    <t xml:space="preserve">GRUPO CONSTRUCTOR RYAQRO, S.A. DE C.V.</t>
  </si>
  <si>
    <t xml:space="preserve">TORNADO PICK UP MOD A</t>
  </si>
  <si>
    <t xml:space="preserve">93CCL8004CB173652</t>
  </si>
  <si>
    <t xml:space="preserve">CUGR700128</t>
  </si>
  <si>
    <t xml:space="preserve">12GMMA2F122165</t>
  </si>
  <si>
    <t xml:space="preserve">AGUILAR ALVAREZ, GUILLERMO</t>
  </si>
  <si>
    <t xml:space="preserve">3G1TA5AF4CL103996</t>
  </si>
  <si>
    <t xml:space="preserve">CESAR TABARES CASTELLANOS</t>
  </si>
  <si>
    <t xml:space="preserve">12GMMA2F122190</t>
  </si>
  <si>
    <t xml:space="preserve">SAENZ JIMENEZ, CYNTHIA ANGELICA</t>
  </si>
  <si>
    <t xml:space="preserve">KL1CJ6AD3CC570535</t>
  </si>
  <si>
    <t xml:space="preserve">12GMMA2F122191</t>
  </si>
  <si>
    <t xml:space="preserve">MARTINEZ DIAZ, RAFAEL ALEJANDRO</t>
  </si>
  <si>
    <t xml:space="preserve">KL1CJ6ADXCC559032</t>
  </si>
  <si>
    <t xml:space="preserve">12GMMA2F122274</t>
  </si>
  <si>
    <t xml:space="preserve">ESPINOSA SERRANO, MARTHA</t>
  </si>
  <si>
    <t xml:space="preserve">93CCL8002CB121856</t>
  </si>
  <si>
    <t xml:space="preserve">12GMMA2F122277</t>
  </si>
  <si>
    <t xml:space="preserve">93CCM8008CB142501</t>
  </si>
  <si>
    <t xml:space="preserve">12GMMA2F122281</t>
  </si>
  <si>
    <t xml:space="preserve">OLVERA MORALES, CRISTINA</t>
  </si>
  <si>
    <t xml:space="preserve">3G1TA5AF6CL134828</t>
  </si>
  <si>
    <t xml:space="preserve">12GMMA2F122333</t>
  </si>
  <si>
    <t xml:space="preserve">hernandez morales, elsa</t>
  </si>
  <si>
    <t xml:space="preserve">KL1CM6CD7CC587469</t>
  </si>
  <si>
    <t xml:space="preserve">12GMMA3F120871</t>
  </si>
  <si>
    <t xml:space="preserve">GARCIA MARTINEZ, JOSE SALVADOR GUILLERMO</t>
  </si>
  <si>
    <t xml:space="preserve">CRUZE 4 PTAS MOD M</t>
  </si>
  <si>
    <t xml:space="preserve">KL1PD5C51CK628026</t>
  </si>
  <si>
    <t xml:space="preserve">12GMMA3F120947</t>
  </si>
  <si>
    <t xml:space="preserve">ROSALES LUNA, MARTHA EMILIA</t>
  </si>
  <si>
    <t xml:space="preserve">KL1PD5C50CK632147</t>
  </si>
  <si>
    <t xml:space="preserve">12GMMA3F121277</t>
  </si>
  <si>
    <t xml:space="preserve">HERNANDEZ BALTAZAR, NORMA ANGELICA</t>
  </si>
  <si>
    <t xml:space="preserve">KL1PD5C5XCK596368</t>
  </si>
  <si>
    <t xml:space="preserve">12GMMA3F121457</t>
  </si>
  <si>
    <t xml:space="preserve">MARTINEZ CORTEZ, CANDIDA JULIANA</t>
  </si>
  <si>
    <t xml:space="preserve">Cruze Paq. A</t>
  </si>
  <si>
    <t xml:space="preserve">KL1PD5C53CK631235</t>
  </si>
  <si>
    <t xml:space="preserve">12GMMA3F121708</t>
  </si>
  <si>
    <t xml:space="preserve">SANCHEZ Y FUENTES, CARLOS</t>
  </si>
  <si>
    <t xml:space="preserve">KL1PD5C5XCK598346</t>
  </si>
  <si>
    <t xml:space="preserve">12GMMA3F122110</t>
  </si>
  <si>
    <t xml:space="preserve">PARRA SANTOYO, GABRIEL</t>
  </si>
  <si>
    <t xml:space="preserve">KL1PD5C51CK623764</t>
  </si>
  <si>
    <t xml:space="preserve">12GMMA4F121118</t>
  </si>
  <si>
    <t xml:space="preserve">JUAREZ VALTIERRA, ARMANDO</t>
  </si>
  <si>
    <t xml:space="preserve">Malibu 4 Ptas Mod C</t>
  </si>
  <si>
    <t xml:space="preserve">1G1Z95E04CF124723</t>
  </si>
  <si>
    <t xml:space="preserve">12GMMA9F120874</t>
  </si>
  <si>
    <t xml:space="preserve">HERNANDEZ LOPEZ, JORGE</t>
  </si>
  <si>
    <t xml:space="preserve">Silverado 1500 Cab.Reg. E</t>
  </si>
  <si>
    <t xml:space="preserve">3GCNC9CX9CG187345</t>
  </si>
  <si>
    <t xml:space="preserve">12GMMA9F122339</t>
  </si>
  <si>
    <t xml:space="preserve">AVIÑA TAVARES, J GUADALUPE</t>
  </si>
  <si>
    <t xml:space="preserve">Silverado 2500 DOBLE CABINA 4X2 E</t>
  </si>
  <si>
    <t xml:space="preserve">3GCPC9E05CG131220</t>
  </si>
  <si>
    <t xml:space="preserve">24GMMU1F12871</t>
  </si>
  <si>
    <t xml:space="preserve">SOTO GONZALEZ, EDUARDO NICOLAS</t>
  </si>
  <si>
    <t xml:space="preserve">3G1SF2ZA0CS118019</t>
  </si>
  <si>
    <t xml:space="preserve">24GMMU24285</t>
  </si>
  <si>
    <t xml:space="preserve">OSCAR FRANCISCO ALVAREZ ROBLES</t>
  </si>
  <si>
    <t xml:space="preserve">KL1CM6CD7CC549143</t>
  </si>
  <si>
    <t xml:space="preserve">Contado</t>
  </si>
  <si>
    <t xml:space="preserve">24GMMU2F12808</t>
  </si>
  <si>
    <t xml:space="preserve">HERNANDEZ HERNANDEZ, JOSE MARTIN</t>
  </si>
  <si>
    <t xml:space="preserve">3G1CT5CF6CL132875</t>
  </si>
  <si>
    <t xml:space="preserve">24GMMU2F12828</t>
  </si>
  <si>
    <t xml:space="preserve">MELENDEZ RODRIGUEZ, JOSE DEL CARMEN</t>
  </si>
  <si>
    <t xml:space="preserve">AVEO 4 PTAS C</t>
  </si>
  <si>
    <t xml:space="preserve">3G1TB5BF3CL128447</t>
  </si>
  <si>
    <t xml:space="preserve">24GMMU2F12847</t>
  </si>
  <si>
    <t xml:space="preserve">CHAVEZ HERNANDEZ, SILVESTRE</t>
  </si>
  <si>
    <t xml:space="preserve">KL1CJ6AD8CC566724</t>
  </si>
  <si>
    <t xml:space="preserve">24GMMU2F12869</t>
  </si>
  <si>
    <t xml:space="preserve">BOTELLO URIBE, BLANCA ESTELA</t>
  </si>
  <si>
    <t xml:space="preserve">SONIC 4 Ptas Mod A</t>
  </si>
  <si>
    <t xml:space="preserve">KL1JD5AE7CB018821</t>
  </si>
  <si>
    <t xml:space="preserve">24GMMU2F12878</t>
  </si>
  <si>
    <t xml:space="preserve">TEJEDA SANDOVAL, IVAN JONATHAN</t>
  </si>
  <si>
    <t xml:space="preserve">3G1TA5AF6CL122887</t>
  </si>
  <si>
    <t xml:space="preserve">Cancelaciones</t>
  </si>
  <si>
    <t xml:space="preserve">12GMMA2F103133</t>
  </si>
  <si>
    <t xml:space="preserve">SANCHEZ SIERRA, SHAIRA TATIANA</t>
  </si>
  <si>
    <t xml:space="preserve">KL1CJ6AD1BC502961</t>
  </si>
  <si>
    <t xml:space="preserve">Noviembre</t>
  </si>
  <si>
    <t xml:space="preserve">KARLA YUVANIA RUIZ SANCHEZ</t>
  </si>
  <si>
    <t xml:space="preserve">Total de Garantías de contado: 1              Monto a pagar por garantías de contado: $6,242.69</t>
  </si>
  <si>
    <t xml:space="preserve">Total de Garantías financiadas: 68              Comisión por venta de garantía financiada: $121,836.98</t>
  </si>
  <si>
    <t xml:space="preserve">Total de Garantías canceladas: 1              Monto de Garantías canceladas: $3,066.81</t>
  </si>
  <si>
    <t xml:space="preserve">SUBTOTAL CI</t>
  </si>
  <si>
    <t xml:space="preserve">IVA</t>
  </si>
  <si>
    <t xml:space="preserve">Total de Garantías con Tarjeta de Crédito: 0</t>
  </si>
  <si>
    <t xml:space="preserve">NETO</t>
  </si>
  <si>
    <t xml:space="preserve">* Montos no incluyen IVA</t>
  </si>
  <si>
    <t xml:space="preserve">KAREN </t>
  </si>
  <si>
    <t xml:space="preserve">SAGA740930</t>
  </si>
  <si>
    <t xml:space="preserve">ANA CATIA </t>
  </si>
  <si>
    <t xml:space="preserve">CAPA871012</t>
  </si>
  <si>
    <t xml:space="preserve">CAMBEROS</t>
  </si>
  <si>
    <t xml:space="preserve">CUMD790508</t>
  </si>
  <si>
    <t xml:space="preserve">DIEGO</t>
  </si>
  <si>
    <t xml:space="preserve">VEAS900725</t>
  </si>
  <si>
    <t xml:space="preserve">FRANCISCO</t>
  </si>
  <si>
    <t xml:space="preserve">24GMMU2F12931</t>
  </si>
  <si>
    <t xml:space="preserve">ANDRADE VARGAS, LILIANA</t>
  </si>
  <si>
    <t xml:space="preserve">KL1CJ6AD7CC576239</t>
  </si>
  <si>
    <t xml:space="preserve">Febrero</t>
  </si>
  <si>
    <t xml:space="preserve">12GMMG2105898</t>
  </si>
  <si>
    <t xml:space="preserve">RIVERA GARCIA, IRMA</t>
  </si>
  <si>
    <t xml:space="preserve">AVEO 4 PTAS M</t>
  </si>
  <si>
    <t xml:space="preserve">3G1TA5A6XAL138006</t>
  </si>
  <si>
    <t xml:space="preserve">HUGO ENRIQUE SILVA RAMIREZ</t>
  </si>
  <si>
    <t xml:space="preserve">12GMMA2F122378</t>
  </si>
  <si>
    <t xml:space="preserve">GONZALEZ LOPEZ, ADRIAN</t>
  </si>
  <si>
    <t xml:space="preserve">KL1CM6CD1CC551244</t>
  </si>
  <si>
    <t xml:space="preserve">12GMMA2F122448</t>
  </si>
  <si>
    <t xml:space="preserve">HOYOS FIGUEROA, MARISELA CRUZ</t>
  </si>
  <si>
    <t xml:space="preserve">KL1CM6CD4CC589891</t>
  </si>
  <si>
    <t xml:space="preserve">12GMMA1F122454</t>
  </si>
  <si>
    <t xml:space="preserve">JIMENEZ HERNANDEZ, JORGE OMAR</t>
  </si>
  <si>
    <t xml:space="preserve">3G1SF2ZA7CS105431</t>
  </si>
  <si>
    <t xml:space="preserve">RIAC880622</t>
  </si>
  <si>
    <t xml:space="preserve">12GMMA2F122471</t>
  </si>
  <si>
    <t xml:space="preserve">SANCHEZ MONROY, MA ANTONIETA</t>
  </si>
  <si>
    <t xml:space="preserve">3G1TC5CF1CL121797</t>
  </si>
  <si>
    <t xml:space="preserve">12GMMA1F122486</t>
  </si>
  <si>
    <t xml:space="preserve">RUIZ DE CHAVEZ LEAL, JOSE MARTIN</t>
  </si>
  <si>
    <t xml:space="preserve">MATIZ 5 ptas. Mod B</t>
  </si>
  <si>
    <t xml:space="preserve">KL1MJ6A03CC109501</t>
  </si>
  <si>
    <t xml:space="preserve">12GMMA2F122531</t>
  </si>
  <si>
    <t xml:space="preserve">CEDILLO GARCIA, FELIPE DE JESUS</t>
  </si>
  <si>
    <t xml:space="preserve">KL1CM6CD3CC562553</t>
  </si>
  <si>
    <t xml:space="preserve">12GMMA2F122665</t>
  </si>
  <si>
    <t xml:space="preserve">ROJAS RODRIGUEZ, IGNACIO</t>
  </si>
  <si>
    <t xml:space="preserve">KL1JM5CE3CB070217</t>
  </si>
  <si>
    <t xml:space="preserve">12GMMA2F122695</t>
  </si>
  <si>
    <t xml:space="preserve">MACIAS MORALES, RAUL</t>
  </si>
  <si>
    <t xml:space="preserve">KL1CD6AD4CC549247</t>
  </si>
  <si>
    <t xml:space="preserve">12GMMA2F122716</t>
  </si>
  <si>
    <t xml:space="preserve">LUNA ZEPEDA, RODRIGO PEDRO</t>
  </si>
  <si>
    <t xml:space="preserve">3G1TA5AF9CL138243</t>
  </si>
  <si>
    <t xml:space="preserve">12GMMA2F122723</t>
  </si>
  <si>
    <t xml:space="preserve">PLASCENCIA BAHENA, YUNNUHEN</t>
  </si>
  <si>
    <t xml:space="preserve">KL1JD5AE5CB063191</t>
  </si>
  <si>
    <t xml:space="preserve">12GMMA1F122733</t>
  </si>
  <si>
    <t xml:space="preserve">YAÑEZ RANGEL, MIGUEL ANGEL</t>
  </si>
  <si>
    <t xml:space="preserve">KL1MJ6A06CC122856</t>
  </si>
  <si>
    <t xml:space="preserve">12GMMA2F122766</t>
  </si>
  <si>
    <t xml:space="preserve">DOMINGUEZ CARRASCO, GREGORIO NOE</t>
  </si>
  <si>
    <t xml:space="preserve">KL1CM6CD0CC579889</t>
  </si>
  <si>
    <t xml:space="preserve">12GMMA2F122768</t>
  </si>
  <si>
    <t xml:space="preserve">SANCHEZ TREJO, ANETTE CRISTINA</t>
  </si>
  <si>
    <t xml:space="preserve">KL1CM6CD1CC586656</t>
  </si>
  <si>
    <t xml:space="preserve">12GMMA2F122818</t>
  </si>
  <si>
    <t xml:space="preserve">LOZA GARCIA, RAFAEL ELOY</t>
  </si>
  <si>
    <t xml:space="preserve">KL1CJ6AD8CC589517</t>
  </si>
  <si>
    <t xml:space="preserve">12GMMA2F122827</t>
  </si>
  <si>
    <t xml:space="preserve">QUESADA ALDANA, LAURA</t>
  </si>
  <si>
    <t xml:space="preserve">93CCM8005CB179750</t>
  </si>
  <si>
    <t xml:space="preserve">12GMMA2F122879</t>
  </si>
  <si>
    <t xml:space="preserve">MARTINEZ VALDEZ, MARIA AUXILIO</t>
  </si>
  <si>
    <t xml:space="preserve">3G1TA5AF7CL140573</t>
  </si>
  <si>
    <t xml:space="preserve">12GMMA11F122888</t>
  </si>
  <si>
    <t xml:space="preserve">LEDEZMA MARTINEZ, MA ROCIO</t>
  </si>
  <si>
    <t xml:space="preserve">Captiva Sport SUV Mod B</t>
  </si>
  <si>
    <t xml:space="preserve">3GNAL7EK3CS531468</t>
  </si>
  <si>
    <t xml:space="preserve">ARTURO CARRASCO TOVAR</t>
  </si>
  <si>
    <t xml:space="preserve">12GMMA2F122914</t>
  </si>
  <si>
    <t xml:space="preserve">MORALES HERNANDEZ, ALBERTO EDUARDO</t>
  </si>
  <si>
    <t xml:space="preserve">3G1TA5AF4CL141311</t>
  </si>
  <si>
    <t xml:space="preserve">12GMMA2F123017</t>
  </si>
  <si>
    <t xml:space="preserve">MIRAMONTES LANDEROS, MARTIN</t>
  </si>
  <si>
    <t xml:space="preserve">KL1JD5AE8CB050922</t>
  </si>
  <si>
    <t xml:space="preserve">12GMMA2F123028</t>
  </si>
  <si>
    <t xml:space="preserve">VARGAS BACA, ANA MARIA</t>
  </si>
  <si>
    <t xml:space="preserve">3G1TA5AF7CL141125</t>
  </si>
  <si>
    <t xml:space="preserve">12GMMA2F123073</t>
  </si>
  <si>
    <t xml:space="preserve">SANCHEZ SEGURA, LUIS FERNANDO</t>
  </si>
  <si>
    <t xml:space="preserve">3G1TA5AF0CL142990</t>
  </si>
  <si>
    <t xml:space="preserve">12GMMA2F123120</t>
  </si>
  <si>
    <t xml:space="preserve">BARRERA VELASCO, ARMANDO</t>
  </si>
  <si>
    <t xml:space="preserve">3G1TA5AF7CL143862</t>
  </si>
  <si>
    <t xml:space="preserve">12GMMA3F123133</t>
  </si>
  <si>
    <t xml:space="preserve">BAUTISTA RUBIO, CARLOS ALBERTO</t>
  </si>
  <si>
    <t xml:space="preserve">KL1PD5C53CK649783</t>
  </si>
  <si>
    <t xml:space="preserve">12GMMA2F123135</t>
  </si>
  <si>
    <t xml:space="preserve">PANTOJA CHAVEZ, MARIA DE LOS ANGELES</t>
  </si>
  <si>
    <t xml:space="preserve">KL1CJ6AD0CC588281</t>
  </si>
  <si>
    <t xml:space="preserve">12GMMA2F123234</t>
  </si>
  <si>
    <t xml:space="preserve">GLOBAL COMPOSITES MANUFACTURING, S.A. DE C.V.</t>
  </si>
  <si>
    <t xml:space="preserve">KL1CJ6ADXCC570547</t>
  </si>
  <si>
    <t xml:space="preserve">12GMMA2F123314</t>
  </si>
  <si>
    <t xml:space="preserve">GASCA SOTO, MARCELA</t>
  </si>
  <si>
    <t xml:space="preserve">3G1TA5AF7CL141139</t>
  </si>
  <si>
    <t xml:space="preserve">12GMMA2F123341</t>
  </si>
  <si>
    <t xml:space="preserve">DE LA PIEDRA ROJO, MERCEDES ROCIO</t>
  </si>
  <si>
    <t xml:space="preserve">KL1CD6AD6CC595114</t>
  </si>
  <si>
    <t xml:space="preserve">12GMMA2F123345</t>
  </si>
  <si>
    <t xml:space="preserve">MONTIEL SANCHEZ, ROSA MARIA</t>
  </si>
  <si>
    <t xml:space="preserve">KL1CJ6AD0CC568029</t>
  </si>
  <si>
    <t xml:space="preserve">12GMMA2F123400</t>
  </si>
  <si>
    <t xml:space="preserve">TORRES DIAZ MONTES, NORMA GABRIELA</t>
  </si>
  <si>
    <t xml:space="preserve">KL1CM6CD3CC584150</t>
  </si>
  <si>
    <t xml:space="preserve">12GMMA2F123428</t>
  </si>
  <si>
    <t xml:space="preserve">MENDIOLEA RENAUD, CHRISTIAN</t>
  </si>
  <si>
    <t xml:space="preserve">3G1TA5AF5CL142208</t>
  </si>
  <si>
    <t xml:space="preserve">12GMMA2F123445</t>
  </si>
  <si>
    <t xml:space="preserve">CAMACHO MARTINEZ, APOLINAR</t>
  </si>
  <si>
    <t xml:space="preserve">KL1CM6CD9BC625329</t>
  </si>
  <si>
    <t xml:space="preserve">12GMMA2F123450</t>
  </si>
  <si>
    <t xml:space="preserve">AGUILAR BECERRIL, JOSE LUIS</t>
  </si>
  <si>
    <t xml:space="preserve">KL1CM6CD9CC573038</t>
  </si>
  <si>
    <t xml:space="preserve">Total de Garantías de contado: 0              Monto a pagar por garantías de contado: $0.00</t>
  </si>
  <si>
    <t xml:space="preserve">Total de Garantías financiadas: 34              Comisión por venta de garantía financiada: $64,823.17</t>
  </si>
  <si>
    <t xml:space="preserve">SUBTOTAL</t>
  </si>
  <si>
    <t xml:space="preserve">Total de Garantías canceladas: 0              Monto de Garantías canceladas: $0.00</t>
  </si>
  <si>
    <t xml:space="preserve">36GMMW2F11289</t>
  </si>
  <si>
    <t xml:space="preserve">CARMONA KRIEG, MARIO ENRIQUE</t>
  </si>
  <si>
    <t xml:space="preserve">KL1JD5AE9CB082326</t>
  </si>
  <si>
    <t xml:space="preserve">Marzo</t>
  </si>
  <si>
    <t xml:space="preserve">24GMMU2F13040</t>
  </si>
  <si>
    <t xml:space="preserve">QUINTANAR SOLIS, MARTHA ROCIO</t>
  </si>
  <si>
    <t xml:space="preserve">KL1CM6CD7CC577265</t>
  </si>
  <si>
    <t xml:space="preserve">24GMMU2F13041</t>
  </si>
  <si>
    <t xml:space="preserve">FRANCO LOZANO, ELSA RUTH</t>
  </si>
  <si>
    <t xml:space="preserve">KL1CM6CD5CC599085</t>
  </si>
  <si>
    <t xml:space="preserve">24GMMU2F13079</t>
  </si>
  <si>
    <t xml:space="preserve">FERMIN RAMIREZ, EFRAIN</t>
  </si>
  <si>
    <t xml:space="preserve">KL1CM6CD5CC585428</t>
  </si>
  <si>
    <t xml:space="preserve">24GMMU11F13105</t>
  </si>
  <si>
    <t xml:space="preserve">LUNA ACOSTA, RICARDO</t>
  </si>
  <si>
    <t xml:space="preserve">3GNAL7EKXCS565648</t>
  </si>
  <si>
    <t xml:space="preserve">24GMMU2F13115</t>
  </si>
  <si>
    <t xml:space="preserve">HERNANDEZ SERVIN, CAROLINA</t>
  </si>
  <si>
    <t xml:space="preserve">3G1TA5AF7CL144106</t>
  </si>
  <si>
    <t xml:space="preserve">24GMMU3F13116</t>
  </si>
  <si>
    <t xml:space="preserve">MORALES HERRERA, JORGE</t>
  </si>
  <si>
    <t xml:space="preserve">KL1PD5C51CK660300</t>
  </si>
  <si>
    <t xml:space="preserve">12GMMA2F123488</t>
  </si>
  <si>
    <t xml:space="preserve">SISTEMAS DE INSPECCION Y CONTROL DE LA CONSTRUCCION, S.A. DE C.V.</t>
  </si>
  <si>
    <t xml:space="preserve">3G1TA5AF9CL137884</t>
  </si>
  <si>
    <t xml:space="preserve">12GMMA2F123490</t>
  </si>
  <si>
    <t xml:space="preserve">RAMOS LEZAMA, IGNACIO</t>
  </si>
  <si>
    <t xml:space="preserve">3G1TA5AF5CL145691</t>
  </si>
  <si>
    <t xml:space="preserve">12GMMA2F123502</t>
  </si>
  <si>
    <t xml:space="preserve">HERNANDEZ CARLOS, MARCO ANTONIO</t>
  </si>
  <si>
    <t xml:space="preserve">KL1CD6AD3CC592736</t>
  </si>
  <si>
    <t xml:space="preserve">12GMMA2F123503</t>
  </si>
  <si>
    <t xml:space="preserve">ORTEGA GONZALEZ, ALEJANDRO</t>
  </si>
  <si>
    <t xml:space="preserve">KL1CD6AD1CC557225</t>
  </si>
  <si>
    <t xml:space="preserve">12GMMA3F123569</t>
  </si>
  <si>
    <t xml:space="preserve">OLVERA GOMEZ, ROGELIO RAUL</t>
  </si>
  <si>
    <t xml:space="preserve">KL1PD5C55CK574908</t>
  </si>
  <si>
    <t xml:space="preserve">12GMMA2F123595</t>
  </si>
  <si>
    <t xml:space="preserve">PEREZ GONZALEZ, J JESUS</t>
  </si>
  <si>
    <t xml:space="preserve">3G1TC5CF2CL139631</t>
  </si>
  <si>
    <t xml:space="preserve">12GMMA2F123618</t>
  </si>
  <si>
    <t xml:space="preserve">CASTILLO CRUZ, JORGE OCTAVIO</t>
  </si>
  <si>
    <t xml:space="preserve">3G1TA5AF4CL144726</t>
  </si>
  <si>
    <t xml:space="preserve">12GMMA2F123621</t>
  </si>
  <si>
    <t xml:space="preserve">SALAZAR CASTILLON, RODRIGO ALBERTO</t>
  </si>
  <si>
    <t xml:space="preserve">3G1TA5AF3CL144426</t>
  </si>
  <si>
    <t xml:space="preserve">12GMMA2F123624</t>
  </si>
  <si>
    <t xml:space="preserve">MONTES BRAVO, ADOLFO</t>
  </si>
  <si>
    <t xml:space="preserve">3G1TB5AF8BL152114</t>
  </si>
  <si>
    <t xml:space="preserve">12GMMA3F123637</t>
  </si>
  <si>
    <t xml:space="preserve">ORIGEL NUÑO, JORGE ANTONIO</t>
  </si>
  <si>
    <t xml:space="preserve">KL1PD5C56CK654315</t>
  </si>
  <si>
    <t xml:space="preserve">12GMMA2F123672</t>
  </si>
  <si>
    <t xml:space="preserve">RODRIGUEZ SALAZAR, JESUS ANTONIO</t>
  </si>
  <si>
    <t xml:space="preserve">KL1CM6CDXBC652829</t>
  </si>
  <si>
    <t xml:space="preserve">12GMMA2F123684</t>
  </si>
  <si>
    <t xml:space="preserve">TREJO GUERRERO, MARIA DE JESUS</t>
  </si>
  <si>
    <t xml:space="preserve">KL1JD5AE9CB036351</t>
  </si>
  <si>
    <t xml:space="preserve">JUAN ANTONIO MORENO DOMINGUEZ</t>
  </si>
  <si>
    <t xml:space="preserve">12GMMA2F123688</t>
  </si>
  <si>
    <t xml:space="preserve">MEJIA PEÑA, ANEL</t>
  </si>
  <si>
    <t xml:space="preserve">3G1TA5AF4CL142667</t>
  </si>
  <si>
    <t xml:space="preserve">12GMMA2F123816</t>
  </si>
  <si>
    <t xml:space="preserve">HERNANDEZ GUERRERO, MARTIN</t>
  </si>
  <si>
    <t xml:space="preserve">3G1TB5BF2CL118783</t>
  </si>
  <si>
    <t xml:space="preserve">12GMMA2F123845</t>
  </si>
  <si>
    <t xml:space="preserve">SANCHEZ ALVAREZ, MARTHA EDITH</t>
  </si>
  <si>
    <t xml:space="preserve">KL1CM6CD4CC558205</t>
  </si>
  <si>
    <t xml:space="preserve">12GMMA1F123871</t>
  </si>
  <si>
    <t xml:space="preserve">GONZALEZ QUINTERO, CARLOS</t>
  </si>
  <si>
    <t xml:space="preserve">KL1MJ6A06CC115180</t>
  </si>
  <si>
    <t xml:space="preserve">12GMMA2F123900</t>
  </si>
  <si>
    <t xml:space="preserve">RODRIGUEZ DURAN, MA GUADALUPE</t>
  </si>
  <si>
    <t xml:space="preserve">KL1CJ6AD5CC595954</t>
  </si>
  <si>
    <t xml:space="preserve">12GMMA2F123957</t>
  </si>
  <si>
    <t xml:space="preserve">RAMIREZ BALTAZAR, DAVID</t>
  </si>
  <si>
    <t xml:space="preserve">KL1CM6CD7CC582353</t>
  </si>
  <si>
    <t xml:space="preserve">12GMMA2F124030</t>
  </si>
  <si>
    <t xml:space="preserve">SANCHEZ BONILLA, LETICIA</t>
  </si>
  <si>
    <t xml:space="preserve">3G1TC5CFXCL119126</t>
  </si>
  <si>
    <t xml:space="preserve">12GMMA2F124055</t>
  </si>
  <si>
    <t xml:space="preserve">LEDESMA ESCOBEDO, JUDITH</t>
  </si>
  <si>
    <t xml:space="preserve">KL1CM6CD2CC594877</t>
  </si>
  <si>
    <t xml:space="preserve">12GMMA2F124070</t>
  </si>
  <si>
    <t xml:space="preserve">8D INGENIERIA, S.A. DE C.V.</t>
  </si>
  <si>
    <t xml:space="preserve">3G1TA5AF0CL140429</t>
  </si>
  <si>
    <t xml:space="preserve">12GMMA2F124089</t>
  </si>
  <si>
    <t xml:space="preserve">NUÑEZ HERNANDEZ, CRISTINA</t>
  </si>
  <si>
    <t xml:space="preserve">3G1TA5AF2CL148869</t>
  </si>
  <si>
    <t xml:space="preserve">12GMMA2F124092</t>
  </si>
  <si>
    <t xml:space="preserve">ORDTEC, S.A. DE C.V.</t>
  </si>
  <si>
    <t xml:space="preserve">3G1TA5AF2CL142702</t>
  </si>
  <si>
    <t xml:space="preserve">12GMMA3F124116</t>
  </si>
  <si>
    <t xml:space="preserve">SOTO HERNANDEZ, ALMA DELIA</t>
  </si>
  <si>
    <t xml:space="preserve">KL1PD5C53CK664039</t>
  </si>
  <si>
    <t xml:space="preserve">12GMMA2F124128</t>
  </si>
  <si>
    <t xml:space="preserve">RAMIREZ ANGUIANO, LILIANA</t>
  </si>
  <si>
    <t xml:space="preserve">KL1CJ6AD1CC578455</t>
  </si>
  <si>
    <t xml:space="preserve">12GMMA2F124178</t>
  </si>
  <si>
    <t xml:space="preserve">ZURITA FONSECA, JORGE VALENTE</t>
  </si>
  <si>
    <t xml:space="preserve">SONIC 4 Ptas Mod F</t>
  </si>
  <si>
    <t xml:space="preserve">KL1JM5DE0CB085465</t>
  </si>
  <si>
    <t xml:space="preserve">12GMMA2F124252</t>
  </si>
  <si>
    <t xml:space="preserve">TREJO MORALES, HECTOR JESUS</t>
  </si>
  <si>
    <t xml:space="preserve">AVEO 4 PTAS E</t>
  </si>
  <si>
    <t xml:space="preserve">3G1TC5CF8CL119934</t>
  </si>
  <si>
    <t xml:space="preserve">12GMMA3F124261</t>
  </si>
  <si>
    <t xml:space="preserve">DEL TORO Y NAJERA, LUIS ENRIQUE</t>
  </si>
  <si>
    <t xml:space="preserve">Cruze Paq. F</t>
  </si>
  <si>
    <t xml:space="preserve">KL1PM5E53CK660067</t>
  </si>
  <si>
    <t xml:space="preserve">12GMMA3F124262</t>
  </si>
  <si>
    <t xml:space="preserve">LIMON VARELA, JULIO CESAR</t>
  </si>
  <si>
    <t xml:space="preserve">KL1PD5C55CK658825</t>
  </si>
  <si>
    <t xml:space="preserve">12GMMA2F124319</t>
  </si>
  <si>
    <t xml:space="preserve">MORENO GONZALEZ, TANYA</t>
  </si>
  <si>
    <t xml:space="preserve">KL1JD5AE8CB078803</t>
  </si>
  <si>
    <t xml:space="preserve">12GMMA2F124334</t>
  </si>
  <si>
    <t xml:space="preserve">SANCHEZ TOVAR, CECILIO</t>
  </si>
  <si>
    <t xml:space="preserve">KL1CM6CD8CC560314</t>
  </si>
  <si>
    <t xml:space="preserve">12GMMA2F124434</t>
  </si>
  <si>
    <t xml:space="preserve">SOLIS ROBLES, MA DEL CARMEN</t>
  </si>
  <si>
    <t xml:space="preserve">3G1TA5AF8CL149086</t>
  </si>
  <si>
    <t xml:space="preserve">12GMMA2F124474</t>
  </si>
  <si>
    <t xml:space="preserve">BECERRA CHAVEZ, ADELA</t>
  </si>
  <si>
    <t xml:space="preserve">KL1CD6AD2CC596678</t>
  </si>
  <si>
    <t xml:space="preserve">12GMMA6F124490</t>
  </si>
  <si>
    <t xml:space="preserve">ARREDONDO MATA, ALFONSO</t>
  </si>
  <si>
    <t xml:space="preserve">CAMARO 2 PTAS PAQ A</t>
  </si>
  <si>
    <t xml:space="preserve">2G1F91E33C9177864</t>
  </si>
  <si>
    <t xml:space="preserve">12GMMA2F124615</t>
  </si>
  <si>
    <t xml:space="preserve">ARIZMENDI BARRIOS, MARIA HILDA</t>
  </si>
  <si>
    <t xml:space="preserve">93CCM8004CB188293</t>
  </si>
  <si>
    <t xml:space="preserve">12GMMA2F124665</t>
  </si>
  <si>
    <t xml:space="preserve">ALVAREZ RAMIREZ, CECILIA</t>
  </si>
  <si>
    <t xml:space="preserve">KL1JD5AE7CB081093</t>
  </si>
  <si>
    <t xml:space="preserve">12GMMA9F124681</t>
  </si>
  <si>
    <t xml:space="preserve">GALLARDO SANCHEZ, JOSE EDUARDO</t>
  </si>
  <si>
    <t xml:space="preserve">Silverado 1500 Cab.Reg. G</t>
  </si>
  <si>
    <t xml:space="preserve">3GCNC9EX6CG209010</t>
  </si>
  <si>
    <t xml:space="preserve">12GMMA3F124704</t>
  </si>
  <si>
    <t xml:space="preserve">CONTRERAS GRANADOS, APPLO BABIL</t>
  </si>
  <si>
    <t xml:space="preserve">KL1PM5E53CK582132</t>
  </si>
  <si>
    <t xml:space="preserve">12GMMA2F124743</t>
  </si>
  <si>
    <t xml:space="preserve">BENITEZ FLORES, MARIA ESTHER</t>
  </si>
  <si>
    <t xml:space="preserve">SONIC 4 Ptas Mod D</t>
  </si>
  <si>
    <t xml:space="preserve">KL1JJ5CEXCB086827</t>
  </si>
  <si>
    <t xml:space="preserve">12GMMA2F124747</t>
  </si>
  <si>
    <t xml:space="preserve">DURAN COLIN, OSCAR</t>
  </si>
  <si>
    <t xml:space="preserve">KL1JM5DE4CB085226</t>
  </si>
  <si>
    <t xml:space="preserve">12GMMA2F124776</t>
  </si>
  <si>
    <t xml:space="preserve">RAMIREZ PEREDA, INGRID ITZEL</t>
  </si>
  <si>
    <t xml:space="preserve">KL1CJ6AD3CC592504</t>
  </si>
  <si>
    <t xml:space="preserve">12GMMA2F124779</t>
  </si>
  <si>
    <t xml:space="preserve">VAZQUEZ RUBIO, CARLOS ALFONSO</t>
  </si>
  <si>
    <t xml:space="preserve">KL1CM6CD5CC587969</t>
  </si>
  <si>
    <t xml:space="preserve">12GMMA2F124793</t>
  </si>
  <si>
    <t xml:space="preserve">ARANA LOREDO, JUAN DOMINGO</t>
  </si>
  <si>
    <t xml:space="preserve">KL1JJ5CE1CB081208</t>
  </si>
  <si>
    <t xml:space="preserve">12GMMSPC313</t>
  </si>
  <si>
    <t xml:space="preserve">KL1PD5C51AK651187</t>
  </si>
  <si>
    <t xml:space="preserve">Total de Garantías de contado: 1              Monto a pagar por garantías de contado: $5,443.56</t>
  </si>
  <si>
    <t xml:space="preserve">Total de Garantías financiadas: 50              Comisión por venta de garantía financiada: $102,854.47</t>
  </si>
  <si>
    <t xml:space="preserve">06GMME31118</t>
  </si>
  <si>
    <t xml:space="preserve">HALE PALACIOS, ARTURO</t>
  </si>
  <si>
    <t xml:space="preserve">KL1PD5C55AK569530</t>
  </si>
  <si>
    <t xml:space="preserve">Abril</t>
  </si>
  <si>
    <t xml:space="preserve">36GMMW11F11299</t>
  </si>
  <si>
    <t xml:space="preserve">VALDIVIA PERRUSQUIA, IVETT</t>
  </si>
  <si>
    <t xml:space="preserve">TRAVERSE SUV MOD B</t>
  </si>
  <si>
    <t xml:space="preserve">1GNKR8ED5CJ113764</t>
  </si>
  <si>
    <t xml:space="preserve">24GMMU2F13182</t>
  </si>
  <si>
    <t xml:space="preserve">CONTRERAS PEREZ, MARCO ANTONIO</t>
  </si>
  <si>
    <t xml:space="preserve">3G1TA5AFXCL155200</t>
  </si>
  <si>
    <t xml:space="preserve">24GMMU2F13199</t>
  </si>
  <si>
    <t xml:space="preserve">MARTINEZ MAYORGA, MARIA CONCEPCION REBECA</t>
  </si>
  <si>
    <t xml:space="preserve">KL1CM6CD7CC580019</t>
  </si>
  <si>
    <t xml:space="preserve">12GMMA2F124811</t>
  </si>
  <si>
    <t xml:space="preserve">CAMPOLLO LAGUNES, PABLO SANTIAGO</t>
  </si>
  <si>
    <t xml:space="preserve">KL1CJ6AD4CC587814</t>
  </si>
  <si>
    <t xml:space="preserve">12GMMA1F124828</t>
  </si>
  <si>
    <t xml:space="preserve">SASSO ROJAS, MARIA BERENICE</t>
  </si>
  <si>
    <t xml:space="preserve">KL1MD6A08CC127953</t>
  </si>
  <si>
    <t xml:space="preserve">12GMMA2F124999</t>
  </si>
  <si>
    <t xml:space="preserve">BALTAZAR VEGA, ANA GABRIELA</t>
  </si>
  <si>
    <t xml:space="preserve">3G1TC5CF9CL145720</t>
  </si>
  <si>
    <t xml:space="preserve">12GMMA1F125006</t>
  </si>
  <si>
    <t xml:space="preserve">MELARA HEREDIA, JUAN CARLOS</t>
  </si>
  <si>
    <t xml:space="preserve">KL1MD6A09CC126066</t>
  </si>
  <si>
    <t xml:space="preserve">12GMMA2F125089</t>
  </si>
  <si>
    <t xml:space="preserve">URBANO HERNANDEZ, GERMANICO</t>
  </si>
  <si>
    <t xml:space="preserve">KL1CJ6AD7BC640651</t>
  </si>
  <si>
    <t xml:space="preserve">12GMMA2F125091</t>
  </si>
  <si>
    <t xml:space="preserve">LOPEZ HERNANDEZ, MINERVA</t>
  </si>
  <si>
    <t xml:space="preserve">KL1CJ6AD4CC594049</t>
  </si>
  <si>
    <t xml:space="preserve">12GMMA2F125133</t>
  </si>
  <si>
    <t xml:space="preserve">LOPEZ BECERRA, MONICA TERESA</t>
  </si>
  <si>
    <t xml:space="preserve">3G1TA5AF2CL147804</t>
  </si>
  <si>
    <t xml:space="preserve">12GMMA2F125202</t>
  </si>
  <si>
    <t xml:space="preserve">SANCHEZ MONTES, RAMON</t>
  </si>
  <si>
    <t xml:space="preserve">3G1TA5AF2CL139525</t>
  </si>
  <si>
    <t xml:space="preserve">12GMMA2F125204</t>
  </si>
  <si>
    <t xml:space="preserve">HERRERA AVILA, ROSALINA</t>
  </si>
  <si>
    <t xml:space="preserve">3G1TA5AF0CL144836</t>
  </si>
  <si>
    <t xml:space="preserve">12GMMA2F125222</t>
  </si>
  <si>
    <t xml:space="preserve">SILVA GARCIA, PILAR DE JESUS</t>
  </si>
  <si>
    <t xml:space="preserve">KL1CJ6ADXCC597098</t>
  </si>
  <si>
    <t xml:space="preserve">12GMMA2F125245</t>
  </si>
  <si>
    <t xml:space="preserve">AGUILERA MORELOS, LUIS</t>
  </si>
  <si>
    <t xml:space="preserve">KL1JJ5CE9CB080579</t>
  </si>
  <si>
    <t xml:space="preserve">12GMMA9F125260</t>
  </si>
  <si>
    <t xml:space="preserve">HERNANDEZ GONZALEZ, CARLOS</t>
  </si>
  <si>
    <t xml:space="preserve">Silverado 2500 Cabina Extendida A (4 x 2)</t>
  </si>
  <si>
    <t xml:space="preserve">1GCRC9E09CZ133030</t>
  </si>
  <si>
    <t xml:space="preserve">12GMMA2F125264</t>
  </si>
  <si>
    <t xml:space="preserve">LOPEZ ROJAS, MARIA SILVIA OLGA</t>
  </si>
  <si>
    <t xml:space="preserve">3G1TA5AF2CL154672</t>
  </si>
  <si>
    <t xml:space="preserve">12GMMA2F125340</t>
  </si>
  <si>
    <t xml:space="preserve">CHUELA HERNANDEZ, MARINA VICTORIA</t>
  </si>
  <si>
    <t xml:space="preserve">3G1TA5AF7CL149578</t>
  </si>
  <si>
    <t xml:space="preserve">12GMMA2F125352</t>
  </si>
  <si>
    <t xml:space="preserve">ORTIZ CERON, JUANA PATRICIA</t>
  </si>
  <si>
    <t xml:space="preserve">3G1TA5AF1CL147714</t>
  </si>
  <si>
    <t xml:space="preserve">12GMMA11F125364</t>
  </si>
  <si>
    <t xml:space="preserve">RICO CARDENAS, GLORIA</t>
  </si>
  <si>
    <t xml:space="preserve">3GNAL7EK6CS521484</t>
  </si>
  <si>
    <t xml:space="preserve">12GMMA2F125457</t>
  </si>
  <si>
    <t xml:space="preserve">GARAY NUÑEZ, MARIA NELLY</t>
  </si>
  <si>
    <t xml:space="preserve">3G1TB5BF8CL110865</t>
  </si>
  <si>
    <t xml:space="preserve">12GMMA2F125521</t>
  </si>
  <si>
    <t xml:space="preserve">RAMIREZ CARRASCO, DIANA ITZEL</t>
  </si>
  <si>
    <t xml:space="preserve">KL1CJ6AD4CC585576</t>
  </si>
  <si>
    <t xml:space="preserve">12GMMA2F125539</t>
  </si>
  <si>
    <t xml:space="preserve">NUÑEZ WENCE, JORGE</t>
  </si>
  <si>
    <t xml:space="preserve">3G1TA5AF2CL150895</t>
  </si>
  <si>
    <t xml:space="preserve">12GMMA2F125583</t>
  </si>
  <si>
    <t xml:space="preserve">MINOR SANCHEZ, MOISES</t>
  </si>
  <si>
    <t xml:space="preserve">3G1TA5AF4CL149943</t>
  </si>
  <si>
    <t xml:space="preserve">12GMMA2F125585</t>
  </si>
  <si>
    <t xml:space="preserve">VAZQUEZ GONZALEZ, JOSE HERIBERTO</t>
  </si>
  <si>
    <t xml:space="preserve">3G1TA5AF6CL154738</t>
  </si>
  <si>
    <t xml:space="preserve">12GMMA2F125603</t>
  </si>
  <si>
    <t xml:space="preserve">carreon medina, lucina</t>
  </si>
  <si>
    <t xml:space="preserve">KL1CM6CD5CC579936</t>
  </si>
  <si>
    <t xml:space="preserve">12GMMA1F125614</t>
  </si>
  <si>
    <t xml:space="preserve">HERNANDEZ MARTINEZ, ANA LIDIA</t>
  </si>
  <si>
    <t xml:space="preserve">KL1MJ6A07CC116161</t>
  </si>
  <si>
    <t xml:space="preserve">12GMMA2F125646</t>
  </si>
  <si>
    <t xml:space="preserve">MARTINEZ RESENDIZ, JOSE ANTONIO</t>
  </si>
  <si>
    <t xml:space="preserve">3G1TC5CF8CL139665</t>
  </si>
  <si>
    <t xml:space="preserve">12GMMA2F125671</t>
  </si>
  <si>
    <t xml:space="preserve">AGUILERA CAMPOS, ALFREDO</t>
  </si>
  <si>
    <t xml:space="preserve">KL1JJ5CE7CB091807</t>
  </si>
  <si>
    <t xml:space="preserve">12GMMA2F125704</t>
  </si>
  <si>
    <t xml:space="preserve">CAMPUSANO VARGAS, ISAURA</t>
  </si>
  <si>
    <t xml:space="preserve">KL1CJ6AD6CC582436</t>
  </si>
  <si>
    <t xml:space="preserve">12GMMA2F125714</t>
  </si>
  <si>
    <t xml:space="preserve">TRUJILLO HERNANDEZ, RAUL</t>
  </si>
  <si>
    <t xml:space="preserve">3G1TC5CF8CL107430</t>
  </si>
  <si>
    <t xml:space="preserve">12GMMA2F125730</t>
  </si>
  <si>
    <t xml:space="preserve">KL1JJ5CE3CB092064</t>
  </si>
  <si>
    <t xml:space="preserve">12GMMA1F125777</t>
  </si>
  <si>
    <t xml:space="preserve">RODRIGUEZ MARTIN, ROSA ALDA</t>
  </si>
  <si>
    <t xml:space="preserve">KL1MJ6A00CC126157</t>
  </si>
  <si>
    <t xml:space="preserve">12GMMA11F125805</t>
  </si>
  <si>
    <t xml:space="preserve">CRUZ ALVARADO, JUAN MANUEL</t>
  </si>
  <si>
    <t xml:space="preserve">1GNKR8ED5CJ197875</t>
  </si>
  <si>
    <t xml:space="preserve">12GMMG2105912</t>
  </si>
  <si>
    <t xml:space="preserve">JOSE DELFINO PORFIRIO FIGUEROA ROJAS</t>
  </si>
  <si>
    <t xml:space="preserve">OPTRA 4 ptas D</t>
  </si>
  <si>
    <t xml:space="preserve">KL1JJ5CZXAK601261</t>
  </si>
  <si>
    <t xml:space="preserve">ALFREDO SAN JOSE CAMBEROS PACHECO</t>
  </si>
  <si>
    <t xml:space="preserve">Total de Garantías de contado: 1              Monto a pagar por garantías de contado: $3,984.15</t>
  </si>
  <si>
    <t xml:space="preserve">Total de Garantías financiadas: 34              Comisión por venta de garantía financiada: $72,885.05</t>
  </si>
  <si>
    <t xml:space="preserve">36GMMW2F11323</t>
  </si>
  <si>
    <t xml:space="preserve">HERNANDEZ LUNA, MA LETICIA</t>
  </si>
  <si>
    <t xml:space="preserve">KL1JJ5CE0CB090708</t>
  </si>
  <si>
    <t xml:space="preserve">Mayo</t>
  </si>
  <si>
    <t xml:space="preserve">24GMMU2F13233</t>
  </si>
  <si>
    <t xml:space="preserve">HERRERA RODRIGUEZ, JAIME ERNESTO</t>
  </si>
  <si>
    <t xml:space="preserve">3G1TA5AF7CL155123</t>
  </si>
  <si>
    <t xml:space="preserve">24GMMU2F13282</t>
  </si>
  <si>
    <t xml:space="preserve">OROZCO GUILLEN, MARIA DEL RAYO</t>
  </si>
  <si>
    <t xml:space="preserve">3G1TA5AF9CL156516</t>
  </si>
  <si>
    <t xml:space="preserve">24GMMU1F13287</t>
  </si>
  <si>
    <t xml:space="preserve">RIVERA UGALDE, MA CARLOTA</t>
  </si>
  <si>
    <t xml:space="preserve">KL1MJ6A00CC125803</t>
  </si>
  <si>
    <t xml:space="preserve">24GMMU2F13305</t>
  </si>
  <si>
    <t xml:space="preserve">ARMAS RODRIGUEZ, DAVID</t>
  </si>
  <si>
    <t xml:space="preserve">3G1TA5AF5CL162524</t>
  </si>
  <si>
    <t xml:space="preserve">12GMMA2F125888</t>
  </si>
  <si>
    <t xml:space="preserve">TENORIO CAMACHO, LAILA</t>
  </si>
  <si>
    <t xml:space="preserve">3G1TA5AF3CL155751</t>
  </si>
  <si>
    <t xml:space="preserve">12GMMA9F125970</t>
  </si>
  <si>
    <t xml:space="preserve">AGUILAR TORRES, JOSE ISIDRO</t>
  </si>
  <si>
    <t xml:space="preserve">3GCPC9E09CG146612</t>
  </si>
  <si>
    <t xml:space="preserve">12GMMA14F125971</t>
  </si>
  <si>
    <t xml:space="preserve">LOPEZ ARREDONDO, JUDITH ADRIANA</t>
  </si>
  <si>
    <t xml:space="preserve">Silverado 2500 DOBLE CABINA 4X4 F</t>
  </si>
  <si>
    <t xml:space="preserve">3GCPK9E77CG159925</t>
  </si>
  <si>
    <t xml:space="preserve">12GMMA2F126023</t>
  </si>
  <si>
    <t xml:space="preserve">LEON GONZALEZ, ROXANA</t>
  </si>
  <si>
    <t xml:space="preserve">KL1CJ6ADXCC631136</t>
  </si>
  <si>
    <t xml:space="preserve">12GMMA2F126039</t>
  </si>
  <si>
    <t xml:space="preserve">GONZALEZ CERVANTES, MA IRENE</t>
  </si>
  <si>
    <t xml:space="preserve">3G1TC5CF3CL142215</t>
  </si>
  <si>
    <t xml:space="preserve">12GMMA2F126121</t>
  </si>
  <si>
    <t xml:space="preserve">DIAZ DE LEON ROMERO, CYNTIA MARIA</t>
  </si>
  <si>
    <t xml:space="preserve">KL1CJ6AD9CC628356</t>
  </si>
  <si>
    <t xml:space="preserve">12GMMA2F126129</t>
  </si>
  <si>
    <t xml:space="preserve">HERRERA ARTEAGA, ELSA</t>
  </si>
  <si>
    <t xml:space="preserve">KL1CM6CD5CC589592</t>
  </si>
  <si>
    <t xml:space="preserve">12GMMA2F126150</t>
  </si>
  <si>
    <t xml:space="preserve">MAGDALENO ROJAS, JONATHAN</t>
  </si>
  <si>
    <t xml:space="preserve">KL1JJ5CE4CB100687</t>
  </si>
  <si>
    <t xml:space="preserve">IARL871231</t>
  </si>
  <si>
    <t xml:space="preserve">12GMMA2F126166</t>
  </si>
  <si>
    <t xml:space="preserve">MORENO VALLEJO, ALMA ROSA</t>
  </si>
  <si>
    <t xml:space="preserve">3G1TA5AF9CL156578</t>
  </si>
  <si>
    <t xml:space="preserve">12GMMA2F126436</t>
  </si>
  <si>
    <t xml:space="preserve">VENEGAS MARTINEZ, MOISES</t>
  </si>
  <si>
    <t xml:space="preserve">3G1TA5AF9CL160615</t>
  </si>
  <si>
    <t xml:space="preserve">12GMMA2F126461</t>
  </si>
  <si>
    <t xml:space="preserve">HERNANDEZ VILLALOBOS, BERTHA</t>
  </si>
  <si>
    <t xml:space="preserve">KL1CM6CD8CC604022</t>
  </si>
  <si>
    <t xml:space="preserve">12GMMA2F126475</t>
  </si>
  <si>
    <t xml:space="preserve">RAMIREZ SANCHEZ, ANDRES</t>
  </si>
  <si>
    <t xml:space="preserve">KL1JM5DE0CB082128</t>
  </si>
  <si>
    <t xml:space="preserve">12GMMA2F126559</t>
  </si>
  <si>
    <t xml:space="preserve">RUBIO CASTELLANOS, FLORENCIA ANGELICA</t>
  </si>
  <si>
    <t xml:space="preserve">3G1TC5CF8CL164050</t>
  </si>
  <si>
    <t xml:space="preserve">12GMMA1F126563</t>
  </si>
  <si>
    <t xml:space="preserve">GODDARD GUZMAN, MARIANA PATRICIA</t>
  </si>
  <si>
    <t xml:space="preserve">KL1MJ6A00CC110282</t>
  </si>
  <si>
    <t xml:space="preserve">12GMMA2F126611</t>
  </si>
  <si>
    <t xml:space="preserve">FERNANDEZ NAVARRO, MARIA EUGENIA</t>
  </si>
  <si>
    <t xml:space="preserve">KL1JD5AEXCB094680</t>
  </si>
  <si>
    <t xml:space="preserve">12GMMA2F126616</t>
  </si>
  <si>
    <t xml:space="preserve">VALERA PEREZ, NADXIELY</t>
  </si>
  <si>
    <t xml:space="preserve">3G1TA5AF5CL156139</t>
  </si>
  <si>
    <t xml:space="preserve">12GMMA2F126681</t>
  </si>
  <si>
    <t xml:space="preserve">GARCIA BECERRIL, CLAUDIA LILIANA</t>
  </si>
  <si>
    <t xml:space="preserve">KL1CJ6AD7CC631885</t>
  </si>
  <si>
    <t xml:space="preserve">12GMMA2F126726</t>
  </si>
  <si>
    <t xml:space="preserve">BARRAGAN BUSTOS, LIZBETH</t>
  </si>
  <si>
    <t xml:space="preserve">3G1TA5AF7CL165280</t>
  </si>
  <si>
    <t xml:space="preserve">12GMMA3F126740</t>
  </si>
  <si>
    <t xml:space="preserve">sanchez molina, luis angel</t>
  </si>
  <si>
    <t xml:space="preserve">KL1PD5C50CK672213</t>
  </si>
  <si>
    <t xml:space="preserve">12GMMA2F126750</t>
  </si>
  <si>
    <t xml:space="preserve">BALLINA DEL CASTILLO, CARLOS JOSE</t>
  </si>
  <si>
    <t xml:space="preserve">KL1CM6CD8CC594074</t>
  </si>
  <si>
    <t xml:space="preserve">ANA MARIA CRUZ FERNANDEZ</t>
  </si>
  <si>
    <t xml:space="preserve">12GMMA3F126797</t>
  </si>
  <si>
    <t xml:space="preserve">LOPEZ OLVERA, JOSE FERMIN PABLO</t>
  </si>
  <si>
    <t xml:space="preserve">KL1PD5C54CK691928</t>
  </si>
  <si>
    <t xml:space="preserve">12GMMA1F126802</t>
  </si>
  <si>
    <t xml:space="preserve">JARAMILLO ZAVALA, HECTOR ALEJANDRO</t>
  </si>
  <si>
    <t xml:space="preserve">KL1MJ6A08CC120025</t>
  </si>
  <si>
    <t xml:space="preserve">12GMMA2F126812</t>
  </si>
  <si>
    <t xml:space="preserve">NOVI VALENZUELA, CARLOS MANUEL</t>
  </si>
  <si>
    <t xml:space="preserve">3G1TA5AF7CL162573</t>
  </si>
  <si>
    <t xml:space="preserve">Total de Garantías financiadas: 28              Comisión por venta de garantía financiada: $60,365.99</t>
  </si>
  <si>
    <t xml:space="preserve">24GMMU3F13348</t>
  </si>
  <si>
    <t xml:space="preserve">VALERIO FLORIANO, OSCAR</t>
  </si>
  <si>
    <t xml:space="preserve">Cruze Paq. C</t>
  </si>
  <si>
    <t xml:space="preserve">KL1PJ5C5XCK719224</t>
  </si>
  <si>
    <t xml:space="preserve">Junio</t>
  </si>
  <si>
    <t xml:space="preserve">24GMMU1F13356</t>
  </si>
  <si>
    <t xml:space="preserve">VERGARA RODRIGUEZ, CLAUDIA IVETTE</t>
  </si>
  <si>
    <t xml:space="preserve">KL1MJ6A06CC125448</t>
  </si>
  <si>
    <t xml:space="preserve">24GMMU2F13382</t>
  </si>
  <si>
    <t xml:space="preserve">LOPEZ VAZQUEZ, GLORIA MARIA</t>
  </si>
  <si>
    <t xml:space="preserve">3G1TA5AF6CL158689</t>
  </si>
  <si>
    <t xml:space="preserve">24GMMU2F13383</t>
  </si>
  <si>
    <t xml:space="preserve">VERASTEGUI ROBLES, JAIME MANUEL</t>
  </si>
  <si>
    <t xml:space="preserve">KL1CD6AD2CC644177</t>
  </si>
  <si>
    <t xml:space="preserve">24GMMU2F13384</t>
  </si>
  <si>
    <t xml:space="preserve">GONZALEZ DIAZ, ANTONIO</t>
  </si>
  <si>
    <t xml:space="preserve">KL1CM6CD3CC632746</t>
  </si>
  <si>
    <t xml:space="preserve">24GMMU2F13389</t>
  </si>
  <si>
    <t xml:space="preserve">PAPERBOARD PRODUCTS DE MEXICO, S.A. DE C.V.</t>
  </si>
  <si>
    <t xml:space="preserve">TORNADO PICK UP MOD B</t>
  </si>
  <si>
    <t xml:space="preserve">93CCL8000CB110838</t>
  </si>
  <si>
    <t xml:space="preserve">24GMMU2F13396</t>
  </si>
  <si>
    <t xml:space="preserve">MARTINEZ LEDESMA, MA DEL ROSARIO</t>
  </si>
  <si>
    <t xml:space="preserve">3G1TA5AF5CL161504</t>
  </si>
  <si>
    <t xml:space="preserve">24GMMU2F13411</t>
  </si>
  <si>
    <t xml:space="preserve">SANCHEZ SANCHEZ, MIRIAM</t>
  </si>
  <si>
    <t xml:space="preserve">KL1CM6CD1CC591579</t>
  </si>
  <si>
    <t xml:space="preserve">24GMMU2F13423</t>
  </si>
  <si>
    <t xml:space="preserve">DE SANTIAGO SANCHEZ, HUMBERTO</t>
  </si>
  <si>
    <t xml:space="preserve">93CCL8007CB141360</t>
  </si>
  <si>
    <t xml:space="preserve">12GMMG2105936</t>
  </si>
  <si>
    <t xml:space="preserve">SOTO GONZALEZ, NORMA ELENA</t>
  </si>
  <si>
    <t xml:space="preserve">OPTRA 4 PTAS C</t>
  </si>
  <si>
    <t xml:space="preserve">KL1JJ5CZ0AK602239</t>
  </si>
  <si>
    <t xml:space="preserve">12GMMA4F126989</t>
  </si>
  <si>
    <t xml:space="preserve">NAVARRETE GARCIA, MA CONCEPCION</t>
  </si>
  <si>
    <t xml:space="preserve">1G1Z95E09CF114026</t>
  </si>
  <si>
    <t xml:space="preserve">12GMMA2F126991</t>
  </si>
  <si>
    <t xml:space="preserve">MIRANDA MAYA, BERNARDO DANIEL</t>
  </si>
  <si>
    <t xml:space="preserve">KL1CD6AD3CC605100</t>
  </si>
  <si>
    <t xml:space="preserve">12GMMA2F126995</t>
  </si>
  <si>
    <t xml:space="preserve">FRAGOSO GOMEZ, JOSE ALEJANDRO</t>
  </si>
  <si>
    <t xml:space="preserve">KL1CM6CD1CC567797</t>
  </si>
  <si>
    <t xml:space="preserve">12GMMA1F127013</t>
  </si>
  <si>
    <t xml:space="preserve">CAMORLINGA SALAS, JOSE MA</t>
  </si>
  <si>
    <t xml:space="preserve">KL1MJ6A07CC122302</t>
  </si>
  <si>
    <t xml:space="preserve">PACJ620524</t>
  </si>
  <si>
    <t xml:space="preserve">12GMMA2F127037</t>
  </si>
  <si>
    <t xml:space="preserve">REYNAGA VIELMA, MARGARITO</t>
  </si>
  <si>
    <t xml:space="preserve">3G1TA5AF8CL161660</t>
  </si>
  <si>
    <t xml:space="preserve">12GMMA11F127077</t>
  </si>
  <si>
    <t xml:space="preserve">ORTIZ GUTIERREZ, BERENICE PATRICIA</t>
  </si>
  <si>
    <t xml:space="preserve">3GNAL7EK0CS572477</t>
  </si>
  <si>
    <t xml:space="preserve">ROGJ560420</t>
  </si>
  <si>
    <t xml:space="preserve">12GMMA2F127092</t>
  </si>
  <si>
    <t xml:space="preserve">VILLANUEVA CARREON, IVAN</t>
  </si>
  <si>
    <t xml:space="preserve">KL1CM6CD9CC567594</t>
  </si>
  <si>
    <t xml:space="preserve">12GMMA11F127143</t>
  </si>
  <si>
    <t xml:space="preserve">LOPEZ RESENDIZ, JAVIER</t>
  </si>
  <si>
    <t xml:space="preserve">3GNAL7EK8CS566538</t>
  </si>
  <si>
    <t xml:space="preserve">12GMMA2F127186</t>
  </si>
  <si>
    <t xml:space="preserve">ASISTENCIA INTEGRAL, S.C.</t>
  </si>
  <si>
    <t xml:space="preserve">3G1TA5AF4CL162496</t>
  </si>
  <si>
    <t xml:space="preserve">12GMMA3F127237</t>
  </si>
  <si>
    <t xml:space="preserve">LOA ANGUIANO, CARLOS</t>
  </si>
  <si>
    <t xml:space="preserve">KL1PD5C56CK691963</t>
  </si>
  <si>
    <t xml:space="preserve">12GMMA3F127357</t>
  </si>
  <si>
    <t xml:space="preserve">RENDON GARCIA, RAUL</t>
  </si>
  <si>
    <t xml:space="preserve">KL1PD5C51CK720348</t>
  </si>
  <si>
    <t xml:space="preserve">12GMMA2F127370</t>
  </si>
  <si>
    <t xml:space="preserve">BAUTISTA JUAREZ, ADRIAN</t>
  </si>
  <si>
    <t xml:space="preserve">KL1CM6CD9CC572052</t>
  </si>
  <si>
    <t xml:space="preserve">12GMMA2F127437</t>
  </si>
  <si>
    <t xml:space="preserve">CASTRO GARCIA, OLMO ALEJO</t>
  </si>
  <si>
    <t xml:space="preserve">KL1JJ5CE2CB098910</t>
  </si>
  <si>
    <t xml:space="preserve">12GMMA2F127450</t>
  </si>
  <si>
    <t xml:space="preserve">RAMIREZ RAMIREZ, NORMA AURORA</t>
  </si>
  <si>
    <t xml:space="preserve">3G1TA5AF7CL167661</t>
  </si>
  <si>
    <t xml:space="preserve">12GMMA3F127474</t>
  </si>
  <si>
    <t xml:space="preserve">MUÑOZ DE COTE SANDOVAL, CATALINA LEONOR</t>
  </si>
  <si>
    <t xml:space="preserve">KL1PD5C54CK714124</t>
  </si>
  <si>
    <t xml:space="preserve">12GMMA1F127496</t>
  </si>
  <si>
    <t xml:space="preserve">SAMANO UGALDE, JACQUELINE EUGENIA</t>
  </si>
  <si>
    <t xml:space="preserve">KL1MJ6A0XCC132936</t>
  </si>
  <si>
    <t xml:space="preserve">OIIO650626</t>
  </si>
  <si>
    <t xml:space="preserve">12GMMA2F127544</t>
  </si>
  <si>
    <t xml:space="preserve">GARCES CORTES, NOE</t>
  </si>
  <si>
    <t xml:space="preserve">3G1TC5CFXCL165328</t>
  </si>
  <si>
    <t xml:space="preserve">VEAF900725</t>
  </si>
  <si>
    <t xml:space="preserve">12GMMA2F127569</t>
  </si>
  <si>
    <t xml:space="preserve">LUNA TENORIO, SONIA ROSALIA</t>
  </si>
  <si>
    <t xml:space="preserve">KL1CM6CD0CC634387</t>
  </si>
  <si>
    <t xml:space="preserve">12GMMA2F127614</t>
  </si>
  <si>
    <t xml:space="preserve">MONDRAGON RODRIGUEZ, GIOVANNA</t>
  </si>
  <si>
    <t xml:space="preserve">3G1TC5CF4CL122121</t>
  </si>
  <si>
    <t xml:space="preserve">12GMMA2F127622</t>
  </si>
  <si>
    <t xml:space="preserve">ORTIZ HERNANDEZ, VICTOR HUGO</t>
  </si>
  <si>
    <t xml:space="preserve">KL1CM6CDXCC604989</t>
  </si>
  <si>
    <t xml:space="preserve">12GMMA2F127627</t>
  </si>
  <si>
    <t xml:space="preserve">GALVAN GUERRERO, JUAN CARLOS</t>
  </si>
  <si>
    <t xml:space="preserve">93CCM8007CB210111</t>
  </si>
  <si>
    <t xml:space="preserve">12GMMA2F127736</t>
  </si>
  <si>
    <t xml:space="preserve">OLALDE CONTRERAS, ADRIAN FAUSTINO</t>
  </si>
  <si>
    <t xml:space="preserve">3G1TA5AF1CL156896</t>
  </si>
  <si>
    <t xml:space="preserve">12GMMA2F127820</t>
  </si>
  <si>
    <t xml:space="preserve">CRUZ AMEZCUA, SILVIA</t>
  </si>
  <si>
    <t xml:space="preserve">3G1TA5AF8CL150268</t>
  </si>
  <si>
    <t xml:space="preserve">12GMMA2F127824</t>
  </si>
  <si>
    <t xml:space="preserve">SANCHEZ LEON, JESSICA</t>
  </si>
  <si>
    <t xml:space="preserve">3G1TA5AF7CL155378</t>
  </si>
  <si>
    <t xml:space="preserve">12GMMA2F127829</t>
  </si>
  <si>
    <t xml:space="preserve">PIÑA HERRERA, MARIA AMALIA</t>
  </si>
  <si>
    <t xml:space="preserve">3G1TB5BF0CL164001</t>
  </si>
  <si>
    <t xml:space="preserve">12GMMA3F127891</t>
  </si>
  <si>
    <t xml:space="preserve">HERNANDEZ RAMIREZ, ALFREDO</t>
  </si>
  <si>
    <t xml:space="preserve">KL1PD5C5XCK734698</t>
  </si>
  <si>
    <t xml:space="preserve">12GMMA2F127893</t>
  </si>
  <si>
    <t xml:space="preserve">MARTINEZ TORRES, JOSE PAUL</t>
  </si>
  <si>
    <t xml:space="preserve">KL1CD6AD4CC642284</t>
  </si>
  <si>
    <t xml:space="preserve">12GMMA2F127985</t>
  </si>
  <si>
    <t xml:space="preserve">ZARAZUA PEDREGUERA, DELIA MARGARITA</t>
  </si>
  <si>
    <t xml:space="preserve">3G1TA5AF2DL102881</t>
  </si>
  <si>
    <t xml:space="preserve">24GMMU24537</t>
  </si>
  <si>
    <t xml:space="preserve">SUSAN VIRGINIA POYNEER</t>
  </si>
  <si>
    <t xml:space="preserve">KL1CM6CD6CC647063</t>
  </si>
  <si>
    <t xml:space="preserve">SUMA CI</t>
  </si>
  <si>
    <t xml:space="preserve">Total de Garantías financiadas: 38              Comisión por venta de garantía financiada: $77,220.66</t>
  </si>
  <si>
    <t xml:space="preserve">DIFERENCIA</t>
  </si>
  <si>
    <t xml:space="preserve">SUB-TOTAL</t>
  </si>
  <si>
    <t xml:space="preserve">QUERETARO MOTORS S.A. </t>
  </si>
  <si>
    <t xml:space="preserve">CAR CARE  PLAN JULIO 2012</t>
  </si>
  <si>
    <t xml:space="preserve">36GMMW2F11383 </t>
  </si>
  <si>
    <t xml:space="preserve">11383 </t>
  </si>
  <si>
    <t xml:space="preserve">ALANIS AGUILAR, LAURA GEORGINA </t>
  </si>
  <si>
    <t xml:space="preserve">AVEO 4 PTAS M </t>
  </si>
  <si>
    <t xml:space="preserve">3G1TA5AF3CL159136 </t>
  </si>
  <si>
    <t xml:space="preserve">Financiada </t>
  </si>
  <si>
    <t xml:space="preserve">Julio </t>
  </si>
  <si>
    <t xml:space="preserve">2012 </t>
  </si>
  <si>
    <t xml:space="preserve">84000538898020 </t>
  </si>
  <si>
    <t xml:space="preserve">QUERETARO MOTORS. S.A. </t>
  </si>
  <si>
    <t xml:space="preserve">538 </t>
  </si>
  <si>
    <t xml:space="preserve">XOCHITL CONSUELO OROS RUBIO </t>
  </si>
  <si>
    <t xml:space="preserve">36GMMW2F11411 </t>
  </si>
  <si>
    <t xml:space="preserve">11411 </t>
  </si>
  <si>
    <t xml:space="preserve">ALTAMIRANO OCAMPO, PATRICIA AMABLE RAFAELA </t>
  </si>
  <si>
    <t xml:space="preserve">SONIC 4 Ptas Mod E </t>
  </si>
  <si>
    <t xml:space="preserve">KL1JJ5CE3CB098091 </t>
  </si>
  <si>
    <t xml:space="preserve">84000538900314 </t>
  </si>
  <si>
    <t xml:space="preserve">VEAF900725 </t>
  </si>
  <si>
    <t xml:space="preserve">36GMMW2F11417 </t>
  </si>
  <si>
    <t xml:space="preserve">11417 </t>
  </si>
  <si>
    <t xml:space="preserve">GUERRERO FERNANDEZ, ALEJANDRA </t>
  </si>
  <si>
    <t xml:space="preserve">SONIC 4 Ptas Mod D </t>
  </si>
  <si>
    <t xml:space="preserve">KL1JJ5CE5CB143497 </t>
  </si>
  <si>
    <t xml:space="preserve">84000538900703 </t>
  </si>
  <si>
    <t xml:space="preserve">JOSE LUIS HERNANDEZ VILCHIS  </t>
  </si>
  <si>
    <t xml:space="preserve">24GMMU2F13441 </t>
  </si>
  <si>
    <t xml:space="preserve">13441 </t>
  </si>
  <si>
    <t xml:space="preserve">BELTRAN HERNANDEZ, OLGA </t>
  </si>
  <si>
    <t xml:space="preserve">3G1TA5AF5DL102468 </t>
  </si>
  <si>
    <t xml:space="preserve">84000538898042 </t>
  </si>
  <si>
    <t xml:space="preserve">ANA MARIA TREJO DURAN </t>
  </si>
  <si>
    <t xml:space="preserve">24GMMU2F13460 </t>
  </si>
  <si>
    <t xml:space="preserve">13460 </t>
  </si>
  <si>
    <t xml:space="preserve">berdeja martini, carlos arturo </t>
  </si>
  <si>
    <t xml:space="preserve">3G1TA5AF7DL103217 </t>
  </si>
  <si>
    <t xml:space="preserve">84000538898622 </t>
  </si>
  <si>
    <t xml:space="preserve">24GMMU2F13465 </t>
  </si>
  <si>
    <t xml:space="preserve">13465 </t>
  </si>
  <si>
    <t xml:space="preserve">MORAN SERVIEN, MARTHA CECILIA MIRELLA </t>
  </si>
  <si>
    <t xml:space="preserve">Spark 5 ptas. Paq A </t>
  </si>
  <si>
    <t xml:space="preserve">KL1CD6AD8CC654504 </t>
  </si>
  <si>
    <t xml:space="preserve">84000538898708 </t>
  </si>
  <si>
    <t xml:space="preserve">24GMMU2F13467 </t>
  </si>
  <si>
    <t xml:space="preserve">13467 </t>
  </si>
  <si>
    <t xml:space="preserve">VAZQUEZ HUERTA, MARIA GUADALUPE </t>
  </si>
  <si>
    <t xml:space="preserve">AVEO 4 PTAS B </t>
  </si>
  <si>
    <t xml:space="preserve">3G1TA5AF7CL161603 </t>
  </si>
  <si>
    <t xml:space="preserve">84000538898902 </t>
  </si>
  <si>
    <t xml:space="preserve">GAMK820611 </t>
  </si>
  <si>
    <t xml:space="preserve">24GMMU2F13468 </t>
  </si>
  <si>
    <t xml:space="preserve">13468 </t>
  </si>
  <si>
    <t xml:space="preserve">OLVERA PARDO, MARCELA </t>
  </si>
  <si>
    <t xml:space="preserve">3G1TA5AF9DL103462 </t>
  </si>
  <si>
    <t xml:space="preserve">84000538898906 </t>
  </si>
  <si>
    <t xml:space="preserve">JUAN CARLOS GONZALEZ SANCHEZ </t>
  </si>
  <si>
    <t xml:space="preserve">24GMMU2F13471 </t>
  </si>
  <si>
    <t xml:space="preserve">13471 </t>
  </si>
  <si>
    <t xml:space="preserve">RIOS GOMEZ, MIRIAM </t>
  </si>
  <si>
    <t xml:space="preserve">Spark 5 ptas. Paq. B </t>
  </si>
  <si>
    <t xml:space="preserve">KL1CJ6AD9CC645691 </t>
  </si>
  <si>
    <t xml:space="preserve">84000538898842 </t>
  </si>
  <si>
    <t xml:space="preserve">OIIO650626 </t>
  </si>
  <si>
    <t xml:space="preserve">24GMMU2F13474 </t>
  </si>
  <si>
    <t xml:space="preserve">13474 </t>
  </si>
  <si>
    <t xml:space="preserve">SANCHEZ GUTIERREZ, DOMINGO </t>
  </si>
  <si>
    <t xml:space="preserve">KL1JJ5CE3CB095482 </t>
  </si>
  <si>
    <t xml:space="preserve">84000538898932 </t>
  </si>
  <si>
    <t xml:space="preserve">ANA MARIA CRUZ FERNANDEZ </t>
  </si>
  <si>
    <t xml:space="preserve">24GMMU2F13488 </t>
  </si>
  <si>
    <t xml:space="preserve">13488 </t>
  </si>
  <si>
    <t xml:space="preserve">VARGAS GALVAN, RAFAEL JESUS </t>
  </si>
  <si>
    <t xml:space="preserve">KL1JJ5CE4CB110846 </t>
  </si>
  <si>
    <t xml:space="preserve">84000538899320 </t>
  </si>
  <si>
    <t xml:space="preserve">24GMMU2F13496 </t>
  </si>
  <si>
    <t xml:space="preserve">13496 </t>
  </si>
  <si>
    <t xml:space="preserve">CAMARGO CARRILLO, ADRIANA </t>
  </si>
  <si>
    <t xml:space="preserve">AVEO 4 PTAS G </t>
  </si>
  <si>
    <t xml:space="preserve">3G1TB5BF5CL104232 </t>
  </si>
  <si>
    <t xml:space="preserve">84000538899451 </t>
  </si>
  <si>
    <t xml:space="preserve">LUZ REYES ALCALA </t>
  </si>
  <si>
    <t xml:space="preserve">24GMMU2F13500 </t>
  </si>
  <si>
    <t xml:space="preserve">13500 </t>
  </si>
  <si>
    <t xml:space="preserve">SANCHEZ DE LA PEÑA, DANIEL GERARDO </t>
  </si>
  <si>
    <t xml:space="preserve">KL1CJ6AD2CC621894 </t>
  </si>
  <si>
    <t xml:space="preserve">84000538899639 </t>
  </si>
  <si>
    <t xml:space="preserve">12GMMA2F128168 </t>
  </si>
  <si>
    <t xml:space="preserve">128168 </t>
  </si>
  <si>
    <t xml:space="preserve">SALINAS SOTO, PATRICIA </t>
  </si>
  <si>
    <t xml:space="preserve">TORNADO PICK UP MOD C </t>
  </si>
  <si>
    <t xml:space="preserve">93CCM8003CB218660 </t>
  </si>
  <si>
    <t xml:space="preserve">84000538898137 </t>
  </si>
  <si>
    <t xml:space="preserve">12GMMA11F128216 </t>
  </si>
  <si>
    <t xml:space="preserve">128216 </t>
  </si>
  <si>
    <t xml:space="preserve">ORDOÑEZ VASQUEZ, ROSALIA </t>
  </si>
  <si>
    <t xml:space="preserve">Captiva Sport SUV Mod A </t>
  </si>
  <si>
    <t xml:space="preserve">3GNAL7EK1CS612937 </t>
  </si>
  <si>
    <t xml:space="preserve">84000538898356 </t>
  </si>
  <si>
    <t xml:space="preserve">CAGR850410 </t>
  </si>
  <si>
    <t xml:space="preserve">12GMMA2F128498 </t>
  </si>
  <si>
    <t xml:space="preserve">128498 </t>
  </si>
  <si>
    <t xml:space="preserve">RAMIREZ TORRES, MIGUEL </t>
  </si>
  <si>
    <t xml:space="preserve">3G1TA5AF9DL103400 </t>
  </si>
  <si>
    <t xml:space="preserve">84000538898961 </t>
  </si>
  <si>
    <t xml:space="preserve">COLS660125 </t>
  </si>
  <si>
    <t xml:space="preserve">12GMMA2F128547 </t>
  </si>
  <si>
    <t xml:space="preserve">128547 </t>
  </si>
  <si>
    <t xml:space="preserve">MONTOYA CASTRO, MARIA DE LOURDES </t>
  </si>
  <si>
    <t xml:space="preserve">KL1JJ5CE4CB105842 </t>
  </si>
  <si>
    <t xml:space="preserve">84000538898998 </t>
  </si>
  <si>
    <t xml:space="preserve">SITE880507 </t>
  </si>
  <si>
    <t xml:space="preserve">12GMMA2F128611 </t>
  </si>
  <si>
    <t xml:space="preserve">128611 </t>
  </si>
  <si>
    <t xml:space="preserve">SAN ROMAN RUIZ, MA ANTONIA AMPARO </t>
  </si>
  <si>
    <t xml:space="preserve">3G1TA5AF9DL102733 </t>
  </si>
  <si>
    <t xml:space="preserve">84000538899289 </t>
  </si>
  <si>
    <t xml:space="preserve">12GMMA11F128620 </t>
  </si>
  <si>
    <t xml:space="preserve">128620 </t>
  </si>
  <si>
    <t xml:space="preserve">OLVERA ARTEAGA, EDITH </t>
  </si>
  <si>
    <t xml:space="preserve">3GNAL7EK5CS572782 </t>
  </si>
  <si>
    <t xml:space="preserve">84000538899260 </t>
  </si>
  <si>
    <t xml:space="preserve">12GMMA2F128631 </t>
  </si>
  <si>
    <t xml:space="preserve">128631 </t>
  </si>
  <si>
    <t xml:space="preserve">VAZQUEZ HERNANDEZ, ALEJANDRO IVAN </t>
  </si>
  <si>
    <t xml:space="preserve">Spark 5 ptas. Paq. C </t>
  </si>
  <si>
    <t xml:space="preserve">KL1CM6CD2CC656309 </t>
  </si>
  <si>
    <t xml:space="preserve">84000538899242 </t>
  </si>
  <si>
    <t xml:space="preserve">RIAC880622 </t>
  </si>
  <si>
    <t xml:space="preserve">12GMMA2F128635 </t>
  </si>
  <si>
    <t xml:space="preserve">128635 </t>
  </si>
  <si>
    <t xml:space="preserve">ALCALA ZARATE, ROSA MARIA </t>
  </si>
  <si>
    <t xml:space="preserve">93CCM8008CB229234 </t>
  </si>
  <si>
    <t xml:space="preserve">84000538899249 </t>
  </si>
  <si>
    <t xml:space="preserve">12GMMA2F128784 </t>
  </si>
  <si>
    <t xml:space="preserve">128784 </t>
  </si>
  <si>
    <t xml:space="preserve">GOMEZ AGUILAR, MARTHA </t>
  </si>
  <si>
    <t xml:space="preserve">AVEO 4 PTAS C </t>
  </si>
  <si>
    <t xml:space="preserve">3G1TB5AF9DL100963 </t>
  </si>
  <si>
    <t xml:space="preserve">84000538899679 </t>
  </si>
  <si>
    <t xml:space="preserve">CUMD790508 </t>
  </si>
  <si>
    <t xml:space="preserve">12GMMA2F128941 </t>
  </si>
  <si>
    <t xml:space="preserve">128941 </t>
  </si>
  <si>
    <t xml:space="preserve">SANCHEZ JUAREZ, ABEL </t>
  </si>
  <si>
    <t xml:space="preserve">KL1CM6CDXCC651634 </t>
  </si>
  <si>
    <t xml:space="preserve">84000538900039 </t>
  </si>
  <si>
    <t xml:space="preserve">12GMMA3F128945 </t>
  </si>
  <si>
    <t xml:space="preserve">128945 </t>
  </si>
  <si>
    <t xml:space="preserve">RESENDIZ ZUÑIGA, VICTOR </t>
  </si>
  <si>
    <t xml:space="preserve">CRUZE 4 PTAS MOD M </t>
  </si>
  <si>
    <t xml:space="preserve">KL1PD5C56CK749943 </t>
  </si>
  <si>
    <t xml:space="preserve">84000538900052 </t>
  </si>
  <si>
    <t xml:space="preserve">12GMMA1F128996 </t>
  </si>
  <si>
    <t xml:space="preserve">128996 </t>
  </si>
  <si>
    <t xml:space="preserve">VELAZQUEZ RAMOS, MARIA DE LOURDES JOSEFINA </t>
  </si>
  <si>
    <t xml:space="preserve">MATIZ 5 ptas. Mod B </t>
  </si>
  <si>
    <t xml:space="preserve">KL1MJ6A05CC125716 </t>
  </si>
  <si>
    <t xml:space="preserve">84000538900186 </t>
  </si>
  <si>
    <t xml:space="preserve">12GMMA14F129185 </t>
  </si>
  <si>
    <t xml:space="preserve">129185 </t>
  </si>
  <si>
    <t xml:space="preserve">COMPAÑIA IMPULSORA DE LA CONSTRUCCION, S.A. DE C.V </t>
  </si>
  <si>
    <t xml:space="preserve">Colorado Doble Cabina (4 x 4) </t>
  </si>
  <si>
    <t xml:space="preserve">1GCHT9CE8C8145248 </t>
  </si>
  <si>
    <t xml:space="preserve">84000538900644 </t>
  </si>
  <si>
    <t xml:space="preserve">12GMMA3F129200 </t>
  </si>
  <si>
    <t xml:space="preserve">129200 </t>
  </si>
  <si>
    <t xml:space="preserve">CASTILLO ARAUJO, BALTAZAR </t>
  </si>
  <si>
    <t xml:space="preserve">KL1PD5C58CK737289 </t>
  </si>
  <si>
    <t xml:space="preserve">84000538900642 </t>
  </si>
  <si>
    <t xml:space="preserve">12GMMA2F129208 </t>
  </si>
  <si>
    <t xml:space="preserve">129208 </t>
  </si>
  <si>
    <t xml:space="preserve">PADILLA REYES, JORGE RAFAEL </t>
  </si>
  <si>
    <t xml:space="preserve">KL1CJ6AD2CC657147 </t>
  </si>
  <si>
    <t xml:space="preserve">84000538900660 </t>
  </si>
  <si>
    <t xml:space="preserve">12GMMG11105941 </t>
  </si>
  <si>
    <t xml:space="preserve">105941 </t>
  </si>
  <si>
    <t xml:space="preserve">ARTURO LUPIO TRACY </t>
  </si>
  <si>
    <t xml:space="preserve">Traverse B </t>
  </si>
  <si>
    <t xml:space="preserve">1GNER23D99S143320 </t>
  </si>
  <si>
    <t xml:space="preserve">Contado </t>
  </si>
  <si>
    <t xml:space="preserve">0 </t>
  </si>
  <si>
    <t xml:space="preserve">ALFREDO SAN JOSE CAMBEROS PACHECO </t>
  </si>
  <si>
    <t xml:space="preserve">Nota.-</t>
  </si>
  <si>
    <t xml:space="preserve">Las cantidades mostradas son SIN IVA, excepto cuando se especifique que es TOTAL. </t>
  </si>
  <si>
    <t xml:space="preserve">CONCEPTO</t>
  </si>
  <si>
    <t xml:space="preserve">CANTIDAD</t>
  </si>
  <si>
    <t xml:space="preserve">OPERACIONES GARANTIA EXTENDIDA</t>
  </si>
  <si>
    <t xml:space="preserve">Garantías de Contado</t>
  </si>
  <si>
    <t xml:space="preserve">Cargos Administrativos por Cancelación</t>
  </si>
  <si>
    <t xml:space="preserve">Reembolso Comison Venta</t>
  </si>
  <si>
    <t xml:space="preserve">Garantías Canceladas</t>
  </si>
  <si>
    <t xml:space="preserve">TOTAL QM</t>
  </si>
  <si>
    <r>
      <rPr>
        <b val="true"/>
        <sz val="8"/>
        <rFont val="Arial"/>
        <family val="2"/>
      </rPr>
      <t xml:space="preserve">SUBTOTAL</t>
    </r>
    <r>
      <rPr>
        <sz val="8"/>
        <rFont val="Arial"/>
        <family val="2"/>
      </rPr>
      <t xml:space="preserve"> A PAGAR A CAR CARE PLAN</t>
    </r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A PAGAR A CAR CARE PLAN</t>
    </r>
  </si>
  <si>
    <t xml:space="preserve">TOTAL</t>
  </si>
  <si>
    <t xml:space="preserve">Banamex Cta. 09790030939</t>
  </si>
  <si>
    <t xml:space="preserve">Referencia 10538007120</t>
  </si>
  <si>
    <t xml:space="preserve">BBVA Bancomer Convenio 583274</t>
  </si>
  <si>
    <t xml:space="preserve">CAR CARE  PLAN AGOSTO 2012</t>
  </si>
  <si>
    <t xml:space="preserve">12GMMH14666 </t>
  </si>
  <si>
    <t xml:space="preserve">666 </t>
  </si>
  <si>
    <t xml:space="preserve">AGUILAR HURTADO, REYNALDO </t>
  </si>
  <si>
    <t xml:space="preserve">1GCDT13E188121025 </t>
  </si>
  <si>
    <t xml:space="preserve">Agosto </t>
  </si>
  <si>
    <t xml:space="preserve">84000538900940 </t>
  </si>
  <si>
    <t xml:space="preserve">PEOJ660804 </t>
  </si>
  <si>
    <t xml:space="preserve">36GMMW2F11423 </t>
  </si>
  <si>
    <t xml:space="preserve">11423 </t>
  </si>
  <si>
    <t xml:space="preserve">TERRAZAS ASTORGA, JOSE MANUEL </t>
  </si>
  <si>
    <t xml:space="preserve">KL1JJ5CE0CB104607 </t>
  </si>
  <si>
    <t xml:space="preserve">84000538901413 </t>
  </si>
  <si>
    <t xml:space="preserve">CESAR TABARES CASTELLANOS </t>
  </si>
  <si>
    <t xml:space="preserve">36GMMW2F11428 </t>
  </si>
  <si>
    <t xml:space="preserve">11428 </t>
  </si>
  <si>
    <t xml:space="preserve">AYALA HERNANDEZ, MA SOLEDAD </t>
  </si>
  <si>
    <t xml:space="preserve">KL1JJ5CE2CB138631 </t>
  </si>
  <si>
    <t xml:space="preserve">84000538901773 </t>
  </si>
  <si>
    <t xml:space="preserve">36GMMW2F11433 </t>
  </si>
  <si>
    <t xml:space="preserve">11433 </t>
  </si>
  <si>
    <t xml:space="preserve">ESPINOSA IBARRA, MARIANO LEOPOLDO </t>
  </si>
  <si>
    <t xml:space="preserve">KL1CM6CDXCC657627 </t>
  </si>
  <si>
    <t xml:space="preserve">84000538902132 </t>
  </si>
  <si>
    <t xml:space="preserve">36GMMW2F11434 </t>
  </si>
  <si>
    <t xml:space="preserve">11434 </t>
  </si>
  <si>
    <t xml:space="preserve">RANGEL ARVIZU, HECTOR ANDRES </t>
  </si>
  <si>
    <t xml:space="preserve">KL1CM6CD3CC666850 </t>
  </si>
  <si>
    <t xml:space="preserve">84000538902164 </t>
  </si>
  <si>
    <t xml:space="preserve">HANL530410 </t>
  </si>
  <si>
    <t xml:space="preserve">24GMMU2F13546 </t>
  </si>
  <si>
    <t xml:space="preserve">13546 </t>
  </si>
  <si>
    <t xml:space="preserve">FRIAS RUIZ, RAFAEL </t>
  </si>
  <si>
    <t xml:space="preserve">AVEO 4 PTAS D </t>
  </si>
  <si>
    <t xml:space="preserve">3G1TC5CF9DL100326 </t>
  </si>
  <si>
    <t xml:space="preserve">84000538901072 </t>
  </si>
  <si>
    <t xml:space="preserve">24GMMU2F13551 </t>
  </si>
  <si>
    <t xml:space="preserve">13551 </t>
  </si>
  <si>
    <t xml:space="preserve">VILLA ORTIZ, RICARDO </t>
  </si>
  <si>
    <t xml:space="preserve">KL1JJ5CE9CB108994 </t>
  </si>
  <si>
    <t xml:space="preserve">84000538901237 </t>
  </si>
  <si>
    <t xml:space="preserve">24GMMU1F13555 </t>
  </si>
  <si>
    <t xml:space="preserve">13555 </t>
  </si>
  <si>
    <t xml:space="preserve">MORENO JUAREZ, MANUEL DEL CARMEN </t>
  </si>
  <si>
    <t xml:space="preserve">KL1MJ6A0XCC141832 </t>
  </si>
  <si>
    <t xml:space="preserve">84000538901247 </t>
  </si>
  <si>
    <t xml:space="preserve">24GMMU2F13564 </t>
  </si>
  <si>
    <t xml:space="preserve">13564 </t>
  </si>
  <si>
    <t xml:space="preserve">GUTIERREZ MUCIÑO, CESAREO NOE </t>
  </si>
  <si>
    <t xml:space="preserve">KL1CM6CD6CC669810 </t>
  </si>
  <si>
    <t xml:space="preserve">84000538901776 </t>
  </si>
  <si>
    <t xml:space="preserve">24GMMU2F13567 </t>
  </si>
  <si>
    <t xml:space="preserve">13567 </t>
  </si>
  <si>
    <t xml:space="preserve">GRANADOS REYES, ISIDRO </t>
  </si>
  <si>
    <t xml:space="preserve">KL1CM6CD4CC647739 </t>
  </si>
  <si>
    <t xml:space="preserve">84000538901892 </t>
  </si>
  <si>
    <t xml:space="preserve">24GMMU2F13601 </t>
  </si>
  <si>
    <t xml:space="preserve">13601 </t>
  </si>
  <si>
    <t xml:space="preserve">MENDOZA VALDELAMAR, IVAN NICOLAS </t>
  </si>
  <si>
    <t xml:space="preserve">3G1TA5AF3DL111072 </t>
  </si>
  <si>
    <t xml:space="preserve">84000538902787 </t>
  </si>
  <si>
    <t xml:space="preserve">DAVID RIOS PERALES </t>
  </si>
  <si>
    <t xml:space="preserve">24GMMU2F13603 </t>
  </si>
  <si>
    <t xml:space="preserve">13603 </t>
  </si>
  <si>
    <t xml:space="preserve">ARTEAGA MARTINEZ, RAQUEL </t>
  </si>
  <si>
    <t xml:space="preserve">AVEO 4 PTAS A </t>
  </si>
  <si>
    <t xml:space="preserve">3G1TA5AF6DL113608 </t>
  </si>
  <si>
    <t xml:space="preserve">84000538902750 </t>
  </si>
  <si>
    <t xml:space="preserve">ALEJANDRO ROMO PARGA </t>
  </si>
  <si>
    <t xml:space="preserve">24GMMU2F13611 </t>
  </si>
  <si>
    <t xml:space="preserve">13611 </t>
  </si>
  <si>
    <t xml:space="preserve">MERLOS MONTES, CRISTOFER </t>
  </si>
  <si>
    <t xml:space="preserve">KL1JJ5CE7CB097610 </t>
  </si>
  <si>
    <t xml:space="preserve">84000538902985 </t>
  </si>
  <si>
    <t xml:space="preserve">12GMMA1F129332 </t>
  </si>
  <si>
    <t xml:space="preserve">129332 </t>
  </si>
  <si>
    <t xml:space="preserve">GONZALEZ SALINAS, FERNANDO GUADALUPE </t>
  </si>
  <si>
    <t xml:space="preserve">MATIZ 5 ptas. Mod A </t>
  </si>
  <si>
    <t xml:space="preserve">KL1MD6A02CC142450 </t>
  </si>
  <si>
    <t xml:space="preserve">84000538900948 </t>
  </si>
  <si>
    <t xml:space="preserve">AUMM890723 </t>
  </si>
  <si>
    <t xml:space="preserve">12GMMA2F129413 </t>
  </si>
  <si>
    <t xml:space="preserve">129413 </t>
  </si>
  <si>
    <t xml:space="preserve">CRUZ ALVARADO, ANDRES GIL </t>
  </si>
  <si>
    <t xml:space="preserve">3G1TA5AF9DL106622 </t>
  </si>
  <si>
    <t xml:space="preserve">84000538901073 </t>
  </si>
  <si>
    <t xml:space="preserve">12GMMA2F129451 </t>
  </si>
  <si>
    <t xml:space="preserve">129451 </t>
  </si>
  <si>
    <t xml:space="preserve">TORAL BOTELLO, ALONDRA MARIA DE JESUS </t>
  </si>
  <si>
    <t xml:space="preserve">KL1CD6AD5CC655349 </t>
  </si>
  <si>
    <t xml:space="preserve">84000538901240 </t>
  </si>
  <si>
    <t xml:space="preserve">12GMMA3F129506 </t>
  </si>
  <si>
    <t xml:space="preserve">129506 </t>
  </si>
  <si>
    <t xml:space="preserve">VELAZQUEZ LUNA, JOSE ANTONIO </t>
  </si>
  <si>
    <t xml:space="preserve">Cruze Paq. F </t>
  </si>
  <si>
    <t xml:space="preserve">KL1PM5E57CK673467 </t>
  </si>
  <si>
    <t xml:space="preserve">84000538901415 </t>
  </si>
  <si>
    <t xml:space="preserve">ROIR630808 </t>
  </si>
  <si>
    <t xml:space="preserve">12GMMA2F129682 </t>
  </si>
  <si>
    <t xml:space="preserve">129682 </t>
  </si>
  <si>
    <t xml:space="preserve">MOYA RESENDIZ, MA GUADALUPE ANTONIA </t>
  </si>
  <si>
    <t xml:space="preserve">3G1TA5AF3DL107538 </t>
  </si>
  <si>
    <t xml:space="preserve">84000538901754 </t>
  </si>
  <si>
    <t xml:space="preserve">PETL850130 </t>
  </si>
  <si>
    <t xml:space="preserve">12GMMA2F129706 </t>
  </si>
  <si>
    <t xml:space="preserve">129706 </t>
  </si>
  <si>
    <t xml:space="preserve">TALAVERA OLIVARES, NOHEMI </t>
  </si>
  <si>
    <t xml:space="preserve">SONIC 4 Ptas Mod A </t>
  </si>
  <si>
    <t xml:space="preserve">KL1JD5AE3CB149194 </t>
  </si>
  <si>
    <t xml:space="preserve">84000538901738 </t>
  </si>
  <si>
    <t xml:space="preserve">12GMMA2F129731 </t>
  </si>
  <si>
    <t xml:space="preserve">129731 </t>
  </si>
  <si>
    <t xml:space="preserve">HENRIQUEZ SANCHEZ, MAYELA ANDREINA </t>
  </si>
  <si>
    <t xml:space="preserve">3G1TC5CF8CL125961 </t>
  </si>
  <si>
    <t xml:space="preserve">84000538901851 </t>
  </si>
  <si>
    <t xml:space="preserve">12GMMA1F129733 </t>
  </si>
  <si>
    <t xml:space="preserve">129733 </t>
  </si>
  <si>
    <t xml:space="preserve">MURILLO NAVARRO, ALFREDO </t>
  </si>
  <si>
    <t xml:space="preserve">KL1MJ6A06CC120363 </t>
  </si>
  <si>
    <t xml:space="preserve">84000538901853 </t>
  </si>
  <si>
    <t xml:space="preserve">12GMMA2F129743 </t>
  </si>
  <si>
    <t xml:space="preserve">129743 </t>
  </si>
  <si>
    <t xml:space="preserve">GARCIA MONTER, HUGO </t>
  </si>
  <si>
    <t xml:space="preserve">KL1JJ5CE7CB135451 </t>
  </si>
  <si>
    <t xml:space="preserve">84000538901874 </t>
  </si>
  <si>
    <t xml:space="preserve">12GMMA3F129804 </t>
  </si>
  <si>
    <t xml:space="preserve">129804 </t>
  </si>
  <si>
    <t xml:space="preserve">GAMA KEDZIOREK, MAURICIO </t>
  </si>
  <si>
    <t xml:space="preserve">Cruze Paq. A </t>
  </si>
  <si>
    <t xml:space="preserve">KL1PD5C50CK714508 </t>
  </si>
  <si>
    <t xml:space="preserve">84000538902029 </t>
  </si>
  <si>
    <t xml:space="preserve">12GMMA2F129870 </t>
  </si>
  <si>
    <t xml:space="preserve">129870 </t>
  </si>
  <si>
    <t xml:space="preserve">BARCENAS CASAS, JUAN JOSE </t>
  </si>
  <si>
    <t xml:space="preserve">KL1JJ5CE8CB134325 </t>
  </si>
  <si>
    <t xml:space="preserve">84000538902163 </t>
  </si>
  <si>
    <t xml:space="preserve">12GMMA11F129903 </t>
  </si>
  <si>
    <t xml:space="preserve">129903 </t>
  </si>
  <si>
    <t xml:space="preserve">YSUNZA PICO, FELIPE RAMON </t>
  </si>
  <si>
    <t xml:space="preserve">TRAVERSE SUV MOD B </t>
  </si>
  <si>
    <t xml:space="preserve">1GNKR8EDXCJ370323 </t>
  </si>
  <si>
    <t xml:space="preserve">84000538902240 </t>
  </si>
  <si>
    <t xml:space="preserve">12GMMA2F129949 </t>
  </si>
  <si>
    <t xml:space="preserve">129949 </t>
  </si>
  <si>
    <t xml:space="preserve">CRUZ MONTOYA, MARIA ELENA </t>
  </si>
  <si>
    <t xml:space="preserve">3G1TA5AF9DL105650 </t>
  </si>
  <si>
    <t xml:space="preserve">84000538902422 </t>
  </si>
  <si>
    <t xml:space="preserve">12GMMA4F130057 </t>
  </si>
  <si>
    <t xml:space="preserve">130057 </t>
  </si>
  <si>
    <t xml:space="preserve">CASILLAS GARCIA, MANUEL </t>
  </si>
  <si>
    <t xml:space="preserve">Malibu 4 Ptas Mod G </t>
  </si>
  <si>
    <t xml:space="preserve">1G1Z95E79CF162851 </t>
  </si>
  <si>
    <t xml:space="preserve">84000538902637 </t>
  </si>
  <si>
    <t xml:space="preserve">12GMMA2F130119 </t>
  </si>
  <si>
    <t xml:space="preserve">130119 </t>
  </si>
  <si>
    <t xml:space="preserve">TORRES HERNANDEZ, GILBERTO </t>
  </si>
  <si>
    <t xml:space="preserve">3G1TA5AF7DL110670 </t>
  </si>
  <si>
    <t xml:space="preserve">84000538902747 </t>
  </si>
  <si>
    <t xml:space="preserve">12GMMA2F130146 </t>
  </si>
  <si>
    <t xml:space="preserve">130146 </t>
  </si>
  <si>
    <t xml:space="preserve">OLVERA ZAMORA, MA ELIZABETH </t>
  </si>
  <si>
    <t xml:space="preserve">3G1TA5AFXDL108427 </t>
  </si>
  <si>
    <t xml:space="preserve">84000538902896 </t>
  </si>
  <si>
    <t xml:space="preserve">12GMMA2F130201 </t>
  </si>
  <si>
    <t xml:space="preserve">130201 </t>
  </si>
  <si>
    <t xml:space="preserve">SOTELO BAZALDUA, SALVADOR </t>
  </si>
  <si>
    <t xml:space="preserve">3G1TA5AF3DL108396 </t>
  </si>
  <si>
    <t xml:space="preserve">84000538903119 </t>
  </si>
  <si>
    <t xml:space="preserve">12GMMA1F130228 </t>
  </si>
  <si>
    <t xml:space="preserve">130228 </t>
  </si>
  <si>
    <t xml:space="preserve">HERNANDEZ TAVIZON, CLAUDIA ELENA </t>
  </si>
  <si>
    <t xml:space="preserve">KL1MD6A03CC156292 </t>
  </si>
  <si>
    <t xml:space="preserve">84000538902981 </t>
  </si>
  <si>
    <t xml:space="preserve">12GMMA2F130315 </t>
  </si>
  <si>
    <t xml:space="preserve">130315 </t>
  </si>
  <si>
    <t xml:space="preserve">VAZQUEZ MALDONADO, HILDA </t>
  </si>
  <si>
    <t xml:space="preserve">KL1JJ5CE5CB143371 </t>
  </si>
  <si>
    <t xml:space="preserve">84000538903332 </t>
  </si>
  <si>
    <t xml:space="preserve">12GMMA2F130317 </t>
  </si>
  <si>
    <t xml:space="preserve">130317 </t>
  </si>
  <si>
    <t xml:space="preserve">CARDENAS LARRINAGA, NAPOLEON </t>
  </si>
  <si>
    <t xml:space="preserve">KL1CM6CD6CC639285 </t>
  </si>
  <si>
    <t xml:space="preserve">84000538903334 </t>
  </si>
  <si>
    <t xml:space="preserve">12GMMA1F130383 </t>
  </si>
  <si>
    <t xml:space="preserve">130383 </t>
  </si>
  <si>
    <t xml:space="preserve">CONDE SALINAS, MARIA DEL ROSARIO </t>
  </si>
  <si>
    <t xml:space="preserve">KL1MJ6A02CC144773 </t>
  </si>
  <si>
    <t xml:space="preserve">84000538903441 </t>
  </si>
  <si>
    <t xml:space="preserve">PACA860222 </t>
  </si>
  <si>
    <t xml:space="preserve">12GMMA2F130409 </t>
  </si>
  <si>
    <t xml:space="preserve">130409 </t>
  </si>
  <si>
    <t xml:space="preserve">VIZCAYNO SANCHEZ, OCTAVIO </t>
  </si>
  <si>
    <t xml:space="preserve">3G1TA5AF5DL105967 </t>
  </si>
  <si>
    <t xml:space="preserve">84000538903645 </t>
  </si>
  <si>
    <t xml:space="preserve">12GMMA2F130515 </t>
  </si>
  <si>
    <t xml:space="preserve">130515 </t>
  </si>
  <si>
    <t xml:space="preserve">CASILLAS COTO, RODRIGO </t>
  </si>
  <si>
    <t xml:space="preserve">3G1TC5CF1DL107044 </t>
  </si>
  <si>
    <t xml:space="preserve">84000538903798 </t>
  </si>
  <si>
    <t xml:space="preserve">12GMMA2F130523 </t>
  </si>
  <si>
    <t xml:space="preserve">130523 </t>
  </si>
  <si>
    <t xml:space="preserve">HERNANDEZ SOLIS, JOSE LUIS </t>
  </si>
  <si>
    <t xml:space="preserve">KL1JJ5CE6CB141774 </t>
  </si>
  <si>
    <t xml:space="preserve">84000538903774 </t>
  </si>
  <si>
    <t xml:space="preserve">Referencia 10538008128</t>
  </si>
  <si>
    <t xml:space="preserve">CAR CARE  PLAN SEPTIEMBRE 2012</t>
  </si>
  <si>
    <t xml:space="preserve">Num. de Serie</t>
  </si>
  <si>
    <t xml:space="preserve">Conc. Número</t>
  </si>
  <si>
    <t xml:space="preserve">36GMMW2F11442 </t>
  </si>
  <si>
    <t xml:space="preserve">11442 </t>
  </si>
  <si>
    <t xml:space="preserve">MELGOZA RENDON, GLORIA </t>
  </si>
  <si>
    <t xml:space="preserve">3G1TA5AF2DL107000 </t>
  </si>
  <si>
    <t xml:space="preserve">Septiembre </t>
  </si>
  <si>
    <t xml:space="preserve">84000538904007 </t>
  </si>
  <si>
    <t xml:space="preserve">36GMMW2F11449 </t>
  </si>
  <si>
    <t xml:space="preserve">11449 </t>
  </si>
  <si>
    <t xml:space="preserve">MARTINEZ BOTELLO, RUBEN ROMEO </t>
  </si>
  <si>
    <t xml:space="preserve">3G1TA5AF8DL112489 </t>
  </si>
  <si>
    <t xml:space="preserve">84000538904668 </t>
  </si>
  <si>
    <t xml:space="preserve">36GMMW2F11455 </t>
  </si>
  <si>
    <t xml:space="preserve">11455 </t>
  </si>
  <si>
    <t xml:space="preserve">GUTIERREZ MEDINA, MIGUEL ANGEL </t>
  </si>
  <si>
    <t xml:space="preserve">TORNADO PICK UP MOD B </t>
  </si>
  <si>
    <t xml:space="preserve">93CCL8000CB172692 </t>
  </si>
  <si>
    <t xml:space="preserve">84000538905211 </t>
  </si>
  <si>
    <t xml:space="preserve">36GMMW1F11457 </t>
  </si>
  <si>
    <t xml:space="preserve">11457 </t>
  </si>
  <si>
    <t xml:space="preserve">VALDESPINO LEON, MARIA DE GUADALUPE SOFIA </t>
  </si>
  <si>
    <t xml:space="preserve">KL1MJ6A07CC142453 </t>
  </si>
  <si>
    <t xml:space="preserve">84000538905170 </t>
  </si>
  <si>
    <t xml:space="preserve">1814-QMN12</t>
  </si>
  <si>
    <t xml:space="preserve">36GMMW2F11468 </t>
  </si>
  <si>
    <t xml:space="preserve">11468 </t>
  </si>
  <si>
    <t xml:space="preserve">VILLA BLANCAS, SALVADOR </t>
  </si>
  <si>
    <t xml:space="preserve">KL1CJ6AD6CC667860 </t>
  </si>
  <si>
    <t xml:space="preserve">84000538906263 </t>
  </si>
  <si>
    <t xml:space="preserve">1717-QMN12</t>
  </si>
  <si>
    <t xml:space="preserve">24GMMU2F13632 </t>
  </si>
  <si>
    <t xml:space="preserve">13632 </t>
  </si>
  <si>
    <t xml:space="preserve">AVILA CORDOBA, VIVIANA </t>
  </si>
  <si>
    <t xml:space="preserve">KL1CM6CDXCC569421 </t>
  </si>
  <si>
    <t xml:space="preserve">84000538903973 </t>
  </si>
  <si>
    <t xml:space="preserve">1780-QMN12</t>
  </si>
  <si>
    <t xml:space="preserve">24GMMU2F13634 </t>
  </si>
  <si>
    <t xml:space="preserve">13634 </t>
  </si>
  <si>
    <t xml:space="preserve">MONROY JIMENEZ, LILIA </t>
  </si>
  <si>
    <t xml:space="preserve">3G1TC5CF5DL105250 </t>
  </si>
  <si>
    <t xml:space="preserve">84000538903967 </t>
  </si>
  <si>
    <t xml:space="preserve">0153-QMN13</t>
  </si>
  <si>
    <t xml:space="preserve">24GMMU14F13639 </t>
  </si>
  <si>
    <t xml:space="preserve">13639 </t>
  </si>
  <si>
    <t xml:space="preserve">TORRES PALOMINO, PATRICIA </t>
  </si>
  <si>
    <t xml:space="preserve">Suburban SUV Mod D (4 x 4) </t>
  </si>
  <si>
    <t xml:space="preserve">1GNSK8E78DR148154 </t>
  </si>
  <si>
    <t xml:space="preserve">84000538904444 </t>
  </si>
  <si>
    <t xml:space="preserve">0149-QMN13</t>
  </si>
  <si>
    <t xml:space="preserve">24GMMU11F13648 </t>
  </si>
  <si>
    <t xml:space="preserve">13648 </t>
  </si>
  <si>
    <t xml:space="preserve">COMERCIALIZACION Y TRANSPORTES LA NORIA, S. DE R.L </t>
  </si>
  <si>
    <t xml:space="preserve">1GNKR8EDXCJ165360 </t>
  </si>
  <si>
    <t xml:space="preserve">84000538904478 </t>
  </si>
  <si>
    <t xml:space="preserve">TAVW851025 </t>
  </si>
  <si>
    <t xml:space="preserve">0396-QMN12</t>
  </si>
  <si>
    <t xml:space="preserve">24GMMU2F13651 </t>
  </si>
  <si>
    <t xml:space="preserve">13651 </t>
  </si>
  <si>
    <t xml:space="preserve">ROMERO CARDENAS, PEDRO </t>
  </si>
  <si>
    <t xml:space="preserve">3G1TA5AF8DL113772 </t>
  </si>
  <si>
    <t xml:space="preserve">84000538904115 </t>
  </si>
  <si>
    <t xml:space="preserve">0117-QMN13</t>
  </si>
  <si>
    <t xml:space="preserve">24GMMU2F13663 </t>
  </si>
  <si>
    <t xml:space="preserve">13663 </t>
  </si>
  <si>
    <t xml:space="preserve">MORALES IBARRA, JOSE LUIS </t>
  </si>
  <si>
    <t xml:space="preserve">SONIC 4 Ptas Mod F </t>
  </si>
  <si>
    <t xml:space="preserve">KL1JM5DE4CB101859 </t>
  </si>
  <si>
    <t xml:space="preserve">84000538904991 </t>
  </si>
  <si>
    <t xml:space="preserve">CLAUDIA CRISTINA MELENDEZ PADILLA </t>
  </si>
  <si>
    <t xml:space="preserve">1750-QMN12</t>
  </si>
  <si>
    <t xml:space="preserve">24GMMU2F13666 </t>
  </si>
  <si>
    <t xml:space="preserve">13666 </t>
  </si>
  <si>
    <t xml:space="preserve">DESARROLLADORA HPL, S.A. DE C.V. </t>
  </si>
  <si>
    <t xml:space="preserve">93CCL8009CB204362 </t>
  </si>
  <si>
    <t xml:space="preserve">84000538905129 </t>
  </si>
  <si>
    <t xml:space="preserve">0873-QMN12</t>
  </si>
  <si>
    <t xml:space="preserve">24GMMU2F13672 </t>
  </si>
  <si>
    <t xml:space="preserve">13672 </t>
  </si>
  <si>
    <t xml:space="preserve">GOMEZ LARA, ERNESTO </t>
  </si>
  <si>
    <t xml:space="preserve">3G1TA5AFXDL103874 </t>
  </si>
  <si>
    <t xml:space="preserve">84000538904869 </t>
  </si>
  <si>
    <t xml:space="preserve">0020-QMN13</t>
  </si>
  <si>
    <t xml:space="preserve">24GMMU2F13714 </t>
  </si>
  <si>
    <t xml:space="preserve">13714 </t>
  </si>
  <si>
    <t xml:space="preserve">DE JESUS DOMINGUEZ, JUANA SOTERA </t>
  </si>
  <si>
    <t xml:space="preserve">KL1JM5DEXCB084713 </t>
  </si>
  <si>
    <t xml:space="preserve">84000538906401 </t>
  </si>
  <si>
    <t xml:space="preserve">DIFL840305 </t>
  </si>
  <si>
    <t xml:space="preserve">1134-QMN12</t>
  </si>
  <si>
    <t xml:space="preserve">24GMMU2F13726 </t>
  </si>
  <si>
    <t xml:space="preserve">13726 </t>
  </si>
  <si>
    <t xml:space="preserve">GOMEZ GONZALEZ, LUZ ADRIANA </t>
  </si>
  <si>
    <t xml:space="preserve">3G1TA5AF5DL119089 </t>
  </si>
  <si>
    <t xml:space="preserve">84000538907081 </t>
  </si>
  <si>
    <t xml:space="preserve">0163-QMN13</t>
  </si>
  <si>
    <t xml:space="preserve">12GMMA2F130593 </t>
  </si>
  <si>
    <t xml:space="preserve">130593 </t>
  </si>
  <si>
    <t xml:space="preserve">LEDESMA MARQUEZ, REGINA </t>
  </si>
  <si>
    <t xml:space="preserve">3G1TA5AF9DL113148 </t>
  </si>
  <si>
    <t xml:space="preserve">84000538904306 </t>
  </si>
  <si>
    <t xml:space="preserve">NIDM791205 </t>
  </si>
  <si>
    <t xml:space="preserve">0104-QMN13</t>
  </si>
  <si>
    <t xml:space="preserve">12GMMA2F130623 </t>
  </si>
  <si>
    <t xml:space="preserve">130623 </t>
  </si>
  <si>
    <t xml:space="preserve">KL1CM6CD9CC670370 </t>
  </si>
  <si>
    <t xml:space="preserve">84000538904244 </t>
  </si>
  <si>
    <t xml:space="preserve">1791-QMN12</t>
  </si>
  <si>
    <t xml:space="preserve">12GMMA2F130624 </t>
  </si>
  <si>
    <t xml:space="preserve">130624 </t>
  </si>
  <si>
    <t xml:space="preserve">CASTILLO MAYA, LUZ ELVIRA </t>
  </si>
  <si>
    <t xml:space="preserve">KL1CM6CDXCC682429 </t>
  </si>
  <si>
    <t xml:space="preserve">84000538904344 </t>
  </si>
  <si>
    <t xml:space="preserve">1812-QMN12</t>
  </si>
  <si>
    <t xml:space="preserve">12GMMA2F130676 </t>
  </si>
  <si>
    <t xml:space="preserve">130676 </t>
  </si>
  <si>
    <t xml:space="preserve">AVILES REYES, SILVIA </t>
  </si>
  <si>
    <t xml:space="preserve">KL1CM6CD2CC674017 </t>
  </si>
  <si>
    <t xml:space="preserve">84000538904457 </t>
  </si>
  <si>
    <t xml:space="preserve">1803-QMN12</t>
  </si>
  <si>
    <t xml:space="preserve">12GMMA2F130701 </t>
  </si>
  <si>
    <t xml:space="preserve">130701 </t>
  </si>
  <si>
    <t xml:space="preserve">JESUS MIRANDA ZAMORA, S.A. DE C.V. </t>
  </si>
  <si>
    <t xml:space="preserve">3G1TA5AF0DL106122 </t>
  </si>
  <si>
    <t xml:space="preserve">84000538904088 </t>
  </si>
  <si>
    <t xml:space="preserve">0051-QMN13</t>
  </si>
  <si>
    <t xml:space="preserve">12GMMA2F130735 </t>
  </si>
  <si>
    <t xml:space="preserve">130735 </t>
  </si>
  <si>
    <t xml:space="preserve">LARA LEDEZMA, ROGELIO </t>
  </si>
  <si>
    <t xml:space="preserve">TORNADO PICK UP MOD A </t>
  </si>
  <si>
    <t xml:space="preserve">93CCL8007DB115830 </t>
  </si>
  <si>
    <t xml:space="preserve">84000538904159 </t>
  </si>
  <si>
    <t xml:space="preserve">0127-QMN13</t>
  </si>
  <si>
    <t xml:space="preserve">12GMMA2F130757 </t>
  </si>
  <si>
    <t xml:space="preserve">130757 </t>
  </si>
  <si>
    <t xml:space="preserve">SANCHEZ PEREZ LARA, LAURA </t>
  </si>
  <si>
    <t xml:space="preserve">KL1CM6CD3CC663270 </t>
  </si>
  <si>
    <t xml:space="preserve">84000538904213 </t>
  </si>
  <si>
    <t xml:space="preserve">1790-QMN12</t>
  </si>
  <si>
    <t xml:space="preserve">12GMMA1F130821 </t>
  </si>
  <si>
    <t xml:space="preserve">130821 </t>
  </si>
  <si>
    <t xml:space="preserve">HERRERA TREJO, ARMANDO ELOY </t>
  </si>
  <si>
    <t xml:space="preserve">KL1MJ6A0XDC003886 </t>
  </si>
  <si>
    <t xml:space="preserve">84000538904642 </t>
  </si>
  <si>
    <t xml:space="preserve">0172-QMN13</t>
  </si>
  <si>
    <t xml:space="preserve">12GMMA3F131263 </t>
  </si>
  <si>
    <t xml:space="preserve">131263 </t>
  </si>
  <si>
    <t xml:space="preserve">MARTINEZ ALVAREZ, LUIS MANUEL </t>
  </si>
  <si>
    <t xml:space="preserve">KL1PD5C56CK755161 </t>
  </si>
  <si>
    <t xml:space="preserve">84000538905974 </t>
  </si>
  <si>
    <t xml:space="preserve">1699-QMN12</t>
  </si>
  <si>
    <t xml:space="preserve">12GMMA2F131311 </t>
  </si>
  <si>
    <t xml:space="preserve">131311 </t>
  </si>
  <si>
    <t xml:space="preserve">CASARRUBIAS MENDOZA, REBECA </t>
  </si>
  <si>
    <t xml:space="preserve">3G1TA5AF4DL115096 </t>
  </si>
  <si>
    <t xml:space="preserve">84000538906148 </t>
  </si>
  <si>
    <t xml:space="preserve">ARTURO CARRASCO TOVAR </t>
  </si>
  <si>
    <t xml:space="preserve">0116-QMN13</t>
  </si>
  <si>
    <t xml:space="preserve">12GMMA9F131423 </t>
  </si>
  <si>
    <t xml:space="preserve">131423 </t>
  </si>
  <si>
    <t xml:space="preserve">LOPEZ RODRIGUEZ, OLGA PATRICIA </t>
  </si>
  <si>
    <t xml:space="preserve">Silverado 2500 Cabina Extendida A (4 x 2) </t>
  </si>
  <si>
    <t xml:space="preserve">1GCRC9E00DZ117123 </t>
  </si>
  <si>
    <t xml:space="preserve">84000538906462 </t>
  </si>
  <si>
    <t xml:space="preserve">0200-QMN13</t>
  </si>
  <si>
    <t xml:space="preserve">12GMMA2F131519 </t>
  </si>
  <si>
    <t xml:space="preserve">131519 </t>
  </si>
  <si>
    <t xml:space="preserve">VARGAS VARELA, NICOLAS </t>
  </si>
  <si>
    <t xml:space="preserve">AVEO 4 PTAS E </t>
  </si>
  <si>
    <t xml:space="preserve">3G1TC5CF7DL122616 </t>
  </si>
  <si>
    <t xml:space="preserve">84000538906710 </t>
  </si>
  <si>
    <t xml:space="preserve">VIMG860218 </t>
  </si>
  <si>
    <t xml:space="preserve">0243-QMN13</t>
  </si>
  <si>
    <t xml:space="preserve">12GMMA2F131527 </t>
  </si>
  <si>
    <t xml:space="preserve">131527 </t>
  </si>
  <si>
    <t xml:space="preserve">OLVERA GONZALEZ, JORGE </t>
  </si>
  <si>
    <t xml:space="preserve">3G1TA5AF7DL113388 </t>
  </si>
  <si>
    <t xml:space="preserve">84000538906736 </t>
  </si>
  <si>
    <t xml:space="preserve">MARY CARMEN GUERRERO DE LA TORRE </t>
  </si>
  <si>
    <t xml:space="preserve">0097-QMN13</t>
  </si>
  <si>
    <t xml:space="preserve">12GMMA2F131576 </t>
  </si>
  <si>
    <t xml:space="preserve">131576 </t>
  </si>
  <si>
    <t xml:space="preserve">MARTINEZ SALAZAR, MARCO ANTONIO </t>
  </si>
  <si>
    <t xml:space="preserve">3G1TA5AF1DL123964 </t>
  </si>
  <si>
    <t xml:space="preserve">84000538906840 </t>
  </si>
  <si>
    <t xml:space="preserve">0236-QMN13</t>
  </si>
  <si>
    <t xml:space="preserve">12GMMA2F131593 </t>
  </si>
  <si>
    <t xml:space="preserve">131593 </t>
  </si>
  <si>
    <t xml:space="preserve">NIETO JUAREZ, ROSA MARIA </t>
  </si>
  <si>
    <t xml:space="preserve">3G1TA5AF6DL122471 </t>
  </si>
  <si>
    <t xml:space="preserve">84000538906885 </t>
  </si>
  <si>
    <t xml:space="preserve">EUBC860916 </t>
  </si>
  <si>
    <t xml:space="preserve">0221-QMN13</t>
  </si>
  <si>
    <t xml:space="preserve">12GMMA2F131638 </t>
  </si>
  <si>
    <t xml:space="preserve">131638 </t>
  </si>
  <si>
    <t xml:space="preserve">NIEVES MAQUEDA, JOSE LUIS </t>
  </si>
  <si>
    <t xml:space="preserve">3G1TB5AFXDL123510 </t>
  </si>
  <si>
    <t xml:space="preserve">84000538907200 </t>
  </si>
  <si>
    <t xml:space="preserve">0272-QMN13</t>
  </si>
  <si>
    <t xml:space="preserve">12GMMA2F131656 </t>
  </si>
  <si>
    <t xml:space="preserve">131656 </t>
  </si>
  <si>
    <t xml:space="preserve">HERRERA BEDOLLA, ABIGAIL </t>
  </si>
  <si>
    <t xml:space="preserve">KL1CM6CD9CC682342 </t>
  </si>
  <si>
    <t xml:space="preserve">84000538907008 </t>
  </si>
  <si>
    <t xml:space="preserve">1832-QMN12</t>
  </si>
  <si>
    <t xml:space="preserve">24GMMU24649 </t>
  </si>
  <si>
    <t xml:space="preserve">4649 </t>
  </si>
  <si>
    <t xml:space="preserve">OSCAR ALEJANDRO RAMIREZ GONZALEZ </t>
  </si>
  <si>
    <t xml:space="preserve">93CCL8003DB112083 </t>
  </si>
  <si>
    <t xml:space="preserve">0126-QMN13</t>
  </si>
  <si>
    <t xml:space="preserve">IVA </t>
  </si>
  <si>
    <t xml:space="preserve">Precio Lista</t>
  </si>
  <si>
    <t xml:space="preserve">Precio Venta</t>
  </si>
  <si>
    <t xml:space="preserve">No Devengado</t>
  </si>
  <si>
    <t xml:space="preserve">Cargo Administrativo</t>
  </si>
  <si>
    <t xml:space="preserve">Monto a Devolver</t>
  </si>
  <si>
    <t xml:space="preserve">Reembolso</t>
  </si>
  <si>
    <t xml:space="preserve">Referencia 10538009126</t>
  </si>
  <si>
    <t xml:space="preserve">CAR CARE  PLAN OCTUBRE 2012</t>
  </si>
  <si>
    <t xml:space="preserve">36GMMW11F11478 </t>
  </si>
  <si>
    <t xml:space="preserve">11478 </t>
  </si>
  <si>
    <t xml:space="preserve">OLVERA BARAJAS, MARIA GUADALUPE </t>
  </si>
  <si>
    <t xml:space="preserve">1GNKR8ED3CJ335784 </t>
  </si>
  <si>
    <t xml:space="preserve">Octubre </t>
  </si>
  <si>
    <t xml:space="preserve">84000538908561 </t>
  </si>
  <si>
    <t xml:space="preserve">36GMMW2F11480 </t>
  </si>
  <si>
    <t xml:space="preserve">11480 </t>
  </si>
  <si>
    <t xml:space="preserve">GUZMAN CRUZ, ROSARIO </t>
  </si>
  <si>
    <t xml:space="preserve">3G1J85CC8DS504254 </t>
  </si>
  <si>
    <t xml:space="preserve">84000538908580 </t>
  </si>
  <si>
    <t xml:space="preserve">SALC620320 </t>
  </si>
  <si>
    <t xml:space="preserve">36GMMW2F11483 </t>
  </si>
  <si>
    <t xml:space="preserve">11483 </t>
  </si>
  <si>
    <t xml:space="preserve">RODRIGUEZ HERNANDEZ, KARINA </t>
  </si>
  <si>
    <t xml:space="preserve">KL1CJ6AD5CC676369 </t>
  </si>
  <si>
    <t xml:space="preserve">84000538909279 </t>
  </si>
  <si>
    <t xml:space="preserve">24GMMU2F13738 </t>
  </si>
  <si>
    <t xml:space="preserve">13738 </t>
  </si>
  <si>
    <t xml:space="preserve">VARGAS HERNANDEZ, CLAUDIA </t>
  </si>
  <si>
    <t xml:space="preserve">3G1TA5AF3DL122508 </t>
  </si>
  <si>
    <t xml:space="preserve">84000538907399 </t>
  </si>
  <si>
    <t xml:space="preserve">24GMMU2F13743 </t>
  </si>
  <si>
    <t xml:space="preserve">13743 </t>
  </si>
  <si>
    <t xml:space="preserve">DIAZ SOLIS, JORGE ALEJANDRO </t>
  </si>
  <si>
    <t xml:space="preserve">3G1TA5AF2DL122936 </t>
  </si>
  <si>
    <t xml:space="preserve">84000538907414 </t>
  </si>
  <si>
    <t xml:space="preserve">24GMMU2F13768 </t>
  </si>
  <si>
    <t xml:space="preserve">13768 </t>
  </si>
  <si>
    <t xml:space="preserve">GONZALEZ SANCHEZ, JUANA </t>
  </si>
  <si>
    <t xml:space="preserve">KL1CJ6ADXCC651421 </t>
  </si>
  <si>
    <t xml:space="preserve">84000538908500 </t>
  </si>
  <si>
    <t xml:space="preserve">24GMMU11F13770 </t>
  </si>
  <si>
    <t xml:space="preserve">13770 </t>
  </si>
  <si>
    <t xml:space="preserve">JIMENEZ MEDINA, RAMON JOSE </t>
  </si>
  <si>
    <t xml:space="preserve">Captiva Sport SUV Mod C </t>
  </si>
  <si>
    <t xml:space="preserve">3GNAL7E52CS526594 </t>
  </si>
  <si>
    <t xml:space="preserve">84000538908563 </t>
  </si>
  <si>
    <t xml:space="preserve">24GMMU2F13771 </t>
  </si>
  <si>
    <t xml:space="preserve">13771 </t>
  </si>
  <si>
    <t xml:space="preserve">MARTINEZ ALVAREZ, MARIA AURORA </t>
  </si>
  <si>
    <t xml:space="preserve">3G1TA5AF6DL129050 </t>
  </si>
  <si>
    <t xml:space="preserve">84000538908548 </t>
  </si>
  <si>
    <t xml:space="preserve">24GMMU2F13780 </t>
  </si>
  <si>
    <t xml:space="preserve">13780 </t>
  </si>
  <si>
    <t xml:space="preserve">CEDILLO NOLASCO, MANUEL </t>
  </si>
  <si>
    <t xml:space="preserve">AVEO 4 PTAS J </t>
  </si>
  <si>
    <t xml:space="preserve">3G1TA5AFXDL125826 </t>
  </si>
  <si>
    <t xml:space="preserve">84000538908729 </t>
  </si>
  <si>
    <t xml:space="preserve">24GMMU2F13795 </t>
  </si>
  <si>
    <t xml:space="preserve">13795 </t>
  </si>
  <si>
    <t xml:space="preserve">RODRIGUEZ RODRIGUEZ, EVELIA </t>
  </si>
  <si>
    <t xml:space="preserve">KL1CM6CD1CC677667 </t>
  </si>
  <si>
    <t xml:space="preserve">84000538908965 </t>
  </si>
  <si>
    <t xml:space="preserve">12GMMA9F131800 </t>
  </si>
  <si>
    <t xml:space="preserve">131800 </t>
  </si>
  <si>
    <t xml:space="preserve">LOREDO GOMEZ, ALFONSO </t>
  </si>
  <si>
    <t xml:space="preserve">Silverado 1500 Cab.Reg. E </t>
  </si>
  <si>
    <t xml:space="preserve">3GCNC9CX2CG208178 </t>
  </si>
  <si>
    <t xml:space="preserve">84000538907872 </t>
  </si>
  <si>
    <t xml:space="preserve">AUSV870530 </t>
  </si>
  <si>
    <t xml:space="preserve">12GMMA2F131821 </t>
  </si>
  <si>
    <t xml:space="preserve">131821 </t>
  </si>
  <si>
    <t xml:space="preserve">MENDOZA OLVERA, JOSE TRINIDAD </t>
  </si>
  <si>
    <t xml:space="preserve">3G1J85DC4DS507750 </t>
  </si>
  <si>
    <t xml:space="preserve">84000538907847 </t>
  </si>
  <si>
    <t xml:space="preserve">JOSE LUIS HABIB NIETO </t>
  </si>
  <si>
    <t xml:space="preserve">12GMMA2F131975 </t>
  </si>
  <si>
    <t xml:space="preserve">131975 </t>
  </si>
  <si>
    <t xml:space="preserve">CAMACHO MORENO, RAUL </t>
  </si>
  <si>
    <t xml:space="preserve">3G1TC5CFXDL121363 </t>
  </si>
  <si>
    <t xml:space="preserve">84000538907674 </t>
  </si>
  <si>
    <t xml:space="preserve">12GMMA11F131977 </t>
  </si>
  <si>
    <t xml:space="preserve">131977 </t>
  </si>
  <si>
    <t xml:space="preserve">FUENTES ZENDEJAS, ERIKA BEATRIZ </t>
  </si>
  <si>
    <t xml:space="preserve">3GNAL7EK5CS654270 </t>
  </si>
  <si>
    <t xml:space="preserve">84000538907676 </t>
  </si>
  <si>
    <t xml:space="preserve">12GMMA2F131989 </t>
  </si>
  <si>
    <t xml:space="preserve">131989 </t>
  </si>
  <si>
    <t xml:space="preserve">TORRES RAMIREZ, NAZARIO </t>
  </si>
  <si>
    <t xml:space="preserve">3G1TA5AF2DL122953 </t>
  </si>
  <si>
    <t xml:space="preserve">84000538907717 </t>
  </si>
  <si>
    <t xml:space="preserve">PACJ620524 </t>
  </si>
  <si>
    <t xml:space="preserve">12GMMA2F131993 </t>
  </si>
  <si>
    <t xml:space="preserve">131993 </t>
  </si>
  <si>
    <t xml:space="preserve">SUAREZ MARTINEZ, EVANGELINA </t>
  </si>
  <si>
    <t xml:space="preserve">3G1TA5AF2DL112021 </t>
  </si>
  <si>
    <t xml:space="preserve">84000538907729 </t>
  </si>
  <si>
    <t xml:space="preserve">12GMMA2F132014 </t>
  </si>
  <si>
    <t xml:space="preserve">132014 </t>
  </si>
  <si>
    <t xml:space="preserve">GARCIATORRES NAVARRO, GEORGINA </t>
  </si>
  <si>
    <t xml:space="preserve">3G1TB5AF3DL128385 </t>
  </si>
  <si>
    <t xml:space="preserve">84000538908271 </t>
  </si>
  <si>
    <t xml:space="preserve">12GMMA2F132042 </t>
  </si>
  <si>
    <t xml:space="preserve">132042 </t>
  </si>
  <si>
    <t xml:space="preserve">HERNANDEZ LOPEZ, CAROLINA </t>
  </si>
  <si>
    <t xml:space="preserve">KL1CM6CD6CC642624 </t>
  </si>
  <si>
    <t xml:space="preserve">84000538908238 </t>
  </si>
  <si>
    <t xml:space="preserve">12GMMA2F132052 </t>
  </si>
  <si>
    <t xml:space="preserve">132052 </t>
  </si>
  <si>
    <t xml:space="preserve">LOPEZ JUAREZ, RUTH ELIZABETH </t>
  </si>
  <si>
    <t xml:space="preserve">3G1TA5AF3DL120662 </t>
  </si>
  <si>
    <t xml:space="preserve">84000538908216 </t>
  </si>
  <si>
    <t xml:space="preserve">12GMMA2F132214 </t>
  </si>
  <si>
    <t xml:space="preserve">132214 </t>
  </si>
  <si>
    <t xml:space="preserve">VAZQUEZ LEON, ARTURO </t>
  </si>
  <si>
    <t xml:space="preserve">3G1TA5AFXDL116401 </t>
  </si>
  <si>
    <t xml:space="preserve">84000538908723 </t>
  </si>
  <si>
    <t xml:space="preserve">12GMMA2F132240 </t>
  </si>
  <si>
    <t xml:space="preserve">132240 </t>
  </si>
  <si>
    <t xml:space="preserve">ROJAS RUIZ, JUAN </t>
  </si>
  <si>
    <t xml:space="preserve">3G1J85CC6DS507864 </t>
  </si>
  <si>
    <t xml:space="preserve">84000538908697 </t>
  </si>
  <si>
    <t xml:space="preserve">12GMMA2F132319 </t>
  </si>
  <si>
    <t xml:space="preserve">132319 </t>
  </si>
  <si>
    <t xml:space="preserve">OLVERA ORTIZ, BERTHA </t>
  </si>
  <si>
    <t xml:space="preserve">KL1CJ6AD6CC670175 </t>
  </si>
  <si>
    <t xml:space="preserve">84000538909034 </t>
  </si>
  <si>
    <t xml:space="preserve">ZAAC771208 </t>
  </si>
  <si>
    <t xml:space="preserve">12GMMA2F132400 </t>
  </si>
  <si>
    <t xml:space="preserve">132400 </t>
  </si>
  <si>
    <t xml:space="preserve">CEPEDA GARCIA, NANCY </t>
  </si>
  <si>
    <t xml:space="preserve">3G1TA5AF8DL130457 </t>
  </si>
  <si>
    <t xml:space="preserve">84000538909278 </t>
  </si>
  <si>
    <t xml:space="preserve">12GMMA2F132527 </t>
  </si>
  <si>
    <t xml:space="preserve">132527 </t>
  </si>
  <si>
    <t xml:space="preserve">CASTILLO VEGA, PATRICIA GUADALUPE </t>
  </si>
  <si>
    <t xml:space="preserve">3G1TC5CF3DL106896 </t>
  </si>
  <si>
    <t xml:space="preserve">84000538909555 </t>
  </si>
  <si>
    <t xml:space="preserve">12GMMA1F132530 </t>
  </si>
  <si>
    <t xml:space="preserve">132530 </t>
  </si>
  <si>
    <t xml:space="preserve">ALVAREZ SANDOVAL, ARIANNA </t>
  </si>
  <si>
    <t xml:space="preserve">KL1MD6A01DC002780 </t>
  </si>
  <si>
    <t xml:space="preserve">84000538909552 </t>
  </si>
  <si>
    <t xml:space="preserve">12GMMA2F132589 </t>
  </si>
  <si>
    <t xml:space="preserve">132589 </t>
  </si>
  <si>
    <t xml:space="preserve">RODRIGUEZ MICHELINE, JOSE LUIS </t>
  </si>
  <si>
    <t xml:space="preserve">3G1J85CCXDS512078 </t>
  </si>
  <si>
    <t xml:space="preserve">84000538909679 </t>
  </si>
  <si>
    <t xml:space="preserve">12GMMA1F132690 </t>
  </si>
  <si>
    <t xml:space="preserve">132690 </t>
  </si>
  <si>
    <t xml:space="preserve">MARTIN RODRIGUEZ, FRANCISCO JAVIER </t>
  </si>
  <si>
    <t xml:space="preserve">KL1MJ6A0XDC007226 </t>
  </si>
  <si>
    <t xml:space="preserve">84000538909950 </t>
  </si>
  <si>
    <t xml:space="preserve">12GMMA4F132701 </t>
  </si>
  <si>
    <t xml:space="preserve">132701 </t>
  </si>
  <si>
    <t xml:space="preserve">MARTINEZ MONCAYO, LUIS GONZALO </t>
  </si>
  <si>
    <t xml:space="preserve">Malibu 4 Ptas Mod C </t>
  </si>
  <si>
    <t xml:space="preserve">1G1195SA5DF133426 </t>
  </si>
  <si>
    <t xml:space="preserve">84000538909957 </t>
  </si>
  <si>
    <t xml:space="preserve">FURC800925 </t>
  </si>
  <si>
    <t xml:space="preserve">12GMMA4F132720 </t>
  </si>
  <si>
    <t xml:space="preserve">132720 </t>
  </si>
  <si>
    <t xml:space="preserve">FLORES PEREZ, SALVADOR </t>
  </si>
  <si>
    <t xml:space="preserve">1G1Z95E74CF217738 </t>
  </si>
  <si>
    <t xml:space="preserve">84000538910157 </t>
  </si>
  <si>
    <t xml:space="preserve">12GMMA3F132721 </t>
  </si>
  <si>
    <t xml:space="preserve">132721 </t>
  </si>
  <si>
    <t xml:space="preserve">TINQUER, S.A. DE C.V. </t>
  </si>
  <si>
    <t xml:space="preserve">KL1PD5C53CK736390 </t>
  </si>
  <si>
    <t xml:space="preserve">84000538910089 </t>
  </si>
  <si>
    <t xml:space="preserve">12GMMA1F132742 </t>
  </si>
  <si>
    <t xml:space="preserve">132742 </t>
  </si>
  <si>
    <t xml:space="preserve">JEREZ GARCIA, ROSALINDA </t>
  </si>
  <si>
    <t xml:space="preserve">KL1MJ6A04DC004113 </t>
  </si>
  <si>
    <t xml:space="preserve">84000538910178 </t>
  </si>
  <si>
    <t xml:space="preserve">12GMMA2F132773 </t>
  </si>
  <si>
    <t xml:space="preserve">132773 </t>
  </si>
  <si>
    <t xml:space="preserve">AMADOR AGUILLON, MARGARITO </t>
  </si>
  <si>
    <t xml:space="preserve">3G1TC5CF6DL127855 </t>
  </si>
  <si>
    <t xml:space="preserve">84000538910282 </t>
  </si>
  <si>
    <t xml:space="preserve">12GMMA2F132793 </t>
  </si>
  <si>
    <t xml:space="preserve">132793 </t>
  </si>
  <si>
    <t xml:space="preserve">RODRIGUEZ SANCHEZ, YESICA </t>
  </si>
  <si>
    <t xml:space="preserve">3G1J85CC2DS522149 </t>
  </si>
  <si>
    <t xml:space="preserve">84000538910263 </t>
  </si>
  <si>
    <t xml:space="preserve">12GMMA2F132891 </t>
  </si>
  <si>
    <t xml:space="preserve">132891 </t>
  </si>
  <si>
    <t xml:space="preserve">VARGAS VARGAS, JOSE MIGUEL </t>
  </si>
  <si>
    <t xml:space="preserve">3G1J85CC5DS523330 </t>
  </si>
  <si>
    <t xml:space="preserve">84000538910622 </t>
  </si>
  <si>
    <t xml:space="preserve">12GMMA228478 </t>
  </si>
  <si>
    <t xml:space="preserve">28478 </t>
  </si>
  <si>
    <t xml:space="preserve">ADRIANA SOFIA RAIGOSA SERRANO </t>
  </si>
  <si>
    <t xml:space="preserve">3G1J85CC2DS515881 </t>
  </si>
  <si>
    <t xml:space="preserve">12GMMA228558 </t>
  </si>
  <si>
    <t xml:space="preserve">28558 </t>
  </si>
  <si>
    <t xml:space="preserve">JULIO CESAR CONTRERAS MORALES </t>
  </si>
  <si>
    <t xml:space="preserve">3G1TA5AF4DL117690 </t>
  </si>
  <si>
    <t xml:space="preserve">Referencia 10538010124</t>
  </si>
  <si>
    <t xml:space="preserve">CAR CARE  PLAN NOVIEMBRE 2012</t>
  </si>
  <si>
    <t xml:space="preserve">36GMMW9F11496 </t>
  </si>
  <si>
    <t xml:space="preserve">11496 </t>
  </si>
  <si>
    <t xml:space="preserve">HERRERA ROJAS, MARCO ANTONIO </t>
  </si>
  <si>
    <t xml:space="preserve">1GCRC9E00DZ166015 </t>
  </si>
  <si>
    <t xml:space="preserve">Noviembre </t>
  </si>
  <si>
    <t xml:space="preserve">84000538911555 </t>
  </si>
  <si>
    <t xml:space="preserve">24GMMU1F13877 </t>
  </si>
  <si>
    <t xml:space="preserve">13877 </t>
  </si>
  <si>
    <t xml:space="preserve">MALDONADO MALDONADO, LIBNI ALICIA </t>
  </si>
  <si>
    <t xml:space="preserve">KL1MD6A00DC002804 </t>
  </si>
  <si>
    <t xml:space="preserve">84000538911996 </t>
  </si>
  <si>
    <t xml:space="preserve">24GMMU2F13886 </t>
  </si>
  <si>
    <t xml:space="preserve">13886 </t>
  </si>
  <si>
    <t xml:space="preserve">SANCHEZ AMADOR, SYLVIA GENOVEVA </t>
  </si>
  <si>
    <t xml:space="preserve">3G1TA5AF0DL138312 </t>
  </si>
  <si>
    <t xml:space="preserve">84000538912464 </t>
  </si>
  <si>
    <t xml:space="preserve">24GMMU2F13889 </t>
  </si>
  <si>
    <t xml:space="preserve">13889 </t>
  </si>
  <si>
    <t xml:space="preserve">MORALES RAMIREZ, ERNESTO </t>
  </si>
  <si>
    <t xml:space="preserve">KL1CJ6AD4CC643220 </t>
  </si>
  <si>
    <t xml:space="preserve">84000538912497 </t>
  </si>
  <si>
    <t xml:space="preserve">24GMMU2F13893 </t>
  </si>
  <si>
    <t xml:space="preserve">13893 </t>
  </si>
  <si>
    <t xml:space="preserve">DIAZ RUIZ, LILIANA </t>
  </si>
  <si>
    <t xml:space="preserve">3G1TA5AF8DL133567 </t>
  </si>
  <si>
    <t xml:space="preserve">84000538912606 </t>
  </si>
  <si>
    <t xml:space="preserve">24GMMU2F13907 </t>
  </si>
  <si>
    <t xml:space="preserve">13907 </t>
  </si>
  <si>
    <t xml:space="preserve">HERNANDEZ DE SANTIAGO, MARITZA </t>
  </si>
  <si>
    <t xml:space="preserve">3G1TA5AF4DL127829 </t>
  </si>
  <si>
    <t xml:space="preserve">84000538913208 </t>
  </si>
  <si>
    <t xml:space="preserve">24GMMU2F13916 </t>
  </si>
  <si>
    <t xml:space="preserve">13916 </t>
  </si>
  <si>
    <t xml:space="preserve">CHAVOLLA DEL BOSQUE, BEATRIZ </t>
  </si>
  <si>
    <t xml:space="preserve">3G1TC5CF6DL129816 </t>
  </si>
  <si>
    <t xml:space="preserve">84000538913257 </t>
  </si>
  <si>
    <t xml:space="preserve">24GMMU2F13921 </t>
  </si>
  <si>
    <t xml:space="preserve">13921 </t>
  </si>
  <si>
    <t xml:space="preserve">JIMENEZ ESTRADA, PALOMA </t>
  </si>
  <si>
    <t xml:space="preserve">KL1CJ6AD5CC690062 </t>
  </si>
  <si>
    <t xml:space="preserve">84000538913403 </t>
  </si>
  <si>
    <t xml:space="preserve">24GMMU2F13939 </t>
  </si>
  <si>
    <t xml:space="preserve">13939 </t>
  </si>
  <si>
    <t xml:space="preserve">CERVANTES ., JAVIER </t>
  </si>
  <si>
    <t xml:space="preserve">KL1JJ5CE8CB088222 </t>
  </si>
  <si>
    <t xml:space="preserve">84000538914136 </t>
  </si>
  <si>
    <t xml:space="preserve">12GMMA2F133054 </t>
  </si>
  <si>
    <t xml:space="preserve">133054 </t>
  </si>
  <si>
    <t xml:space="preserve">TORRES OSORIO, JORGE CONRADO </t>
  </si>
  <si>
    <t xml:space="preserve">KL1CD6AD6CC666635 </t>
  </si>
  <si>
    <t xml:space="preserve">84000538910975 </t>
  </si>
  <si>
    <t xml:space="preserve">12GMMA2F133062 </t>
  </si>
  <si>
    <t xml:space="preserve">133062 </t>
  </si>
  <si>
    <t xml:space="preserve">PASCACIO ALVARADO, ALEXIS </t>
  </si>
  <si>
    <t xml:space="preserve">93CCM800XDB128746 </t>
  </si>
  <si>
    <t xml:space="preserve">84000538911135 </t>
  </si>
  <si>
    <t xml:space="preserve">12GMMA11F133157 </t>
  </si>
  <si>
    <t xml:space="preserve">133157 </t>
  </si>
  <si>
    <t xml:space="preserve">ESCOBEDO ESPINOSA, EDGAR RENE </t>
  </si>
  <si>
    <t xml:space="preserve">3GNAL7EK2CS619640 </t>
  </si>
  <si>
    <t xml:space="preserve">84000538911342 </t>
  </si>
  <si>
    <t xml:space="preserve">12GMMA2F133158 </t>
  </si>
  <si>
    <t xml:space="preserve">133158 </t>
  </si>
  <si>
    <t xml:space="preserve">RUBIO BASALDUA, JUAN </t>
  </si>
  <si>
    <t xml:space="preserve">3G1TA5AF4DL127524 </t>
  </si>
  <si>
    <t xml:space="preserve">84000538911345 </t>
  </si>
  <si>
    <t xml:space="preserve">12GMMA2F133198 </t>
  </si>
  <si>
    <t xml:space="preserve">133198 </t>
  </si>
  <si>
    <t xml:space="preserve">ORTIZ MIRA, BARBARA </t>
  </si>
  <si>
    <t xml:space="preserve">KL1CJ6AD6CC688899 </t>
  </si>
  <si>
    <t xml:space="preserve">84000538911394 </t>
  </si>
  <si>
    <t xml:space="preserve">12GMMA2F133202 </t>
  </si>
  <si>
    <t xml:space="preserve">133202 </t>
  </si>
  <si>
    <t xml:space="preserve">SALAZAR LOPEZ, CLEMENTE ANTONIO </t>
  </si>
  <si>
    <t xml:space="preserve">93CCM8001CB246439 </t>
  </si>
  <si>
    <t xml:space="preserve">84000538911441 </t>
  </si>
  <si>
    <t xml:space="preserve">12GMMA9F133222 </t>
  </si>
  <si>
    <t xml:space="preserve">133222 </t>
  </si>
  <si>
    <t xml:space="preserve">ATANASIO HERNANDEZ, JOEL </t>
  </si>
  <si>
    <t xml:space="preserve">1GCRC9E07DZ134016 </t>
  </si>
  <si>
    <t xml:space="preserve">84000538911552 </t>
  </si>
  <si>
    <t xml:space="preserve">12GMMA2F133303 </t>
  </si>
  <si>
    <t xml:space="preserve">133303 </t>
  </si>
  <si>
    <t xml:space="preserve">CASANOVA SANCHEZ, CARLOS HUMBERTO </t>
  </si>
  <si>
    <t xml:space="preserve">3G1TC5CF7DL132305 </t>
  </si>
  <si>
    <t xml:space="preserve">84000538911779 </t>
  </si>
  <si>
    <t xml:space="preserve">12GMMA2F133347 </t>
  </si>
  <si>
    <t xml:space="preserve">133347 </t>
  </si>
  <si>
    <t xml:space="preserve">MEDINA ORTIZ, JESUS LEOVIGILDO </t>
  </si>
  <si>
    <t xml:space="preserve">3G1TA5AF4DL134635 </t>
  </si>
  <si>
    <t xml:space="preserve">84000538911956 </t>
  </si>
  <si>
    <t xml:space="preserve">12GMMA2F133392 </t>
  </si>
  <si>
    <t xml:space="preserve">133392 </t>
  </si>
  <si>
    <t xml:space="preserve">GARCIA ORTIZ, ANDRES </t>
  </si>
  <si>
    <t xml:space="preserve">3G1J85CC3DS503982 </t>
  </si>
  <si>
    <t xml:space="preserve">84000538912107 </t>
  </si>
  <si>
    <t xml:space="preserve">12GMMA2F133507 </t>
  </si>
  <si>
    <t xml:space="preserve">133507 </t>
  </si>
  <si>
    <t xml:space="preserve">GARCIA RODRIGUEZ, LUZ MA </t>
  </si>
  <si>
    <t xml:space="preserve">3G1TA5AF9DL127017 </t>
  </si>
  <si>
    <t xml:space="preserve">84000538912336 </t>
  </si>
  <si>
    <t xml:space="preserve">12GMMA2F133555 </t>
  </si>
  <si>
    <t xml:space="preserve">133555 </t>
  </si>
  <si>
    <t xml:space="preserve">MANDUJANO SINECIO, GUADALUPE </t>
  </si>
  <si>
    <t xml:space="preserve">KL1JJ5CE3CB112748 </t>
  </si>
  <si>
    <t xml:space="preserve">84000538912563 </t>
  </si>
  <si>
    <t xml:space="preserve">12GMMA2F133574 </t>
  </si>
  <si>
    <t xml:space="preserve">133574 </t>
  </si>
  <si>
    <t xml:space="preserve">LABORATORIO INDUSTRIAL DE CONTROL PARA ALIMENTOS,  </t>
  </si>
  <si>
    <t xml:space="preserve">3G1TA5AF9DL127485 </t>
  </si>
  <si>
    <t xml:space="preserve">84000538912634 </t>
  </si>
  <si>
    <t xml:space="preserve">12GMMA2F133586 </t>
  </si>
  <si>
    <t xml:space="preserve">133586 </t>
  </si>
  <si>
    <t xml:space="preserve">PAZ VAZQUEZ, JOSE SANTOS </t>
  </si>
  <si>
    <t xml:space="preserve">KL1CM6CD2CC689388 </t>
  </si>
  <si>
    <t xml:space="preserve">84000538912613 </t>
  </si>
  <si>
    <t xml:space="preserve">12GMMA1F133631 </t>
  </si>
  <si>
    <t xml:space="preserve">133631 </t>
  </si>
  <si>
    <t xml:space="preserve">NUÑEZ PEREA, MA DE LA PAZ DE GUADALUPE </t>
  </si>
  <si>
    <t xml:space="preserve">KL1MJ6A08DC009119 </t>
  </si>
  <si>
    <t xml:space="preserve">84000538912790 </t>
  </si>
  <si>
    <t xml:space="preserve">12GMMA2F133647 </t>
  </si>
  <si>
    <t xml:space="preserve">133647 </t>
  </si>
  <si>
    <t xml:space="preserve">CASAS MARTINEZ, GENARO </t>
  </si>
  <si>
    <t xml:space="preserve">3G1TA5AF0DL141243 </t>
  </si>
  <si>
    <t xml:space="preserve">84000538912926 </t>
  </si>
  <si>
    <t xml:space="preserve">12GMMA9F133655 </t>
  </si>
  <si>
    <t xml:space="preserve">133655 </t>
  </si>
  <si>
    <t xml:space="preserve">DISEÑO Y CONSTRUCCION DEL BAJIO Y DEL CENTRO, S.A. </t>
  </si>
  <si>
    <t xml:space="preserve">3GCNC9CX5DG122543 </t>
  </si>
  <si>
    <t xml:space="preserve">84000538912892 </t>
  </si>
  <si>
    <t xml:space="preserve">12GMMA3F133673 </t>
  </si>
  <si>
    <t xml:space="preserve">133673 </t>
  </si>
  <si>
    <t xml:space="preserve">HURTADO PAJARO, GUADALUPE </t>
  </si>
  <si>
    <t xml:space="preserve">TRAX SUV Mod A  </t>
  </si>
  <si>
    <t xml:space="preserve">3GNCJ8CE6DL134799 </t>
  </si>
  <si>
    <t xml:space="preserve">84000538912903 </t>
  </si>
  <si>
    <t xml:space="preserve">12GMMA2F133691 </t>
  </si>
  <si>
    <t xml:space="preserve">133691 </t>
  </si>
  <si>
    <t xml:space="preserve">TECNOGESTION DEL AGUA, S.A. DE C.V. </t>
  </si>
  <si>
    <t xml:space="preserve">KL1CM6CDXCC696668 </t>
  </si>
  <si>
    <t xml:space="preserve">84000538913108 </t>
  </si>
  <si>
    <t xml:space="preserve">12GMMA2F133723 </t>
  </si>
  <si>
    <t xml:space="preserve">133723 </t>
  </si>
  <si>
    <t xml:space="preserve">TRAUWITZ GARZA, ANA CATALINA </t>
  </si>
  <si>
    <t xml:space="preserve">3G1TA5AF2DL121155 </t>
  </si>
  <si>
    <t xml:space="preserve">84000538913205 </t>
  </si>
  <si>
    <t xml:space="preserve">12GMMA11F133732 </t>
  </si>
  <si>
    <t xml:space="preserve">133732 </t>
  </si>
  <si>
    <t xml:space="preserve">VARGAS SANDOVAL, PATRICIA </t>
  </si>
  <si>
    <t xml:space="preserve">Captiva Sport SUV Mod D </t>
  </si>
  <si>
    <t xml:space="preserve">3GNAL7E57CS528017 </t>
  </si>
  <si>
    <t xml:space="preserve">84000538913170 </t>
  </si>
  <si>
    <t xml:space="preserve">12GMMA2F133751 </t>
  </si>
  <si>
    <t xml:space="preserve">133751 </t>
  </si>
  <si>
    <t xml:space="preserve">RESENDIZ MUÑOZ, BERNARDA </t>
  </si>
  <si>
    <t xml:space="preserve">3G1TA5AF2DL120040 </t>
  </si>
  <si>
    <t xml:space="preserve">84000538913159 </t>
  </si>
  <si>
    <t xml:space="preserve">12GMMA2F133838 </t>
  </si>
  <si>
    <t xml:space="preserve">133838 </t>
  </si>
  <si>
    <t xml:space="preserve">RIESTRA PRIETO, OMAR </t>
  </si>
  <si>
    <t xml:space="preserve">3G1TA5AF5DL132537 </t>
  </si>
  <si>
    <t xml:space="preserve">84000538913395 </t>
  </si>
  <si>
    <t xml:space="preserve">12GMMA3F133864 </t>
  </si>
  <si>
    <t xml:space="preserve">133864 </t>
  </si>
  <si>
    <t xml:space="preserve">CORA JUAREZ, FELICITAS </t>
  </si>
  <si>
    <t xml:space="preserve">3GNCJ8CE7DL132429 </t>
  </si>
  <si>
    <t xml:space="preserve">84000538913449 </t>
  </si>
  <si>
    <t xml:space="preserve">12GMMA2F133879 </t>
  </si>
  <si>
    <t xml:space="preserve">133879 </t>
  </si>
  <si>
    <t xml:space="preserve">ARIAS AGUILAR, MA SOLEDAD </t>
  </si>
  <si>
    <t xml:space="preserve">3G1TA5AFXDL128287 </t>
  </si>
  <si>
    <t xml:space="preserve">84000538913610 </t>
  </si>
  <si>
    <t xml:space="preserve">12GMMA2F133940 </t>
  </si>
  <si>
    <t xml:space="preserve">133940 </t>
  </si>
  <si>
    <t xml:space="preserve">FLORES PEREZ, SAMUEL </t>
  </si>
  <si>
    <t xml:space="preserve">3G1TA5AF1DL128761 </t>
  </si>
  <si>
    <t xml:space="preserve">84000538913918 </t>
  </si>
  <si>
    <t xml:space="preserve">12GMMA2F133941 </t>
  </si>
  <si>
    <t xml:space="preserve">133941 </t>
  </si>
  <si>
    <t xml:space="preserve">CAMACHO AGUILAR, PEDRO </t>
  </si>
  <si>
    <t xml:space="preserve">3G1TA5AFXDL144862 </t>
  </si>
  <si>
    <t xml:space="preserve">84000538913756 </t>
  </si>
  <si>
    <t xml:space="preserve">12GMMA2F134020 </t>
  </si>
  <si>
    <t xml:space="preserve">134020 </t>
  </si>
  <si>
    <t xml:space="preserve">REYES CABAL, ESTRELLA DEL SOCORRO </t>
  </si>
  <si>
    <t xml:space="preserve">3G1TA5AF2DL140322 </t>
  </si>
  <si>
    <t xml:space="preserve">84000538913802 </t>
  </si>
  <si>
    <t xml:space="preserve">12GMMA3F134026 </t>
  </si>
  <si>
    <t xml:space="preserve">134026 </t>
  </si>
  <si>
    <t xml:space="preserve">VALENCIA BELTRAN, CLAUDIO ADOLFO NOE </t>
  </si>
  <si>
    <t xml:space="preserve">3GNCJ8CE4DL131173 </t>
  </si>
  <si>
    <t xml:space="preserve">84000538911874 </t>
  </si>
  <si>
    <t xml:space="preserve">12GMMA3F134033 </t>
  </si>
  <si>
    <t xml:space="preserve">134033 </t>
  </si>
  <si>
    <t xml:space="preserve">RESENDIZ OJEDA, FERNANDO </t>
  </si>
  <si>
    <t xml:space="preserve">3GNCJ8EE4DL133311 </t>
  </si>
  <si>
    <t xml:space="preserve">84000538913587 </t>
  </si>
  <si>
    <t xml:space="preserve">12GMMA2F134048 </t>
  </si>
  <si>
    <t xml:space="preserve">134048 </t>
  </si>
  <si>
    <t xml:space="preserve">ARROYO ., MARCO ALONSO </t>
  </si>
  <si>
    <t xml:space="preserve">3G1TA5AF2DL140885 </t>
  </si>
  <si>
    <t xml:space="preserve">84000538914280 </t>
  </si>
  <si>
    <t xml:space="preserve">12GMMA2F134075 </t>
  </si>
  <si>
    <t xml:space="preserve">134075 </t>
  </si>
  <si>
    <t xml:space="preserve">NUÑEZ MORALES, PILAR </t>
  </si>
  <si>
    <t xml:space="preserve">KL1CD6AD5CC696855 </t>
  </si>
  <si>
    <t xml:space="preserve">84000538914043 </t>
  </si>
  <si>
    <t xml:space="preserve">12GMMA2F134083 </t>
  </si>
  <si>
    <t xml:space="preserve">134083 </t>
  </si>
  <si>
    <t xml:space="preserve">ARAUJO TINAJERO, MARTIN </t>
  </si>
  <si>
    <t xml:space="preserve">KL1CM6CDXCC695665 </t>
  </si>
  <si>
    <t xml:space="preserve">84000538914183 </t>
  </si>
  <si>
    <t xml:space="preserve">12GMMA2F134102 </t>
  </si>
  <si>
    <t xml:space="preserve">134102 </t>
  </si>
  <si>
    <t xml:space="preserve">RODRIGUEZ CARRERA, ESTEBAN </t>
  </si>
  <si>
    <t xml:space="preserve">3G1TA5AF6DL125547 </t>
  </si>
  <si>
    <t xml:space="preserve">84000538914241 </t>
  </si>
  <si>
    <t xml:space="preserve">12GMMA2F134107 </t>
  </si>
  <si>
    <t xml:space="preserve">134107 </t>
  </si>
  <si>
    <t xml:space="preserve">RUIZ DIAZ, AMELIA </t>
  </si>
  <si>
    <t xml:space="preserve">3G1TA5AF8DL125131 </t>
  </si>
  <si>
    <t xml:space="preserve">84000538914205 </t>
  </si>
  <si>
    <t xml:space="preserve">12GMMA928704 </t>
  </si>
  <si>
    <t xml:space="preserve">28704 </t>
  </si>
  <si>
    <t xml:space="preserve">ALVARO VENEGAS CAMPOS </t>
  </si>
  <si>
    <t xml:space="preserve">G-express van 8 pasajeros lujo mod. L </t>
  </si>
  <si>
    <t xml:space="preserve">1GNSG9F47C1143245 </t>
  </si>
  <si>
    <r>
      <rPr>
        <b val="true"/>
        <sz val="8"/>
        <rFont val="Arial"/>
        <family val="2"/>
      </rPr>
      <t xml:space="preserve">SUBTOTAL</t>
    </r>
    <r>
      <rPr>
        <sz val="8"/>
        <rFont val="Arial"/>
        <family val="2"/>
      </rPr>
      <t xml:space="preserve"> A PAGAR A ABA GARANTIAS</t>
    </r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A PAGAR A ABA GARANTIAS</t>
    </r>
  </si>
  <si>
    <t xml:space="preserve">Referencia 10538011122</t>
  </si>
  <si>
    <t xml:space="preserve">CAR CARE  PLAN DICIEMRE 2012</t>
  </si>
  <si>
    <t xml:space="preserve">CAR CARE PLAN DICIEMBRE 2012</t>
  </si>
  <si>
    <t xml:space="preserve">36GMMW11F11531 </t>
  </si>
  <si>
    <t xml:space="preserve">11531 </t>
  </si>
  <si>
    <t xml:space="preserve">GARCIA BELIO, JAIME PORFIRIO </t>
  </si>
  <si>
    <t xml:space="preserve">Captiva Sport SUV Mod B </t>
  </si>
  <si>
    <t xml:space="preserve">3GNAL7EKXCS612936 </t>
  </si>
  <si>
    <t xml:space="preserve">Diciembre </t>
  </si>
  <si>
    <t xml:space="preserve">84000538916737 </t>
  </si>
  <si>
    <t xml:space="preserve">24GMMU2F13941 </t>
  </si>
  <si>
    <t xml:space="preserve">13941 </t>
  </si>
  <si>
    <t xml:space="preserve">AVILA GARCIA, JESUS ALEJANDRO </t>
  </si>
  <si>
    <t xml:space="preserve">3G1J85CC7DS547791 </t>
  </si>
  <si>
    <t xml:space="preserve">84000538914356 </t>
  </si>
  <si>
    <t xml:space="preserve">24GMMU2F13949 </t>
  </si>
  <si>
    <t xml:space="preserve">13949 </t>
  </si>
  <si>
    <t xml:space="preserve">RANGEL RAMIREZ, PORFIRIO </t>
  </si>
  <si>
    <t xml:space="preserve">3G1TA5AF3DL139955 </t>
  </si>
  <si>
    <t xml:space="preserve">84000538915003 </t>
  </si>
  <si>
    <t xml:space="preserve">24GMMU2F13955 </t>
  </si>
  <si>
    <t xml:space="preserve">13955 </t>
  </si>
  <si>
    <t xml:space="preserve">JARAMILLO BARRIOS, SILVIA </t>
  </si>
  <si>
    <t xml:space="preserve">3G1J85CC3DS524816 </t>
  </si>
  <si>
    <t xml:space="preserve">84000538915567 </t>
  </si>
  <si>
    <t xml:space="preserve">24GMMU2F13970 </t>
  </si>
  <si>
    <t xml:space="preserve">13970 </t>
  </si>
  <si>
    <t xml:space="preserve">CAMPOS MEDINA, ELVIA </t>
  </si>
  <si>
    <t xml:space="preserve">3G1J85AC2DS519514 </t>
  </si>
  <si>
    <t xml:space="preserve">84000538916504 </t>
  </si>
  <si>
    <t xml:space="preserve">PICJ790809 </t>
  </si>
  <si>
    <t xml:space="preserve">24GMMU2F13971 </t>
  </si>
  <si>
    <t xml:space="preserve">13971 </t>
  </si>
  <si>
    <t xml:space="preserve">NAVA FUENTES, MARIA DEL CARMEN </t>
  </si>
  <si>
    <t xml:space="preserve">3G1J85CC7DS542963 </t>
  </si>
  <si>
    <t xml:space="preserve">84000538916320 </t>
  </si>
  <si>
    <t xml:space="preserve">24GMMU2F13990 </t>
  </si>
  <si>
    <t xml:space="preserve">13990 </t>
  </si>
  <si>
    <t xml:space="preserve">HERRERA MARTINEZ, ANDRES </t>
  </si>
  <si>
    <t xml:space="preserve">3G1TA5AF5DL124616 </t>
  </si>
  <si>
    <t xml:space="preserve">84000538917258 </t>
  </si>
  <si>
    <t xml:space="preserve">24GMMU2F13995 </t>
  </si>
  <si>
    <t xml:space="preserve">13995 </t>
  </si>
  <si>
    <t xml:space="preserve">CABRERA DIAZ, MANUEL </t>
  </si>
  <si>
    <t xml:space="preserve">3G1TA5AF9DL149910 </t>
  </si>
  <si>
    <t xml:space="preserve">84000538917350 </t>
  </si>
  <si>
    <t xml:space="preserve">24GMMU2F14005 </t>
  </si>
  <si>
    <t xml:space="preserve">14005 </t>
  </si>
  <si>
    <t xml:space="preserve">GALINDO GARAY, FILIBERTO </t>
  </si>
  <si>
    <t xml:space="preserve">3G1TA5AF3DL126624 </t>
  </si>
  <si>
    <t xml:space="preserve">84000538917551 </t>
  </si>
  <si>
    <t xml:space="preserve">24GMMU3F14006 </t>
  </si>
  <si>
    <t xml:space="preserve">14006 </t>
  </si>
  <si>
    <t xml:space="preserve">GARDUÑO RAMIREZ, SANDRA </t>
  </si>
  <si>
    <t xml:space="preserve">3GNCJ8CE9DL147353 </t>
  </si>
  <si>
    <t xml:space="preserve">84000538917552 </t>
  </si>
  <si>
    <t xml:space="preserve">24GMMU2F14017 </t>
  </si>
  <si>
    <t xml:space="preserve">14017 </t>
  </si>
  <si>
    <t xml:space="preserve">TIERRA BLANCA Y SANCHEZ, JOSE ANTONIO </t>
  </si>
  <si>
    <t xml:space="preserve">3G1TA5AF6DL149928 </t>
  </si>
  <si>
    <t xml:space="preserve">84000538917691 </t>
  </si>
  <si>
    <t xml:space="preserve">24GMMU2F14035 </t>
  </si>
  <si>
    <t xml:space="preserve">14035 </t>
  </si>
  <si>
    <t xml:space="preserve">ORTEGA MELGOZA, JORGE </t>
  </si>
  <si>
    <t xml:space="preserve">3G1TA5AF2DL154981 </t>
  </si>
  <si>
    <t xml:space="preserve">84000538918283 </t>
  </si>
  <si>
    <t xml:space="preserve">24GMMU2F14037 </t>
  </si>
  <si>
    <t xml:space="preserve">14037 </t>
  </si>
  <si>
    <t xml:space="preserve">GUZMAN BARCENAS, EMMANUEL </t>
  </si>
  <si>
    <t xml:space="preserve">KL8CM6CDXDC517824 </t>
  </si>
  <si>
    <t xml:space="preserve">84000538918247 </t>
  </si>
  <si>
    <t xml:space="preserve">24GMMU2F14044 </t>
  </si>
  <si>
    <t xml:space="preserve">14044 </t>
  </si>
  <si>
    <t xml:space="preserve">martinez linares, ma de la luz </t>
  </si>
  <si>
    <t xml:space="preserve">KL8CM6CD2DC515467 </t>
  </si>
  <si>
    <t xml:space="preserve">84000538918457 </t>
  </si>
  <si>
    <t xml:space="preserve">24GMMU2F14051 </t>
  </si>
  <si>
    <t xml:space="preserve">14051 </t>
  </si>
  <si>
    <t xml:space="preserve">GARCIA SAN GERMAN, ELVIA </t>
  </si>
  <si>
    <t xml:space="preserve">3G1J85CC5DS550253 </t>
  </si>
  <si>
    <t xml:space="preserve">84000538918962 </t>
  </si>
  <si>
    <t xml:space="preserve">12GMMA9F134204 </t>
  </si>
  <si>
    <t xml:space="preserve">134204 </t>
  </si>
  <si>
    <t xml:space="preserve">JUAREZ LEON, JOSUE MISAEL </t>
  </si>
  <si>
    <t xml:space="preserve">Silverado 1500 Cab.Reg. G </t>
  </si>
  <si>
    <t xml:space="preserve">3GCNC9EX2DG254012 </t>
  </si>
  <si>
    <t xml:space="preserve">84000538914675 </t>
  </si>
  <si>
    <t xml:space="preserve">12GMMA3F134377 </t>
  </si>
  <si>
    <t xml:space="preserve">134377 </t>
  </si>
  <si>
    <t xml:space="preserve">STEFFANONI PATIÑO, EVA ALEJANDRA </t>
  </si>
  <si>
    <t xml:space="preserve">3GNCJ8CE5DL134034 </t>
  </si>
  <si>
    <t xml:space="preserve">84000538915002 </t>
  </si>
  <si>
    <t xml:space="preserve">12GMMA2F134396 </t>
  </si>
  <si>
    <t xml:space="preserve">134396 </t>
  </si>
  <si>
    <t xml:space="preserve">HERRERA LOPEZ, CHRISTIAN </t>
  </si>
  <si>
    <t xml:space="preserve">3G1TB5AFXDL146804 </t>
  </si>
  <si>
    <t xml:space="preserve">84000538915221 </t>
  </si>
  <si>
    <t xml:space="preserve">12GMMA3F134402 </t>
  </si>
  <si>
    <t xml:space="preserve">134402 </t>
  </si>
  <si>
    <t xml:space="preserve">VARGAS MARTINEZ, HILARIA </t>
  </si>
  <si>
    <t xml:space="preserve">KL8PD5C50DK042940 </t>
  </si>
  <si>
    <t xml:space="preserve">84000538915219 </t>
  </si>
  <si>
    <t xml:space="preserve">12GMMA2F134415 </t>
  </si>
  <si>
    <t xml:space="preserve">134415 </t>
  </si>
  <si>
    <t xml:space="preserve">SANCHEZ MATA, MARIA LORETO </t>
  </si>
  <si>
    <t xml:space="preserve">KL8CM6CD7DC516128 </t>
  </si>
  <si>
    <t xml:space="preserve">84000538915252 </t>
  </si>
  <si>
    <t xml:space="preserve">12GMMA2F134444 </t>
  </si>
  <si>
    <t xml:space="preserve">134444 </t>
  </si>
  <si>
    <t xml:space="preserve">ARROYO ORTIZ, JUAN ALONSO </t>
  </si>
  <si>
    <t xml:space="preserve">3G1TA5AF1DL144832 </t>
  </si>
  <si>
    <t xml:space="preserve">84000538915571 </t>
  </si>
  <si>
    <t xml:space="preserve">12GMMA2F134501 </t>
  </si>
  <si>
    <t xml:space="preserve">134501 </t>
  </si>
  <si>
    <t xml:space="preserve">VILLEGAS PICHARDO, MARTHA ELENA </t>
  </si>
  <si>
    <t xml:space="preserve">3G1TA5AF4DL127720 </t>
  </si>
  <si>
    <t xml:space="preserve">84000538915412 </t>
  </si>
  <si>
    <t xml:space="preserve">12GMMA2F134563 </t>
  </si>
  <si>
    <t xml:space="preserve">134563 </t>
  </si>
  <si>
    <t xml:space="preserve">IBARRA GONZALEZ, OMAR </t>
  </si>
  <si>
    <t xml:space="preserve">3G1TC5CF5DL132044 </t>
  </si>
  <si>
    <t xml:space="preserve">84000538915746 </t>
  </si>
  <si>
    <t xml:space="preserve">12GMMA2F134774 </t>
  </si>
  <si>
    <t xml:space="preserve">134774 </t>
  </si>
  <si>
    <t xml:space="preserve">ISLAS ZARATE, JULIO CESAR </t>
  </si>
  <si>
    <t xml:space="preserve">3G1J85AC2DS505063 </t>
  </si>
  <si>
    <t xml:space="preserve">84000538914658 </t>
  </si>
  <si>
    <t xml:space="preserve">12GMMA2F134894 </t>
  </si>
  <si>
    <t xml:space="preserve">134894 </t>
  </si>
  <si>
    <t xml:space="preserve">AGUILAR CORNEJO, MARICRUZ </t>
  </si>
  <si>
    <t xml:space="preserve">3G1TA5AF3DL145741 </t>
  </si>
  <si>
    <t xml:space="preserve">84000538916720 </t>
  </si>
  <si>
    <t xml:space="preserve">12GMMA2F134901 </t>
  </si>
  <si>
    <t xml:space="preserve">134901 </t>
  </si>
  <si>
    <t xml:space="preserve">MALDONADO CELIS, JUAN </t>
  </si>
  <si>
    <t xml:space="preserve">KL1CD6AD4CC671459 </t>
  </si>
  <si>
    <t xml:space="preserve">84000538916658 </t>
  </si>
  <si>
    <t xml:space="preserve">CRISTINA RIVAS ALONSO </t>
  </si>
  <si>
    <t xml:space="preserve">12GMMA2F134914 </t>
  </si>
  <si>
    <t xml:space="preserve">134914 </t>
  </si>
  <si>
    <t xml:space="preserve">HUERTA SUAREZ, JOSE LORENZO </t>
  </si>
  <si>
    <t xml:space="preserve">3G1TC5CFXDL135148 </t>
  </si>
  <si>
    <t xml:space="preserve">84000538916655 </t>
  </si>
  <si>
    <t xml:space="preserve">12GMMA2F134926 </t>
  </si>
  <si>
    <t xml:space="preserve">134926 </t>
  </si>
  <si>
    <t xml:space="preserve">GARCIA LUEVANO, HECTOR </t>
  </si>
  <si>
    <t xml:space="preserve">3G1J85CC4DS533458 </t>
  </si>
  <si>
    <t xml:space="preserve">84000538916719 </t>
  </si>
  <si>
    <t xml:space="preserve">12GMMA2F134977 </t>
  </si>
  <si>
    <t xml:space="preserve">134977 </t>
  </si>
  <si>
    <t xml:space="preserve">CANO ESPINOZA, IVONNE LIZBETH </t>
  </si>
  <si>
    <t xml:space="preserve">3G1J85CC9DS502867 </t>
  </si>
  <si>
    <t xml:space="preserve">84000538916979 </t>
  </si>
  <si>
    <t xml:space="preserve">PATR761020 </t>
  </si>
  <si>
    <t xml:space="preserve">12GMMA2F135070 </t>
  </si>
  <si>
    <t xml:space="preserve">135070 </t>
  </si>
  <si>
    <t xml:space="preserve">AMARO VARGAS, SONIA GUADALUPE </t>
  </si>
  <si>
    <t xml:space="preserve">3G1TA5AF5DL137690 </t>
  </si>
  <si>
    <t xml:space="preserve">84000538917222 </t>
  </si>
  <si>
    <t xml:space="preserve">12GMMA2F135098 </t>
  </si>
  <si>
    <t xml:space="preserve">135098 </t>
  </si>
  <si>
    <t xml:space="preserve">LUNA SANCHEZ, ERIC RAUL </t>
  </si>
  <si>
    <t xml:space="preserve">3G1TA5AF4DL131850 </t>
  </si>
  <si>
    <t xml:space="preserve">84000538917319 </t>
  </si>
  <si>
    <t xml:space="preserve">12GMMA2F135164 </t>
  </si>
  <si>
    <t xml:space="preserve">135164 </t>
  </si>
  <si>
    <t xml:space="preserve">ORTEGA ISLAS, ARTURO </t>
  </si>
  <si>
    <t xml:space="preserve">3G1TA5AF9DL152158 </t>
  </si>
  <si>
    <t xml:space="preserve">84000538917527 </t>
  </si>
  <si>
    <t xml:space="preserve">12GMMA2F135194 </t>
  </si>
  <si>
    <t xml:space="preserve">135194 </t>
  </si>
  <si>
    <t xml:space="preserve">FERNANDEZ FERNANDEZ DE JAUREGUI, LAURA </t>
  </si>
  <si>
    <t xml:space="preserve">KL8CJ6ADXDC518189 </t>
  </si>
  <si>
    <t xml:space="preserve">84000538917522 </t>
  </si>
  <si>
    <t xml:space="preserve">12GMMA2F135205 </t>
  </si>
  <si>
    <t xml:space="preserve">135205 </t>
  </si>
  <si>
    <t xml:space="preserve">MOLINA GALVAN, LUCIA NELLY </t>
  </si>
  <si>
    <t xml:space="preserve">3G1J85AC2DS502521 </t>
  </si>
  <si>
    <t xml:space="preserve">84000538917537 </t>
  </si>
  <si>
    <t xml:space="preserve">12GMMA2F135218 </t>
  </si>
  <si>
    <t xml:space="preserve">135218 </t>
  </si>
  <si>
    <t xml:space="preserve">MATEHUALA HERRERA, RAQUEL </t>
  </si>
  <si>
    <t xml:space="preserve">3G1TA5AF7DL151042 </t>
  </si>
  <si>
    <t xml:space="preserve">84000538917616 </t>
  </si>
  <si>
    <t xml:space="preserve">12GMMA2F135278 </t>
  </si>
  <si>
    <t xml:space="preserve">135278 </t>
  </si>
  <si>
    <t xml:space="preserve">HERRERA LEDESMA, GILBERTO </t>
  </si>
  <si>
    <t xml:space="preserve">3G1TA5AFXDL144652 </t>
  </si>
  <si>
    <t xml:space="preserve">84000538917780 </t>
  </si>
  <si>
    <t xml:space="preserve">12GMMA11F135496 </t>
  </si>
  <si>
    <t xml:space="preserve">135496 </t>
  </si>
  <si>
    <t xml:space="preserve">AGUILAR ORTIZ, MAGALI ELIZABETH </t>
  </si>
  <si>
    <t xml:space="preserve">1GNKR8ED5CJ423011 </t>
  </si>
  <si>
    <t xml:space="preserve">84000538918261 </t>
  </si>
  <si>
    <t xml:space="preserve">36GMMW32089 </t>
  </si>
  <si>
    <t xml:space="preserve">2089 </t>
  </si>
  <si>
    <t xml:space="preserve">ATP ILUMINACION MEXICO SA DE CV </t>
  </si>
  <si>
    <t xml:space="preserve">Cruze Paq. C </t>
  </si>
  <si>
    <t xml:space="preserve">KL8PJ5C53DK034162 </t>
  </si>
  <si>
    <t xml:space="preserve">12GMMA228971 </t>
  </si>
  <si>
    <t xml:space="preserve">28971 </t>
  </si>
  <si>
    <t xml:space="preserve">J TAIS AGUILLON GONZALEZ </t>
  </si>
  <si>
    <t xml:space="preserve">3G1J85AC7DS513191 </t>
  </si>
  <si>
    <t xml:space="preserve">CARLOS FUENTES R </t>
  </si>
  <si>
    <t xml:space="preserve">12GMMA229044 </t>
  </si>
  <si>
    <t xml:space="preserve">29044 </t>
  </si>
  <si>
    <t xml:space="preserve">ZIMMER S.A. DE C.V. </t>
  </si>
  <si>
    <t xml:space="preserve">KL1CJ6AD4CC636591 </t>
  </si>
  <si>
    <t xml:space="preserve">12GMMA429124 </t>
  </si>
  <si>
    <t xml:space="preserve">29124 </t>
  </si>
  <si>
    <t xml:space="preserve">SALVADOR OLVERA CORDOBA </t>
  </si>
  <si>
    <t xml:space="preserve">1G1195SA8DF210130 </t>
  </si>
  <si>
    <t xml:space="preserve">NOE G ALVARZDO A </t>
  </si>
  <si>
    <t xml:space="preserve">12GMMA329185 </t>
  </si>
  <si>
    <t xml:space="preserve">29185 </t>
  </si>
  <si>
    <t xml:space="preserve">MARTHA JULY MORA HARO </t>
  </si>
  <si>
    <t xml:space="preserve">3GNCJ8CE0DL148889 </t>
  </si>
  <si>
    <t xml:space="preserve">5,829.31 </t>
  </si>
  <si>
    <t xml:space="preserve">3,512.57 </t>
  </si>
  <si>
    <t xml:space="preserve">0.00 </t>
  </si>
  <si>
    <t xml:space="preserve">12GMMA2F134264 </t>
  </si>
  <si>
    <t xml:space="preserve">134264 </t>
  </si>
  <si>
    <t xml:space="preserve">5,251.72 </t>
  </si>
  <si>
    <t xml:space="preserve">4,388.96 </t>
  </si>
  <si>
    <t xml:space="preserve">Referencia 10538012120</t>
  </si>
  <si>
    <t xml:space="preserve">12GMMG10105844</t>
  </si>
  <si>
    <t xml:space="preserve">MONICA ANGELICA LOPEZ DE LEON</t>
  </si>
  <si>
    <t xml:space="preserve">Colorado</t>
  </si>
  <si>
    <t xml:space="preserve">1GCJTDBE3A8138324</t>
  </si>
  <si>
    <t xml:space="preserve">Octubre</t>
  </si>
  <si>
    <t xml:space="preserve">FRANCISCO JAVIER BLANCO TIBURCIO</t>
  </si>
  <si>
    <t xml:space="preserve">12GMMA3F116890</t>
  </si>
  <si>
    <t xml:space="preserve">RODRIGUEZ SEGURA, HUMBERTO</t>
  </si>
  <si>
    <t xml:space="preserve">KL1PD5C59CK539076</t>
  </si>
  <si>
    <t xml:space="preserve">EIGC840901</t>
  </si>
  <si>
    <t xml:space="preserve">36GMMW2F11125</t>
  </si>
  <si>
    <t xml:space="preserve">JIMENEZ BRAVO, ANA BERTHA</t>
  </si>
  <si>
    <t xml:space="preserve">93CCL8001CB104417</t>
  </si>
  <si>
    <t xml:space="preserve">PEDRO NOE MARTIR MARTINEZ</t>
  </si>
  <si>
    <t xml:space="preserve">12GMMA2F117089</t>
  </si>
  <si>
    <t xml:space="preserve">SANCHEZ ANAYA, ANA CAROLINA</t>
  </si>
  <si>
    <t xml:space="preserve">3G1TB5BF3CL110627</t>
  </si>
  <si>
    <t xml:space="preserve">12GMMA2F117103</t>
  </si>
  <si>
    <t xml:space="preserve">HERNANDEZ RAMIREZ, FRANCISCO JAVIER</t>
  </si>
  <si>
    <t xml:space="preserve">KL1CD6AD2BC528797</t>
  </si>
  <si>
    <t xml:space="preserve">12GMMA2F117284</t>
  </si>
  <si>
    <t xml:space="preserve">AVILA ONTIVEROS, J GUADALUPE</t>
  </si>
  <si>
    <t xml:space="preserve">93CCL8007CB104583</t>
  </si>
  <si>
    <t xml:space="preserve">12GMMA2F117285</t>
  </si>
  <si>
    <t xml:space="preserve">BAÑALES GARCIA, GABRIELA MAGDALENA</t>
  </si>
  <si>
    <t xml:space="preserve">3G1TB5BF3CL114175</t>
  </si>
  <si>
    <t xml:space="preserve">36GMMW9F11137</t>
  </si>
  <si>
    <t xml:space="preserve">MARQUEZ CAMPOS, LORENZO JACINTO</t>
  </si>
  <si>
    <t xml:space="preserve">Chevrolet Express 15 Pas Mod C</t>
  </si>
  <si>
    <t xml:space="preserve">1GAZG9FG5B1184532</t>
  </si>
  <si>
    <t xml:space="preserve">12GMMA2F117352</t>
  </si>
  <si>
    <t xml:space="preserve">RIVERA GONZALEZ, CLARA</t>
  </si>
  <si>
    <t xml:space="preserve">KL1CM6CD7BC646518</t>
  </si>
  <si>
    <t xml:space="preserve">24GMMU1F12524</t>
  </si>
  <si>
    <t xml:space="preserve">GONZALEZ HERNANDEZ, MARTHA PATRICIA</t>
  </si>
  <si>
    <t xml:space="preserve">MATIZ G2 5 ptas. Mod B</t>
  </si>
  <si>
    <t xml:space="preserve">KL1MJ6A03BC139015</t>
  </si>
  <si>
    <t xml:space="preserve">12GMMA13F117712</t>
  </si>
  <si>
    <t xml:space="preserve">AGUILAR ALVAREZ, RUBEN</t>
  </si>
  <si>
    <t xml:space="preserve">3GNAL7EC7BS678495</t>
  </si>
  <si>
    <t xml:space="preserve">MARIA ELENA ROCHA PATIÑO</t>
  </si>
  <si>
    <t xml:space="preserve">12GMMA2F117735</t>
  </si>
  <si>
    <t xml:space="preserve">LOPEZ GONZALEZ, ENRIQUE IVAN</t>
  </si>
  <si>
    <t xml:space="preserve">93CCL8009BB252216</t>
  </si>
  <si>
    <t xml:space="preserve">12GMMA2F117754</t>
  </si>
  <si>
    <t xml:space="preserve">RAIGOSA SERRANO, ADRIANA SOFIA</t>
  </si>
  <si>
    <t xml:space="preserve">3G1TA5AF7CL118220</t>
  </si>
  <si>
    <t xml:space="preserve">12GMMA2F117799</t>
  </si>
  <si>
    <t xml:space="preserve">RANGEL TORRES, NUBIA</t>
  </si>
  <si>
    <t xml:space="preserve">KL1JD5AE8CB023607</t>
  </si>
  <si>
    <t xml:space="preserve">12GMMA2F117800</t>
  </si>
  <si>
    <t xml:space="preserve">HURTADO HERNANDEZ, SERGIO</t>
  </si>
  <si>
    <t xml:space="preserve">AVEO 4 PTAS G</t>
  </si>
  <si>
    <t xml:space="preserve">3G1TB5BF6CL105597</t>
  </si>
  <si>
    <t xml:space="preserve">12GMMA2F117830</t>
  </si>
  <si>
    <t xml:space="preserve">OLVERA MORALES, ANGELICA</t>
  </si>
  <si>
    <t xml:space="preserve">KL1JD5AE8CB020772</t>
  </si>
  <si>
    <t xml:space="preserve">12GMMA2F117852</t>
  </si>
  <si>
    <t xml:space="preserve">FLORES SAUCEDO, NORMA ANGELICA</t>
  </si>
  <si>
    <t xml:space="preserve">KL1CJ6AD3BC634250</t>
  </si>
  <si>
    <t xml:space="preserve">24GMMU2F12565</t>
  </si>
  <si>
    <t xml:space="preserve">MERCALLANTAS, S.A. DE C.V.</t>
  </si>
  <si>
    <t xml:space="preserve">93CCL8008CB104575</t>
  </si>
  <si>
    <t xml:space="preserve">12GMMA2F117981</t>
  </si>
  <si>
    <t xml:space="preserve">LOPEZ PRADO, LILIANA</t>
  </si>
  <si>
    <t xml:space="preserve">3G1TC5CFXCL111091</t>
  </si>
  <si>
    <t xml:space="preserve">24GMMU1F12575</t>
  </si>
  <si>
    <t xml:space="preserve">DE JESUS SANCHEZ, WENDY</t>
  </si>
  <si>
    <t xml:space="preserve">KL1MJ6A04BC143512</t>
  </si>
  <si>
    <t xml:space="preserve">12GMMA14F118026</t>
  </si>
  <si>
    <t xml:space="preserve">GONZALEZ LARA, ERICK BARUCH</t>
  </si>
  <si>
    <t xml:space="preserve">Cheyenne 2500 Cabina Ext. B (4 x 4)</t>
  </si>
  <si>
    <t xml:space="preserve">1GCSKRE32AZ134578</t>
  </si>
  <si>
    <t xml:space="preserve">ALFREDO CUELLAR BOCARDO</t>
  </si>
  <si>
    <t xml:space="preserve">12GMMA1F118030</t>
  </si>
  <si>
    <t xml:space="preserve">PASTOR VARGAS, TERESA</t>
  </si>
  <si>
    <t xml:space="preserve">3G1SF2ZA8CS110590</t>
  </si>
  <si>
    <t xml:space="preserve">12GMMA2F118062</t>
  </si>
  <si>
    <t xml:space="preserve">CALLEJAS QUINTANAR, VIRGINIA</t>
  </si>
  <si>
    <t xml:space="preserve">KL1CM6CD3BC554659</t>
  </si>
  <si>
    <t xml:space="preserve">12GMMA2F118063</t>
  </si>
  <si>
    <t xml:space="preserve">ZEA DE JESUS, MARIA DOLORES</t>
  </si>
  <si>
    <t xml:space="preserve">3G1TB5BF5CL100102</t>
  </si>
  <si>
    <t xml:space="preserve">24GMMU2F12595</t>
  </si>
  <si>
    <t xml:space="preserve">MAGAÑA GARCIA, MARIA GABRIELA DE LOS ANGELES</t>
  </si>
  <si>
    <t xml:space="preserve">KL1JD5AEXCB034267</t>
  </si>
  <si>
    <t xml:space="preserve">24GMMU2F12597</t>
  </si>
  <si>
    <t xml:space="preserve">IMPULSORA Q21, S.A. DE C.V.</t>
  </si>
  <si>
    <t xml:space="preserve">93CCL8002CB111084</t>
  </si>
  <si>
    <t xml:space="preserve">GAPL800621</t>
  </si>
  <si>
    <t xml:space="preserve">12GMMA2F118145</t>
  </si>
  <si>
    <t xml:space="preserve">VAZQUEZ POZAS, IMELDA</t>
  </si>
  <si>
    <t xml:space="preserve">KL1CJ6AD7BC640486</t>
  </si>
  <si>
    <t xml:space="preserve">12GMMA2F118159</t>
  </si>
  <si>
    <t xml:space="preserve">PAREDES TOVAR, MARA</t>
  </si>
  <si>
    <t xml:space="preserve">KL1JJ5AE6CB028703</t>
  </si>
  <si>
    <t xml:space="preserve">12GMMA3F118193</t>
  </si>
  <si>
    <t xml:space="preserve">ESPARZA PEREZ, JULIO CESAR</t>
  </si>
  <si>
    <t xml:space="preserve">KL1PD5C55CK539642</t>
  </si>
  <si>
    <t xml:space="preserve">12GMMA1F118239</t>
  </si>
  <si>
    <t xml:space="preserve">VAZQUEZ PEREZ, CLAUDIA IVETTH</t>
  </si>
  <si>
    <t xml:space="preserve">KL1MJ6A08BC145117</t>
  </si>
  <si>
    <t xml:space="preserve">12GMMA3F118280</t>
  </si>
  <si>
    <t xml:space="preserve">CHAVEZ HERNANDEZ, JOSE GUILLERMO</t>
  </si>
  <si>
    <t xml:space="preserve">KL1PD5C54CK539342</t>
  </si>
  <si>
    <t xml:space="preserve">12GMMA1F118307</t>
  </si>
  <si>
    <t xml:space="preserve">GONZALEZ DE COSSIO MARTINEZ, MARIA DEL PILAR</t>
  </si>
  <si>
    <t xml:space="preserve">KL1MJ6A04BC147186</t>
  </si>
  <si>
    <t xml:space="preserve">RIGM800605</t>
  </si>
  <si>
    <t xml:space="preserve">12GMMA1F118402</t>
  </si>
  <si>
    <t xml:space="preserve">PARRA VARGAS, MARIA EDUWIGES</t>
  </si>
  <si>
    <t xml:space="preserve">CHEVY 4 ptas. Mod H</t>
  </si>
  <si>
    <t xml:space="preserve">3G1SE5ZA5CS104752</t>
  </si>
  <si>
    <t xml:space="preserve">12GMMA2F118449</t>
  </si>
  <si>
    <t xml:space="preserve">OLIVEROS DIAZ, MA FE</t>
  </si>
  <si>
    <t xml:space="preserve">3G1TA5AF0CL119998</t>
  </si>
  <si>
    <t xml:space="preserve">12GMMA2F118599</t>
  </si>
  <si>
    <t xml:space="preserve">ZAMORA VELA, CHRISTIAN</t>
  </si>
  <si>
    <t xml:space="preserve">3G1TB5BF4CL112807</t>
  </si>
  <si>
    <t xml:space="preserve">12GMMA2F118647</t>
  </si>
  <si>
    <t xml:space="preserve">RANGEL OLVERA, JUAN PABLO</t>
  </si>
  <si>
    <t xml:space="preserve">KL1JJ5AE3CB023636</t>
  </si>
  <si>
    <t xml:space="preserve">12GMMA6F118716</t>
  </si>
  <si>
    <t xml:space="preserve">MENDEZ MARTINEZ, MANUEL</t>
  </si>
  <si>
    <t xml:space="preserve">CAMARO 2 PTAS PAQ B</t>
  </si>
  <si>
    <t xml:space="preserve">2G1F91EW6C9126594</t>
  </si>
  <si>
    <t xml:space="preserve">12GMMA3F118852</t>
  </si>
  <si>
    <t xml:space="preserve">MARTINEZ LEON, MERARY</t>
  </si>
  <si>
    <t xml:space="preserve">KL1PD5C5XCK545209</t>
  </si>
  <si>
    <t xml:space="preserve">12GMMA2F118857</t>
  </si>
  <si>
    <t xml:space="preserve">PANTOJA ROCHA, RAFAEL</t>
  </si>
  <si>
    <t xml:space="preserve">3G1TA5AF8CL123507</t>
  </si>
  <si>
    <t xml:space="preserve">12GMMA3F118881</t>
  </si>
  <si>
    <t xml:space="preserve">ROSAS ANZAR, YERANIA PAOLA</t>
  </si>
  <si>
    <t xml:space="preserve">KL1PD5C55CK571104</t>
  </si>
  <si>
    <t xml:space="preserve">12GMMA11F118889</t>
  </si>
  <si>
    <t xml:space="preserve">. MAYA, MARIA IRENE</t>
  </si>
  <si>
    <t xml:space="preserve">1GNKR9ED4BJ386022</t>
  </si>
  <si>
    <t xml:space="preserve">12GMMA2F118933</t>
  </si>
  <si>
    <t xml:space="preserve">GONZALEZ GUTIERREZ, URIEL</t>
  </si>
  <si>
    <t xml:space="preserve">3G1TA5AFXCL119667</t>
  </si>
  <si>
    <t xml:space="preserve">12GMMA1F118942</t>
  </si>
  <si>
    <t xml:space="preserve">SOTO AGUILERA, RAMON</t>
  </si>
  <si>
    <t xml:space="preserve">3G1SF2ZA3CS114272</t>
  </si>
  <si>
    <t xml:space="preserve">12GMMA2F119078</t>
  </si>
  <si>
    <t xml:space="preserve">LOZANO SEGURA, JUAN PABLO</t>
  </si>
  <si>
    <t xml:space="preserve">KL1JD5AEXCB049917</t>
  </si>
  <si>
    <t xml:space="preserve">12GMMA2F119079</t>
  </si>
  <si>
    <t xml:space="preserve">KL1JD5AE4CB028934</t>
  </si>
  <si>
    <t xml:space="preserve">NO. DE GARANTIA</t>
  </si>
  <si>
    <t xml:space="preserve">MES</t>
  </si>
  <si>
    <t xml:space="preserve">UNIDAD</t>
  </si>
  <si>
    <t xml:space="preserve">IMPORTE POR GARANTIA</t>
  </si>
  <si>
    <t xml:space="preserve">12GMMA2F106618</t>
  </si>
  <si>
    <t xml:space="preserve">ENERO</t>
  </si>
  <si>
    <t xml:space="preserve">12GMMA2F106105</t>
  </si>
  <si>
    <t xml:space="preserve">12GMMA2F106893</t>
  </si>
  <si>
    <t xml:space="preserve">12GMMA2F106684</t>
  </si>
  <si>
    <t xml:space="preserve">12GMMA2F107065</t>
  </si>
  <si>
    <t xml:space="preserve">12GMMA2F106096</t>
  </si>
  <si>
    <t xml:space="preserve">12GMMA2F107057</t>
  </si>
  <si>
    <t xml:space="preserve">12GMMA13F106599</t>
  </si>
  <si>
    <t xml:space="preserve">12GMMA3F106066</t>
  </si>
  <si>
    <t xml:space="preserve">12GMMA3F106211</t>
  </si>
  <si>
    <t xml:space="preserve">12GMMA1F107055</t>
  </si>
  <si>
    <t xml:space="preserve">12GMMA1F107078</t>
  </si>
  <si>
    <t xml:space="preserve">MATIZ 5 PTAS MOD B</t>
  </si>
  <si>
    <t xml:space="preserve">12GMMA9F106102</t>
  </si>
  <si>
    <t xml:space="preserve">12GMMA2F107063</t>
  </si>
  <si>
    <t xml:space="preserve">12GMMA2F107901</t>
  </si>
  <si>
    <t xml:space="preserve">FEBRERO</t>
  </si>
  <si>
    <t xml:space="preserve">12GMMA13F107683</t>
  </si>
  <si>
    <t xml:space="preserve">Captiva Sport SUV Mod D</t>
  </si>
  <si>
    <t xml:space="preserve">12GMMA2F108634</t>
  </si>
  <si>
    <t xml:space="preserve">12GMMA13F108374</t>
  </si>
  <si>
    <t xml:space="preserve">12GMMA3F108350</t>
  </si>
  <si>
    <t xml:space="preserve">12GMMA3F107679</t>
  </si>
  <si>
    <t xml:space="preserve">12GMMA1F108445</t>
  </si>
  <si>
    <t xml:space="preserve">12GMMA2F108661</t>
  </si>
  <si>
    <t xml:space="preserve">12GMMA2F108806</t>
  </si>
  <si>
    <t xml:space="preserve">12GMMA2F109227</t>
  </si>
  <si>
    <t xml:space="preserve">MARZO</t>
  </si>
  <si>
    <t xml:space="preserve">12GMMA2F109458</t>
  </si>
  <si>
    <t xml:space="preserve">12GMMA2F109082</t>
  </si>
  <si>
    <t xml:space="preserve">12GMMA3F109568</t>
  </si>
  <si>
    <t xml:space="preserve">12GMMA1F109842</t>
  </si>
  <si>
    <t xml:space="preserve">12GMMA1F109965</t>
  </si>
  <si>
    <t xml:space="preserve">12GMMA1F109553</t>
  </si>
  <si>
    <t xml:space="preserve">CHEVY 4 ptas. Mod J</t>
  </si>
  <si>
    <t xml:space="preserve">12GMMA1F109453</t>
  </si>
  <si>
    <t xml:space="preserve">12GMMA2F109498</t>
  </si>
  <si>
    <t xml:space="preserve">12GMMA2F109847</t>
  </si>
  <si>
    <t xml:space="preserve">12GMMA2F110254</t>
  </si>
  <si>
    <t xml:space="preserve">ABRIL</t>
  </si>
  <si>
    <t xml:space="preserve">12GMMA2F110269</t>
  </si>
  <si>
    <t xml:space="preserve">12GMMA2F110359</t>
  </si>
  <si>
    <t xml:space="preserve">12GMMA1F110224</t>
  </si>
  <si>
    <t xml:space="preserve">12GMMA2F110657</t>
  </si>
  <si>
    <t xml:space="preserve">12GMMA3F110612</t>
  </si>
  <si>
    <t xml:space="preserve">12GMMA1F110690</t>
  </si>
  <si>
    <t xml:space="preserve">12GMMA1F110565</t>
  </si>
  <si>
    <t xml:space="preserve">12GMMA2F110117</t>
  </si>
  <si>
    <t xml:space="preserve">12GMMA2F110626</t>
  </si>
  <si>
    <t xml:space="preserve">12GMMA2F111414</t>
  </si>
  <si>
    <t xml:space="preserve">MAYO</t>
  </si>
  <si>
    <t xml:space="preserve">12GMMA2F112353</t>
  </si>
  <si>
    <t xml:space="preserve">12GMMA13F111208</t>
  </si>
  <si>
    <t xml:space="preserve">12GMMA14F111479</t>
  </si>
  <si>
    <t xml:space="preserve">Colorado Doble Cabina (4 x 4)</t>
  </si>
  <si>
    <t xml:space="preserve">12GMMA3F112280</t>
  </si>
  <si>
    <t xml:space="preserve">12GMMA1F111703</t>
  </si>
  <si>
    <t xml:space="preserve">12GMMA1F111144</t>
  </si>
  <si>
    <t xml:space="preserve">12GMMA1F112173</t>
  </si>
  <si>
    <t xml:space="preserve">12GMMA1F111976</t>
  </si>
  <si>
    <t xml:space="preserve">12GMMA2F112306</t>
  </si>
  <si>
    <t xml:space="preserve">12GMMA2F112074</t>
  </si>
  <si>
    <t xml:space="preserve">12GMMA13F111903</t>
  </si>
  <si>
    <t xml:space="preserve">12GMMA1F112584</t>
  </si>
  <si>
    <t xml:space="preserve">JUNIO</t>
  </si>
  <si>
    <t xml:space="preserve">12GMMA1F113294</t>
  </si>
  <si>
    <t xml:space="preserve">12GMMA2F112451</t>
  </si>
  <si>
    <t xml:space="preserve">12GMMA2F112590</t>
  </si>
  <si>
    <t xml:space="preserve">AVEO 4 PTAS F</t>
  </si>
  <si>
    <t xml:space="preserve">12GMMA2F112658</t>
  </si>
  <si>
    <t xml:space="preserve">12GMMA2F112837</t>
  </si>
  <si>
    <t xml:space="preserve">12GMMA2F112893</t>
  </si>
  <si>
    <t xml:space="preserve">12GMMA2F113240</t>
  </si>
  <si>
    <t xml:space="preserve">12GMMA2F113380</t>
  </si>
  <si>
    <t xml:space="preserve">12GMMA2F113397</t>
  </si>
  <si>
    <t xml:space="preserve">12GMMA3F112988</t>
  </si>
  <si>
    <t xml:space="preserve">12GMMA4F112543</t>
  </si>
  <si>
    <t xml:space="preserve">Malibu 4 Ptas Mod B</t>
  </si>
  <si>
    <t xml:space="preserve">12GMMA11F113671</t>
  </si>
  <si>
    <t xml:space="preserve">JULIO</t>
  </si>
  <si>
    <t xml:space="preserve">12GMMA13F113813</t>
  </si>
  <si>
    <t xml:space="preserve">12GMMA13F113977</t>
  </si>
  <si>
    <t xml:space="preserve">12GMMA1F113727</t>
  </si>
  <si>
    <t xml:space="preserve">12GMMA1F114262</t>
  </si>
  <si>
    <t xml:space="preserve">12GMMA1F114594</t>
  </si>
  <si>
    <t xml:space="preserve">12GMMA1F114649</t>
  </si>
  <si>
    <t xml:space="preserve">12GMMA2F113623</t>
  </si>
  <si>
    <t xml:space="preserve">12GMMA2F113659</t>
  </si>
  <si>
    <t xml:space="preserve">12GMMA2F113890</t>
  </si>
  <si>
    <t xml:space="preserve">12GMMA2F113940</t>
  </si>
  <si>
    <t xml:space="preserve">12GMMA3F114012</t>
  </si>
  <si>
    <t xml:space="preserve">12GMMA3F114643</t>
  </si>
  <si>
    <t xml:space="preserve">12GMMA4F113794</t>
  </si>
  <si>
    <t xml:space="preserve">Malibu 4 Ptas Mod G</t>
  </si>
  <si>
    <t xml:space="preserve">12GMMA4F114278</t>
  </si>
  <si>
    <t xml:space="preserve">12GMMA9F1136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\$* #,##0.00_-;&quot;-$&quot;* #,##0.00_-;_-\$* \-??_-;_-@_-"/>
    <numFmt numFmtId="167" formatCode="#,##0"/>
    <numFmt numFmtId="168" formatCode="#,##0.0"/>
    <numFmt numFmtId="169" formatCode="_-* #,##0.00_-;\-* #,##0.00_-;_-* \-??_-;_-@_-"/>
    <numFmt numFmtId="170" formatCode="#,##0.00"/>
    <numFmt numFmtId="171" formatCode="0.00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7.5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969696"/>
      </left>
      <right style="thin"/>
      <top/>
      <bottom/>
      <diagonal/>
    </border>
    <border diagonalUp="false" diagonalDown="false">
      <left style="thin"/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/>
      <right style="thin"/>
      <top style="medium">
        <color rgb="FF969696"/>
      </top>
      <bottom style="thin"/>
      <diagonal/>
    </border>
    <border diagonalUp="false" diagonalDown="false">
      <left/>
      <right style="thin"/>
      <top style="thin"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91" activeCellId="0" sqref="C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99"/>
    <col collapsed="false" customWidth="true" hidden="false" outlineLevel="0" max="3" min="3" style="1" width="41.85"/>
    <col collapsed="false" customWidth="true" hidden="false" outlineLevel="0" max="4" min="4" style="1" width="33.28"/>
    <col collapsed="false" customWidth="true" hidden="false" outlineLevel="0" max="5" min="5" style="1" width="20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2" width="17.7"/>
    <col collapsed="false" customWidth="true" hidden="false" outlineLevel="0" max="11" min="11" style="1" width="26.42"/>
    <col collapsed="false" customWidth="true" hidden="false" outlineLevel="0" max="12" min="12" style="1" width="11.7"/>
    <col collapsed="false" customWidth="true" hidden="false" outlineLevel="0" max="13" min="13" style="1" width="37.7"/>
    <col collapsed="false" customWidth="true" hidden="false" outlineLevel="0" max="14" min="14" style="1" width="10.13"/>
    <col collapsed="false" customWidth="false" hidden="false" outlineLevel="0" max="15" min="15" style="3" width="11.42"/>
    <col collapsed="false" customWidth="true" hidden="false" outlineLevel="0" max="16" min="16" style="1" width="13.14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5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5"/>
      <c r="K2" s="0"/>
      <c r="L2" s="0"/>
      <c r="M2" s="0"/>
      <c r="N2" s="0"/>
      <c r="Q2" s="1" t="n">
        <v>0.2</v>
      </c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10" t="s">
        <v>15</v>
      </c>
      <c r="P3" s="11" t="s">
        <v>16</v>
      </c>
      <c r="Q3" s="11" t="s">
        <v>17</v>
      </c>
      <c r="R3" s="12" t="s">
        <v>18</v>
      </c>
    </row>
    <row r="4" customFormat="false" ht="15" hidden="true" customHeight="true" outlineLevel="0" collapsed="false">
      <c r="A4" s="13" t="s">
        <v>19</v>
      </c>
      <c r="B4" s="14" t="n">
        <v>122235</v>
      </c>
      <c r="C4" s="14" t="s">
        <v>20</v>
      </c>
      <c r="D4" s="14" t="s">
        <v>21</v>
      </c>
      <c r="E4" s="14" t="s">
        <v>22</v>
      </c>
      <c r="F4" s="14" t="n">
        <v>5344.828</v>
      </c>
      <c r="G4" s="14" t="s">
        <v>23</v>
      </c>
      <c r="H4" s="14" t="s">
        <v>24</v>
      </c>
      <c r="I4" s="14" t="n">
        <v>2012</v>
      </c>
      <c r="J4" s="15" t="n">
        <v>84000538883188</v>
      </c>
      <c r="K4" s="14" t="s">
        <v>25</v>
      </c>
      <c r="L4" s="14" t="n">
        <v>538</v>
      </c>
      <c r="M4" s="14" t="s">
        <v>26</v>
      </c>
      <c r="N4" s="16"/>
      <c r="O4" s="3" t="s">
        <v>27</v>
      </c>
      <c r="P4" s="1" t="n">
        <v>5033.39</v>
      </c>
      <c r="Q4" s="17" t="n">
        <f aca="false">+P4*$Q$2</f>
        <v>1006.678</v>
      </c>
      <c r="R4" s="17" t="n">
        <f aca="false">+F4-P4</f>
        <v>311.438</v>
      </c>
    </row>
    <row r="5" customFormat="false" ht="15" hidden="true" customHeight="true" outlineLevel="0" collapsed="false">
      <c r="A5" s="18" t="s">
        <v>28</v>
      </c>
      <c r="B5" s="19" t="n">
        <v>121025</v>
      </c>
      <c r="C5" s="19" t="s">
        <v>29</v>
      </c>
      <c r="D5" s="19" t="s">
        <v>30</v>
      </c>
      <c r="E5" s="19" t="s">
        <v>31</v>
      </c>
      <c r="F5" s="19" t="n">
        <v>6465.517</v>
      </c>
      <c r="G5" s="19" t="s">
        <v>23</v>
      </c>
      <c r="H5" s="19" t="s">
        <v>24</v>
      </c>
      <c r="I5" s="19" t="n">
        <v>2012</v>
      </c>
      <c r="J5" s="20" t="n">
        <v>84000538880359</v>
      </c>
      <c r="K5" s="19" t="s">
        <v>25</v>
      </c>
      <c r="L5" s="19" t="n">
        <v>538</v>
      </c>
      <c r="M5" s="19" t="s">
        <v>32</v>
      </c>
      <c r="N5" s="21" t="s">
        <v>33</v>
      </c>
      <c r="O5" s="3" t="s">
        <v>27</v>
      </c>
      <c r="P5" s="1" t="n">
        <v>5886.8</v>
      </c>
      <c r="Q5" s="17" t="n">
        <f aca="false">+P5*$Q$2</f>
        <v>1177.36</v>
      </c>
      <c r="R5" s="17" t="n">
        <f aca="false">+F5-P5</f>
        <v>578.717</v>
      </c>
    </row>
    <row r="6" customFormat="false" ht="15" hidden="true" customHeight="true" outlineLevel="0" collapsed="false">
      <c r="A6" s="18" t="s">
        <v>34</v>
      </c>
      <c r="B6" s="19" t="n">
        <v>121930</v>
      </c>
      <c r="C6" s="19" t="s">
        <v>35</v>
      </c>
      <c r="D6" s="19" t="s">
        <v>36</v>
      </c>
      <c r="E6" s="19" t="s">
        <v>37</v>
      </c>
      <c r="F6" s="19" t="n">
        <v>6206.897</v>
      </c>
      <c r="G6" s="19" t="s">
        <v>23</v>
      </c>
      <c r="H6" s="19" t="s">
        <v>24</v>
      </c>
      <c r="I6" s="19" t="n">
        <v>2012</v>
      </c>
      <c r="J6" s="20" t="n">
        <v>84000538882423</v>
      </c>
      <c r="K6" s="19" t="s">
        <v>25</v>
      </c>
      <c r="L6" s="19" t="n">
        <v>538</v>
      </c>
      <c r="M6" s="19" t="s">
        <v>26</v>
      </c>
      <c r="N6" s="21"/>
      <c r="O6" s="3" t="s">
        <v>27</v>
      </c>
      <c r="P6" s="1" t="n">
        <v>5886.8</v>
      </c>
      <c r="Q6" s="17" t="n">
        <f aca="false">+P6*$Q$2</f>
        <v>1177.36</v>
      </c>
      <c r="R6" s="17" t="n">
        <f aca="false">+F6-P6</f>
        <v>320.097</v>
      </c>
    </row>
    <row r="7" customFormat="false" ht="15" hidden="true" customHeight="true" outlineLevel="0" collapsed="false">
      <c r="A7" s="18" t="s">
        <v>38</v>
      </c>
      <c r="B7" s="19" t="n">
        <v>121984</v>
      </c>
      <c r="C7" s="19" t="s">
        <v>39</v>
      </c>
      <c r="D7" s="19" t="s">
        <v>30</v>
      </c>
      <c r="E7" s="19" t="s">
        <v>40</v>
      </c>
      <c r="F7" s="19" t="n">
        <v>6810.345</v>
      </c>
      <c r="G7" s="19" t="s">
        <v>23</v>
      </c>
      <c r="H7" s="19" t="s">
        <v>24</v>
      </c>
      <c r="I7" s="19" t="n">
        <v>2012</v>
      </c>
      <c r="J7" s="20" t="n">
        <v>84000538882646</v>
      </c>
      <c r="K7" s="19" t="s">
        <v>25</v>
      </c>
      <c r="L7" s="19" t="n">
        <v>538</v>
      </c>
      <c r="M7" s="19" t="s">
        <v>41</v>
      </c>
      <c r="N7" s="21" t="s">
        <v>42</v>
      </c>
      <c r="O7" s="3" t="s">
        <v>27</v>
      </c>
      <c r="P7" s="1" t="n">
        <v>5886.8</v>
      </c>
      <c r="Q7" s="17" t="n">
        <f aca="false">+P7*$Q$2</f>
        <v>1177.36</v>
      </c>
      <c r="R7" s="17" t="n">
        <f aca="false">+F7-P7</f>
        <v>923.545</v>
      </c>
    </row>
    <row r="8" customFormat="false" ht="15" hidden="false" customHeight="true" outlineLevel="0" collapsed="false">
      <c r="A8" s="22" t="s">
        <v>43</v>
      </c>
      <c r="B8" s="23" t="n">
        <v>122176</v>
      </c>
      <c r="C8" s="23" t="s">
        <v>44</v>
      </c>
      <c r="D8" s="23" t="s">
        <v>30</v>
      </c>
      <c r="E8" s="23" t="s">
        <v>45</v>
      </c>
      <c r="F8" s="23" t="n">
        <v>7327.586</v>
      </c>
      <c r="G8" s="23" t="s">
        <v>23</v>
      </c>
      <c r="H8" s="23" t="s">
        <v>24</v>
      </c>
      <c r="I8" s="23" t="n">
        <v>2012</v>
      </c>
      <c r="J8" s="24" t="n">
        <v>84000538883048</v>
      </c>
      <c r="K8" s="23" t="s">
        <v>25</v>
      </c>
      <c r="L8" s="23" t="n">
        <v>538</v>
      </c>
      <c r="M8" s="23" t="s">
        <v>46</v>
      </c>
      <c r="N8" s="25"/>
      <c r="O8" s="26" t="s">
        <v>47</v>
      </c>
      <c r="P8" s="27" t="n">
        <v>5886.8</v>
      </c>
      <c r="Q8" s="28" t="n">
        <f aca="false">+P8*$Q$2</f>
        <v>1177.36</v>
      </c>
      <c r="R8" s="28" t="n">
        <f aca="false">+F8-P8</f>
        <v>1440.786</v>
      </c>
    </row>
    <row r="9" customFormat="false" ht="15" hidden="false" customHeight="true" outlineLevel="0" collapsed="false">
      <c r="A9" s="22" t="s">
        <v>48</v>
      </c>
      <c r="B9" s="23" t="n">
        <v>120920</v>
      </c>
      <c r="C9" s="23" t="s">
        <v>49</v>
      </c>
      <c r="D9" s="23" t="s">
        <v>50</v>
      </c>
      <c r="E9" s="23" t="s">
        <v>51</v>
      </c>
      <c r="F9" s="23" t="n">
        <v>4310.345</v>
      </c>
      <c r="G9" s="23" t="s">
        <v>23</v>
      </c>
      <c r="H9" s="23" t="s">
        <v>24</v>
      </c>
      <c r="I9" s="23" t="n">
        <v>2012</v>
      </c>
      <c r="J9" s="24" t="n">
        <v>84000538880142</v>
      </c>
      <c r="K9" s="23" t="s">
        <v>25</v>
      </c>
      <c r="L9" s="23" t="n">
        <v>538</v>
      </c>
      <c r="M9" s="23" t="s">
        <v>52</v>
      </c>
      <c r="N9" s="25"/>
      <c r="O9" s="26" t="s">
        <v>47</v>
      </c>
      <c r="P9" s="27" t="n">
        <v>3527.89</v>
      </c>
      <c r="Q9" s="28" t="n">
        <f aca="false">+P9*$Q$2</f>
        <v>705.578</v>
      </c>
      <c r="R9" s="28" t="n">
        <f aca="false">+F9-P9</f>
        <v>782.455</v>
      </c>
    </row>
    <row r="10" customFormat="false" ht="15" hidden="true" customHeight="true" outlineLevel="0" collapsed="false">
      <c r="A10" s="18" t="s">
        <v>53</v>
      </c>
      <c r="B10" s="19" t="n">
        <v>121582</v>
      </c>
      <c r="C10" s="19" t="s">
        <v>54</v>
      </c>
      <c r="D10" s="19" t="s">
        <v>50</v>
      </c>
      <c r="E10" s="19" t="s">
        <v>55</v>
      </c>
      <c r="F10" s="19" t="n">
        <v>4482.759</v>
      </c>
      <c r="G10" s="19" t="s">
        <v>23</v>
      </c>
      <c r="H10" s="19" t="s">
        <v>24</v>
      </c>
      <c r="I10" s="19" t="n">
        <v>2012</v>
      </c>
      <c r="J10" s="20" t="n">
        <v>84000538881542</v>
      </c>
      <c r="K10" s="19" t="s">
        <v>25</v>
      </c>
      <c r="L10" s="19" t="n">
        <v>538</v>
      </c>
      <c r="M10" s="19" t="s">
        <v>56</v>
      </c>
      <c r="N10" s="21"/>
      <c r="O10" s="3" t="s">
        <v>27</v>
      </c>
      <c r="P10" s="1" t="n">
        <v>3527.89</v>
      </c>
      <c r="Q10" s="17" t="n">
        <f aca="false">+P10*$Q$2</f>
        <v>705.578</v>
      </c>
      <c r="R10" s="17" t="n">
        <f aca="false">+F10-P10</f>
        <v>954.869</v>
      </c>
    </row>
    <row r="11" customFormat="false" ht="15" hidden="true" customHeight="true" outlineLevel="0" collapsed="false">
      <c r="A11" s="13" t="s">
        <v>57</v>
      </c>
      <c r="B11" s="14" t="n">
        <v>121687</v>
      </c>
      <c r="C11" s="14" t="s">
        <v>58</v>
      </c>
      <c r="D11" s="14" t="s">
        <v>59</v>
      </c>
      <c r="E11" s="14" t="s">
        <v>60</v>
      </c>
      <c r="F11" s="14" t="n">
        <v>5290.517</v>
      </c>
      <c r="G11" s="14" t="s">
        <v>23</v>
      </c>
      <c r="H11" s="14" t="s">
        <v>24</v>
      </c>
      <c r="I11" s="14" t="n">
        <v>2012</v>
      </c>
      <c r="J11" s="15" t="n">
        <v>84000538881673</v>
      </c>
      <c r="K11" s="14" t="s">
        <v>25</v>
      </c>
      <c r="L11" s="14" t="n">
        <v>538</v>
      </c>
      <c r="M11" s="14" t="s">
        <v>61</v>
      </c>
      <c r="N11" s="16"/>
      <c r="O11" s="3" t="s">
        <v>27</v>
      </c>
      <c r="P11" s="1" t="n">
        <v>3527.89</v>
      </c>
      <c r="Q11" s="17" t="n">
        <f aca="false">+P11*$Q$2</f>
        <v>705.578</v>
      </c>
      <c r="R11" s="17" t="n">
        <f aca="false">+F11-P11</f>
        <v>1762.627</v>
      </c>
    </row>
    <row r="12" customFormat="false" ht="15" hidden="true" customHeight="true" outlineLevel="0" collapsed="false">
      <c r="A12" s="18" t="s">
        <v>62</v>
      </c>
      <c r="B12" s="19" t="n">
        <v>121910</v>
      </c>
      <c r="C12" s="19" t="s">
        <v>63</v>
      </c>
      <c r="D12" s="19" t="s">
        <v>64</v>
      </c>
      <c r="E12" s="19" t="s">
        <v>65</v>
      </c>
      <c r="F12" s="19" t="n">
        <v>4482.759</v>
      </c>
      <c r="G12" s="19" t="s">
        <v>23</v>
      </c>
      <c r="H12" s="19" t="s">
        <v>24</v>
      </c>
      <c r="I12" s="19" t="n">
        <v>2012</v>
      </c>
      <c r="J12" s="20" t="n">
        <v>84000538882317</v>
      </c>
      <c r="K12" s="19" t="s">
        <v>25</v>
      </c>
      <c r="L12" s="19" t="n">
        <v>538</v>
      </c>
      <c r="M12" s="19" t="s">
        <v>66</v>
      </c>
      <c r="N12" s="21"/>
      <c r="O12" s="3" t="s">
        <v>27</v>
      </c>
      <c r="P12" s="1" t="n">
        <v>3527.89</v>
      </c>
      <c r="Q12" s="17" t="n">
        <f aca="false">+P12*$Q$2</f>
        <v>705.578</v>
      </c>
      <c r="R12" s="17" t="n">
        <f aca="false">+F12-P12</f>
        <v>954.869</v>
      </c>
    </row>
    <row r="13" customFormat="false" ht="15" hidden="true" customHeight="true" outlineLevel="0" collapsed="false">
      <c r="A13" s="13" t="s">
        <v>67</v>
      </c>
      <c r="B13" s="14" t="n">
        <v>121952</v>
      </c>
      <c r="C13" s="14" t="s">
        <v>68</v>
      </c>
      <c r="D13" s="14" t="s">
        <v>64</v>
      </c>
      <c r="E13" s="14" t="s">
        <v>69</v>
      </c>
      <c r="F13" s="14" t="n">
        <v>4482.759</v>
      </c>
      <c r="G13" s="14" t="s">
        <v>23</v>
      </c>
      <c r="H13" s="14" t="s">
        <v>24</v>
      </c>
      <c r="I13" s="14" t="n">
        <v>2012</v>
      </c>
      <c r="J13" s="15" t="n">
        <v>84000538882438</v>
      </c>
      <c r="K13" s="14" t="s">
        <v>25</v>
      </c>
      <c r="L13" s="14" t="n">
        <v>538</v>
      </c>
      <c r="M13" s="14" t="s">
        <v>70</v>
      </c>
      <c r="N13" s="16" t="s">
        <v>71</v>
      </c>
      <c r="O13" s="3" t="s">
        <v>27</v>
      </c>
      <c r="P13" s="1" t="n">
        <v>3527.89</v>
      </c>
      <c r="Q13" s="17" t="n">
        <f aca="false">+P13*$Q$2</f>
        <v>705.578</v>
      </c>
      <c r="R13" s="17" t="n">
        <f aca="false">+F13-P13</f>
        <v>954.869</v>
      </c>
    </row>
    <row r="14" customFormat="false" ht="15" hidden="false" customHeight="true" outlineLevel="0" collapsed="false">
      <c r="A14" s="22" t="s">
        <v>72</v>
      </c>
      <c r="B14" s="23" t="n">
        <v>121953</v>
      </c>
      <c r="C14" s="23" t="s">
        <v>73</v>
      </c>
      <c r="D14" s="23" t="s">
        <v>74</v>
      </c>
      <c r="E14" s="23" t="s">
        <v>75</v>
      </c>
      <c r="F14" s="23" t="n">
        <v>4482.759</v>
      </c>
      <c r="G14" s="23" t="s">
        <v>23</v>
      </c>
      <c r="H14" s="23" t="s">
        <v>24</v>
      </c>
      <c r="I14" s="23" t="n">
        <v>2012</v>
      </c>
      <c r="J14" s="24" t="n">
        <v>84000538882503</v>
      </c>
      <c r="K14" s="23" t="s">
        <v>25</v>
      </c>
      <c r="L14" s="23" t="n">
        <v>538</v>
      </c>
      <c r="M14" s="23" t="s">
        <v>76</v>
      </c>
      <c r="N14" s="25"/>
      <c r="O14" s="26" t="s">
        <v>47</v>
      </c>
      <c r="P14" s="27" t="n">
        <v>3527.89</v>
      </c>
      <c r="Q14" s="28" t="n">
        <f aca="false">+P14*$Q$2</f>
        <v>705.578</v>
      </c>
      <c r="R14" s="28" t="n">
        <f aca="false">+F14-P14</f>
        <v>954.869</v>
      </c>
    </row>
    <row r="15" customFormat="false" ht="15" hidden="true" customHeight="true" outlineLevel="0" collapsed="false">
      <c r="A15" s="13" t="s">
        <v>77</v>
      </c>
      <c r="B15" s="14" t="n">
        <v>122002</v>
      </c>
      <c r="C15" s="14" t="s">
        <v>78</v>
      </c>
      <c r="D15" s="14" t="s">
        <v>64</v>
      </c>
      <c r="E15" s="14" t="s">
        <v>79</v>
      </c>
      <c r="F15" s="14" t="n">
        <v>5291.379</v>
      </c>
      <c r="G15" s="14" t="s">
        <v>23</v>
      </c>
      <c r="H15" s="14" t="s">
        <v>24</v>
      </c>
      <c r="I15" s="14" t="n">
        <v>2012</v>
      </c>
      <c r="J15" s="15" t="n">
        <v>84000538882556</v>
      </c>
      <c r="K15" s="14" t="s">
        <v>25</v>
      </c>
      <c r="L15" s="14" t="n">
        <v>538</v>
      </c>
      <c r="M15" s="14" t="s">
        <v>80</v>
      </c>
      <c r="N15" s="16" t="s">
        <v>81</v>
      </c>
      <c r="O15" s="3" t="s">
        <v>27</v>
      </c>
      <c r="P15" s="1" t="n">
        <v>3527.89</v>
      </c>
      <c r="Q15" s="17" t="n">
        <f aca="false">+P15*$Q$2</f>
        <v>705.578</v>
      </c>
      <c r="R15" s="17" t="n">
        <f aca="false">+F15-P15</f>
        <v>1763.489</v>
      </c>
    </row>
    <row r="16" customFormat="false" ht="15" hidden="true" customHeight="true" outlineLevel="0" collapsed="false">
      <c r="A16" s="13" t="s">
        <v>82</v>
      </c>
      <c r="B16" s="14" t="n">
        <v>122156</v>
      </c>
      <c r="C16" s="14" t="s">
        <v>83</v>
      </c>
      <c r="D16" s="14" t="s">
        <v>59</v>
      </c>
      <c r="E16" s="14" t="s">
        <v>84</v>
      </c>
      <c r="F16" s="14" t="n">
        <v>4482.759</v>
      </c>
      <c r="G16" s="14" t="s">
        <v>23</v>
      </c>
      <c r="H16" s="14" t="s">
        <v>24</v>
      </c>
      <c r="I16" s="14" t="n">
        <v>2012</v>
      </c>
      <c r="J16" s="15" t="n">
        <v>84000538882892</v>
      </c>
      <c r="K16" s="14" t="s">
        <v>25</v>
      </c>
      <c r="L16" s="14" t="n">
        <v>538</v>
      </c>
      <c r="M16" s="14" t="s">
        <v>85</v>
      </c>
      <c r="N16" s="16"/>
      <c r="O16" s="3" t="s">
        <v>27</v>
      </c>
      <c r="P16" s="1" t="n">
        <v>3527.89</v>
      </c>
      <c r="Q16" s="17" t="n">
        <f aca="false">+P16*$Q$2</f>
        <v>705.578</v>
      </c>
      <c r="R16" s="17" t="n">
        <f aca="false">+F16-P16</f>
        <v>954.869</v>
      </c>
    </row>
    <row r="17" customFormat="false" ht="15" hidden="true" customHeight="true" outlineLevel="0" collapsed="false">
      <c r="A17" s="18" t="s">
        <v>86</v>
      </c>
      <c r="B17" s="19" t="n">
        <v>122199</v>
      </c>
      <c r="C17" s="19" t="s">
        <v>87</v>
      </c>
      <c r="D17" s="19" t="s">
        <v>64</v>
      </c>
      <c r="E17" s="19" t="s">
        <v>88</v>
      </c>
      <c r="F17" s="19" t="n">
        <v>4310.345</v>
      </c>
      <c r="G17" s="19" t="s">
        <v>23</v>
      </c>
      <c r="H17" s="19" t="s">
        <v>24</v>
      </c>
      <c r="I17" s="19" t="n">
        <v>2012</v>
      </c>
      <c r="J17" s="20" t="n">
        <v>84000538883015</v>
      </c>
      <c r="K17" s="19" t="s">
        <v>25</v>
      </c>
      <c r="L17" s="19" t="n">
        <v>538</v>
      </c>
      <c r="M17" s="19" t="s">
        <v>61</v>
      </c>
      <c r="N17" s="21"/>
      <c r="O17" s="3" t="s">
        <v>27</v>
      </c>
      <c r="P17" s="1" t="n">
        <v>3527.89</v>
      </c>
      <c r="Q17" s="17" t="n">
        <f aca="false">+P17*$Q$2</f>
        <v>705.578</v>
      </c>
      <c r="R17" s="17" t="n">
        <f aca="false">+F17-P17</f>
        <v>782.455</v>
      </c>
    </row>
    <row r="18" customFormat="false" ht="15" hidden="true" customHeight="true" outlineLevel="0" collapsed="false">
      <c r="A18" s="18" t="s">
        <v>89</v>
      </c>
      <c r="B18" s="19" t="n">
        <v>122273</v>
      </c>
      <c r="C18" s="19" t="s">
        <v>90</v>
      </c>
      <c r="D18" s="19" t="s">
        <v>91</v>
      </c>
      <c r="E18" s="19" t="s">
        <v>92</v>
      </c>
      <c r="F18" s="19" t="n">
        <v>4482.759</v>
      </c>
      <c r="G18" s="19" t="s">
        <v>23</v>
      </c>
      <c r="H18" s="19" t="s">
        <v>24</v>
      </c>
      <c r="I18" s="19" t="n">
        <v>2012</v>
      </c>
      <c r="J18" s="20" t="n">
        <v>84000538883175</v>
      </c>
      <c r="K18" s="19" t="s">
        <v>25</v>
      </c>
      <c r="L18" s="19" t="n">
        <v>538</v>
      </c>
      <c r="M18" s="19" t="s">
        <v>93</v>
      </c>
      <c r="N18" s="21"/>
      <c r="O18" s="3" t="s">
        <v>27</v>
      </c>
      <c r="P18" s="1" t="n">
        <v>3527.89</v>
      </c>
      <c r="Q18" s="17" t="n">
        <f aca="false">+P18*$Q$2</f>
        <v>705.578</v>
      </c>
      <c r="R18" s="17" t="n">
        <f aca="false">+F18-P18</f>
        <v>954.869</v>
      </c>
    </row>
    <row r="19" customFormat="false" ht="15" hidden="false" customHeight="true" outlineLevel="0" collapsed="false">
      <c r="A19" s="22" t="s">
        <v>94</v>
      </c>
      <c r="B19" s="23" t="n">
        <v>122334</v>
      </c>
      <c r="C19" s="23" t="s">
        <v>95</v>
      </c>
      <c r="D19" s="23" t="s">
        <v>64</v>
      </c>
      <c r="E19" s="23" t="s">
        <v>96</v>
      </c>
      <c r="F19" s="23" t="n">
        <v>4310.345</v>
      </c>
      <c r="G19" s="23" t="s">
        <v>23</v>
      </c>
      <c r="H19" s="23" t="s">
        <v>24</v>
      </c>
      <c r="I19" s="23" t="n">
        <v>2012</v>
      </c>
      <c r="J19" s="24" t="n">
        <v>84000538883300</v>
      </c>
      <c r="K19" s="23" t="s">
        <v>25</v>
      </c>
      <c r="L19" s="23" t="n">
        <v>538</v>
      </c>
      <c r="M19" s="23" t="s">
        <v>97</v>
      </c>
      <c r="N19" s="25"/>
      <c r="O19" s="26" t="s">
        <v>47</v>
      </c>
      <c r="P19" s="27" t="n">
        <v>3527.89</v>
      </c>
      <c r="Q19" s="28" t="n">
        <f aca="false">+P19*$Q$2</f>
        <v>705.578</v>
      </c>
      <c r="R19" s="28" t="n">
        <f aca="false">+F19-P19</f>
        <v>782.455</v>
      </c>
    </row>
    <row r="20" customFormat="false" ht="15" hidden="true" customHeight="true" outlineLevel="0" collapsed="false">
      <c r="A20" s="13" t="s">
        <v>98</v>
      </c>
      <c r="B20" s="14" t="n">
        <v>120856</v>
      </c>
      <c r="C20" s="14" t="s">
        <v>99</v>
      </c>
      <c r="D20" s="14" t="s">
        <v>100</v>
      </c>
      <c r="E20" s="14" t="s">
        <v>101</v>
      </c>
      <c r="F20" s="14" t="n">
        <v>5344.828</v>
      </c>
      <c r="G20" s="14" t="s">
        <v>23</v>
      </c>
      <c r="H20" s="14" t="s">
        <v>24</v>
      </c>
      <c r="I20" s="14" t="n">
        <v>2012</v>
      </c>
      <c r="J20" s="15" t="n">
        <v>84000538879847</v>
      </c>
      <c r="K20" s="14" t="s">
        <v>25</v>
      </c>
      <c r="L20" s="14" t="n">
        <v>538</v>
      </c>
      <c r="M20" s="14" t="s">
        <v>85</v>
      </c>
      <c r="N20" s="16"/>
      <c r="O20" s="3" t="s">
        <v>27</v>
      </c>
      <c r="P20" s="1" t="n">
        <v>4067.85</v>
      </c>
      <c r="Q20" s="17" t="n">
        <f aca="false">+P20*$Q$2</f>
        <v>813.57</v>
      </c>
      <c r="R20" s="17" t="n">
        <f aca="false">+F20-P20</f>
        <v>1276.978</v>
      </c>
    </row>
    <row r="21" customFormat="false" ht="15" hidden="true" customHeight="true" outlineLevel="0" collapsed="false">
      <c r="A21" s="18" t="s">
        <v>102</v>
      </c>
      <c r="B21" s="19" t="n">
        <v>120897</v>
      </c>
      <c r="C21" s="19" t="s">
        <v>103</v>
      </c>
      <c r="D21" s="19" t="s">
        <v>104</v>
      </c>
      <c r="E21" s="19" t="s">
        <v>105</v>
      </c>
      <c r="F21" s="19" t="n">
        <v>4068.103</v>
      </c>
      <c r="G21" s="19" t="s">
        <v>23</v>
      </c>
      <c r="H21" s="19" t="s">
        <v>24</v>
      </c>
      <c r="I21" s="19" t="n">
        <v>2012</v>
      </c>
      <c r="J21" s="20" t="n">
        <v>84000538879925</v>
      </c>
      <c r="K21" s="19" t="s">
        <v>25</v>
      </c>
      <c r="L21" s="19" t="n">
        <v>538</v>
      </c>
      <c r="M21" s="19" t="s">
        <v>106</v>
      </c>
      <c r="N21" s="21"/>
      <c r="O21" s="3" t="s">
        <v>27</v>
      </c>
      <c r="P21" s="1" t="n">
        <v>4067.85</v>
      </c>
      <c r="Q21" s="17" t="n">
        <f aca="false">+P21*$Q$2</f>
        <v>813.57</v>
      </c>
      <c r="R21" s="17" t="n">
        <f aca="false">+F21-P21</f>
        <v>0.253000000000156</v>
      </c>
    </row>
    <row r="22" customFormat="false" ht="15" hidden="true" customHeight="true" outlineLevel="0" collapsed="false">
      <c r="A22" s="18" t="s">
        <v>107</v>
      </c>
      <c r="B22" s="19" t="n">
        <v>120923</v>
      </c>
      <c r="C22" s="19" t="s">
        <v>108</v>
      </c>
      <c r="D22" s="19" t="s">
        <v>109</v>
      </c>
      <c r="E22" s="19" t="s">
        <v>110</v>
      </c>
      <c r="F22" s="19" t="n">
        <v>5344.828</v>
      </c>
      <c r="G22" s="19" t="s">
        <v>23</v>
      </c>
      <c r="H22" s="19" t="s">
        <v>24</v>
      </c>
      <c r="I22" s="19" t="n">
        <v>2012</v>
      </c>
      <c r="J22" s="20" t="n">
        <v>84000538880148</v>
      </c>
      <c r="K22" s="19" t="s">
        <v>25</v>
      </c>
      <c r="L22" s="19" t="n">
        <v>538</v>
      </c>
      <c r="M22" s="19" t="s">
        <v>56</v>
      </c>
      <c r="N22" s="21"/>
      <c r="O22" s="3" t="s">
        <v>27</v>
      </c>
      <c r="P22" s="1" t="n">
        <v>4067.85</v>
      </c>
      <c r="Q22" s="17" t="n">
        <f aca="false">+P22*$Q$2</f>
        <v>813.57</v>
      </c>
      <c r="R22" s="17" t="n">
        <f aca="false">+F22-P22</f>
        <v>1276.978</v>
      </c>
    </row>
    <row r="23" customFormat="false" ht="15" hidden="false" customHeight="true" outlineLevel="0" collapsed="false">
      <c r="A23" s="22" t="s">
        <v>111</v>
      </c>
      <c r="B23" s="23" t="n">
        <v>121059</v>
      </c>
      <c r="C23" s="23" t="s">
        <v>112</v>
      </c>
      <c r="D23" s="23" t="s">
        <v>109</v>
      </c>
      <c r="E23" s="23" t="s">
        <v>113</v>
      </c>
      <c r="F23" s="23" t="n">
        <v>4741.379</v>
      </c>
      <c r="G23" s="23" t="s">
        <v>23</v>
      </c>
      <c r="H23" s="23" t="s">
        <v>24</v>
      </c>
      <c r="I23" s="23" t="n">
        <v>2012</v>
      </c>
      <c r="J23" s="24" t="n">
        <v>84000538880445</v>
      </c>
      <c r="K23" s="23" t="s">
        <v>25</v>
      </c>
      <c r="L23" s="23" t="n">
        <v>538</v>
      </c>
      <c r="M23" s="23" t="s">
        <v>114</v>
      </c>
      <c r="N23" s="25"/>
      <c r="O23" s="26" t="s">
        <v>47</v>
      </c>
      <c r="P23" s="27" t="n">
        <v>4067.85</v>
      </c>
      <c r="Q23" s="28" t="n">
        <f aca="false">+P23*$Q$2</f>
        <v>813.57</v>
      </c>
      <c r="R23" s="28" t="n">
        <f aca="false">+F23-P23</f>
        <v>673.529</v>
      </c>
    </row>
    <row r="24" customFormat="false" ht="15" hidden="false" customHeight="true" outlineLevel="0" collapsed="false">
      <c r="A24" s="22" t="s">
        <v>115</v>
      </c>
      <c r="B24" s="23" t="n">
        <v>121102</v>
      </c>
      <c r="C24" s="23" t="s">
        <v>116</v>
      </c>
      <c r="D24" s="23" t="s">
        <v>117</v>
      </c>
      <c r="E24" s="23" t="s">
        <v>118</v>
      </c>
      <c r="F24" s="23" t="n">
        <v>4310.345</v>
      </c>
      <c r="G24" s="23" t="s">
        <v>23</v>
      </c>
      <c r="H24" s="23" t="s">
        <v>24</v>
      </c>
      <c r="I24" s="23" t="n">
        <v>2012</v>
      </c>
      <c r="J24" s="24" t="n">
        <v>84000538880040</v>
      </c>
      <c r="K24" s="23" t="s">
        <v>25</v>
      </c>
      <c r="L24" s="23" t="n">
        <v>538</v>
      </c>
      <c r="M24" s="23" t="s">
        <v>114</v>
      </c>
      <c r="N24" s="25"/>
      <c r="O24" s="26" t="s">
        <v>47</v>
      </c>
      <c r="P24" s="27" t="n">
        <v>4067.85</v>
      </c>
      <c r="Q24" s="28" t="n">
        <f aca="false">+P24*$Q$2</f>
        <v>813.57</v>
      </c>
      <c r="R24" s="28" t="n">
        <f aca="false">+F24-P24</f>
        <v>242.495</v>
      </c>
    </row>
    <row r="25" customFormat="false" ht="15" hidden="false" customHeight="true" outlineLevel="0" collapsed="false">
      <c r="A25" s="22" t="s">
        <v>119</v>
      </c>
      <c r="B25" s="23" t="n">
        <v>121127</v>
      </c>
      <c r="C25" s="23" t="s">
        <v>120</v>
      </c>
      <c r="D25" s="23" t="s">
        <v>121</v>
      </c>
      <c r="E25" s="23" t="s">
        <v>122</v>
      </c>
      <c r="F25" s="23" t="n">
        <v>5172.414</v>
      </c>
      <c r="G25" s="23" t="s">
        <v>23</v>
      </c>
      <c r="H25" s="23" t="s">
        <v>24</v>
      </c>
      <c r="I25" s="23" t="n">
        <v>2012</v>
      </c>
      <c r="J25" s="24" t="n">
        <v>84000538880083</v>
      </c>
      <c r="K25" s="23" t="s">
        <v>25</v>
      </c>
      <c r="L25" s="23" t="n">
        <v>538</v>
      </c>
      <c r="M25" s="23" t="s">
        <v>123</v>
      </c>
      <c r="N25" s="25"/>
      <c r="O25" s="26" t="s">
        <v>47</v>
      </c>
      <c r="P25" s="27" t="n">
        <v>4067.85</v>
      </c>
      <c r="Q25" s="28" t="n">
        <f aca="false">+P25*$Q$2</f>
        <v>813.57</v>
      </c>
      <c r="R25" s="28" t="n">
        <f aca="false">+F25-P25</f>
        <v>1104.564</v>
      </c>
    </row>
    <row r="26" customFormat="false" ht="15" hidden="true" customHeight="true" outlineLevel="0" collapsed="false">
      <c r="A26" s="13" t="s">
        <v>124</v>
      </c>
      <c r="B26" s="14" t="n">
        <v>121144</v>
      </c>
      <c r="C26" s="14" t="s">
        <v>125</v>
      </c>
      <c r="D26" s="14" t="s">
        <v>121</v>
      </c>
      <c r="E26" s="14" t="s">
        <v>126</v>
      </c>
      <c r="F26" s="14" t="n">
        <v>5344.828</v>
      </c>
      <c r="G26" s="14" t="s">
        <v>23</v>
      </c>
      <c r="H26" s="14" t="s">
        <v>24</v>
      </c>
      <c r="I26" s="14" t="n">
        <v>2012</v>
      </c>
      <c r="J26" s="15" t="n">
        <v>84000538880464</v>
      </c>
      <c r="K26" s="14" t="s">
        <v>25</v>
      </c>
      <c r="L26" s="14" t="n">
        <v>538</v>
      </c>
      <c r="M26" s="14" t="s">
        <v>127</v>
      </c>
      <c r="N26" s="16"/>
      <c r="O26" s="3" t="s">
        <v>27</v>
      </c>
      <c r="P26" s="1" t="n">
        <v>4067.85</v>
      </c>
      <c r="Q26" s="17" t="n">
        <f aca="false">+P26*$Q$2</f>
        <v>813.57</v>
      </c>
      <c r="R26" s="17" t="n">
        <f aca="false">+F26-P26</f>
        <v>1276.978</v>
      </c>
    </row>
    <row r="27" customFormat="false" ht="15" hidden="true" customHeight="true" outlineLevel="0" collapsed="false">
      <c r="A27" s="18" t="s">
        <v>128</v>
      </c>
      <c r="B27" s="19" t="n">
        <v>121253</v>
      </c>
      <c r="C27" s="19" t="s">
        <v>129</v>
      </c>
      <c r="D27" s="19" t="s">
        <v>109</v>
      </c>
      <c r="E27" s="19" t="s">
        <v>130</v>
      </c>
      <c r="F27" s="19" t="n">
        <v>5172.414</v>
      </c>
      <c r="G27" s="19" t="s">
        <v>23</v>
      </c>
      <c r="H27" s="19" t="s">
        <v>24</v>
      </c>
      <c r="I27" s="19" t="n">
        <v>2012</v>
      </c>
      <c r="J27" s="20" t="n">
        <v>84000538880720</v>
      </c>
      <c r="K27" s="19" t="s">
        <v>25</v>
      </c>
      <c r="L27" s="19" t="n">
        <v>538</v>
      </c>
      <c r="M27" s="19" t="s">
        <v>106</v>
      </c>
      <c r="N27" s="21"/>
      <c r="O27" s="3" t="s">
        <v>27</v>
      </c>
      <c r="P27" s="1" t="n">
        <v>4067.85</v>
      </c>
      <c r="Q27" s="17" t="n">
        <f aca="false">+P27*$Q$2</f>
        <v>813.57</v>
      </c>
      <c r="R27" s="17" t="n">
        <f aca="false">+F27-P27</f>
        <v>1104.564</v>
      </c>
    </row>
    <row r="28" customFormat="false" ht="15" hidden="true" customHeight="true" outlineLevel="0" collapsed="false">
      <c r="A28" s="18" t="s">
        <v>131</v>
      </c>
      <c r="B28" s="19" t="n">
        <v>121282</v>
      </c>
      <c r="C28" s="19" t="s">
        <v>132</v>
      </c>
      <c r="D28" s="19" t="s">
        <v>109</v>
      </c>
      <c r="E28" s="19" t="s">
        <v>133</v>
      </c>
      <c r="F28" s="19" t="n">
        <v>5344.828</v>
      </c>
      <c r="G28" s="19" t="s">
        <v>23</v>
      </c>
      <c r="H28" s="19" t="s">
        <v>24</v>
      </c>
      <c r="I28" s="19" t="n">
        <v>2012</v>
      </c>
      <c r="J28" s="20" t="n">
        <v>84000538880828</v>
      </c>
      <c r="K28" s="19" t="s">
        <v>25</v>
      </c>
      <c r="L28" s="19" t="n">
        <v>538</v>
      </c>
      <c r="M28" s="19" t="s">
        <v>134</v>
      </c>
      <c r="N28" s="21"/>
      <c r="O28" s="3" t="s">
        <v>27</v>
      </c>
      <c r="P28" s="1" t="n">
        <v>4067.85</v>
      </c>
      <c r="Q28" s="17" t="n">
        <f aca="false">+P28*$Q$2</f>
        <v>813.57</v>
      </c>
      <c r="R28" s="17" t="n">
        <f aca="false">+F28-P28</f>
        <v>1276.978</v>
      </c>
    </row>
    <row r="29" customFormat="false" ht="15" hidden="true" customHeight="true" outlineLevel="0" collapsed="false">
      <c r="A29" s="13" t="s">
        <v>135</v>
      </c>
      <c r="B29" s="14" t="n">
        <v>121318</v>
      </c>
      <c r="C29" s="14" t="s">
        <v>136</v>
      </c>
      <c r="D29" s="14" t="s">
        <v>137</v>
      </c>
      <c r="E29" s="14" t="s">
        <v>138</v>
      </c>
      <c r="F29" s="14" t="n">
        <v>5344.828</v>
      </c>
      <c r="G29" s="14" t="s">
        <v>23</v>
      </c>
      <c r="H29" s="14" t="s">
        <v>24</v>
      </c>
      <c r="I29" s="14" t="n">
        <v>2012</v>
      </c>
      <c r="J29" s="15" t="n">
        <v>84000538880888</v>
      </c>
      <c r="K29" s="14" t="s">
        <v>25</v>
      </c>
      <c r="L29" s="14" t="n">
        <v>538</v>
      </c>
      <c r="M29" s="14" t="s">
        <v>127</v>
      </c>
      <c r="N29" s="16"/>
      <c r="O29" s="3" t="s">
        <v>27</v>
      </c>
      <c r="P29" s="1" t="n">
        <v>4067.85</v>
      </c>
      <c r="Q29" s="17" t="n">
        <f aca="false">+P29*$Q$2</f>
        <v>813.57</v>
      </c>
      <c r="R29" s="17" t="n">
        <f aca="false">+F29-P29</f>
        <v>1276.978</v>
      </c>
    </row>
    <row r="30" customFormat="false" ht="15" hidden="false" customHeight="true" outlineLevel="0" collapsed="false">
      <c r="A30" s="22" t="s">
        <v>139</v>
      </c>
      <c r="B30" s="23" t="n">
        <v>121362</v>
      </c>
      <c r="C30" s="23" t="s">
        <v>140</v>
      </c>
      <c r="D30" s="23" t="s">
        <v>117</v>
      </c>
      <c r="E30" s="23" t="s">
        <v>141</v>
      </c>
      <c r="F30" s="23" t="n">
        <v>5172.414</v>
      </c>
      <c r="G30" s="23" t="s">
        <v>23</v>
      </c>
      <c r="H30" s="23" t="s">
        <v>24</v>
      </c>
      <c r="I30" s="23" t="n">
        <v>2012</v>
      </c>
      <c r="J30" s="24" t="n">
        <v>84000538880980</v>
      </c>
      <c r="K30" s="23" t="s">
        <v>25</v>
      </c>
      <c r="L30" s="23" t="n">
        <v>538</v>
      </c>
      <c r="M30" s="23" t="s">
        <v>142</v>
      </c>
      <c r="N30" s="25"/>
      <c r="O30" s="26" t="s">
        <v>47</v>
      </c>
      <c r="P30" s="27" t="n">
        <v>4067.85</v>
      </c>
      <c r="Q30" s="28" t="n">
        <f aca="false">+P30*$Q$2</f>
        <v>813.57</v>
      </c>
      <c r="R30" s="28" t="n">
        <f aca="false">+F30-P30</f>
        <v>1104.564</v>
      </c>
    </row>
    <row r="31" customFormat="false" ht="15" hidden="false" customHeight="true" outlineLevel="0" collapsed="false">
      <c r="A31" s="22" t="s">
        <v>143</v>
      </c>
      <c r="B31" s="23" t="n">
        <v>121393</v>
      </c>
      <c r="C31" s="23" t="s">
        <v>144</v>
      </c>
      <c r="D31" s="23" t="s">
        <v>117</v>
      </c>
      <c r="E31" s="23" t="s">
        <v>145</v>
      </c>
      <c r="F31" s="23" t="n">
        <v>4741.379</v>
      </c>
      <c r="G31" s="23" t="s">
        <v>23</v>
      </c>
      <c r="H31" s="23" t="s">
        <v>24</v>
      </c>
      <c r="I31" s="23" t="n">
        <v>2012</v>
      </c>
      <c r="J31" s="24" t="n">
        <v>84000538881070</v>
      </c>
      <c r="K31" s="23" t="s">
        <v>25</v>
      </c>
      <c r="L31" s="23" t="n">
        <v>538</v>
      </c>
      <c r="M31" s="23" t="s">
        <v>146</v>
      </c>
      <c r="N31" s="25"/>
      <c r="O31" s="26" t="s">
        <v>47</v>
      </c>
      <c r="P31" s="27" t="n">
        <v>4067.85</v>
      </c>
      <c r="Q31" s="28" t="n">
        <f aca="false">+P31*$Q$2</f>
        <v>813.57</v>
      </c>
      <c r="R31" s="28" t="n">
        <f aca="false">+F31-P31</f>
        <v>673.529</v>
      </c>
    </row>
    <row r="32" customFormat="false" ht="15" hidden="false" customHeight="true" outlineLevel="0" collapsed="false">
      <c r="A32" s="22" t="s">
        <v>147</v>
      </c>
      <c r="B32" s="23" t="n">
        <v>121408</v>
      </c>
      <c r="C32" s="23" t="s">
        <v>148</v>
      </c>
      <c r="D32" s="23" t="s">
        <v>109</v>
      </c>
      <c r="E32" s="23" t="s">
        <v>149</v>
      </c>
      <c r="F32" s="23" t="n">
        <v>4741.379</v>
      </c>
      <c r="G32" s="23" t="s">
        <v>23</v>
      </c>
      <c r="H32" s="23" t="s">
        <v>24</v>
      </c>
      <c r="I32" s="23" t="n">
        <v>2012</v>
      </c>
      <c r="J32" s="24" t="n">
        <v>84000538881118</v>
      </c>
      <c r="K32" s="23" t="s">
        <v>25</v>
      </c>
      <c r="L32" s="23" t="n">
        <v>538</v>
      </c>
      <c r="M32" s="23" t="s">
        <v>150</v>
      </c>
      <c r="N32" s="25"/>
      <c r="O32" s="26" t="s">
        <v>47</v>
      </c>
      <c r="P32" s="27" t="n">
        <v>4067.85</v>
      </c>
      <c r="Q32" s="28" t="n">
        <f aca="false">+P32*$Q$2</f>
        <v>813.57</v>
      </c>
      <c r="R32" s="28" t="n">
        <f aca="false">+F32-P32</f>
        <v>673.529</v>
      </c>
    </row>
    <row r="33" customFormat="false" ht="15" hidden="false" customHeight="true" outlineLevel="0" collapsed="false">
      <c r="A33" s="22" t="s">
        <v>151</v>
      </c>
      <c r="B33" s="23" t="n">
        <v>121427</v>
      </c>
      <c r="C33" s="23" t="s">
        <v>152</v>
      </c>
      <c r="D33" s="23" t="s">
        <v>137</v>
      </c>
      <c r="E33" s="23" t="s">
        <v>153</v>
      </c>
      <c r="F33" s="23" t="n">
        <v>5172.414</v>
      </c>
      <c r="G33" s="23" t="s">
        <v>23</v>
      </c>
      <c r="H33" s="23" t="s">
        <v>24</v>
      </c>
      <c r="I33" s="23" t="n">
        <v>2012</v>
      </c>
      <c r="J33" s="24" t="n">
        <v>84000538881151</v>
      </c>
      <c r="K33" s="23" t="s">
        <v>25</v>
      </c>
      <c r="L33" s="23" t="n">
        <v>538</v>
      </c>
      <c r="M33" s="23" t="s">
        <v>154</v>
      </c>
      <c r="N33" s="25"/>
      <c r="O33" s="26" t="s">
        <v>47</v>
      </c>
      <c r="P33" s="27" t="n">
        <v>4067.85</v>
      </c>
      <c r="Q33" s="28" t="n">
        <f aca="false">+P33*$Q$2</f>
        <v>813.57</v>
      </c>
      <c r="R33" s="28" t="n">
        <f aca="false">+F33-P33</f>
        <v>1104.564</v>
      </c>
    </row>
    <row r="34" customFormat="false" ht="15" hidden="true" customHeight="true" outlineLevel="0" collapsed="false">
      <c r="A34" s="18" t="s">
        <v>155</v>
      </c>
      <c r="B34" s="19" t="n">
        <v>121443</v>
      </c>
      <c r="C34" s="19" t="s">
        <v>156</v>
      </c>
      <c r="D34" s="19" t="s">
        <v>109</v>
      </c>
      <c r="E34" s="19" t="s">
        <v>157</v>
      </c>
      <c r="F34" s="19" t="n">
        <v>5344.828</v>
      </c>
      <c r="G34" s="19" t="s">
        <v>23</v>
      </c>
      <c r="H34" s="19" t="s">
        <v>24</v>
      </c>
      <c r="I34" s="19" t="n">
        <v>2012</v>
      </c>
      <c r="J34" s="20" t="n">
        <v>84000538881256</v>
      </c>
      <c r="K34" s="19" t="s">
        <v>25</v>
      </c>
      <c r="L34" s="19" t="n">
        <v>538</v>
      </c>
      <c r="M34" s="19" t="s">
        <v>26</v>
      </c>
      <c r="N34" s="21"/>
      <c r="O34" s="3" t="s">
        <v>27</v>
      </c>
      <c r="P34" s="1" t="n">
        <v>4067.85</v>
      </c>
      <c r="Q34" s="17" t="n">
        <f aca="false">+P34*$Q$2</f>
        <v>813.57</v>
      </c>
      <c r="R34" s="17" t="n">
        <f aca="false">+F34-P34</f>
        <v>1276.978</v>
      </c>
    </row>
    <row r="35" customFormat="false" ht="15" hidden="true" customHeight="true" outlineLevel="0" collapsed="false">
      <c r="A35" s="13" t="s">
        <v>158</v>
      </c>
      <c r="B35" s="14" t="n">
        <v>121653</v>
      </c>
      <c r="C35" s="14" t="s">
        <v>159</v>
      </c>
      <c r="D35" s="14" t="s">
        <v>109</v>
      </c>
      <c r="E35" s="14" t="s">
        <v>160</v>
      </c>
      <c r="F35" s="14" t="n">
        <v>5603.448</v>
      </c>
      <c r="G35" s="14" t="s">
        <v>23</v>
      </c>
      <c r="H35" s="14" t="s">
        <v>24</v>
      </c>
      <c r="I35" s="14" t="n">
        <v>2012</v>
      </c>
      <c r="J35" s="15" t="n">
        <v>84000538881705</v>
      </c>
      <c r="K35" s="14" t="s">
        <v>25</v>
      </c>
      <c r="L35" s="14" t="n">
        <v>538</v>
      </c>
      <c r="M35" s="14" t="s">
        <v>161</v>
      </c>
      <c r="N35" s="16"/>
      <c r="O35" s="3" t="s">
        <v>27</v>
      </c>
      <c r="P35" s="1" t="n">
        <v>4067.85</v>
      </c>
      <c r="Q35" s="17" t="n">
        <f aca="false">+P35*$Q$2</f>
        <v>813.57</v>
      </c>
      <c r="R35" s="17" t="n">
        <f aca="false">+F35-P35</f>
        <v>1535.598</v>
      </c>
    </row>
    <row r="36" customFormat="false" ht="15" hidden="false" customHeight="true" outlineLevel="0" collapsed="false">
      <c r="A36" s="22" t="s">
        <v>162</v>
      </c>
      <c r="B36" s="23" t="n">
        <v>121670</v>
      </c>
      <c r="C36" s="23" t="s">
        <v>163</v>
      </c>
      <c r="D36" s="23" t="s">
        <v>137</v>
      </c>
      <c r="E36" s="23" t="s">
        <v>164</v>
      </c>
      <c r="F36" s="23" t="n">
        <v>4741.379</v>
      </c>
      <c r="G36" s="23" t="s">
        <v>23</v>
      </c>
      <c r="H36" s="23" t="s">
        <v>24</v>
      </c>
      <c r="I36" s="23" t="n">
        <v>2012</v>
      </c>
      <c r="J36" s="24" t="n">
        <v>84000538881661</v>
      </c>
      <c r="K36" s="23" t="s">
        <v>25</v>
      </c>
      <c r="L36" s="23" t="n">
        <v>538</v>
      </c>
      <c r="M36" s="23" t="s">
        <v>165</v>
      </c>
      <c r="N36" s="25"/>
      <c r="O36" s="26" t="s">
        <v>47</v>
      </c>
      <c r="P36" s="27" t="n">
        <v>4067.85</v>
      </c>
      <c r="Q36" s="28" t="n">
        <f aca="false">+P36*$Q$2</f>
        <v>813.57</v>
      </c>
      <c r="R36" s="28" t="n">
        <f aca="false">+F36-P36</f>
        <v>673.529</v>
      </c>
    </row>
    <row r="37" customFormat="false" ht="15" hidden="true" customHeight="true" outlineLevel="0" collapsed="false">
      <c r="A37" s="18" t="s">
        <v>166</v>
      </c>
      <c r="B37" s="19" t="n">
        <v>121696</v>
      </c>
      <c r="C37" s="19" t="s">
        <v>167</v>
      </c>
      <c r="D37" s="19" t="s">
        <v>100</v>
      </c>
      <c r="E37" s="19" t="s">
        <v>168</v>
      </c>
      <c r="F37" s="19" t="n">
        <v>4741.379</v>
      </c>
      <c r="G37" s="19" t="s">
        <v>23</v>
      </c>
      <c r="H37" s="19" t="s">
        <v>24</v>
      </c>
      <c r="I37" s="19" t="n">
        <v>2012</v>
      </c>
      <c r="J37" s="20" t="n">
        <v>84000538881958</v>
      </c>
      <c r="K37" s="19" t="s">
        <v>25</v>
      </c>
      <c r="L37" s="19" t="n">
        <v>538</v>
      </c>
      <c r="M37" s="19" t="s">
        <v>154</v>
      </c>
      <c r="N37" s="21"/>
      <c r="O37" s="3" t="s">
        <v>27</v>
      </c>
      <c r="P37" s="1" t="n">
        <v>4067.85</v>
      </c>
      <c r="Q37" s="17" t="n">
        <f aca="false">+P37*$Q$2</f>
        <v>813.57</v>
      </c>
      <c r="R37" s="17" t="n">
        <f aca="false">+F37-P37</f>
        <v>673.529</v>
      </c>
    </row>
    <row r="38" customFormat="false" ht="15" hidden="false" customHeight="true" outlineLevel="0" collapsed="false">
      <c r="A38" s="22" t="s">
        <v>169</v>
      </c>
      <c r="B38" s="23" t="n">
        <v>121720</v>
      </c>
      <c r="C38" s="23" t="s">
        <v>170</v>
      </c>
      <c r="D38" s="23" t="s">
        <v>109</v>
      </c>
      <c r="E38" s="23" t="s">
        <v>171</v>
      </c>
      <c r="F38" s="23" t="n">
        <v>4741.379</v>
      </c>
      <c r="G38" s="23" t="s">
        <v>23</v>
      </c>
      <c r="H38" s="23" t="s">
        <v>24</v>
      </c>
      <c r="I38" s="23" t="n">
        <v>2012</v>
      </c>
      <c r="J38" s="24" t="n">
        <v>84000538881952</v>
      </c>
      <c r="K38" s="23" t="s">
        <v>25</v>
      </c>
      <c r="L38" s="23" t="n">
        <v>538</v>
      </c>
      <c r="M38" s="23" t="s">
        <v>172</v>
      </c>
      <c r="N38" s="25"/>
      <c r="O38" s="26" t="s">
        <v>47</v>
      </c>
      <c r="P38" s="27" t="n">
        <v>4067.85</v>
      </c>
      <c r="Q38" s="28" t="n">
        <f aca="false">+P38*$Q$2</f>
        <v>813.57</v>
      </c>
      <c r="R38" s="28" t="n">
        <f aca="false">+F38-P38</f>
        <v>673.529</v>
      </c>
    </row>
    <row r="39" customFormat="false" ht="15" hidden="false" customHeight="true" outlineLevel="0" collapsed="false">
      <c r="A39" s="22" t="s">
        <v>173</v>
      </c>
      <c r="B39" s="23" t="n">
        <v>121856</v>
      </c>
      <c r="C39" s="23" t="s">
        <v>174</v>
      </c>
      <c r="D39" s="23" t="s">
        <v>175</v>
      </c>
      <c r="E39" s="23" t="s">
        <v>176</v>
      </c>
      <c r="F39" s="23" t="n">
        <v>5172.414</v>
      </c>
      <c r="G39" s="23" t="s">
        <v>23</v>
      </c>
      <c r="H39" s="23" t="s">
        <v>24</v>
      </c>
      <c r="I39" s="23" t="n">
        <v>2012</v>
      </c>
      <c r="J39" s="24" t="n">
        <v>84000538882183</v>
      </c>
      <c r="K39" s="23" t="s">
        <v>25</v>
      </c>
      <c r="L39" s="23" t="n">
        <v>538</v>
      </c>
      <c r="M39" s="23" t="s">
        <v>165</v>
      </c>
      <c r="N39" s="25"/>
      <c r="O39" s="26" t="s">
        <v>47</v>
      </c>
      <c r="P39" s="27" t="n">
        <v>4067.85</v>
      </c>
      <c r="Q39" s="28" t="n">
        <f aca="false">+P39*$Q$2</f>
        <v>813.57</v>
      </c>
      <c r="R39" s="28" t="n">
        <f aca="false">+F39-P39</f>
        <v>1104.564</v>
      </c>
    </row>
    <row r="40" customFormat="false" ht="15" hidden="true" customHeight="true" outlineLevel="0" collapsed="false">
      <c r="A40" s="18" t="s">
        <v>177</v>
      </c>
      <c r="B40" s="19" t="n">
        <v>121862</v>
      </c>
      <c r="C40" s="19" t="s">
        <v>178</v>
      </c>
      <c r="D40" s="19" t="s">
        <v>137</v>
      </c>
      <c r="E40" s="19" t="s">
        <v>179</v>
      </c>
      <c r="F40" s="19" t="n">
        <v>4741.379</v>
      </c>
      <c r="G40" s="19" t="s">
        <v>23</v>
      </c>
      <c r="H40" s="19" t="s">
        <v>24</v>
      </c>
      <c r="I40" s="19" t="n">
        <v>2012</v>
      </c>
      <c r="J40" s="20" t="n">
        <v>84000538882221</v>
      </c>
      <c r="K40" s="19" t="s">
        <v>25</v>
      </c>
      <c r="L40" s="19" t="n">
        <v>538</v>
      </c>
      <c r="M40" s="19" t="s">
        <v>161</v>
      </c>
      <c r="N40" s="21"/>
      <c r="O40" s="3" t="s">
        <v>27</v>
      </c>
      <c r="P40" s="1" t="n">
        <v>4067.85</v>
      </c>
      <c r="Q40" s="17" t="n">
        <f aca="false">+P40*$Q$2</f>
        <v>813.57</v>
      </c>
      <c r="R40" s="17" t="n">
        <f aca="false">+F40-P40</f>
        <v>673.529</v>
      </c>
    </row>
    <row r="41" customFormat="false" ht="15" hidden="false" customHeight="true" outlineLevel="0" collapsed="false">
      <c r="A41" s="22" t="s">
        <v>180</v>
      </c>
      <c r="B41" s="23" t="n">
        <v>121863</v>
      </c>
      <c r="C41" s="23" t="s">
        <v>181</v>
      </c>
      <c r="D41" s="23" t="s">
        <v>137</v>
      </c>
      <c r="E41" s="23" t="s">
        <v>182</v>
      </c>
      <c r="F41" s="23" t="n">
        <v>5172.414</v>
      </c>
      <c r="G41" s="23" t="s">
        <v>23</v>
      </c>
      <c r="H41" s="23" t="s">
        <v>24</v>
      </c>
      <c r="I41" s="23" t="n">
        <v>2012</v>
      </c>
      <c r="J41" s="24" t="n">
        <v>84000538882265</v>
      </c>
      <c r="K41" s="23" t="s">
        <v>25</v>
      </c>
      <c r="L41" s="23" t="n">
        <v>538</v>
      </c>
      <c r="M41" s="23" t="s">
        <v>41</v>
      </c>
      <c r="N41" s="25"/>
      <c r="O41" s="26" t="s">
        <v>47</v>
      </c>
      <c r="P41" s="27" t="n">
        <v>4067.85</v>
      </c>
      <c r="Q41" s="28" t="n">
        <f aca="false">+P41*$Q$2</f>
        <v>813.57</v>
      </c>
      <c r="R41" s="28" t="n">
        <f aca="false">+F41-P41</f>
        <v>1104.564</v>
      </c>
    </row>
    <row r="42" customFormat="false" ht="15" hidden="true" customHeight="true" outlineLevel="0" collapsed="false">
      <c r="A42" s="18" t="s">
        <v>183</v>
      </c>
      <c r="B42" s="19" t="n">
        <v>121902</v>
      </c>
      <c r="C42" s="19" t="s">
        <v>184</v>
      </c>
      <c r="D42" s="19" t="s">
        <v>117</v>
      </c>
      <c r="E42" s="19" t="s">
        <v>185</v>
      </c>
      <c r="F42" s="19" t="n">
        <v>4068.966</v>
      </c>
      <c r="G42" s="19" t="s">
        <v>23</v>
      </c>
      <c r="H42" s="19" t="s">
        <v>24</v>
      </c>
      <c r="I42" s="19" t="n">
        <v>2012</v>
      </c>
      <c r="J42" s="20" t="n">
        <v>84000538882339</v>
      </c>
      <c r="K42" s="19" t="s">
        <v>25</v>
      </c>
      <c r="L42" s="19" t="n">
        <v>538</v>
      </c>
      <c r="M42" s="19" t="s">
        <v>66</v>
      </c>
      <c r="N42" s="21"/>
      <c r="O42" s="3" t="s">
        <v>27</v>
      </c>
      <c r="P42" s="1" t="n">
        <v>4067.85</v>
      </c>
      <c r="Q42" s="17" t="n">
        <f aca="false">+P42*$Q$2</f>
        <v>813.57</v>
      </c>
      <c r="R42" s="17" t="n">
        <f aca="false">+F42-P42</f>
        <v>1.11599999999999</v>
      </c>
    </row>
    <row r="43" customFormat="false" ht="15" hidden="false" customHeight="true" outlineLevel="0" collapsed="false">
      <c r="A43" s="22" t="s">
        <v>186</v>
      </c>
      <c r="B43" s="23" t="n">
        <v>121906</v>
      </c>
      <c r="C43" s="23" t="s">
        <v>187</v>
      </c>
      <c r="D43" s="23" t="s">
        <v>109</v>
      </c>
      <c r="E43" s="23" t="s">
        <v>188</v>
      </c>
      <c r="F43" s="23" t="n">
        <v>4741.379</v>
      </c>
      <c r="G43" s="23" t="s">
        <v>23</v>
      </c>
      <c r="H43" s="23" t="s">
        <v>24</v>
      </c>
      <c r="I43" s="23" t="n">
        <v>2012</v>
      </c>
      <c r="J43" s="24" t="n">
        <v>84000538882378</v>
      </c>
      <c r="K43" s="23" t="s">
        <v>25</v>
      </c>
      <c r="L43" s="23" t="n">
        <v>538</v>
      </c>
      <c r="M43" s="23" t="s">
        <v>189</v>
      </c>
      <c r="N43" s="25"/>
      <c r="O43" s="26" t="s">
        <v>47</v>
      </c>
      <c r="P43" s="27" t="n">
        <v>4067.85</v>
      </c>
      <c r="Q43" s="28" t="n">
        <f aca="false">+P43*$Q$2</f>
        <v>813.57</v>
      </c>
      <c r="R43" s="28" t="n">
        <f aca="false">+F43-P43</f>
        <v>673.529</v>
      </c>
    </row>
    <row r="44" customFormat="false" ht="15" hidden="false" customHeight="true" outlineLevel="0" collapsed="false">
      <c r="A44" s="22" t="s">
        <v>190</v>
      </c>
      <c r="B44" s="23" t="n">
        <v>121924</v>
      </c>
      <c r="C44" s="23" t="s">
        <v>191</v>
      </c>
      <c r="D44" s="23" t="s">
        <v>192</v>
      </c>
      <c r="E44" s="23" t="s">
        <v>193</v>
      </c>
      <c r="F44" s="23" t="n">
        <v>4741.379</v>
      </c>
      <c r="G44" s="23" t="s">
        <v>23</v>
      </c>
      <c r="H44" s="23" t="s">
        <v>24</v>
      </c>
      <c r="I44" s="23" t="n">
        <v>2012</v>
      </c>
      <c r="J44" s="24" t="n">
        <v>84000538882346</v>
      </c>
      <c r="K44" s="23" t="s">
        <v>25</v>
      </c>
      <c r="L44" s="23" t="n">
        <v>538</v>
      </c>
      <c r="M44" s="23" t="s">
        <v>114</v>
      </c>
      <c r="N44" s="25"/>
      <c r="O44" s="26" t="s">
        <v>47</v>
      </c>
      <c r="P44" s="27" t="n">
        <v>4067.85</v>
      </c>
      <c r="Q44" s="28" t="n">
        <f aca="false">+P44*$Q$2</f>
        <v>813.57</v>
      </c>
      <c r="R44" s="28" t="n">
        <f aca="false">+F44-P44</f>
        <v>673.529</v>
      </c>
    </row>
    <row r="45" customFormat="false" ht="15" hidden="true" customHeight="true" outlineLevel="0" collapsed="false">
      <c r="A45" s="13" t="s">
        <v>194</v>
      </c>
      <c r="B45" s="14" t="n">
        <v>121964</v>
      </c>
      <c r="C45" s="14" t="s">
        <v>195</v>
      </c>
      <c r="D45" s="14" t="s">
        <v>137</v>
      </c>
      <c r="E45" s="14" t="s">
        <v>196</v>
      </c>
      <c r="F45" s="14" t="n">
        <v>5344.828</v>
      </c>
      <c r="G45" s="14" t="s">
        <v>23</v>
      </c>
      <c r="H45" s="14" t="s">
        <v>24</v>
      </c>
      <c r="I45" s="14" t="n">
        <v>2012</v>
      </c>
      <c r="J45" s="15" t="n">
        <v>84000538882445</v>
      </c>
      <c r="K45" s="14" t="s">
        <v>25</v>
      </c>
      <c r="L45" s="14" t="n">
        <v>538</v>
      </c>
      <c r="M45" s="14" t="s">
        <v>197</v>
      </c>
      <c r="N45" s="16"/>
      <c r="O45" s="3" t="s">
        <v>27</v>
      </c>
      <c r="P45" s="1" t="n">
        <v>4067.85</v>
      </c>
      <c r="Q45" s="17" t="n">
        <f aca="false">+P45*$Q$2</f>
        <v>813.57</v>
      </c>
      <c r="R45" s="17" t="n">
        <f aca="false">+F45-P45</f>
        <v>1276.978</v>
      </c>
    </row>
    <row r="46" customFormat="false" ht="15" hidden="true" customHeight="true" outlineLevel="0" collapsed="false">
      <c r="A46" s="18" t="s">
        <v>198</v>
      </c>
      <c r="B46" s="19" t="n">
        <v>122010</v>
      </c>
      <c r="C46" s="19" t="s">
        <v>199</v>
      </c>
      <c r="D46" s="19" t="s">
        <v>137</v>
      </c>
      <c r="E46" s="19" t="s">
        <v>200</v>
      </c>
      <c r="F46" s="19" t="n">
        <v>5172.414</v>
      </c>
      <c r="G46" s="19" t="s">
        <v>23</v>
      </c>
      <c r="H46" s="19" t="s">
        <v>24</v>
      </c>
      <c r="I46" s="19" t="n">
        <v>2012</v>
      </c>
      <c r="J46" s="20" t="n">
        <v>84000538882595</v>
      </c>
      <c r="K46" s="19" t="s">
        <v>25</v>
      </c>
      <c r="L46" s="19" t="n">
        <v>538</v>
      </c>
      <c r="M46" s="19" t="s">
        <v>201</v>
      </c>
      <c r="N46" s="21"/>
      <c r="O46" s="3" t="s">
        <v>27</v>
      </c>
      <c r="P46" s="1" t="n">
        <v>4067.85</v>
      </c>
      <c r="Q46" s="17" t="n">
        <f aca="false">+P46*$Q$2</f>
        <v>813.57</v>
      </c>
      <c r="R46" s="17" t="n">
        <f aca="false">+F46-P46</f>
        <v>1104.564</v>
      </c>
    </row>
    <row r="47" customFormat="false" ht="15" hidden="false" customHeight="true" outlineLevel="0" collapsed="false">
      <c r="A47" s="22" t="s">
        <v>202</v>
      </c>
      <c r="B47" s="23" t="n">
        <v>122050</v>
      </c>
      <c r="C47" s="23" t="s">
        <v>203</v>
      </c>
      <c r="D47" s="23" t="s">
        <v>204</v>
      </c>
      <c r="E47" s="23" t="s">
        <v>205</v>
      </c>
      <c r="F47" s="23" t="n">
        <v>4741.379</v>
      </c>
      <c r="G47" s="23" t="s">
        <v>23</v>
      </c>
      <c r="H47" s="23" t="s">
        <v>24</v>
      </c>
      <c r="I47" s="23" t="n">
        <v>2012</v>
      </c>
      <c r="J47" s="24" t="n">
        <v>84000538882697</v>
      </c>
      <c r="K47" s="23" t="s">
        <v>25</v>
      </c>
      <c r="L47" s="23" t="n">
        <v>538</v>
      </c>
      <c r="M47" s="23" t="s">
        <v>146</v>
      </c>
      <c r="N47" s="25"/>
      <c r="O47" s="26" t="s">
        <v>47</v>
      </c>
      <c r="P47" s="27" t="n">
        <v>4067.85</v>
      </c>
      <c r="Q47" s="28" t="n">
        <f aca="false">+P47*$Q$2</f>
        <v>813.57</v>
      </c>
      <c r="R47" s="28" t="n">
        <f aca="false">+F47-P47</f>
        <v>673.529</v>
      </c>
    </row>
    <row r="48" customFormat="false" ht="15" hidden="false" customHeight="true" outlineLevel="0" collapsed="false">
      <c r="A48" s="22" t="s">
        <v>206</v>
      </c>
      <c r="B48" s="23" t="n">
        <v>122059</v>
      </c>
      <c r="C48" s="23" t="s">
        <v>207</v>
      </c>
      <c r="D48" s="23" t="s">
        <v>109</v>
      </c>
      <c r="E48" s="23" t="s">
        <v>208</v>
      </c>
      <c r="F48" s="23" t="n">
        <v>5000</v>
      </c>
      <c r="G48" s="23" t="s">
        <v>23</v>
      </c>
      <c r="H48" s="23" t="s">
        <v>24</v>
      </c>
      <c r="I48" s="23" t="n">
        <v>2012</v>
      </c>
      <c r="J48" s="24" t="n">
        <v>84000538882673</v>
      </c>
      <c r="K48" s="23" t="s">
        <v>25</v>
      </c>
      <c r="L48" s="23" t="n">
        <v>538</v>
      </c>
      <c r="M48" s="23" t="s">
        <v>150</v>
      </c>
      <c r="N48" s="25"/>
      <c r="O48" s="26" t="s">
        <v>47</v>
      </c>
      <c r="P48" s="27" t="n">
        <v>4067.85</v>
      </c>
      <c r="Q48" s="28" t="n">
        <f aca="false">+P48*$Q$2</f>
        <v>813.57</v>
      </c>
      <c r="R48" s="28" t="n">
        <f aca="false">+F48-P48</f>
        <v>932.15</v>
      </c>
    </row>
    <row r="49" customFormat="false" ht="15" hidden="false" customHeight="true" outlineLevel="0" collapsed="false">
      <c r="A49" s="22" t="s">
        <v>209</v>
      </c>
      <c r="B49" s="23" t="n">
        <v>122133</v>
      </c>
      <c r="C49" s="23" t="s">
        <v>210</v>
      </c>
      <c r="D49" s="23" t="s">
        <v>211</v>
      </c>
      <c r="E49" s="23" t="s">
        <v>212</v>
      </c>
      <c r="F49" s="23" t="n">
        <v>5603.448</v>
      </c>
      <c r="G49" s="23" t="s">
        <v>23</v>
      </c>
      <c r="H49" s="23" t="s">
        <v>24</v>
      </c>
      <c r="I49" s="23" t="n">
        <v>2012</v>
      </c>
      <c r="J49" s="24" t="n">
        <v>84000538882849</v>
      </c>
      <c r="K49" s="23" t="s">
        <v>25</v>
      </c>
      <c r="L49" s="23" t="n">
        <v>538</v>
      </c>
      <c r="M49" s="23" t="s">
        <v>213</v>
      </c>
      <c r="N49" s="25"/>
      <c r="O49" s="26" t="s">
        <v>47</v>
      </c>
      <c r="P49" s="27" t="n">
        <v>4067.85</v>
      </c>
      <c r="Q49" s="28" t="n">
        <f aca="false">+P49*$Q$2</f>
        <v>813.57</v>
      </c>
      <c r="R49" s="28" t="n">
        <f aca="false">+F49-P49</f>
        <v>1535.598</v>
      </c>
    </row>
    <row r="50" customFormat="false" ht="15" hidden="true" customHeight="true" outlineLevel="0" collapsed="false">
      <c r="A50" s="18" t="s">
        <v>214</v>
      </c>
      <c r="B50" s="19" t="n">
        <v>122165</v>
      </c>
      <c r="C50" s="19" t="s">
        <v>215</v>
      </c>
      <c r="D50" s="19" t="s">
        <v>100</v>
      </c>
      <c r="E50" s="19" t="s">
        <v>216</v>
      </c>
      <c r="F50" s="19" t="n">
        <v>4068.966</v>
      </c>
      <c r="G50" s="19" t="s">
        <v>23</v>
      </c>
      <c r="H50" s="19" t="s">
        <v>24</v>
      </c>
      <c r="I50" s="19" t="n">
        <v>2012</v>
      </c>
      <c r="J50" s="20" t="n">
        <v>84000538883050</v>
      </c>
      <c r="K50" s="19" t="s">
        <v>25</v>
      </c>
      <c r="L50" s="19" t="n">
        <v>538</v>
      </c>
      <c r="M50" s="19" t="s">
        <v>217</v>
      </c>
      <c r="N50" s="21"/>
      <c r="O50" s="3" t="s">
        <v>27</v>
      </c>
      <c r="P50" s="1" t="n">
        <v>4067.85</v>
      </c>
      <c r="Q50" s="17" t="n">
        <f aca="false">+P50*$Q$2</f>
        <v>813.57</v>
      </c>
      <c r="R50" s="17" t="n">
        <f aca="false">+F50-P50</f>
        <v>1.11599999999999</v>
      </c>
    </row>
    <row r="51" customFormat="false" ht="15" hidden="true" customHeight="true" outlineLevel="0" collapsed="false">
      <c r="A51" s="18" t="s">
        <v>218</v>
      </c>
      <c r="B51" s="19" t="n">
        <v>122190</v>
      </c>
      <c r="C51" s="19" t="s">
        <v>219</v>
      </c>
      <c r="D51" s="19" t="s">
        <v>117</v>
      </c>
      <c r="E51" s="19" t="s">
        <v>220</v>
      </c>
      <c r="F51" s="19" t="n">
        <v>5344.828</v>
      </c>
      <c r="G51" s="19" t="s">
        <v>23</v>
      </c>
      <c r="H51" s="19" t="s">
        <v>24</v>
      </c>
      <c r="I51" s="19" t="n">
        <v>2012</v>
      </c>
      <c r="J51" s="20" t="n">
        <v>84000538882986</v>
      </c>
      <c r="K51" s="19" t="s">
        <v>25</v>
      </c>
      <c r="L51" s="19" t="n">
        <v>538</v>
      </c>
      <c r="M51" s="19" t="s">
        <v>85</v>
      </c>
      <c r="N51" s="21"/>
      <c r="O51" s="3" t="s">
        <v>27</v>
      </c>
      <c r="P51" s="1" t="n">
        <v>4067.85</v>
      </c>
      <c r="Q51" s="17" t="n">
        <f aca="false">+P51*$Q$2</f>
        <v>813.57</v>
      </c>
      <c r="R51" s="17" t="n">
        <f aca="false">+F51-P51</f>
        <v>1276.978</v>
      </c>
    </row>
    <row r="52" customFormat="false" ht="15" hidden="true" customHeight="true" outlineLevel="0" collapsed="false">
      <c r="A52" s="13" t="s">
        <v>221</v>
      </c>
      <c r="B52" s="14" t="n">
        <v>122191</v>
      </c>
      <c r="C52" s="14" t="s">
        <v>222</v>
      </c>
      <c r="D52" s="14" t="s">
        <v>117</v>
      </c>
      <c r="E52" s="14" t="s">
        <v>223</v>
      </c>
      <c r="F52" s="14" t="n">
        <v>4741.379</v>
      </c>
      <c r="G52" s="14" t="s">
        <v>23</v>
      </c>
      <c r="H52" s="14" t="s">
        <v>24</v>
      </c>
      <c r="I52" s="14" t="n">
        <v>2012</v>
      </c>
      <c r="J52" s="15" t="n">
        <v>84000538883112</v>
      </c>
      <c r="K52" s="14" t="s">
        <v>25</v>
      </c>
      <c r="L52" s="14" t="n">
        <v>538</v>
      </c>
      <c r="M52" s="14" t="s">
        <v>146</v>
      </c>
      <c r="N52" s="16"/>
      <c r="O52" s="3" t="s">
        <v>27</v>
      </c>
      <c r="P52" s="1" t="n">
        <v>4067.85</v>
      </c>
      <c r="Q52" s="17" t="n">
        <f aca="false">+P52*$Q$2</f>
        <v>813.57</v>
      </c>
      <c r="R52" s="17" t="n">
        <f aca="false">+F52-P52</f>
        <v>673.529</v>
      </c>
    </row>
    <row r="53" customFormat="false" ht="15" hidden="true" customHeight="true" outlineLevel="0" collapsed="false">
      <c r="A53" s="13" t="s">
        <v>224</v>
      </c>
      <c r="B53" s="14" t="n">
        <v>122274</v>
      </c>
      <c r="C53" s="14" t="s">
        <v>225</v>
      </c>
      <c r="D53" s="14" t="s">
        <v>211</v>
      </c>
      <c r="E53" s="14" t="s">
        <v>226</v>
      </c>
      <c r="F53" s="14" t="n">
        <v>5344.828</v>
      </c>
      <c r="G53" s="14" t="s">
        <v>23</v>
      </c>
      <c r="H53" s="14" t="s">
        <v>24</v>
      </c>
      <c r="I53" s="14" t="n">
        <v>2012</v>
      </c>
      <c r="J53" s="15" t="n">
        <v>84000538883180</v>
      </c>
      <c r="K53" s="14" t="s">
        <v>25</v>
      </c>
      <c r="L53" s="14" t="n">
        <v>538</v>
      </c>
      <c r="M53" s="14" t="s">
        <v>134</v>
      </c>
      <c r="N53" s="16"/>
      <c r="O53" s="3" t="s">
        <v>27</v>
      </c>
      <c r="P53" s="1" t="n">
        <v>4067.85</v>
      </c>
      <c r="Q53" s="17" t="n">
        <f aca="false">+P53*$Q$2</f>
        <v>813.57</v>
      </c>
      <c r="R53" s="17" t="n">
        <f aca="false">+F53-P53</f>
        <v>1276.978</v>
      </c>
    </row>
    <row r="54" customFormat="false" ht="15" hidden="false" customHeight="true" outlineLevel="0" collapsed="false">
      <c r="A54" s="22" t="s">
        <v>227</v>
      </c>
      <c r="B54" s="23" t="n">
        <v>122277</v>
      </c>
      <c r="C54" s="23" t="s">
        <v>210</v>
      </c>
      <c r="D54" s="23" t="s">
        <v>175</v>
      </c>
      <c r="E54" s="23" t="s">
        <v>228</v>
      </c>
      <c r="F54" s="23" t="n">
        <v>5603.448</v>
      </c>
      <c r="G54" s="23" t="s">
        <v>23</v>
      </c>
      <c r="H54" s="23" t="s">
        <v>24</v>
      </c>
      <c r="I54" s="23" t="n">
        <v>2012</v>
      </c>
      <c r="J54" s="24" t="n">
        <v>84000538883254</v>
      </c>
      <c r="K54" s="23" t="s">
        <v>25</v>
      </c>
      <c r="L54" s="23" t="n">
        <v>538</v>
      </c>
      <c r="M54" s="23" t="s">
        <v>213</v>
      </c>
      <c r="N54" s="25"/>
      <c r="O54" s="26" t="s">
        <v>47</v>
      </c>
      <c r="P54" s="27" t="n">
        <v>4067.85</v>
      </c>
      <c r="Q54" s="28" t="n">
        <f aca="false">+P54*$Q$2</f>
        <v>813.57</v>
      </c>
      <c r="R54" s="28" t="n">
        <f aca="false">+F54-P54</f>
        <v>1535.598</v>
      </c>
    </row>
    <row r="55" customFormat="false" ht="15" hidden="true" customHeight="true" outlineLevel="0" collapsed="false">
      <c r="A55" s="13" t="s">
        <v>229</v>
      </c>
      <c r="B55" s="14" t="n">
        <v>122281</v>
      </c>
      <c r="C55" s="14" t="s">
        <v>230</v>
      </c>
      <c r="D55" s="14" t="s">
        <v>104</v>
      </c>
      <c r="E55" s="14" t="s">
        <v>231</v>
      </c>
      <c r="F55" s="14" t="n">
        <v>6100.862</v>
      </c>
      <c r="G55" s="14" t="s">
        <v>23</v>
      </c>
      <c r="H55" s="14" t="s">
        <v>24</v>
      </c>
      <c r="I55" s="14" t="n">
        <v>2012</v>
      </c>
      <c r="J55" s="15" t="n">
        <v>84000538883122</v>
      </c>
      <c r="K55" s="14" t="s">
        <v>25</v>
      </c>
      <c r="L55" s="14" t="n">
        <v>538</v>
      </c>
      <c r="M55" s="14" t="s">
        <v>217</v>
      </c>
      <c r="N55" s="16"/>
      <c r="O55" s="3" t="s">
        <v>27</v>
      </c>
      <c r="P55" s="1" t="n">
        <v>4067.85</v>
      </c>
      <c r="Q55" s="17" t="n">
        <f aca="false">+P55*$Q$2</f>
        <v>813.57</v>
      </c>
      <c r="R55" s="17" t="n">
        <f aca="false">+F55-P55</f>
        <v>2033.012</v>
      </c>
    </row>
    <row r="56" customFormat="false" ht="15" hidden="true" customHeight="true" outlineLevel="0" collapsed="false">
      <c r="A56" s="18" t="s">
        <v>232</v>
      </c>
      <c r="B56" s="19" t="n">
        <v>122333</v>
      </c>
      <c r="C56" s="19" t="s">
        <v>233</v>
      </c>
      <c r="D56" s="19" t="s">
        <v>109</v>
      </c>
      <c r="E56" s="19" t="s">
        <v>234</v>
      </c>
      <c r="F56" s="19" t="n">
        <v>5172.414</v>
      </c>
      <c r="G56" s="19" t="s">
        <v>23</v>
      </c>
      <c r="H56" s="19" t="s">
        <v>24</v>
      </c>
      <c r="I56" s="19" t="n">
        <v>2012</v>
      </c>
      <c r="J56" s="20" t="n">
        <v>84000538883402</v>
      </c>
      <c r="K56" s="19" t="s">
        <v>25</v>
      </c>
      <c r="L56" s="19" t="n">
        <v>538</v>
      </c>
      <c r="M56" s="19" t="s">
        <v>32</v>
      </c>
      <c r="N56" s="21" t="s">
        <v>33</v>
      </c>
      <c r="O56" s="3" t="s">
        <v>27</v>
      </c>
      <c r="P56" s="1" t="n">
        <v>4067.85</v>
      </c>
      <c r="Q56" s="17" t="n">
        <f aca="false">+P56*$Q$2</f>
        <v>813.57</v>
      </c>
      <c r="R56" s="17" t="n">
        <f aca="false">+F56-P56</f>
        <v>1104.564</v>
      </c>
    </row>
    <row r="57" customFormat="false" ht="15" hidden="false" customHeight="true" outlineLevel="0" collapsed="false">
      <c r="A57" s="22" t="s">
        <v>235</v>
      </c>
      <c r="B57" s="23" t="n">
        <v>120871</v>
      </c>
      <c r="C57" s="23" t="s">
        <v>236</v>
      </c>
      <c r="D57" s="23" t="s">
        <v>237</v>
      </c>
      <c r="E57" s="23" t="s">
        <v>238</v>
      </c>
      <c r="F57" s="23" t="n">
        <v>6025.862</v>
      </c>
      <c r="G57" s="23" t="s">
        <v>23</v>
      </c>
      <c r="H57" s="23" t="s">
        <v>24</v>
      </c>
      <c r="I57" s="23" t="n">
        <v>2012</v>
      </c>
      <c r="J57" s="24" t="n">
        <v>84000538879886</v>
      </c>
      <c r="K57" s="23" t="s">
        <v>25</v>
      </c>
      <c r="L57" s="23" t="n">
        <v>538</v>
      </c>
      <c r="M57" s="23" t="s">
        <v>46</v>
      </c>
      <c r="N57" s="25"/>
      <c r="O57" s="26" t="s">
        <v>47</v>
      </c>
      <c r="P57" s="27" t="n">
        <v>5041.23</v>
      </c>
      <c r="Q57" s="28" t="n">
        <f aca="false">+P57*$Q$2</f>
        <v>1008.246</v>
      </c>
      <c r="R57" s="28" t="n">
        <f aca="false">+F57-P57</f>
        <v>984.632000000001</v>
      </c>
    </row>
    <row r="58" customFormat="false" ht="15" hidden="false" customHeight="true" outlineLevel="0" collapsed="false">
      <c r="A58" s="22" t="s">
        <v>239</v>
      </c>
      <c r="B58" s="23" t="n">
        <v>120947</v>
      </c>
      <c r="C58" s="23" t="s">
        <v>240</v>
      </c>
      <c r="D58" s="23" t="s">
        <v>237</v>
      </c>
      <c r="E58" s="23" t="s">
        <v>241</v>
      </c>
      <c r="F58" s="23" t="n">
        <v>5603.448</v>
      </c>
      <c r="G58" s="23" t="s">
        <v>23</v>
      </c>
      <c r="H58" s="23" t="s">
        <v>24</v>
      </c>
      <c r="I58" s="23" t="n">
        <v>2012</v>
      </c>
      <c r="J58" s="24" t="n">
        <v>84000538880201</v>
      </c>
      <c r="K58" s="23" t="s">
        <v>25</v>
      </c>
      <c r="L58" s="23" t="n">
        <v>538</v>
      </c>
      <c r="M58" s="23" t="s">
        <v>52</v>
      </c>
      <c r="N58" s="25"/>
      <c r="O58" s="26" t="s">
        <v>47</v>
      </c>
      <c r="P58" s="27" t="n">
        <v>5041.23</v>
      </c>
      <c r="Q58" s="28" t="n">
        <f aca="false">+P58*$Q$2</f>
        <v>1008.246</v>
      </c>
      <c r="R58" s="28" t="n">
        <f aca="false">+F58-P58</f>
        <v>562.218000000001</v>
      </c>
    </row>
    <row r="59" customFormat="false" ht="15" hidden="true" customHeight="true" outlineLevel="0" collapsed="false">
      <c r="A59" s="13" t="s">
        <v>242</v>
      </c>
      <c r="B59" s="14" t="n">
        <v>121277</v>
      </c>
      <c r="C59" s="14" t="s">
        <v>243</v>
      </c>
      <c r="D59" s="14" t="s">
        <v>237</v>
      </c>
      <c r="E59" s="14" t="s">
        <v>244</v>
      </c>
      <c r="F59" s="14" t="n">
        <v>6206.897</v>
      </c>
      <c r="G59" s="14" t="s">
        <v>23</v>
      </c>
      <c r="H59" s="14" t="s">
        <v>24</v>
      </c>
      <c r="I59" s="14" t="n">
        <v>2012</v>
      </c>
      <c r="J59" s="15" t="n">
        <v>84000538880813</v>
      </c>
      <c r="K59" s="14" t="s">
        <v>25</v>
      </c>
      <c r="L59" s="14" t="n">
        <v>538</v>
      </c>
      <c r="M59" s="14" t="s">
        <v>70</v>
      </c>
      <c r="N59" s="16" t="s">
        <v>71</v>
      </c>
      <c r="O59" s="3" t="s">
        <v>27</v>
      </c>
      <c r="P59" s="1" t="n">
        <v>5041.23</v>
      </c>
      <c r="Q59" s="17" t="n">
        <f aca="false">+P59*$Q$2</f>
        <v>1008.246</v>
      </c>
      <c r="R59" s="17" t="n">
        <f aca="false">+F59-P59</f>
        <v>1165.667</v>
      </c>
    </row>
    <row r="60" customFormat="false" ht="15" hidden="false" customHeight="true" outlineLevel="0" collapsed="false">
      <c r="A60" s="22" t="s">
        <v>245</v>
      </c>
      <c r="B60" s="23" t="n">
        <v>121457</v>
      </c>
      <c r="C60" s="23" t="s">
        <v>246</v>
      </c>
      <c r="D60" s="23" t="s">
        <v>247</v>
      </c>
      <c r="E60" s="23" t="s">
        <v>248</v>
      </c>
      <c r="F60" s="23" t="n">
        <v>5603.448</v>
      </c>
      <c r="G60" s="23" t="s">
        <v>23</v>
      </c>
      <c r="H60" s="23" t="s">
        <v>24</v>
      </c>
      <c r="I60" s="23" t="n">
        <v>2012</v>
      </c>
      <c r="J60" s="24" t="n">
        <v>84000538881280</v>
      </c>
      <c r="K60" s="23" t="s">
        <v>25</v>
      </c>
      <c r="L60" s="23" t="n">
        <v>538</v>
      </c>
      <c r="M60" s="23" t="s">
        <v>114</v>
      </c>
      <c r="N60" s="25"/>
      <c r="O60" s="26" t="s">
        <v>47</v>
      </c>
      <c r="P60" s="27" t="n">
        <v>5041.23</v>
      </c>
      <c r="Q60" s="28" t="n">
        <f aca="false">+P60*$Q$2</f>
        <v>1008.246</v>
      </c>
      <c r="R60" s="28" t="n">
        <f aca="false">+F60-P60</f>
        <v>562.218000000001</v>
      </c>
    </row>
    <row r="61" customFormat="false" ht="15" hidden="false" customHeight="true" outlineLevel="0" collapsed="false">
      <c r="A61" s="22" t="s">
        <v>249</v>
      </c>
      <c r="B61" s="23" t="n">
        <v>121708</v>
      </c>
      <c r="C61" s="23" t="s">
        <v>250</v>
      </c>
      <c r="D61" s="23" t="s">
        <v>247</v>
      </c>
      <c r="E61" s="23" t="s">
        <v>251</v>
      </c>
      <c r="F61" s="23" t="n">
        <v>6034.483</v>
      </c>
      <c r="G61" s="23" t="s">
        <v>23</v>
      </c>
      <c r="H61" s="23" t="s">
        <v>24</v>
      </c>
      <c r="I61" s="23" t="n">
        <v>2012</v>
      </c>
      <c r="J61" s="24" t="n">
        <v>84000538881865</v>
      </c>
      <c r="K61" s="23" t="s">
        <v>25</v>
      </c>
      <c r="L61" s="23" t="n">
        <v>538</v>
      </c>
      <c r="M61" s="23" t="s">
        <v>41</v>
      </c>
      <c r="N61" s="25"/>
      <c r="O61" s="26" t="s">
        <v>47</v>
      </c>
      <c r="P61" s="27" t="n">
        <v>5041.23</v>
      </c>
      <c r="Q61" s="28" t="n">
        <f aca="false">+P61*$Q$2</f>
        <v>1008.246</v>
      </c>
      <c r="R61" s="28" t="n">
        <f aca="false">+F61-P61</f>
        <v>993.253000000001</v>
      </c>
    </row>
    <row r="62" customFormat="false" ht="15" hidden="false" customHeight="true" outlineLevel="0" collapsed="false">
      <c r="A62" s="22" t="s">
        <v>252</v>
      </c>
      <c r="B62" s="23" t="n">
        <v>122110</v>
      </c>
      <c r="C62" s="23" t="s">
        <v>253</v>
      </c>
      <c r="D62" s="23" t="s">
        <v>247</v>
      </c>
      <c r="E62" s="23" t="s">
        <v>254</v>
      </c>
      <c r="F62" s="23" t="n">
        <v>5172.414</v>
      </c>
      <c r="G62" s="23" t="s">
        <v>23</v>
      </c>
      <c r="H62" s="23" t="s">
        <v>24</v>
      </c>
      <c r="I62" s="23" t="n">
        <v>2012</v>
      </c>
      <c r="J62" s="24" t="n">
        <v>84000538882821</v>
      </c>
      <c r="K62" s="23" t="s">
        <v>25</v>
      </c>
      <c r="L62" s="23" t="n">
        <v>538</v>
      </c>
      <c r="M62" s="23" t="s">
        <v>123</v>
      </c>
      <c r="N62" s="25"/>
      <c r="O62" s="26" t="s">
        <v>47</v>
      </c>
      <c r="P62" s="27" t="n">
        <v>5041.23</v>
      </c>
      <c r="Q62" s="28" t="n">
        <f aca="false">+P62*$Q$2</f>
        <v>1008.246</v>
      </c>
      <c r="R62" s="28" t="n">
        <f aca="false">+F62-P62</f>
        <v>131.184</v>
      </c>
    </row>
    <row r="63" customFormat="false" ht="15" hidden="false" customHeight="true" outlineLevel="0" collapsed="false">
      <c r="A63" s="22" t="s">
        <v>255</v>
      </c>
      <c r="B63" s="23" t="n">
        <v>121118</v>
      </c>
      <c r="C63" s="23" t="s">
        <v>256</v>
      </c>
      <c r="D63" s="23" t="s">
        <v>257</v>
      </c>
      <c r="E63" s="23" t="s">
        <v>258</v>
      </c>
      <c r="F63" s="23" t="n">
        <v>6724.138</v>
      </c>
      <c r="G63" s="23" t="s">
        <v>23</v>
      </c>
      <c r="H63" s="23" t="s">
        <v>24</v>
      </c>
      <c r="I63" s="23" t="n">
        <v>2012</v>
      </c>
      <c r="J63" s="24" t="n">
        <v>84000538880060</v>
      </c>
      <c r="K63" s="23" t="s">
        <v>25</v>
      </c>
      <c r="L63" s="23" t="n">
        <v>538</v>
      </c>
      <c r="M63" s="23" t="s">
        <v>165</v>
      </c>
      <c r="N63" s="25"/>
      <c r="O63" s="26" t="s">
        <v>47</v>
      </c>
      <c r="P63" s="27" t="n">
        <v>5792.14</v>
      </c>
      <c r="Q63" s="28" t="n">
        <f aca="false">+P63*$Q$2</f>
        <v>1158.428</v>
      </c>
      <c r="R63" s="28" t="n">
        <f aca="false">+F63-P63</f>
        <v>931.998</v>
      </c>
    </row>
    <row r="64" customFormat="false" ht="15" hidden="false" customHeight="true" outlineLevel="0" collapsed="false">
      <c r="A64" s="22" t="s">
        <v>259</v>
      </c>
      <c r="B64" s="23" t="n">
        <v>120874</v>
      </c>
      <c r="C64" s="23" t="s">
        <v>260</v>
      </c>
      <c r="D64" s="23" t="s">
        <v>261</v>
      </c>
      <c r="E64" s="23" t="s">
        <v>262</v>
      </c>
      <c r="F64" s="23" t="n">
        <v>5603.448</v>
      </c>
      <c r="G64" s="23" t="s">
        <v>23</v>
      </c>
      <c r="H64" s="23" t="s">
        <v>24</v>
      </c>
      <c r="I64" s="23" t="n">
        <v>2012</v>
      </c>
      <c r="J64" s="24" t="n">
        <v>84000538879896</v>
      </c>
      <c r="K64" s="23" t="s">
        <v>25</v>
      </c>
      <c r="L64" s="23" t="n">
        <v>538</v>
      </c>
      <c r="M64" s="23" t="s">
        <v>97</v>
      </c>
      <c r="N64" s="25"/>
      <c r="O64" s="26" t="s">
        <v>47</v>
      </c>
      <c r="P64" s="27" t="n">
        <v>4448.36</v>
      </c>
      <c r="Q64" s="28" t="n">
        <f aca="false">+P64*$Q$2</f>
        <v>889.672</v>
      </c>
      <c r="R64" s="28" t="n">
        <f aca="false">+F64-P64</f>
        <v>1155.088</v>
      </c>
    </row>
    <row r="65" customFormat="false" ht="15" hidden="false" customHeight="true" outlineLevel="0" collapsed="false">
      <c r="A65" s="22" t="s">
        <v>263</v>
      </c>
      <c r="B65" s="23" t="n">
        <v>122339</v>
      </c>
      <c r="C65" s="23" t="s">
        <v>264</v>
      </c>
      <c r="D65" s="23" t="s">
        <v>265</v>
      </c>
      <c r="E65" s="23" t="s">
        <v>266</v>
      </c>
      <c r="F65" s="23" t="n">
        <v>6551.724</v>
      </c>
      <c r="G65" s="23" t="s">
        <v>23</v>
      </c>
      <c r="H65" s="23" t="s">
        <v>24</v>
      </c>
      <c r="I65" s="23" t="n">
        <v>2012</v>
      </c>
      <c r="J65" s="24" t="n">
        <v>84000538883333</v>
      </c>
      <c r="K65" s="23" t="s">
        <v>25</v>
      </c>
      <c r="L65" s="23" t="n">
        <v>538</v>
      </c>
      <c r="M65" s="23" t="s">
        <v>46</v>
      </c>
      <c r="N65" s="25"/>
      <c r="O65" s="26" t="s">
        <v>47</v>
      </c>
      <c r="P65" s="27" t="n">
        <v>4448.36</v>
      </c>
      <c r="Q65" s="28" t="n">
        <f aca="false">+P65*$Q$2</f>
        <v>889.672</v>
      </c>
      <c r="R65" s="28" t="n">
        <f aca="false">+F65-P65</f>
        <v>2103.364</v>
      </c>
    </row>
    <row r="66" customFormat="false" ht="15" hidden="false" customHeight="true" outlineLevel="0" collapsed="false">
      <c r="A66" s="22" t="s">
        <v>267</v>
      </c>
      <c r="B66" s="23" t="n">
        <v>12871</v>
      </c>
      <c r="C66" s="23" t="s">
        <v>268</v>
      </c>
      <c r="D66" s="23" t="s">
        <v>64</v>
      </c>
      <c r="E66" s="23" t="s">
        <v>269</v>
      </c>
      <c r="F66" s="23" t="n">
        <v>6650.862</v>
      </c>
      <c r="G66" s="23" t="s">
        <v>23</v>
      </c>
      <c r="H66" s="23" t="s">
        <v>24</v>
      </c>
      <c r="I66" s="23" t="n">
        <v>2012</v>
      </c>
      <c r="J66" s="24" t="n">
        <v>84000538881886</v>
      </c>
      <c r="K66" s="23" t="s">
        <v>25</v>
      </c>
      <c r="L66" s="23" t="n">
        <v>538</v>
      </c>
      <c r="M66" s="23" t="s">
        <v>70</v>
      </c>
      <c r="N66" s="25"/>
      <c r="O66" s="26" t="s">
        <v>47</v>
      </c>
      <c r="P66" s="27" t="n">
        <v>6650.23</v>
      </c>
      <c r="Q66" s="28" t="n">
        <f aca="false">+P66*$Q$2</f>
        <v>1330.046</v>
      </c>
      <c r="R66" s="28" t="n">
        <f aca="false">+F66-P66</f>
        <v>0.632000000000517</v>
      </c>
    </row>
    <row r="67" customFormat="false" ht="15" hidden="true" customHeight="true" outlineLevel="0" collapsed="false">
      <c r="A67" s="13" t="s">
        <v>270</v>
      </c>
      <c r="B67" s="14" t="n">
        <v>4285</v>
      </c>
      <c r="C67" s="14" t="s">
        <v>271</v>
      </c>
      <c r="D67" s="14" t="s">
        <v>109</v>
      </c>
      <c r="E67" s="14" t="s">
        <v>272</v>
      </c>
      <c r="F67" s="14" t="n">
        <v>7803.36</v>
      </c>
      <c r="G67" s="14" t="s">
        <v>273</v>
      </c>
      <c r="H67" s="14" t="s">
        <v>24</v>
      </c>
      <c r="I67" s="14" t="n">
        <v>2012</v>
      </c>
      <c r="J67" s="15" t="n">
        <v>0</v>
      </c>
      <c r="K67" s="14" t="s">
        <v>25</v>
      </c>
      <c r="L67" s="14" t="n">
        <v>538</v>
      </c>
      <c r="M67" s="14" t="s">
        <v>61</v>
      </c>
      <c r="N67" s="16" t="n">
        <v>8620.69</v>
      </c>
      <c r="O67" s="3" t="s">
        <v>27</v>
      </c>
      <c r="Q67" s="17" t="n">
        <f aca="false">+P67*$Q$2</f>
        <v>0</v>
      </c>
      <c r="R67" s="17"/>
    </row>
    <row r="68" customFormat="false" ht="15" hidden="true" customHeight="true" outlineLevel="0" collapsed="false">
      <c r="A68" s="13" t="s">
        <v>274</v>
      </c>
      <c r="B68" s="14" t="n">
        <v>12808</v>
      </c>
      <c r="C68" s="14" t="s">
        <v>275</v>
      </c>
      <c r="D68" s="14" t="s">
        <v>137</v>
      </c>
      <c r="E68" s="14" t="s">
        <v>276</v>
      </c>
      <c r="F68" s="14" t="n">
        <v>7805.172</v>
      </c>
      <c r="G68" s="14" t="s">
        <v>23</v>
      </c>
      <c r="H68" s="14" t="s">
        <v>24</v>
      </c>
      <c r="I68" s="14" t="n">
        <v>2012</v>
      </c>
      <c r="J68" s="15" t="n">
        <v>84000538879840</v>
      </c>
      <c r="K68" s="14" t="s">
        <v>25</v>
      </c>
      <c r="L68" s="14" t="n">
        <v>538</v>
      </c>
      <c r="M68" s="14" t="s">
        <v>106</v>
      </c>
      <c r="N68" s="16"/>
      <c r="O68" s="29" t="s">
        <v>27</v>
      </c>
      <c r="P68" s="1" t="n">
        <v>7803.36</v>
      </c>
      <c r="Q68" s="17" t="n">
        <f aca="false">+P68*$Q$2</f>
        <v>1560.672</v>
      </c>
      <c r="R68" s="17" t="n">
        <f aca="false">+F68-P68</f>
        <v>1.8119999999999</v>
      </c>
    </row>
    <row r="69" customFormat="false" ht="15" hidden="true" customHeight="true" outlineLevel="0" collapsed="false">
      <c r="A69" s="18" t="s">
        <v>277</v>
      </c>
      <c r="B69" s="19" t="n">
        <v>12828</v>
      </c>
      <c r="C69" s="19" t="s">
        <v>278</v>
      </c>
      <c r="D69" s="19" t="s">
        <v>279</v>
      </c>
      <c r="E69" s="19" t="s">
        <v>280</v>
      </c>
      <c r="F69" s="19" t="n">
        <v>7803.448</v>
      </c>
      <c r="G69" s="19" t="s">
        <v>23</v>
      </c>
      <c r="H69" s="19" t="s">
        <v>24</v>
      </c>
      <c r="I69" s="19" t="n">
        <v>2012</v>
      </c>
      <c r="J69" s="20" t="n">
        <v>84000538880634</v>
      </c>
      <c r="K69" s="19" t="s">
        <v>25</v>
      </c>
      <c r="L69" s="19" t="n">
        <v>538</v>
      </c>
      <c r="M69" s="19" t="s">
        <v>201</v>
      </c>
      <c r="N69" s="21"/>
      <c r="O69" s="3" t="s">
        <v>27</v>
      </c>
      <c r="P69" s="1" t="n">
        <v>7803.36</v>
      </c>
      <c r="Q69" s="17" t="n">
        <f aca="false">+P69*$Q$2</f>
        <v>1560.672</v>
      </c>
      <c r="R69" s="17" t="n">
        <f aca="false">+F69-P69</f>
        <v>0.0880000000006476</v>
      </c>
    </row>
    <row r="70" customFormat="false" ht="15" hidden="false" customHeight="true" outlineLevel="0" collapsed="false">
      <c r="A70" s="22" t="s">
        <v>281</v>
      </c>
      <c r="B70" s="23" t="n">
        <v>12847</v>
      </c>
      <c r="C70" s="23" t="s">
        <v>282</v>
      </c>
      <c r="D70" s="23" t="s">
        <v>117</v>
      </c>
      <c r="E70" s="23" t="s">
        <v>283</v>
      </c>
      <c r="F70" s="23" t="n">
        <v>7805.172</v>
      </c>
      <c r="G70" s="23" t="s">
        <v>23</v>
      </c>
      <c r="H70" s="23" t="s">
        <v>24</v>
      </c>
      <c r="I70" s="23" t="n">
        <v>2012</v>
      </c>
      <c r="J70" s="24" t="n">
        <v>84000538881053</v>
      </c>
      <c r="K70" s="23" t="s">
        <v>25</v>
      </c>
      <c r="L70" s="23" t="n">
        <v>538</v>
      </c>
      <c r="M70" s="23" t="s">
        <v>70</v>
      </c>
      <c r="N70" s="25"/>
      <c r="O70" s="26" t="s">
        <v>47</v>
      </c>
      <c r="P70" s="27" t="n">
        <v>7803.36</v>
      </c>
      <c r="Q70" s="28" t="n">
        <f aca="false">+P70*$Q$2</f>
        <v>1560.672</v>
      </c>
      <c r="R70" s="28" t="n">
        <f aca="false">+F70-P70</f>
        <v>1.8119999999999</v>
      </c>
    </row>
    <row r="71" customFormat="false" ht="15" hidden="true" customHeight="true" outlineLevel="0" collapsed="false">
      <c r="A71" s="18" t="s">
        <v>284</v>
      </c>
      <c r="B71" s="19" t="n">
        <v>12869</v>
      </c>
      <c r="C71" s="19" t="s">
        <v>285</v>
      </c>
      <c r="D71" s="19" t="s">
        <v>286</v>
      </c>
      <c r="E71" s="19" t="s">
        <v>287</v>
      </c>
      <c r="F71" s="19" t="n">
        <v>8612.069</v>
      </c>
      <c r="G71" s="19" t="s">
        <v>23</v>
      </c>
      <c r="H71" s="19" t="s">
        <v>24</v>
      </c>
      <c r="I71" s="19" t="n">
        <v>2012</v>
      </c>
      <c r="J71" s="20" t="n">
        <v>84000538881735</v>
      </c>
      <c r="K71" s="19" t="s">
        <v>25</v>
      </c>
      <c r="L71" s="19" t="n">
        <v>538</v>
      </c>
      <c r="M71" s="19" t="s">
        <v>93</v>
      </c>
      <c r="N71" s="21"/>
      <c r="O71" s="3" t="s">
        <v>27</v>
      </c>
      <c r="P71" s="1" t="n">
        <v>7803.36</v>
      </c>
      <c r="Q71" s="17" t="n">
        <f aca="false">+P71*$Q$2</f>
        <v>1560.672</v>
      </c>
      <c r="R71" s="17" t="n">
        <f aca="false">+F71-P71</f>
        <v>808.709</v>
      </c>
    </row>
    <row r="72" customFormat="false" ht="15" hidden="true" customHeight="true" outlineLevel="0" collapsed="false">
      <c r="A72" s="30" t="s">
        <v>288</v>
      </c>
      <c r="B72" s="31" t="n">
        <v>12878</v>
      </c>
      <c r="C72" s="31" t="s">
        <v>289</v>
      </c>
      <c r="D72" s="31" t="s">
        <v>104</v>
      </c>
      <c r="E72" s="31" t="s">
        <v>290</v>
      </c>
      <c r="F72" s="31" t="n">
        <v>7805.172</v>
      </c>
      <c r="G72" s="31" t="s">
        <v>23</v>
      </c>
      <c r="H72" s="31" t="s">
        <v>24</v>
      </c>
      <c r="I72" s="31" t="n">
        <v>2012</v>
      </c>
      <c r="J72" s="32" t="n">
        <v>84000538882224</v>
      </c>
      <c r="K72" s="31" t="s">
        <v>25</v>
      </c>
      <c r="L72" s="31" t="n">
        <v>538</v>
      </c>
      <c r="M72" s="31" t="s">
        <v>85</v>
      </c>
      <c r="N72" s="33"/>
      <c r="O72" s="3" t="s">
        <v>27</v>
      </c>
      <c r="P72" s="1" t="n">
        <v>7803.36</v>
      </c>
      <c r="Q72" s="17" t="n">
        <f aca="false">+P72*$Q$2</f>
        <v>1560.672</v>
      </c>
      <c r="R72" s="17" t="n">
        <f aca="false">+F72-P72</f>
        <v>1.8119999999999</v>
      </c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5"/>
      <c r="K73" s="0"/>
      <c r="L73" s="0"/>
      <c r="M73" s="0"/>
      <c r="N73" s="0"/>
      <c r="Q73" s="17"/>
      <c r="R73" s="17"/>
    </row>
    <row r="74" customFormat="false" ht="15" hidden="false" customHeight="true" outlineLevel="0" collapsed="false">
      <c r="A74" s="4" t="s">
        <v>291</v>
      </c>
      <c r="B74" s="0"/>
      <c r="C74" s="0"/>
      <c r="D74" s="0"/>
      <c r="E74" s="0"/>
      <c r="F74" s="0"/>
      <c r="G74" s="0"/>
      <c r="H74" s="0"/>
      <c r="I74" s="0"/>
      <c r="J74" s="5"/>
      <c r="K74" s="0"/>
      <c r="L74" s="0"/>
      <c r="M74" s="0"/>
      <c r="N74" s="0"/>
      <c r="Q74" s="34" t="n">
        <f aca="false">SUM(Q4:Q73)</f>
        <v>61700.22</v>
      </c>
      <c r="R74" s="34" t="n">
        <f aca="false">SUM(R4:R73)</f>
        <v>60136.834</v>
      </c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5"/>
      <c r="K75" s="0"/>
      <c r="L75" s="0"/>
      <c r="M75" s="0"/>
      <c r="N75" s="0"/>
      <c r="Q75" s="17"/>
      <c r="R75" s="17"/>
    </row>
    <row r="76" customFormat="false" ht="15" hidden="false" customHeight="true" outlineLevel="0" collapsed="false">
      <c r="A76" s="6" t="s">
        <v>1</v>
      </c>
      <c r="B76" s="7" t="s">
        <v>2</v>
      </c>
      <c r="C76" s="7" t="s">
        <v>3</v>
      </c>
      <c r="D76" s="7" t="s">
        <v>4</v>
      </c>
      <c r="E76" s="7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8" t="s">
        <v>10</v>
      </c>
      <c r="K76" s="7" t="s">
        <v>11</v>
      </c>
      <c r="L76" s="7" t="s">
        <v>12</v>
      </c>
      <c r="M76" s="7" t="s">
        <v>13</v>
      </c>
      <c r="N76" s="9" t="s">
        <v>14</v>
      </c>
      <c r="Q76" s="17"/>
      <c r="R76" s="17"/>
    </row>
    <row r="77" customFormat="false" ht="15" hidden="false" customHeight="true" outlineLevel="0" collapsed="false">
      <c r="A77" s="35" t="s">
        <v>292</v>
      </c>
      <c r="B77" s="36" t="n">
        <v>103133</v>
      </c>
      <c r="C77" s="36" t="s">
        <v>293</v>
      </c>
      <c r="D77" s="36" t="s">
        <v>117</v>
      </c>
      <c r="E77" s="36" t="s">
        <v>294</v>
      </c>
      <c r="F77" s="36" t="n">
        <v>-5344.828</v>
      </c>
      <c r="G77" s="36" t="s">
        <v>23</v>
      </c>
      <c r="H77" s="36" t="s">
        <v>295</v>
      </c>
      <c r="I77" s="36" t="n">
        <v>2010</v>
      </c>
      <c r="J77" s="37" t="n">
        <v>84000538839459</v>
      </c>
      <c r="K77" s="36" t="s">
        <v>25</v>
      </c>
      <c r="L77" s="36" t="n">
        <v>538</v>
      </c>
      <c r="M77" s="36" t="s">
        <v>296</v>
      </c>
      <c r="N77" s="38"/>
      <c r="O77" s="3" t="s">
        <v>27</v>
      </c>
      <c r="Q77" s="17"/>
      <c r="R77" s="17"/>
    </row>
    <row r="78" customFormat="fals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5"/>
      <c r="K78" s="0"/>
      <c r="L78" s="0"/>
      <c r="M78" s="0"/>
      <c r="N78" s="0"/>
      <c r="Q78" s="17"/>
      <c r="R78" s="34"/>
    </row>
    <row r="79" customFormat="false" ht="16.5" hidden="false" customHeight="true" outlineLevel="0" collapsed="false">
      <c r="A79" s="39" t="s">
        <v>297</v>
      </c>
      <c r="B79" s="0"/>
      <c r="C79" s="0"/>
      <c r="D79" s="0"/>
      <c r="E79" s="0"/>
      <c r="F79" s="0" t="n">
        <f aca="false">+F77*0.2</f>
        <v>-1068.9656</v>
      </c>
      <c r="G79" s="0"/>
      <c r="H79" s="0"/>
      <c r="I79" s="0"/>
      <c r="J79" s="5"/>
      <c r="K79" s="0"/>
      <c r="L79" s="0"/>
      <c r="M79" s="0"/>
      <c r="N79" s="0"/>
      <c r="Q79" s="1" t="n">
        <f aca="false">SUBTOTAL(9,Q8:Q70)</f>
        <v>27994.504</v>
      </c>
      <c r="R79" s="1" t="n">
        <f aca="false">SUBTOTAL(9,R8:R70)</f>
        <v>26543.857</v>
      </c>
    </row>
    <row r="80" customFormat="false" ht="16.5" hidden="false" customHeight="true" outlineLevel="0" collapsed="false">
      <c r="A80" s="39" t="s">
        <v>298</v>
      </c>
      <c r="B80" s="0"/>
      <c r="C80" s="0"/>
      <c r="D80" s="0"/>
      <c r="E80" s="0"/>
      <c r="F80" s="0"/>
      <c r="G80" s="0"/>
      <c r="H80" s="0"/>
      <c r="I80" s="0"/>
      <c r="J80" s="5"/>
      <c r="K80" s="0"/>
      <c r="L80" s="0"/>
      <c r="M80" s="0"/>
      <c r="N80" s="0"/>
      <c r="P80" s="40"/>
      <c r="Q80" s="0"/>
      <c r="R80" s="0"/>
    </row>
    <row r="81" customFormat="false" ht="16.5" hidden="false" customHeight="true" outlineLevel="0" collapsed="false">
      <c r="A81" s="39" t="s">
        <v>299</v>
      </c>
      <c r="B81" s="0"/>
      <c r="C81" s="0"/>
      <c r="D81" s="0"/>
      <c r="E81" s="0"/>
      <c r="F81" s="0"/>
      <c r="G81" s="0"/>
      <c r="H81" s="0"/>
      <c r="I81" s="0"/>
      <c r="J81" s="5"/>
      <c r="K81" s="0"/>
      <c r="L81" s="0"/>
      <c r="M81" s="0"/>
      <c r="N81" s="0"/>
      <c r="O81" s="41" t="s">
        <v>300</v>
      </c>
      <c r="P81" s="41"/>
      <c r="Q81" s="42" t="n">
        <f aca="false">+Q79+R79</f>
        <v>54538.361</v>
      </c>
      <c r="R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5"/>
      <c r="K82" s="0"/>
      <c r="L82" s="0"/>
      <c r="M82" s="0"/>
      <c r="N82" s="0"/>
      <c r="O82" s="43" t="s">
        <v>301</v>
      </c>
      <c r="P82" s="43"/>
      <c r="Q82" s="44" t="n">
        <f aca="false">+Q81*0.16</f>
        <v>8726.13776</v>
      </c>
      <c r="R82" s="0"/>
    </row>
    <row r="83" customFormat="false" ht="15" hidden="false" customHeight="true" outlineLevel="0" collapsed="false">
      <c r="A83" s="39" t="s">
        <v>302</v>
      </c>
      <c r="B83" s="0"/>
      <c r="C83" s="0"/>
      <c r="D83" s="0"/>
      <c r="E83" s="0"/>
      <c r="F83" s="0"/>
      <c r="G83" s="0"/>
      <c r="H83" s="0"/>
      <c r="I83" s="0"/>
      <c r="J83" s="5"/>
      <c r="K83" s="0"/>
      <c r="L83" s="0"/>
      <c r="M83" s="0"/>
      <c r="N83" s="0"/>
      <c r="O83" s="45" t="s">
        <v>303</v>
      </c>
      <c r="P83" s="45"/>
      <c r="Q83" s="46" t="n">
        <f aca="false">+Q81*1.16</f>
        <v>63264.49876</v>
      </c>
      <c r="R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5"/>
      <c r="K84" s="0"/>
      <c r="L84" s="0"/>
      <c r="M84" s="0"/>
      <c r="N84" s="0"/>
      <c r="P84" s="40"/>
      <c r="Q84" s="0"/>
      <c r="R84" s="0"/>
    </row>
    <row r="85" customFormat="false" ht="15" hidden="false" customHeight="true" outlineLevel="0" collapsed="false">
      <c r="A85" s="39" t="s">
        <v>304</v>
      </c>
      <c r="B85" s="0"/>
      <c r="C85" s="0"/>
      <c r="D85" s="0"/>
      <c r="E85" s="0"/>
      <c r="F85" s="0"/>
      <c r="G85" s="0"/>
      <c r="H85" s="0"/>
      <c r="I85" s="0"/>
      <c r="J85" s="5"/>
      <c r="K85" s="47" t="s">
        <v>41</v>
      </c>
      <c r="L85" s="48" t="s">
        <v>305</v>
      </c>
      <c r="M85" s="0"/>
      <c r="N85" s="0"/>
    </row>
    <row r="86" customFormat="false" ht="15" hidden="false" customHeight="true" outlineLevel="0" collapsed="false">
      <c r="K86" s="49" t="s">
        <v>306</v>
      </c>
      <c r="L86" s="50" t="s">
        <v>307</v>
      </c>
      <c r="Q86" s="34"/>
    </row>
    <row r="87" customFormat="false" ht="15" hidden="false" customHeight="true" outlineLevel="0" collapsed="false">
      <c r="K87" s="51" t="s">
        <v>32</v>
      </c>
      <c r="L87" s="52" t="s">
        <v>33</v>
      </c>
    </row>
    <row r="88" customFormat="false" ht="15" hidden="false" customHeight="true" outlineLevel="0" collapsed="false">
      <c r="K88" s="51" t="s">
        <v>70</v>
      </c>
      <c r="L88" s="52" t="s">
        <v>71</v>
      </c>
    </row>
    <row r="89" customFormat="false" ht="15" hidden="false" customHeight="true" outlineLevel="0" collapsed="false">
      <c r="K89" s="51" t="s">
        <v>308</v>
      </c>
      <c r="L89" s="52" t="s">
        <v>309</v>
      </c>
    </row>
    <row r="90" customFormat="false" ht="15" hidden="false" customHeight="true" outlineLevel="0" collapsed="false">
      <c r="K90" s="53" t="s">
        <v>310</v>
      </c>
      <c r="L90" s="54" t="s">
        <v>311</v>
      </c>
    </row>
    <row r="91" customFormat="false" ht="15" hidden="false" customHeight="true" outlineLevel="0" collapsed="false">
      <c r="K91" s="53" t="s">
        <v>312</v>
      </c>
      <c r="L91" s="54" t="s">
        <v>313</v>
      </c>
    </row>
    <row r="92" customFormat="false" ht="15" hidden="false" customHeight="true" outlineLevel="0" collapsed="false">
      <c r="K92" s="55" t="s">
        <v>80</v>
      </c>
      <c r="L92" s="56" t="s">
        <v>81</v>
      </c>
    </row>
  </sheetData>
  <sheetProtection sheet="true" objects="true" scenarios="true"/>
  <autoFilter ref="A3:R72">
    <filterColumn colId="14">
      <filters>
        <filter val="CI"/>
      </filters>
    </filterColumn>
  </autoFilter>
  <mergeCells count="3">
    <mergeCell ref="O81:P81"/>
    <mergeCell ref="O82:P82"/>
    <mergeCell ref="O83:P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85"/>
    <col collapsed="false" customWidth="true" hidden="false" outlineLevel="0" max="3" min="3" style="0" width="30.99"/>
    <col collapsed="false" customWidth="true" hidden="false" outlineLevel="0" max="4" min="4" style="0" width="19.85"/>
    <col collapsed="false" customWidth="true" hidden="false" outlineLevel="0" max="5" min="5" style="0" width="17.56"/>
    <col collapsed="false" customWidth="true" hidden="true" outlineLevel="0" max="6" min="6" style="0" width="10.28"/>
    <col collapsed="false" customWidth="true" hidden="true" outlineLevel="0" max="7" min="7" style="0" width="6.99"/>
    <col collapsed="false" customWidth="true" hidden="true" outlineLevel="0" max="8" min="8" style="0" width="4.85"/>
    <col collapsed="false" customWidth="true" hidden="true" outlineLevel="0" max="9" min="9" style="0" width="13.41"/>
    <col collapsed="false" customWidth="true" hidden="true" outlineLevel="0" max="10" min="10" style="0" width="21.28"/>
    <col collapsed="false" customWidth="true" hidden="true" outlineLevel="0" max="11" min="11" style="0" width="8.14"/>
    <col collapsed="false" customWidth="true" hidden="true" outlineLevel="0" max="12" min="12" style="0" width="31.28"/>
    <col collapsed="false" customWidth="true" hidden="false" outlineLevel="0" max="13" min="13" style="90" width="10.99"/>
    <col collapsed="false" customWidth="true" hidden="false" outlineLevel="0" max="14" min="14" style="206" width="5.13"/>
    <col collapsed="false" customWidth="true" hidden="false" outlineLevel="0" max="15" min="15" style="0" width="10.13"/>
    <col collapsed="false" customWidth="true" hidden="false" outlineLevel="0" max="17" min="17" style="0" width="12.7"/>
    <col collapsed="false" customWidth="true" hidden="false" outlineLevel="0" max="18" min="18" style="0" width="12.85"/>
  </cols>
  <sheetData>
    <row r="1" s="1" customFormat="true" ht="24" hidden="false" customHeight="true" outlineLevel="0" collapsed="false">
      <c r="C1" s="145" t="s">
        <v>918</v>
      </c>
      <c r="D1" s="145"/>
      <c r="E1" s="145"/>
      <c r="F1" s="145"/>
      <c r="G1" s="145"/>
      <c r="H1" s="145"/>
      <c r="I1" s="145"/>
      <c r="J1" s="145"/>
      <c r="K1" s="145"/>
      <c r="L1" s="145"/>
      <c r="M1" s="90"/>
      <c r="N1" s="206"/>
      <c r="Q1" s="203" t="n">
        <v>0.2</v>
      </c>
    </row>
    <row r="2" s="1" customFormat="true" ht="27" hidden="false" customHeight="true" outlineLevel="0" collapsed="false">
      <c r="C2" s="263" t="s">
        <v>1541</v>
      </c>
      <c r="D2" s="263"/>
      <c r="E2" s="263"/>
      <c r="F2" s="263"/>
      <c r="G2" s="263"/>
      <c r="H2" s="263"/>
      <c r="I2" s="263"/>
      <c r="J2" s="263"/>
      <c r="K2" s="263"/>
      <c r="L2" s="263"/>
      <c r="M2" s="90"/>
      <c r="N2" s="206"/>
      <c r="Q2" s="203"/>
    </row>
    <row r="3" customFormat="false" ht="16.5" hidden="false" customHeight="false" outlineLevel="0" collapsed="false">
      <c r="A3" s="151" t="s">
        <v>0</v>
      </c>
    </row>
    <row r="4" customFormat="false" ht="27.75" hidden="false" customHeight="false" outlineLevel="0" collapsed="false">
      <c r="A4" s="240" t="s">
        <v>1</v>
      </c>
      <c r="B4" s="240" t="s">
        <v>2</v>
      </c>
      <c r="C4" s="240" t="s">
        <v>3</v>
      </c>
      <c r="D4" s="240" t="s">
        <v>4</v>
      </c>
      <c r="E4" s="240" t="s">
        <v>1323</v>
      </c>
      <c r="F4" s="240" t="s">
        <v>7</v>
      </c>
      <c r="G4" s="240" t="s">
        <v>8</v>
      </c>
      <c r="H4" s="240" t="s">
        <v>9</v>
      </c>
      <c r="I4" s="240" t="s">
        <v>10</v>
      </c>
      <c r="J4" s="240" t="s">
        <v>11</v>
      </c>
      <c r="K4" s="240" t="s">
        <v>1324</v>
      </c>
      <c r="L4" s="240" t="s">
        <v>13</v>
      </c>
      <c r="M4" s="264" t="s">
        <v>1535</v>
      </c>
      <c r="N4" s="265" t="s">
        <v>15</v>
      </c>
      <c r="O4" s="92" t="s">
        <v>16</v>
      </c>
      <c r="P4" s="92" t="s">
        <v>17</v>
      </c>
      <c r="Q4" s="93" t="s">
        <v>18</v>
      </c>
    </row>
    <row r="5" customFormat="false" ht="17.25" hidden="true" customHeight="true" outlineLevel="0" collapsed="false">
      <c r="A5" s="241" t="s">
        <v>1542</v>
      </c>
      <c r="B5" s="241" t="s">
        <v>1543</v>
      </c>
      <c r="C5" s="241" t="s">
        <v>1544</v>
      </c>
      <c r="D5" s="241" t="s">
        <v>1256</v>
      </c>
      <c r="E5" s="241" t="s">
        <v>1545</v>
      </c>
      <c r="F5" s="241" t="s">
        <v>925</v>
      </c>
      <c r="G5" s="241" t="s">
        <v>1546</v>
      </c>
      <c r="H5" s="241" t="s">
        <v>927</v>
      </c>
      <c r="I5" s="241" t="s">
        <v>1547</v>
      </c>
      <c r="J5" s="241" t="s">
        <v>929</v>
      </c>
      <c r="K5" s="241" t="s">
        <v>930</v>
      </c>
      <c r="L5" s="241" t="s">
        <v>945</v>
      </c>
      <c r="M5" s="266" t="n">
        <v>25431.03</v>
      </c>
      <c r="N5" s="243" t="s">
        <v>27</v>
      </c>
      <c r="O5" s="267" t="n">
        <v>19600.41</v>
      </c>
      <c r="P5" s="245" t="n">
        <f aca="false">+O5*$Q$1</f>
        <v>3920.082</v>
      </c>
      <c r="Q5" s="140" t="n">
        <f aca="false">+M5-O5</f>
        <v>5830.62</v>
      </c>
    </row>
    <row r="6" customFormat="false" ht="17.25" hidden="true" customHeight="true" outlineLevel="0" collapsed="false">
      <c r="A6" s="241" t="s">
        <v>1548</v>
      </c>
      <c r="B6" s="241" t="s">
        <v>1549</v>
      </c>
      <c r="C6" s="241" t="s">
        <v>1550</v>
      </c>
      <c r="D6" s="241" t="s">
        <v>942</v>
      </c>
      <c r="E6" s="241" t="s">
        <v>1551</v>
      </c>
      <c r="F6" s="241" t="s">
        <v>925</v>
      </c>
      <c r="G6" s="241" t="s">
        <v>1546</v>
      </c>
      <c r="H6" s="241" t="s">
        <v>927</v>
      </c>
      <c r="I6" s="241" t="s">
        <v>1552</v>
      </c>
      <c r="J6" s="241" t="s">
        <v>929</v>
      </c>
      <c r="K6" s="241" t="s">
        <v>930</v>
      </c>
      <c r="L6" s="241" t="s">
        <v>1553</v>
      </c>
      <c r="M6" s="266" t="n">
        <v>15517.24</v>
      </c>
      <c r="N6" s="268" t="s">
        <v>27</v>
      </c>
      <c r="O6" s="267" t="n">
        <v>12541.09</v>
      </c>
      <c r="P6" s="245" t="n">
        <f aca="false">+O6*$Q$1</f>
        <v>2508.218</v>
      </c>
      <c r="Q6" s="140" t="n">
        <f aca="false">+M6-O6</f>
        <v>2976.15</v>
      </c>
    </row>
    <row r="7" customFormat="false" ht="17.25" hidden="true" customHeight="true" outlineLevel="0" collapsed="false">
      <c r="A7" s="241" t="s">
        <v>1554</v>
      </c>
      <c r="B7" s="241" t="s">
        <v>1555</v>
      </c>
      <c r="C7" s="241" t="s">
        <v>1556</v>
      </c>
      <c r="D7" s="241" t="s">
        <v>979</v>
      </c>
      <c r="E7" s="241" t="s">
        <v>1557</v>
      </c>
      <c r="F7" s="241" t="s">
        <v>925</v>
      </c>
      <c r="G7" s="241" t="s">
        <v>1546</v>
      </c>
      <c r="H7" s="241" t="s">
        <v>927</v>
      </c>
      <c r="I7" s="241" t="s">
        <v>1558</v>
      </c>
      <c r="J7" s="241" t="s">
        <v>929</v>
      </c>
      <c r="K7" s="241" t="s">
        <v>930</v>
      </c>
      <c r="L7" s="241" t="s">
        <v>1185</v>
      </c>
      <c r="M7" s="266" t="n">
        <v>12844.83</v>
      </c>
      <c r="N7" s="268" t="s">
        <v>27</v>
      </c>
      <c r="O7" s="267" t="n">
        <v>12541.09</v>
      </c>
      <c r="P7" s="245" t="n">
        <f aca="false">+O7*$Q$1</f>
        <v>2508.218</v>
      </c>
      <c r="Q7" s="140" t="n">
        <f aca="false">+M7-O7</f>
        <v>303.74</v>
      </c>
    </row>
    <row r="8" customFormat="false" ht="17.25" hidden="true" customHeight="true" outlineLevel="0" collapsed="false">
      <c r="A8" s="241" t="s">
        <v>1559</v>
      </c>
      <c r="B8" s="241" t="s">
        <v>1560</v>
      </c>
      <c r="C8" s="241" t="s">
        <v>1561</v>
      </c>
      <c r="D8" s="241" t="s">
        <v>966</v>
      </c>
      <c r="E8" s="241" t="s">
        <v>1562</v>
      </c>
      <c r="F8" s="241" t="s">
        <v>925</v>
      </c>
      <c r="G8" s="241" t="s">
        <v>1546</v>
      </c>
      <c r="H8" s="241" t="s">
        <v>927</v>
      </c>
      <c r="I8" s="241" t="s">
        <v>1563</v>
      </c>
      <c r="J8" s="241" t="s">
        <v>929</v>
      </c>
      <c r="K8" s="241" t="s">
        <v>930</v>
      </c>
      <c r="L8" s="241" t="s">
        <v>1059</v>
      </c>
      <c r="M8" s="266" t="n">
        <v>8448.28</v>
      </c>
      <c r="N8" s="268" t="s">
        <v>27</v>
      </c>
      <c r="O8" s="267" t="n">
        <v>8351.99</v>
      </c>
      <c r="P8" s="245" t="n">
        <f aca="false">+O8*$Q$1</f>
        <v>1670.398</v>
      </c>
      <c r="Q8" s="140" t="n">
        <f aca="false">+M8-O8</f>
        <v>96.2900000000009</v>
      </c>
    </row>
    <row r="9" customFormat="false" ht="17.25" hidden="true" customHeight="true" outlineLevel="0" collapsed="false">
      <c r="A9" s="241" t="s">
        <v>1564</v>
      </c>
      <c r="B9" s="241" t="s">
        <v>1565</v>
      </c>
      <c r="C9" s="241" t="s">
        <v>1566</v>
      </c>
      <c r="D9" s="241" t="s">
        <v>1182</v>
      </c>
      <c r="E9" s="241" t="s">
        <v>1567</v>
      </c>
      <c r="F9" s="241" t="s">
        <v>925</v>
      </c>
      <c r="G9" s="241" t="s">
        <v>1546</v>
      </c>
      <c r="H9" s="241" t="s">
        <v>927</v>
      </c>
      <c r="I9" s="241" t="s">
        <v>1568</v>
      </c>
      <c r="J9" s="241" t="s">
        <v>929</v>
      </c>
      <c r="K9" s="241" t="s">
        <v>930</v>
      </c>
      <c r="L9" s="241" t="s">
        <v>1501</v>
      </c>
      <c r="M9" s="266" t="n">
        <v>10258.62</v>
      </c>
      <c r="N9" s="268" t="s">
        <v>27</v>
      </c>
      <c r="O9" s="267" t="n">
        <v>8351.99</v>
      </c>
      <c r="P9" s="245" t="n">
        <f aca="false">+O9*$Q$1</f>
        <v>1670.398</v>
      </c>
      <c r="Q9" s="140" t="n">
        <f aca="false">+M9-O9</f>
        <v>1906.63</v>
      </c>
    </row>
    <row r="10" customFormat="false" ht="17.25" hidden="true" customHeight="true" outlineLevel="0" collapsed="false">
      <c r="A10" s="241" t="s">
        <v>1569</v>
      </c>
      <c r="B10" s="241" t="s">
        <v>1570</v>
      </c>
      <c r="C10" s="241" t="s">
        <v>1571</v>
      </c>
      <c r="D10" s="241" t="s">
        <v>979</v>
      </c>
      <c r="E10" s="241" t="s">
        <v>1572</v>
      </c>
      <c r="F10" s="241" t="s">
        <v>925</v>
      </c>
      <c r="G10" s="241" t="s">
        <v>1546</v>
      </c>
      <c r="H10" s="241" t="s">
        <v>927</v>
      </c>
      <c r="I10" s="241" t="s">
        <v>1573</v>
      </c>
      <c r="J10" s="241" t="s">
        <v>929</v>
      </c>
      <c r="K10" s="241" t="s">
        <v>930</v>
      </c>
      <c r="L10" s="241" t="s">
        <v>982</v>
      </c>
      <c r="M10" s="266" t="n">
        <v>8534.48</v>
      </c>
      <c r="N10" s="268" t="s">
        <v>27</v>
      </c>
      <c r="O10" s="267" t="n">
        <v>8351.99</v>
      </c>
      <c r="P10" s="245" t="n">
        <f aca="false">+O10*$Q$1</f>
        <v>1670.398</v>
      </c>
      <c r="Q10" s="140" t="n">
        <f aca="false">+M10-O10</f>
        <v>182.49</v>
      </c>
    </row>
    <row r="11" customFormat="false" ht="17.25" hidden="true" customHeight="true" outlineLevel="0" collapsed="false">
      <c r="A11" s="241" t="s">
        <v>1574</v>
      </c>
      <c r="B11" s="241" t="s">
        <v>1575</v>
      </c>
      <c r="C11" s="241" t="s">
        <v>1576</v>
      </c>
      <c r="D11" s="241" t="s">
        <v>1577</v>
      </c>
      <c r="E11" s="241" t="s">
        <v>1578</v>
      </c>
      <c r="F11" s="241" t="s">
        <v>925</v>
      </c>
      <c r="G11" s="241" t="s">
        <v>1546</v>
      </c>
      <c r="H11" s="241" t="s">
        <v>927</v>
      </c>
      <c r="I11" s="241" t="s">
        <v>1579</v>
      </c>
      <c r="J11" s="241" t="s">
        <v>929</v>
      </c>
      <c r="K11" s="241" t="s">
        <v>930</v>
      </c>
      <c r="L11" s="241" t="s">
        <v>938</v>
      </c>
      <c r="M11" s="266" t="n">
        <v>12672.41</v>
      </c>
      <c r="N11" s="268" t="s">
        <v>27</v>
      </c>
      <c r="O11" s="267" t="n">
        <v>12616.4</v>
      </c>
      <c r="P11" s="245" t="n">
        <f aca="false">+O11*$Q$1</f>
        <v>2523.28</v>
      </c>
      <c r="Q11" s="140" t="n">
        <f aca="false">+M11-O11</f>
        <v>56.0100000000002</v>
      </c>
    </row>
    <row r="12" customFormat="false" ht="17.25" hidden="true" customHeight="true" outlineLevel="0" collapsed="false">
      <c r="A12" s="241" t="s">
        <v>1580</v>
      </c>
      <c r="B12" s="241" t="s">
        <v>1581</v>
      </c>
      <c r="C12" s="241" t="s">
        <v>1582</v>
      </c>
      <c r="D12" s="241" t="s">
        <v>966</v>
      </c>
      <c r="E12" s="241" t="s">
        <v>1583</v>
      </c>
      <c r="F12" s="241" t="s">
        <v>925</v>
      </c>
      <c r="G12" s="241" t="s">
        <v>1546</v>
      </c>
      <c r="H12" s="241" t="s">
        <v>927</v>
      </c>
      <c r="I12" s="241" t="s">
        <v>1584</v>
      </c>
      <c r="J12" s="241" t="s">
        <v>929</v>
      </c>
      <c r="K12" s="241" t="s">
        <v>930</v>
      </c>
      <c r="L12" s="241" t="s">
        <v>1501</v>
      </c>
      <c r="M12" s="266" t="n">
        <v>10344.83</v>
      </c>
      <c r="N12" s="268" t="s">
        <v>27</v>
      </c>
      <c r="O12" s="267" t="n">
        <v>8351.99</v>
      </c>
      <c r="P12" s="245" t="n">
        <f aca="false">+O12*$Q$1</f>
        <v>1670.398</v>
      </c>
      <c r="Q12" s="140" t="n">
        <f aca="false">+M12-O12</f>
        <v>1992.84</v>
      </c>
    </row>
    <row r="13" customFormat="false" ht="17.25" hidden="true" customHeight="true" outlineLevel="0" collapsed="false">
      <c r="A13" s="241" t="s">
        <v>1585</v>
      </c>
      <c r="B13" s="241" t="s">
        <v>1586</v>
      </c>
      <c r="C13" s="241" t="s">
        <v>1587</v>
      </c>
      <c r="D13" s="241" t="s">
        <v>1588</v>
      </c>
      <c r="E13" s="241" t="s">
        <v>1589</v>
      </c>
      <c r="F13" s="241" t="s">
        <v>925</v>
      </c>
      <c r="G13" s="241" t="s">
        <v>1546</v>
      </c>
      <c r="H13" s="241" t="s">
        <v>927</v>
      </c>
      <c r="I13" s="241" t="s">
        <v>1590</v>
      </c>
      <c r="J13" s="241" t="s">
        <v>929</v>
      </c>
      <c r="K13" s="241" t="s">
        <v>930</v>
      </c>
      <c r="L13" s="241" t="s">
        <v>1185</v>
      </c>
      <c r="M13" s="266" t="n">
        <v>8362.07</v>
      </c>
      <c r="N13" s="268" t="s">
        <v>27</v>
      </c>
      <c r="O13" s="267" t="n">
        <v>8351.99</v>
      </c>
      <c r="P13" s="245" t="n">
        <f aca="false">+O13*$Q$1</f>
        <v>1670.398</v>
      </c>
      <c r="Q13" s="140" t="n">
        <f aca="false">+M13-O13</f>
        <v>10.0799999999999</v>
      </c>
    </row>
    <row r="14" customFormat="false" ht="17.25" hidden="true" customHeight="true" outlineLevel="0" collapsed="false">
      <c r="A14" s="241" t="s">
        <v>1591</v>
      </c>
      <c r="B14" s="241" t="s">
        <v>1592</v>
      </c>
      <c r="C14" s="241" t="s">
        <v>1593</v>
      </c>
      <c r="D14" s="241" t="s">
        <v>1044</v>
      </c>
      <c r="E14" s="241" t="s">
        <v>1594</v>
      </c>
      <c r="F14" s="241" t="s">
        <v>925</v>
      </c>
      <c r="G14" s="241" t="s">
        <v>1546</v>
      </c>
      <c r="H14" s="241" t="s">
        <v>927</v>
      </c>
      <c r="I14" s="241" t="s">
        <v>1595</v>
      </c>
      <c r="J14" s="241" t="s">
        <v>929</v>
      </c>
      <c r="K14" s="241" t="s">
        <v>930</v>
      </c>
      <c r="L14" s="241" t="s">
        <v>931</v>
      </c>
      <c r="M14" s="266" t="n">
        <v>8362.07</v>
      </c>
      <c r="N14" s="268" t="s">
        <v>27</v>
      </c>
      <c r="O14" s="267" t="n">
        <v>8351.99</v>
      </c>
      <c r="P14" s="245" t="n">
        <f aca="false">+O14*$Q$1</f>
        <v>1670.398</v>
      </c>
      <c r="Q14" s="140" t="n">
        <f aca="false">+M14-O14</f>
        <v>10.0799999999999</v>
      </c>
    </row>
    <row r="15" customFormat="false" ht="17.25" hidden="true" customHeight="true" outlineLevel="0" collapsed="false">
      <c r="A15" s="241" t="s">
        <v>1596</v>
      </c>
      <c r="B15" s="241" t="s">
        <v>1597</v>
      </c>
      <c r="C15" s="241" t="s">
        <v>1598</v>
      </c>
      <c r="D15" s="241" t="s">
        <v>1599</v>
      </c>
      <c r="E15" s="241" t="s">
        <v>1600</v>
      </c>
      <c r="F15" s="241" t="s">
        <v>925</v>
      </c>
      <c r="G15" s="241" t="s">
        <v>1546</v>
      </c>
      <c r="H15" s="241" t="s">
        <v>927</v>
      </c>
      <c r="I15" s="241" t="s">
        <v>1601</v>
      </c>
      <c r="J15" s="241" t="s">
        <v>929</v>
      </c>
      <c r="K15" s="241" t="s">
        <v>930</v>
      </c>
      <c r="L15" s="241" t="s">
        <v>1602</v>
      </c>
      <c r="M15" s="266" t="n">
        <v>6206.9</v>
      </c>
      <c r="N15" s="268" t="s">
        <v>27</v>
      </c>
      <c r="O15" s="267" t="n">
        <v>4770.73</v>
      </c>
      <c r="P15" s="245" t="n">
        <f aca="false">+O15*$Q$1</f>
        <v>954.146</v>
      </c>
      <c r="Q15" s="140" t="n">
        <f aca="false">+M15-O15</f>
        <v>1436.17</v>
      </c>
    </row>
    <row r="16" customFormat="false" ht="17.25" hidden="false" customHeight="true" outlineLevel="0" collapsed="false">
      <c r="A16" s="241" t="s">
        <v>1603</v>
      </c>
      <c r="B16" s="241" t="s">
        <v>1604</v>
      </c>
      <c r="C16" s="241" t="s">
        <v>1605</v>
      </c>
      <c r="D16" s="241" t="s">
        <v>1389</v>
      </c>
      <c r="E16" s="241" t="s">
        <v>1606</v>
      </c>
      <c r="F16" s="241" t="s">
        <v>925</v>
      </c>
      <c r="G16" s="241" t="s">
        <v>1546</v>
      </c>
      <c r="H16" s="241" t="s">
        <v>927</v>
      </c>
      <c r="I16" s="241" t="s">
        <v>1607</v>
      </c>
      <c r="J16" s="241" t="s">
        <v>929</v>
      </c>
      <c r="K16" s="241" t="s">
        <v>930</v>
      </c>
      <c r="L16" s="241" t="s">
        <v>1608</v>
      </c>
      <c r="M16" s="269" t="n">
        <v>5172.41</v>
      </c>
      <c r="N16" s="270" t="s">
        <v>47</v>
      </c>
      <c r="O16" s="271" t="n">
        <v>4388.96</v>
      </c>
      <c r="P16" s="250" t="n">
        <f aca="false">+O16*$Q$1</f>
        <v>877.792</v>
      </c>
      <c r="Q16" s="272" t="n">
        <f aca="false">+M16-O16</f>
        <v>783.45</v>
      </c>
    </row>
    <row r="17" customFormat="false" ht="17.25" hidden="false" customHeight="true" outlineLevel="0" collapsed="false">
      <c r="A17" s="241" t="s">
        <v>1609</v>
      </c>
      <c r="B17" s="241" t="s">
        <v>1610</v>
      </c>
      <c r="C17" s="241" t="s">
        <v>1611</v>
      </c>
      <c r="D17" s="241" t="s">
        <v>1150</v>
      </c>
      <c r="E17" s="241" t="s">
        <v>1612</v>
      </c>
      <c r="F17" s="241" t="s">
        <v>925</v>
      </c>
      <c r="G17" s="241" t="s">
        <v>1546</v>
      </c>
      <c r="H17" s="241" t="s">
        <v>927</v>
      </c>
      <c r="I17" s="241" t="s">
        <v>1613</v>
      </c>
      <c r="J17" s="241" t="s">
        <v>929</v>
      </c>
      <c r="K17" s="241" t="s">
        <v>930</v>
      </c>
      <c r="L17" s="241" t="s">
        <v>1424</v>
      </c>
      <c r="M17" s="269" t="n">
        <v>4741.38</v>
      </c>
      <c r="N17" s="270" t="s">
        <v>47</v>
      </c>
      <c r="O17" s="271" t="n">
        <v>4388.96</v>
      </c>
      <c r="P17" s="250" t="n">
        <f aca="false">+O17*$Q$1</f>
        <v>877.792</v>
      </c>
      <c r="Q17" s="272" t="n">
        <f aca="false">+M17-O17</f>
        <v>352.42</v>
      </c>
    </row>
    <row r="18" customFormat="false" ht="17.25" hidden="false" customHeight="true" outlineLevel="0" collapsed="false">
      <c r="A18" s="241" t="s">
        <v>1614</v>
      </c>
      <c r="B18" s="241" t="s">
        <v>1615</v>
      </c>
      <c r="C18" s="241" t="s">
        <v>1616</v>
      </c>
      <c r="D18" s="241" t="s">
        <v>1015</v>
      </c>
      <c r="E18" s="241" t="s">
        <v>1617</v>
      </c>
      <c r="F18" s="241" t="s">
        <v>925</v>
      </c>
      <c r="G18" s="241" t="s">
        <v>1546</v>
      </c>
      <c r="H18" s="241" t="s">
        <v>927</v>
      </c>
      <c r="I18" s="241" t="s">
        <v>1618</v>
      </c>
      <c r="J18" s="241" t="s">
        <v>929</v>
      </c>
      <c r="K18" s="241" t="s">
        <v>930</v>
      </c>
      <c r="L18" s="241" t="s">
        <v>1197</v>
      </c>
      <c r="M18" s="269" t="n">
        <v>6896.55</v>
      </c>
      <c r="N18" s="270" t="s">
        <v>47</v>
      </c>
      <c r="O18" s="271" t="n">
        <v>6347.91</v>
      </c>
      <c r="P18" s="250" t="n">
        <f aca="false">+O18*$Q$1</f>
        <v>1269.582</v>
      </c>
      <c r="Q18" s="272" t="n">
        <f aca="false">+M18-O18</f>
        <v>548.64</v>
      </c>
    </row>
    <row r="19" customFormat="false" ht="17.25" hidden="false" customHeight="true" outlineLevel="0" collapsed="false">
      <c r="A19" s="241" t="s">
        <v>1619</v>
      </c>
      <c r="B19" s="241" t="s">
        <v>1620</v>
      </c>
      <c r="C19" s="241" t="s">
        <v>1621</v>
      </c>
      <c r="D19" s="241" t="s">
        <v>923</v>
      </c>
      <c r="E19" s="241" t="s">
        <v>1622</v>
      </c>
      <c r="F19" s="241" t="s">
        <v>925</v>
      </c>
      <c r="G19" s="241" t="s">
        <v>1546</v>
      </c>
      <c r="H19" s="241" t="s">
        <v>927</v>
      </c>
      <c r="I19" s="241" t="s">
        <v>1623</v>
      </c>
      <c r="J19" s="241" t="s">
        <v>929</v>
      </c>
      <c r="K19" s="241" t="s">
        <v>930</v>
      </c>
      <c r="L19" s="241" t="s">
        <v>1624</v>
      </c>
      <c r="M19" s="269" t="n">
        <v>4741.38</v>
      </c>
      <c r="N19" s="270" t="s">
        <v>47</v>
      </c>
      <c r="O19" s="271" t="n">
        <v>4388.96</v>
      </c>
      <c r="P19" s="250" t="n">
        <f aca="false">+O19*$Q$1</f>
        <v>877.792</v>
      </c>
      <c r="Q19" s="272" t="n">
        <f aca="false">+M19-O19</f>
        <v>352.42</v>
      </c>
    </row>
    <row r="20" customFormat="false" ht="17.25" hidden="false" customHeight="true" outlineLevel="0" collapsed="false">
      <c r="A20" s="241" t="s">
        <v>1625</v>
      </c>
      <c r="B20" s="241" t="s">
        <v>1626</v>
      </c>
      <c r="C20" s="241" t="s">
        <v>1627</v>
      </c>
      <c r="D20" s="241" t="s">
        <v>966</v>
      </c>
      <c r="E20" s="241" t="s">
        <v>1628</v>
      </c>
      <c r="F20" s="241" t="s">
        <v>925</v>
      </c>
      <c r="G20" s="241" t="s">
        <v>1546</v>
      </c>
      <c r="H20" s="241" t="s">
        <v>927</v>
      </c>
      <c r="I20" s="241" t="s">
        <v>1629</v>
      </c>
      <c r="J20" s="241" t="s">
        <v>929</v>
      </c>
      <c r="K20" s="241" t="s">
        <v>930</v>
      </c>
      <c r="L20" s="241" t="s">
        <v>1214</v>
      </c>
      <c r="M20" s="269" t="n">
        <v>4741.38</v>
      </c>
      <c r="N20" s="270" t="s">
        <v>47</v>
      </c>
      <c r="O20" s="271" t="n">
        <v>4388.96</v>
      </c>
      <c r="P20" s="250" t="n">
        <f aca="false">+O20*$Q$1</f>
        <v>877.792</v>
      </c>
      <c r="Q20" s="272" t="n">
        <f aca="false">+M20-O20</f>
        <v>352.42</v>
      </c>
    </row>
    <row r="21" customFormat="false" ht="17.25" hidden="false" customHeight="true" outlineLevel="0" collapsed="false">
      <c r="A21" s="241" t="s">
        <v>1630</v>
      </c>
      <c r="B21" s="241" t="s">
        <v>1631</v>
      </c>
      <c r="C21" s="241" t="s">
        <v>1632</v>
      </c>
      <c r="D21" s="241" t="s">
        <v>1056</v>
      </c>
      <c r="E21" s="241" t="s">
        <v>1633</v>
      </c>
      <c r="F21" s="241" t="s">
        <v>925</v>
      </c>
      <c r="G21" s="241" t="s">
        <v>1546</v>
      </c>
      <c r="H21" s="241" t="s">
        <v>927</v>
      </c>
      <c r="I21" s="241" t="s">
        <v>1634</v>
      </c>
      <c r="J21" s="241" t="s">
        <v>929</v>
      </c>
      <c r="K21" s="241" t="s">
        <v>930</v>
      </c>
      <c r="L21" s="241" t="s">
        <v>1608</v>
      </c>
      <c r="M21" s="269" t="n">
        <v>4741.38</v>
      </c>
      <c r="N21" s="270" t="s">
        <v>47</v>
      </c>
      <c r="O21" s="271" t="n">
        <v>4388.96</v>
      </c>
      <c r="P21" s="250" t="n">
        <f aca="false">+O21*$Q$1</f>
        <v>877.792</v>
      </c>
      <c r="Q21" s="272" t="n">
        <f aca="false">+M21-O21</f>
        <v>352.42</v>
      </c>
    </row>
    <row r="22" customFormat="false" ht="17.25" hidden="true" customHeight="true" outlineLevel="0" collapsed="false">
      <c r="A22" s="241" t="s">
        <v>1635</v>
      </c>
      <c r="B22" s="241" t="s">
        <v>1636</v>
      </c>
      <c r="C22" s="241" t="s">
        <v>1637</v>
      </c>
      <c r="D22" s="241" t="s">
        <v>1044</v>
      </c>
      <c r="E22" s="241" t="s">
        <v>1638</v>
      </c>
      <c r="F22" s="241" t="s">
        <v>925</v>
      </c>
      <c r="G22" s="241" t="s">
        <v>1546</v>
      </c>
      <c r="H22" s="241" t="s">
        <v>927</v>
      </c>
      <c r="I22" s="241" t="s">
        <v>1639</v>
      </c>
      <c r="J22" s="241" t="s">
        <v>929</v>
      </c>
      <c r="K22" s="241" t="s">
        <v>930</v>
      </c>
      <c r="L22" s="241" t="s">
        <v>988</v>
      </c>
      <c r="M22" s="266" t="n">
        <v>5344.83</v>
      </c>
      <c r="N22" s="268" t="s">
        <v>27</v>
      </c>
      <c r="O22" s="267" t="n">
        <v>4388.96</v>
      </c>
      <c r="P22" s="245" t="n">
        <f aca="false">+O22*$Q$1</f>
        <v>877.792</v>
      </c>
      <c r="Q22" s="140" t="n">
        <f aca="false">+M22-O22</f>
        <v>955.87</v>
      </c>
    </row>
    <row r="23" customFormat="false" ht="17.25" hidden="true" customHeight="true" outlineLevel="0" collapsed="false">
      <c r="A23" s="241" t="s">
        <v>1640</v>
      </c>
      <c r="B23" s="241" t="s">
        <v>1641</v>
      </c>
      <c r="C23" s="241" t="s">
        <v>1642</v>
      </c>
      <c r="D23" s="241" t="s">
        <v>1182</v>
      </c>
      <c r="E23" s="241" t="s">
        <v>1643</v>
      </c>
      <c r="F23" s="241" t="s">
        <v>925</v>
      </c>
      <c r="G23" s="241" t="s">
        <v>1546</v>
      </c>
      <c r="H23" s="241" t="s">
        <v>927</v>
      </c>
      <c r="I23" s="241" t="s">
        <v>1644</v>
      </c>
      <c r="J23" s="241" t="s">
        <v>929</v>
      </c>
      <c r="K23" s="241" t="s">
        <v>930</v>
      </c>
      <c r="L23" s="241" t="s">
        <v>1185</v>
      </c>
      <c r="M23" s="266" t="n">
        <v>5344.83</v>
      </c>
      <c r="N23" s="268" t="s">
        <v>27</v>
      </c>
      <c r="O23" s="267" t="n">
        <v>4388.96</v>
      </c>
      <c r="P23" s="245" t="n">
        <f aca="false">+O23*$Q$1</f>
        <v>877.792</v>
      </c>
      <c r="Q23" s="140" t="n">
        <f aca="false">+M23-O23</f>
        <v>955.87</v>
      </c>
    </row>
    <row r="24" customFormat="false" ht="17.25" hidden="true" customHeight="true" outlineLevel="0" collapsed="false">
      <c r="A24" s="241" t="s">
        <v>1645</v>
      </c>
      <c r="B24" s="241" t="s">
        <v>1646</v>
      </c>
      <c r="C24" s="241" t="s">
        <v>1647</v>
      </c>
      <c r="D24" s="241" t="s">
        <v>923</v>
      </c>
      <c r="E24" s="241" t="s">
        <v>1648</v>
      </c>
      <c r="F24" s="241" t="s">
        <v>925</v>
      </c>
      <c r="G24" s="241" t="s">
        <v>1546</v>
      </c>
      <c r="H24" s="241" t="s">
        <v>927</v>
      </c>
      <c r="I24" s="241" t="s">
        <v>1649</v>
      </c>
      <c r="J24" s="241" t="s">
        <v>929</v>
      </c>
      <c r="K24" s="241" t="s">
        <v>930</v>
      </c>
      <c r="L24" s="241" t="s">
        <v>1602</v>
      </c>
      <c r="M24" s="266" t="n">
        <v>6206.9</v>
      </c>
      <c r="N24" s="268" t="s">
        <v>27</v>
      </c>
      <c r="O24" s="267" t="n">
        <v>4388.96</v>
      </c>
      <c r="P24" s="245" t="n">
        <f aca="false">+O24*$Q$1</f>
        <v>877.792</v>
      </c>
      <c r="Q24" s="140" t="n">
        <f aca="false">+M24-O24</f>
        <v>1817.94</v>
      </c>
    </row>
    <row r="25" customFormat="false" ht="17.25" hidden="true" customHeight="true" outlineLevel="0" collapsed="false">
      <c r="A25" s="241" t="s">
        <v>1650</v>
      </c>
      <c r="B25" s="241" t="s">
        <v>1651</v>
      </c>
      <c r="C25" s="241" t="s">
        <v>1652</v>
      </c>
      <c r="D25" s="241" t="s">
        <v>942</v>
      </c>
      <c r="E25" s="241" t="s">
        <v>1653</v>
      </c>
      <c r="F25" s="241" t="s">
        <v>925</v>
      </c>
      <c r="G25" s="241" t="s">
        <v>1546</v>
      </c>
      <c r="H25" s="241" t="s">
        <v>927</v>
      </c>
      <c r="I25" s="241" t="s">
        <v>1654</v>
      </c>
      <c r="J25" s="241" t="s">
        <v>929</v>
      </c>
      <c r="K25" s="241" t="s">
        <v>930</v>
      </c>
      <c r="L25" s="241" t="s">
        <v>1130</v>
      </c>
      <c r="M25" s="266" t="n">
        <v>4913.79</v>
      </c>
      <c r="N25" s="268" t="s">
        <v>27</v>
      </c>
      <c r="O25" s="267" t="n">
        <v>4388.96</v>
      </c>
      <c r="P25" s="245" t="n">
        <f aca="false">+O25*$Q$1</f>
        <v>877.792</v>
      </c>
      <c r="Q25" s="140" t="n">
        <f aca="false">+M25-O25</f>
        <v>524.83</v>
      </c>
    </row>
    <row r="26" customFormat="false" ht="17.25" hidden="false" customHeight="true" outlineLevel="0" collapsed="false">
      <c r="A26" s="241" t="s">
        <v>1655</v>
      </c>
      <c r="B26" s="241" t="s">
        <v>1656</v>
      </c>
      <c r="C26" s="241" t="s">
        <v>1657</v>
      </c>
      <c r="D26" s="241" t="s">
        <v>979</v>
      </c>
      <c r="E26" s="241" t="s">
        <v>1658</v>
      </c>
      <c r="F26" s="241" t="s">
        <v>925</v>
      </c>
      <c r="G26" s="241" t="s">
        <v>1546</v>
      </c>
      <c r="H26" s="241" t="s">
        <v>927</v>
      </c>
      <c r="I26" s="241" t="s">
        <v>1659</v>
      </c>
      <c r="J26" s="241" t="s">
        <v>929</v>
      </c>
      <c r="K26" s="241" t="s">
        <v>930</v>
      </c>
      <c r="L26" s="241" t="s">
        <v>1660</v>
      </c>
      <c r="M26" s="269" t="n">
        <v>4741.38</v>
      </c>
      <c r="N26" s="270" t="s">
        <v>47</v>
      </c>
      <c r="O26" s="271" t="n">
        <v>4388.96</v>
      </c>
      <c r="P26" s="250" t="n">
        <f aca="false">+O26*$Q$1</f>
        <v>877.792</v>
      </c>
      <c r="Q26" s="272" t="n">
        <f aca="false">+M26-O26</f>
        <v>352.42</v>
      </c>
    </row>
    <row r="27" customFormat="false" ht="17.25" hidden="true" customHeight="true" outlineLevel="0" collapsed="false">
      <c r="A27" s="241" t="s">
        <v>1661</v>
      </c>
      <c r="B27" s="241" t="s">
        <v>1662</v>
      </c>
      <c r="C27" s="241" t="s">
        <v>1663</v>
      </c>
      <c r="D27" s="241" t="s">
        <v>966</v>
      </c>
      <c r="E27" s="241" t="s">
        <v>1664</v>
      </c>
      <c r="F27" s="241" t="s">
        <v>925</v>
      </c>
      <c r="G27" s="241" t="s">
        <v>1546</v>
      </c>
      <c r="H27" s="241" t="s">
        <v>927</v>
      </c>
      <c r="I27" s="241" t="s">
        <v>1665</v>
      </c>
      <c r="J27" s="241" t="s">
        <v>929</v>
      </c>
      <c r="K27" s="241" t="s">
        <v>930</v>
      </c>
      <c r="L27" s="241" t="s">
        <v>1178</v>
      </c>
      <c r="M27" s="266" t="n">
        <v>6206.9</v>
      </c>
      <c r="N27" s="268" t="s">
        <v>27</v>
      </c>
      <c r="O27" s="267" t="n">
        <v>4388.96</v>
      </c>
      <c r="P27" s="245" t="n">
        <f aca="false">+O27*$Q$1</f>
        <v>877.792</v>
      </c>
      <c r="Q27" s="140" t="n">
        <f aca="false">+M27-O27</f>
        <v>1817.94</v>
      </c>
    </row>
    <row r="28" customFormat="false" ht="17.25" hidden="false" customHeight="true" outlineLevel="0" collapsed="false">
      <c r="A28" s="241" t="s">
        <v>1666</v>
      </c>
      <c r="B28" s="241" t="s">
        <v>1667</v>
      </c>
      <c r="C28" s="241" t="s">
        <v>1668</v>
      </c>
      <c r="D28" s="241" t="s">
        <v>1150</v>
      </c>
      <c r="E28" s="241" t="s">
        <v>1669</v>
      </c>
      <c r="F28" s="241" t="s">
        <v>925</v>
      </c>
      <c r="G28" s="241" t="s">
        <v>1546</v>
      </c>
      <c r="H28" s="241" t="s">
        <v>927</v>
      </c>
      <c r="I28" s="241" t="s">
        <v>1670</v>
      </c>
      <c r="J28" s="241" t="s">
        <v>929</v>
      </c>
      <c r="K28" s="241" t="s">
        <v>930</v>
      </c>
      <c r="L28" s="241" t="s">
        <v>1624</v>
      </c>
      <c r="M28" s="269" t="n">
        <v>4741.38</v>
      </c>
      <c r="N28" s="270" t="s">
        <v>47</v>
      </c>
      <c r="O28" s="271" t="n">
        <v>4388.96</v>
      </c>
      <c r="P28" s="250" t="n">
        <f aca="false">+O28*$Q$1</f>
        <v>877.792</v>
      </c>
      <c r="Q28" s="272" t="n">
        <f aca="false">+M28-O28</f>
        <v>352.42</v>
      </c>
    </row>
    <row r="29" customFormat="false" ht="17.25" hidden="true" customHeight="true" outlineLevel="0" collapsed="false">
      <c r="A29" s="241" t="s">
        <v>1671</v>
      </c>
      <c r="B29" s="241" t="s">
        <v>1672</v>
      </c>
      <c r="C29" s="241" t="s">
        <v>1673</v>
      </c>
      <c r="D29" s="241" t="s">
        <v>1194</v>
      </c>
      <c r="E29" s="241" t="s">
        <v>1674</v>
      </c>
      <c r="F29" s="241" t="s">
        <v>925</v>
      </c>
      <c r="G29" s="241" t="s">
        <v>1546</v>
      </c>
      <c r="H29" s="241" t="s">
        <v>927</v>
      </c>
      <c r="I29" s="241" t="s">
        <v>1675</v>
      </c>
      <c r="J29" s="241" t="s">
        <v>929</v>
      </c>
      <c r="K29" s="241" t="s">
        <v>930</v>
      </c>
      <c r="L29" s="241" t="s">
        <v>1000</v>
      </c>
      <c r="M29" s="266" t="n">
        <v>4137.93</v>
      </c>
      <c r="N29" s="268" t="s">
        <v>27</v>
      </c>
      <c r="O29" s="267" t="n">
        <v>3854.29</v>
      </c>
      <c r="P29" s="245" t="n">
        <f aca="false">+O29*$Q$1</f>
        <v>770.858</v>
      </c>
      <c r="Q29" s="140" t="n">
        <f aca="false">+M29-O29</f>
        <v>283.64</v>
      </c>
    </row>
    <row r="30" customFormat="false" ht="17.25" hidden="true" customHeight="true" outlineLevel="0" collapsed="false">
      <c r="A30" s="241" t="s">
        <v>1676</v>
      </c>
      <c r="B30" s="241" t="s">
        <v>1677</v>
      </c>
      <c r="C30" s="241" t="s">
        <v>1678</v>
      </c>
      <c r="D30" s="241" t="s">
        <v>942</v>
      </c>
      <c r="E30" s="241" t="s">
        <v>1679</v>
      </c>
      <c r="F30" s="241" t="s">
        <v>925</v>
      </c>
      <c r="G30" s="241" t="s">
        <v>1546</v>
      </c>
      <c r="H30" s="241" t="s">
        <v>927</v>
      </c>
      <c r="I30" s="241" t="s">
        <v>1680</v>
      </c>
      <c r="J30" s="241" t="s">
        <v>929</v>
      </c>
      <c r="K30" s="241" t="s">
        <v>930</v>
      </c>
      <c r="L30" s="241" t="s">
        <v>1000</v>
      </c>
      <c r="M30" s="266" t="n">
        <v>6206.9</v>
      </c>
      <c r="N30" s="268" t="s">
        <v>27</v>
      </c>
      <c r="O30" s="267" t="n">
        <v>4388.96</v>
      </c>
      <c r="P30" s="245" t="n">
        <f aca="false">+O30*$Q$1</f>
        <v>877.792</v>
      </c>
      <c r="Q30" s="140" t="n">
        <f aca="false">+M30-O30</f>
        <v>1817.94</v>
      </c>
    </row>
    <row r="31" customFormat="false" ht="17.25" hidden="true" customHeight="true" outlineLevel="0" collapsed="false">
      <c r="A31" s="241" t="s">
        <v>1681</v>
      </c>
      <c r="B31" s="241" t="s">
        <v>1682</v>
      </c>
      <c r="C31" s="241" t="s">
        <v>1683</v>
      </c>
      <c r="D31" s="241" t="s">
        <v>1074</v>
      </c>
      <c r="E31" s="241" t="s">
        <v>1684</v>
      </c>
      <c r="F31" s="241" t="s">
        <v>925</v>
      </c>
      <c r="G31" s="241" t="s">
        <v>1546</v>
      </c>
      <c r="H31" s="241" t="s">
        <v>927</v>
      </c>
      <c r="I31" s="241" t="s">
        <v>1685</v>
      </c>
      <c r="J31" s="241" t="s">
        <v>929</v>
      </c>
      <c r="K31" s="241" t="s">
        <v>930</v>
      </c>
      <c r="L31" s="241" t="s">
        <v>1602</v>
      </c>
      <c r="M31" s="266" t="n">
        <v>5344.83</v>
      </c>
      <c r="N31" s="268" t="s">
        <v>27</v>
      </c>
      <c r="O31" s="267" t="n">
        <v>3854.29</v>
      </c>
      <c r="P31" s="245" t="n">
        <f aca="false">+O31*$Q$1</f>
        <v>770.858</v>
      </c>
      <c r="Q31" s="140" t="n">
        <f aca="false">+M31-O31</f>
        <v>1490.54</v>
      </c>
    </row>
    <row r="32" customFormat="false" ht="17.25" hidden="false" customHeight="true" outlineLevel="0" collapsed="false">
      <c r="A32" s="241" t="s">
        <v>1686</v>
      </c>
      <c r="B32" s="241" t="s">
        <v>1687</v>
      </c>
      <c r="C32" s="241" t="s">
        <v>1688</v>
      </c>
      <c r="D32" s="241" t="s">
        <v>1689</v>
      </c>
      <c r="E32" s="241" t="s">
        <v>1690</v>
      </c>
      <c r="F32" s="241" t="s">
        <v>925</v>
      </c>
      <c r="G32" s="241" t="s">
        <v>1546</v>
      </c>
      <c r="H32" s="241" t="s">
        <v>927</v>
      </c>
      <c r="I32" s="241" t="s">
        <v>1691</v>
      </c>
      <c r="J32" s="241" t="s">
        <v>929</v>
      </c>
      <c r="K32" s="241" t="s">
        <v>930</v>
      </c>
      <c r="L32" s="241" t="s">
        <v>1692</v>
      </c>
      <c r="M32" s="269" t="n">
        <v>6465.52</v>
      </c>
      <c r="N32" s="270" t="s">
        <v>47</v>
      </c>
      <c r="O32" s="271" t="n">
        <v>6249.82</v>
      </c>
      <c r="P32" s="250" t="n">
        <f aca="false">+O32*$Q$1</f>
        <v>1249.964</v>
      </c>
      <c r="Q32" s="272" t="n">
        <f aca="false">+M32-O32</f>
        <v>215.700000000001</v>
      </c>
    </row>
    <row r="33" customFormat="false" ht="17.25" hidden="true" customHeight="true" outlineLevel="0" collapsed="false">
      <c r="A33" s="241" t="s">
        <v>1693</v>
      </c>
      <c r="B33" s="241" t="s">
        <v>1694</v>
      </c>
      <c r="C33" s="241" t="s">
        <v>1695</v>
      </c>
      <c r="D33" s="241" t="s">
        <v>1267</v>
      </c>
      <c r="E33" s="241" t="s">
        <v>1696</v>
      </c>
      <c r="F33" s="241" t="s">
        <v>925</v>
      </c>
      <c r="G33" s="241" t="s">
        <v>1546</v>
      </c>
      <c r="H33" s="241" t="s">
        <v>927</v>
      </c>
      <c r="I33" s="241" t="s">
        <v>1697</v>
      </c>
      <c r="J33" s="241" t="s">
        <v>929</v>
      </c>
      <c r="K33" s="241" t="s">
        <v>930</v>
      </c>
      <c r="L33" s="241" t="s">
        <v>931</v>
      </c>
      <c r="M33" s="266" t="n">
        <v>8103.45</v>
      </c>
      <c r="N33" s="268" t="s">
        <v>27</v>
      </c>
      <c r="O33" s="267" t="n">
        <v>6249.82</v>
      </c>
      <c r="P33" s="245" t="n">
        <f aca="false">+O33*$Q$1</f>
        <v>1249.964</v>
      </c>
      <c r="Q33" s="140" t="n">
        <f aca="false">+M33-O33</f>
        <v>1853.63</v>
      </c>
    </row>
    <row r="34" customFormat="false" ht="17.25" hidden="false" customHeight="true" outlineLevel="0" collapsed="false">
      <c r="A34" s="241" t="s">
        <v>1698</v>
      </c>
      <c r="B34" s="241" t="s">
        <v>1699</v>
      </c>
      <c r="C34" s="241" t="s">
        <v>1700</v>
      </c>
      <c r="D34" s="241" t="s">
        <v>1245</v>
      </c>
      <c r="E34" s="241" t="s">
        <v>1701</v>
      </c>
      <c r="F34" s="241" t="s">
        <v>925</v>
      </c>
      <c r="G34" s="241" t="s">
        <v>1546</v>
      </c>
      <c r="H34" s="241" t="s">
        <v>927</v>
      </c>
      <c r="I34" s="241" t="s">
        <v>1702</v>
      </c>
      <c r="J34" s="241" t="s">
        <v>929</v>
      </c>
      <c r="K34" s="241" t="s">
        <v>930</v>
      </c>
      <c r="L34" s="241" t="s">
        <v>1494</v>
      </c>
      <c r="M34" s="269" t="n">
        <v>5603.45</v>
      </c>
      <c r="N34" s="270" t="s">
        <v>47</v>
      </c>
      <c r="O34" s="271" t="n">
        <v>5574.22</v>
      </c>
      <c r="P34" s="250" t="n">
        <f aca="false">+O34*$Q$1</f>
        <v>1114.844</v>
      </c>
      <c r="Q34" s="272" t="n">
        <f aca="false">+M34-O34</f>
        <v>29.2299999999996</v>
      </c>
    </row>
    <row r="35" customFormat="false" ht="17.25" hidden="true" customHeight="true" outlineLevel="0" collapsed="false">
      <c r="A35" s="241" t="s">
        <v>1703</v>
      </c>
      <c r="B35" s="241" t="s">
        <v>1704</v>
      </c>
      <c r="C35" s="241" t="s">
        <v>1705</v>
      </c>
      <c r="D35" s="241" t="s">
        <v>1074</v>
      </c>
      <c r="E35" s="241" t="s">
        <v>1706</v>
      </c>
      <c r="F35" s="241" t="s">
        <v>925</v>
      </c>
      <c r="G35" s="241" t="s">
        <v>1546</v>
      </c>
      <c r="H35" s="241" t="s">
        <v>927</v>
      </c>
      <c r="I35" s="241" t="s">
        <v>1707</v>
      </c>
      <c r="J35" s="241" t="s">
        <v>929</v>
      </c>
      <c r="K35" s="241" t="s">
        <v>930</v>
      </c>
      <c r="L35" s="241" t="s">
        <v>988</v>
      </c>
      <c r="M35" s="266" t="n">
        <v>4301.72</v>
      </c>
      <c r="N35" s="268" t="s">
        <v>27</v>
      </c>
      <c r="O35" s="267" t="n">
        <v>3854.29</v>
      </c>
      <c r="P35" s="245" t="n">
        <f aca="false">+O35*$Q$1</f>
        <v>770.858</v>
      </c>
      <c r="Q35" s="140" t="n">
        <f aca="false">+M35-O35</f>
        <v>447.43</v>
      </c>
    </row>
    <row r="36" customFormat="false" ht="17.25" hidden="true" customHeight="true" outlineLevel="0" collapsed="false">
      <c r="A36" s="241" t="s">
        <v>1708</v>
      </c>
      <c r="B36" s="241" t="s">
        <v>1709</v>
      </c>
      <c r="C36" s="241" t="s">
        <v>1710</v>
      </c>
      <c r="D36" s="241" t="s">
        <v>1491</v>
      </c>
      <c r="E36" s="241" t="s">
        <v>1711</v>
      </c>
      <c r="F36" s="241" t="s">
        <v>925</v>
      </c>
      <c r="G36" s="241" t="s">
        <v>1546</v>
      </c>
      <c r="H36" s="241" t="s">
        <v>927</v>
      </c>
      <c r="I36" s="241" t="s">
        <v>1712</v>
      </c>
      <c r="J36" s="241" t="s">
        <v>929</v>
      </c>
      <c r="K36" s="241" t="s">
        <v>930</v>
      </c>
      <c r="L36" s="241" t="s">
        <v>945</v>
      </c>
      <c r="M36" s="266" t="n">
        <v>5086.21</v>
      </c>
      <c r="N36" s="268" t="s">
        <v>27</v>
      </c>
      <c r="O36" s="267" t="n">
        <v>4388.96</v>
      </c>
      <c r="P36" s="245" t="n">
        <f aca="false">+O36*$Q$1</f>
        <v>877.792</v>
      </c>
      <c r="Q36" s="140" t="n">
        <f aca="false">+M36-O36</f>
        <v>697.25</v>
      </c>
    </row>
    <row r="37" customFormat="false" ht="17.25" hidden="false" customHeight="true" outlineLevel="0" collapsed="false">
      <c r="A37" s="241" t="s">
        <v>1713</v>
      </c>
      <c r="B37" s="241" t="s">
        <v>1714</v>
      </c>
      <c r="C37" s="241" t="s">
        <v>1715</v>
      </c>
      <c r="D37" s="241" t="s">
        <v>942</v>
      </c>
      <c r="E37" s="241" t="s">
        <v>1716</v>
      </c>
      <c r="F37" s="241" t="s">
        <v>925</v>
      </c>
      <c r="G37" s="241" t="s">
        <v>1546</v>
      </c>
      <c r="H37" s="241" t="s">
        <v>927</v>
      </c>
      <c r="I37" s="241" t="s">
        <v>1717</v>
      </c>
      <c r="J37" s="241" t="s">
        <v>929</v>
      </c>
      <c r="K37" s="241" t="s">
        <v>930</v>
      </c>
      <c r="L37" s="241" t="s">
        <v>1220</v>
      </c>
      <c r="M37" s="269" t="n">
        <v>5775.86</v>
      </c>
      <c r="N37" s="270" t="s">
        <v>47</v>
      </c>
      <c r="O37" s="271" t="n">
        <v>4388.96</v>
      </c>
      <c r="P37" s="250" t="n">
        <f aca="false">+O37*$Q$1</f>
        <v>877.792</v>
      </c>
      <c r="Q37" s="272" t="n">
        <f aca="false">+M37-O37</f>
        <v>1386.9</v>
      </c>
    </row>
    <row r="38" customFormat="false" ht="17.25" hidden="false" customHeight="true" outlineLevel="0" collapsed="false">
      <c r="A38" s="241" t="s">
        <v>1718</v>
      </c>
      <c r="B38" s="241" t="s">
        <v>1719</v>
      </c>
      <c r="C38" s="241" t="s">
        <v>1720</v>
      </c>
      <c r="D38" s="241" t="s">
        <v>935</v>
      </c>
      <c r="E38" s="241" t="s">
        <v>1721</v>
      </c>
      <c r="F38" s="241" t="s">
        <v>925</v>
      </c>
      <c r="G38" s="241" t="s">
        <v>1546</v>
      </c>
      <c r="H38" s="241" t="s">
        <v>927</v>
      </c>
      <c r="I38" s="241" t="s">
        <v>1722</v>
      </c>
      <c r="J38" s="241" t="s">
        <v>929</v>
      </c>
      <c r="K38" s="241" t="s">
        <v>930</v>
      </c>
      <c r="L38" s="241" t="s">
        <v>1030</v>
      </c>
      <c r="M38" s="269" t="n">
        <v>5172.41</v>
      </c>
      <c r="N38" s="270" t="s">
        <v>47</v>
      </c>
      <c r="O38" s="271" t="n">
        <v>4388.96</v>
      </c>
      <c r="P38" s="250" t="n">
        <f aca="false">+O38*$Q$1</f>
        <v>877.792</v>
      </c>
      <c r="Q38" s="272" t="n">
        <f aca="false">+M38-O38</f>
        <v>783.45</v>
      </c>
    </row>
    <row r="39" customFormat="false" ht="17.25" hidden="true" customHeight="true" outlineLevel="0" collapsed="false">
      <c r="A39" s="241" t="s">
        <v>1723</v>
      </c>
      <c r="B39" s="241" t="s">
        <v>1724</v>
      </c>
      <c r="C39" s="241" t="s">
        <v>1725</v>
      </c>
      <c r="D39" s="241" t="s">
        <v>942</v>
      </c>
      <c r="E39" s="241" t="s">
        <v>1726</v>
      </c>
      <c r="F39" s="241" t="s">
        <v>1098</v>
      </c>
      <c r="G39" s="241" t="s">
        <v>1546</v>
      </c>
      <c r="H39" s="241" t="s">
        <v>927</v>
      </c>
      <c r="I39" s="241" t="s">
        <v>1099</v>
      </c>
      <c r="J39" s="241" t="s">
        <v>929</v>
      </c>
      <c r="K39" s="241" t="s">
        <v>930</v>
      </c>
      <c r="L39" s="241" t="s">
        <v>1501</v>
      </c>
      <c r="M39" s="266" t="n">
        <v>4482.76</v>
      </c>
      <c r="N39" s="268" t="s">
        <v>27</v>
      </c>
      <c r="O39" s="267" t="n">
        <v>4388.96</v>
      </c>
      <c r="P39" s="245" t="n">
        <f aca="false">+O39*$Q$1</f>
        <v>877.792</v>
      </c>
      <c r="Q39" s="140" t="n">
        <f aca="false">+M39-O39</f>
        <v>93.8000000000002</v>
      </c>
    </row>
    <row r="40" customFormat="false" ht="17.25" hidden="true" customHeight="true" outlineLevel="0" collapsed="false">
      <c r="A40" s="241" t="s">
        <v>1727</v>
      </c>
      <c r="B40" s="241" t="s">
        <v>1728</v>
      </c>
      <c r="C40" s="241" t="s">
        <v>1729</v>
      </c>
      <c r="D40" s="241" t="s">
        <v>1588</v>
      </c>
      <c r="E40" s="241" t="s">
        <v>1730</v>
      </c>
      <c r="F40" s="241" t="s">
        <v>1098</v>
      </c>
      <c r="G40" s="241" t="s">
        <v>1546</v>
      </c>
      <c r="H40" s="241" t="s">
        <v>927</v>
      </c>
      <c r="I40" s="241" t="s">
        <v>1099</v>
      </c>
      <c r="J40" s="241" t="s">
        <v>929</v>
      </c>
      <c r="K40" s="241" t="s">
        <v>930</v>
      </c>
      <c r="L40" s="241" t="s">
        <v>1501</v>
      </c>
      <c r="M40" s="266" t="n">
        <v>4388.96</v>
      </c>
      <c r="N40" s="268" t="s">
        <v>27</v>
      </c>
      <c r="O40" s="267" t="n">
        <v>4388.96</v>
      </c>
      <c r="P40" s="245" t="n">
        <f aca="false">+O40*$Q$1</f>
        <v>877.792</v>
      </c>
      <c r="Q40" s="140" t="n">
        <f aca="false">+M40-O40</f>
        <v>0</v>
      </c>
    </row>
    <row r="41" customFormat="false" ht="17.25" hidden="false" customHeight="true" outlineLevel="0" collapsed="false">
      <c r="A41" s="273"/>
      <c r="Q41" s="140"/>
    </row>
    <row r="42" customFormat="false" ht="17.25" hidden="false" customHeight="true" outlineLevel="0" collapsed="false">
      <c r="A42" s="237"/>
      <c r="O42" s="122" t="s">
        <v>914</v>
      </c>
      <c r="P42" s="254" t="n">
        <f aca="false">SUBTOTAL(9,P16:P38)</f>
        <v>11534.518</v>
      </c>
      <c r="Q42" s="254" t="n">
        <f aca="false">SUBTOTAL(9,Q16:Q38)</f>
        <v>5861.89</v>
      </c>
    </row>
    <row r="43" customFormat="false" ht="17.25" hidden="false" customHeight="true" outlineLevel="0" collapsed="false">
      <c r="A43" s="237"/>
      <c r="Q43" s="140"/>
    </row>
    <row r="44" customFormat="false" ht="17.25" hidden="false" customHeight="true" outlineLevel="0" collapsed="false">
      <c r="A44" s="237"/>
      <c r="P44" s="255" t="n">
        <f aca="false">+P42+Q42</f>
        <v>17396.408</v>
      </c>
      <c r="Q44" s="256" t="s">
        <v>917</v>
      </c>
    </row>
    <row r="45" customFormat="false" ht="17.25" hidden="false" customHeight="true" outlineLevel="0" collapsed="false">
      <c r="A45" s="237"/>
      <c r="P45" s="257" t="n">
        <f aca="false">+P44*0.16</f>
        <v>2783.42528</v>
      </c>
      <c r="Q45" s="258" t="s">
        <v>1533</v>
      </c>
    </row>
    <row r="46" customFormat="false" ht="13.5" hidden="false" customHeight="false" outlineLevel="0" collapsed="false">
      <c r="A46" s="237"/>
      <c r="P46" s="259" t="n">
        <f aca="false">+P44+P45</f>
        <v>20179.83328</v>
      </c>
      <c r="Q46" s="260" t="s">
        <v>1113</v>
      </c>
    </row>
    <row r="48" customFormat="false" ht="15.75" hidden="true" customHeight="false" outlineLevel="0" collapsed="false">
      <c r="A48" s="151" t="s">
        <v>291</v>
      </c>
    </row>
    <row r="49" customFormat="false" ht="56.25" hidden="true" customHeight="false" outlineLevel="0" collapsed="false">
      <c r="A49" s="240" t="s">
        <v>1</v>
      </c>
      <c r="B49" s="240" t="s">
        <v>2</v>
      </c>
      <c r="C49" s="240" t="s">
        <v>3</v>
      </c>
      <c r="D49" s="240" t="s">
        <v>4</v>
      </c>
      <c r="E49" s="240" t="s">
        <v>1323</v>
      </c>
      <c r="F49" s="240" t="s">
        <v>1534</v>
      </c>
      <c r="G49" s="240" t="s">
        <v>7</v>
      </c>
      <c r="H49" s="240" t="s">
        <v>8</v>
      </c>
      <c r="I49" s="240" t="s">
        <v>9</v>
      </c>
      <c r="J49" s="240" t="s">
        <v>10</v>
      </c>
      <c r="K49" s="240" t="s">
        <v>11</v>
      </c>
      <c r="L49" s="240" t="s">
        <v>1324</v>
      </c>
      <c r="M49" s="264" t="s">
        <v>13</v>
      </c>
      <c r="N49" s="264" t="s">
        <v>1535</v>
      </c>
      <c r="O49" s="240" t="s">
        <v>1536</v>
      </c>
      <c r="P49" s="240" t="s">
        <v>1537</v>
      </c>
      <c r="Q49" s="240" t="s">
        <v>1538</v>
      </c>
      <c r="R49" s="240" t="s">
        <v>1539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177" t="s">
        <v>1101</v>
      </c>
    </row>
    <row r="52" customFormat="false" ht="12.75" hidden="true" customHeight="false" outlineLevel="0" collapsed="false">
      <c r="A52" s="177" t="s">
        <v>1102</v>
      </c>
    </row>
    <row r="53" customFormat="false" ht="12.75" hidden="true" customHeight="false" outlineLevel="0" collapsed="false">
      <c r="A53" s="175"/>
    </row>
    <row r="54" customFormat="false" ht="12.75" hidden="true" customHeight="false" outlineLevel="0" collapsed="false">
      <c r="A54" s="178" t="s">
        <v>1103</v>
      </c>
      <c r="B54" s="179" t="s">
        <v>1104</v>
      </c>
      <c r="C54" s="180" t="s">
        <v>425</v>
      </c>
    </row>
    <row r="55" customFormat="false" ht="33.75" hidden="true" customHeight="false" outlineLevel="0" collapsed="false">
      <c r="A55" s="181" t="s">
        <v>1105</v>
      </c>
      <c r="B55" s="182"/>
      <c r="C55" s="183"/>
    </row>
    <row r="56" customFormat="false" ht="12.75" hidden="true" customHeight="false" outlineLevel="0" collapsed="false">
      <c r="A56" s="184" t="s">
        <v>1106</v>
      </c>
      <c r="B56" s="185" t="n">
        <v>2</v>
      </c>
      <c r="C56" s="186" t="n">
        <v>8871.72</v>
      </c>
    </row>
    <row r="57" customFormat="false" ht="33.75" hidden="true" customHeight="false" outlineLevel="0" collapsed="false">
      <c r="A57" s="184" t="s">
        <v>1107</v>
      </c>
      <c r="B57" s="185" t="n">
        <v>0</v>
      </c>
      <c r="C57" s="187" t="n">
        <v>0</v>
      </c>
    </row>
    <row r="58" customFormat="false" ht="22.5" hidden="true" customHeight="false" outlineLevel="0" collapsed="false">
      <c r="A58" s="184" t="s">
        <v>1108</v>
      </c>
      <c r="B58" s="185" t="n">
        <v>0</v>
      </c>
      <c r="C58" s="187" t="n">
        <v>0</v>
      </c>
    </row>
    <row r="59" customFormat="false" ht="12.75" hidden="true" customHeight="false" outlineLevel="0" collapsed="false">
      <c r="A59" s="184" t="s">
        <v>1109</v>
      </c>
      <c r="B59" s="185" t="n">
        <v>0</v>
      </c>
      <c r="C59" s="187" t="n">
        <v>0</v>
      </c>
    </row>
    <row r="60" customFormat="false" ht="12.75" hidden="true" customHeight="true" outlineLevel="0" collapsed="false">
      <c r="A60" s="189"/>
      <c r="B60" s="189"/>
      <c r="C60" s="189"/>
    </row>
    <row r="61" customFormat="false" ht="33.75" hidden="true" customHeight="false" outlineLevel="0" collapsed="false">
      <c r="A61" s="181" t="s">
        <v>1111</v>
      </c>
      <c r="B61" s="182"/>
      <c r="C61" s="186" t="n">
        <v>8871.72</v>
      </c>
    </row>
    <row r="62" customFormat="false" ht="22.5" hidden="true" customHeight="false" outlineLevel="0" collapsed="false">
      <c r="A62" s="181" t="s">
        <v>1112</v>
      </c>
      <c r="B62" s="182"/>
      <c r="C62" s="193" t="n">
        <v>10291.19</v>
      </c>
    </row>
    <row r="63" customFormat="false" ht="12.75" hidden="true" customHeight="true" outlineLevel="0" collapsed="false">
      <c r="A63" s="189"/>
      <c r="B63" s="189"/>
      <c r="C63" s="189"/>
    </row>
    <row r="64" customFormat="false" ht="22.5" hidden="true" customHeight="true" outlineLevel="0" collapsed="false">
      <c r="A64" s="181" t="s">
        <v>1114</v>
      </c>
      <c r="B64" s="196" t="s">
        <v>1731</v>
      </c>
      <c r="C64" s="196"/>
    </row>
    <row r="65" customFormat="false" ht="22.5" hidden="true" customHeight="true" outlineLevel="0" collapsed="false">
      <c r="A65" s="197" t="s">
        <v>1116</v>
      </c>
      <c r="B65" s="198" t="s">
        <v>1731</v>
      </c>
      <c r="C65" s="198"/>
    </row>
    <row r="66" customFormat="false" ht="12.75" hidden="true" customHeight="false" outlineLevel="0" collapsed="false">
      <c r="P66" s="188" t="n">
        <f aca="false">SUM(P5:P40)</f>
        <v>45433.516</v>
      </c>
      <c r="Q66" s="188" t="n">
        <f aca="false">SUM(Q5:Q40)</f>
        <v>33419.67</v>
      </c>
    </row>
    <row r="67" customFormat="false" ht="13.5" hidden="true" customHeight="false" outlineLevel="0" collapsed="false"/>
    <row r="68" customFormat="false" ht="12.75" hidden="true" customHeight="false" outlineLevel="0" collapsed="false">
      <c r="P68" s="255" t="n">
        <f aca="false">+P66+Q66</f>
        <v>78853.186</v>
      </c>
      <c r="Q68" s="256" t="s">
        <v>917</v>
      </c>
    </row>
    <row r="69" customFormat="false" ht="12.75" hidden="true" customHeight="false" outlineLevel="0" collapsed="false">
      <c r="P69" s="257" t="n">
        <f aca="false">+P68*0.16</f>
        <v>12616.50976</v>
      </c>
      <c r="Q69" s="258" t="s">
        <v>1533</v>
      </c>
    </row>
    <row r="70" customFormat="false" ht="13.5" hidden="true" customHeight="false" outlineLevel="0" collapsed="false">
      <c r="P70" s="259" t="n">
        <f aca="false">+P68+P69</f>
        <v>91469.69576</v>
      </c>
      <c r="Q70" s="260" t="s">
        <v>1113</v>
      </c>
    </row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objects="true" scenarios="true"/>
  <autoFilter ref="A4:Q40">
    <filterColumn colId="13">
      <filters>
        <filter val="CI"/>
      </filters>
    </filterColumn>
  </autoFilter>
  <mergeCells count="6">
    <mergeCell ref="C1:E1"/>
    <mergeCell ref="C2:E2"/>
    <mergeCell ref="A60:C60"/>
    <mergeCell ref="A63:C63"/>
    <mergeCell ref="B64:C64"/>
    <mergeCell ref="B65:C65"/>
  </mergeCells>
  <printOptions headings="false" gridLines="false" gridLinesSet="true" horizontalCentered="false" verticalCentered="false"/>
  <pageMargins left="0.370138888888889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P51" activeCellId="0" sqref="P51:Q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42"/>
    <col collapsed="false" customWidth="true" hidden="false" outlineLevel="0" max="3" min="3" style="0" width="28.99"/>
    <col collapsed="false" customWidth="true" hidden="false" outlineLevel="0" max="4" min="4" style="0" width="30.99"/>
    <col collapsed="false" customWidth="true" hidden="false" outlineLevel="0" max="5" min="5" style="0" width="18.4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7.7"/>
    <col collapsed="false" customWidth="true" hidden="false" outlineLevel="0" max="12" min="12" style="0" width="31.28"/>
    <col collapsed="false" customWidth="true" hidden="false" outlineLevel="0" max="13" min="13" style="90" width="11.42"/>
    <col collapsed="false" customWidth="true" hidden="false" outlineLevel="0" max="14" min="14" style="206" width="4.7"/>
    <col collapsed="false" customWidth="true" hidden="false" outlineLevel="0" max="15" min="15" style="90" width="11.42"/>
    <col collapsed="false" customWidth="true" hidden="false" outlineLevel="0" max="17" min="17" style="0" width="12.56"/>
  </cols>
  <sheetData>
    <row r="1" s="1" customFormat="true" ht="24" hidden="false" customHeight="true" outlineLevel="0" collapsed="false">
      <c r="C1" s="145" t="s">
        <v>918</v>
      </c>
      <c r="D1" s="145"/>
      <c r="E1" s="145"/>
      <c r="F1" s="145"/>
      <c r="G1" s="145"/>
      <c r="H1" s="145"/>
      <c r="I1" s="145"/>
      <c r="J1" s="145"/>
      <c r="K1" s="145"/>
      <c r="L1" s="145"/>
      <c r="M1" s="90"/>
      <c r="N1" s="206"/>
      <c r="O1" s="90"/>
      <c r="Q1" s="203" t="n">
        <v>0.2</v>
      </c>
    </row>
    <row r="2" s="1" customFormat="true" ht="27" hidden="false" customHeight="true" outlineLevel="0" collapsed="false">
      <c r="C2" s="263" t="s">
        <v>1541</v>
      </c>
      <c r="D2" s="263"/>
      <c r="E2" s="263"/>
      <c r="F2" s="263"/>
      <c r="G2" s="263"/>
      <c r="H2" s="263"/>
      <c r="I2" s="263"/>
      <c r="J2" s="263"/>
      <c r="K2" s="263"/>
      <c r="L2" s="145" t="s">
        <v>918</v>
      </c>
      <c r="M2" s="145"/>
      <c r="N2" s="145"/>
      <c r="O2" s="145"/>
      <c r="P2" s="145"/>
      <c r="Q2" s="145"/>
    </row>
    <row r="3" customFormat="false" ht="16.5" hidden="false" customHeight="true" outlineLevel="0" collapsed="false">
      <c r="A3" s="151" t="s">
        <v>0</v>
      </c>
      <c r="L3" s="263" t="s">
        <v>1732</v>
      </c>
      <c r="M3" s="263"/>
      <c r="N3" s="263"/>
      <c r="O3" s="263"/>
      <c r="P3" s="263"/>
      <c r="Q3" s="263"/>
    </row>
    <row r="4" customFormat="false" ht="34.5" hidden="false" customHeight="false" outlineLevel="0" collapsed="false">
      <c r="A4" s="240" t="s">
        <v>1</v>
      </c>
      <c r="B4" s="240" t="s">
        <v>2</v>
      </c>
      <c r="C4" s="240" t="s">
        <v>3</v>
      </c>
      <c r="D4" s="240" t="s">
        <v>4</v>
      </c>
      <c r="E4" s="240" t="s">
        <v>1323</v>
      </c>
      <c r="F4" s="240" t="s">
        <v>7</v>
      </c>
      <c r="G4" s="240" t="s">
        <v>8</v>
      </c>
      <c r="H4" s="240" t="s">
        <v>9</v>
      </c>
      <c r="I4" s="240" t="s">
        <v>10</v>
      </c>
      <c r="J4" s="240" t="s">
        <v>11</v>
      </c>
      <c r="K4" s="240" t="s">
        <v>1324</v>
      </c>
      <c r="L4" s="240" t="s">
        <v>13</v>
      </c>
      <c r="M4" s="264" t="s">
        <v>1535</v>
      </c>
      <c r="N4" s="274" t="s">
        <v>15</v>
      </c>
      <c r="O4" s="92" t="s">
        <v>16</v>
      </c>
      <c r="P4" s="92" t="s">
        <v>17</v>
      </c>
      <c r="Q4" s="93" t="s">
        <v>18</v>
      </c>
    </row>
    <row r="5" customFormat="false" ht="17.1" hidden="false" customHeight="true" outlineLevel="0" collapsed="false">
      <c r="A5" s="241" t="s">
        <v>1733</v>
      </c>
      <c r="B5" s="241" t="s">
        <v>1734</v>
      </c>
      <c r="C5" s="241" t="s">
        <v>1735</v>
      </c>
      <c r="D5" s="241" t="s">
        <v>1484</v>
      </c>
      <c r="E5" s="241" t="s">
        <v>1736</v>
      </c>
      <c r="F5" s="241" t="s">
        <v>925</v>
      </c>
      <c r="G5" s="241" t="s">
        <v>1737</v>
      </c>
      <c r="H5" s="241" t="s">
        <v>927</v>
      </c>
      <c r="I5" s="241" t="s">
        <v>1738</v>
      </c>
      <c r="J5" s="241" t="s">
        <v>929</v>
      </c>
      <c r="K5" s="241" t="s">
        <v>930</v>
      </c>
      <c r="L5" s="241" t="s">
        <v>982</v>
      </c>
      <c r="M5" s="266" t="n">
        <v>18103.45</v>
      </c>
      <c r="N5" s="206" t="s">
        <v>27</v>
      </c>
      <c r="O5" s="267" t="n">
        <v>15192.5</v>
      </c>
      <c r="P5" s="245" t="n">
        <f aca="false">+O5*$Q$1</f>
        <v>3038.5</v>
      </c>
      <c r="Q5" s="140" t="n">
        <f aca="false">+M5-O5</f>
        <v>2910.95</v>
      </c>
    </row>
    <row r="6" customFormat="false" ht="17.1" hidden="false" customHeight="true" outlineLevel="0" collapsed="false">
      <c r="A6" s="241" t="s">
        <v>1739</v>
      </c>
      <c r="B6" s="241" t="s">
        <v>1740</v>
      </c>
      <c r="C6" s="241" t="s">
        <v>1741</v>
      </c>
      <c r="D6" s="241" t="s">
        <v>1194</v>
      </c>
      <c r="E6" s="241" t="s">
        <v>1742</v>
      </c>
      <c r="F6" s="241" t="s">
        <v>925</v>
      </c>
      <c r="G6" s="241" t="s">
        <v>1737</v>
      </c>
      <c r="H6" s="241" t="s">
        <v>927</v>
      </c>
      <c r="I6" s="241" t="s">
        <v>1743</v>
      </c>
      <c r="J6" s="241" t="s">
        <v>929</v>
      </c>
      <c r="K6" s="241" t="s">
        <v>930</v>
      </c>
      <c r="L6" s="241" t="s">
        <v>1392</v>
      </c>
      <c r="M6" s="266" t="n">
        <v>8534.48</v>
      </c>
      <c r="N6" s="206" t="s">
        <v>27</v>
      </c>
      <c r="O6" s="267" t="n">
        <v>6906.25</v>
      </c>
      <c r="P6" s="245" t="n">
        <f aca="false">+O6*$Q$1</f>
        <v>1381.25</v>
      </c>
      <c r="Q6" s="140" t="n">
        <f aca="false">+M6-O6</f>
        <v>1628.23</v>
      </c>
    </row>
    <row r="7" customFormat="false" ht="17.1" hidden="false" customHeight="true" outlineLevel="0" collapsed="false">
      <c r="A7" s="241" t="s">
        <v>1744</v>
      </c>
      <c r="B7" s="241" t="s">
        <v>1745</v>
      </c>
      <c r="C7" s="241" t="s">
        <v>1746</v>
      </c>
      <c r="D7" s="241" t="s">
        <v>966</v>
      </c>
      <c r="E7" s="241" t="s">
        <v>1747</v>
      </c>
      <c r="F7" s="241" t="s">
        <v>925</v>
      </c>
      <c r="G7" s="241" t="s">
        <v>1737</v>
      </c>
      <c r="H7" s="241" t="s">
        <v>927</v>
      </c>
      <c r="I7" s="241" t="s">
        <v>1748</v>
      </c>
      <c r="J7" s="241" t="s">
        <v>929</v>
      </c>
      <c r="K7" s="241" t="s">
        <v>930</v>
      </c>
      <c r="L7" s="241" t="s">
        <v>938</v>
      </c>
      <c r="M7" s="266" t="n">
        <v>8448.28</v>
      </c>
      <c r="N7" s="206" t="s">
        <v>27</v>
      </c>
      <c r="O7" s="267" t="n">
        <v>8351.99</v>
      </c>
      <c r="P7" s="245" t="n">
        <f aca="false">+O7*$Q$1</f>
        <v>1670.398</v>
      </c>
      <c r="Q7" s="140" t="n">
        <f aca="false">+M7-O7</f>
        <v>96.2900000000009</v>
      </c>
    </row>
    <row r="8" customFormat="false" ht="17.1" hidden="false" customHeight="true" outlineLevel="0" collapsed="false">
      <c r="A8" s="241" t="s">
        <v>1749</v>
      </c>
      <c r="B8" s="241" t="s">
        <v>1750</v>
      </c>
      <c r="C8" s="241" t="s">
        <v>1751</v>
      </c>
      <c r="D8" s="241" t="s">
        <v>979</v>
      </c>
      <c r="E8" s="241" t="s">
        <v>1752</v>
      </c>
      <c r="F8" s="241" t="s">
        <v>925</v>
      </c>
      <c r="G8" s="241" t="s">
        <v>1737</v>
      </c>
      <c r="H8" s="241" t="s">
        <v>927</v>
      </c>
      <c r="I8" s="241" t="s">
        <v>1753</v>
      </c>
      <c r="J8" s="241" t="s">
        <v>929</v>
      </c>
      <c r="K8" s="241" t="s">
        <v>930</v>
      </c>
      <c r="L8" s="241" t="s">
        <v>982</v>
      </c>
      <c r="M8" s="266" t="n">
        <v>8534.48</v>
      </c>
      <c r="N8" s="206" t="s">
        <v>27</v>
      </c>
      <c r="O8" s="267" t="n">
        <v>8351.99</v>
      </c>
      <c r="P8" s="245" t="n">
        <f aca="false">+O8*$Q$1</f>
        <v>1670.398</v>
      </c>
      <c r="Q8" s="140" t="n">
        <f aca="false">+M8-O8</f>
        <v>182.49</v>
      </c>
    </row>
    <row r="9" customFormat="false" ht="17.1" hidden="false" customHeight="true" outlineLevel="0" collapsed="false">
      <c r="A9" s="241" t="s">
        <v>1754</v>
      </c>
      <c r="B9" s="241" t="s">
        <v>1755</v>
      </c>
      <c r="C9" s="241" t="s">
        <v>1756</v>
      </c>
      <c r="D9" s="241" t="s">
        <v>923</v>
      </c>
      <c r="E9" s="241" t="s">
        <v>1757</v>
      </c>
      <c r="F9" s="241" t="s">
        <v>925</v>
      </c>
      <c r="G9" s="241" t="s">
        <v>1737</v>
      </c>
      <c r="H9" s="241" t="s">
        <v>927</v>
      </c>
      <c r="I9" s="241" t="s">
        <v>1758</v>
      </c>
      <c r="J9" s="241" t="s">
        <v>929</v>
      </c>
      <c r="K9" s="241" t="s">
        <v>930</v>
      </c>
      <c r="L9" s="241" t="s">
        <v>982</v>
      </c>
      <c r="M9" s="266" t="n">
        <v>10775.86</v>
      </c>
      <c r="N9" s="206" t="s">
        <v>27</v>
      </c>
      <c r="O9" s="267" t="n">
        <v>8351.99</v>
      </c>
      <c r="P9" s="245" t="n">
        <f aca="false">+O9*$Q$1</f>
        <v>1670.398</v>
      </c>
      <c r="Q9" s="140" t="n">
        <f aca="false">+M9-O9</f>
        <v>2423.87</v>
      </c>
    </row>
    <row r="10" customFormat="false" ht="17.1" hidden="false" customHeight="true" outlineLevel="0" collapsed="false">
      <c r="A10" s="241" t="s">
        <v>1759</v>
      </c>
      <c r="B10" s="241" t="s">
        <v>1760</v>
      </c>
      <c r="C10" s="241" t="s">
        <v>1761</v>
      </c>
      <c r="D10" s="241" t="s">
        <v>966</v>
      </c>
      <c r="E10" s="241" t="s">
        <v>1762</v>
      </c>
      <c r="F10" s="241" t="s">
        <v>925</v>
      </c>
      <c r="G10" s="241" t="s">
        <v>1737</v>
      </c>
      <c r="H10" s="241" t="s">
        <v>927</v>
      </c>
      <c r="I10" s="241" t="s">
        <v>1763</v>
      </c>
      <c r="J10" s="241" t="s">
        <v>929</v>
      </c>
      <c r="K10" s="241" t="s">
        <v>930</v>
      </c>
      <c r="L10" s="241" t="s">
        <v>1178</v>
      </c>
      <c r="M10" s="266" t="n">
        <v>8448.28</v>
      </c>
      <c r="N10" s="206" t="s">
        <v>27</v>
      </c>
      <c r="O10" s="267" t="n">
        <v>8351.99</v>
      </c>
      <c r="P10" s="245" t="n">
        <f aca="false">+O10*$Q$1</f>
        <v>1670.398</v>
      </c>
      <c r="Q10" s="140" t="n">
        <f aca="false">+M10-O10</f>
        <v>96.2900000000009</v>
      </c>
    </row>
    <row r="11" customFormat="false" ht="17.1" hidden="false" customHeight="true" outlineLevel="0" collapsed="false">
      <c r="A11" s="241" t="s">
        <v>1764</v>
      </c>
      <c r="B11" s="241" t="s">
        <v>1765</v>
      </c>
      <c r="C11" s="241" t="s">
        <v>1766</v>
      </c>
      <c r="D11" s="241" t="s">
        <v>1150</v>
      </c>
      <c r="E11" s="241" t="s">
        <v>1767</v>
      </c>
      <c r="F11" s="241" t="s">
        <v>925</v>
      </c>
      <c r="G11" s="241" t="s">
        <v>1737</v>
      </c>
      <c r="H11" s="241" t="s">
        <v>927</v>
      </c>
      <c r="I11" s="241" t="s">
        <v>1768</v>
      </c>
      <c r="J11" s="241" t="s">
        <v>929</v>
      </c>
      <c r="K11" s="241" t="s">
        <v>930</v>
      </c>
      <c r="L11" s="241" t="s">
        <v>1178</v>
      </c>
      <c r="M11" s="266" t="n">
        <v>8448.28</v>
      </c>
      <c r="N11" s="206" t="s">
        <v>27</v>
      </c>
      <c r="O11" s="267" t="n">
        <v>8351.99</v>
      </c>
      <c r="P11" s="245" t="n">
        <f aca="false">+O11*$Q$1</f>
        <v>1670.398</v>
      </c>
      <c r="Q11" s="140" t="n">
        <f aca="false">+M11-O11</f>
        <v>96.2900000000009</v>
      </c>
    </row>
    <row r="12" customFormat="false" ht="17.1" hidden="false" customHeight="true" outlineLevel="0" collapsed="false">
      <c r="A12" s="241" t="s">
        <v>1769</v>
      </c>
      <c r="B12" s="241" t="s">
        <v>1770</v>
      </c>
      <c r="C12" s="241" t="s">
        <v>1771</v>
      </c>
      <c r="D12" s="241" t="s">
        <v>979</v>
      </c>
      <c r="E12" s="241" t="s">
        <v>1772</v>
      </c>
      <c r="F12" s="241" t="s">
        <v>925</v>
      </c>
      <c r="G12" s="241" t="s">
        <v>1737</v>
      </c>
      <c r="H12" s="241" t="s">
        <v>927</v>
      </c>
      <c r="I12" s="241" t="s">
        <v>1773</v>
      </c>
      <c r="J12" s="241" t="s">
        <v>929</v>
      </c>
      <c r="K12" s="241" t="s">
        <v>930</v>
      </c>
      <c r="L12" s="241" t="s">
        <v>1000</v>
      </c>
      <c r="M12" s="266" t="n">
        <v>8448.28</v>
      </c>
      <c r="N12" s="206" t="s">
        <v>27</v>
      </c>
      <c r="O12" s="267" t="n">
        <v>8351.99</v>
      </c>
      <c r="P12" s="245" t="n">
        <f aca="false">+O12*$Q$1</f>
        <v>1670.398</v>
      </c>
      <c r="Q12" s="140" t="n">
        <f aca="false">+M12-O12</f>
        <v>96.2900000000009</v>
      </c>
    </row>
    <row r="13" customFormat="false" ht="17.1" hidden="false" customHeight="true" outlineLevel="0" collapsed="false">
      <c r="A13" s="241" t="s">
        <v>1774</v>
      </c>
      <c r="B13" s="241" t="s">
        <v>1775</v>
      </c>
      <c r="C13" s="241" t="s">
        <v>1776</v>
      </c>
      <c r="D13" s="241" t="s">
        <v>942</v>
      </c>
      <c r="E13" s="241" t="s">
        <v>1777</v>
      </c>
      <c r="F13" s="241" t="s">
        <v>925</v>
      </c>
      <c r="G13" s="241" t="s">
        <v>1737</v>
      </c>
      <c r="H13" s="241" t="s">
        <v>927</v>
      </c>
      <c r="I13" s="241" t="s">
        <v>1778</v>
      </c>
      <c r="J13" s="241" t="s">
        <v>929</v>
      </c>
      <c r="K13" s="241" t="s">
        <v>930</v>
      </c>
      <c r="L13" s="241" t="s">
        <v>1059</v>
      </c>
      <c r="M13" s="266" t="n">
        <v>8448.28</v>
      </c>
      <c r="N13" s="206" t="s">
        <v>27</v>
      </c>
      <c r="O13" s="267" t="n">
        <v>8351.99</v>
      </c>
      <c r="P13" s="245" t="n">
        <f aca="false">+O13*$Q$1</f>
        <v>1670.398</v>
      </c>
      <c r="Q13" s="140" t="n">
        <f aca="false">+M13-O13</f>
        <v>96.2900000000009</v>
      </c>
    </row>
    <row r="14" customFormat="false" ht="17.1" hidden="false" customHeight="true" outlineLevel="0" collapsed="false">
      <c r="A14" s="241" t="s">
        <v>1779</v>
      </c>
      <c r="B14" s="241" t="s">
        <v>1780</v>
      </c>
      <c r="C14" s="241" t="s">
        <v>1781</v>
      </c>
      <c r="D14" s="241" t="s">
        <v>960</v>
      </c>
      <c r="E14" s="241" t="s">
        <v>1782</v>
      </c>
      <c r="F14" s="241" t="s">
        <v>925</v>
      </c>
      <c r="G14" s="241" t="s">
        <v>1737</v>
      </c>
      <c r="H14" s="241" t="s">
        <v>927</v>
      </c>
      <c r="I14" s="241" t="s">
        <v>1783</v>
      </c>
      <c r="J14" s="241" t="s">
        <v>929</v>
      </c>
      <c r="K14" s="241" t="s">
        <v>930</v>
      </c>
      <c r="L14" s="241" t="s">
        <v>1608</v>
      </c>
      <c r="M14" s="269" t="n">
        <v>4741.38</v>
      </c>
      <c r="N14" s="210" t="s">
        <v>47</v>
      </c>
      <c r="O14" s="271" t="n">
        <v>4388.96</v>
      </c>
      <c r="P14" s="250" t="n">
        <f aca="false">+O14*$Q$1</f>
        <v>877.792</v>
      </c>
      <c r="Q14" s="272" t="n">
        <f aca="false">+M14-O14</f>
        <v>352.42</v>
      </c>
    </row>
    <row r="15" customFormat="false" ht="17.1" hidden="false" customHeight="true" outlineLevel="0" collapsed="false">
      <c r="A15" s="241" t="s">
        <v>1784</v>
      </c>
      <c r="B15" s="241" t="s">
        <v>1785</v>
      </c>
      <c r="C15" s="241" t="s">
        <v>1786</v>
      </c>
      <c r="D15" s="241" t="s">
        <v>1009</v>
      </c>
      <c r="E15" s="241" t="s">
        <v>1787</v>
      </c>
      <c r="F15" s="241" t="s">
        <v>925</v>
      </c>
      <c r="G15" s="241" t="s">
        <v>1737</v>
      </c>
      <c r="H15" s="241" t="s">
        <v>927</v>
      </c>
      <c r="I15" s="241" t="s">
        <v>1788</v>
      </c>
      <c r="J15" s="241" t="s">
        <v>929</v>
      </c>
      <c r="K15" s="241" t="s">
        <v>930</v>
      </c>
      <c r="L15" s="241" t="s">
        <v>1047</v>
      </c>
      <c r="M15" s="269" t="n">
        <v>5603.45</v>
      </c>
      <c r="N15" s="210" t="s">
        <v>47</v>
      </c>
      <c r="O15" s="271" t="n">
        <v>4388.96</v>
      </c>
      <c r="P15" s="250" t="n">
        <f aca="false">+O15*$Q$1</f>
        <v>877.792</v>
      </c>
      <c r="Q15" s="272" t="n">
        <f aca="false">+M15-O15</f>
        <v>1214.49</v>
      </c>
    </row>
    <row r="16" customFormat="false" ht="17.1" hidden="false" customHeight="true" outlineLevel="0" collapsed="false">
      <c r="A16" s="241" t="s">
        <v>1789</v>
      </c>
      <c r="B16" s="241" t="s">
        <v>1790</v>
      </c>
      <c r="C16" s="241" t="s">
        <v>1791</v>
      </c>
      <c r="D16" s="241" t="s">
        <v>1015</v>
      </c>
      <c r="E16" s="241" t="s">
        <v>1792</v>
      </c>
      <c r="F16" s="241" t="s">
        <v>925</v>
      </c>
      <c r="G16" s="241" t="s">
        <v>1737</v>
      </c>
      <c r="H16" s="241" t="s">
        <v>927</v>
      </c>
      <c r="I16" s="241" t="s">
        <v>1793</v>
      </c>
      <c r="J16" s="241" t="s">
        <v>929</v>
      </c>
      <c r="K16" s="241" t="s">
        <v>930</v>
      </c>
      <c r="L16" s="241" t="s">
        <v>1501</v>
      </c>
      <c r="M16" s="266" t="n">
        <v>8250</v>
      </c>
      <c r="N16" s="206" t="s">
        <v>27</v>
      </c>
      <c r="O16" s="267" t="n">
        <v>6347.91</v>
      </c>
      <c r="P16" s="245" t="n">
        <f aca="false">+O16*$Q$1</f>
        <v>1269.582</v>
      </c>
      <c r="Q16" s="140" t="n">
        <f aca="false">+M16-O16</f>
        <v>1902.09</v>
      </c>
    </row>
    <row r="17" customFormat="false" ht="17.1" hidden="false" customHeight="true" outlineLevel="0" collapsed="false">
      <c r="A17" s="241" t="s">
        <v>1794</v>
      </c>
      <c r="B17" s="241" t="s">
        <v>1795</v>
      </c>
      <c r="C17" s="241" t="s">
        <v>1796</v>
      </c>
      <c r="D17" s="241" t="s">
        <v>923</v>
      </c>
      <c r="E17" s="241" t="s">
        <v>1797</v>
      </c>
      <c r="F17" s="241" t="s">
        <v>925</v>
      </c>
      <c r="G17" s="241" t="s">
        <v>1737</v>
      </c>
      <c r="H17" s="241" t="s">
        <v>927</v>
      </c>
      <c r="I17" s="241" t="s">
        <v>1798</v>
      </c>
      <c r="J17" s="241" t="s">
        <v>929</v>
      </c>
      <c r="K17" s="241" t="s">
        <v>930</v>
      </c>
      <c r="L17" s="241" t="s">
        <v>1608</v>
      </c>
      <c r="M17" s="269" t="n">
        <v>4741.38</v>
      </c>
      <c r="N17" s="210" t="s">
        <v>47</v>
      </c>
      <c r="O17" s="271" t="n">
        <v>4388.96</v>
      </c>
      <c r="P17" s="250" t="n">
        <f aca="false">+O17*$Q$1</f>
        <v>877.792</v>
      </c>
      <c r="Q17" s="272" t="n">
        <f aca="false">+M17-O17</f>
        <v>352.42</v>
      </c>
    </row>
    <row r="18" customFormat="false" ht="17.1" hidden="false" customHeight="true" outlineLevel="0" collapsed="false">
      <c r="A18" s="241" t="s">
        <v>1799</v>
      </c>
      <c r="B18" s="241" t="s">
        <v>1800</v>
      </c>
      <c r="C18" s="241" t="s">
        <v>1801</v>
      </c>
      <c r="D18" s="241" t="s">
        <v>979</v>
      </c>
      <c r="E18" s="241" t="s">
        <v>1802</v>
      </c>
      <c r="F18" s="241" t="s">
        <v>925</v>
      </c>
      <c r="G18" s="241" t="s">
        <v>1737</v>
      </c>
      <c r="H18" s="241" t="s">
        <v>927</v>
      </c>
      <c r="I18" s="241" t="s">
        <v>1803</v>
      </c>
      <c r="J18" s="241" t="s">
        <v>929</v>
      </c>
      <c r="K18" s="241" t="s">
        <v>930</v>
      </c>
      <c r="L18" s="241" t="s">
        <v>1059</v>
      </c>
      <c r="M18" s="266" t="n">
        <v>5344.83</v>
      </c>
      <c r="N18" s="206" t="s">
        <v>27</v>
      </c>
      <c r="O18" s="267" t="n">
        <v>4388.96</v>
      </c>
      <c r="P18" s="245" t="n">
        <f aca="false">+O18*$Q$1</f>
        <v>877.792</v>
      </c>
      <c r="Q18" s="140" t="n">
        <f aca="false">+M18-O18</f>
        <v>955.87</v>
      </c>
    </row>
    <row r="19" customFormat="false" ht="17.1" hidden="false" customHeight="true" outlineLevel="0" collapsed="false">
      <c r="A19" s="241" t="s">
        <v>1804</v>
      </c>
      <c r="B19" s="241" t="s">
        <v>1805</v>
      </c>
      <c r="C19" s="241" t="s">
        <v>1806</v>
      </c>
      <c r="D19" s="241" t="s">
        <v>1009</v>
      </c>
      <c r="E19" s="241" t="s">
        <v>1807</v>
      </c>
      <c r="F19" s="241" t="s">
        <v>925</v>
      </c>
      <c r="G19" s="241" t="s">
        <v>1737</v>
      </c>
      <c r="H19" s="241" t="s">
        <v>927</v>
      </c>
      <c r="I19" s="241" t="s">
        <v>1808</v>
      </c>
      <c r="J19" s="241" t="s">
        <v>929</v>
      </c>
      <c r="K19" s="241" t="s">
        <v>930</v>
      </c>
      <c r="L19" s="241" t="s">
        <v>1608</v>
      </c>
      <c r="M19" s="269" t="n">
        <v>5172.41</v>
      </c>
      <c r="N19" s="210" t="s">
        <v>47</v>
      </c>
      <c r="O19" s="271" t="n">
        <v>4388.96</v>
      </c>
      <c r="P19" s="250" t="n">
        <f aca="false">+O19*$Q$1</f>
        <v>877.792</v>
      </c>
      <c r="Q19" s="272" t="n">
        <f aca="false">+M19-O19</f>
        <v>783.45</v>
      </c>
    </row>
    <row r="20" customFormat="false" ht="17.1" hidden="false" customHeight="true" outlineLevel="0" collapsed="false">
      <c r="A20" s="241" t="s">
        <v>1809</v>
      </c>
      <c r="B20" s="241" t="s">
        <v>1810</v>
      </c>
      <c r="C20" s="241" t="s">
        <v>1811</v>
      </c>
      <c r="D20" s="241" t="s">
        <v>1484</v>
      </c>
      <c r="E20" s="241" t="s">
        <v>1812</v>
      </c>
      <c r="F20" s="241" t="s">
        <v>925</v>
      </c>
      <c r="G20" s="241" t="s">
        <v>1737</v>
      </c>
      <c r="H20" s="241" t="s">
        <v>927</v>
      </c>
      <c r="I20" s="241" t="s">
        <v>1813</v>
      </c>
      <c r="J20" s="241" t="s">
        <v>929</v>
      </c>
      <c r="K20" s="241" t="s">
        <v>930</v>
      </c>
      <c r="L20" s="241" t="s">
        <v>1059</v>
      </c>
      <c r="M20" s="266" t="n">
        <v>6206.9</v>
      </c>
      <c r="N20" s="206" t="s">
        <v>27</v>
      </c>
      <c r="O20" s="267" t="n">
        <v>4770.73</v>
      </c>
      <c r="P20" s="245" t="n">
        <f aca="false">+O20*$Q$1</f>
        <v>954.146</v>
      </c>
      <c r="Q20" s="140" t="n">
        <f aca="false">+M20-O20</f>
        <v>1436.17</v>
      </c>
    </row>
    <row r="21" customFormat="false" ht="17.1" hidden="false" customHeight="true" outlineLevel="0" collapsed="false">
      <c r="A21" s="241" t="s">
        <v>1814</v>
      </c>
      <c r="B21" s="241" t="s">
        <v>1815</v>
      </c>
      <c r="C21" s="241" t="s">
        <v>1816</v>
      </c>
      <c r="D21" s="241" t="s">
        <v>1491</v>
      </c>
      <c r="E21" s="241" t="s">
        <v>1817</v>
      </c>
      <c r="F21" s="241" t="s">
        <v>925</v>
      </c>
      <c r="G21" s="241" t="s">
        <v>1737</v>
      </c>
      <c r="H21" s="241" t="s">
        <v>927</v>
      </c>
      <c r="I21" s="241" t="s">
        <v>1818</v>
      </c>
      <c r="J21" s="241" t="s">
        <v>929</v>
      </c>
      <c r="K21" s="241" t="s">
        <v>930</v>
      </c>
      <c r="L21" s="241" t="s">
        <v>1602</v>
      </c>
      <c r="M21" s="266" t="n">
        <v>5862.07</v>
      </c>
      <c r="N21" s="206" t="s">
        <v>27</v>
      </c>
      <c r="O21" s="267" t="n">
        <v>4388.96</v>
      </c>
      <c r="P21" s="245" t="n">
        <f aca="false">+O21*$Q$1</f>
        <v>877.792</v>
      </c>
      <c r="Q21" s="140" t="n">
        <f aca="false">+M21-O21</f>
        <v>1473.11</v>
      </c>
    </row>
    <row r="22" customFormat="false" ht="17.1" hidden="false" customHeight="true" outlineLevel="0" collapsed="false">
      <c r="A22" s="241" t="s">
        <v>1819</v>
      </c>
      <c r="B22" s="241" t="s">
        <v>1820</v>
      </c>
      <c r="C22" s="241" t="s">
        <v>1821</v>
      </c>
      <c r="D22" s="241" t="s">
        <v>966</v>
      </c>
      <c r="E22" s="241" t="s">
        <v>1822</v>
      </c>
      <c r="F22" s="241" t="s">
        <v>925</v>
      </c>
      <c r="G22" s="241" t="s">
        <v>1737</v>
      </c>
      <c r="H22" s="241" t="s">
        <v>927</v>
      </c>
      <c r="I22" s="241" t="s">
        <v>1823</v>
      </c>
      <c r="J22" s="241" t="s">
        <v>929</v>
      </c>
      <c r="K22" s="241" t="s">
        <v>930</v>
      </c>
      <c r="L22" s="241" t="s">
        <v>1424</v>
      </c>
      <c r="M22" s="269" t="n">
        <v>5172.41</v>
      </c>
      <c r="N22" s="210" t="s">
        <v>47</v>
      </c>
      <c r="O22" s="271" t="n">
        <v>4388.96</v>
      </c>
      <c r="P22" s="250" t="n">
        <f aca="false">+O22*$Q$1</f>
        <v>877.792</v>
      </c>
      <c r="Q22" s="272" t="n">
        <f aca="false">+M22-O22</f>
        <v>783.45</v>
      </c>
    </row>
    <row r="23" customFormat="false" ht="17.1" hidden="false" customHeight="true" outlineLevel="0" collapsed="false">
      <c r="A23" s="241" t="s">
        <v>1824</v>
      </c>
      <c r="B23" s="241" t="s">
        <v>1825</v>
      </c>
      <c r="C23" s="241" t="s">
        <v>1826</v>
      </c>
      <c r="D23" s="241" t="s">
        <v>942</v>
      </c>
      <c r="E23" s="241" t="s">
        <v>1827</v>
      </c>
      <c r="F23" s="241" t="s">
        <v>925</v>
      </c>
      <c r="G23" s="241" t="s">
        <v>1737</v>
      </c>
      <c r="H23" s="241" t="s">
        <v>927</v>
      </c>
      <c r="I23" s="241" t="s">
        <v>1828</v>
      </c>
      <c r="J23" s="241" t="s">
        <v>929</v>
      </c>
      <c r="K23" s="241" t="s">
        <v>930</v>
      </c>
      <c r="L23" s="241" t="s">
        <v>988</v>
      </c>
      <c r="M23" s="266" t="n">
        <v>6206.9</v>
      </c>
      <c r="N23" s="206" t="s">
        <v>27</v>
      </c>
      <c r="O23" s="267" t="n">
        <v>4388.96</v>
      </c>
      <c r="P23" s="245" t="n">
        <f aca="false">+O23*$Q$1</f>
        <v>877.792</v>
      </c>
      <c r="Q23" s="140" t="n">
        <f aca="false">+M23-O23</f>
        <v>1817.94</v>
      </c>
    </row>
    <row r="24" customFormat="false" ht="17.1" hidden="false" customHeight="true" outlineLevel="0" collapsed="false">
      <c r="A24" s="241" t="s">
        <v>1829</v>
      </c>
      <c r="B24" s="241" t="s">
        <v>1830</v>
      </c>
      <c r="C24" s="241" t="s">
        <v>1831</v>
      </c>
      <c r="D24" s="241" t="s">
        <v>1588</v>
      </c>
      <c r="E24" s="241" t="s">
        <v>1832</v>
      </c>
      <c r="F24" s="241" t="s">
        <v>925</v>
      </c>
      <c r="G24" s="241" t="s">
        <v>1737</v>
      </c>
      <c r="H24" s="241" t="s">
        <v>927</v>
      </c>
      <c r="I24" s="241" t="s">
        <v>1833</v>
      </c>
      <c r="J24" s="241" t="s">
        <v>929</v>
      </c>
      <c r="K24" s="241" t="s">
        <v>930</v>
      </c>
      <c r="L24" s="241" t="s">
        <v>1024</v>
      </c>
      <c r="M24" s="269" t="n">
        <v>5172.41</v>
      </c>
      <c r="N24" s="210" t="s">
        <v>47</v>
      </c>
      <c r="O24" s="271" t="n">
        <v>4388.96</v>
      </c>
      <c r="P24" s="250" t="n">
        <f aca="false">+O24*$Q$1</f>
        <v>877.792</v>
      </c>
      <c r="Q24" s="272" t="n">
        <f aca="false">+M24-O24</f>
        <v>783.45</v>
      </c>
    </row>
    <row r="25" customFormat="false" ht="17.1" hidden="false" customHeight="true" outlineLevel="0" collapsed="false">
      <c r="A25" s="241" t="s">
        <v>1834</v>
      </c>
      <c r="B25" s="241" t="s">
        <v>1835</v>
      </c>
      <c r="C25" s="241" t="s">
        <v>1836</v>
      </c>
      <c r="D25" s="241" t="s">
        <v>942</v>
      </c>
      <c r="E25" s="241" t="s">
        <v>1837</v>
      </c>
      <c r="F25" s="241" t="s">
        <v>925</v>
      </c>
      <c r="G25" s="241" t="s">
        <v>1737</v>
      </c>
      <c r="H25" s="241" t="s">
        <v>927</v>
      </c>
      <c r="I25" s="241" t="s">
        <v>1838</v>
      </c>
      <c r="J25" s="241" t="s">
        <v>929</v>
      </c>
      <c r="K25" s="241" t="s">
        <v>930</v>
      </c>
      <c r="L25" s="241" t="s">
        <v>1602</v>
      </c>
      <c r="M25" s="266" t="n">
        <v>6206.9</v>
      </c>
      <c r="N25" s="206" t="s">
        <v>27</v>
      </c>
      <c r="O25" s="267" t="n">
        <v>4388.96</v>
      </c>
      <c r="P25" s="245" t="n">
        <f aca="false">+O25*$Q$1</f>
        <v>877.792</v>
      </c>
      <c r="Q25" s="140" t="n">
        <f aca="false">+M25-O25</f>
        <v>1817.94</v>
      </c>
    </row>
    <row r="26" customFormat="false" ht="17.1" hidden="false" customHeight="true" outlineLevel="0" collapsed="false">
      <c r="A26" s="241" t="s">
        <v>1839</v>
      </c>
      <c r="B26" s="241" t="s">
        <v>1840</v>
      </c>
      <c r="C26" s="241" t="s">
        <v>1841</v>
      </c>
      <c r="D26" s="241" t="s">
        <v>923</v>
      </c>
      <c r="E26" s="241" t="s">
        <v>1842</v>
      </c>
      <c r="F26" s="241" t="s">
        <v>925</v>
      </c>
      <c r="G26" s="241" t="s">
        <v>1737</v>
      </c>
      <c r="H26" s="241" t="s">
        <v>927</v>
      </c>
      <c r="I26" s="241" t="s">
        <v>1843</v>
      </c>
      <c r="J26" s="241" t="s">
        <v>929</v>
      </c>
      <c r="K26" s="241" t="s">
        <v>930</v>
      </c>
      <c r="L26" s="241" t="s">
        <v>1178</v>
      </c>
      <c r="M26" s="266" t="n">
        <v>4396.55</v>
      </c>
      <c r="N26" s="206" t="s">
        <v>27</v>
      </c>
      <c r="O26" s="267" t="n">
        <v>4388.96</v>
      </c>
      <c r="P26" s="245" t="n">
        <f aca="false">+O26*$Q$1</f>
        <v>877.792</v>
      </c>
      <c r="Q26" s="140" t="n">
        <f aca="false">+M26-O26</f>
        <v>7.59000000000015</v>
      </c>
    </row>
    <row r="27" customFormat="false" ht="17.1" hidden="false" customHeight="true" outlineLevel="0" collapsed="false">
      <c r="A27" s="241" t="s">
        <v>1844</v>
      </c>
      <c r="B27" s="241" t="s">
        <v>1845</v>
      </c>
      <c r="C27" s="241" t="s">
        <v>1846</v>
      </c>
      <c r="D27" s="241" t="s">
        <v>1044</v>
      </c>
      <c r="E27" s="241" t="s">
        <v>1847</v>
      </c>
      <c r="F27" s="241" t="s">
        <v>925</v>
      </c>
      <c r="G27" s="241" t="s">
        <v>1737</v>
      </c>
      <c r="H27" s="241" t="s">
        <v>927</v>
      </c>
      <c r="I27" s="241" t="s">
        <v>1848</v>
      </c>
      <c r="J27" s="241" t="s">
        <v>929</v>
      </c>
      <c r="K27" s="241" t="s">
        <v>930</v>
      </c>
      <c r="L27" s="241" t="s">
        <v>1000</v>
      </c>
      <c r="M27" s="266" t="n">
        <v>5948.28</v>
      </c>
      <c r="N27" s="206" t="s">
        <v>27</v>
      </c>
      <c r="O27" s="267" t="n">
        <v>4388.96</v>
      </c>
      <c r="P27" s="245" t="n">
        <f aca="false">+O27*$Q$1</f>
        <v>877.792</v>
      </c>
      <c r="Q27" s="140" t="n">
        <f aca="false">+M27-O27</f>
        <v>1559.32</v>
      </c>
    </row>
    <row r="28" customFormat="false" ht="17.1" hidden="false" customHeight="true" outlineLevel="0" collapsed="false">
      <c r="A28" s="241" t="s">
        <v>1849</v>
      </c>
      <c r="B28" s="241" t="s">
        <v>1850</v>
      </c>
      <c r="C28" s="241" t="s">
        <v>1851</v>
      </c>
      <c r="D28" s="241" t="s">
        <v>1074</v>
      </c>
      <c r="E28" s="241" t="s">
        <v>1852</v>
      </c>
      <c r="F28" s="241" t="s">
        <v>925</v>
      </c>
      <c r="G28" s="241" t="s">
        <v>1737</v>
      </c>
      <c r="H28" s="241" t="s">
        <v>927</v>
      </c>
      <c r="I28" s="241" t="s">
        <v>1853</v>
      </c>
      <c r="J28" s="241" t="s">
        <v>929</v>
      </c>
      <c r="K28" s="241" t="s">
        <v>930</v>
      </c>
      <c r="L28" s="241" t="s">
        <v>1178</v>
      </c>
      <c r="M28" s="266" t="n">
        <v>5781.03</v>
      </c>
      <c r="N28" s="206" t="s">
        <v>27</v>
      </c>
      <c r="O28" s="267" t="n">
        <v>3854.29</v>
      </c>
      <c r="P28" s="245" t="n">
        <f aca="false">+O28*$Q$1</f>
        <v>770.858</v>
      </c>
      <c r="Q28" s="140" t="n">
        <f aca="false">+M28-O28</f>
        <v>1926.74</v>
      </c>
    </row>
    <row r="29" customFormat="false" ht="17.1" hidden="false" customHeight="true" outlineLevel="0" collapsed="false">
      <c r="A29" s="241" t="s">
        <v>1854</v>
      </c>
      <c r="B29" s="241" t="s">
        <v>1855</v>
      </c>
      <c r="C29" s="241" t="s">
        <v>1856</v>
      </c>
      <c r="D29" s="241" t="s">
        <v>923</v>
      </c>
      <c r="E29" s="241" t="s">
        <v>1857</v>
      </c>
      <c r="F29" s="241" t="s">
        <v>925</v>
      </c>
      <c r="G29" s="241" t="s">
        <v>1737</v>
      </c>
      <c r="H29" s="241" t="s">
        <v>927</v>
      </c>
      <c r="I29" s="241" t="s">
        <v>1858</v>
      </c>
      <c r="J29" s="241" t="s">
        <v>929</v>
      </c>
      <c r="K29" s="241" t="s">
        <v>930</v>
      </c>
      <c r="L29" s="241" t="s">
        <v>1392</v>
      </c>
      <c r="M29" s="266" t="n">
        <v>6206.9</v>
      </c>
      <c r="N29" s="206" t="s">
        <v>27</v>
      </c>
      <c r="O29" s="267" t="n">
        <v>4388.96</v>
      </c>
      <c r="P29" s="245" t="n">
        <f aca="false">+O29*$Q$1</f>
        <v>877.792</v>
      </c>
      <c r="Q29" s="140" t="n">
        <f aca="false">+M29-O29</f>
        <v>1817.94</v>
      </c>
    </row>
    <row r="30" customFormat="false" ht="17.1" hidden="false" customHeight="true" outlineLevel="0" collapsed="false">
      <c r="A30" s="241" t="s">
        <v>1859</v>
      </c>
      <c r="B30" s="241" t="s">
        <v>1860</v>
      </c>
      <c r="C30" s="241" t="s">
        <v>1861</v>
      </c>
      <c r="D30" s="241" t="s">
        <v>1599</v>
      </c>
      <c r="E30" s="241" t="s">
        <v>1862</v>
      </c>
      <c r="F30" s="241" t="s">
        <v>925</v>
      </c>
      <c r="G30" s="241" t="s">
        <v>1737</v>
      </c>
      <c r="H30" s="241" t="s">
        <v>927</v>
      </c>
      <c r="I30" s="241" t="s">
        <v>1863</v>
      </c>
      <c r="J30" s="241" t="s">
        <v>929</v>
      </c>
      <c r="K30" s="241" t="s">
        <v>930</v>
      </c>
      <c r="L30" s="241" t="s">
        <v>1214</v>
      </c>
      <c r="M30" s="269" t="n">
        <v>7155.17</v>
      </c>
      <c r="N30" s="210" t="s">
        <v>47</v>
      </c>
      <c r="O30" s="271" t="n">
        <v>4770.73</v>
      </c>
      <c r="P30" s="250" t="n">
        <f aca="false">+O30*$Q$1</f>
        <v>954.146</v>
      </c>
      <c r="Q30" s="272" t="n">
        <f aca="false">+M30-O30</f>
        <v>2384.44</v>
      </c>
    </row>
    <row r="31" customFormat="false" ht="17.1" hidden="false" customHeight="true" outlineLevel="0" collapsed="false">
      <c r="A31" s="241" t="s">
        <v>1864</v>
      </c>
      <c r="B31" s="241" t="s">
        <v>1865</v>
      </c>
      <c r="C31" s="241" t="s">
        <v>1866</v>
      </c>
      <c r="D31" s="241" t="s">
        <v>1867</v>
      </c>
      <c r="E31" s="241" t="s">
        <v>1868</v>
      </c>
      <c r="F31" s="241" t="s">
        <v>925</v>
      </c>
      <c r="G31" s="241" t="s">
        <v>1737</v>
      </c>
      <c r="H31" s="241" t="s">
        <v>927</v>
      </c>
      <c r="I31" s="241" t="s">
        <v>1869</v>
      </c>
      <c r="J31" s="241" t="s">
        <v>929</v>
      </c>
      <c r="K31" s="241" t="s">
        <v>930</v>
      </c>
      <c r="L31" s="241" t="s">
        <v>1178</v>
      </c>
      <c r="M31" s="266" t="n">
        <v>6465.52</v>
      </c>
      <c r="N31" s="206" t="s">
        <v>27</v>
      </c>
      <c r="O31" s="267" t="n">
        <v>5574.22</v>
      </c>
      <c r="P31" s="245" t="n">
        <f aca="false">+O31*$Q$1</f>
        <v>1114.844</v>
      </c>
      <c r="Q31" s="140" t="n">
        <f aca="false">+M31-O31</f>
        <v>891.3</v>
      </c>
    </row>
    <row r="32" customFormat="false" ht="17.1" hidden="false" customHeight="true" outlineLevel="0" collapsed="false">
      <c r="A32" s="241" t="s">
        <v>1870</v>
      </c>
      <c r="B32" s="241" t="s">
        <v>1871</v>
      </c>
      <c r="C32" s="241" t="s">
        <v>1872</v>
      </c>
      <c r="D32" s="241" t="s">
        <v>1044</v>
      </c>
      <c r="E32" s="241" t="s">
        <v>1873</v>
      </c>
      <c r="F32" s="241" t="s">
        <v>925</v>
      </c>
      <c r="G32" s="241" t="s">
        <v>1737</v>
      </c>
      <c r="H32" s="241" t="s">
        <v>927</v>
      </c>
      <c r="I32" s="241" t="s">
        <v>1874</v>
      </c>
      <c r="J32" s="241" t="s">
        <v>929</v>
      </c>
      <c r="K32" s="241" t="s">
        <v>930</v>
      </c>
      <c r="L32" s="241" t="s">
        <v>938</v>
      </c>
      <c r="M32" s="266" t="n">
        <v>6206.9</v>
      </c>
      <c r="N32" s="206" t="s">
        <v>27</v>
      </c>
      <c r="O32" s="267" t="n">
        <v>4388.96</v>
      </c>
      <c r="P32" s="245" t="n">
        <f aca="false">+O32*$Q$1</f>
        <v>877.792</v>
      </c>
      <c r="Q32" s="140" t="n">
        <f aca="false">+M32-O32</f>
        <v>1817.94</v>
      </c>
    </row>
    <row r="33" customFormat="false" ht="17.1" hidden="false" customHeight="true" outlineLevel="0" collapsed="false">
      <c r="A33" s="241" t="s">
        <v>1875</v>
      </c>
      <c r="B33" s="241" t="s">
        <v>1876</v>
      </c>
      <c r="C33" s="241" t="s">
        <v>1877</v>
      </c>
      <c r="D33" s="241" t="s">
        <v>923</v>
      </c>
      <c r="E33" s="241" t="s">
        <v>1878</v>
      </c>
      <c r="F33" s="241" t="s">
        <v>925</v>
      </c>
      <c r="G33" s="241" t="s">
        <v>1737</v>
      </c>
      <c r="H33" s="241" t="s">
        <v>927</v>
      </c>
      <c r="I33" s="241" t="s">
        <v>1879</v>
      </c>
      <c r="J33" s="241" t="s">
        <v>929</v>
      </c>
      <c r="K33" s="241" t="s">
        <v>930</v>
      </c>
      <c r="L33" s="241" t="s">
        <v>1392</v>
      </c>
      <c r="M33" s="266" t="n">
        <v>6581.9</v>
      </c>
      <c r="N33" s="206" t="s">
        <v>27</v>
      </c>
      <c r="O33" s="267" t="n">
        <v>4388.96</v>
      </c>
      <c r="P33" s="245" t="n">
        <f aca="false">+O33*$Q$1</f>
        <v>877.792</v>
      </c>
      <c r="Q33" s="140" t="n">
        <f aca="false">+M33-O33</f>
        <v>2192.94</v>
      </c>
    </row>
    <row r="34" customFormat="false" ht="17.1" hidden="false" customHeight="true" outlineLevel="0" collapsed="false">
      <c r="A34" s="241" t="s">
        <v>1880</v>
      </c>
      <c r="B34" s="241" t="s">
        <v>1881</v>
      </c>
      <c r="C34" s="241" t="s">
        <v>1882</v>
      </c>
      <c r="D34" s="241" t="s">
        <v>1883</v>
      </c>
      <c r="E34" s="241" t="s">
        <v>1884</v>
      </c>
      <c r="F34" s="241" t="s">
        <v>925</v>
      </c>
      <c r="G34" s="241" t="s">
        <v>1737</v>
      </c>
      <c r="H34" s="241" t="s">
        <v>927</v>
      </c>
      <c r="I34" s="241" t="s">
        <v>1885</v>
      </c>
      <c r="J34" s="241" t="s">
        <v>929</v>
      </c>
      <c r="K34" s="241" t="s">
        <v>930</v>
      </c>
      <c r="L34" s="241" t="s">
        <v>1608</v>
      </c>
      <c r="M34" s="269" t="n">
        <v>7758.62</v>
      </c>
      <c r="N34" s="210" t="s">
        <v>47</v>
      </c>
      <c r="O34" s="271" t="n">
        <v>6347.91</v>
      </c>
      <c r="P34" s="250" t="n">
        <f aca="false">+O34*$Q$1</f>
        <v>1269.582</v>
      </c>
      <c r="Q34" s="272" t="n">
        <f aca="false">+M34-O34</f>
        <v>1410.71</v>
      </c>
    </row>
    <row r="35" customFormat="false" ht="17.1" hidden="false" customHeight="true" outlineLevel="0" collapsed="false">
      <c r="A35" s="241" t="s">
        <v>1886</v>
      </c>
      <c r="B35" s="241" t="s">
        <v>1887</v>
      </c>
      <c r="C35" s="241" t="s">
        <v>1888</v>
      </c>
      <c r="D35" s="241" t="s">
        <v>1588</v>
      </c>
      <c r="E35" s="241" t="s">
        <v>1889</v>
      </c>
      <c r="F35" s="241" t="s">
        <v>925</v>
      </c>
      <c r="G35" s="241" t="s">
        <v>1737</v>
      </c>
      <c r="H35" s="241" t="s">
        <v>927</v>
      </c>
      <c r="I35" s="241" t="s">
        <v>1890</v>
      </c>
      <c r="J35" s="241" t="s">
        <v>929</v>
      </c>
      <c r="K35" s="241" t="s">
        <v>930</v>
      </c>
      <c r="L35" s="241" t="s">
        <v>1214</v>
      </c>
      <c r="M35" s="269" t="n">
        <v>4741.38</v>
      </c>
      <c r="N35" s="210" t="s">
        <v>47</v>
      </c>
      <c r="O35" s="271" t="n">
        <v>4388.96</v>
      </c>
      <c r="P35" s="250" t="n">
        <f aca="false">+O35*$Q$1</f>
        <v>877.792</v>
      </c>
      <c r="Q35" s="272" t="n">
        <f aca="false">+M35-O35</f>
        <v>352.42</v>
      </c>
    </row>
    <row r="36" customFormat="false" ht="17.1" hidden="false" customHeight="true" outlineLevel="0" collapsed="false">
      <c r="A36" s="241" t="s">
        <v>1891</v>
      </c>
      <c r="B36" s="241" t="s">
        <v>1892</v>
      </c>
      <c r="C36" s="241" t="s">
        <v>1893</v>
      </c>
      <c r="D36" s="241" t="s">
        <v>1182</v>
      </c>
      <c r="E36" s="241" t="s">
        <v>1894</v>
      </c>
      <c r="F36" s="241" t="s">
        <v>925</v>
      </c>
      <c r="G36" s="241" t="s">
        <v>1737</v>
      </c>
      <c r="H36" s="241" t="s">
        <v>927</v>
      </c>
      <c r="I36" s="241" t="s">
        <v>1895</v>
      </c>
      <c r="J36" s="241" t="s">
        <v>929</v>
      </c>
      <c r="K36" s="241" t="s">
        <v>930</v>
      </c>
      <c r="L36" s="241" t="s">
        <v>1030</v>
      </c>
      <c r="M36" s="269" t="n">
        <v>4741.38</v>
      </c>
      <c r="N36" s="210" t="s">
        <v>47</v>
      </c>
      <c r="O36" s="271" t="n">
        <v>4388.96</v>
      </c>
      <c r="P36" s="250" t="n">
        <f aca="false">+O36*$Q$1</f>
        <v>877.792</v>
      </c>
      <c r="Q36" s="272" t="n">
        <f aca="false">+M36-O36</f>
        <v>352.42</v>
      </c>
    </row>
    <row r="37" customFormat="false" ht="17.1" hidden="false" customHeight="true" outlineLevel="0" collapsed="false">
      <c r="A37" s="241" t="s">
        <v>1896</v>
      </c>
      <c r="B37" s="241" t="s">
        <v>1897</v>
      </c>
      <c r="C37" s="241" t="s">
        <v>1898</v>
      </c>
      <c r="D37" s="241" t="s">
        <v>1867</v>
      </c>
      <c r="E37" s="241" t="s">
        <v>1899</v>
      </c>
      <c r="F37" s="241" t="s">
        <v>925</v>
      </c>
      <c r="G37" s="241" t="s">
        <v>1737</v>
      </c>
      <c r="H37" s="241" t="s">
        <v>927</v>
      </c>
      <c r="I37" s="241" t="s">
        <v>1900</v>
      </c>
      <c r="J37" s="241" t="s">
        <v>929</v>
      </c>
      <c r="K37" s="241" t="s">
        <v>930</v>
      </c>
      <c r="L37" s="241" t="s">
        <v>1214</v>
      </c>
      <c r="M37" s="269" t="n">
        <v>6896.55</v>
      </c>
      <c r="N37" s="210" t="s">
        <v>47</v>
      </c>
      <c r="O37" s="271" t="n">
        <v>5574.22</v>
      </c>
      <c r="P37" s="250" t="n">
        <f aca="false">+O37*$Q$1</f>
        <v>1114.844</v>
      </c>
      <c r="Q37" s="272" t="n">
        <f aca="false">+M37-O37</f>
        <v>1322.33</v>
      </c>
    </row>
    <row r="38" customFormat="false" ht="17.1" hidden="false" customHeight="true" outlineLevel="0" collapsed="false">
      <c r="A38" s="241" t="s">
        <v>1901</v>
      </c>
      <c r="B38" s="241" t="s">
        <v>1902</v>
      </c>
      <c r="C38" s="241" t="s">
        <v>1903</v>
      </c>
      <c r="D38" s="241" t="s">
        <v>966</v>
      </c>
      <c r="E38" s="241" t="s">
        <v>1904</v>
      </c>
      <c r="F38" s="241" t="s">
        <v>925</v>
      </c>
      <c r="G38" s="241" t="s">
        <v>1737</v>
      </c>
      <c r="H38" s="241" t="s">
        <v>927</v>
      </c>
      <c r="I38" s="241" t="s">
        <v>1905</v>
      </c>
      <c r="J38" s="241" t="s">
        <v>929</v>
      </c>
      <c r="K38" s="241" t="s">
        <v>930</v>
      </c>
      <c r="L38" s="241" t="s">
        <v>931</v>
      </c>
      <c r="M38" s="266" t="n">
        <v>6551.72</v>
      </c>
      <c r="N38" s="206" t="s">
        <v>27</v>
      </c>
      <c r="O38" s="267" t="n">
        <v>4388.96</v>
      </c>
      <c r="P38" s="245" t="n">
        <f aca="false">+O38*$Q$1</f>
        <v>877.792</v>
      </c>
      <c r="Q38" s="140" t="n">
        <f aca="false">+M38-O38</f>
        <v>2162.76</v>
      </c>
    </row>
    <row r="39" customFormat="false" ht="17.1" hidden="false" customHeight="true" outlineLevel="0" collapsed="false">
      <c r="A39" s="241" t="s">
        <v>1906</v>
      </c>
      <c r="B39" s="241" t="s">
        <v>1907</v>
      </c>
      <c r="C39" s="241" t="s">
        <v>1908</v>
      </c>
      <c r="D39" s="241" t="s">
        <v>966</v>
      </c>
      <c r="E39" s="241" t="s">
        <v>1909</v>
      </c>
      <c r="F39" s="241" t="s">
        <v>925</v>
      </c>
      <c r="G39" s="241" t="s">
        <v>1737</v>
      </c>
      <c r="H39" s="241" t="s">
        <v>927</v>
      </c>
      <c r="I39" s="241" t="s">
        <v>1910</v>
      </c>
      <c r="J39" s="241" t="s">
        <v>929</v>
      </c>
      <c r="K39" s="241" t="s">
        <v>930</v>
      </c>
      <c r="L39" s="241" t="s">
        <v>1494</v>
      </c>
      <c r="M39" s="269" t="n">
        <v>4741.38</v>
      </c>
      <c r="N39" s="210" t="s">
        <v>47</v>
      </c>
      <c r="O39" s="271" t="n">
        <v>4388.96</v>
      </c>
      <c r="P39" s="250" t="n">
        <f aca="false">+O39*$Q$1</f>
        <v>877.792</v>
      </c>
      <c r="Q39" s="272" t="n">
        <f aca="false">+M39-O39</f>
        <v>352.42</v>
      </c>
    </row>
    <row r="40" customFormat="false" ht="17.1" hidden="false" customHeight="true" outlineLevel="0" collapsed="false">
      <c r="A40" s="241" t="s">
        <v>1911</v>
      </c>
      <c r="B40" s="241" t="s">
        <v>1912</v>
      </c>
      <c r="C40" s="241" t="s">
        <v>1913</v>
      </c>
      <c r="D40" s="241" t="s">
        <v>966</v>
      </c>
      <c r="E40" s="241" t="s">
        <v>1914</v>
      </c>
      <c r="F40" s="241" t="s">
        <v>925</v>
      </c>
      <c r="G40" s="241" t="s">
        <v>1737</v>
      </c>
      <c r="H40" s="241" t="s">
        <v>927</v>
      </c>
      <c r="I40" s="241" t="s">
        <v>1915</v>
      </c>
      <c r="J40" s="241" t="s">
        <v>929</v>
      </c>
      <c r="K40" s="241" t="s">
        <v>930</v>
      </c>
      <c r="L40" s="241" t="s">
        <v>1608</v>
      </c>
      <c r="M40" s="269" t="n">
        <v>4741.38</v>
      </c>
      <c r="N40" s="210" t="s">
        <v>47</v>
      </c>
      <c r="O40" s="271" t="n">
        <v>4388.96</v>
      </c>
      <c r="P40" s="250" t="n">
        <f aca="false">+O40*$Q$1</f>
        <v>877.792</v>
      </c>
      <c r="Q40" s="272" t="n">
        <f aca="false">+M40-O40</f>
        <v>352.42</v>
      </c>
    </row>
    <row r="41" customFormat="false" ht="17.1" hidden="false" customHeight="true" outlineLevel="0" collapsed="false">
      <c r="A41" s="241" t="s">
        <v>1916</v>
      </c>
      <c r="B41" s="241" t="s">
        <v>1917</v>
      </c>
      <c r="C41" s="241" t="s">
        <v>1918</v>
      </c>
      <c r="D41" s="241" t="s">
        <v>1588</v>
      </c>
      <c r="E41" s="241" t="s">
        <v>1919</v>
      </c>
      <c r="F41" s="241" t="s">
        <v>925</v>
      </c>
      <c r="G41" s="241" t="s">
        <v>1737</v>
      </c>
      <c r="H41" s="241" t="s">
        <v>927</v>
      </c>
      <c r="I41" s="241" t="s">
        <v>1920</v>
      </c>
      <c r="J41" s="241" t="s">
        <v>929</v>
      </c>
      <c r="K41" s="241" t="s">
        <v>930</v>
      </c>
      <c r="L41" s="241" t="s">
        <v>1047</v>
      </c>
      <c r="M41" s="269" t="n">
        <v>4741.38</v>
      </c>
      <c r="N41" s="210" t="s">
        <v>47</v>
      </c>
      <c r="O41" s="271" t="n">
        <v>4388.96</v>
      </c>
      <c r="P41" s="250" t="n">
        <f aca="false">+O41*$Q$1</f>
        <v>877.792</v>
      </c>
      <c r="Q41" s="272" t="n">
        <f aca="false">+M41-O41</f>
        <v>352.42</v>
      </c>
    </row>
    <row r="42" customFormat="false" ht="17.1" hidden="false" customHeight="true" outlineLevel="0" collapsed="false">
      <c r="A42" s="241" t="s">
        <v>1921</v>
      </c>
      <c r="B42" s="241" t="s">
        <v>1922</v>
      </c>
      <c r="C42" s="241" t="s">
        <v>1923</v>
      </c>
      <c r="D42" s="241" t="s">
        <v>1867</v>
      </c>
      <c r="E42" s="241" t="s">
        <v>1924</v>
      </c>
      <c r="F42" s="241" t="s">
        <v>925</v>
      </c>
      <c r="G42" s="241" t="s">
        <v>1737</v>
      </c>
      <c r="H42" s="241" t="s">
        <v>927</v>
      </c>
      <c r="I42" s="241" t="s">
        <v>1925</v>
      </c>
      <c r="J42" s="241" t="s">
        <v>929</v>
      </c>
      <c r="K42" s="241" t="s">
        <v>930</v>
      </c>
      <c r="L42" s="241" t="s">
        <v>945</v>
      </c>
      <c r="M42" s="266" t="n">
        <v>6724.14</v>
      </c>
      <c r="N42" s="206" t="s">
        <v>27</v>
      </c>
      <c r="O42" s="267" t="n">
        <v>5574.22</v>
      </c>
      <c r="P42" s="245" t="n">
        <f aca="false">+O42*$Q$1</f>
        <v>1114.844</v>
      </c>
      <c r="Q42" s="140" t="n">
        <f aca="false">+M42-O42</f>
        <v>1149.92</v>
      </c>
    </row>
    <row r="43" customFormat="false" ht="17.1" hidden="false" customHeight="true" outlineLevel="0" collapsed="false">
      <c r="A43" s="241" t="s">
        <v>1926</v>
      </c>
      <c r="B43" s="241" t="s">
        <v>1927</v>
      </c>
      <c r="C43" s="241" t="s">
        <v>1928</v>
      </c>
      <c r="D43" s="241" t="s">
        <v>1867</v>
      </c>
      <c r="E43" s="241" t="s">
        <v>1929</v>
      </c>
      <c r="F43" s="241" t="s">
        <v>925</v>
      </c>
      <c r="G43" s="241" t="s">
        <v>1737</v>
      </c>
      <c r="H43" s="241" t="s">
        <v>927</v>
      </c>
      <c r="I43" s="241" t="s">
        <v>1930</v>
      </c>
      <c r="J43" s="241" t="s">
        <v>929</v>
      </c>
      <c r="K43" s="241" t="s">
        <v>930</v>
      </c>
      <c r="L43" s="241" t="s">
        <v>982</v>
      </c>
      <c r="M43" s="266" t="n">
        <v>7672.41</v>
      </c>
      <c r="N43" s="206" t="s">
        <v>27</v>
      </c>
      <c r="O43" s="267" t="n">
        <v>5574.22</v>
      </c>
      <c r="P43" s="245" t="n">
        <f aca="false">+O43*$Q$1</f>
        <v>1114.844</v>
      </c>
      <c r="Q43" s="140" t="n">
        <f aca="false">+M43-O43</f>
        <v>2098.19</v>
      </c>
    </row>
    <row r="44" customFormat="false" ht="17.1" hidden="false" customHeight="true" outlineLevel="0" collapsed="false">
      <c r="A44" s="241" t="s">
        <v>1931</v>
      </c>
      <c r="B44" s="241" t="s">
        <v>1932</v>
      </c>
      <c r="C44" s="241" t="s">
        <v>1933</v>
      </c>
      <c r="D44" s="241" t="s">
        <v>966</v>
      </c>
      <c r="E44" s="241" t="s">
        <v>1934</v>
      </c>
      <c r="F44" s="241" t="s">
        <v>925</v>
      </c>
      <c r="G44" s="241" t="s">
        <v>1737</v>
      </c>
      <c r="H44" s="241" t="s">
        <v>927</v>
      </c>
      <c r="I44" s="241" t="s">
        <v>1935</v>
      </c>
      <c r="J44" s="241" t="s">
        <v>929</v>
      </c>
      <c r="K44" s="241" t="s">
        <v>930</v>
      </c>
      <c r="L44" s="241" t="s">
        <v>1185</v>
      </c>
      <c r="M44" s="266" t="n">
        <v>5344.83</v>
      </c>
      <c r="N44" s="206" t="s">
        <v>27</v>
      </c>
      <c r="O44" s="267" t="n">
        <v>4388.96</v>
      </c>
      <c r="P44" s="245" t="n">
        <f aca="false">+O44*$Q$1</f>
        <v>877.792</v>
      </c>
      <c r="Q44" s="140" t="n">
        <f aca="false">+M44-O44</f>
        <v>955.87</v>
      </c>
    </row>
    <row r="45" customFormat="false" ht="17.1" hidden="false" customHeight="true" outlineLevel="0" collapsed="false">
      <c r="A45" s="241" t="s">
        <v>1936</v>
      </c>
      <c r="B45" s="241" t="s">
        <v>1937</v>
      </c>
      <c r="C45" s="241" t="s">
        <v>1938</v>
      </c>
      <c r="D45" s="241" t="s">
        <v>960</v>
      </c>
      <c r="E45" s="241" t="s">
        <v>1939</v>
      </c>
      <c r="F45" s="241" t="s">
        <v>925</v>
      </c>
      <c r="G45" s="241" t="s">
        <v>1737</v>
      </c>
      <c r="H45" s="241" t="s">
        <v>927</v>
      </c>
      <c r="I45" s="241" t="s">
        <v>1940</v>
      </c>
      <c r="J45" s="241" t="s">
        <v>929</v>
      </c>
      <c r="K45" s="241" t="s">
        <v>930</v>
      </c>
      <c r="L45" s="241" t="s">
        <v>1220</v>
      </c>
      <c r="M45" s="269" t="n">
        <v>5172.41</v>
      </c>
      <c r="N45" s="210" t="s">
        <v>47</v>
      </c>
      <c r="O45" s="271" t="n">
        <v>4388.96</v>
      </c>
      <c r="P45" s="250" t="n">
        <f aca="false">+O45*$Q$1</f>
        <v>877.792</v>
      </c>
      <c r="Q45" s="272" t="n">
        <f aca="false">+M45-O45</f>
        <v>783.45</v>
      </c>
    </row>
    <row r="46" customFormat="false" ht="17.1" hidden="false" customHeight="true" outlineLevel="0" collapsed="false">
      <c r="A46" s="241" t="s">
        <v>1941</v>
      </c>
      <c r="B46" s="241" t="s">
        <v>1942</v>
      </c>
      <c r="C46" s="241" t="s">
        <v>1943</v>
      </c>
      <c r="D46" s="241" t="s">
        <v>1044</v>
      </c>
      <c r="E46" s="241" t="s">
        <v>1944</v>
      </c>
      <c r="F46" s="241" t="s">
        <v>925</v>
      </c>
      <c r="G46" s="241" t="s">
        <v>1737</v>
      </c>
      <c r="H46" s="241" t="s">
        <v>927</v>
      </c>
      <c r="I46" s="241" t="s">
        <v>1945</v>
      </c>
      <c r="J46" s="241" t="s">
        <v>929</v>
      </c>
      <c r="K46" s="241" t="s">
        <v>930</v>
      </c>
      <c r="L46" s="241" t="s">
        <v>982</v>
      </c>
      <c r="M46" s="266" t="n">
        <v>6551.72</v>
      </c>
      <c r="N46" s="206" t="s">
        <v>27</v>
      </c>
      <c r="O46" s="267" t="n">
        <v>4388.96</v>
      </c>
      <c r="P46" s="245" t="n">
        <f aca="false">+O46*$Q$1</f>
        <v>877.792</v>
      </c>
      <c r="Q46" s="140" t="n">
        <f aca="false">+M46-O46</f>
        <v>2162.76</v>
      </c>
    </row>
    <row r="47" customFormat="false" ht="17.1" hidden="false" customHeight="true" outlineLevel="0" collapsed="false">
      <c r="A47" s="241" t="s">
        <v>1946</v>
      </c>
      <c r="B47" s="241" t="s">
        <v>1947</v>
      </c>
      <c r="C47" s="241" t="s">
        <v>1948</v>
      </c>
      <c r="D47" s="241" t="s">
        <v>1588</v>
      </c>
      <c r="E47" s="241" t="s">
        <v>1949</v>
      </c>
      <c r="F47" s="241" t="s">
        <v>925</v>
      </c>
      <c r="G47" s="241" t="s">
        <v>1737</v>
      </c>
      <c r="H47" s="241" t="s">
        <v>927</v>
      </c>
      <c r="I47" s="241" t="s">
        <v>1950</v>
      </c>
      <c r="J47" s="241" t="s">
        <v>929</v>
      </c>
      <c r="K47" s="241" t="s">
        <v>930</v>
      </c>
      <c r="L47" s="241" t="s">
        <v>1130</v>
      </c>
      <c r="M47" s="266" t="n">
        <v>5086.21</v>
      </c>
      <c r="N47" s="206" t="s">
        <v>27</v>
      </c>
      <c r="O47" s="267" t="n">
        <v>4388.96</v>
      </c>
      <c r="P47" s="245" t="n">
        <f aca="false">+O47*$Q$1</f>
        <v>877.792</v>
      </c>
      <c r="Q47" s="140" t="n">
        <f aca="false">+M47-O47</f>
        <v>697.25</v>
      </c>
    </row>
    <row r="48" customFormat="false" ht="17.1" hidden="false" customHeight="true" outlineLevel="0" collapsed="false">
      <c r="A48" s="241" t="s">
        <v>1951</v>
      </c>
      <c r="B48" s="241" t="s">
        <v>1952</v>
      </c>
      <c r="C48" s="241" t="s">
        <v>1953</v>
      </c>
      <c r="D48" s="241" t="s">
        <v>1588</v>
      </c>
      <c r="E48" s="241" t="s">
        <v>1954</v>
      </c>
      <c r="F48" s="241" t="s">
        <v>925</v>
      </c>
      <c r="G48" s="241" t="s">
        <v>1737</v>
      </c>
      <c r="H48" s="241" t="s">
        <v>927</v>
      </c>
      <c r="I48" s="241" t="s">
        <v>1955</v>
      </c>
      <c r="J48" s="241" t="s">
        <v>929</v>
      </c>
      <c r="K48" s="241" t="s">
        <v>930</v>
      </c>
      <c r="L48" s="241" t="s">
        <v>1185</v>
      </c>
      <c r="M48" s="266" t="n">
        <v>5344.83</v>
      </c>
      <c r="N48" s="206" t="s">
        <v>27</v>
      </c>
      <c r="O48" s="267" t="n">
        <v>4388.96</v>
      </c>
      <c r="P48" s="245" t="n">
        <f aca="false">+O48*$Q$1</f>
        <v>877.792</v>
      </c>
      <c r="Q48" s="140" t="n">
        <f aca="false">+M48-O48</f>
        <v>955.87</v>
      </c>
    </row>
    <row r="49" customFormat="false" ht="17.1" hidden="false" customHeight="true" outlineLevel="0" collapsed="false">
      <c r="A49" s="241" t="s">
        <v>1956</v>
      </c>
      <c r="B49" s="241" t="s">
        <v>1957</v>
      </c>
      <c r="C49" s="241" t="s">
        <v>1958</v>
      </c>
      <c r="D49" s="241" t="s">
        <v>1959</v>
      </c>
      <c r="E49" s="241" t="s">
        <v>1960</v>
      </c>
      <c r="F49" s="241" t="s">
        <v>1098</v>
      </c>
      <c r="G49" s="241" t="s">
        <v>1737</v>
      </c>
      <c r="H49" s="241" t="s">
        <v>927</v>
      </c>
      <c r="I49" s="241" t="s">
        <v>1099</v>
      </c>
      <c r="J49" s="241" t="s">
        <v>929</v>
      </c>
      <c r="K49" s="241" t="s">
        <v>930</v>
      </c>
      <c r="L49" s="241" t="s">
        <v>1608</v>
      </c>
      <c r="M49" s="269" t="n">
        <v>5862.07</v>
      </c>
      <c r="N49" s="210" t="s">
        <v>47</v>
      </c>
      <c r="O49" s="271" t="n">
        <v>4770.73</v>
      </c>
      <c r="P49" s="250" t="n">
        <f aca="false">+O49*$Q$1</f>
        <v>954.146</v>
      </c>
      <c r="Q49" s="272" t="n">
        <f aca="false">+M49-O49</f>
        <v>1091.34</v>
      </c>
    </row>
    <row r="50" customFormat="false" ht="17.1" hidden="false" customHeight="true" outlineLevel="0" collapsed="false"/>
    <row r="51" customFormat="false" ht="17.1" hidden="false" customHeight="true" outlineLevel="0" collapsed="false">
      <c r="O51" s="122" t="s">
        <v>914</v>
      </c>
      <c r="P51" s="254" t="n">
        <f aca="false">SUBTOTAL(9,P14:P49)</f>
        <v>33454.428</v>
      </c>
      <c r="Q51" s="254" t="n">
        <f aca="false">SUBTOTAL(9,Q14:Q49)</f>
        <v>42823.56</v>
      </c>
    </row>
    <row r="52" customFormat="false" ht="17.1" hidden="false" customHeight="true" outlineLevel="0" collapsed="false"/>
    <row r="53" customFormat="false" ht="17.1" hidden="false" customHeight="true" outlineLevel="0" collapsed="false">
      <c r="P53" s="275" t="n">
        <f aca="false">+P51+Q51</f>
        <v>76277.988</v>
      </c>
      <c r="Q53" s="276" t="s">
        <v>917</v>
      </c>
    </row>
    <row r="54" customFormat="false" ht="16.5" hidden="false" customHeight="true" outlineLevel="0" collapsed="false">
      <c r="P54" s="257" t="n">
        <f aca="false">+P53*0.16</f>
        <v>12204.47808</v>
      </c>
      <c r="Q54" s="277" t="s">
        <v>301</v>
      </c>
    </row>
    <row r="55" customFormat="false" ht="17.1" hidden="false" customHeight="true" outlineLevel="0" collapsed="false">
      <c r="P55" s="278" t="n">
        <f aca="false">+P53+P54</f>
        <v>88482.46608</v>
      </c>
      <c r="Q55" s="279" t="s">
        <v>1113</v>
      </c>
    </row>
    <row r="56" customFormat="false" ht="17.1" hidden="false" customHeight="true" outlineLevel="0" collapsed="false">
      <c r="A56" s="151" t="s">
        <v>291</v>
      </c>
    </row>
    <row r="57" customFormat="false" ht="17.1" hidden="false" customHeight="true" outlineLevel="0" collapsed="false">
      <c r="A57" s="240" t="s">
        <v>1</v>
      </c>
      <c r="B57" s="240" t="s">
        <v>2</v>
      </c>
      <c r="C57" s="240" t="s">
        <v>3</v>
      </c>
      <c r="D57" s="240" t="s">
        <v>4</v>
      </c>
      <c r="E57" s="240" t="s">
        <v>1323</v>
      </c>
      <c r="F57" s="240" t="s">
        <v>7</v>
      </c>
      <c r="G57" s="240" t="s">
        <v>8</v>
      </c>
      <c r="H57" s="240" t="s">
        <v>9</v>
      </c>
      <c r="I57" s="240" t="s">
        <v>10</v>
      </c>
      <c r="J57" s="240" t="s">
        <v>11</v>
      </c>
      <c r="K57" s="240" t="s">
        <v>1324</v>
      </c>
      <c r="L57" s="240" t="s">
        <v>13</v>
      </c>
      <c r="M57" s="264" t="s">
        <v>1535</v>
      </c>
      <c r="O57" s="264" t="s">
        <v>1534</v>
      </c>
      <c r="P57" s="240" t="s">
        <v>1538</v>
      </c>
      <c r="Q57" s="240" t="s">
        <v>1539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177" t="s">
        <v>1101</v>
      </c>
    </row>
    <row r="60" customFormat="false" ht="17.1" hidden="false" customHeight="true" outlineLevel="0" collapsed="false">
      <c r="A60" s="177" t="s">
        <v>1102</v>
      </c>
    </row>
    <row r="61" customFormat="false" ht="17.1" hidden="false" customHeight="true" outlineLevel="0" collapsed="false">
      <c r="A61" s="175"/>
    </row>
    <row r="62" customFormat="false" ht="17.1" hidden="false" customHeight="true" outlineLevel="0" collapsed="false">
      <c r="A62" s="178" t="s">
        <v>1103</v>
      </c>
      <c r="B62" s="179" t="s">
        <v>1104</v>
      </c>
      <c r="C62" s="180" t="s">
        <v>425</v>
      </c>
    </row>
    <row r="63" customFormat="false" ht="17.1" hidden="false" customHeight="true" outlineLevel="0" collapsed="false">
      <c r="A63" s="181" t="s">
        <v>1105</v>
      </c>
      <c r="B63" s="182"/>
      <c r="C63" s="183"/>
    </row>
    <row r="64" customFormat="false" ht="17.1" hidden="false" customHeight="true" outlineLevel="0" collapsed="false">
      <c r="A64" s="184" t="s">
        <v>1106</v>
      </c>
      <c r="B64" s="185" t="n">
        <v>1</v>
      </c>
      <c r="C64" s="186" t="n">
        <v>5862.07</v>
      </c>
    </row>
    <row r="65" customFormat="false" ht="17.1" hidden="false" customHeight="true" outlineLevel="0" collapsed="false">
      <c r="A65" s="184" t="s">
        <v>1107</v>
      </c>
      <c r="B65" s="185" t="n">
        <v>0</v>
      </c>
      <c r="C65" s="187" t="n">
        <v>0</v>
      </c>
    </row>
    <row r="66" customFormat="false" ht="17.1" hidden="false" customHeight="true" outlineLevel="0" collapsed="false">
      <c r="A66" s="184" t="s">
        <v>1108</v>
      </c>
      <c r="B66" s="185" t="n">
        <v>0</v>
      </c>
      <c r="C66" s="187" t="n">
        <v>0</v>
      </c>
    </row>
    <row r="67" customFormat="false" ht="17.1" hidden="false" customHeight="true" outlineLevel="0" collapsed="false">
      <c r="A67" s="184" t="s">
        <v>1109</v>
      </c>
      <c r="B67" s="185" t="n">
        <v>0</v>
      </c>
      <c r="C67" s="187" t="n">
        <v>0</v>
      </c>
    </row>
    <row r="68" customFormat="false" ht="17.1" hidden="false" customHeight="true" outlineLevel="0" collapsed="false">
      <c r="A68" s="189"/>
      <c r="B68" s="189"/>
      <c r="C68" s="189"/>
    </row>
    <row r="69" customFormat="false" ht="17.1" hidden="false" customHeight="true" outlineLevel="0" collapsed="false">
      <c r="A69" s="181" t="s">
        <v>1961</v>
      </c>
      <c r="B69" s="182"/>
      <c r="C69" s="186" t="n">
        <v>5862.07</v>
      </c>
    </row>
    <row r="70" customFormat="false" ht="17.1" hidden="false" customHeight="true" outlineLevel="0" collapsed="false">
      <c r="A70" s="181" t="s">
        <v>1962</v>
      </c>
      <c r="B70" s="182"/>
      <c r="C70" s="193" t="n">
        <v>6800</v>
      </c>
    </row>
    <row r="71" customFormat="false" ht="17.1" hidden="false" customHeight="true" outlineLevel="0" collapsed="false">
      <c r="A71" s="189"/>
      <c r="B71" s="189"/>
      <c r="C71" s="189"/>
    </row>
    <row r="72" customFormat="false" ht="17.1" hidden="false" customHeight="true" outlineLevel="0" collapsed="false">
      <c r="A72" s="181" t="s">
        <v>1114</v>
      </c>
      <c r="B72" s="196" t="s">
        <v>1963</v>
      </c>
      <c r="C72" s="196"/>
    </row>
    <row r="73" customFormat="false" ht="17.1" hidden="false" customHeight="true" outlineLevel="0" collapsed="false">
      <c r="A73" s="197" t="s">
        <v>1116</v>
      </c>
      <c r="B73" s="198" t="s">
        <v>1963</v>
      </c>
      <c r="C73" s="198"/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>
      <c r="O81" s="122" t="s">
        <v>914</v>
      </c>
      <c r="P81" s="254" t="n">
        <f aca="false">SUM(P5:P49)</f>
        <v>49566.964</v>
      </c>
      <c r="Q81" s="254" t="n">
        <f aca="false">SUM(Q5:Q49)</f>
        <v>50450.55</v>
      </c>
    </row>
    <row r="82" customFormat="false" ht="17.1" hidden="false" customHeight="true" outlineLevel="0" collapsed="false"/>
    <row r="83" customFormat="false" ht="17.1" hidden="false" customHeight="true" outlineLevel="0" collapsed="false">
      <c r="P83" s="275" t="n">
        <f aca="false">+P81+Q81</f>
        <v>100017.514</v>
      </c>
      <c r="Q83" s="276" t="s">
        <v>917</v>
      </c>
    </row>
    <row r="84" customFormat="false" ht="17.1" hidden="false" customHeight="true" outlineLevel="0" collapsed="false">
      <c r="P84" s="257" t="n">
        <f aca="false">+P83*0.16</f>
        <v>16002.80224</v>
      </c>
      <c r="Q84" s="277" t="s">
        <v>301</v>
      </c>
    </row>
    <row r="85" customFormat="false" ht="17.1" hidden="false" customHeight="true" outlineLevel="0" collapsed="false">
      <c r="P85" s="278" t="n">
        <f aca="false">+P83+P84</f>
        <v>116020.31624</v>
      </c>
      <c r="Q85" s="279" t="s">
        <v>1113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</sheetData>
  <autoFilter ref="A4:Q49"/>
  <mergeCells count="10">
    <mergeCell ref="C1:E1"/>
    <mergeCell ref="C2:E2"/>
    <mergeCell ref="L2:N2"/>
    <mergeCell ref="O2:Q2"/>
    <mergeCell ref="L3:N3"/>
    <mergeCell ref="O3:Q3"/>
    <mergeCell ref="A68:C68"/>
    <mergeCell ref="A71:C71"/>
    <mergeCell ref="B72:C72"/>
    <mergeCell ref="B73:C73"/>
  </mergeCells>
  <printOptions headings="false" gridLines="false" gridLinesSet="true" horizontalCentered="false" verticalCentered="false"/>
  <pageMargins left="0.659722222222222" right="0.747916666666667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" activeCellId="0" sqref="L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35.7"/>
    <col collapsed="false" customWidth="true" hidden="false" outlineLevel="0" max="4" min="4" style="0" width="21.42"/>
    <col collapsed="false" customWidth="true" hidden="false" outlineLevel="0" max="5" min="5" style="0" width="17.99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6.99"/>
    <col collapsed="false" customWidth="true" hidden="false" outlineLevel="0" max="12" min="12" style="0" width="25.85"/>
    <col collapsed="false" customWidth="true" hidden="false" outlineLevel="0" max="13" min="13" style="280" width="11.42"/>
    <col collapsed="false" customWidth="true" hidden="false" outlineLevel="0" max="14" min="14" style="141" width="5.56"/>
    <col collapsed="false" customWidth="true" hidden="false" outlineLevel="0" max="15" min="15" style="281" width="11.42"/>
    <col collapsed="false" customWidth="true" hidden="false" outlineLevel="0" max="16" min="16" style="0" width="11.56"/>
    <col collapsed="false" customWidth="true" hidden="false" outlineLevel="0" max="17" min="17" style="0" width="11.99"/>
  </cols>
  <sheetData>
    <row r="1" s="1" customFormat="true" ht="24" hidden="false" customHeight="true" outlineLevel="0" collapsed="false">
      <c r="C1" s="145" t="s">
        <v>918</v>
      </c>
      <c r="D1" s="145"/>
      <c r="E1" s="145"/>
      <c r="F1" s="145"/>
      <c r="G1" s="145"/>
      <c r="H1" s="145"/>
      <c r="I1" s="145"/>
      <c r="J1" s="145"/>
      <c r="K1" s="145"/>
      <c r="L1" s="145"/>
      <c r="M1" s="280"/>
      <c r="N1" s="282"/>
      <c r="O1" s="280"/>
      <c r="Q1" s="203" t="n">
        <v>0.2</v>
      </c>
    </row>
    <row r="2" s="1" customFormat="true" ht="27" hidden="false" customHeight="true" outlineLevel="0" collapsed="false">
      <c r="C2" s="263" t="s">
        <v>1964</v>
      </c>
      <c r="D2" s="263"/>
      <c r="E2" s="263"/>
      <c r="F2" s="263"/>
      <c r="G2" s="263"/>
      <c r="H2" s="263"/>
      <c r="I2" s="263"/>
      <c r="J2" s="263"/>
      <c r="K2" s="263"/>
      <c r="L2" s="145" t="s">
        <v>1965</v>
      </c>
      <c r="M2" s="145"/>
      <c r="N2" s="145"/>
      <c r="O2" s="145"/>
      <c r="P2" s="145"/>
      <c r="Q2" s="145"/>
    </row>
    <row r="3" customFormat="false" ht="16.5" hidden="false" customHeight="true" outlineLevel="0" collapsed="false">
      <c r="A3" s="151" t="s">
        <v>0</v>
      </c>
      <c r="L3" s="263"/>
      <c r="M3" s="263"/>
      <c r="N3" s="263"/>
      <c r="O3" s="263"/>
      <c r="P3" s="263"/>
      <c r="Q3" s="263"/>
    </row>
    <row r="4" customFormat="false" ht="34.5" hidden="false" customHeight="false" outlineLevel="0" collapsed="false">
      <c r="A4" s="240" t="s">
        <v>1</v>
      </c>
      <c r="B4" s="240" t="s">
        <v>2</v>
      </c>
      <c r="C4" s="240" t="s">
        <v>3</v>
      </c>
      <c r="D4" s="240" t="s">
        <v>4</v>
      </c>
      <c r="E4" s="240" t="s">
        <v>1323</v>
      </c>
      <c r="F4" s="240" t="s">
        <v>7</v>
      </c>
      <c r="G4" s="240" t="s">
        <v>8</v>
      </c>
      <c r="H4" s="240" t="s">
        <v>9</v>
      </c>
      <c r="I4" s="240" t="s">
        <v>10</v>
      </c>
      <c r="J4" s="240" t="s">
        <v>11</v>
      </c>
      <c r="K4" s="240" t="s">
        <v>1324</v>
      </c>
      <c r="L4" s="240" t="s">
        <v>13</v>
      </c>
      <c r="M4" s="264" t="s">
        <v>1535</v>
      </c>
      <c r="N4" s="274" t="s">
        <v>15</v>
      </c>
      <c r="O4" s="274" t="s">
        <v>16</v>
      </c>
      <c r="P4" s="274" t="s">
        <v>17</v>
      </c>
      <c r="Q4" s="283" t="s">
        <v>18</v>
      </c>
    </row>
    <row r="5" s="175" customFormat="true" ht="17.1" hidden="false" customHeight="true" outlineLevel="0" collapsed="false">
      <c r="A5" s="284" t="s">
        <v>1966</v>
      </c>
      <c r="B5" s="284" t="s">
        <v>1967</v>
      </c>
      <c r="C5" s="241" t="s">
        <v>1968</v>
      </c>
      <c r="D5" s="241" t="s">
        <v>1969</v>
      </c>
      <c r="E5" s="241" t="s">
        <v>1970</v>
      </c>
      <c r="F5" s="241" t="s">
        <v>925</v>
      </c>
      <c r="G5" s="241" t="s">
        <v>1971</v>
      </c>
      <c r="H5" s="241" t="s">
        <v>927</v>
      </c>
      <c r="I5" s="241" t="s">
        <v>1972</v>
      </c>
      <c r="J5" s="241" t="s">
        <v>929</v>
      </c>
      <c r="K5" s="284" t="s">
        <v>930</v>
      </c>
      <c r="L5" s="241" t="s">
        <v>982</v>
      </c>
      <c r="M5" s="285" t="n">
        <v>23362.07</v>
      </c>
      <c r="N5" s="286" t="s">
        <v>27</v>
      </c>
      <c r="O5" s="287" t="n">
        <v>19600.41</v>
      </c>
      <c r="P5" s="245" t="n">
        <f aca="false">+O5*$Q$1</f>
        <v>3920.082</v>
      </c>
      <c r="Q5" s="288" t="n">
        <f aca="false">+M5-O5</f>
        <v>3761.66</v>
      </c>
      <c r="R5" s="289" t="n">
        <f aca="false">O5*0.16</f>
        <v>3136.0656</v>
      </c>
      <c r="S5" s="290" t="n">
        <f aca="false">+O5+R5</f>
        <v>22736.4756</v>
      </c>
    </row>
    <row r="6" s="175" customFormat="true" ht="17.1" hidden="false" customHeight="true" outlineLevel="0" collapsed="false">
      <c r="A6" s="284" t="s">
        <v>1973</v>
      </c>
      <c r="B6" s="284" t="s">
        <v>1974</v>
      </c>
      <c r="C6" s="241" t="s">
        <v>1975</v>
      </c>
      <c r="D6" s="241" t="s">
        <v>935</v>
      </c>
      <c r="E6" s="241" t="s">
        <v>1976</v>
      </c>
      <c r="F6" s="241" t="s">
        <v>925</v>
      </c>
      <c r="G6" s="241" t="s">
        <v>1971</v>
      </c>
      <c r="H6" s="241" t="s">
        <v>927</v>
      </c>
      <c r="I6" s="241" t="s">
        <v>1977</v>
      </c>
      <c r="J6" s="241" t="s">
        <v>929</v>
      </c>
      <c r="K6" s="284" t="s">
        <v>930</v>
      </c>
      <c r="L6" s="241" t="s">
        <v>1602</v>
      </c>
      <c r="M6" s="285" t="n">
        <v>8448.28</v>
      </c>
      <c r="N6" s="286" t="s">
        <v>27</v>
      </c>
      <c r="O6" s="287" t="n">
        <v>8351.99</v>
      </c>
      <c r="P6" s="245" t="n">
        <f aca="false">+O6*$Q$1</f>
        <v>1670.398</v>
      </c>
      <c r="Q6" s="288" t="n">
        <f aca="false">+M6-O6</f>
        <v>96.2900000000009</v>
      </c>
    </row>
    <row r="7" s="175" customFormat="true" ht="17.1" hidden="false" customHeight="true" outlineLevel="0" collapsed="false">
      <c r="A7" s="284" t="s">
        <v>1978</v>
      </c>
      <c r="B7" s="284" t="s">
        <v>1979</v>
      </c>
      <c r="C7" s="241" t="s">
        <v>1980</v>
      </c>
      <c r="D7" s="241" t="s">
        <v>1588</v>
      </c>
      <c r="E7" s="241" t="s">
        <v>1981</v>
      </c>
      <c r="F7" s="241" t="s">
        <v>925</v>
      </c>
      <c r="G7" s="241" t="s">
        <v>1971</v>
      </c>
      <c r="H7" s="241" t="s">
        <v>927</v>
      </c>
      <c r="I7" s="241" t="s">
        <v>1982</v>
      </c>
      <c r="J7" s="241" t="s">
        <v>929</v>
      </c>
      <c r="K7" s="284" t="s">
        <v>930</v>
      </c>
      <c r="L7" s="241" t="s">
        <v>1000</v>
      </c>
      <c r="M7" s="285" t="n">
        <v>8448.28</v>
      </c>
      <c r="N7" s="286" t="s">
        <v>27</v>
      </c>
      <c r="O7" s="287" t="n">
        <v>8351.99</v>
      </c>
      <c r="P7" s="245" t="n">
        <f aca="false">+O7*$Q$1</f>
        <v>1670.398</v>
      </c>
      <c r="Q7" s="288" t="n">
        <f aca="false">+M7-O7</f>
        <v>96.2900000000009</v>
      </c>
    </row>
    <row r="8" s="175" customFormat="true" ht="17.1" hidden="false" customHeight="true" outlineLevel="0" collapsed="false">
      <c r="A8" s="284" t="s">
        <v>1983</v>
      </c>
      <c r="B8" s="284" t="s">
        <v>1984</v>
      </c>
      <c r="C8" s="241" t="s">
        <v>1985</v>
      </c>
      <c r="D8" s="241" t="s">
        <v>935</v>
      </c>
      <c r="E8" s="241" t="s">
        <v>1986</v>
      </c>
      <c r="F8" s="241" t="s">
        <v>925</v>
      </c>
      <c r="G8" s="241" t="s">
        <v>1971</v>
      </c>
      <c r="H8" s="241" t="s">
        <v>927</v>
      </c>
      <c r="I8" s="241" t="s">
        <v>1987</v>
      </c>
      <c r="J8" s="241" t="s">
        <v>929</v>
      </c>
      <c r="K8" s="284" t="s">
        <v>930</v>
      </c>
      <c r="L8" s="241" t="s">
        <v>945</v>
      </c>
      <c r="M8" s="285" t="n">
        <v>8352.59</v>
      </c>
      <c r="N8" s="286" t="s">
        <v>27</v>
      </c>
      <c r="O8" s="287" t="n">
        <v>8351.99</v>
      </c>
      <c r="P8" s="245" t="n">
        <f aca="false">+O8*$Q$1</f>
        <v>1670.398</v>
      </c>
      <c r="Q8" s="288" t="n">
        <f aca="false">+M8-O8</f>
        <v>0.600000000000364</v>
      </c>
    </row>
    <row r="9" s="175" customFormat="true" ht="17.1" hidden="false" customHeight="true" outlineLevel="0" collapsed="false">
      <c r="A9" s="284" t="s">
        <v>1988</v>
      </c>
      <c r="B9" s="284" t="s">
        <v>1989</v>
      </c>
      <c r="C9" s="241" t="s">
        <v>1990</v>
      </c>
      <c r="D9" s="241" t="s">
        <v>1224</v>
      </c>
      <c r="E9" s="241" t="s">
        <v>1991</v>
      </c>
      <c r="F9" s="241" t="s">
        <v>925</v>
      </c>
      <c r="G9" s="241" t="s">
        <v>1971</v>
      </c>
      <c r="H9" s="241" t="s">
        <v>927</v>
      </c>
      <c r="I9" s="241" t="s">
        <v>1992</v>
      </c>
      <c r="J9" s="241" t="s">
        <v>929</v>
      </c>
      <c r="K9" s="284" t="s">
        <v>930</v>
      </c>
      <c r="L9" s="241" t="s">
        <v>1993</v>
      </c>
      <c r="M9" s="285" t="n">
        <v>8448.28</v>
      </c>
      <c r="N9" s="286" t="s">
        <v>27</v>
      </c>
      <c r="O9" s="287" t="n">
        <v>8351.99</v>
      </c>
      <c r="P9" s="245" t="n">
        <f aca="false">+O9*$Q$1</f>
        <v>1670.398</v>
      </c>
      <c r="Q9" s="288" t="n">
        <f aca="false">+M9-O9</f>
        <v>96.2900000000009</v>
      </c>
    </row>
    <row r="10" s="175" customFormat="true" ht="17.1" hidden="false" customHeight="true" outlineLevel="0" collapsed="false">
      <c r="A10" s="284" t="s">
        <v>1994</v>
      </c>
      <c r="B10" s="284" t="s">
        <v>1995</v>
      </c>
      <c r="C10" s="241" t="s">
        <v>1996</v>
      </c>
      <c r="D10" s="241" t="s">
        <v>942</v>
      </c>
      <c r="E10" s="241" t="s">
        <v>1997</v>
      </c>
      <c r="F10" s="241" t="s">
        <v>925</v>
      </c>
      <c r="G10" s="241" t="s">
        <v>1971</v>
      </c>
      <c r="H10" s="241" t="s">
        <v>927</v>
      </c>
      <c r="I10" s="241" t="s">
        <v>1998</v>
      </c>
      <c r="J10" s="241" t="s">
        <v>929</v>
      </c>
      <c r="K10" s="284" t="s">
        <v>930</v>
      </c>
      <c r="L10" s="241" t="s">
        <v>982</v>
      </c>
      <c r="M10" s="285" t="n">
        <v>10775.86</v>
      </c>
      <c r="N10" s="286" t="s">
        <v>27</v>
      </c>
      <c r="O10" s="287" t="n">
        <v>8351.99</v>
      </c>
      <c r="P10" s="245" t="n">
        <f aca="false">+O10*$Q$1</f>
        <v>1670.398</v>
      </c>
      <c r="Q10" s="288" t="n">
        <f aca="false">+M10-O10</f>
        <v>2423.87</v>
      </c>
    </row>
    <row r="11" s="175" customFormat="true" ht="17.1" hidden="false" customHeight="true" outlineLevel="0" collapsed="false">
      <c r="A11" s="284" t="s">
        <v>1999</v>
      </c>
      <c r="B11" s="284" t="s">
        <v>2000</v>
      </c>
      <c r="C11" s="241" t="s">
        <v>2001</v>
      </c>
      <c r="D11" s="241" t="s">
        <v>1588</v>
      </c>
      <c r="E11" s="241" t="s">
        <v>2002</v>
      </c>
      <c r="F11" s="241" t="s">
        <v>925</v>
      </c>
      <c r="G11" s="241" t="s">
        <v>1971</v>
      </c>
      <c r="H11" s="241" t="s">
        <v>927</v>
      </c>
      <c r="I11" s="241" t="s">
        <v>2003</v>
      </c>
      <c r="J11" s="241" t="s">
        <v>929</v>
      </c>
      <c r="K11" s="284" t="s">
        <v>930</v>
      </c>
      <c r="L11" s="241" t="s">
        <v>1178</v>
      </c>
      <c r="M11" s="285" t="n">
        <v>8448.28</v>
      </c>
      <c r="N11" s="286" t="s">
        <v>27</v>
      </c>
      <c r="O11" s="287" t="n">
        <v>8351.99</v>
      </c>
      <c r="P11" s="245" t="n">
        <f aca="false">+O11*$Q$1</f>
        <v>1670.398</v>
      </c>
      <c r="Q11" s="288" t="n">
        <f aca="false">+M11-O11</f>
        <v>96.2900000000009</v>
      </c>
    </row>
    <row r="12" s="175" customFormat="true" ht="17.1" hidden="false" customHeight="true" outlineLevel="0" collapsed="false">
      <c r="A12" s="284" t="s">
        <v>2004</v>
      </c>
      <c r="B12" s="284" t="s">
        <v>2005</v>
      </c>
      <c r="C12" s="241" t="s">
        <v>2006</v>
      </c>
      <c r="D12" s="241" t="s">
        <v>923</v>
      </c>
      <c r="E12" s="241" t="s">
        <v>2007</v>
      </c>
      <c r="F12" s="241" t="s">
        <v>925</v>
      </c>
      <c r="G12" s="241" t="s">
        <v>1971</v>
      </c>
      <c r="H12" s="241" t="s">
        <v>927</v>
      </c>
      <c r="I12" s="241" t="s">
        <v>2008</v>
      </c>
      <c r="J12" s="241" t="s">
        <v>929</v>
      </c>
      <c r="K12" s="284" t="s">
        <v>930</v>
      </c>
      <c r="L12" s="241" t="s">
        <v>1000</v>
      </c>
      <c r="M12" s="285" t="n">
        <v>8448.28</v>
      </c>
      <c r="N12" s="286" t="s">
        <v>27</v>
      </c>
      <c r="O12" s="287" t="n">
        <v>8351.99</v>
      </c>
      <c r="P12" s="245" t="n">
        <f aca="false">+O12*$Q$1</f>
        <v>1670.398</v>
      </c>
      <c r="Q12" s="288" t="n">
        <f aca="false">+M12-O12</f>
        <v>96.2900000000009</v>
      </c>
    </row>
    <row r="13" s="175" customFormat="true" ht="17.1" hidden="false" customHeight="true" outlineLevel="0" collapsed="false">
      <c r="A13" s="284" t="s">
        <v>2009</v>
      </c>
      <c r="B13" s="284" t="s">
        <v>2010</v>
      </c>
      <c r="C13" s="241" t="s">
        <v>2011</v>
      </c>
      <c r="D13" s="241" t="s">
        <v>1588</v>
      </c>
      <c r="E13" s="241" t="s">
        <v>2012</v>
      </c>
      <c r="F13" s="241" t="s">
        <v>925</v>
      </c>
      <c r="G13" s="241" t="s">
        <v>1971</v>
      </c>
      <c r="H13" s="241" t="s">
        <v>927</v>
      </c>
      <c r="I13" s="241" t="s">
        <v>2013</v>
      </c>
      <c r="J13" s="241" t="s">
        <v>929</v>
      </c>
      <c r="K13" s="284" t="s">
        <v>930</v>
      </c>
      <c r="L13" s="241" t="s">
        <v>1178</v>
      </c>
      <c r="M13" s="285" t="n">
        <v>8448.28</v>
      </c>
      <c r="N13" s="286" t="s">
        <v>27</v>
      </c>
      <c r="O13" s="287" t="n">
        <v>8351.99</v>
      </c>
      <c r="P13" s="245" t="n">
        <f aca="false">+O13*$Q$1</f>
        <v>1670.398</v>
      </c>
      <c r="Q13" s="288" t="n">
        <f aca="false">+M13-O13</f>
        <v>96.2900000000009</v>
      </c>
    </row>
    <row r="14" s="175" customFormat="true" ht="17.1" hidden="false" customHeight="true" outlineLevel="0" collapsed="false">
      <c r="A14" s="284" t="s">
        <v>2014</v>
      </c>
      <c r="B14" s="284" t="s">
        <v>2015</v>
      </c>
      <c r="C14" s="241" t="s">
        <v>2016</v>
      </c>
      <c r="D14" s="241" t="s">
        <v>1867</v>
      </c>
      <c r="E14" s="241" t="s">
        <v>2017</v>
      </c>
      <c r="F14" s="241" t="s">
        <v>925</v>
      </c>
      <c r="G14" s="241" t="s">
        <v>1971</v>
      </c>
      <c r="H14" s="241" t="s">
        <v>927</v>
      </c>
      <c r="I14" s="241" t="s">
        <v>2018</v>
      </c>
      <c r="J14" s="241" t="s">
        <v>929</v>
      </c>
      <c r="K14" s="284" t="s">
        <v>930</v>
      </c>
      <c r="L14" s="241" t="s">
        <v>1130</v>
      </c>
      <c r="M14" s="285" t="n">
        <v>10390.52</v>
      </c>
      <c r="N14" s="286" t="s">
        <v>27</v>
      </c>
      <c r="O14" s="287" t="n">
        <v>10390.34</v>
      </c>
      <c r="P14" s="245" t="n">
        <f aca="false">+O14*$Q$1</f>
        <v>2078.068</v>
      </c>
      <c r="Q14" s="288" t="n">
        <f aca="false">+M14-O14</f>
        <v>0.180000000000291</v>
      </c>
    </row>
    <row r="15" s="175" customFormat="true" ht="17.1" hidden="false" customHeight="true" outlineLevel="0" collapsed="false">
      <c r="A15" s="284" t="s">
        <v>2019</v>
      </c>
      <c r="B15" s="284" t="s">
        <v>2020</v>
      </c>
      <c r="C15" s="241" t="s">
        <v>2021</v>
      </c>
      <c r="D15" s="241" t="s">
        <v>966</v>
      </c>
      <c r="E15" s="241" t="s">
        <v>2022</v>
      </c>
      <c r="F15" s="241" t="s">
        <v>925</v>
      </c>
      <c r="G15" s="241" t="s">
        <v>1971</v>
      </c>
      <c r="H15" s="241" t="s">
        <v>927</v>
      </c>
      <c r="I15" s="241" t="s">
        <v>2023</v>
      </c>
      <c r="J15" s="241" t="s">
        <v>929</v>
      </c>
      <c r="K15" s="284" t="s">
        <v>930</v>
      </c>
      <c r="L15" s="241" t="s">
        <v>1178</v>
      </c>
      <c r="M15" s="285" t="n">
        <v>8448.28</v>
      </c>
      <c r="N15" s="286" t="s">
        <v>27</v>
      </c>
      <c r="O15" s="287" t="n">
        <v>8351.99</v>
      </c>
      <c r="P15" s="245" t="n">
        <f aca="false">+O15*$Q$1</f>
        <v>1670.398</v>
      </c>
      <c r="Q15" s="288" t="n">
        <f aca="false">+M15-O15</f>
        <v>96.2900000000009</v>
      </c>
    </row>
    <row r="16" s="175" customFormat="true" ht="17.1" hidden="false" customHeight="true" outlineLevel="0" collapsed="false">
      <c r="A16" s="284" t="s">
        <v>2024</v>
      </c>
      <c r="B16" s="284" t="s">
        <v>2025</v>
      </c>
      <c r="C16" s="241" t="s">
        <v>2026</v>
      </c>
      <c r="D16" s="241" t="s">
        <v>966</v>
      </c>
      <c r="E16" s="241" t="s">
        <v>2027</v>
      </c>
      <c r="F16" s="241" t="s">
        <v>925</v>
      </c>
      <c r="G16" s="241" t="s">
        <v>1971</v>
      </c>
      <c r="H16" s="241" t="s">
        <v>927</v>
      </c>
      <c r="I16" s="241" t="s">
        <v>2028</v>
      </c>
      <c r="J16" s="241" t="s">
        <v>929</v>
      </c>
      <c r="K16" s="284" t="s">
        <v>930</v>
      </c>
      <c r="L16" s="241" t="s">
        <v>1178</v>
      </c>
      <c r="M16" s="285" t="n">
        <v>8448.28</v>
      </c>
      <c r="N16" s="286" t="s">
        <v>27</v>
      </c>
      <c r="O16" s="287" t="n">
        <v>8351.99</v>
      </c>
      <c r="P16" s="245" t="n">
        <f aca="false">+O16*$Q$1</f>
        <v>1670.398</v>
      </c>
      <c r="Q16" s="288" t="n">
        <f aca="false">+M16-O16</f>
        <v>96.2900000000009</v>
      </c>
    </row>
    <row r="17" s="175" customFormat="true" ht="17.1" hidden="false" customHeight="true" outlineLevel="0" collapsed="false">
      <c r="A17" s="284" t="s">
        <v>2029</v>
      </c>
      <c r="B17" s="284" t="s">
        <v>2030</v>
      </c>
      <c r="C17" s="241" t="s">
        <v>2031</v>
      </c>
      <c r="D17" s="241" t="s">
        <v>1044</v>
      </c>
      <c r="E17" s="241" t="s">
        <v>2032</v>
      </c>
      <c r="F17" s="241" t="s">
        <v>925</v>
      </c>
      <c r="G17" s="241" t="s">
        <v>1971</v>
      </c>
      <c r="H17" s="241" t="s">
        <v>927</v>
      </c>
      <c r="I17" s="241" t="s">
        <v>2033</v>
      </c>
      <c r="J17" s="241" t="s">
        <v>929</v>
      </c>
      <c r="K17" s="284" t="s">
        <v>930</v>
      </c>
      <c r="L17" s="241" t="s">
        <v>1059</v>
      </c>
      <c r="M17" s="285" t="n">
        <v>8448.28</v>
      </c>
      <c r="N17" s="286" t="s">
        <v>27</v>
      </c>
      <c r="O17" s="287" t="n">
        <v>8351.99</v>
      </c>
      <c r="P17" s="245" t="n">
        <f aca="false">+O17*$Q$1</f>
        <v>1670.398</v>
      </c>
      <c r="Q17" s="288" t="n">
        <f aca="false">+M17-O17</f>
        <v>96.2900000000009</v>
      </c>
    </row>
    <row r="18" s="175" customFormat="true" ht="17.1" hidden="false" customHeight="true" outlineLevel="0" collapsed="false">
      <c r="A18" s="284" t="s">
        <v>2034</v>
      </c>
      <c r="B18" s="284" t="s">
        <v>2035</v>
      </c>
      <c r="C18" s="241" t="s">
        <v>2036</v>
      </c>
      <c r="D18" s="241" t="s">
        <v>1044</v>
      </c>
      <c r="E18" s="241" t="s">
        <v>2037</v>
      </c>
      <c r="F18" s="241" t="s">
        <v>925</v>
      </c>
      <c r="G18" s="241" t="s">
        <v>1971</v>
      </c>
      <c r="H18" s="241" t="s">
        <v>927</v>
      </c>
      <c r="I18" s="241" t="s">
        <v>2038</v>
      </c>
      <c r="J18" s="241" t="s">
        <v>929</v>
      </c>
      <c r="K18" s="284" t="s">
        <v>930</v>
      </c>
      <c r="L18" s="241" t="s">
        <v>1178</v>
      </c>
      <c r="M18" s="285" t="n">
        <v>8448.28</v>
      </c>
      <c r="N18" s="286" t="s">
        <v>27</v>
      </c>
      <c r="O18" s="287" t="n">
        <v>8351.99</v>
      </c>
      <c r="P18" s="245" t="n">
        <f aca="false">+O18*$Q$1</f>
        <v>1670.398</v>
      </c>
      <c r="Q18" s="288" t="n">
        <f aca="false">+M18-O18</f>
        <v>96.2900000000009</v>
      </c>
    </row>
    <row r="19" s="175" customFormat="true" ht="17.1" hidden="false" customHeight="true" outlineLevel="0" collapsed="false">
      <c r="A19" s="284" t="s">
        <v>2039</v>
      </c>
      <c r="B19" s="284" t="s">
        <v>2040</v>
      </c>
      <c r="C19" s="241" t="s">
        <v>2041</v>
      </c>
      <c r="D19" s="241" t="s">
        <v>942</v>
      </c>
      <c r="E19" s="241" t="s">
        <v>2042</v>
      </c>
      <c r="F19" s="241" t="s">
        <v>925</v>
      </c>
      <c r="G19" s="241" t="s">
        <v>1971</v>
      </c>
      <c r="H19" s="241" t="s">
        <v>927</v>
      </c>
      <c r="I19" s="241" t="s">
        <v>2043</v>
      </c>
      <c r="J19" s="241" t="s">
        <v>929</v>
      </c>
      <c r="K19" s="284" t="s">
        <v>930</v>
      </c>
      <c r="L19" s="241" t="s">
        <v>1602</v>
      </c>
      <c r="M19" s="285" t="n">
        <v>8448.28</v>
      </c>
      <c r="N19" s="286" t="s">
        <v>27</v>
      </c>
      <c r="O19" s="287" t="n">
        <v>8351.99</v>
      </c>
      <c r="P19" s="245" t="n">
        <f aca="false">+O19*$Q$1</f>
        <v>1670.398</v>
      </c>
      <c r="Q19" s="288" t="n">
        <f aca="false">+M19-O19</f>
        <v>96.2900000000009</v>
      </c>
    </row>
    <row r="20" s="175" customFormat="true" ht="17.1" hidden="false" customHeight="true" outlineLevel="0" collapsed="false">
      <c r="A20" s="284" t="s">
        <v>2044</v>
      </c>
      <c r="B20" s="284" t="s">
        <v>2045</v>
      </c>
      <c r="C20" s="241" t="s">
        <v>2046</v>
      </c>
      <c r="D20" s="241" t="s">
        <v>2047</v>
      </c>
      <c r="E20" s="241" t="s">
        <v>2048</v>
      </c>
      <c r="F20" s="241" t="s">
        <v>925</v>
      </c>
      <c r="G20" s="241" t="s">
        <v>1971</v>
      </c>
      <c r="H20" s="241" t="s">
        <v>927</v>
      </c>
      <c r="I20" s="241" t="s">
        <v>2049</v>
      </c>
      <c r="J20" s="241" t="s">
        <v>929</v>
      </c>
      <c r="K20" s="284" t="s">
        <v>930</v>
      </c>
      <c r="L20" s="241" t="s">
        <v>1220</v>
      </c>
      <c r="M20" s="291" t="n">
        <v>6034.48</v>
      </c>
      <c r="N20" s="134" t="s">
        <v>47</v>
      </c>
      <c r="O20" s="292" t="n">
        <v>4770.73</v>
      </c>
      <c r="P20" s="250" t="n">
        <f aca="false">+O20*$Q$1</f>
        <v>954.146</v>
      </c>
      <c r="Q20" s="293" t="n">
        <f aca="false">+M20-O20</f>
        <v>1263.75</v>
      </c>
    </row>
    <row r="21" s="175" customFormat="true" ht="17.1" hidden="false" customHeight="true" outlineLevel="0" collapsed="false">
      <c r="A21" s="284" t="s">
        <v>2050</v>
      </c>
      <c r="B21" s="284" t="s">
        <v>2051</v>
      </c>
      <c r="C21" s="241" t="s">
        <v>2052</v>
      </c>
      <c r="D21" s="241" t="s">
        <v>1867</v>
      </c>
      <c r="E21" s="241" t="s">
        <v>2053</v>
      </c>
      <c r="F21" s="241" t="s">
        <v>925</v>
      </c>
      <c r="G21" s="241" t="s">
        <v>1971</v>
      </c>
      <c r="H21" s="241" t="s">
        <v>927</v>
      </c>
      <c r="I21" s="241" t="s">
        <v>2054</v>
      </c>
      <c r="J21" s="241" t="s">
        <v>929</v>
      </c>
      <c r="K21" s="284" t="s">
        <v>930</v>
      </c>
      <c r="L21" s="241" t="s">
        <v>931</v>
      </c>
      <c r="M21" s="285" t="n">
        <v>8353.45</v>
      </c>
      <c r="N21" s="286" t="s">
        <v>27</v>
      </c>
      <c r="O21" s="287" t="n">
        <v>5574.22</v>
      </c>
      <c r="P21" s="245" t="n">
        <f aca="false">+O21*$Q$1</f>
        <v>1114.844</v>
      </c>
      <c r="Q21" s="288" t="n">
        <f aca="false">+M21-O21</f>
        <v>2779.23</v>
      </c>
    </row>
    <row r="22" s="175" customFormat="true" ht="17.1" hidden="false" customHeight="true" outlineLevel="0" collapsed="false">
      <c r="A22" s="284" t="s">
        <v>2055</v>
      </c>
      <c r="B22" s="284" t="s">
        <v>2056</v>
      </c>
      <c r="C22" s="241" t="s">
        <v>2057</v>
      </c>
      <c r="D22" s="241" t="s">
        <v>1056</v>
      </c>
      <c r="E22" s="241" t="s">
        <v>2058</v>
      </c>
      <c r="F22" s="241" t="s">
        <v>925</v>
      </c>
      <c r="G22" s="241" t="s">
        <v>1971</v>
      </c>
      <c r="H22" s="241" t="s">
        <v>927</v>
      </c>
      <c r="I22" s="241" t="s">
        <v>2059</v>
      </c>
      <c r="J22" s="241" t="s">
        <v>929</v>
      </c>
      <c r="K22" s="284" t="s">
        <v>930</v>
      </c>
      <c r="L22" s="241" t="s">
        <v>1411</v>
      </c>
      <c r="M22" s="285" t="n">
        <v>6551.72</v>
      </c>
      <c r="N22" s="286" t="s">
        <v>27</v>
      </c>
      <c r="O22" s="287" t="n">
        <v>4388.96</v>
      </c>
      <c r="P22" s="245" t="n">
        <f aca="false">+O22*$Q$1</f>
        <v>877.792</v>
      </c>
      <c r="Q22" s="288" t="n">
        <f aca="false">+M22-O22</f>
        <v>2162.76</v>
      </c>
    </row>
    <row r="23" s="175" customFormat="true" ht="17.1" hidden="false" customHeight="true" outlineLevel="0" collapsed="false">
      <c r="A23" s="284" t="s">
        <v>2060</v>
      </c>
      <c r="B23" s="284" t="s">
        <v>2061</v>
      </c>
      <c r="C23" s="241" t="s">
        <v>2062</v>
      </c>
      <c r="D23" s="241" t="s">
        <v>1245</v>
      </c>
      <c r="E23" s="241" t="s">
        <v>2063</v>
      </c>
      <c r="F23" s="241" t="s">
        <v>925</v>
      </c>
      <c r="G23" s="241" t="s">
        <v>1971</v>
      </c>
      <c r="H23" s="241" t="s">
        <v>927</v>
      </c>
      <c r="I23" s="241" t="s">
        <v>2064</v>
      </c>
      <c r="J23" s="241" t="s">
        <v>929</v>
      </c>
      <c r="K23" s="284" t="s">
        <v>930</v>
      </c>
      <c r="L23" s="241" t="s">
        <v>1602</v>
      </c>
      <c r="M23" s="285" t="n">
        <v>6206.9</v>
      </c>
      <c r="N23" s="286" t="s">
        <v>27</v>
      </c>
      <c r="O23" s="287" t="n">
        <v>5574.22</v>
      </c>
      <c r="P23" s="245" t="n">
        <f aca="false">+O23*$Q$1</f>
        <v>1114.844</v>
      </c>
      <c r="Q23" s="288" t="n">
        <f aca="false">+M23-O23</f>
        <v>632.679999999999</v>
      </c>
    </row>
    <row r="24" s="175" customFormat="true" ht="17.1" hidden="false" customHeight="true" outlineLevel="0" collapsed="false">
      <c r="A24" s="284" t="s">
        <v>2065</v>
      </c>
      <c r="B24" s="284" t="s">
        <v>2066</v>
      </c>
      <c r="C24" s="241" t="s">
        <v>2067</v>
      </c>
      <c r="D24" s="241" t="s">
        <v>1044</v>
      </c>
      <c r="E24" s="241" t="s">
        <v>2068</v>
      </c>
      <c r="F24" s="241" t="s">
        <v>925</v>
      </c>
      <c r="G24" s="241" t="s">
        <v>1971</v>
      </c>
      <c r="H24" s="241" t="s">
        <v>927</v>
      </c>
      <c r="I24" s="241" t="s">
        <v>2069</v>
      </c>
      <c r="J24" s="241" t="s">
        <v>929</v>
      </c>
      <c r="K24" s="284" t="s">
        <v>930</v>
      </c>
      <c r="L24" s="241" t="s">
        <v>1024</v>
      </c>
      <c r="M24" s="291" t="n">
        <v>4741.38</v>
      </c>
      <c r="N24" s="134" t="s">
        <v>47</v>
      </c>
      <c r="O24" s="292" t="n">
        <v>4388.96</v>
      </c>
      <c r="P24" s="250" t="n">
        <f aca="false">+O24*$Q$1</f>
        <v>877.792</v>
      </c>
      <c r="Q24" s="293" t="n">
        <f aca="false">+M24-O24</f>
        <v>352.42</v>
      </c>
    </row>
    <row r="25" s="175" customFormat="true" ht="17.1" hidden="false" customHeight="true" outlineLevel="0" collapsed="false">
      <c r="A25" s="284" t="s">
        <v>2070</v>
      </c>
      <c r="B25" s="284" t="s">
        <v>2071</v>
      </c>
      <c r="C25" s="241" t="s">
        <v>2072</v>
      </c>
      <c r="D25" s="241" t="s">
        <v>966</v>
      </c>
      <c r="E25" s="241" t="s">
        <v>2073</v>
      </c>
      <c r="F25" s="241" t="s">
        <v>925</v>
      </c>
      <c r="G25" s="241" t="s">
        <v>1971</v>
      </c>
      <c r="H25" s="241" t="s">
        <v>927</v>
      </c>
      <c r="I25" s="241" t="s">
        <v>2074</v>
      </c>
      <c r="J25" s="241" t="s">
        <v>929</v>
      </c>
      <c r="K25" s="284" t="s">
        <v>930</v>
      </c>
      <c r="L25" s="241" t="s">
        <v>1185</v>
      </c>
      <c r="M25" s="285" t="n">
        <v>5344.83</v>
      </c>
      <c r="N25" s="286" t="s">
        <v>27</v>
      </c>
      <c r="O25" s="287" t="n">
        <v>4388.96</v>
      </c>
      <c r="P25" s="245" t="n">
        <f aca="false">+O25*$Q$1</f>
        <v>877.792</v>
      </c>
      <c r="Q25" s="288" t="n">
        <f aca="false">+M25-O25</f>
        <v>955.87</v>
      </c>
    </row>
    <row r="26" s="175" customFormat="true" ht="17.1" hidden="false" customHeight="true" outlineLevel="0" collapsed="false">
      <c r="A26" s="284" t="s">
        <v>2075</v>
      </c>
      <c r="B26" s="284" t="s">
        <v>2076</v>
      </c>
      <c r="C26" s="241" t="s">
        <v>2077</v>
      </c>
      <c r="D26" s="241" t="s">
        <v>1588</v>
      </c>
      <c r="E26" s="241" t="s">
        <v>2078</v>
      </c>
      <c r="F26" s="241" t="s">
        <v>925</v>
      </c>
      <c r="G26" s="241" t="s">
        <v>1971</v>
      </c>
      <c r="H26" s="241" t="s">
        <v>927</v>
      </c>
      <c r="I26" s="241" t="s">
        <v>2079</v>
      </c>
      <c r="J26" s="241" t="s">
        <v>929</v>
      </c>
      <c r="K26" s="284" t="s">
        <v>930</v>
      </c>
      <c r="L26" s="241" t="s">
        <v>1608</v>
      </c>
      <c r="M26" s="291" t="n">
        <v>5172.41</v>
      </c>
      <c r="N26" s="134" t="s">
        <v>47</v>
      </c>
      <c r="O26" s="292" t="n">
        <v>4388.96</v>
      </c>
      <c r="P26" s="250" t="n">
        <f aca="false">+O26*$Q$1</f>
        <v>877.792</v>
      </c>
      <c r="Q26" s="293" t="n">
        <f aca="false">+M26-O26</f>
        <v>783.45</v>
      </c>
    </row>
    <row r="27" s="175" customFormat="true" ht="17.1" hidden="false" customHeight="true" outlineLevel="0" collapsed="false">
      <c r="A27" s="284" t="s">
        <v>2080</v>
      </c>
      <c r="B27" s="284" t="s">
        <v>2081</v>
      </c>
      <c r="C27" s="241" t="s">
        <v>2082</v>
      </c>
      <c r="D27" s="241" t="s">
        <v>1150</v>
      </c>
      <c r="E27" s="241" t="s">
        <v>2083</v>
      </c>
      <c r="F27" s="241" t="s">
        <v>925</v>
      </c>
      <c r="G27" s="241" t="s">
        <v>1971</v>
      </c>
      <c r="H27" s="241" t="s">
        <v>927</v>
      </c>
      <c r="I27" s="241" t="s">
        <v>2084</v>
      </c>
      <c r="J27" s="241" t="s">
        <v>929</v>
      </c>
      <c r="K27" s="284" t="s">
        <v>930</v>
      </c>
      <c r="L27" s="241" t="s">
        <v>1214</v>
      </c>
      <c r="M27" s="291" t="n">
        <v>4741.38</v>
      </c>
      <c r="N27" s="134" t="s">
        <v>47</v>
      </c>
      <c r="O27" s="292" t="n">
        <v>4388.96</v>
      </c>
      <c r="P27" s="250" t="n">
        <f aca="false">+O27*$Q$1</f>
        <v>877.792</v>
      </c>
      <c r="Q27" s="293" t="n">
        <f aca="false">+M27-O27</f>
        <v>352.42</v>
      </c>
    </row>
    <row r="28" s="175" customFormat="true" ht="17.1" hidden="false" customHeight="true" outlineLevel="0" collapsed="false">
      <c r="A28" s="284" t="s">
        <v>2085</v>
      </c>
      <c r="B28" s="284" t="s">
        <v>2086</v>
      </c>
      <c r="C28" s="241" t="s">
        <v>2087</v>
      </c>
      <c r="D28" s="241" t="s">
        <v>1224</v>
      </c>
      <c r="E28" s="241" t="s">
        <v>2088</v>
      </c>
      <c r="F28" s="241" t="s">
        <v>925</v>
      </c>
      <c r="G28" s="241" t="s">
        <v>1971</v>
      </c>
      <c r="H28" s="241" t="s">
        <v>927</v>
      </c>
      <c r="I28" s="241" t="s">
        <v>2089</v>
      </c>
      <c r="J28" s="241" t="s">
        <v>929</v>
      </c>
      <c r="K28" s="284" t="s">
        <v>930</v>
      </c>
      <c r="L28" s="241" t="s">
        <v>1494</v>
      </c>
      <c r="M28" s="291" t="n">
        <v>5603.45</v>
      </c>
      <c r="N28" s="134" t="s">
        <v>47</v>
      </c>
      <c r="O28" s="292" t="n">
        <v>4388.96</v>
      </c>
      <c r="P28" s="250" t="n">
        <f aca="false">+O28*$Q$1</f>
        <v>877.792</v>
      </c>
      <c r="Q28" s="293" t="n">
        <f aca="false">+M28-O28</f>
        <v>1214.49</v>
      </c>
    </row>
    <row r="29" s="175" customFormat="true" ht="17.1" hidden="false" customHeight="true" outlineLevel="0" collapsed="false">
      <c r="A29" s="284" t="s">
        <v>2090</v>
      </c>
      <c r="B29" s="284" t="s">
        <v>2091</v>
      </c>
      <c r="C29" s="241" t="s">
        <v>2092</v>
      </c>
      <c r="D29" s="241" t="s">
        <v>923</v>
      </c>
      <c r="E29" s="241" t="s">
        <v>2093</v>
      </c>
      <c r="F29" s="241" t="s">
        <v>925</v>
      </c>
      <c r="G29" s="241" t="s">
        <v>1971</v>
      </c>
      <c r="H29" s="241" t="s">
        <v>927</v>
      </c>
      <c r="I29" s="241" t="s">
        <v>2094</v>
      </c>
      <c r="J29" s="241" t="s">
        <v>929</v>
      </c>
      <c r="K29" s="284" t="s">
        <v>930</v>
      </c>
      <c r="L29" s="241" t="s">
        <v>982</v>
      </c>
      <c r="M29" s="285" t="n">
        <v>5344.83</v>
      </c>
      <c r="N29" s="286" t="s">
        <v>27</v>
      </c>
      <c r="O29" s="287" t="n">
        <v>4388.96</v>
      </c>
      <c r="P29" s="245" t="n">
        <f aca="false">+O29*$Q$1</f>
        <v>877.792</v>
      </c>
      <c r="Q29" s="288" t="n">
        <f aca="false">+M29-O29</f>
        <v>955.87</v>
      </c>
    </row>
    <row r="30" s="175" customFormat="true" ht="17.1" hidden="false" customHeight="true" outlineLevel="0" collapsed="false">
      <c r="A30" s="284" t="s">
        <v>2095</v>
      </c>
      <c r="B30" s="284" t="s">
        <v>2096</v>
      </c>
      <c r="C30" s="241" t="s">
        <v>2097</v>
      </c>
      <c r="D30" s="241" t="s">
        <v>960</v>
      </c>
      <c r="E30" s="241" t="s">
        <v>2098</v>
      </c>
      <c r="F30" s="241" t="s">
        <v>925</v>
      </c>
      <c r="G30" s="241" t="s">
        <v>1971</v>
      </c>
      <c r="H30" s="241" t="s">
        <v>927</v>
      </c>
      <c r="I30" s="241" t="s">
        <v>2099</v>
      </c>
      <c r="J30" s="241" t="s">
        <v>929</v>
      </c>
      <c r="K30" s="284" t="s">
        <v>930</v>
      </c>
      <c r="L30" s="241" t="s">
        <v>2100</v>
      </c>
      <c r="M30" s="291" t="n">
        <v>4741.38</v>
      </c>
      <c r="N30" s="134" t="s">
        <v>47</v>
      </c>
      <c r="O30" s="292" t="n">
        <v>4388.96</v>
      </c>
      <c r="P30" s="250" t="n">
        <f aca="false">+O30*$Q$1</f>
        <v>877.792</v>
      </c>
      <c r="Q30" s="293" t="n">
        <f aca="false">+M30-O30</f>
        <v>352.42</v>
      </c>
    </row>
    <row r="31" s="175" customFormat="true" ht="17.1" hidden="false" customHeight="true" outlineLevel="0" collapsed="false">
      <c r="A31" s="284" t="s">
        <v>2101</v>
      </c>
      <c r="B31" s="284" t="s">
        <v>2102</v>
      </c>
      <c r="C31" s="241" t="s">
        <v>2103</v>
      </c>
      <c r="D31" s="241" t="s">
        <v>1150</v>
      </c>
      <c r="E31" s="241" t="s">
        <v>2104</v>
      </c>
      <c r="F31" s="241" t="s">
        <v>925</v>
      </c>
      <c r="G31" s="241" t="s">
        <v>1971</v>
      </c>
      <c r="H31" s="241" t="s">
        <v>927</v>
      </c>
      <c r="I31" s="241" t="s">
        <v>2105</v>
      </c>
      <c r="J31" s="241" t="s">
        <v>929</v>
      </c>
      <c r="K31" s="284" t="s">
        <v>930</v>
      </c>
      <c r="L31" s="241" t="s">
        <v>1608</v>
      </c>
      <c r="M31" s="291" t="n">
        <v>4741.38</v>
      </c>
      <c r="N31" s="134" t="s">
        <v>47</v>
      </c>
      <c r="O31" s="292" t="n">
        <v>4388.96</v>
      </c>
      <c r="P31" s="250" t="n">
        <f aca="false">+O31*$Q$1</f>
        <v>877.792</v>
      </c>
      <c r="Q31" s="293" t="n">
        <f aca="false">+M31-O31</f>
        <v>352.42</v>
      </c>
    </row>
    <row r="32" s="175" customFormat="true" ht="17.1" hidden="false" customHeight="true" outlineLevel="0" collapsed="false">
      <c r="A32" s="284" t="s">
        <v>2106</v>
      </c>
      <c r="B32" s="284" t="s">
        <v>2107</v>
      </c>
      <c r="C32" s="241" t="s">
        <v>2108</v>
      </c>
      <c r="D32" s="241" t="s">
        <v>935</v>
      </c>
      <c r="E32" s="241" t="s">
        <v>2109</v>
      </c>
      <c r="F32" s="241" t="s">
        <v>925</v>
      </c>
      <c r="G32" s="241" t="s">
        <v>1971</v>
      </c>
      <c r="H32" s="241" t="s">
        <v>927</v>
      </c>
      <c r="I32" s="241" t="s">
        <v>2110</v>
      </c>
      <c r="J32" s="241" t="s">
        <v>929</v>
      </c>
      <c r="K32" s="284" t="s">
        <v>930</v>
      </c>
      <c r="L32" s="241" t="s">
        <v>1000</v>
      </c>
      <c r="M32" s="285" t="n">
        <v>6206.9</v>
      </c>
      <c r="N32" s="286" t="s">
        <v>27</v>
      </c>
      <c r="O32" s="287" t="n">
        <v>4388.96</v>
      </c>
      <c r="P32" s="245" t="n">
        <f aca="false">+O32*$Q$1</f>
        <v>877.792</v>
      </c>
      <c r="Q32" s="288" t="n">
        <f aca="false">+M32-O32</f>
        <v>1817.94</v>
      </c>
    </row>
    <row r="33" s="175" customFormat="true" ht="17.1" hidden="false" customHeight="true" outlineLevel="0" collapsed="false">
      <c r="A33" s="284" t="s">
        <v>2111</v>
      </c>
      <c r="B33" s="284" t="s">
        <v>2112</v>
      </c>
      <c r="C33" s="241" t="s">
        <v>2113</v>
      </c>
      <c r="D33" s="241" t="s">
        <v>942</v>
      </c>
      <c r="E33" s="241" t="s">
        <v>2114</v>
      </c>
      <c r="F33" s="241" t="s">
        <v>925</v>
      </c>
      <c r="G33" s="241" t="s">
        <v>1971</v>
      </c>
      <c r="H33" s="241" t="s">
        <v>927</v>
      </c>
      <c r="I33" s="241" t="s">
        <v>2115</v>
      </c>
      <c r="J33" s="241" t="s">
        <v>929</v>
      </c>
      <c r="K33" s="284" t="s">
        <v>930</v>
      </c>
      <c r="L33" s="241" t="s">
        <v>2116</v>
      </c>
      <c r="M33" s="291" t="n">
        <v>5172.41</v>
      </c>
      <c r="N33" s="134" t="s">
        <v>47</v>
      </c>
      <c r="O33" s="292" t="n">
        <v>4388.96</v>
      </c>
      <c r="P33" s="250" t="n">
        <f aca="false">+O33*$Q$1</f>
        <v>877.792</v>
      </c>
      <c r="Q33" s="293" t="n">
        <f aca="false">+M33-O33</f>
        <v>783.45</v>
      </c>
    </row>
    <row r="34" s="175" customFormat="true" ht="17.1" hidden="false" customHeight="true" outlineLevel="0" collapsed="false">
      <c r="A34" s="284" t="s">
        <v>2117</v>
      </c>
      <c r="B34" s="284" t="s">
        <v>2118</v>
      </c>
      <c r="C34" s="241" t="s">
        <v>2119</v>
      </c>
      <c r="D34" s="241" t="s">
        <v>966</v>
      </c>
      <c r="E34" s="241" t="s">
        <v>2120</v>
      </c>
      <c r="F34" s="241" t="s">
        <v>925</v>
      </c>
      <c r="G34" s="241" t="s">
        <v>1971</v>
      </c>
      <c r="H34" s="241" t="s">
        <v>927</v>
      </c>
      <c r="I34" s="241" t="s">
        <v>2121</v>
      </c>
      <c r="J34" s="241" t="s">
        <v>929</v>
      </c>
      <c r="K34" s="284" t="s">
        <v>930</v>
      </c>
      <c r="L34" s="241" t="s">
        <v>2116</v>
      </c>
      <c r="M34" s="291" t="n">
        <v>4741.38</v>
      </c>
      <c r="N34" s="134" t="s">
        <v>47</v>
      </c>
      <c r="O34" s="292" t="n">
        <v>4388.96</v>
      </c>
      <c r="P34" s="250" t="n">
        <f aca="false">+O34*$Q$1</f>
        <v>877.792</v>
      </c>
      <c r="Q34" s="293" t="n">
        <f aca="false">+M34-O34</f>
        <v>352.42</v>
      </c>
    </row>
    <row r="35" s="175" customFormat="true" ht="17.1" hidden="false" customHeight="true" outlineLevel="0" collapsed="false">
      <c r="A35" s="284" t="s">
        <v>2122</v>
      </c>
      <c r="B35" s="284" t="s">
        <v>2123</v>
      </c>
      <c r="C35" s="241" t="s">
        <v>2124</v>
      </c>
      <c r="D35" s="241" t="s">
        <v>923</v>
      </c>
      <c r="E35" s="241" t="s">
        <v>2125</v>
      </c>
      <c r="F35" s="241" t="s">
        <v>925</v>
      </c>
      <c r="G35" s="241" t="s">
        <v>1971</v>
      </c>
      <c r="H35" s="241" t="s">
        <v>927</v>
      </c>
      <c r="I35" s="241" t="s">
        <v>2126</v>
      </c>
      <c r="J35" s="241" t="s">
        <v>929</v>
      </c>
      <c r="K35" s="284" t="s">
        <v>930</v>
      </c>
      <c r="L35" s="241" t="s">
        <v>931</v>
      </c>
      <c r="M35" s="285" t="n">
        <v>5344.83</v>
      </c>
      <c r="N35" s="286" t="s">
        <v>27</v>
      </c>
      <c r="O35" s="287" t="n">
        <v>4388.96</v>
      </c>
      <c r="P35" s="245" t="n">
        <f aca="false">+O35*$Q$1</f>
        <v>877.792</v>
      </c>
      <c r="Q35" s="288" t="n">
        <f aca="false">+M35-O35</f>
        <v>955.87</v>
      </c>
    </row>
    <row r="36" s="175" customFormat="true" ht="17.1" hidden="false" customHeight="true" outlineLevel="0" collapsed="false">
      <c r="A36" s="284" t="s">
        <v>2127</v>
      </c>
      <c r="B36" s="284" t="s">
        <v>2128</v>
      </c>
      <c r="C36" s="241" t="s">
        <v>2129</v>
      </c>
      <c r="D36" s="241" t="s">
        <v>966</v>
      </c>
      <c r="E36" s="241" t="s">
        <v>2130</v>
      </c>
      <c r="F36" s="241" t="s">
        <v>925</v>
      </c>
      <c r="G36" s="241" t="s">
        <v>1971</v>
      </c>
      <c r="H36" s="241" t="s">
        <v>927</v>
      </c>
      <c r="I36" s="241" t="s">
        <v>2131</v>
      </c>
      <c r="J36" s="241" t="s">
        <v>929</v>
      </c>
      <c r="K36" s="284" t="s">
        <v>930</v>
      </c>
      <c r="L36" s="241" t="s">
        <v>2100</v>
      </c>
      <c r="M36" s="291" t="n">
        <v>4741.38</v>
      </c>
      <c r="N36" s="134" t="s">
        <v>47</v>
      </c>
      <c r="O36" s="292" t="n">
        <v>4388.96</v>
      </c>
      <c r="P36" s="250" t="n">
        <f aca="false">+O36*$Q$1</f>
        <v>877.792</v>
      </c>
      <c r="Q36" s="293" t="n">
        <f aca="false">+M36-O36</f>
        <v>352.42</v>
      </c>
    </row>
    <row r="37" s="175" customFormat="true" ht="17.1" hidden="false" customHeight="true" outlineLevel="0" collapsed="false">
      <c r="A37" s="284" t="s">
        <v>2132</v>
      </c>
      <c r="B37" s="284" t="s">
        <v>2133</v>
      </c>
      <c r="C37" s="241" t="s">
        <v>2134</v>
      </c>
      <c r="D37" s="241" t="s">
        <v>979</v>
      </c>
      <c r="E37" s="241" t="s">
        <v>2135</v>
      </c>
      <c r="F37" s="241" t="s">
        <v>925</v>
      </c>
      <c r="G37" s="241" t="s">
        <v>1971</v>
      </c>
      <c r="H37" s="241" t="s">
        <v>927</v>
      </c>
      <c r="I37" s="241" t="s">
        <v>2136</v>
      </c>
      <c r="J37" s="241" t="s">
        <v>929</v>
      </c>
      <c r="K37" s="284" t="s">
        <v>930</v>
      </c>
      <c r="L37" s="241" t="s">
        <v>1220</v>
      </c>
      <c r="M37" s="291" t="n">
        <v>4741.38</v>
      </c>
      <c r="N37" s="134" t="s">
        <v>47</v>
      </c>
      <c r="O37" s="292" t="n">
        <v>4388.96</v>
      </c>
      <c r="P37" s="250" t="n">
        <f aca="false">+O37*$Q$1</f>
        <v>877.792</v>
      </c>
      <c r="Q37" s="293" t="n">
        <f aca="false">+M37-O37</f>
        <v>352.42</v>
      </c>
    </row>
    <row r="38" s="175" customFormat="true" ht="17.1" hidden="false" customHeight="true" outlineLevel="0" collapsed="false">
      <c r="A38" s="284" t="s">
        <v>2137</v>
      </c>
      <c r="B38" s="284" t="s">
        <v>2138</v>
      </c>
      <c r="C38" s="241" t="s">
        <v>2139</v>
      </c>
      <c r="D38" s="241" t="s">
        <v>1224</v>
      </c>
      <c r="E38" s="241" t="s">
        <v>2140</v>
      </c>
      <c r="F38" s="241" t="s">
        <v>925</v>
      </c>
      <c r="G38" s="241" t="s">
        <v>1971</v>
      </c>
      <c r="H38" s="241" t="s">
        <v>927</v>
      </c>
      <c r="I38" s="241" t="s">
        <v>2141</v>
      </c>
      <c r="J38" s="241" t="s">
        <v>929</v>
      </c>
      <c r="K38" s="284" t="s">
        <v>930</v>
      </c>
      <c r="L38" s="241" t="s">
        <v>1024</v>
      </c>
      <c r="M38" s="291" t="n">
        <v>4741.38</v>
      </c>
      <c r="N38" s="134" t="s">
        <v>47</v>
      </c>
      <c r="O38" s="292" t="n">
        <v>4388.96</v>
      </c>
      <c r="P38" s="250" t="n">
        <f aca="false">+O38*$Q$1</f>
        <v>877.792</v>
      </c>
      <c r="Q38" s="293" t="n">
        <f aca="false">+M38-O38</f>
        <v>352.42</v>
      </c>
    </row>
    <row r="39" s="175" customFormat="true" ht="17.1" hidden="false" customHeight="true" outlineLevel="0" collapsed="false">
      <c r="A39" s="284" t="s">
        <v>2142</v>
      </c>
      <c r="B39" s="284" t="s">
        <v>2143</v>
      </c>
      <c r="C39" s="241" t="s">
        <v>2144</v>
      </c>
      <c r="D39" s="241" t="s">
        <v>1588</v>
      </c>
      <c r="E39" s="241" t="s">
        <v>2145</v>
      </c>
      <c r="F39" s="241" t="s">
        <v>925</v>
      </c>
      <c r="G39" s="241" t="s">
        <v>1971</v>
      </c>
      <c r="H39" s="241" t="s">
        <v>927</v>
      </c>
      <c r="I39" s="241" t="s">
        <v>2146</v>
      </c>
      <c r="J39" s="241" t="s">
        <v>929</v>
      </c>
      <c r="K39" s="284" t="s">
        <v>930</v>
      </c>
      <c r="L39" s="241" t="s">
        <v>1185</v>
      </c>
      <c r="M39" s="285" t="n">
        <v>5344.83</v>
      </c>
      <c r="N39" s="286" t="s">
        <v>27</v>
      </c>
      <c r="O39" s="287" t="n">
        <v>4388.96</v>
      </c>
      <c r="P39" s="245" t="n">
        <f aca="false">+O39*$Q$1</f>
        <v>877.792</v>
      </c>
      <c r="Q39" s="288" t="n">
        <f aca="false">+M39-O39</f>
        <v>955.87</v>
      </c>
    </row>
    <row r="40" s="175" customFormat="true" ht="17.1" hidden="false" customHeight="true" outlineLevel="0" collapsed="false">
      <c r="A40" s="284" t="s">
        <v>2147</v>
      </c>
      <c r="B40" s="284" t="s">
        <v>2148</v>
      </c>
      <c r="C40" s="241" t="s">
        <v>2149</v>
      </c>
      <c r="D40" s="241" t="s">
        <v>923</v>
      </c>
      <c r="E40" s="241" t="s">
        <v>2150</v>
      </c>
      <c r="F40" s="241" t="s">
        <v>925</v>
      </c>
      <c r="G40" s="241" t="s">
        <v>1971</v>
      </c>
      <c r="H40" s="241" t="s">
        <v>927</v>
      </c>
      <c r="I40" s="241" t="s">
        <v>2151</v>
      </c>
      <c r="J40" s="241" t="s">
        <v>929</v>
      </c>
      <c r="K40" s="284" t="s">
        <v>930</v>
      </c>
      <c r="L40" s="241" t="s">
        <v>1185</v>
      </c>
      <c r="M40" s="285" t="n">
        <v>5086.21</v>
      </c>
      <c r="N40" s="286" t="s">
        <v>27</v>
      </c>
      <c r="O40" s="287" t="n">
        <v>4388.96</v>
      </c>
      <c r="P40" s="245" t="n">
        <f aca="false">+O40*$Q$1</f>
        <v>877.792</v>
      </c>
      <c r="Q40" s="288" t="n">
        <f aca="false">+M40-O40</f>
        <v>697.25</v>
      </c>
    </row>
    <row r="41" s="175" customFormat="true" ht="17.1" hidden="false" customHeight="true" outlineLevel="0" collapsed="false">
      <c r="A41" s="284" t="s">
        <v>2152</v>
      </c>
      <c r="B41" s="284" t="s">
        <v>2153</v>
      </c>
      <c r="C41" s="241" t="s">
        <v>2154</v>
      </c>
      <c r="D41" s="241" t="s">
        <v>1256</v>
      </c>
      <c r="E41" s="241" t="s">
        <v>2155</v>
      </c>
      <c r="F41" s="241" t="s">
        <v>925</v>
      </c>
      <c r="G41" s="241" t="s">
        <v>1971</v>
      </c>
      <c r="H41" s="241" t="s">
        <v>927</v>
      </c>
      <c r="I41" s="241" t="s">
        <v>2156</v>
      </c>
      <c r="J41" s="241" t="s">
        <v>929</v>
      </c>
      <c r="K41" s="284" t="s">
        <v>930</v>
      </c>
      <c r="L41" s="241" t="s">
        <v>1424</v>
      </c>
      <c r="M41" s="291" t="n">
        <v>8362.07</v>
      </c>
      <c r="N41" s="134" t="s">
        <v>47</v>
      </c>
      <c r="O41" s="292" t="n">
        <v>6347.91</v>
      </c>
      <c r="P41" s="250" t="n">
        <f aca="false">+O41*$Q$1</f>
        <v>1269.582</v>
      </c>
      <c r="Q41" s="293" t="n">
        <f aca="false">+M41-O41</f>
        <v>2014.16</v>
      </c>
    </row>
    <row r="42" s="175" customFormat="true" ht="17.1" hidden="false" customHeight="true" outlineLevel="0" collapsed="false">
      <c r="A42" s="284" t="s">
        <v>2157</v>
      </c>
      <c r="B42" s="284" t="s">
        <v>2158</v>
      </c>
      <c r="C42" s="241" t="s">
        <v>2159</v>
      </c>
      <c r="D42" s="241" t="s">
        <v>2160</v>
      </c>
      <c r="E42" s="241" t="s">
        <v>2161</v>
      </c>
      <c r="F42" s="241" t="s">
        <v>1098</v>
      </c>
      <c r="G42" s="241" t="s">
        <v>1971</v>
      </c>
      <c r="H42" s="241" t="s">
        <v>927</v>
      </c>
      <c r="I42" s="241" t="s">
        <v>1099</v>
      </c>
      <c r="J42" s="241" t="s">
        <v>929</v>
      </c>
      <c r="K42" s="284" t="s">
        <v>930</v>
      </c>
      <c r="L42" s="241" t="s">
        <v>2100</v>
      </c>
      <c r="M42" s="291" t="n">
        <v>16810.35</v>
      </c>
      <c r="N42" s="134" t="s">
        <v>47</v>
      </c>
      <c r="O42" s="292" t="n">
        <v>15831.24</v>
      </c>
      <c r="P42" s="250" t="n">
        <f aca="false">+O42*$Q$1</f>
        <v>3166.248</v>
      </c>
      <c r="Q42" s="293" t="n">
        <f aca="false">+M42-O42</f>
        <v>979.109999999999</v>
      </c>
    </row>
    <row r="43" s="175" customFormat="true" ht="17.1" hidden="false" customHeight="true" outlineLevel="0" collapsed="false">
      <c r="A43" s="284" t="s">
        <v>2162</v>
      </c>
      <c r="B43" s="284" t="s">
        <v>2163</v>
      </c>
      <c r="C43" s="241" t="s">
        <v>2164</v>
      </c>
      <c r="D43" s="241" t="s">
        <v>1224</v>
      </c>
      <c r="E43" s="241" t="s">
        <v>2165</v>
      </c>
      <c r="F43" s="241" t="s">
        <v>1098</v>
      </c>
      <c r="G43" s="241" t="s">
        <v>1971</v>
      </c>
      <c r="H43" s="241" t="s">
        <v>927</v>
      </c>
      <c r="I43" s="241" t="s">
        <v>1099</v>
      </c>
      <c r="J43" s="241" t="s">
        <v>929</v>
      </c>
      <c r="K43" s="284" t="s">
        <v>930</v>
      </c>
      <c r="L43" s="241" t="s">
        <v>2166</v>
      </c>
      <c r="M43" s="291" t="n">
        <v>4396.55</v>
      </c>
      <c r="N43" s="134" t="s">
        <v>47</v>
      </c>
      <c r="O43" s="292" t="n">
        <v>4388.96</v>
      </c>
      <c r="P43" s="250" t="n">
        <f aca="false">+O43*$Q$1</f>
        <v>877.792</v>
      </c>
      <c r="Q43" s="293" t="n">
        <f aca="false">+M43-O43</f>
        <v>7.59000000000015</v>
      </c>
    </row>
    <row r="44" s="175" customFormat="true" ht="17.1" hidden="false" customHeight="true" outlineLevel="0" collapsed="false">
      <c r="A44" s="284" t="s">
        <v>2167</v>
      </c>
      <c r="B44" s="284" t="s">
        <v>2168</v>
      </c>
      <c r="C44" s="241" t="s">
        <v>2169</v>
      </c>
      <c r="D44" s="241" t="s">
        <v>979</v>
      </c>
      <c r="E44" s="241" t="s">
        <v>2170</v>
      </c>
      <c r="F44" s="241" t="s">
        <v>1098</v>
      </c>
      <c r="G44" s="241" t="s">
        <v>1971</v>
      </c>
      <c r="H44" s="241" t="s">
        <v>927</v>
      </c>
      <c r="I44" s="241" t="s">
        <v>1099</v>
      </c>
      <c r="J44" s="241" t="s">
        <v>929</v>
      </c>
      <c r="K44" s="284" t="s">
        <v>930</v>
      </c>
      <c r="L44" s="241" t="s">
        <v>1178</v>
      </c>
      <c r="M44" s="285" t="n">
        <v>6206.9</v>
      </c>
      <c r="N44" s="286" t="s">
        <v>27</v>
      </c>
      <c r="O44" s="287" t="n">
        <v>4388.96</v>
      </c>
      <c r="P44" s="245" t="n">
        <f aca="false">+O44*$Q$1</f>
        <v>877.792</v>
      </c>
      <c r="Q44" s="288" t="n">
        <f aca="false">+M44-O44</f>
        <v>1817.94</v>
      </c>
    </row>
    <row r="45" s="175" customFormat="true" ht="17.1" hidden="false" customHeight="true" outlineLevel="0" collapsed="false">
      <c r="A45" s="284" t="s">
        <v>2171</v>
      </c>
      <c r="B45" s="284" t="s">
        <v>2172</v>
      </c>
      <c r="C45" s="241" t="s">
        <v>2173</v>
      </c>
      <c r="D45" s="241" t="s">
        <v>1689</v>
      </c>
      <c r="E45" s="241" t="s">
        <v>2174</v>
      </c>
      <c r="F45" s="241" t="s">
        <v>1098</v>
      </c>
      <c r="G45" s="241" t="s">
        <v>1971</v>
      </c>
      <c r="H45" s="241" t="s">
        <v>927</v>
      </c>
      <c r="I45" s="241" t="s">
        <v>1099</v>
      </c>
      <c r="J45" s="241" t="s">
        <v>929</v>
      </c>
      <c r="K45" s="284" t="s">
        <v>930</v>
      </c>
      <c r="L45" s="241" t="s">
        <v>2175</v>
      </c>
      <c r="M45" s="291" t="n">
        <v>6465.52</v>
      </c>
      <c r="N45" s="134" t="s">
        <v>47</v>
      </c>
      <c r="O45" s="292" t="n">
        <v>6249.82</v>
      </c>
      <c r="P45" s="250" t="n">
        <f aca="false">+O45*$Q$1</f>
        <v>1249.964</v>
      </c>
      <c r="Q45" s="293" t="n">
        <f aca="false">+M45-O45</f>
        <v>215.700000000001</v>
      </c>
    </row>
    <row r="46" s="175" customFormat="true" ht="17.1" hidden="false" customHeight="true" outlineLevel="0" collapsed="false">
      <c r="A46" s="284" t="s">
        <v>2176</v>
      </c>
      <c r="B46" s="284" t="s">
        <v>2177</v>
      </c>
      <c r="C46" s="241" t="s">
        <v>2178</v>
      </c>
      <c r="D46" s="241" t="s">
        <v>1867</v>
      </c>
      <c r="E46" s="241" t="s">
        <v>2179</v>
      </c>
      <c r="F46" s="241" t="s">
        <v>1098</v>
      </c>
      <c r="G46" s="241" t="s">
        <v>1971</v>
      </c>
      <c r="H46" s="241" t="s">
        <v>927</v>
      </c>
      <c r="I46" s="241" t="s">
        <v>1099</v>
      </c>
      <c r="J46" s="241" t="s">
        <v>929</v>
      </c>
      <c r="K46" s="284" t="s">
        <v>930</v>
      </c>
      <c r="L46" s="241" t="s">
        <v>2166</v>
      </c>
      <c r="M46" s="291" t="n">
        <v>5603.45</v>
      </c>
      <c r="N46" s="134" t="s">
        <v>47</v>
      </c>
      <c r="O46" s="292" t="n">
        <v>5574.22</v>
      </c>
      <c r="P46" s="250" t="n">
        <f aca="false">+O46*$Q$1</f>
        <v>1114.844</v>
      </c>
      <c r="Q46" s="293" t="n">
        <f aca="false">+M46-O46</f>
        <v>29.2299999999996</v>
      </c>
    </row>
    <row r="47" s="175" customFormat="true" ht="17.1" hidden="false" customHeight="true" outlineLevel="0" collapsed="false">
      <c r="A47" s="284"/>
      <c r="D47" s="241"/>
      <c r="E47" s="241"/>
      <c r="M47" s="246"/>
      <c r="N47" s="125"/>
      <c r="O47" s="294"/>
      <c r="Q47" s="288"/>
    </row>
    <row r="48" s="175" customFormat="true" ht="17.1" hidden="true" customHeight="true" outlineLevel="0" collapsed="false">
      <c r="A48" s="284"/>
      <c r="D48" s="241"/>
      <c r="E48" s="241"/>
      <c r="M48" s="246"/>
      <c r="N48" s="125"/>
      <c r="O48" s="122" t="s">
        <v>914</v>
      </c>
      <c r="P48" s="254" t="n">
        <f aca="false">SUBTOTAL(9,P20:P46)</f>
        <v>27540.312</v>
      </c>
      <c r="Q48" s="254" t="n">
        <f aca="false">SUBTOTAL(9,Q20:Q46)</f>
        <v>23841.57</v>
      </c>
    </row>
    <row r="49" s="175" customFormat="true" ht="17.1" hidden="true" customHeight="true" outlineLevel="0" collapsed="false">
      <c r="A49" s="284"/>
      <c r="D49" s="241"/>
      <c r="E49" s="241"/>
      <c r="M49" s="246"/>
      <c r="N49" s="125"/>
      <c r="O49" s="90"/>
      <c r="P49" s="0"/>
      <c r="Q49" s="0"/>
    </row>
    <row r="50" s="175" customFormat="true" ht="17.1" hidden="true" customHeight="true" outlineLevel="0" collapsed="false">
      <c r="A50" s="284"/>
      <c r="D50" s="241"/>
      <c r="E50" s="241"/>
      <c r="M50" s="246"/>
      <c r="N50" s="125"/>
      <c r="O50" s="90"/>
      <c r="P50" s="275" t="n">
        <f aca="false">+P48+Q48</f>
        <v>51381.882</v>
      </c>
      <c r="Q50" s="276" t="s">
        <v>917</v>
      </c>
      <c r="S50" s="288"/>
    </row>
    <row r="51" s="175" customFormat="true" ht="17.1" hidden="true" customHeight="true" outlineLevel="0" collapsed="false">
      <c r="A51" s="284"/>
      <c r="D51" s="241"/>
      <c r="E51" s="241"/>
      <c r="M51" s="246"/>
      <c r="N51" s="125"/>
      <c r="O51" s="90"/>
      <c r="P51" s="257" t="n">
        <f aca="false">+P50*0.16</f>
        <v>8221.10112</v>
      </c>
      <c r="Q51" s="277" t="s">
        <v>301</v>
      </c>
      <c r="S51" s="295"/>
    </row>
    <row r="52" s="175" customFormat="true" ht="17.1" hidden="true" customHeight="true" outlineLevel="0" collapsed="false">
      <c r="A52" s="284"/>
      <c r="D52" s="241"/>
      <c r="E52" s="241"/>
      <c r="M52" s="246"/>
      <c r="N52" s="125"/>
      <c r="O52" s="90"/>
      <c r="P52" s="278" t="n">
        <f aca="false">+P50+P51</f>
        <v>59602.98312</v>
      </c>
      <c r="Q52" s="279" t="s">
        <v>1113</v>
      </c>
    </row>
    <row r="53" s="175" customFormat="true" ht="17.1" hidden="true" customHeight="true" outlineLevel="0" collapsed="false">
      <c r="A53" s="284"/>
      <c r="D53" s="241"/>
      <c r="E53" s="241"/>
      <c r="M53" s="246"/>
      <c r="N53" s="125"/>
      <c r="O53" s="294"/>
    </row>
    <row r="54" s="175" customFormat="true" ht="17.1" hidden="true" customHeight="true" outlineLevel="0" collapsed="false">
      <c r="A54" s="284" t="s">
        <v>291</v>
      </c>
      <c r="D54" s="241"/>
      <c r="E54" s="241"/>
      <c r="M54" s="246"/>
      <c r="N54" s="125"/>
      <c r="O54" s="294"/>
    </row>
    <row r="55" s="175" customFormat="true" ht="17.1" hidden="true" customHeight="true" outlineLevel="0" collapsed="false">
      <c r="A55" s="284" t="s">
        <v>1</v>
      </c>
      <c r="B55" s="240" t="s">
        <v>2</v>
      </c>
      <c r="C55" s="240" t="s">
        <v>3</v>
      </c>
      <c r="D55" s="241" t="s">
        <v>4</v>
      </c>
      <c r="E55" s="241" t="s">
        <v>1323</v>
      </c>
      <c r="F55" s="240" t="s">
        <v>7</v>
      </c>
      <c r="G55" s="240" t="s">
        <v>8</v>
      </c>
      <c r="H55" s="240" t="s">
        <v>9</v>
      </c>
      <c r="I55" s="240" t="s">
        <v>10</v>
      </c>
      <c r="J55" s="240" t="s">
        <v>11</v>
      </c>
      <c r="K55" s="240" t="s">
        <v>1324</v>
      </c>
      <c r="L55" s="240" t="s">
        <v>13</v>
      </c>
      <c r="M55" s="296" t="s">
        <v>1535</v>
      </c>
      <c r="N55" s="125"/>
      <c r="O55" s="297" t="s">
        <v>1534</v>
      </c>
      <c r="P55" s="298" t="s">
        <v>1538</v>
      </c>
      <c r="Q55" s="240" t="s">
        <v>1539</v>
      </c>
    </row>
    <row r="56" s="175" customFormat="true" ht="17.1" hidden="true" customHeight="true" outlineLevel="0" collapsed="false">
      <c r="A56" s="284" t="s">
        <v>1118</v>
      </c>
      <c r="B56" s="284" t="s">
        <v>1119</v>
      </c>
      <c r="C56" s="284" t="s">
        <v>1120</v>
      </c>
      <c r="D56" s="241" t="s">
        <v>1080</v>
      </c>
      <c r="E56" s="241" t="s">
        <v>1121</v>
      </c>
      <c r="F56" s="284" t="s">
        <v>925</v>
      </c>
      <c r="G56" s="284" t="s">
        <v>1122</v>
      </c>
      <c r="H56" s="284" t="s">
        <v>927</v>
      </c>
      <c r="I56" s="284" t="s">
        <v>1123</v>
      </c>
      <c r="J56" s="284" t="s">
        <v>929</v>
      </c>
      <c r="K56" s="284" t="s">
        <v>930</v>
      </c>
      <c r="L56" s="284" t="s">
        <v>1124</v>
      </c>
      <c r="M56" s="285" t="s">
        <v>2180</v>
      </c>
      <c r="N56" s="125"/>
      <c r="O56" s="299" t="s">
        <v>2181</v>
      </c>
      <c r="P56" s="300" t="s">
        <v>1099</v>
      </c>
      <c r="Q56" s="284" t="s">
        <v>2182</v>
      </c>
    </row>
    <row r="57" s="175" customFormat="true" ht="17.1" hidden="true" customHeight="true" outlineLevel="0" collapsed="false">
      <c r="A57" s="284" t="s">
        <v>2183</v>
      </c>
      <c r="B57" s="284" t="s">
        <v>2184</v>
      </c>
      <c r="C57" s="284" t="s">
        <v>2087</v>
      </c>
      <c r="D57" s="241" t="s">
        <v>1224</v>
      </c>
      <c r="E57" s="241" t="s">
        <v>2088</v>
      </c>
      <c r="F57" s="284" t="s">
        <v>925</v>
      </c>
      <c r="G57" s="284" t="s">
        <v>1971</v>
      </c>
      <c r="H57" s="284" t="s">
        <v>927</v>
      </c>
      <c r="I57" s="284" t="s">
        <v>2089</v>
      </c>
      <c r="J57" s="284" t="s">
        <v>929</v>
      </c>
      <c r="K57" s="284" t="s">
        <v>930</v>
      </c>
      <c r="L57" s="284" t="s">
        <v>1494</v>
      </c>
      <c r="M57" s="285" t="s">
        <v>2185</v>
      </c>
      <c r="N57" s="125"/>
      <c r="O57" s="299" t="s">
        <v>2186</v>
      </c>
      <c r="P57" s="300" t="s">
        <v>1099</v>
      </c>
      <c r="Q57" s="284" t="s">
        <v>2182</v>
      </c>
    </row>
    <row r="58" s="175" customFormat="true" ht="12.75" hidden="true" customHeight="false" outlineLevel="0" collapsed="false">
      <c r="M58" s="246"/>
      <c r="N58" s="125"/>
      <c r="O58" s="294"/>
    </row>
    <row r="59" s="175" customFormat="true" ht="12.75" hidden="true" customHeight="false" outlineLevel="0" collapsed="false">
      <c r="A59" s="301" t="s">
        <v>1101</v>
      </c>
      <c r="M59" s="246"/>
      <c r="N59" s="125"/>
      <c r="O59" s="286"/>
    </row>
    <row r="60" s="175" customFormat="true" ht="12.75" hidden="true" customHeight="false" outlineLevel="0" collapsed="false">
      <c r="A60" s="301" t="s">
        <v>1102</v>
      </c>
      <c r="M60" s="246"/>
      <c r="N60" s="125"/>
      <c r="O60" s="286"/>
    </row>
    <row r="61" s="175" customFormat="true" ht="12.75" hidden="true" customHeight="false" outlineLevel="0" collapsed="false">
      <c r="M61" s="246"/>
      <c r="N61" s="125"/>
      <c r="O61" s="286"/>
    </row>
    <row r="62" s="175" customFormat="true" ht="12.75" hidden="true" customHeight="false" outlineLevel="0" collapsed="false">
      <c r="A62" s="178" t="s">
        <v>1103</v>
      </c>
      <c r="B62" s="179" t="s">
        <v>1104</v>
      </c>
      <c r="C62" s="180" t="s">
        <v>425</v>
      </c>
      <c r="M62" s="246"/>
      <c r="N62" s="125"/>
      <c r="O62" s="286"/>
    </row>
    <row r="63" s="175" customFormat="true" ht="15.95" hidden="false" customHeight="true" outlineLevel="0" collapsed="false">
      <c r="A63" s="302" t="s">
        <v>1105</v>
      </c>
      <c r="B63" s="185"/>
      <c r="C63" s="303"/>
      <c r="M63" s="246"/>
      <c r="N63" s="125"/>
      <c r="P63" s="254" t="n">
        <f aca="false">SUBTOTAL(9,P5:P46)</f>
        <v>55253.636</v>
      </c>
      <c r="Q63" s="254" t="n">
        <f aca="false">SUBTOTAL(9,Q5:Q46)</f>
        <v>31087.07</v>
      </c>
    </row>
    <row r="64" s="175" customFormat="true" ht="15.95" hidden="false" customHeight="true" outlineLevel="0" collapsed="false">
      <c r="A64" s="304" t="s">
        <v>1106</v>
      </c>
      <c r="B64" s="185" t="n">
        <v>5</v>
      </c>
      <c r="C64" s="305" t="n">
        <v>39482.76</v>
      </c>
      <c r="M64" s="246"/>
      <c r="N64" s="125"/>
      <c r="P64" s="0"/>
      <c r="Q64" s="0"/>
    </row>
    <row r="65" s="175" customFormat="true" ht="15.95" hidden="false" customHeight="true" outlineLevel="0" collapsed="false">
      <c r="A65" s="304" t="s">
        <v>1107</v>
      </c>
      <c r="B65" s="185" t="n">
        <v>1</v>
      </c>
      <c r="C65" s="303" t="n">
        <v>215.52</v>
      </c>
      <c r="M65" s="246"/>
      <c r="N65" s="125"/>
      <c r="P65" s="275" t="n">
        <f aca="false">+P63+Q63</f>
        <v>86340.706</v>
      </c>
      <c r="Q65" s="276" t="s">
        <v>917</v>
      </c>
    </row>
    <row r="66" s="175" customFormat="true" ht="15.95" hidden="false" customHeight="true" outlineLevel="0" collapsed="false">
      <c r="A66" s="304" t="s">
        <v>1108</v>
      </c>
      <c r="B66" s="185" t="n">
        <v>0</v>
      </c>
      <c r="C66" s="303" t="n">
        <v>0</v>
      </c>
      <c r="M66" s="246"/>
      <c r="N66" s="125"/>
      <c r="P66" s="257" t="n">
        <f aca="false">+P65*0.16</f>
        <v>13814.51296</v>
      </c>
      <c r="Q66" s="277" t="s">
        <v>301</v>
      </c>
    </row>
    <row r="67" s="175" customFormat="true" ht="15.95" hidden="false" customHeight="true" outlineLevel="0" collapsed="false">
      <c r="A67" s="304" t="s">
        <v>1109</v>
      </c>
      <c r="B67" s="185" t="n">
        <v>2</v>
      </c>
      <c r="C67" s="305" t="n">
        <v>-9415.51</v>
      </c>
      <c r="M67" s="246"/>
      <c r="N67" s="125"/>
      <c r="P67" s="278" t="n">
        <f aca="false">+P65+P66</f>
        <v>100155.21896</v>
      </c>
      <c r="Q67" s="279" t="s">
        <v>1113</v>
      </c>
    </row>
    <row r="68" s="175" customFormat="true" ht="15.95" hidden="false" customHeight="true" outlineLevel="0" collapsed="false">
      <c r="A68" s="306"/>
      <c r="B68" s="306"/>
      <c r="C68" s="306"/>
      <c r="M68" s="246"/>
      <c r="N68" s="125"/>
      <c r="O68" s="286"/>
    </row>
    <row r="69" s="175" customFormat="true" ht="15.95" hidden="false" customHeight="true" outlineLevel="0" collapsed="false">
      <c r="A69" s="302" t="s">
        <v>1961</v>
      </c>
      <c r="B69" s="185"/>
      <c r="C69" s="305" t="n">
        <v>30282.77</v>
      </c>
      <c r="M69" s="246"/>
      <c r="N69" s="125"/>
      <c r="O69" s="286"/>
    </row>
    <row r="70" s="175" customFormat="true" ht="22.5" hidden="false" customHeight="false" outlineLevel="0" collapsed="false">
      <c r="A70" s="302" t="s">
        <v>1962</v>
      </c>
      <c r="B70" s="185"/>
      <c r="C70" s="307" t="n">
        <v>35128.01</v>
      </c>
      <c r="M70" s="246"/>
      <c r="N70" s="125"/>
      <c r="O70" s="286"/>
    </row>
    <row r="71" s="175" customFormat="true" ht="12.75" hidden="false" customHeight="true" outlineLevel="0" collapsed="false">
      <c r="A71" s="306"/>
      <c r="B71" s="306"/>
      <c r="C71" s="306"/>
      <c r="M71" s="246"/>
      <c r="N71" s="125"/>
      <c r="O71" s="286"/>
    </row>
    <row r="72" s="175" customFormat="true" ht="22.5" hidden="false" customHeight="true" outlineLevel="0" collapsed="false">
      <c r="A72" s="302" t="s">
        <v>1114</v>
      </c>
      <c r="B72" s="308" t="s">
        <v>2187</v>
      </c>
      <c r="C72" s="308"/>
      <c r="M72" s="246"/>
      <c r="N72" s="125"/>
      <c r="O72" s="286"/>
    </row>
    <row r="73" s="175" customFormat="true" ht="22.5" hidden="false" customHeight="true" outlineLevel="0" collapsed="false">
      <c r="A73" s="309" t="s">
        <v>1116</v>
      </c>
      <c r="B73" s="310" t="s">
        <v>2187</v>
      </c>
      <c r="C73" s="310"/>
      <c r="M73" s="246"/>
      <c r="N73" s="125"/>
      <c r="O73" s="286"/>
    </row>
    <row r="74" s="175" customFormat="true" ht="12.75" hidden="false" customHeight="false" outlineLevel="0" collapsed="false">
      <c r="M74" s="246"/>
      <c r="N74" s="125"/>
      <c r="O74" s="286"/>
    </row>
    <row r="75" s="175" customFormat="true" ht="12.75" hidden="false" customHeight="false" outlineLevel="0" collapsed="false">
      <c r="M75" s="246"/>
      <c r="N75" s="125"/>
      <c r="O75" s="286"/>
    </row>
    <row r="76" s="175" customFormat="true" ht="12.75" hidden="false" customHeight="false" outlineLevel="0" collapsed="false">
      <c r="M76" s="246"/>
      <c r="N76" s="125"/>
      <c r="O76" s="286"/>
    </row>
    <row r="77" s="175" customFormat="true" ht="12.75" hidden="false" customHeight="false" outlineLevel="0" collapsed="false">
      <c r="M77" s="246"/>
      <c r="N77" s="125"/>
      <c r="O77" s="286"/>
    </row>
    <row r="78" s="175" customFormat="true" ht="12.75" hidden="false" customHeight="false" outlineLevel="0" collapsed="false">
      <c r="M78" s="246"/>
      <c r="N78" s="125"/>
      <c r="O78" s="286"/>
    </row>
    <row r="79" s="175" customFormat="true" ht="12.75" hidden="false" customHeight="false" outlineLevel="0" collapsed="false">
      <c r="M79" s="246"/>
      <c r="N79" s="125"/>
      <c r="O79" s="286"/>
    </row>
    <row r="80" s="175" customFormat="true" ht="12.75" hidden="false" customHeight="false" outlineLevel="0" collapsed="false">
      <c r="M80" s="246"/>
      <c r="N80" s="125"/>
      <c r="O80" s="286"/>
    </row>
    <row r="81" s="175" customFormat="true" ht="12.75" hidden="false" customHeight="false" outlineLevel="0" collapsed="false">
      <c r="M81" s="246"/>
      <c r="N81" s="125"/>
      <c r="O81" s="286"/>
    </row>
    <row r="82" s="175" customFormat="true" ht="12.75" hidden="false" customHeight="false" outlineLevel="0" collapsed="false">
      <c r="M82" s="246"/>
      <c r="N82" s="125"/>
      <c r="O82" s="286"/>
    </row>
    <row r="83" s="175" customFormat="true" ht="12.75" hidden="false" customHeight="false" outlineLevel="0" collapsed="false">
      <c r="M83" s="246"/>
      <c r="N83" s="125"/>
      <c r="O83" s="286"/>
    </row>
    <row r="84" s="175" customFormat="true" ht="12.75" hidden="false" customHeight="false" outlineLevel="0" collapsed="false">
      <c r="M84" s="246"/>
      <c r="N84" s="125"/>
      <c r="O84" s="286"/>
    </row>
    <row r="85" s="175" customFormat="true" ht="12.75" hidden="false" customHeight="false" outlineLevel="0" collapsed="false">
      <c r="M85" s="246"/>
      <c r="N85" s="125"/>
      <c r="O85" s="286"/>
    </row>
    <row r="86" s="175" customFormat="true" ht="12.75" hidden="false" customHeight="false" outlineLevel="0" collapsed="false">
      <c r="M86" s="246"/>
      <c r="N86" s="125"/>
      <c r="O86" s="286"/>
    </row>
    <row r="87" s="175" customFormat="true" ht="12.75" hidden="false" customHeight="false" outlineLevel="0" collapsed="false">
      <c r="M87" s="246"/>
      <c r="N87" s="125"/>
      <c r="O87" s="286"/>
    </row>
    <row r="88" s="175" customFormat="true" ht="12.75" hidden="false" customHeight="false" outlineLevel="0" collapsed="false">
      <c r="M88" s="246"/>
      <c r="N88" s="125"/>
      <c r="O88" s="286"/>
    </row>
    <row r="89" s="175" customFormat="true" ht="12.75" hidden="false" customHeight="false" outlineLevel="0" collapsed="false">
      <c r="M89" s="246"/>
      <c r="N89" s="125"/>
      <c r="O89" s="286"/>
    </row>
    <row r="90" s="175" customFormat="true" ht="12.75" hidden="false" customHeight="false" outlineLevel="0" collapsed="false">
      <c r="M90" s="246"/>
      <c r="N90" s="125"/>
      <c r="O90" s="286"/>
    </row>
    <row r="91" s="175" customFormat="true" ht="12.75" hidden="false" customHeight="false" outlineLevel="0" collapsed="false">
      <c r="M91" s="246"/>
      <c r="N91" s="125"/>
      <c r="O91" s="286"/>
    </row>
    <row r="92" s="175" customFormat="true" ht="12.75" hidden="false" customHeight="false" outlineLevel="0" collapsed="false">
      <c r="M92" s="246"/>
      <c r="N92" s="125"/>
      <c r="O92" s="286"/>
    </row>
    <row r="93" s="175" customFormat="true" ht="12.75" hidden="false" customHeight="false" outlineLevel="0" collapsed="false">
      <c r="M93" s="246"/>
      <c r="N93" s="125"/>
      <c r="O93" s="286"/>
    </row>
    <row r="94" s="175" customFormat="true" ht="12.75" hidden="false" customHeight="false" outlineLevel="0" collapsed="false">
      <c r="M94" s="246"/>
      <c r="N94" s="125"/>
      <c r="O94" s="286"/>
    </row>
    <row r="95" s="175" customFormat="true" ht="12.75" hidden="false" customHeight="false" outlineLevel="0" collapsed="false">
      <c r="M95" s="246"/>
      <c r="N95" s="125"/>
      <c r="O95" s="286"/>
    </row>
    <row r="96" s="175" customFormat="true" ht="12.75" hidden="false" customHeight="false" outlineLevel="0" collapsed="false">
      <c r="M96" s="246"/>
      <c r="N96" s="125"/>
      <c r="O96" s="286"/>
    </row>
    <row r="97" s="175" customFormat="true" ht="12.75" hidden="false" customHeight="false" outlineLevel="0" collapsed="false">
      <c r="M97" s="246"/>
      <c r="N97" s="125"/>
      <c r="O97" s="286"/>
    </row>
    <row r="98" s="175" customFormat="true" ht="12.75" hidden="false" customHeight="false" outlineLevel="0" collapsed="false">
      <c r="M98" s="246"/>
      <c r="N98" s="125"/>
      <c r="O98" s="286"/>
    </row>
    <row r="99" s="175" customFormat="true" ht="12.75" hidden="false" customHeight="false" outlineLevel="0" collapsed="false">
      <c r="M99" s="246"/>
      <c r="N99" s="125"/>
      <c r="O99" s="286"/>
    </row>
    <row r="100" s="175" customFormat="true" ht="12.75" hidden="false" customHeight="false" outlineLevel="0" collapsed="false">
      <c r="M100" s="246"/>
      <c r="N100" s="125"/>
      <c r="O100" s="286"/>
    </row>
    <row r="101" s="175" customFormat="true" ht="12.75" hidden="false" customHeight="false" outlineLevel="0" collapsed="false">
      <c r="M101" s="246"/>
      <c r="N101" s="125"/>
      <c r="O101" s="286"/>
    </row>
    <row r="102" s="175" customFormat="true" ht="12.75" hidden="false" customHeight="false" outlineLevel="0" collapsed="false">
      <c r="M102" s="246"/>
      <c r="N102" s="125"/>
      <c r="O102" s="286"/>
    </row>
    <row r="103" s="175" customFormat="true" ht="12.75" hidden="false" customHeight="false" outlineLevel="0" collapsed="false">
      <c r="M103" s="246"/>
      <c r="N103" s="125"/>
      <c r="O103" s="286"/>
    </row>
    <row r="104" s="175" customFormat="true" ht="12.75" hidden="false" customHeight="false" outlineLevel="0" collapsed="false">
      <c r="M104" s="246"/>
      <c r="N104" s="125"/>
      <c r="O104" s="286"/>
    </row>
    <row r="105" s="175" customFormat="true" ht="12.75" hidden="false" customHeight="false" outlineLevel="0" collapsed="false">
      <c r="M105" s="246"/>
      <c r="N105" s="125"/>
      <c r="O105" s="286"/>
    </row>
    <row r="106" s="175" customFormat="true" ht="12.75" hidden="false" customHeight="false" outlineLevel="0" collapsed="false">
      <c r="M106" s="246"/>
      <c r="N106" s="125"/>
      <c r="O106" s="286"/>
    </row>
    <row r="107" s="175" customFormat="true" ht="12.75" hidden="false" customHeight="false" outlineLevel="0" collapsed="false">
      <c r="M107" s="246"/>
      <c r="N107" s="125"/>
      <c r="O107" s="286"/>
    </row>
    <row r="108" s="175" customFormat="true" ht="12.75" hidden="false" customHeight="false" outlineLevel="0" collapsed="false">
      <c r="M108" s="246"/>
      <c r="N108" s="125"/>
      <c r="O108" s="286"/>
    </row>
    <row r="109" s="175" customFormat="true" ht="12.75" hidden="false" customHeight="false" outlineLevel="0" collapsed="false">
      <c r="M109" s="246"/>
      <c r="N109" s="125"/>
      <c r="O109" s="286"/>
    </row>
    <row r="110" s="175" customFormat="true" ht="12.75" hidden="false" customHeight="false" outlineLevel="0" collapsed="false">
      <c r="M110" s="246"/>
      <c r="N110" s="125"/>
      <c r="O110" s="286"/>
    </row>
    <row r="111" s="175" customFormat="true" ht="12.75" hidden="false" customHeight="false" outlineLevel="0" collapsed="false">
      <c r="M111" s="246"/>
      <c r="N111" s="125"/>
      <c r="O111" s="286"/>
    </row>
    <row r="112" s="175" customFormat="true" ht="12.75" hidden="false" customHeight="false" outlineLevel="0" collapsed="false">
      <c r="M112" s="246"/>
      <c r="N112" s="125"/>
      <c r="O112" s="286"/>
    </row>
    <row r="113" s="175" customFormat="true" ht="12.75" hidden="false" customHeight="false" outlineLevel="0" collapsed="false">
      <c r="M113" s="246"/>
      <c r="N113" s="125"/>
      <c r="O113" s="286"/>
    </row>
    <row r="114" s="175" customFormat="true" ht="12.75" hidden="false" customHeight="false" outlineLevel="0" collapsed="false">
      <c r="M114" s="246"/>
      <c r="N114" s="125"/>
      <c r="O114" s="286"/>
    </row>
    <row r="115" s="175" customFormat="true" ht="12.75" hidden="false" customHeight="false" outlineLevel="0" collapsed="false">
      <c r="M115" s="246"/>
      <c r="N115" s="125"/>
      <c r="O115" s="286"/>
    </row>
    <row r="116" s="175" customFormat="true" ht="12.75" hidden="false" customHeight="false" outlineLevel="0" collapsed="false">
      <c r="M116" s="246"/>
      <c r="N116" s="125"/>
      <c r="O116" s="286"/>
    </row>
    <row r="117" s="175" customFormat="true" ht="12.75" hidden="false" customHeight="false" outlineLevel="0" collapsed="false">
      <c r="M117" s="246"/>
      <c r="N117" s="125"/>
      <c r="O117" s="286"/>
    </row>
    <row r="118" s="175" customFormat="true" ht="12.75" hidden="false" customHeight="false" outlineLevel="0" collapsed="false">
      <c r="M118" s="246"/>
      <c r="N118" s="125"/>
      <c r="O118" s="286"/>
    </row>
    <row r="119" s="175" customFormat="true" ht="12.75" hidden="false" customHeight="false" outlineLevel="0" collapsed="false">
      <c r="M119" s="246"/>
      <c r="N119" s="125"/>
      <c r="O119" s="286"/>
    </row>
    <row r="120" s="175" customFormat="true" ht="12.75" hidden="false" customHeight="false" outlineLevel="0" collapsed="false">
      <c r="M120" s="246"/>
      <c r="N120" s="125"/>
      <c r="O120" s="286"/>
    </row>
    <row r="121" s="175" customFormat="true" ht="12.75" hidden="false" customHeight="false" outlineLevel="0" collapsed="false">
      <c r="M121" s="246"/>
      <c r="N121" s="125"/>
      <c r="O121" s="286"/>
    </row>
    <row r="122" s="175" customFormat="true" ht="12.75" hidden="false" customHeight="false" outlineLevel="0" collapsed="false">
      <c r="M122" s="246"/>
      <c r="N122" s="125"/>
      <c r="O122" s="286"/>
    </row>
    <row r="123" s="175" customFormat="true" ht="12.75" hidden="false" customHeight="false" outlineLevel="0" collapsed="false">
      <c r="M123" s="246"/>
      <c r="N123" s="125"/>
      <c r="O123" s="286"/>
    </row>
    <row r="124" s="175" customFormat="true" ht="12.75" hidden="false" customHeight="false" outlineLevel="0" collapsed="false">
      <c r="M124" s="246"/>
      <c r="N124" s="125"/>
      <c r="O124" s="286"/>
    </row>
    <row r="125" s="175" customFormat="true" ht="12.75" hidden="false" customHeight="false" outlineLevel="0" collapsed="false">
      <c r="M125" s="246"/>
      <c r="N125" s="125"/>
      <c r="O125" s="286"/>
    </row>
    <row r="126" s="175" customFormat="true" ht="12.75" hidden="false" customHeight="false" outlineLevel="0" collapsed="false">
      <c r="M126" s="246"/>
      <c r="N126" s="125"/>
      <c r="O126" s="286"/>
    </row>
    <row r="127" s="175" customFormat="true" ht="12.75" hidden="false" customHeight="false" outlineLevel="0" collapsed="false">
      <c r="M127" s="246"/>
      <c r="N127" s="125"/>
      <c r="O127" s="286"/>
    </row>
    <row r="128" s="175" customFormat="true" ht="12.75" hidden="false" customHeight="false" outlineLevel="0" collapsed="false">
      <c r="M128" s="246"/>
      <c r="N128" s="125"/>
      <c r="O128" s="286"/>
    </row>
    <row r="129" s="175" customFormat="true" ht="12.75" hidden="false" customHeight="false" outlineLevel="0" collapsed="false">
      <c r="M129" s="246"/>
      <c r="N129" s="125"/>
      <c r="O129" s="286"/>
    </row>
    <row r="130" s="175" customFormat="true" ht="12.75" hidden="false" customHeight="false" outlineLevel="0" collapsed="false">
      <c r="M130" s="246"/>
      <c r="N130" s="125"/>
      <c r="O130" s="286"/>
    </row>
    <row r="131" s="175" customFormat="true" ht="12.75" hidden="false" customHeight="false" outlineLevel="0" collapsed="false">
      <c r="M131" s="246"/>
      <c r="N131" s="125"/>
      <c r="O131" s="286"/>
    </row>
    <row r="132" s="175" customFormat="true" ht="12.75" hidden="false" customHeight="false" outlineLevel="0" collapsed="false">
      <c r="M132" s="246"/>
      <c r="N132" s="125"/>
      <c r="O132" s="286"/>
    </row>
    <row r="133" s="175" customFormat="true" ht="12.75" hidden="false" customHeight="false" outlineLevel="0" collapsed="false">
      <c r="M133" s="246"/>
      <c r="N133" s="125"/>
      <c r="O133" s="286"/>
    </row>
    <row r="134" s="175" customFormat="true" ht="12.75" hidden="false" customHeight="false" outlineLevel="0" collapsed="false">
      <c r="M134" s="246"/>
      <c r="N134" s="125"/>
      <c r="O134" s="286"/>
    </row>
    <row r="135" s="175" customFormat="true" ht="12.75" hidden="false" customHeight="false" outlineLevel="0" collapsed="false">
      <c r="M135" s="246"/>
      <c r="N135" s="125"/>
      <c r="O135" s="286"/>
    </row>
    <row r="136" s="175" customFormat="true" ht="12.75" hidden="false" customHeight="false" outlineLevel="0" collapsed="false">
      <c r="M136" s="246"/>
      <c r="N136" s="125"/>
      <c r="O136" s="286"/>
    </row>
    <row r="137" s="175" customFormat="true" ht="12.75" hidden="false" customHeight="false" outlineLevel="0" collapsed="false">
      <c r="M137" s="246"/>
      <c r="N137" s="125"/>
      <c r="O137" s="286"/>
    </row>
    <row r="138" s="175" customFormat="true" ht="12.75" hidden="false" customHeight="false" outlineLevel="0" collapsed="false">
      <c r="M138" s="246"/>
      <c r="N138" s="125"/>
      <c r="O138" s="286"/>
    </row>
    <row r="139" s="175" customFormat="true" ht="12.75" hidden="false" customHeight="false" outlineLevel="0" collapsed="false">
      <c r="M139" s="246"/>
      <c r="N139" s="125"/>
      <c r="O139" s="286"/>
    </row>
    <row r="140" s="175" customFormat="true" ht="12.75" hidden="false" customHeight="false" outlineLevel="0" collapsed="false">
      <c r="M140" s="246"/>
      <c r="N140" s="125"/>
      <c r="O140" s="286"/>
    </row>
    <row r="141" s="175" customFormat="true" ht="12.75" hidden="false" customHeight="false" outlineLevel="0" collapsed="false">
      <c r="M141" s="246"/>
      <c r="N141" s="125"/>
      <c r="O141" s="286"/>
    </row>
    <row r="142" s="175" customFormat="true" ht="12.75" hidden="false" customHeight="false" outlineLevel="0" collapsed="false">
      <c r="M142" s="246"/>
      <c r="N142" s="125"/>
      <c r="O142" s="286"/>
    </row>
  </sheetData>
  <autoFilter ref="A4:Q46"/>
  <mergeCells count="9">
    <mergeCell ref="C1:E1"/>
    <mergeCell ref="C2:E2"/>
    <mergeCell ref="L2:Q2"/>
    <mergeCell ref="L3:N3"/>
    <mergeCell ref="O3:Q3"/>
    <mergeCell ref="A68:C68"/>
    <mergeCell ref="A71:C71"/>
    <mergeCell ref="B72:C72"/>
    <mergeCell ref="B73:C73"/>
  </mergeCells>
  <printOptions headings="false" gridLines="false" gridLinesSet="true" horizontalCentered="false" verticalCentered="false"/>
  <pageMargins left="0.840277777777778" right="0.85" top="0.40972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8.9921875" defaultRowHeight="15.75" zeroHeight="false" outlineLevelRow="0" outlineLevelCol="0"/>
  <cols>
    <col collapsed="false" customWidth="true" hidden="false" outlineLevel="0" max="1" min="1" style="203" width="19.28"/>
    <col collapsed="false" customWidth="true" hidden="false" outlineLevel="0" max="2" min="2" style="203" width="6.99"/>
    <col collapsed="false" customWidth="true" hidden="false" outlineLevel="0" max="3" min="3" style="203" width="41.85"/>
    <col collapsed="false" customWidth="true" hidden="false" outlineLevel="0" max="4" min="4" style="203" width="36.42"/>
    <col collapsed="false" customWidth="true" hidden="false" outlineLevel="0" max="5" min="5" style="203" width="20.41"/>
    <col collapsed="false" customWidth="true" hidden="false" outlineLevel="0" max="6" min="6" style="203" width="9.56"/>
    <col collapsed="false" customWidth="true" hidden="true" outlineLevel="0" max="7" min="7" style="203" width="9.99"/>
    <col collapsed="false" customWidth="true" hidden="true" outlineLevel="0" max="8" min="8" style="203" width="10.41"/>
    <col collapsed="false" customWidth="true" hidden="true" outlineLevel="0" max="9" min="9" style="203" width="8.7"/>
    <col collapsed="false" customWidth="true" hidden="true" outlineLevel="0" max="10" min="10" style="311" width="17.7"/>
    <col collapsed="false" customWidth="true" hidden="true" outlineLevel="0" max="11" min="11" style="203" width="26.42"/>
    <col collapsed="false" customWidth="true" hidden="true" outlineLevel="0" max="12" min="12" style="203" width="9.14"/>
    <col collapsed="false" customWidth="true" hidden="true" outlineLevel="0" max="13" min="13" style="203" width="39.7"/>
    <col collapsed="false" customWidth="true" hidden="true" outlineLevel="0" max="14" min="14" style="203" width="7.99"/>
    <col collapsed="false" customWidth="true" hidden="false" outlineLevel="0" max="15" min="15" style="3" width="5.71"/>
    <col collapsed="false" customWidth="true" hidden="false" outlineLevel="0" max="16" min="16" style="203" width="16.7"/>
    <col collapsed="false" customWidth="true" hidden="false" outlineLevel="0" max="17" min="17" style="203" width="12.85"/>
    <col collapsed="false" customWidth="true" hidden="false" outlineLevel="0" max="18" min="18" style="203" width="11.56"/>
    <col collapsed="false" customWidth="false" hidden="false" outlineLevel="0" max="257" min="19" style="203" width="18.99"/>
  </cols>
  <sheetData>
    <row r="1" customFormat="false" ht="15.75" hidden="false" customHeight="true" outlineLevel="0" collapsed="false">
      <c r="A1" s="312"/>
      <c r="G1" s="313"/>
      <c r="H1" s="313"/>
      <c r="I1" s="313"/>
      <c r="J1" s="314"/>
      <c r="K1" s="313"/>
      <c r="L1" s="313"/>
      <c r="M1" s="313"/>
      <c r="N1" s="313"/>
    </row>
    <row r="2" customFormat="false" ht="15.75" hidden="false" customHeight="true" outlineLevel="0" collapsed="false">
      <c r="G2" s="313"/>
      <c r="H2" s="313"/>
      <c r="I2" s="313"/>
      <c r="J2" s="314"/>
      <c r="K2" s="313"/>
      <c r="L2" s="313"/>
      <c r="M2" s="313"/>
      <c r="N2" s="313"/>
    </row>
    <row r="3" s="319" customFormat="true" ht="24" hidden="false" customHeight="true" outlineLevel="0" collapsed="false">
      <c r="A3" s="118"/>
      <c r="B3" s="118"/>
      <c r="C3" s="118"/>
      <c r="D3" s="118"/>
      <c r="E3" s="118"/>
      <c r="F3" s="118"/>
      <c r="G3" s="315" t="s">
        <v>7</v>
      </c>
      <c r="H3" s="316" t="s">
        <v>8</v>
      </c>
      <c r="I3" s="316" t="s">
        <v>9</v>
      </c>
      <c r="J3" s="317" t="s">
        <v>10</v>
      </c>
      <c r="K3" s="316" t="s">
        <v>11</v>
      </c>
      <c r="L3" s="316" t="s">
        <v>12</v>
      </c>
      <c r="M3" s="316" t="s">
        <v>13</v>
      </c>
      <c r="N3" s="318" t="s">
        <v>14</v>
      </c>
      <c r="O3" s="146"/>
      <c r="P3" s="149"/>
      <c r="Q3" s="149"/>
      <c r="R3" s="149"/>
    </row>
    <row r="4" customFormat="false" ht="15.75" hidden="false" customHeight="true" outlineLevel="0" collapsed="false">
      <c r="A4" s="320" t="s">
        <v>2188</v>
      </c>
      <c r="B4" s="321" t="n">
        <v>105844</v>
      </c>
      <c r="C4" s="321" t="s">
        <v>2189</v>
      </c>
      <c r="D4" s="321" t="s">
        <v>2190</v>
      </c>
      <c r="E4" s="321" t="s">
        <v>2191</v>
      </c>
      <c r="F4" s="321" t="n">
        <v>6095.944</v>
      </c>
      <c r="G4" s="322" t="s">
        <v>273</v>
      </c>
      <c r="H4" s="322" t="s">
        <v>2192</v>
      </c>
      <c r="I4" s="322" t="n">
        <v>2011</v>
      </c>
      <c r="J4" s="323" t="n">
        <v>0</v>
      </c>
      <c r="K4" s="322" t="s">
        <v>25</v>
      </c>
      <c r="L4" s="322" t="n">
        <v>538</v>
      </c>
      <c r="M4" s="322" t="s">
        <v>2193</v>
      </c>
      <c r="N4" s="324" t="n">
        <v>6120.69</v>
      </c>
      <c r="O4" s="3" t="s">
        <v>27</v>
      </c>
      <c r="P4" s="203" t="n">
        <v>0</v>
      </c>
      <c r="Q4" s="325" t="n">
        <f aca="false">+P4*0.2</f>
        <v>0</v>
      </c>
      <c r="R4" s="325" t="n">
        <v>6120.69</v>
      </c>
    </row>
    <row r="5" customFormat="false" ht="15.75" hidden="false" customHeight="true" outlineLevel="0" collapsed="false">
      <c r="A5" s="326"/>
      <c r="B5" s="326"/>
      <c r="C5" s="326"/>
      <c r="D5" s="326"/>
      <c r="E5" s="326"/>
      <c r="F5" s="326"/>
      <c r="G5" s="327" t="s">
        <v>23</v>
      </c>
      <c r="H5" s="328" t="s">
        <v>2192</v>
      </c>
      <c r="I5" s="328" t="n">
        <v>2011</v>
      </c>
      <c r="J5" s="329" t="n">
        <v>84000538870334</v>
      </c>
      <c r="K5" s="328" t="s">
        <v>25</v>
      </c>
      <c r="L5" s="328" t="n">
        <v>538</v>
      </c>
      <c r="M5" s="328" t="s">
        <v>97</v>
      </c>
      <c r="N5" s="330"/>
      <c r="P5" s="311"/>
      <c r="Q5" s="331"/>
      <c r="R5" s="331"/>
    </row>
    <row r="6" customFormat="false" ht="15.75" hidden="false" customHeight="true" outlineLevel="0" collapsed="false">
      <c r="A6" s="326"/>
      <c r="B6" s="326"/>
      <c r="C6" s="326"/>
      <c r="D6" s="326"/>
      <c r="E6" s="326"/>
      <c r="F6" s="326"/>
      <c r="G6" s="327" t="s">
        <v>23</v>
      </c>
      <c r="H6" s="328" t="s">
        <v>2192</v>
      </c>
      <c r="I6" s="328" t="n">
        <v>2011</v>
      </c>
      <c r="J6" s="329" t="n">
        <v>84000538870335</v>
      </c>
      <c r="K6" s="328" t="s">
        <v>25</v>
      </c>
      <c r="L6" s="328" t="n">
        <v>538</v>
      </c>
      <c r="M6" s="328" t="s">
        <v>172</v>
      </c>
      <c r="N6" s="330"/>
      <c r="P6" s="311"/>
      <c r="Q6" s="331"/>
      <c r="R6" s="331"/>
    </row>
    <row r="7" customFormat="false" ht="15.75" hidden="false" customHeight="true" outlineLevel="0" collapsed="false">
      <c r="A7" s="332" t="s">
        <v>2194</v>
      </c>
      <c r="B7" s="333" t="n">
        <v>116890</v>
      </c>
      <c r="C7" s="333" t="s">
        <v>2195</v>
      </c>
      <c r="D7" s="333" t="s">
        <v>247</v>
      </c>
      <c r="E7" s="333" t="s">
        <v>2196</v>
      </c>
      <c r="F7" s="333" t="n">
        <v>5172.414</v>
      </c>
      <c r="G7" s="334" t="s">
        <v>23</v>
      </c>
      <c r="H7" s="334" t="s">
        <v>2192</v>
      </c>
      <c r="I7" s="334" t="n">
        <v>2011</v>
      </c>
      <c r="J7" s="335" t="n">
        <v>84000538870386</v>
      </c>
      <c r="K7" s="334" t="s">
        <v>25</v>
      </c>
      <c r="L7" s="334" t="n">
        <v>538</v>
      </c>
      <c r="M7" s="334" t="s">
        <v>161</v>
      </c>
      <c r="N7" s="336"/>
      <c r="O7" s="3" t="s">
        <v>27</v>
      </c>
      <c r="P7" s="311" t="n">
        <v>4620.35</v>
      </c>
      <c r="Q7" s="325" t="n">
        <f aca="false">+P7*0.2</f>
        <v>924.07</v>
      </c>
      <c r="R7" s="325" t="n">
        <f aca="false">+F7-P7</f>
        <v>552.063999999999</v>
      </c>
    </row>
    <row r="8" customFormat="false" ht="15.75" hidden="false" customHeight="true" outlineLevel="0" collapsed="false">
      <c r="A8" s="326"/>
      <c r="B8" s="326"/>
      <c r="C8" s="326"/>
      <c r="D8" s="326"/>
      <c r="E8" s="326"/>
      <c r="F8" s="326"/>
      <c r="G8" s="327" t="s">
        <v>23</v>
      </c>
      <c r="H8" s="328" t="s">
        <v>2192</v>
      </c>
      <c r="I8" s="328" t="n">
        <v>2011</v>
      </c>
      <c r="J8" s="329" t="n">
        <v>84000538870406</v>
      </c>
      <c r="K8" s="328" t="s">
        <v>25</v>
      </c>
      <c r="L8" s="328" t="n">
        <v>538</v>
      </c>
      <c r="M8" s="328" t="s">
        <v>2197</v>
      </c>
      <c r="N8" s="330"/>
      <c r="P8" s="311"/>
      <c r="Q8" s="331"/>
      <c r="R8" s="331"/>
    </row>
    <row r="9" customFormat="false" ht="15.75" hidden="false" customHeight="true" outlineLevel="0" collapsed="false">
      <c r="A9" s="326"/>
      <c r="B9" s="326"/>
      <c r="C9" s="326"/>
      <c r="D9" s="326"/>
      <c r="E9" s="326"/>
      <c r="F9" s="326"/>
      <c r="G9" s="327" t="s">
        <v>23</v>
      </c>
      <c r="H9" s="328" t="s">
        <v>2192</v>
      </c>
      <c r="I9" s="328" t="n">
        <v>2011</v>
      </c>
      <c r="J9" s="329" t="n">
        <v>84000538870506</v>
      </c>
      <c r="K9" s="328" t="s">
        <v>25</v>
      </c>
      <c r="L9" s="328" t="n">
        <v>538</v>
      </c>
      <c r="M9" s="328" t="s">
        <v>146</v>
      </c>
      <c r="N9" s="330"/>
      <c r="P9" s="311"/>
      <c r="Q9" s="331"/>
      <c r="R9" s="331"/>
    </row>
    <row r="10" customFormat="false" ht="15.75" hidden="false" customHeight="true" outlineLevel="0" collapsed="false">
      <c r="A10" s="332" t="s">
        <v>2198</v>
      </c>
      <c r="B10" s="333" t="n">
        <v>11125</v>
      </c>
      <c r="C10" s="333" t="s">
        <v>2199</v>
      </c>
      <c r="D10" s="333" t="s">
        <v>808</v>
      </c>
      <c r="E10" s="333" t="s">
        <v>2200</v>
      </c>
      <c r="F10" s="333" t="n">
        <v>11034.483</v>
      </c>
      <c r="G10" s="334" t="s">
        <v>23</v>
      </c>
      <c r="H10" s="334" t="s">
        <v>2192</v>
      </c>
      <c r="I10" s="334" t="n">
        <v>2011</v>
      </c>
      <c r="J10" s="335" t="n">
        <v>84000538870529</v>
      </c>
      <c r="K10" s="334" t="s">
        <v>25</v>
      </c>
      <c r="L10" s="334" t="n">
        <v>538</v>
      </c>
      <c r="M10" s="334" t="s">
        <v>2201</v>
      </c>
      <c r="N10" s="336"/>
      <c r="O10" s="3" t="s">
        <v>27</v>
      </c>
      <c r="P10" s="203" t="n">
        <v>11016.29</v>
      </c>
      <c r="Q10" s="325" t="n">
        <f aca="false">+P10*0.2</f>
        <v>2203.258</v>
      </c>
      <c r="R10" s="325" t="n">
        <f aca="false">+F10-P10</f>
        <v>18.1929999999993</v>
      </c>
    </row>
    <row r="11" customFormat="false" ht="15.75" hidden="false" customHeight="true" outlineLevel="0" collapsed="false">
      <c r="A11" s="326"/>
      <c r="B11" s="326"/>
      <c r="C11" s="326"/>
      <c r="D11" s="326"/>
      <c r="E11" s="326"/>
      <c r="F11" s="326"/>
      <c r="G11" s="327" t="s">
        <v>23</v>
      </c>
      <c r="H11" s="328" t="s">
        <v>2192</v>
      </c>
      <c r="I11" s="328" t="n">
        <v>2011</v>
      </c>
      <c r="J11" s="329" t="n">
        <v>84000538870713</v>
      </c>
      <c r="K11" s="328" t="s">
        <v>25</v>
      </c>
      <c r="L11" s="328" t="n">
        <v>538</v>
      </c>
      <c r="M11" s="328" t="s">
        <v>146</v>
      </c>
      <c r="N11" s="330"/>
      <c r="P11" s="311"/>
      <c r="Q11" s="331"/>
      <c r="R11" s="331"/>
    </row>
    <row r="12" customFormat="false" ht="15.75" hidden="false" customHeight="true" outlineLevel="0" collapsed="false">
      <c r="A12" s="337" t="s">
        <v>2202</v>
      </c>
      <c r="B12" s="334" t="n">
        <v>117089</v>
      </c>
      <c r="C12" s="334" t="s">
        <v>2203</v>
      </c>
      <c r="D12" s="334" t="s">
        <v>279</v>
      </c>
      <c r="E12" s="334" t="s">
        <v>2204</v>
      </c>
      <c r="F12" s="334" t="n">
        <v>5344.828</v>
      </c>
      <c r="G12" s="334" t="s">
        <v>23</v>
      </c>
      <c r="H12" s="334" t="s">
        <v>2192</v>
      </c>
      <c r="I12" s="334" t="n">
        <v>2011</v>
      </c>
      <c r="J12" s="335" t="n">
        <v>84000538870736</v>
      </c>
      <c r="K12" s="334" t="s">
        <v>25</v>
      </c>
      <c r="L12" s="334" t="n">
        <v>538</v>
      </c>
      <c r="M12" s="334" t="s">
        <v>2201</v>
      </c>
      <c r="N12" s="336"/>
      <c r="O12" s="3" t="s">
        <v>27</v>
      </c>
      <c r="P12" s="314" t="n">
        <v>3833.51</v>
      </c>
      <c r="Q12" s="325" t="n">
        <f aca="false">+P12*0.2</f>
        <v>766.702</v>
      </c>
      <c r="R12" s="325" t="n">
        <f aca="false">+F12-P12</f>
        <v>1511.318</v>
      </c>
    </row>
    <row r="13" customFormat="false" ht="15.75" hidden="false" customHeight="true" outlineLevel="0" collapsed="false">
      <c r="A13" s="337" t="s">
        <v>2205</v>
      </c>
      <c r="B13" s="334" t="n">
        <v>117103</v>
      </c>
      <c r="C13" s="334" t="s">
        <v>2206</v>
      </c>
      <c r="D13" s="334" t="s">
        <v>204</v>
      </c>
      <c r="E13" s="334" t="s">
        <v>2207</v>
      </c>
      <c r="F13" s="334" t="n">
        <v>5344.828</v>
      </c>
      <c r="G13" s="334" t="s">
        <v>23</v>
      </c>
      <c r="H13" s="334" t="s">
        <v>2192</v>
      </c>
      <c r="I13" s="334" t="n">
        <v>2011</v>
      </c>
      <c r="J13" s="335" t="n">
        <v>84000538870764</v>
      </c>
      <c r="K13" s="334" t="s">
        <v>25</v>
      </c>
      <c r="L13" s="334" t="n">
        <v>538</v>
      </c>
      <c r="M13" s="334" t="s">
        <v>106</v>
      </c>
      <c r="N13" s="336"/>
      <c r="O13" s="3" t="s">
        <v>27</v>
      </c>
      <c r="P13" s="314" t="n">
        <v>3833.51</v>
      </c>
      <c r="Q13" s="325" t="n">
        <f aca="false">+P13*0.2</f>
        <v>766.702</v>
      </c>
      <c r="R13" s="325" t="n">
        <f aca="false">+F13-P13</f>
        <v>1511.318</v>
      </c>
    </row>
    <row r="14" customFormat="false" ht="15.75" hidden="false" customHeight="true" outlineLevel="0" collapsed="false">
      <c r="A14" s="337" t="s">
        <v>2208</v>
      </c>
      <c r="B14" s="334" t="n">
        <v>117284</v>
      </c>
      <c r="C14" s="334" t="s">
        <v>2209</v>
      </c>
      <c r="D14" s="334" t="s">
        <v>211</v>
      </c>
      <c r="E14" s="334" t="s">
        <v>2210</v>
      </c>
      <c r="F14" s="334" t="n">
        <v>5344.828</v>
      </c>
      <c r="G14" s="334" t="s">
        <v>23</v>
      </c>
      <c r="H14" s="334" t="s">
        <v>2192</v>
      </c>
      <c r="I14" s="334" t="n">
        <v>2011</v>
      </c>
      <c r="J14" s="335" t="n">
        <v>84000538871159</v>
      </c>
      <c r="K14" s="334" t="s">
        <v>25</v>
      </c>
      <c r="L14" s="334" t="n">
        <v>538</v>
      </c>
      <c r="M14" s="334" t="s">
        <v>93</v>
      </c>
      <c r="N14" s="336"/>
      <c r="O14" s="3" t="s">
        <v>27</v>
      </c>
      <c r="P14" s="314" t="n">
        <v>3833.51</v>
      </c>
      <c r="Q14" s="325" t="n">
        <f aca="false">+P14*0.2</f>
        <v>766.702</v>
      </c>
      <c r="R14" s="325" t="n">
        <f aca="false">+F14-P14</f>
        <v>1511.318</v>
      </c>
    </row>
    <row r="15" customFormat="false" ht="15.75" hidden="false" customHeight="true" outlineLevel="0" collapsed="false">
      <c r="A15" s="337" t="s">
        <v>2211</v>
      </c>
      <c r="B15" s="334" t="n">
        <v>117285</v>
      </c>
      <c r="C15" s="334" t="s">
        <v>2212</v>
      </c>
      <c r="D15" s="334" t="s">
        <v>279</v>
      </c>
      <c r="E15" s="334" t="s">
        <v>2213</v>
      </c>
      <c r="F15" s="334" t="n">
        <v>5344.828</v>
      </c>
      <c r="G15" s="334" t="s">
        <v>23</v>
      </c>
      <c r="H15" s="334" t="s">
        <v>2192</v>
      </c>
      <c r="I15" s="334" t="n">
        <v>2011</v>
      </c>
      <c r="J15" s="335" t="n">
        <v>84000538871163</v>
      </c>
      <c r="K15" s="334" t="s">
        <v>25</v>
      </c>
      <c r="L15" s="334" t="n">
        <v>538</v>
      </c>
      <c r="M15" s="334" t="s">
        <v>197</v>
      </c>
      <c r="N15" s="336"/>
      <c r="O15" s="3" t="s">
        <v>27</v>
      </c>
      <c r="P15" s="314" t="n">
        <v>3833.51</v>
      </c>
      <c r="Q15" s="325" t="n">
        <f aca="false">+P15*0.2</f>
        <v>766.702</v>
      </c>
      <c r="R15" s="325" t="n">
        <f aca="false">+F15-P15</f>
        <v>1511.318</v>
      </c>
    </row>
    <row r="16" customFormat="false" ht="15.75" hidden="false" customHeight="true" outlineLevel="0" collapsed="false">
      <c r="A16" s="337" t="s">
        <v>2214</v>
      </c>
      <c r="B16" s="334" t="n">
        <v>11137</v>
      </c>
      <c r="C16" s="334" t="s">
        <v>2215</v>
      </c>
      <c r="D16" s="334" t="s">
        <v>2216</v>
      </c>
      <c r="E16" s="334" t="s">
        <v>2217</v>
      </c>
      <c r="F16" s="334" t="n">
        <v>18103.448</v>
      </c>
      <c r="G16" s="334" t="s">
        <v>23</v>
      </c>
      <c r="H16" s="334" t="s">
        <v>2192</v>
      </c>
      <c r="I16" s="334" t="n">
        <v>2011</v>
      </c>
      <c r="J16" s="335" t="n">
        <v>84000538871311</v>
      </c>
      <c r="K16" s="334" t="s">
        <v>25</v>
      </c>
      <c r="L16" s="334" t="n">
        <v>538</v>
      </c>
      <c r="M16" s="334" t="s">
        <v>106</v>
      </c>
      <c r="N16" s="336"/>
      <c r="O16" s="3" t="s">
        <v>27</v>
      </c>
      <c r="P16" s="311" t="n">
        <v>13563.2</v>
      </c>
      <c r="Q16" s="325" t="n">
        <f aca="false">+P16*0.2</f>
        <v>2712.64</v>
      </c>
      <c r="R16" s="325" t="n">
        <f aca="false">+F16-P16</f>
        <v>4540.248</v>
      </c>
    </row>
    <row r="17" customFormat="false" ht="15.75" hidden="false" customHeight="true" outlineLevel="0" collapsed="false">
      <c r="A17" s="332" t="s">
        <v>2218</v>
      </c>
      <c r="B17" s="333" t="n">
        <v>117352</v>
      </c>
      <c r="C17" s="333" t="s">
        <v>2219</v>
      </c>
      <c r="D17" s="333" t="s">
        <v>109</v>
      </c>
      <c r="E17" s="333" t="s">
        <v>2220</v>
      </c>
      <c r="F17" s="333" t="n">
        <v>5344.828</v>
      </c>
      <c r="G17" s="334" t="s">
        <v>23</v>
      </c>
      <c r="H17" s="334" t="s">
        <v>2192</v>
      </c>
      <c r="I17" s="334" t="n">
        <v>2011</v>
      </c>
      <c r="J17" s="335" t="n">
        <v>84000538871342</v>
      </c>
      <c r="K17" s="334" t="s">
        <v>25</v>
      </c>
      <c r="L17" s="334" t="n">
        <v>538</v>
      </c>
      <c r="M17" s="334" t="s">
        <v>32</v>
      </c>
      <c r="N17" s="336"/>
      <c r="O17" s="3" t="s">
        <v>27</v>
      </c>
      <c r="P17" s="338" t="n">
        <v>3833.51</v>
      </c>
      <c r="Q17" s="325" t="n">
        <f aca="false">+P17*0.2</f>
        <v>766.702</v>
      </c>
      <c r="R17" s="325" t="n">
        <f aca="false">+F17-P17</f>
        <v>1511.318</v>
      </c>
    </row>
    <row r="18" customFormat="false" ht="15.75" hidden="false" customHeight="true" outlineLevel="0" collapsed="false">
      <c r="A18" s="326"/>
      <c r="B18" s="326"/>
      <c r="C18" s="326"/>
      <c r="D18" s="326"/>
      <c r="E18" s="326"/>
      <c r="F18" s="326"/>
      <c r="G18" s="327" t="s">
        <v>23</v>
      </c>
      <c r="H18" s="328" t="s">
        <v>2192</v>
      </c>
      <c r="I18" s="328" t="n">
        <v>2011</v>
      </c>
      <c r="J18" s="329" t="n">
        <v>84000538871360</v>
      </c>
      <c r="K18" s="328" t="s">
        <v>25</v>
      </c>
      <c r="L18" s="328" t="n">
        <v>538</v>
      </c>
      <c r="M18" s="328" t="s">
        <v>189</v>
      </c>
      <c r="N18" s="330"/>
      <c r="P18" s="311"/>
      <c r="Q18" s="331"/>
      <c r="R18" s="331"/>
    </row>
    <row r="19" customFormat="false" ht="15.75" hidden="false" customHeight="true" outlineLevel="0" collapsed="false">
      <c r="A19" s="332" t="s">
        <v>2221</v>
      </c>
      <c r="B19" s="333" t="n">
        <v>12524</v>
      </c>
      <c r="C19" s="333" t="s">
        <v>2222</v>
      </c>
      <c r="D19" s="333" t="s">
        <v>2223</v>
      </c>
      <c r="E19" s="333" t="s">
        <v>2224</v>
      </c>
      <c r="F19" s="333" t="n">
        <v>7068.966</v>
      </c>
      <c r="G19" s="334" t="s">
        <v>23</v>
      </c>
      <c r="H19" s="334" t="s">
        <v>2192</v>
      </c>
      <c r="I19" s="334" t="n">
        <v>2011</v>
      </c>
      <c r="J19" s="335" t="n">
        <v>84000538871427</v>
      </c>
      <c r="K19" s="334" t="s">
        <v>25</v>
      </c>
      <c r="L19" s="334" t="n">
        <v>538</v>
      </c>
      <c r="M19" s="334" t="s">
        <v>76</v>
      </c>
      <c r="N19" s="336"/>
      <c r="O19" s="3" t="s">
        <v>27</v>
      </c>
      <c r="P19" s="311" t="n">
        <v>6032.62</v>
      </c>
      <c r="Q19" s="325" t="n">
        <f aca="false">+P19*0.2</f>
        <v>1206.524</v>
      </c>
      <c r="R19" s="325" t="n">
        <f aca="false">+F19-P19</f>
        <v>1036.346</v>
      </c>
    </row>
    <row r="20" customFormat="false" ht="15.75" hidden="false" customHeight="true" outlineLevel="0" collapsed="false">
      <c r="A20" s="326"/>
      <c r="B20" s="326"/>
      <c r="C20" s="326"/>
      <c r="D20" s="326"/>
      <c r="E20" s="326"/>
      <c r="F20" s="326"/>
      <c r="G20" s="327" t="s">
        <v>23</v>
      </c>
      <c r="H20" s="328" t="s">
        <v>2192</v>
      </c>
      <c r="I20" s="328" t="n">
        <v>2011</v>
      </c>
      <c r="J20" s="329" t="n">
        <v>84000538871472</v>
      </c>
      <c r="K20" s="328" t="s">
        <v>25</v>
      </c>
      <c r="L20" s="328" t="n">
        <v>538</v>
      </c>
      <c r="M20" s="328" t="s">
        <v>741</v>
      </c>
      <c r="N20" s="330"/>
      <c r="P20" s="311"/>
      <c r="Q20" s="331"/>
      <c r="R20" s="331"/>
    </row>
    <row r="21" customFormat="false" ht="15.75" hidden="false" customHeight="true" outlineLevel="0" collapsed="false">
      <c r="A21" s="326"/>
      <c r="B21" s="326"/>
      <c r="C21" s="326"/>
      <c r="D21" s="326"/>
      <c r="E21" s="326"/>
      <c r="F21" s="326"/>
      <c r="G21" s="327" t="s">
        <v>23</v>
      </c>
      <c r="H21" s="328" t="s">
        <v>2192</v>
      </c>
      <c r="I21" s="328" t="n">
        <v>2011</v>
      </c>
      <c r="J21" s="329" t="n">
        <v>84000538871724</v>
      </c>
      <c r="K21" s="328" t="s">
        <v>25</v>
      </c>
      <c r="L21" s="328" t="n">
        <v>538</v>
      </c>
      <c r="M21" s="328" t="s">
        <v>213</v>
      </c>
      <c r="N21" s="330"/>
      <c r="P21" s="311"/>
      <c r="Q21" s="331"/>
      <c r="R21" s="331"/>
    </row>
    <row r="22" customFormat="false" ht="15.75" hidden="false" customHeight="true" outlineLevel="0" collapsed="false">
      <c r="A22" s="326"/>
      <c r="B22" s="326"/>
      <c r="C22" s="326"/>
      <c r="D22" s="326"/>
      <c r="E22" s="326"/>
      <c r="F22" s="326"/>
      <c r="G22" s="327" t="s">
        <v>23</v>
      </c>
      <c r="H22" s="328" t="s">
        <v>2192</v>
      </c>
      <c r="I22" s="328" t="n">
        <v>2011</v>
      </c>
      <c r="J22" s="329" t="n">
        <v>84000538871921</v>
      </c>
      <c r="K22" s="328" t="s">
        <v>25</v>
      </c>
      <c r="L22" s="328" t="n">
        <v>538</v>
      </c>
      <c r="M22" s="328" t="s">
        <v>114</v>
      </c>
      <c r="N22" s="330"/>
      <c r="P22" s="311"/>
      <c r="Q22" s="331"/>
      <c r="R22" s="331"/>
    </row>
    <row r="23" customFormat="false" ht="15.75" hidden="false" customHeight="true" outlineLevel="0" collapsed="false">
      <c r="A23" s="326"/>
      <c r="B23" s="326"/>
      <c r="C23" s="326"/>
      <c r="D23" s="326"/>
      <c r="E23" s="326"/>
      <c r="F23" s="326"/>
      <c r="G23" s="327" t="s">
        <v>23</v>
      </c>
      <c r="H23" s="328" t="s">
        <v>2192</v>
      </c>
      <c r="I23" s="328" t="n">
        <v>2011</v>
      </c>
      <c r="J23" s="329" t="n">
        <v>84000538872042</v>
      </c>
      <c r="K23" s="328" t="s">
        <v>25</v>
      </c>
      <c r="L23" s="328" t="n">
        <v>538</v>
      </c>
      <c r="M23" s="328" t="s">
        <v>114</v>
      </c>
      <c r="N23" s="330"/>
      <c r="P23" s="311"/>
      <c r="Q23" s="331"/>
      <c r="R23" s="331"/>
    </row>
    <row r="24" customFormat="false" ht="19.5" hidden="false" customHeight="true" outlineLevel="0" collapsed="false">
      <c r="A24" s="326"/>
      <c r="B24" s="326"/>
      <c r="C24" s="326"/>
      <c r="D24" s="326"/>
      <c r="E24" s="326"/>
      <c r="F24" s="326"/>
      <c r="G24" s="327" t="s">
        <v>23</v>
      </c>
      <c r="H24" s="328" t="s">
        <v>2192</v>
      </c>
      <c r="I24" s="328" t="n">
        <v>2011</v>
      </c>
      <c r="J24" s="329" t="n">
        <v>84000538872117</v>
      </c>
      <c r="K24" s="328" t="s">
        <v>25</v>
      </c>
      <c r="L24" s="328" t="n">
        <v>538</v>
      </c>
      <c r="M24" s="328" t="s">
        <v>154</v>
      </c>
      <c r="N24" s="330"/>
      <c r="P24" s="311"/>
      <c r="Q24" s="331"/>
      <c r="R24" s="331"/>
    </row>
    <row r="25" customFormat="false" ht="15.75" hidden="false" customHeight="true" outlineLevel="0" collapsed="false">
      <c r="A25" s="326"/>
      <c r="B25" s="326"/>
      <c r="C25" s="326"/>
      <c r="D25" s="326"/>
      <c r="E25" s="326"/>
      <c r="F25" s="326"/>
      <c r="G25" s="327" t="s">
        <v>23</v>
      </c>
      <c r="H25" s="328" t="s">
        <v>2192</v>
      </c>
      <c r="I25" s="328" t="n">
        <v>2011</v>
      </c>
      <c r="J25" s="329" t="n">
        <v>84000538872137</v>
      </c>
      <c r="K25" s="328" t="s">
        <v>25</v>
      </c>
      <c r="L25" s="328" t="n">
        <v>538</v>
      </c>
      <c r="M25" s="328" t="s">
        <v>46</v>
      </c>
      <c r="N25" s="330"/>
      <c r="P25" s="311"/>
      <c r="Q25" s="331"/>
      <c r="R25" s="331"/>
    </row>
    <row r="26" customFormat="false" ht="15.75" hidden="false" customHeight="true" outlineLevel="0" collapsed="false">
      <c r="A26" s="337" t="s">
        <v>2225</v>
      </c>
      <c r="B26" s="334" t="n">
        <v>117712</v>
      </c>
      <c r="C26" s="334" t="s">
        <v>2226</v>
      </c>
      <c r="D26" s="334" t="s">
        <v>375</v>
      </c>
      <c r="E26" s="334" t="s">
        <v>2227</v>
      </c>
      <c r="F26" s="334" t="n">
        <v>7931.034</v>
      </c>
      <c r="G26" s="334" t="s">
        <v>23</v>
      </c>
      <c r="H26" s="334" t="s">
        <v>2192</v>
      </c>
      <c r="I26" s="334" t="n">
        <v>2011</v>
      </c>
      <c r="J26" s="335" t="n">
        <v>84000538872211</v>
      </c>
      <c r="K26" s="334" t="s">
        <v>25</v>
      </c>
      <c r="L26" s="334" t="n">
        <v>538</v>
      </c>
      <c r="M26" s="334" t="s">
        <v>2228</v>
      </c>
      <c r="N26" s="336"/>
      <c r="O26" s="3" t="s">
        <v>27</v>
      </c>
      <c r="P26" s="311" t="n">
        <v>6649.83</v>
      </c>
      <c r="Q26" s="325" t="n">
        <f aca="false">+P26*0.2</f>
        <v>1329.966</v>
      </c>
      <c r="R26" s="325" t="n">
        <f aca="false">+F26-P26</f>
        <v>1281.204</v>
      </c>
    </row>
    <row r="27" customFormat="false" ht="15.75" hidden="false" customHeight="true" outlineLevel="0" collapsed="false">
      <c r="A27" s="337" t="s">
        <v>2229</v>
      </c>
      <c r="B27" s="334" t="n">
        <v>117735</v>
      </c>
      <c r="C27" s="334" t="s">
        <v>2230</v>
      </c>
      <c r="D27" s="334" t="s">
        <v>204</v>
      </c>
      <c r="E27" s="334" t="s">
        <v>2231</v>
      </c>
      <c r="F27" s="334" t="n">
        <v>5344.828</v>
      </c>
      <c r="G27" s="334" t="s">
        <v>23</v>
      </c>
      <c r="H27" s="334" t="s">
        <v>2192</v>
      </c>
      <c r="I27" s="334" t="n">
        <v>2011</v>
      </c>
      <c r="J27" s="335" t="n">
        <v>84000538872250</v>
      </c>
      <c r="K27" s="334" t="s">
        <v>25</v>
      </c>
      <c r="L27" s="334" t="n">
        <v>538</v>
      </c>
      <c r="M27" s="334" t="s">
        <v>106</v>
      </c>
      <c r="N27" s="336"/>
      <c r="O27" s="3" t="s">
        <v>27</v>
      </c>
      <c r="P27" s="314" t="n">
        <v>3833.51</v>
      </c>
      <c r="Q27" s="325" t="n">
        <f aca="false">+P27*0.2</f>
        <v>766.702</v>
      </c>
      <c r="R27" s="325" t="n">
        <f aca="false">+F27-P27</f>
        <v>1511.318</v>
      </c>
    </row>
    <row r="28" customFormat="false" ht="15.75" hidden="false" customHeight="true" outlineLevel="0" collapsed="false">
      <c r="A28" s="337" t="s">
        <v>2232</v>
      </c>
      <c r="B28" s="334" t="n">
        <v>117754</v>
      </c>
      <c r="C28" s="334" t="s">
        <v>2233</v>
      </c>
      <c r="D28" s="334" t="s">
        <v>100</v>
      </c>
      <c r="E28" s="334" t="s">
        <v>2234</v>
      </c>
      <c r="F28" s="334" t="n">
        <v>4137.931</v>
      </c>
      <c r="G28" s="334" t="s">
        <v>23</v>
      </c>
      <c r="H28" s="334" t="s">
        <v>2192</v>
      </c>
      <c r="I28" s="334" t="n">
        <v>2011</v>
      </c>
      <c r="J28" s="335" t="n">
        <v>84000538872287</v>
      </c>
      <c r="K28" s="334" t="s">
        <v>25</v>
      </c>
      <c r="L28" s="334" t="n">
        <v>538</v>
      </c>
      <c r="M28" s="334" t="s">
        <v>2201</v>
      </c>
      <c r="N28" s="336"/>
      <c r="O28" s="3" t="s">
        <v>27</v>
      </c>
      <c r="P28" s="314" t="n">
        <v>4067.85</v>
      </c>
      <c r="Q28" s="325" t="n">
        <f aca="false">+P28*0.2</f>
        <v>813.57</v>
      </c>
      <c r="R28" s="325" t="n">
        <f aca="false">+F28-P28</f>
        <v>70.0809999999997</v>
      </c>
    </row>
    <row r="29" customFormat="false" ht="15.75" hidden="false" customHeight="true" outlineLevel="0" collapsed="false">
      <c r="A29" s="337" t="s">
        <v>2235</v>
      </c>
      <c r="B29" s="334" t="n">
        <v>117799</v>
      </c>
      <c r="C29" s="334" t="s">
        <v>2236</v>
      </c>
      <c r="D29" s="334" t="s">
        <v>286</v>
      </c>
      <c r="E29" s="334" t="s">
        <v>2237</v>
      </c>
      <c r="F29" s="334" t="n">
        <v>5344.828</v>
      </c>
      <c r="G29" s="334" t="s">
        <v>23</v>
      </c>
      <c r="H29" s="334" t="s">
        <v>2192</v>
      </c>
      <c r="I29" s="334" t="n">
        <v>2011</v>
      </c>
      <c r="J29" s="335" t="n">
        <v>84000538872390</v>
      </c>
      <c r="K29" s="334" t="s">
        <v>25</v>
      </c>
      <c r="L29" s="334" t="n">
        <v>538</v>
      </c>
      <c r="M29" s="334" t="s">
        <v>2228</v>
      </c>
      <c r="N29" s="336"/>
      <c r="O29" s="3" t="s">
        <v>27</v>
      </c>
      <c r="P29" s="314" t="n">
        <v>4067.85</v>
      </c>
      <c r="Q29" s="325" t="n">
        <f aca="false">+P29*0.2</f>
        <v>813.57</v>
      </c>
      <c r="R29" s="325" t="n">
        <f aca="false">+F29-P29</f>
        <v>1276.978</v>
      </c>
    </row>
    <row r="30" customFormat="false" ht="15.75" hidden="false" customHeight="true" outlineLevel="0" collapsed="false">
      <c r="A30" s="337" t="s">
        <v>2238</v>
      </c>
      <c r="B30" s="334" t="n">
        <v>117800</v>
      </c>
      <c r="C30" s="334" t="s">
        <v>2239</v>
      </c>
      <c r="D30" s="334" t="s">
        <v>2240</v>
      </c>
      <c r="E30" s="334" t="s">
        <v>2241</v>
      </c>
      <c r="F30" s="334" t="n">
        <v>5344.828</v>
      </c>
      <c r="G30" s="334" t="s">
        <v>23</v>
      </c>
      <c r="H30" s="334" t="s">
        <v>2192</v>
      </c>
      <c r="I30" s="334" t="n">
        <v>2011</v>
      </c>
      <c r="J30" s="335" t="n">
        <v>84000538872392</v>
      </c>
      <c r="K30" s="334" t="s">
        <v>25</v>
      </c>
      <c r="L30" s="334" t="n">
        <v>538</v>
      </c>
      <c r="M30" s="334" t="s">
        <v>485</v>
      </c>
      <c r="N30" s="336"/>
      <c r="O30" s="3" t="s">
        <v>27</v>
      </c>
      <c r="P30" s="314" t="n">
        <v>4067.85</v>
      </c>
      <c r="Q30" s="325" t="n">
        <f aca="false">+P30*0.2</f>
        <v>813.57</v>
      </c>
      <c r="R30" s="325" t="n">
        <f aca="false">+F30-P30</f>
        <v>1276.978</v>
      </c>
    </row>
    <row r="31" customFormat="false" ht="15.75" hidden="false" customHeight="true" outlineLevel="0" collapsed="false">
      <c r="A31" s="332" t="s">
        <v>2242</v>
      </c>
      <c r="B31" s="333" t="n">
        <v>117830</v>
      </c>
      <c r="C31" s="333" t="s">
        <v>2243</v>
      </c>
      <c r="D31" s="333" t="s">
        <v>286</v>
      </c>
      <c r="E31" s="333" t="s">
        <v>2244</v>
      </c>
      <c r="F31" s="333" t="n">
        <v>5344.828</v>
      </c>
      <c r="G31" s="334" t="s">
        <v>23</v>
      </c>
      <c r="H31" s="334" t="s">
        <v>2192</v>
      </c>
      <c r="I31" s="334" t="n">
        <v>2011</v>
      </c>
      <c r="J31" s="335" t="n">
        <v>84000538872464</v>
      </c>
      <c r="K31" s="334" t="s">
        <v>25</v>
      </c>
      <c r="L31" s="334" t="n">
        <v>538</v>
      </c>
      <c r="M31" s="334" t="s">
        <v>2228</v>
      </c>
      <c r="N31" s="336"/>
      <c r="O31" s="3" t="s">
        <v>27</v>
      </c>
      <c r="P31" s="314" t="n">
        <v>4067.85</v>
      </c>
      <c r="Q31" s="325" t="n">
        <f aca="false">+P31*0.2</f>
        <v>813.57</v>
      </c>
      <c r="R31" s="325" t="n">
        <f aca="false">+F31-P31</f>
        <v>1276.978</v>
      </c>
    </row>
    <row r="32" customFormat="false" ht="15.75" hidden="false" customHeight="true" outlineLevel="0" collapsed="false">
      <c r="A32" s="326"/>
      <c r="B32" s="326"/>
      <c r="C32" s="326"/>
      <c r="D32" s="326"/>
      <c r="E32" s="326"/>
      <c r="F32" s="326"/>
      <c r="G32" s="327" t="s">
        <v>23</v>
      </c>
      <c r="H32" s="328" t="s">
        <v>2192</v>
      </c>
      <c r="I32" s="328" t="n">
        <v>2011</v>
      </c>
      <c r="J32" s="329" t="n">
        <v>84000538872492</v>
      </c>
      <c r="K32" s="328" t="s">
        <v>25</v>
      </c>
      <c r="L32" s="328" t="n">
        <v>538</v>
      </c>
      <c r="M32" s="328" t="s">
        <v>172</v>
      </c>
      <c r="N32" s="330"/>
      <c r="P32" s="311"/>
      <c r="Q32" s="331"/>
      <c r="R32" s="331"/>
    </row>
    <row r="33" customFormat="false" ht="15.75" hidden="false" customHeight="true" outlineLevel="0" collapsed="false">
      <c r="A33" s="332" t="s">
        <v>2245</v>
      </c>
      <c r="B33" s="333" t="n">
        <v>117852</v>
      </c>
      <c r="C33" s="333" t="s">
        <v>2246</v>
      </c>
      <c r="D33" s="333" t="s">
        <v>117</v>
      </c>
      <c r="E33" s="333" t="s">
        <v>2247</v>
      </c>
      <c r="F33" s="333" t="n">
        <v>5344.828</v>
      </c>
      <c r="G33" s="334" t="s">
        <v>23</v>
      </c>
      <c r="H33" s="334" t="s">
        <v>2192</v>
      </c>
      <c r="I33" s="334" t="n">
        <v>2011</v>
      </c>
      <c r="J33" s="335" t="n">
        <v>84000538872515</v>
      </c>
      <c r="K33" s="334" t="s">
        <v>25</v>
      </c>
      <c r="L33" s="334" t="n">
        <v>538</v>
      </c>
      <c r="M33" s="334" t="s">
        <v>61</v>
      </c>
      <c r="N33" s="336"/>
      <c r="O33" s="3" t="s">
        <v>27</v>
      </c>
      <c r="P33" s="314" t="n">
        <v>4067.85</v>
      </c>
      <c r="Q33" s="325" t="n">
        <f aca="false">+P33*0.2</f>
        <v>813.57</v>
      </c>
      <c r="R33" s="325" t="n">
        <f aca="false">+F33-P33</f>
        <v>1276.978</v>
      </c>
    </row>
    <row r="34" customFormat="false" ht="15.75" hidden="false" customHeight="true" outlineLevel="0" collapsed="false">
      <c r="A34" s="326"/>
      <c r="B34" s="326"/>
      <c r="C34" s="326"/>
      <c r="D34" s="326"/>
      <c r="E34" s="326"/>
      <c r="F34" s="326"/>
      <c r="G34" s="327" t="s">
        <v>23</v>
      </c>
      <c r="H34" s="328" t="s">
        <v>2192</v>
      </c>
      <c r="I34" s="328" t="n">
        <v>2011</v>
      </c>
      <c r="J34" s="329" t="n">
        <v>84000538872621</v>
      </c>
      <c r="K34" s="328" t="s">
        <v>25</v>
      </c>
      <c r="L34" s="328" t="n">
        <v>538</v>
      </c>
      <c r="M34" s="328" t="s">
        <v>46</v>
      </c>
      <c r="N34" s="330"/>
      <c r="P34" s="311"/>
      <c r="Q34" s="331"/>
      <c r="R34" s="331"/>
    </row>
    <row r="35" customFormat="false" ht="15.75" hidden="false" customHeight="true" outlineLevel="0" collapsed="false">
      <c r="A35" s="332" t="s">
        <v>2248</v>
      </c>
      <c r="B35" s="333" t="n">
        <v>12565</v>
      </c>
      <c r="C35" s="333" t="s">
        <v>2249</v>
      </c>
      <c r="D35" s="333" t="s">
        <v>808</v>
      </c>
      <c r="E35" s="333" t="s">
        <v>2250</v>
      </c>
      <c r="F35" s="333" t="n">
        <v>9310.345</v>
      </c>
      <c r="G35" s="334" t="s">
        <v>23</v>
      </c>
      <c r="H35" s="334" t="s">
        <v>2192</v>
      </c>
      <c r="I35" s="334" t="n">
        <v>2011</v>
      </c>
      <c r="J35" s="335" t="n">
        <v>84000538872636</v>
      </c>
      <c r="K35" s="334" t="s">
        <v>25</v>
      </c>
      <c r="L35" s="334" t="n">
        <v>538</v>
      </c>
      <c r="M35" s="334" t="s">
        <v>85</v>
      </c>
      <c r="N35" s="336"/>
      <c r="O35" s="3" t="s">
        <v>27</v>
      </c>
      <c r="P35" s="311" t="n">
        <v>12421.91</v>
      </c>
      <c r="Q35" s="325" t="n">
        <f aca="false">+P35*0.2</f>
        <v>2484.382</v>
      </c>
      <c r="R35" s="325" t="n">
        <f aca="false">+F35-P35</f>
        <v>-3111.565</v>
      </c>
    </row>
    <row r="36" customFormat="false" ht="15.75" hidden="false" customHeight="true" outlineLevel="0" collapsed="false">
      <c r="A36" s="326"/>
      <c r="B36" s="326"/>
      <c r="C36" s="326"/>
      <c r="D36" s="326"/>
      <c r="E36" s="326"/>
      <c r="F36" s="326"/>
      <c r="G36" s="327" t="s">
        <v>23</v>
      </c>
      <c r="H36" s="328" t="s">
        <v>2192</v>
      </c>
      <c r="I36" s="328" t="n">
        <v>2011</v>
      </c>
      <c r="J36" s="329" t="n">
        <v>84000538872796</v>
      </c>
      <c r="K36" s="328" t="s">
        <v>25</v>
      </c>
      <c r="L36" s="328" t="n">
        <v>538</v>
      </c>
      <c r="M36" s="328" t="s">
        <v>46</v>
      </c>
      <c r="N36" s="330"/>
      <c r="P36" s="311"/>
      <c r="Q36" s="331"/>
      <c r="R36" s="331"/>
    </row>
    <row r="37" customFormat="false" ht="15.75" hidden="false" customHeight="true" outlineLevel="0" collapsed="false">
      <c r="A37" s="332" t="s">
        <v>2251</v>
      </c>
      <c r="B37" s="333" t="n">
        <v>117981</v>
      </c>
      <c r="C37" s="333" t="s">
        <v>2252</v>
      </c>
      <c r="D37" s="333" t="s">
        <v>531</v>
      </c>
      <c r="E37" s="333" t="s">
        <v>2253</v>
      </c>
      <c r="F37" s="333" t="n">
        <v>4137.931</v>
      </c>
      <c r="G37" s="334" t="s">
        <v>23</v>
      </c>
      <c r="H37" s="334" t="s">
        <v>2192</v>
      </c>
      <c r="I37" s="334" t="n">
        <v>2011</v>
      </c>
      <c r="J37" s="335" t="n">
        <v>84000538872849</v>
      </c>
      <c r="K37" s="334" t="s">
        <v>25</v>
      </c>
      <c r="L37" s="334" t="n">
        <v>538</v>
      </c>
      <c r="M37" s="334" t="s">
        <v>61</v>
      </c>
      <c r="N37" s="336"/>
      <c r="O37" s="3" t="s">
        <v>27</v>
      </c>
      <c r="P37" s="314" t="n">
        <v>4067.85</v>
      </c>
      <c r="Q37" s="325" t="n">
        <f aca="false">+P37*0.2</f>
        <v>813.57</v>
      </c>
      <c r="R37" s="325" t="n">
        <f aca="false">+F37-P37</f>
        <v>70.0809999999997</v>
      </c>
    </row>
    <row r="38" customFormat="false" ht="15.75" hidden="false" customHeight="true" outlineLevel="0" collapsed="false">
      <c r="A38" s="326"/>
      <c r="B38" s="326"/>
      <c r="C38" s="326"/>
      <c r="D38" s="326"/>
      <c r="E38" s="326"/>
      <c r="F38" s="326"/>
      <c r="G38" s="327" t="s">
        <v>23</v>
      </c>
      <c r="H38" s="328" t="s">
        <v>2192</v>
      </c>
      <c r="I38" s="328" t="n">
        <v>2011</v>
      </c>
      <c r="J38" s="329" t="n">
        <v>84000538872884</v>
      </c>
      <c r="K38" s="328" t="s">
        <v>25</v>
      </c>
      <c r="L38" s="328" t="n">
        <v>538</v>
      </c>
      <c r="M38" s="328" t="s">
        <v>213</v>
      </c>
      <c r="N38" s="330"/>
      <c r="P38" s="311"/>
      <c r="Q38" s="331"/>
      <c r="R38" s="331"/>
    </row>
    <row r="39" customFormat="false" ht="15.75" hidden="false" customHeight="true" outlineLevel="0" collapsed="false">
      <c r="A39" s="337" t="s">
        <v>2254</v>
      </c>
      <c r="B39" s="334" t="n">
        <v>12575</v>
      </c>
      <c r="C39" s="334" t="s">
        <v>2255</v>
      </c>
      <c r="D39" s="334" t="s">
        <v>2223</v>
      </c>
      <c r="E39" s="334" t="s">
        <v>2256</v>
      </c>
      <c r="F39" s="334" t="n">
        <v>8620.69</v>
      </c>
      <c r="G39" s="334" t="s">
        <v>23</v>
      </c>
      <c r="H39" s="334" t="s">
        <v>2192</v>
      </c>
      <c r="I39" s="334" t="n">
        <v>2011</v>
      </c>
      <c r="J39" s="335" t="n">
        <v>84000538872892</v>
      </c>
      <c r="K39" s="334" t="s">
        <v>25</v>
      </c>
      <c r="L39" s="334" t="n">
        <v>538</v>
      </c>
      <c r="M39" s="334" t="s">
        <v>2228</v>
      </c>
      <c r="N39" s="336"/>
      <c r="O39" s="3" t="s">
        <v>27</v>
      </c>
      <c r="P39" s="311" t="n">
        <v>10095.27</v>
      </c>
      <c r="Q39" s="325" t="n">
        <f aca="false">+P39*0.2</f>
        <v>2019.054</v>
      </c>
      <c r="R39" s="325" t="n">
        <f aca="false">+F39-P39</f>
        <v>-1474.58</v>
      </c>
    </row>
    <row r="40" customFormat="false" ht="15.75" hidden="false" customHeight="true" outlineLevel="0" collapsed="false">
      <c r="A40" s="337" t="s">
        <v>2257</v>
      </c>
      <c r="B40" s="334" t="n">
        <v>118026</v>
      </c>
      <c r="C40" s="334" t="s">
        <v>2258</v>
      </c>
      <c r="D40" s="334" t="s">
        <v>2259</v>
      </c>
      <c r="E40" s="334" t="s">
        <v>2260</v>
      </c>
      <c r="F40" s="334" t="n">
        <v>6963.793</v>
      </c>
      <c r="G40" s="334" t="s">
        <v>23</v>
      </c>
      <c r="H40" s="334" t="s">
        <v>2192</v>
      </c>
      <c r="I40" s="334" t="n">
        <v>2011</v>
      </c>
      <c r="J40" s="335" t="n">
        <v>84000538872963</v>
      </c>
      <c r="K40" s="334" t="s">
        <v>25</v>
      </c>
      <c r="L40" s="334" t="n">
        <v>538</v>
      </c>
      <c r="M40" s="334" t="s">
        <v>2261</v>
      </c>
      <c r="N40" s="336"/>
      <c r="O40" s="3" t="s">
        <v>27</v>
      </c>
      <c r="P40" s="311" t="n">
        <v>5886.8</v>
      </c>
      <c r="Q40" s="325" t="n">
        <f aca="false">+P40*0.2</f>
        <v>1177.36</v>
      </c>
      <c r="R40" s="325" t="n">
        <f aca="false">+F40-P40</f>
        <v>1076.993</v>
      </c>
    </row>
    <row r="41" customFormat="false" ht="15.75" hidden="false" customHeight="true" outlineLevel="0" collapsed="false">
      <c r="A41" s="337" t="s">
        <v>2262</v>
      </c>
      <c r="B41" s="334" t="n">
        <v>118030</v>
      </c>
      <c r="C41" s="334" t="s">
        <v>2263</v>
      </c>
      <c r="D41" s="334" t="s">
        <v>74</v>
      </c>
      <c r="E41" s="334" t="s">
        <v>2264</v>
      </c>
      <c r="F41" s="334" t="n">
        <v>4310.345</v>
      </c>
      <c r="G41" s="334" t="s">
        <v>23</v>
      </c>
      <c r="H41" s="334" t="s">
        <v>2192</v>
      </c>
      <c r="I41" s="334" t="n">
        <v>2011</v>
      </c>
      <c r="J41" s="335" t="n">
        <v>84000538872973</v>
      </c>
      <c r="K41" s="334" t="s">
        <v>25</v>
      </c>
      <c r="L41" s="334" t="n">
        <v>538</v>
      </c>
      <c r="M41" s="334" t="s">
        <v>154</v>
      </c>
      <c r="N41" s="336"/>
      <c r="O41" s="3" t="s">
        <v>27</v>
      </c>
      <c r="P41" s="311" t="n">
        <v>3527.88</v>
      </c>
      <c r="Q41" s="325" t="n">
        <f aca="false">+P41*0.2</f>
        <v>705.576</v>
      </c>
      <c r="R41" s="325" t="n">
        <f aca="false">+F41-P41</f>
        <v>782.465</v>
      </c>
    </row>
    <row r="42" customFormat="false" ht="15.75" hidden="false" customHeight="true" outlineLevel="0" collapsed="false">
      <c r="A42" s="337" t="s">
        <v>2265</v>
      </c>
      <c r="B42" s="334" t="n">
        <v>118062</v>
      </c>
      <c r="C42" s="334" t="s">
        <v>2266</v>
      </c>
      <c r="D42" s="334" t="s">
        <v>109</v>
      </c>
      <c r="E42" s="334" t="s">
        <v>2267</v>
      </c>
      <c r="F42" s="334" t="n">
        <v>5344.828</v>
      </c>
      <c r="G42" s="334" t="s">
        <v>23</v>
      </c>
      <c r="H42" s="334" t="s">
        <v>2192</v>
      </c>
      <c r="I42" s="334" t="n">
        <v>2011</v>
      </c>
      <c r="J42" s="335" t="n">
        <v>84000538873053</v>
      </c>
      <c r="K42" s="334" t="s">
        <v>25</v>
      </c>
      <c r="L42" s="334" t="n">
        <v>538</v>
      </c>
      <c r="M42" s="334" t="s">
        <v>85</v>
      </c>
      <c r="N42" s="336"/>
      <c r="O42" s="3" t="s">
        <v>27</v>
      </c>
      <c r="P42" s="314" t="n">
        <v>4067.85</v>
      </c>
      <c r="Q42" s="325" t="n">
        <f aca="false">+P42*0.2</f>
        <v>813.57</v>
      </c>
      <c r="R42" s="325" t="n">
        <f aca="false">+F42-P42</f>
        <v>1276.978</v>
      </c>
    </row>
    <row r="43" customFormat="false" ht="17.25" hidden="false" customHeight="true" outlineLevel="0" collapsed="false">
      <c r="A43" s="332" t="s">
        <v>2268</v>
      </c>
      <c r="B43" s="333" t="n">
        <v>118063</v>
      </c>
      <c r="C43" s="333" t="s">
        <v>2269</v>
      </c>
      <c r="D43" s="333" t="s">
        <v>2240</v>
      </c>
      <c r="E43" s="333" t="s">
        <v>2270</v>
      </c>
      <c r="F43" s="333" t="n">
        <v>5344.828</v>
      </c>
      <c r="G43" s="339" t="s">
        <v>23</v>
      </c>
      <c r="H43" s="339" t="s">
        <v>2192</v>
      </c>
      <c r="I43" s="339" t="n">
        <v>2011</v>
      </c>
      <c r="J43" s="340" t="n">
        <v>84000538873059</v>
      </c>
      <c r="K43" s="339" t="s">
        <v>25</v>
      </c>
      <c r="L43" s="339" t="n">
        <v>538</v>
      </c>
      <c r="M43" s="339" t="s">
        <v>134</v>
      </c>
      <c r="N43" s="341"/>
      <c r="O43" s="3" t="s">
        <v>27</v>
      </c>
      <c r="P43" s="314" t="n">
        <v>4067.85</v>
      </c>
      <c r="Q43" s="325" t="n">
        <f aca="false">+P43*0.2</f>
        <v>813.57</v>
      </c>
      <c r="R43" s="325" t="n">
        <f aca="false">+F43-P43</f>
        <v>1276.978</v>
      </c>
    </row>
    <row r="44" customFormat="false" ht="15.75" hidden="false" customHeight="true" outlineLevel="0" collapsed="false">
      <c r="G44" s="313"/>
      <c r="H44" s="313"/>
      <c r="I44" s="313"/>
      <c r="J44" s="314"/>
      <c r="K44" s="313"/>
      <c r="L44" s="313"/>
      <c r="M44" s="313"/>
      <c r="N44" s="313"/>
    </row>
    <row r="45" customFormat="false" ht="15.75" hidden="false" customHeight="true" outlineLevel="0" collapsed="false">
      <c r="A45" s="312"/>
      <c r="G45" s="313"/>
      <c r="H45" s="313"/>
      <c r="I45" s="313"/>
      <c r="J45" s="314"/>
      <c r="K45" s="313"/>
      <c r="L45" s="313"/>
      <c r="M45" s="313"/>
      <c r="N45" s="313"/>
      <c r="P45" s="3"/>
      <c r="Q45" s="17"/>
      <c r="R45" s="17"/>
    </row>
    <row r="46" customFormat="false" ht="15.75" hidden="false" customHeight="true" outlineLevel="0" collapsed="false">
      <c r="G46" s="313"/>
      <c r="H46" s="313"/>
      <c r="I46" s="313"/>
      <c r="J46" s="314"/>
      <c r="K46" s="313"/>
      <c r="L46" s="313"/>
      <c r="M46" s="313"/>
      <c r="N46" s="313"/>
    </row>
    <row r="47" customFormat="false" ht="23.25" hidden="false" customHeight="true" outlineLevel="0" collapsed="false">
      <c r="G47" s="313"/>
      <c r="H47" s="313"/>
      <c r="I47" s="313"/>
      <c r="J47" s="314"/>
      <c r="K47" s="313"/>
      <c r="L47" s="313"/>
      <c r="M47" s="313"/>
      <c r="N47" s="313"/>
      <c r="P47" s="342"/>
      <c r="Q47" s="343"/>
      <c r="R47" s="343"/>
    </row>
    <row r="48" customFormat="false" ht="23.25" hidden="false" customHeight="true" outlineLevel="0" collapsed="false">
      <c r="A48" s="344"/>
      <c r="G48" s="313"/>
      <c r="H48" s="313"/>
      <c r="I48" s="313"/>
      <c r="J48" s="314"/>
      <c r="K48" s="313"/>
      <c r="L48" s="313"/>
      <c r="M48" s="313"/>
      <c r="N48" s="313"/>
      <c r="P48" s="342"/>
      <c r="Q48" s="343"/>
      <c r="R48" s="343"/>
    </row>
    <row r="49" customFormat="false" ht="23.25" hidden="false" customHeight="true" outlineLevel="0" collapsed="false">
      <c r="A49" s="344"/>
      <c r="G49" s="313"/>
      <c r="H49" s="313"/>
      <c r="I49" s="313"/>
      <c r="J49" s="314"/>
      <c r="K49" s="313"/>
      <c r="L49" s="313"/>
      <c r="M49" s="313"/>
      <c r="N49" s="313"/>
      <c r="P49" s="342"/>
      <c r="Q49" s="343"/>
      <c r="R49" s="343"/>
    </row>
    <row r="50" customFormat="false" ht="15.75" hidden="false" customHeight="true" outlineLevel="0" collapsed="false">
      <c r="A50" s="344"/>
      <c r="G50" s="313"/>
      <c r="H50" s="313"/>
      <c r="I50" s="313"/>
      <c r="J50" s="314"/>
      <c r="K50" s="313"/>
      <c r="L50" s="313"/>
      <c r="M50" s="313"/>
      <c r="N50" s="313"/>
    </row>
    <row r="51" customFormat="false" ht="15.75" hidden="false" customHeight="true" outlineLevel="0" collapsed="false">
      <c r="G51" s="313"/>
      <c r="H51" s="313"/>
      <c r="I51" s="313"/>
      <c r="J51" s="314"/>
      <c r="K51" s="313"/>
      <c r="L51" s="313"/>
      <c r="M51" s="313"/>
      <c r="N51" s="313"/>
    </row>
    <row r="52" customFormat="false" ht="15.75" hidden="false" customHeight="true" outlineLevel="0" collapsed="false">
      <c r="A52" s="344"/>
      <c r="G52" s="313"/>
      <c r="H52" s="313"/>
      <c r="I52" s="313"/>
      <c r="J52" s="314"/>
      <c r="K52" s="313"/>
      <c r="L52" s="313"/>
      <c r="M52" s="313"/>
      <c r="N52" s="313"/>
      <c r="Q52" s="345"/>
    </row>
    <row r="53" customFormat="false" ht="15.75" hidden="false" customHeight="true" outlineLevel="0" collapsed="false">
      <c r="G53" s="313"/>
      <c r="H53" s="313"/>
      <c r="I53" s="313"/>
      <c r="J53" s="314"/>
      <c r="K53" s="313"/>
      <c r="L53" s="313"/>
      <c r="M53" s="313"/>
      <c r="N53" s="313"/>
    </row>
    <row r="54" customFormat="false" ht="15.75" hidden="false" customHeight="true" outlineLevel="0" collapsed="false">
      <c r="A54" s="344"/>
      <c r="G54" s="313"/>
      <c r="H54" s="313"/>
      <c r="I54" s="313"/>
      <c r="J54" s="314"/>
      <c r="K54" s="313"/>
      <c r="L54" s="313"/>
      <c r="M54" s="313"/>
      <c r="N54" s="313"/>
    </row>
    <row r="56" customFormat="false" ht="15.75" hidden="false" customHeight="true" outlineLevel="0" collapsed="false">
      <c r="A56" s="344"/>
    </row>
    <row r="57" customFormat="false" ht="15.75" hidden="false" customHeight="true" outlineLevel="0" collapsed="false">
      <c r="A57" s="344"/>
    </row>
    <row r="58" customFormat="false" ht="15.75" hidden="false" customHeight="true" outlineLevel="0" collapsed="false">
      <c r="A58" s="344"/>
    </row>
    <row r="60" customFormat="false" ht="15.75" hidden="false" customHeight="true" outlineLevel="0" collapsed="false">
      <c r="A60" s="344"/>
    </row>
    <row r="62" customFormat="false" ht="15.75" hidden="false" customHeight="true" outlineLevel="0" collapsed="false">
      <c r="A62" s="344"/>
    </row>
  </sheetData>
  <autoFilter ref="A3:R43"/>
  <mergeCells count="3">
    <mergeCell ref="Q47:R47"/>
    <mergeCell ref="Q48:R48"/>
    <mergeCell ref="Q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99"/>
    <col collapsed="false" customWidth="true" hidden="false" outlineLevel="0" max="3" min="3" style="1" width="51.42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false" hidden="false" outlineLevel="0" max="6" min="6" style="40" width="11.42"/>
    <col collapsed="false" customWidth="true" hidden="true" outlineLevel="0" max="7" min="7" style="346" width="11.7"/>
    <col collapsed="false" customWidth="true" hidden="true" outlineLevel="0" max="8" min="8" style="346" width="12.28"/>
    <col collapsed="false" customWidth="true" hidden="true" outlineLevel="0" max="9" min="9" style="346" width="4.99"/>
    <col collapsed="false" customWidth="true" hidden="true" outlineLevel="0" max="10" min="10" style="347" width="17.7"/>
    <col collapsed="false" customWidth="true" hidden="true" outlineLevel="0" max="11" min="11" style="346" width="26.42"/>
    <col collapsed="false" customWidth="true" hidden="true" outlineLevel="0" max="12" min="12" style="346" width="6.7"/>
    <col collapsed="false" customWidth="true" hidden="true" outlineLevel="0" max="13" min="13" style="346" width="39.7"/>
    <col collapsed="false" customWidth="true" hidden="true" outlineLevel="0" max="14" min="14" style="346" width="11.05"/>
    <col collapsed="false" customWidth="true" hidden="false" outlineLevel="0" max="15" min="15" style="3" width="7.42"/>
    <col collapsed="false" customWidth="true" hidden="false" outlineLevel="0" max="16" min="16" style="40" width="16.84"/>
    <col collapsed="false" customWidth="true" hidden="false" outlineLevel="0" max="17" min="17" style="40" width="14.14"/>
    <col collapsed="false" customWidth="true" hidden="false" outlineLevel="0" max="18" min="18" style="40" width="12.7"/>
    <col collapsed="false" customWidth="false" hidden="false" outlineLevel="0" max="257" min="19" style="1" width="11.42"/>
  </cols>
  <sheetData>
    <row r="1" s="203" customFormat="true" ht="15.75" hidden="false" customHeight="true" outlineLevel="0" collapsed="false">
      <c r="A1" s="108"/>
      <c r="B1" s="1"/>
      <c r="C1" s="1"/>
      <c r="D1" s="1"/>
      <c r="E1" s="1"/>
      <c r="F1" s="40"/>
      <c r="G1" s="0"/>
      <c r="H1" s="0"/>
      <c r="I1" s="0"/>
      <c r="J1" s="5"/>
      <c r="K1" s="0"/>
      <c r="L1" s="0"/>
      <c r="M1" s="0"/>
      <c r="N1" s="0"/>
      <c r="O1" s="3"/>
      <c r="P1" s="17"/>
      <c r="Q1" s="17"/>
      <c r="R1" s="17"/>
    </row>
    <row r="2" s="203" customFormat="true" ht="15.75" hidden="false" customHeight="true" outlineLevel="0" collapsed="false">
      <c r="A2" s="1"/>
      <c r="B2" s="1"/>
      <c r="C2" s="1"/>
      <c r="D2" s="1"/>
      <c r="E2" s="1"/>
      <c r="F2" s="40"/>
      <c r="G2" s="0"/>
      <c r="H2" s="0"/>
      <c r="I2" s="0"/>
      <c r="J2" s="5"/>
      <c r="K2" s="0"/>
      <c r="L2" s="0"/>
      <c r="M2" s="0"/>
      <c r="N2" s="0"/>
      <c r="O2" s="3"/>
      <c r="P2" s="17"/>
      <c r="Q2" s="17"/>
      <c r="R2" s="17"/>
    </row>
    <row r="3" s="203" customFormat="true" ht="24" hidden="false" customHeight="true" outlineLevel="0" collapsed="false">
      <c r="A3" s="146"/>
      <c r="B3" s="146"/>
      <c r="C3" s="146"/>
      <c r="D3" s="146"/>
      <c r="E3" s="146"/>
      <c r="F3" s="348"/>
      <c r="G3" s="349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146"/>
      <c r="P3" s="348"/>
      <c r="Q3" s="348"/>
      <c r="R3" s="348"/>
    </row>
    <row r="4" s="203" customFormat="true" ht="16.5" hidden="false" customHeight="true" outlineLevel="0" collapsed="false">
      <c r="A4" s="63" t="s">
        <v>2271</v>
      </c>
      <c r="B4" s="64" t="n">
        <v>12595</v>
      </c>
      <c r="C4" s="64" t="s">
        <v>2272</v>
      </c>
      <c r="D4" s="64" t="s">
        <v>286</v>
      </c>
      <c r="E4" s="64" t="s">
        <v>2273</v>
      </c>
      <c r="F4" s="350" t="n">
        <v>10086.207</v>
      </c>
      <c r="G4" s="14" t="s">
        <v>23</v>
      </c>
      <c r="H4" s="14" t="s">
        <v>295</v>
      </c>
      <c r="I4" s="14" t="n">
        <v>2011</v>
      </c>
      <c r="J4" s="15" t="n">
        <v>84000538873349</v>
      </c>
      <c r="K4" s="14" t="s">
        <v>25</v>
      </c>
      <c r="L4" s="14" t="n">
        <v>538</v>
      </c>
      <c r="M4" s="14" t="s">
        <v>76</v>
      </c>
      <c r="N4" s="16"/>
      <c r="O4" s="3" t="s">
        <v>27</v>
      </c>
      <c r="P4" s="17" t="n">
        <v>7803.36</v>
      </c>
      <c r="Q4" s="17" t="n">
        <f aca="false">+P4*0.2</f>
        <v>1560.672</v>
      </c>
      <c r="R4" s="17" t="n">
        <f aca="false">+F4-P4</f>
        <v>2282.847</v>
      </c>
    </row>
    <row r="5" s="203" customFormat="true" ht="16.5" hidden="false" customHeight="true" outlineLevel="0" collapsed="false">
      <c r="A5" s="351" t="s">
        <v>2274</v>
      </c>
      <c r="B5" s="352" t="n">
        <v>12597</v>
      </c>
      <c r="C5" s="352" t="s">
        <v>2275</v>
      </c>
      <c r="D5" s="352" t="s">
        <v>808</v>
      </c>
      <c r="E5" s="352" t="s">
        <v>2276</v>
      </c>
      <c r="F5" s="353" t="n">
        <v>10086.207</v>
      </c>
      <c r="G5" s="19" t="s">
        <v>23</v>
      </c>
      <c r="H5" s="19" t="s">
        <v>295</v>
      </c>
      <c r="I5" s="19" t="n">
        <v>2011</v>
      </c>
      <c r="J5" s="20" t="n">
        <v>84000538873371</v>
      </c>
      <c r="K5" s="19" t="s">
        <v>25</v>
      </c>
      <c r="L5" s="19" t="n">
        <v>538</v>
      </c>
      <c r="M5" s="19" t="s">
        <v>197</v>
      </c>
      <c r="N5" s="21"/>
      <c r="O5" s="3" t="s">
        <v>27</v>
      </c>
      <c r="P5" s="17" t="n">
        <v>7803.36</v>
      </c>
      <c r="Q5" s="17" t="n">
        <f aca="false">+P5*0.2</f>
        <v>1560.672</v>
      </c>
      <c r="R5" s="17" t="n">
        <f aca="false">+F5-P5</f>
        <v>2282.847</v>
      </c>
    </row>
    <row r="6" s="203" customFormat="true" ht="16.5" hidden="false" customHeight="true" outlineLevel="0" collapsed="false">
      <c r="A6" s="89"/>
      <c r="B6" s="89"/>
      <c r="C6" s="89"/>
      <c r="D6" s="89"/>
      <c r="E6" s="89"/>
      <c r="F6" s="123"/>
      <c r="G6" s="354" t="s">
        <v>23</v>
      </c>
      <c r="H6" s="14" t="s">
        <v>295</v>
      </c>
      <c r="I6" s="14" t="n">
        <v>2011</v>
      </c>
      <c r="J6" s="15" t="n">
        <v>84000538875335</v>
      </c>
      <c r="K6" s="14" t="s">
        <v>25</v>
      </c>
      <c r="L6" s="14" t="n">
        <v>538</v>
      </c>
      <c r="M6" s="14" t="s">
        <v>2277</v>
      </c>
      <c r="N6" s="16"/>
      <c r="O6" s="3"/>
      <c r="P6" s="17"/>
      <c r="Q6" s="17"/>
      <c r="R6" s="17"/>
    </row>
    <row r="7" s="203" customFormat="true" ht="16.5" hidden="false" customHeight="true" outlineLevel="0" collapsed="false">
      <c r="A7" s="355" t="s">
        <v>2278</v>
      </c>
      <c r="B7" s="356" t="n">
        <v>118145</v>
      </c>
      <c r="C7" s="356" t="s">
        <v>2279</v>
      </c>
      <c r="D7" s="356" t="s">
        <v>117</v>
      </c>
      <c r="E7" s="356" t="s">
        <v>2280</v>
      </c>
      <c r="F7" s="357" t="n">
        <v>6101.724</v>
      </c>
      <c r="G7" s="19" t="s">
        <v>23</v>
      </c>
      <c r="H7" s="19" t="s">
        <v>295</v>
      </c>
      <c r="I7" s="19" t="n">
        <v>2011</v>
      </c>
      <c r="J7" s="20" t="n">
        <v>84000538873310</v>
      </c>
      <c r="K7" s="19" t="s">
        <v>25</v>
      </c>
      <c r="L7" s="19" t="n">
        <v>538</v>
      </c>
      <c r="M7" s="19" t="s">
        <v>2201</v>
      </c>
      <c r="N7" s="21"/>
      <c r="O7" s="3" t="s">
        <v>27</v>
      </c>
      <c r="P7" s="17" t="n">
        <v>4067.85</v>
      </c>
      <c r="Q7" s="17" t="n">
        <f aca="false">+P7*0.2</f>
        <v>813.57</v>
      </c>
      <c r="R7" s="17" t="n">
        <f aca="false">+F7-P7</f>
        <v>2033.874</v>
      </c>
    </row>
    <row r="8" s="203" customFormat="true" ht="16.5" hidden="false" customHeight="true" outlineLevel="0" collapsed="false">
      <c r="A8" s="358" t="s">
        <v>2281</v>
      </c>
      <c r="B8" s="359" t="n">
        <v>118159</v>
      </c>
      <c r="C8" s="359" t="s">
        <v>2282</v>
      </c>
      <c r="D8" s="359" t="s">
        <v>192</v>
      </c>
      <c r="E8" s="359" t="s">
        <v>2283</v>
      </c>
      <c r="F8" s="360" t="n">
        <v>6034.483</v>
      </c>
      <c r="G8" s="14" t="s">
        <v>23</v>
      </c>
      <c r="H8" s="14" t="s">
        <v>295</v>
      </c>
      <c r="I8" s="14" t="n">
        <v>2011</v>
      </c>
      <c r="J8" s="15" t="n">
        <v>84000538873343</v>
      </c>
      <c r="K8" s="14" t="s">
        <v>25</v>
      </c>
      <c r="L8" s="14" t="n">
        <v>538</v>
      </c>
      <c r="M8" s="14" t="s">
        <v>61</v>
      </c>
      <c r="N8" s="16"/>
      <c r="O8" s="3" t="s">
        <v>27</v>
      </c>
      <c r="P8" s="17" t="n">
        <v>4067.85</v>
      </c>
      <c r="Q8" s="17" t="n">
        <f aca="false">+P9*0.2</f>
        <v>0</v>
      </c>
      <c r="R8" s="17" t="n">
        <f aca="false">+F8-P9</f>
        <v>6034.483</v>
      </c>
    </row>
    <row r="9" s="203" customFormat="true" ht="16.5" hidden="false" customHeight="true" outlineLevel="0" collapsed="false">
      <c r="A9" s="89"/>
      <c r="B9" s="89"/>
      <c r="C9" s="89"/>
      <c r="D9" s="89"/>
      <c r="E9" s="89"/>
      <c r="F9" s="123"/>
      <c r="G9" s="361" t="s">
        <v>23</v>
      </c>
      <c r="H9" s="19" t="s">
        <v>295</v>
      </c>
      <c r="I9" s="19" t="n">
        <v>2011</v>
      </c>
      <c r="J9" s="20" t="n">
        <v>84000538873386</v>
      </c>
      <c r="K9" s="19" t="s">
        <v>25</v>
      </c>
      <c r="L9" s="19" t="n">
        <v>538</v>
      </c>
      <c r="M9" s="19" t="s">
        <v>114</v>
      </c>
      <c r="N9" s="21"/>
      <c r="O9" s="3"/>
      <c r="P9" s="17"/>
      <c r="Q9" s="17"/>
      <c r="R9" s="17"/>
    </row>
    <row r="10" s="203" customFormat="true" ht="16.5" hidden="false" customHeight="true" outlineLevel="0" collapsed="false">
      <c r="A10" s="63" t="s">
        <v>2284</v>
      </c>
      <c r="B10" s="64" t="n">
        <v>118193</v>
      </c>
      <c r="C10" s="64" t="s">
        <v>2285</v>
      </c>
      <c r="D10" s="64" t="s">
        <v>237</v>
      </c>
      <c r="E10" s="64" t="s">
        <v>2286</v>
      </c>
      <c r="F10" s="350" t="n">
        <v>5086.207</v>
      </c>
      <c r="G10" s="14" t="s">
        <v>23</v>
      </c>
      <c r="H10" s="14" t="s">
        <v>295</v>
      </c>
      <c r="I10" s="14" t="n">
        <v>2011</v>
      </c>
      <c r="J10" s="15" t="n">
        <v>84000538873419</v>
      </c>
      <c r="K10" s="14" t="s">
        <v>25</v>
      </c>
      <c r="L10" s="14" t="n">
        <v>538</v>
      </c>
      <c r="M10" s="14" t="s">
        <v>377</v>
      </c>
      <c r="N10" s="16"/>
      <c r="O10" s="3" t="s">
        <v>27</v>
      </c>
      <c r="P10" s="17" t="n">
        <v>5041.23</v>
      </c>
      <c r="Q10" s="17" t="n">
        <f aca="false">+P10*0.2</f>
        <v>1008.246</v>
      </c>
      <c r="R10" s="17" t="n">
        <f aca="false">+F10-P10</f>
        <v>44.9770000000008</v>
      </c>
    </row>
    <row r="11" s="203" customFormat="true" ht="16.5" hidden="false" customHeight="true" outlineLevel="0" collapsed="false">
      <c r="A11" s="18" t="s">
        <v>2287</v>
      </c>
      <c r="B11" s="19" t="n">
        <v>118239</v>
      </c>
      <c r="C11" s="19" t="s">
        <v>2288</v>
      </c>
      <c r="D11" s="19" t="s">
        <v>2223</v>
      </c>
      <c r="E11" s="19" t="s">
        <v>2289</v>
      </c>
      <c r="F11" s="362" t="n">
        <v>4482.759</v>
      </c>
      <c r="G11" s="19" t="s">
        <v>23</v>
      </c>
      <c r="H11" s="19" t="s">
        <v>295</v>
      </c>
      <c r="I11" s="19" t="n">
        <v>2011</v>
      </c>
      <c r="J11" s="20" t="n">
        <v>84000538873508</v>
      </c>
      <c r="K11" s="19" t="s">
        <v>25</v>
      </c>
      <c r="L11" s="19" t="n">
        <v>538</v>
      </c>
      <c r="M11" s="19" t="s">
        <v>106</v>
      </c>
      <c r="N11" s="21"/>
      <c r="O11" s="3" t="s">
        <v>27</v>
      </c>
      <c r="P11" s="17" t="n">
        <v>3527.89</v>
      </c>
      <c r="Q11" s="17" t="n">
        <f aca="false">+P11*0.2</f>
        <v>705.578</v>
      </c>
      <c r="R11" s="17" t="n">
        <f aca="false">+F11-P11</f>
        <v>954.869</v>
      </c>
    </row>
    <row r="12" s="203" customFormat="true" ht="16.5" hidden="false" customHeight="true" outlineLevel="0" collapsed="false">
      <c r="A12" s="13" t="s">
        <v>2290</v>
      </c>
      <c r="B12" s="14" t="n">
        <v>118280</v>
      </c>
      <c r="C12" s="14" t="s">
        <v>2291</v>
      </c>
      <c r="D12" s="14" t="s">
        <v>237</v>
      </c>
      <c r="E12" s="14" t="s">
        <v>2292</v>
      </c>
      <c r="F12" s="363" t="n">
        <v>5041.379</v>
      </c>
      <c r="G12" s="14" t="s">
        <v>23</v>
      </c>
      <c r="H12" s="14" t="s">
        <v>295</v>
      </c>
      <c r="I12" s="14" t="n">
        <v>2011</v>
      </c>
      <c r="J12" s="15" t="n">
        <v>84000538873581</v>
      </c>
      <c r="K12" s="14" t="s">
        <v>25</v>
      </c>
      <c r="L12" s="14" t="n">
        <v>538</v>
      </c>
      <c r="M12" s="14" t="s">
        <v>201</v>
      </c>
      <c r="N12" s="16"/>
      <c r="O12" s="3" t="s">
        <v>27</v>
      </c>
      <c r="P12" s="17" t="n">
        <v>5041.23</v>
      </c>
      <c r="Q12" s="17" t="n">
        <f aca="false">+P12*0.2</f>
        <v>1008.246</v>
      </c>
      <c r="R12" s="17" t="n">
        <f aca="false">+F12-P12</f>
        <v>0.149000000000342</v>
      </c>
    </row>
    <row r="13" s="203" customFormat="true" ht="16.5" hidden="false" customHeight="true" outlineLevel="0" collapsed="false">
      <c r="A13" s="351" t="s">
        <v>2293</v>
      </c>
      <c r="B13" s="352" t="n">
        <v>118307</v>
      </c>
      <c r="C13" s="352" t="s">
        <v>2294</v>
      </c>
      <c r="D13" s="352" t="s">
        <v>2223</v>
      </c>
      <c r="E13" s="352" t="s">
        <v>2295</v>
      </c>
      <c r="F13" s="353" t="n">
        <v>4482.759</v>
      </c>
      <c r="G13" s="19" t="s">
        <v>23</v>
      </c>
      <c r="H13" s="19" t="s">
        <v>295</v>
      </c>
      <c r="I13" s="19" t="n">
        <v>2011</v>
      </c>
      <c r="J13" s="20" t="n">
        <v>84000538873631</v>
      </c>
      <c r="K13" s="19" t="s">
        <v>25</v>
      </c>
      <c r="L13" s="19" t="n">
        <v>538</v>
      </c>
      <c r="M13" s="19" t="s">
        <v>76</v>
      </c>
      <c r="N13" s="21"/>
      <c r="O13" s="3" t="s">
        <v>27</v>
      </c>
      <c r="P13" s="17" t="n">
        <v>3527.89</v>
      </c>
      <c r="Q13" s="17" t="n">
        <f aca="false">+P13*0.2</f>
        <v>705.578</v>
      </c>
      <c r="R13" s="17" t="n">
        <f aca="false">+F13-P13</f>
        <v>954.869</v>
      </c>
    </row>
    <row r="14" s="203" customFormat="true" ht="16.5" hidden="false" customHeight="true" outlineLevel="0" collapsed="false">
      <c r="A14" s="89"/>
      <c r="B14" s="89"/>
      <c r="C14" s="89"/>
      <c r="D14" s="89"/>
      <c r="E14" s="89"/>
      <c r="F14" s="123"/>
      <c r="G14" s="354" t="s">
        <v>23</v>
      </c>
      <c r="H14" s="14" t="s">
        <v>295</v>
      </c>
      <c r="I14" s="14" t="n">
        <v>2011</v>
      </c>
      <c r="J14" s="15" t="n">
        <v>84000538873635</v>
      </c>
      <c r="K14" s="14" t="s">
        <v>25</v>
      </c>
      <c r="L14" s="14" t="n">
        <v>538</v>
      </c>
      <c r="M14" s="14" t="s">
        <v>2296</v>
      </c>
      <c r="N14" s="16"/>
      <c r="O14" s="3"/>
      <c r="P14" s="17"/>
      <c r="Q14" s="17"/>
      <c r="R14" s="17"/>
    </row>
    <row r="15" s="203" customFormat="true" ht="16.5" hidden="false" customHeight="true" outlineLevel="0" collapsed="false">
      <c r="A15" s="355" t="s">
        <v>2297</v>
      </c>
      <c r="B15" s="356" t="n">
        <v>118402</v>
      </c>
      <c r="C15" s="356" t="s">
        <v>2298</v>
      </c>
      <c r="D15" s="356" t="s">
        <v>2299</v>
      </c>
      <c r="E15" s="356" t="s">
        <v>2300</v>
      </c>
      <c r="F15" s="357" t="n">
        <v>4482.759</v>
      </c>
      <c r="G15" s="19" t="s">
        <v>23</v>
      </c>
      <c r="H15" s="19" t="s">
        <v>295</v>
      </c>
      <c r="I15" s="19" t="n">
        <v>2011</v>
      </c>
      <c r="J15" s="20" t="n">
        <v>84000538873876</v>
      </c>
      <c r="K15" s="19" t="s">
        <v>25</v>
      </c>
      <c r="L15" s="19" t="n">
        <v>538</v>
      </c>
      <c r="M15" s="19" t="s">
        <v>197</v>
      </c>
      <c r="N15" s="21"/>
      <c r="O15" s="3" t="s">
        <v>27</v>
      </c>
      <c r="P15" s="17" t="n">
        <v>3527.89</v>
      </c>
      <c r="Q15" s="17" t="n">
        <f aca="false">+P15*0.2</f>
        <v>705.578</v>
      </c>
      <c r="R15" s="17" t="n">
        <f aca="false">+F15-P15</f>
        <v>954.869</v>
      </c>
    </row>
    <row r="16" s="203" customFormat="true" ht="16.5" hidden="false" customHeight="true" outlineLevel="0" collapsed="false">
      <c r="A16" s="13" t="s">
        <v>2301</v>
      </c>
      <c r="B16" s="14" t="n">
        <v>118449</v>
      </c>
      <c r="C16" s="14" t="s">
        <v>2302</v>
      </c>
      <c r="D16" s="14" t="s">
        <v>100</v>
      </c>
      <c r="E16" s="14" t="s">
        <v>2303</v>
      </c>
      <c r="F16" s="363" t="n">
        <v>5344.828</v>
      </c>
      <c r="G16" s="14" t="s">
        <v>23</v>
      </c>
      <c r="H16" s="14" t="s">
        <v>295</v>
      </c>
      <c r="I16" s="14" t="n">
        <v>2011</v>
      </c>
      <c r="J16" s="15" t="n">
        <v>84000538874026</v>
      </c>
      <c r="K16" s="14" t="s">
        <v>25</v>
      </c>
      <c r="L16" s="14" t="n">
        <v>538</v>
      </c>
      <c r="M16" s="14" t="s">
        <v>66</v>
      </c>
      <c r="N16" s="16"/>
      <c r="O16" s="3" t="s">
        <v>27</v>
      </c>
      <c r="P16" s="17" t="n">
        <v>4067.85</v>
      </c>
      <c r="Q16" s="17" t="n">
        <f aca="false">+P16*0.2</f>
        <v>813.57</v>
      </c>
      <c r="R16" s="17" t="n">
        <f aca="false">+F16-P16</f>
        <v>1276.978</v>
      </c>
    </row>
    <row r="17" s="203" customFormat="true" ht="16.5" hidden="false" customHeight="true" outlineLevel="0" collapsed="false">
      <c r="A17" s="18" t="s">
        <v>2304</v>
      </c>
      <c r="B17" s="19" t="n">
        <v>118599</v>
      </c>
      <c r="C17" s="19" t="s">
        <v>2305</v>
      </c>
      <c r="D17" s="19" t="s">
        <v>279</v>
      </c>
      <c r="E17" s="19" t="s">
        <v>2306</v>
      </c>
      <c r="F17" s="362" t="n">
        <v>5344.828</v>
      </c>
      <c r="G17" s="19" t="s">
        <v>23</v>
      </c>
      <c r="H17" s="19" t="s">
        <v>295</v>
      </c>
      <c r="I17" s="19" t="n">
        <v>2011</v>
      </c>
      <c r="J17" s="20" t="n">
        <v>84000538874455</v>
      </c>
      <c r="K17" s="19" t="s">
        <v>25</v>
      </c>
      <c r="L17" s="19" t="n">
        <v>538</v>
      </c>
      <c r="M17" s="19" t="s">
        <v>26</v>
      </c>
      <c r="N17" s="21"/>
      <c r="O17" s="3" t="s">
        <v>27</v>
      </c>
      <c r="P17" s="17" t="n">
        <v>4067.85</v>
      </c>
      <c r="Q17" s="17" t="n">
        <f aca="false">+P17*0.2</f>
        <v>813.57</v>
      </c>
      <c r="R17" s="17" t="n">
        <f aca="false">+F17-P17</f>
        <v>1276.978</v>
      </c>
    </row>
    <row r="18" s="346" customFormat="true" ht="16.5" hidden="false" customHeight="true" outlineLevel="0" collapsed="false">
      <c r="A18" s="13" t="s">
        <v>2307</v>
      </c>
      <c r="B18" s="14" t="n">
        <v>118647</v>
      </c>
      <c r="C18" s="14" t="s">
        <v>2308</v>
      </c>
      <c r="D18" s="14" t="s">
        <v>192</v>
      </c>
      <c r="E18" s="14" t="s">
        <v>2309</v>
      </c>
      <c r="F18" s="363" t="n">
        <v>5344.828</v>
      </c>
      <c r="G18" s="14" t="s">
        <v>23</v>
      </c>
      <c r="H18" s="14" t="s">
        <v>295</v>
      </c>
      <c r="I18" s="14" t="n">
        <v>2011</v>
      </c>
      <c r="J18" s="15" t="n">
        <v>84000538874577</v>
      </c>
      <c r="K18" s="14" t="s">
        <v>25</v>
      </c>
      <c r="L18" s="14" t="n">
        <v>538</v>
      </c>
      <c r="M18" s="14" t="s">
        <v>85</v>
      </c>
      <c r="N18" s="16"/>
      <c r="O18" s="364" t="s">
        <v>27</v>
      </c>
      <c r="P18" s="40" t="n">
        <v>4067.85</v>
      </c>
      <c r="Q18" s="17" t="n">
        <f aca="false">+P18*0.2</f>
        <v>813.57</v>
      </c>
      <c r="R18" s="17" t="n">
        <f aca="false">+F18-P18</f>
        <v>1276.978</v>
      </c>
    </row>
    <row r="19" s="346" customFormat="true" ht="16.5" hidden="false" customHeight="true" outlineLevel="0" collapsed="false">
      <c r="A19" s="351" t="s">
        <v>2310</v>
      </c>
      <c r="B19" s="352" t="n">
        <v>118716</v>
      </c>
      <c r="C19" s="352" t="s">
        <v>2311</v>
      </c>
      <c r="D19" s="352" t="s">
        <v>2312</v>
      </c>
      <c r="E19" s="352" t="s">
        <v>2313</v>
      </c>
      <c r="F19" s="353" t="n">
        <v>10862.069</v>
      </c>
      <c r="G19" s="19" t="s">
        <v>23</v>
      </c>
      <c r="H19" s="19" t="s">
        <v>295</v>
      </c>
      <c r="I19" s="19" t="n">
        <v>2011</v>
      </c>
      <c r="J19" s="20" t="n">
        <v>84000538873577</v>
      </c>
      <c r="K19" s="19" t="s">
        <v>25</v>
      </c>
      <c r="L19" s="19" t="n">
        <v>538</v>
      </c>
      <c r="M19" s="19" t="s">
        <v>106</v>
      </c>
      <c r="N19" s="21"/>
      <c r="O19" s="364" t="s">
        <v>27</v>
      </c>
      <c r="P19" s="40" t="n">
        <v>8406.09</v>
      </c>
      <c r="Q19" s="17" t="n">
        <f aca="false">+P19*0.2</f>
        <v>1681.218</v>
      </c>
      <c r="R19" s="17" t="n">
        <f aca="false">+F19-P19</f>
        <v>2455.979</v>
      </c>
    </row>
    <row r="20" customFormat="false" ht="16.5" hidden="false" customHeight="true" outlineLevel="0" collapsed="false">
      <c r="A20" s="89"/>
      <c r="B20" s="89"/>
      <c r="C20" s="89"/>
      <c r="D20" s="89"/>
      <c r="E20" s="89"/>
      <c r="F20" s="123"/>
      <c r="G20" s="354" t="s">
        <v>23</v>
      </c>
      <c r="H20" s="14" t="s">
        <v>295</v>
      </c>
      <c r="I20" s="14" t="n">
        <v>2011</v>
      </c>
      <c r="J20" s="15" t="n">
        <v>84000538874856</v>
      </c>
      <c r="K20" s="14" t="s">
        <v>25</v>
      </c>
      <c r="L20" s="14" t="n">
        <v>538</v>
      </c>
      <c r="M20" s="14" t="s">
        <v>146</v>
      </c>
      <c r="N20" s="16"/>
      <c r="Q20" s="17"/>
      <c r="R20" s="17"/>
    </row>
    <row r="21" s="346" customFormat="true" ht="16.5" hidden="false" customHeight="true" outlineLevel="0" collapsed="false">
      <c r="A21" s="355" t="s">
        <v>2314</v>
      </c>
      <c r="B21" s="356" t="n">
        <v>118852</v>
      </c>
      <c r="C21" s="356" t="s">
        <v>2315</v>
      </c>
      <c r="D21" s="356" t="s">
        <v>237</v>
      </c>
      <c r="E21" s="356" t="s">
        <v>2316</v>
      </c>
      <c r="F21" s="357" t="n">
        <v>5086.207</v>
      </c>
      <c r="G21" s="19" t="s">
        <v>23</v>
      </c>
      <c r="H21" s="19" t="s">
        <v>295</v>
      </c>
      <c r="I21" s="19" t="n">
        <v>2011</v>
      </c>
      <c r="J21" s="20" t="n">
        <v>84000538874992</v>
      </c>
      <c r="K21" s="19" t="s">
        <v>25</v>
      </c>
      <c r="L21" s="19" t="n">
        <v>538</v>
      </c>
      <c r="M21" s="19" t="s">
        <v>85</v>
      </c>
      <c r="N21" s="21"/>
      <c r="O21" s="364" t="s">
        <v>27</v>
      </c>
      <c r="P21" s="40" t="n">
        <v>5041.23</v>
      </c>
      <c r="Q21" s="17" t="n">
        <f aca="false">+P21*0.2</f>
        <v>1008.246</v>
      </c>
      <c r="R21" s="17" t="n">
        <f aca="false">+F21-P21</f>
        <v>44.9770000000008</v>
      </c>
    </row>
    <row r="22" s="346" customFormat="true" ht="16.5" hidden="false" customHeight="true" outlineLevel="0" collapsed="false">
      <c r="A22" s="13" t="s">
        <v>2317</v>
      </c>
      <c r="B22" s="14" t="n">
        <v>118857</v>
      </c>
      <c r="C22" s="14" t="s">
        <v>2318</v>
      </c>
      <c r="D22" s="14" t="s">
        <v>100</v>
      </c>
      <c r="E22" s="14" t="s">
        <v>2319</v>
      </c>
      <c r="F22" s="363" t="n">
        <v>5344.828</v>
      </c>
      <c r="G22" s="14" t="s">
        <v>23</v>
      </c>
      <c r="H22" s="14" t="s">
        <v>295</v>
      </c>
      <c r="I22" s="14" t="n">
        <v>2011</v>
      </c>
      <c r="J22" s="15" t="n">
        <v>84000538875010</v>
      </c>
      <c r="K22" s="14" t="s">
        <v>25</v>
      </c>
      <c r="L22" s="14" t="n">
        <v>538</v>
      </c>
      <c r="M22" s="14" t="s">
        <v>106</v>
      </c>
      <c r="N22" s="16"/>
      <c r="O22" s="364" t="s">
        <v>27</v>
      </c>
      <c r="P22" s="40" t="n">
        <v>4067.85</v>
      </c>
      <c r="Q22" s="17" t="n">
        <f aca="false">+P22*0.2</f>
        <v>813.57</v>
      </c>
      <c r="R22" s="17" t="n">
        <f aca="false">+F22-P22</f>
        <v>1276.978</v>
      </c>
    </row>
    <row r="23" s="346" customFormat="true" ht="16.5" hidden="false" customHeight="true" outlineLevel="0" collapsed="false">
      <c r="A23" s="18" t="s">
        <v>2320</v>
      </c>
      <c r="B23" s="19" t="n">
        <v>118881</v>
      </c>
      <c r="C23" s="19" t="s">
        <v>2321</v>
      </c>
      <c r="D23" s="19" t="s">
        <v>247</v>
      </c>
      <c r="E23" s="19" t="s">
        <v>2322</v>
      </c>
      <c r="F23" s="362" t="n">
        <v>5041.379</v>
      </c>
      <c r="G23" s="19" t="s">
        <v>23</v>
      </c>
      <c r="H23" s="19" t="s">
        <v>295</v>
      </c>
      <c r="I23" s="19" t="n">
        <v>2011</v>
      </c>
      <c r="J23" s="20" t="n">
        <v>84000538875078</v>
      </c>
      <c r="K23" s="19" t="s">
        <v>25</v>
      </c>
      <c r="L23" s="19" t="n">
        <v>538</v>
      </c>
      <c r="M23" s="19" t="s">
        <v>161</v>
      </c>
      <c r="N23" s="21"/>
      <c r="O23" s="364" t="s">
        <v>27</v>
      </c>
      <c r="P23" s="40" t="n">
        <v>5041.23</v>
      </c>
      <c r="Q23" s="17" t="n">
        <f aca="false">+P23*0.2</f>
        <v>1008.246</v>
      </c>
      <c r="R23" s="17" t="n">
        <f aca="false">+F23-P23</f>
        <v>0.149000000000342</v>
      </c>
    </row>
    <row r="24" s="346" customFormat="true" ht="16.5" hidden="false" customHeight="true" outlineLevel="0" collapsed="false">
      <c r="A24" s="358" t="s">
        <v>2323</v>
      </c>
      <c r="B24" s="359" t="n">
        <v>118889</v>
      </c>
      <c r="C24" s="359" t="s">
        <v>2324</v>
      </c>
      <c r="D24" s="359" t="s">
        <v>595</v>
      </c>
      <c r="E24" s="359" t="s">
        <v>2325</v>
      </c>
      <c r="F24" s="360" t="n">
        <v>7646.552</v>
      </c>
      <c r="G24" s="14" t="s">
        <v>23</v>
      </c>
      <c r="H24" s="14" t="s">
        <v>295</v>
      </c>
      <c r="I24" s="14" t="n">
        <v>2011</v>
      </c>
      <c r="J24" s="15" t="n">
        <v>84000538875103</v>
      </c>
      <c r="K24" s="14" t="s">
        <v>25</v>
      </c>
      <c r="L24" s="14" t="n">
        <v>538</v>
      </c>
      <c r="M24" s="14" t="s">
        <v>197</v>
      </c>
      <c r="N24" s="16"/>
      <c r="O24" s="364" t="s">
        <v>27</v>
      </c>
      <c r="P24" s="40" t="n">
        <v>5886.8</v>
      </c>
      <c r="Q24" s="17" t="n">
        <f aca="false">+P24*0.2</f>
        <v>1177.36</v>
      </c>
      <c r="R24" s="17" t="n">
        <f aca="false">+F24-P24</f>
        <v>1759.752</v>
      </c>
    </row>
    <row r="25" customFormat="false" ht="16.5" hidden="false" customHeight="true" outlineLevel="0" collapsed="false">
      <c r="A25" s="89"/>
      <c r="B25" s="89"/>
      <c r="C25" s="89"/>
      <c r="D25" s="89"/>
      <c r="E25" s="89"/>
      <c r="F25" s="123"/>
      <c r="G25" s="361" t="s">
        <v>23</v>
      </c>
      <c r="H25" s="19" t="s">
        <v>295</v>
      </c>
      <c r="I25" s="19" t="n">
        <v>2011</v>
      </c>
      <c r="J25" s="20" t="n">
        <v>84000538875125</v>
      </c>
      <c r="K25" s="19" t="s">
        <v>25</v>
      </c>
      <c r="L25" s="19" t="n">
        <v>538</v>
      </c>
      <c r="M25" s="19" t="s">
        <v>146</v>
      </c>
      <c r="N25" s="21"/>
      <c r="Q25" s="17"/>
      <c r="R25" s="17"/>
    </row>
    <row r="26" s="346" customFormat="true" ht="16.5" hidden="false" customHeight="true" outlineLevel="0" collapsed="false">
      <c r="A26" s="365" t="s">
        <v>2326</v>
      </c>
      <c r="B26" s="366" t="n">
        <v>118933</v>
      </c>
      <c r="C26" s="366" t="s">
        <v>2327</v>
      </c>
      <c r="D26" s="366" t="s">
        <v>104</v>
      </c>
      <c r="E26" s="366" t="s">
        <v>2328</v>
      </c>
      <c r="F26" s="367" t="n">
        <v>5344.828</v>
      </c>
      <c r="G26" s="14" t="s">
        <v>23</v>
      </c>
      <c r="H26" s="14" t="s">
        <v>295</v>
      </c>
      <c r="I26" s="14" t="n">
        <v>2011</v>
      </c>
      <c r="J26" s="15" t="n">
        <v>84000538875200</v>
      </c>
      <c r="K26" s="14" t="s">
        <v>25</v>
      </c>
      <c r="L26" s="14" t="n">
        <v>538</v>
      </c>
      <c r="M26" s="14" t="s">
        <v>76</v>
      </c>
      <c r="N26" s="16"/>
      <c r="O26" s="364" t="s">
        <v>27</v>
      </c>
      <c r="P26" s="40" t="n">
        <v>4067.85</v>
      </c>
      <c r="Q26" s="17" t="n">
        <f aca="false">+P26*0.2</f>
        <v>813.57</v>
      </c>
      <c r="R26" s="17" t="n">
        <f aca="false">+F26-P26</f>
        <v>1276.978</v>
      </c>
    </row>
    <row r="27" customFormat="false" ht="16.5" hidden="false" customHeight="true" outlineLevel="0" collapsed="false">
      <c r="A27" s="89"/>
      <c r="B27" s="89"/>
      <c r="C27" s="89"/>
      <c r="D27" s="89"/>
      <c r="E27" s="89"/>
      <c r="F27" s="123"/>
      <c r="G27" s="361" t="s">
        <v>23</v>
      </c>
      <c r="H27" s="19" t="s">
        <v>295</v>
      </c>
      <c r="I27" s="19" t="n">
        <v>2011</v>
      </c>
      <c r="J27" s="20" t="n">
        <v>84000538875210</v>
      </c>
      <c r="K27" s="19" t="s">
        <v>25</v>
      </c>
      <c r="L27" s="19" t="n">
        <v>538</v>
      </c>
      <c r="M27" s="19" t="s">
        <v>114</v>
      </c>
      <c r="N27" s="21"/>
      <c r="Q27" s="17"/>
      <c r="R27" s="17"/>
    </row>
    <row r="28" s="346" customFormat="true" ht="16.5" hidden="false" customHeight="true" outlineLevel="0" collapsed="false">
      <c r="A28" s="365" t="s">
        <v>2329</v>
      </c>
      <c r="B28" s="366" t="n">
        <v>118942</v>
      </c>
      <c r="C28" s="366" t="s">
        <v>2330</v>
      </c>
      <c r="D28" s="366" t="s">
        <v>74</v>
      </c>
      <c r="E28" s="366" t="s">
        <v>2331</v>
      </c>
      <c r="F28" s="367" t="n">
        <v>4482.759</v>
      </c>
      <c r="G28" s="14" t="s">
        <v>23</v>
      </c>
      <c r="H28" s="14" t="s">
        <v>295</v>
      </c>
      <c r="I28" s="14" t="n">
        <v>2011</v>
      </c>
      <c r="J28" s="15" t="n">
        <v>84000538875174</v>
      </c>
      <c r="K28" s="14" t="s">
        <v>25</v>
      </c>
      <c r="L28" s="14" t="n">
        <v>538</v>
      </c>
      <c r="M28" s="14" t="s">
        <v>161</v>
      </c>
      <c r="N28" s="16"/>
      <c r="O28" s="364" t="s">
        <v>27</v>
      </c>
      <c r="P28" s="40" t="n">
        <v>3527.89</v>
      </c>
      <c r="Q28" s="17" t="n">
        <f aca="false">+P28*0.2</f>
        <v>705.578</v>
      </c>
      <c r="R28" s="17" t="n">
        <f aca="false">+F28-P28</f>
        <v>954.869</v>
      </c>
    </row>
    <row r="29" customFormat="false" ht="16.5" hidden="false" customHeight="true" outlineLevel="0" collapsed="false">
      <c r="A29" s="89"/>
      <c r="B29" s="89"/>
      <c r="C29" s="89"/>
      <c r="D29" s="89"/>
      <c r="E29" s="89"/>
      <c r="F29" s="123"/>
      <c r="G29" s="361" t="s">
        <v>23</v>
      </c>
      <c r="H29" s="19" t="s">
        <v>295</v>
      </c>
      <c r="I29" s="19" t="n">
        <v>2011</v>
      </c>
      <c r="J29" s="20" t="n">
        <v>84000538875290</v>
      </c>
      <c r="K29" s="19" t="s">
        <v>25</v>
      </c>
      <c r="L29" s="19" t="n">
        <v>538</v>
      </c>
      <c r="M29" s="19" t="s">
        <v>114</v>
      </c>
      <c r="N29" s="21"/>
      <c r="Q29" s="17"/>
      <c r="R29" s="17"/>
    </row>
    <row r="30" customFormat="false" ht="16.5" hidden="false" customHeight="true" outlineLevel="0" collapsed="false">
      <c r="A30" s="89"/>
      <c r="B30" s="89"/>
      <c r="C30" s="89"/>
      <c r="D30" s="89"/>
      <c r="E30" s="89"/>
      <c r="F30" s="123"/>
      <c r="G30" s="354" t="s">
        <v>23</v>
      </c>
      <c r="H30" s="14" t="s">
        <v>295</v>
      </c>
      <c r="I30" s="14" t="n">
        <v>2011</v>
      </c>
      <c r="J30" s="15" t="n">
        <v>84000538875473</v>
      </c>
      <c r="K30" s="14" t="s">
        <v>25</v>
      </c>
      <c r="L30" s="14" t="n">
        <v>538</v>
      </c>
      <c r="M30" s="14" t="s">
        <v>165</v>
      </c>
      <c r="N30" s="16"/>
      <c r="Q30" s="17"/>
      <c r="R30" s="17"/>
    </row>
    <row r="31" s="346" customFormat="true" ht="16.5" hidden="false" customHeight="true" outlineLevel="0" collapsed="false">
      <c r="A31" s="355" t="s">
        <v>2332</v>
      </c>
      <c r="B31" s="356" t="n">
        <v>119078</v>
      </c>
      <c r="C31" s="356" t="s">
        <v>2333</v>
      </c>
      <c r="D31" s="356" t="s">
        <v>286</v>
      </c>
      <c r="E31" s="356" t="s">
        <v>2334</v>
      </c>
      <c r="F31" s="357" t="n">
        <v>5344.828</v>
      </c>
      <c r="G31" s="19" t="s">
        <v>23</v>
      </c>
      <c r="H31" s="19" t="s">
        <v>295</v>
      </c>
      <c r="I31" s="19" t="n">
        <v>2011</v>
      </c>
      <c r="J31" s="20" t="n">
        <v>84000538875500</v>
      </c>
      <c r="K31" s="19" t="s">
        <v>25</v>
      </c>
      <c r="L31" s="19" t="n">
        <v>538</v>
      </c>
      <c r="M31" s="19" t="s">
        <v>26</v>
      </c>
      <c r="N31" s="21"/>
      <c r="O31" s="364" t="s">
        <v>27</v>
      </c>
      <c r="P31" s="40" t="n">
        <v>4067.85</v>
      </c>
      <c r="Q31" s="17" t="n">
        <f aca="false">+P31*0.2</f>
        <v>813.57</v>
      </c>
      <c r="R31" s="17" t="n">
        <f aca="false">+F31-P31</f>
        <v>1276.978</v>
      </c>
    </row>
    <row r="32" s="346" customFormat="true" ht="16.5" hidden="false" customHeight="true" outlineLevel="0" collapsed="false">
      <c r="A32" s="358" t="s">
        <v>2335</v>
      </c>
      <c r="B32" s="359" t="n">
        <v>119079</v>
      </c>
      <c r="C32" s="359" t="s">
        <v>2333</v>
      </c>
      <c r="D32" s="359" t="s">
        <v>286</v>
      </c>
      <c r="E32" s="359" t="s">
        <v>2336</v>
      </c>
      <c r="F32" s="360" t="n">
        <v>5344.828</v>
      </c>
      <c r="G32" s="14" t="s">
        <v>23</v>
      </c>
      <c r="H32" s="14" t="s">
        <v>295</v>
      </c>
      <c r="I32" s="14" t="n">
        <v>2011</v>
      </c>
      <c r="J32" s="15" t="n">
        <v>84000538875501</v>
      </c>
      <c r="K32" s="14" t="s">
        <v>25</v>
      </c>
      <c r="L32" s="14" t="n">
        <v>538</v>
      </c>
      <c r="M32" s="14" t="s">
        <v>26</v>
      </c>
      <c r="N32" s="16"/>
      <c r="O32" s="364" t="s">
        <v>27</v>
      </c>
      <c r="P32" s="40" t="n">
        <v>4067.85</v>
      </c>
      <c r="Q32" s="17" t="n">
        <f aca="false">+P32*0.2</f>
        <v>813.57</v>
      </c>
      <c r="R32" s="17" t="n">
        <f aca="false">+F32-P32</f>
        <v>1276.978</v>
      </c>
    </row>
    <row r="33" customFormat="false" ht="16.5" hidden="false" customHeight="true" outlineLevel="0" collapsed="false">
      <c r="A33" s="89"/>
      <c r="B33" s="89"/>
      <c r="C33" s="89"/>
      <c r="D33" s="89"/>
      <c r="E33" s="89"/>
      <c r="F33" s="123"/>
      <c r="G33" s="361" t="s">
        <v>23</v>
      </c>
      <c r="H33" s="19" t="s">
        <v>295</v>
      </c>
      <c r="I33" s="19" t="n">
        <v>2011</v>
      </c>
      <c r="J33" s="20" t="n">
        <v>84000538875515</v>
      </c>
      <c r="K33" s="19" t="s">
        <v>25</v>
      </c>
      <c r="L33" s="19" t="n">
        <v>538</v>
      </c>
      <c r="M33" s="19" t="s">
        <v>172</v>
      </c>
      <c r="N33" s="21"/>
      <c r="Q33" s="17"/>
      <c r="R33" s="17"/>
    </row>
    <row r="34" customFormat="false" ht="16.5" hidden="false" customHeight="true" outlineLevel="0" collapsed="false">
      <c r="A34" s="89"/>
      <c r="B34" s="89"/>
      <c r="C34" s="89"/>
      <c r="D34" s="89"/>
      <c r="E34" s="89"/>
      <c r="F34" s="123"/>
      <c r="G34" s="368" t="s">
        <v>23</v>
      </c>
      <c r="H34" s="80" t="s">
        <v>295</v>
      </c>
      <c r="I34" s="80" t="n">
        <v>2011</v>
      </c>
      <c r="J34" s="81" t="n">
        <v>84000538875517</v>
      </c>
      <c r="K34" s="80" t="s">
        <v>25</v>
      </c>
      <c r="L34" s="80" t="n">
        <v>538</v>
      </c>
      <c r="M34" s="80" t="s">
        <v>2197</v>
      </c>
      <c r="N34" s="82"/>
      <c r="Q34" s="17"/>
      <c r="R34" s="17"/>
    </row>
    <row r="35" customFormat="false" ht="12.75" hidden="false" customHeight="false" outlineLevel="0" collapsed="false">
      <c r="G35" s="0"/>
      <c r="H35" s="0"/>
      <c r="I35" s="0"/>
      <c r="J35" s="5"/>
      <c r="K35" s="0"/>
      <c r="L35" s="0"/>
      <c r="M35" s="0"/>
      <c r="N35" s="0"/>
    </row>
    <row r="36" customFormat="false" ht="12.75" hidden="false" customHeight="false" outlineLevel="0" collapsed="false">
      <c r="G36" s="0"/>
      <c r="H36" s="0"/>
      <c r="I36" s="0"/>
      <c r="J36" s="5"/>
      <c r="K36" s="0"/>
      <c r="L36" s="0"/>
      <c r="M36" s="0"/>
      <c r="N36" s="0"/>
      <c r="P36" s="369"/>
      <c r="Q36" s="369"/>
      <c r="R36" s="369"/>
    </row>
    <row r="37" s="371" customFormat="true" ht="15" hidden="false" customHeight="false" outlineLevel="0" collapsed="false">
      <c r="A37" s="370"/>
      <c r="F37" s="372"/>
      <c r="G37" s="373"/>
      <c r="H37" s="373"/>
      <c r="I37" s="373"/>
      <c r="J37" s="374"/>
      <c r="K37" s="373"/>
      <c r="L37" s="373"/>
      <c r="M37" s="373"/>
      <c r="N37" s="373"/>
      <c r="O37" s="375"/>
      <c r="P37" s="369"/>
      <c r="Q37" s="369"/>
      <c r="R37" s="369"/>
    </row>
    <row r="38" s="371" customFormat="true" ht="15" hidden="false" customHeight="false" outlineLevel="0" collapsed="false">
      <c r="F38" s="372"/>
      <c r="G38" s="373"/>
      <c r="H38" s="373"/>
      <c r="I38" s="373"/>
      <c r="J38" s="374"/>
      <c r="K38" s="373"/>
      <c r="L38" s="373"/>
      <c r="M38" s="373"/>
      <c r="N38" s="373"/>
      <c r="O38" s="375"/>
      <c r="P38" s="372"/>
      <c r="Q38" s="372"/>
      <c r="R38" s="372"/>
    </row>
    <row r="39" s="371" customFormat="true" ht="21" hidden="false" customHeight="true" outlineLevel="0" collapsed="false">
      <c r="F39" s="372"/>
      <c r="G39" s="373"/>
      <c r="H39" s="373"/>
      <c r="I39" s="373"/>
      <c r="J39" s="374"/>
      <c r="K39" s="373"/>
      <c r="L39" s="373"/>
      <c r="M39" s="373"/>
      <c r="N39" s="373"/>
      <c r="O39" s="375"/>
      <c r="P39" s="375"/>
      <c r="Q39" s="376"/>
      <c r="R39" s="372"/>
    </row>
    <row r="40" s="371" customFormat="true" ht="21" hidden="false" customHeight="true" outlineLevel="0" collapsed="false">
      <c r="A40" s="377"/>
      <c r="F40" s="372"/>
      <c r="G40" s="373"/>
      <c r="H40" s="373"/>
      <c r="I40" s="373"/>
      <c r="J40" s="374"/>
      <c r="K40" s="373"/>
      <c r="L40" s="373"/>
      <c r="M40" s="373"/>
      <c r="N40" s="373"/>
      <c r="O40" s="375"/>
      <c r="P40" s="375"/>
      <c r="Q40" s="376"/>
      <c r="R40" s="372"/>
    </row>
    <row r="41" s="371" customFormat="true" ht="21" hidden="false" customHeight="true" outlineLevel="0" collapsed="false">
      <c r="A41" s="377"/>
      <c r="F41" s="372"/>
      <c r="G41" s="373"/>
      <c r="H41" s="373"/>
      <c r="I41" s="373"/>
      <c r="J41" s="374"/>
      <c r="K41" s="373"/>
      <c r="L41" s="373"/>
      <c r="M41" s="373"/>
      <c r="N41" s="373"/>
      <c r="O41" s="375"/>
      <c r="P41" s="375"/>
      <c r="Q41" s="376"/>
      <c r="R41" s="372"/>
    </row>
    <row r="42" s="371" customFormat="true" ht="15" hidden="false" customHeight="false" outlineLevel="0" collapsed="false">
      <c r="A42" s="377"/>
      <c r="F42" s="372"/>
      <c r="G42" s="373"/>
      <c r="H42" s="373"/>
      <c r="I42" s="373"/>
      <c r="J42" s="374"/>
      <c r="K42" s="373"/>
      <c r="L42" s="373"/>
      <c r="M42" s="373"/>
      <c r="N42" s="373"/>
      <c r="O42" s="375"/>
      <c r="P42" s="372"/>
      <c r="Q42" s="372"/>
      <c r="R42" s="372"/>
    </row>
    <row r="43" s="371" customFormat="true" ht="15" hidden="false" customHeight="false" outlineLevel="0" collapsed="false">
      <c r="F43" s="372"/>
      <c r="G43" s="373"/>
      <c r="H43" s="373"/>
      <c r="I43" s="373"/>
      <c r="J43" s="374"/>
      <c r="K43" s="373"/>
      <c r="L43" s="373"/>
      <c r="M43" s="373"/>
      <c r="N43" s="373"/>
      <c r="O43" s="375"/>
      <c r="P43" s="372"/>
      <c r="Q43" s="372"/>
      <c r="R43" s="372"/>
    </row>
    <row r="44" s="371" customFormat="true" ht="15" hidden="false" customHeight="false" outlineLevel="0" collapsed="false">
      <c r="A44" s="377"/>
      <c r="F44" s="372"/>
      <c r="G44" s="373"/>
      <c r="H44" s="373"/>
      <c r="I44" s="373"/>
      <c r="J44" s="374"/>
      <c r="K44" s="373"/>
      <c r="L44" s="373"/>
      <c r="M44" s="373"/>
      <c r="N44" s="373"/>
      <c r="O44" s="375"/>
      <c r="P44" s="372"/>
      <c r="Q44" s="372"/>
      <c r="R44" s="372"/>
    </row>
    <row r="45" s="371" customFormat="true" ht="15" hidden="false" customHeight="false" outlineLevel="0" collapsed="false">
      <c r="F45" s="372"/>
      <c r="G45" s="373"/>
      <c r="H45" s="373"/>
      <c r="I45" s="373"/>
      <c r="J45" s="374"/>
      <c r="K45" s="373"/>
      <c r="L45" s="373"/>
      <c r="M45" s="373"/>
      <c r="N45" s="373"/>
      <c r="O45" s="375"/>
      <c r="P45" s="372"/>
      <c r="Q45" s="372"/>
      <c r="R45" s="372"/>
    </row>
    <row r="46" s="371" customFormat="true" ht="14.25" hidden="false" customHeight="true" outlineLevel="0" collapsed="false">
      <c r="A46" s="377"/>
      <c r="F46" s="372"/>
      <c r="G46" s="373"/>
      <c r="H46" s="373"/>
      <c r="I46" s="373"/>
      <c r="J46" s="374"/>
      <c r="K46" s="373"/>
      <c r="L46" s="373"/>
      <c r="M46" s="373"/>
      <c r="N46" s="373"/>
      <c r="O46" s="375"/>
      <c r="P46" s="372"/>
      <c r="Q46" s="372"/>
      <c r="R46" s="372"/>
    </row>
  </sheetData>
  <autoFilter ref="A3:R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36.13671875" defaultRowHeight="15" zeroHeight="false" outlineLevelRow="0" outlineLevelCol="0"/>
  <cols>
    <col collapsed="false" customWidth="true" hidden="false" outlineLevel="0" max="1" min="1" style="203" width="6.13"/>
    <col collapsed="false" customWidth="true" hidden="false" outlineLevel="0" max="2" min="2" style="203" width="18.14"/>
    <col collapsed="false" customWidth="true" hidden="false" outlineLevel="0" max="3" min="3" style="203" width="11.28"/>
    <col collapsed="false" customWidth="true" hidden="false" outlineLevel="0" max="4" min="4" style="203" width="24.41"/>
    <col collapsed="false" customWidth="true" hidden="false" outlineLevel="0" max="5" min="5" style="378" width="15.28"/>
    <col collapsed="false" customWidth="false" hidden="false" outlineLevel="0" max="257" min="6" style="203" width="36.14"/>
  </cols>
  <sheetData>
    <row r="3" s="379" customFormat="true" ht="44.25" hidden="false" customHeight="true" outlineLevel="0" collapsed="false">
      <c r="B3" s="379" t="s">
        <v>2337</v>
      </c>
      <c r="C3" s="379" t="s">
        <v>2338</v>
      </c>
      <c r="D3" s="379" t="s">
        <v>2339</v>
      </c>
      <c r="E3" s="380" t="s">
        <v>2340</v>
      </c>
    </row>
    <row r="4" customFormat="false" ht="15" hidden="false" customHeight="true" outlineLevel="0" collapsed="false">
      <c r="B4" s="326" t="s">
        <v>2341</v>
      </c>
      <c r="C4" s="203" t="s">
        <v>2342</v>
      </c>
      <c r="D4" s="326" t="s">
        <v>531</v>
      </c>
      <c r="E4" s="378" t="n">
        <v>250</v>
      </c>
    </row>
    <row r="5" customFormat="false" ht="15" hidden="false" customHeight="true" outlineLevel="0" collapsed="false">
      <c r="B5" s="326" t="s">
        <v>2343</v>
      </c>
      <c r="C5" s="203" t="s">
        <v>2342</v>
      </c>
      <c r="D5" s="326" t="s">
        <v>531</v>
      </c>
      <c r="E5" s="378" t="n">
        <v>250</v>
      </c>
    </row>
    <row r="6" customFormat="false" ht="15" hidden="false" customHeight="true" outlineLevel="0" collapsed="false">
      <c r="B6" s="326" t="s">
        <v>2344</v>
      </c>
      <c r="C6" s="203" t="s">
        <v>2342</v>
      </c>
      <c r="D6" s="326" t="s">
        <v>320</v>
      </c>
      <c r="E6" s="378" t="n">
        <v>250</v>
      </c>
    </row>
    <row r="7" customFormat="false" ht="15" hidden="false" customHeight="true" outlineLevel="0" collapsed="false">
      <c r="B7" s="326" t="s">
        <v>2345</v>
      </c>
      <c r="C7" s="203" t="s">
        <v>2342</v>
      </c>
      <c r="D7" s="326" t="s">
        <v>320</v>
      </c>
      <c r="E7" s="378" t="n">
        <v>250</v>
      </c>
    </row>
    <row r="8" customFormat="false" ht="15" hidden="false" customHeight="true" outlineLevel="0" collapsed="false">
      <c r="B8" s="326" t="s">
        <v>2346</v>
      </c>
      <c r="C8" s="203" t="s">
        <v>2342</v>
      </c>
      <c r="D8" s="326" t="s">
        <v>320</v>
      </c>
      <c r="E8" s="378" t="n">
        <v>250</v>
      </c>
    </row>
    <row r="9" customFormat="false" ht="15" hidden="false" customHeight="true" outlineLevel="0" collapsed="false">
      <c r="B9" s="326" t="s">
        <v>2347</v>
      </c>
      <c r="C9" s="203" t="s">
        <v>2342</v>
      </c>
      <c r="D9" s="326" t="s">
        <v>320</v>
      </c>
      <c r="E9" s="378" t="n">
        <v>250</v>
      </c>
    </row>
    <row r="10" customFormat="false" ht="15" hidden="false" customHeight="true" outlineLevel="0" collapsed="false">
      <c r="B10" s="326" t="s">
        <v>2348</v>
      </c>
      <c r="C10" s="203" t="s">
        <v>2342</v>
      </c>
      <c r="D10" s="326" t="s">
        <v>320</v>
      </c>
      <c r="E10" s="378" t="n">
        <v>250</v>
      </c>
    </row>
    <row r="11" customFormat="false" ht="15" hidden="false" customHeight="true" outlineLevel="0" collapsed="false">
      <c r="B11" s="326" t="s">
        <v>2349</v>
      </c>
      <c r="C11" s="203" t="s">
        <v>2342</v>
      </c>
      <c r="D11" s="326" t="s">
        <v>375</v>
      </c>
      <c r="E11" s="378" t="n">
        <v>250</v>
      </c>
    </row>
    <row r="12" customFormat="false" ht="15" hidden="false" customHeight="true" outlineLevel="0" collapsed="false">
      <c r="B12" s="326" t="s">
        <v>2350</v>
      </c>
      <c r="C12" s="203" t="s">
        <v>2342</v>
      </c>
      <c r="D12" s="326" t="s">
        <v>237</v>
      </c>
      <c r="E12" s="378" t="n">
        <v>250</v>
      </c>
    </row>
    <row r="13" customFormat="false" ht="15" hidden="false" customHeight="true" outlineLevel="0" collapsed="false">
      <c r="B13" s="326" t="s">
        <v>2351</v>
      </c>
      <c r="C13" s="203" t="s">
        <v>2342</v>
      </c>
      <c r="D13" s="326" t="s">
        <v>237</v>
      </c>
      <c r="E13" s="378" t="n">
        <v>250</v>
      </c>
    </row>
    <row r="14" customFormat="false" ht="15" hidden="false" customHeight="true" outlineLevel="0" collapsed="false">
      <c r="B14" s="326" t="s">
        <v>2352</v>
      </c>
      <c r="C14" s="203" t="s">
        <v>2342</v>
      </c>
      <c r="D14" s="326" t="s">
        <v>74</v>
      </c>
      <c r="E14" s="378" t="n">
        <v>250</v>
      </c>
    </row>
    <row r="15" customFormat="false" ht="15" hidden="false" customHeight="true" outlineLevel="0" collapsed="false">
      <c r="B15" s="326" t="s">
        <v>2353</v>
      </c>
      <c r="C15" s="203" t="s">
        <v>2342</v>
      </c>
      <c r="D15" s="326" t="s">
        <v>2354</v>
      </c>
      <c r="E15" s="378" t="n">
        <v>250</v>
      </c>
    </row>
    <row r="16" customFormat="false" ht="15" hidden="false" customHeight="true" outlineLevel="0" collapsed="false">
      <c r="B16" s="326" t="s">
        <v>2355</v>
      </c>
      <c r="C16" s="203" t="s">
        <v>2342</v>
      </c>
      <c r="D16" s="326" t="s">
        <v>564</v>
      </c>
      <c r="E16" s="378" t="n">
        <v>250</v>
      </c>
    </row>
    <row r="17" customFormat="false" ht="15" hidden="false" customHeight="true" outlineLevel="0" collapsed="false">
      <c r="B17" s="326" t="s">
        <v>2356</v>
      </c>
      <c r="C17" s="203" t="s">
        <v>2342</v>
      </c>
      <c r="D17" s="326" t="s">
        <v>117</v>
      </c>
      <c r="E17" s="378" t="n">
        <v>250</v>
      </c>
    </row>
    <row r="18" customFormat="false" ht="15" hidden="false" customHeight="true" outlineLevel="0" collapsed="false">
      <c r="B18" s="326" t="s">
        <v>2357</v>
      </c>
      <c r="C18" s="203" t="s">
        <v>2358</v>
      </c>
      <c r="D18" s="326" t="s">
        <v>320</v>
      </c>
      <c r="E18" s="378" t="n">
        <v>250</v>
      </c>
    </row>
    <row r="19" customFormat="false" ht="15" hidden="false" customHeight="true" outlineLevel="0" collapsed="false">
      <c r="B19" s="326" t="s">
        <v>2359</v>
      </c>
      <c r="C19" s="203" t="s">
        <v>2358</v>
      </c>
      <c r="D19" s="326" t="s">
        <v>2360</v>
      </c>
      <c r="E19" s="378" t="n">
        <v>250</v>
      </c>
    </row>
    <row r="20" customFormat="false" ht="15" hidden="false" customHeight="true" outlineLevel="0" collapsed="false">
      <c r="B20" s="326" t="s">
        <v>2361</v>
      </c>
      <c r="C20" s="203" t="s">
        <v>2358</v>
      </c>
      <c r="D20" s="326" t="s">
        <v>320</v>
      </c>
      <c r="E20" s="378" t="n">
        <v>250</v>
      </c>
    </row>
    <row r="21" customFormat="false" ht="15" hidden="false" customHeight="true" outlineLevel="0" collapsed="false">
      <c r="B21" s="326" t="s">
        <v>2362</v>
      </c>
      <c r="C21" s="203" t="s">
        <v>2358</v>
      </c>
      <c r="D21" s="326" t="s">
        <v>2360</v>
      </c>
      <c r="E21" s="378" t="n">
        <v>250</v>
      </c>
    </row>
    <row r="22" customFormat="false" ht="15" hidden="false" customHeight="true" outlineLevel="0" collapsed="false">
      <c r="B22" s="326" t="s">
        <v>2363</v>
      </c>
      <c r="C22" s="203" t="s">
        <v>2358</v>
      </c>
      <c r="D22" s="326" t="s">
        <v>237</v>
      </c>
      <c r="E22" s="378" t="n">
        <v>250</v>
      </c>
    </row>
    <row r="23" customFormat="false" ht="15" hidden="false" customHeight="true" outlineLevel="0" collapsed="false">
      <c r="B23" s="326" t="s">
        <v>2364</v>
      </c>
      <c r="C23" s="203" t="s">
        <v>2358</v>
      </c>
      <c r="D23" s="326" t="s">
        <v>247</v>
      </c>
      <c r="E23" s="378" t="n">
        <v>250</v>
      </c>
    </row>
    <row r="24" customFormat="false" ht="15" hidden="false" customHeight="true" outlineLevel="0" collapsed="false">
      <c r="B24" s="326" t="s">
        <v>2365</v>
      </c>
      <c r="C24" s="203" t="s">
        <v>2358</v>
      </c>
      <c r="D24" s="326" t="s">
        <v>2223</v>
      </c>
      <c r="E24" s="378" t="n">
        <v>250</v>
      </c>
    </row>
    <row r="25" customFormat="false" ht="15" hidden="false" customHeight="true" outlineLevel="0" collapsed="false">
      <c r="B25" s="326" t="s">
        <v>2366</v>
      </c>
      <c r="C25" s="203" t="s">
        <v>2358</v>
      </c>
      <c r="D25" s="326" t="s">
        <v>117</v>
      </c>
      <c r="E25" s="378" t="n">
        <v>250</v>
      </c>
    </row>
    <row r="26" customFormat="false" ht="15" hidden="false" customHeight="true" outlineLevel="0" collapsed="false">
      <c r="B26" s="326" t="s">
        <v>2367</v>
      </c>
      <c r="C26" s="203" t="s">
        <v>2358</v>
      </c>
      <c r="D26" s="326" t="s">
        <v>109</v>
      </c>
      <c r="E26" s="378" t="n">
        <v>250</v>
      </c>
    </row>
    <row r="27" customFormat="false" ht="15" hidden="false" customHeight="true" outlineLevel="0" collapsed="false">
      <c r="B27" s="326" t="s">
        <v>2368</v>
      </c>
      <c r="C27" s="326" t="s">
        <v>2369</v>
      </c>
      <c r="D27" s="326" t="s">
        <v>279</v>
      </c>
      <c r="E27" s="378" t="n">
        <v>250</v>
      </c>
    </row>
    <row r="28" customFormat="false" ht="15" hidden="false" customHeight="true" outlineLevel="0" collapsed="false">
      <c r="B28" s="326" t="s">
        <v>2370</v>
      </c>
      <c r="C28" s="326" t="s">
        <v>2369</v>
      </c>
      <c r="D28" s="326" t="s">
        <v>279</v>
      </c>
      <c r="E28" s="378" t="n">
        <v>250</v>
      </c>
    </row>
    <row r="29" customFormat="false" ht="15" hidden="false" customHeight="true" outlineLevel="0" collapsed="false">
      <c r="B29" s="326" t="s">
        <v>2371</v>
      </c>
      <c r="C29" s="326" t="s">
        <v>2369</v>
      </c>
      <c r="D29" s="326" t="s">
        <v>320</v>
      </c>
      <c r="E29" s="378" t="n">
        <v>250</v>
      </c>
    </row>
    <row r="30" customFormat="false" ht="15" hidden="false" customHeight="true" outlineLevel="0" collapsed="false">
      <c r="B30" s="326" t="s">
        <v>2372</v>
      </c>
      <c r="C30" s="326" t="s">
        <v>2369</v>
      </c>
      <c r="D30" s="326" t="s">
        <v>247</v>
      </c>
      <c r="E30" s="378" t="n">
        <v>250</v>
      </c>
    </row>
    <row r="31" customFormat="false" ht="15" hidden="false" customHeight="true" outlineLevel="0" collapsed="false">
      <c r="B31" s="326" t="s">
        <v>2373</v>
      </c>
      <c r="C31" s="326" t="s">
        <v>2369</v>
      </c>
      <c r="D31" s="326" t="s">
        <v>74</v>
      </c>
      <c r="E31" s="378" t="n">
        <v>250</v>
      </c>
    </row>
    <row r="32" customFormat="false" ht="15" hidden="false" customHeight="true" outlineLevel="0" collapsed="false">
      <c r="B32" s="326" t="s">
        <v>2374</v>
      </c>
      <c r="C32" s="326" t="s">
        <v>2369</v>
      </c>
      <c r="D32" s="326" t="s">
        <v>2299</v>
      </c>
      <c r="E32" s="378" t="n">
        <v>250</v>
      </c>
    </row>
    <row r="33" customFormat="false" ht="15" hidden="false" customHeight="true" outlineLevel="0" collapsed="false">
      <c r="B33" s="326" t="s">
        <v>2375</v>
      </c>
      <c r="C33" s="326" t="s">
        <v>2369</v>
      </c>
      <c r="D33" s="326" t="s">
        <v>2376</v>
      </c>
      <c r="E33" s="378" t="n">
        <v>250</v>
      </c>
    </row>
    <row r="34" customFormat="false" ht="15" hidden="false" customHeight="true" outlineLevel="0" collapsed="false">
      <c r="B34" s="326" t="s">
        <v>2377</v>
      </c>
      <c r="C34" s="326" t="s">
        <v>2369</v>
      </c>
      <c r="D34" s="326" t="s">
        <v>2223</v>
      </c>
      <c r="E34" s="378" t="n">
        <v>250</v>
      </c>
    </row>
    <row r="35" customFormat="false" ht="15" hidden="false" customHeight="true" outlineLevel="0" collapsed="false">
      <c r="B35" s="326" t="s">
        <v>2378</v>
      </c>
      <c r="C35" s="326" t="s">
        <v>2369</v>
      </c>
      <c r="D35" s="326" t="s">
        <v>109</v>
      </c>
      <c r="E35" s="378" t="n">
        <v>250</v>
      </c>
    </row>
    <row r="36" customFormat="false" ht="15" hidden="false" customHeight="true" outlineLevel="0" collapsed="false">
      <c r="B36" s="326" t="s">
        <v>2379</v>
      </c>
      <c r="C36" s="326" t="s">
        <v>2369</v>
      </c>
      <c r="D36" s="326" t="s">
        <v>109</v>
      </c>
      <c r="E36" s="378" t="n">
        <v>250</v>
      </c>
    </row>
    <row r="37" customFormat="false" ht="15" hidden="false" customHeight="true" outlineLevel="0" collapsed="false">
      <c r="B37" s="326" t="s">
        <v>2380</v>
      </c>
      <c r="C37" s="326" t="s">
        <v>2381</v>
      </c>
      <c r="D37" s="326" t="s">
        <v>531</v>
      </c>
      <c r="E37" s="378" t="n">
        <v>250</v>
      </c>
    </row>
    <row r="38" customFormat="false" ht="15" hidden="false" customHeight="true" outlineLevel="0" collapsed="false">
      <c r="B38" s="326" t="s">
        <v>2382</v>
      </c>
      <c r="C38" s="326" t="s">
        <v>2381</v>
      </c>
      <c r="D38" s="326" t="s">
        <v>320</v>
      </c>
      <c r="E38" s="378" t="n">
        <v>250</v>
      </c>
    </row>
    <row r="39" customFormat="false" ht="15" hidden="false" customHeight="true" outlineLevel="0" collapsed="false">
      <c r="B39" s="326" t="s">
        <v>2383</v>
      </c>
      <c r="C39" s="326" t="s">
        <v>2381</v>
      </c>
      <c r="D39" s="326" t="s">
        <v>320</v>
      </c>
      <c r="E39" s="378" t="n">
        <v>250</v>
      </c>
    </row>
    <row r="40" customFormat="false" ht="15" hidden="false" customHeight="true" outlineLevel="0" collapsed="false">
      <c r="B40" s="326" t="s">
        <v>2384</v>
      </c>
      <c r="C40" s="326" t="s">
        <v>2381</v>
      </c>
      <c r="D40" s="326" t="s">
        <v>2299</v>
      </c>
      <c r="E40" s="378" t="n">
        <v>250</v>
      </c>
    </row>
    <row r="41" customFormat="false" ht="15" hidden="false" customHeight="true" outlineLevel="0" collapsed="false">
      <c r="B41" s="326" t="s">
        <v>2385</v>
      </c>
      <c r="C41" s="326" t="s">
        <v>2381</v>
      </c>
      <c r="D41" s="326" t="s">
        <v>320</v>
      </c>
      <c r="E41" s="378" t="n">
        <v>250</v>
      </c>
    </row>
    <row r="42" customFormat="false" ht="15" hidden="false" customHeight="true" outlineLevel="0" collapsed="false">
      <c r="B42" s="326" t="s">
        <v>2386</v>
      </c>
      <c r="C42" s="326" t="s">
        <v>2381</v>
      </c>
      <c r="D42" s="326" t="s">
        <v>247</v>
      </c>
      <c r="E42" s="378" t="n">
        <v>250</v>
      </c>
    </row>
    <row r="43" customFormat="false" ht="15" hidden="false" customHeight="true" outlineLevel="0" collapsed="false">
      <c r="B43" s="326" t="s">
        <v>2387</v>
      </c>
      <c r="C43" s="326" t="s">
        <v>2381</v>
      </c>
      <c r="D43" s="326" t="s">
        <v>2299</v>
      </c>
      <c r="E43" s="378" t="n">
        <v>250</v>
      </c>
    </row>
    <row r="44" customFormat="false" ht="15" hidden="false" customHeight="true" outlineLevel="0" collapsed="false">
      <c r="B44" s="326" t="s">
        <v>2388</v>
      </c>
      <c r="C44" s="326" t="s">
        <v>2381</v>
      </c>
      <c r="D44" s="326" t="s">
        <v>2223</v>
      </c>
      <c r="E44" s="378" t="n">
        <v>250</v>
      </c>
    </row>
    <row r="45" customFormat="false" ht="15" hidden="false" customHeight="true" outlineLevel="0" collapsed="false">
      <c r="B45" s="326" t="s">
        <v>2389</v>
      </c>
      <c r="C45" s="326" t="s">
        <v>2381</v>
      </c>
      <c r="D45" s="326" t="s">
        <v>117</v>
      </c>
      <c r="E45" s="378" t="n">
        <v>250</v>
      </c>
    </row>
    <row r="46" customFormat="false" ht="15" hidden="false" customHeight="true" outlineLevel="0" collapsed="false">
      <c r="B46" s="326" t="s">
        <v>2390</v>
      </c>
      <c r="C46" s="326" t="s">
        <v>2381</v>
      </c>
      <c r="D46" s="326" t="s">
        <v>117</v>
      </c>
      <c r="E46" s="378" t="n">
        <v>250</v>
      </c>
    </row>
    <row r="47" customFormat="false" ht="15" hidden="false" customHeight="true" outlineLevel="0" collapsed="false">
      <c r="B47" s="326" t="s">
        <v>2391</v>
      </c>
      <c r="C47" s="326" t="s">
        <v>2392</v>
      </c>
      <c r="D47" s="326" t="s">
        <v>320</v>
      </c>
      <c r="E47" s="378" t="n">
        <v>250</v>
      </c>
      <c r="F47" s="378"/>
    </row>
    <row r="48" customFormat="false" ht="15" hidden="false" customHeight="true" outlineLevel="0" collapsed="false">
      <c r="B48" s="326" t="s">
        <v>2393</v>
      </c>
      <c r="C48" s="326" t="s">
        <v>2392</v>
      </c>
      <c r="D48" s="326" t="s">
        <v>320</v>
      </c>
      <c r="E48" s="378" t="n">
        <v>250</v>
      </c>
      <c r="F48" s="378"/>
    </row>
    <row r="49" customFormat="false" ht="15" hidden="false" customHeight="true" outlineLevel="0" collapsed="false">
      <c r="B49" s="326" t="s">
        <v>2394</v>
      </c>
      <c r="C49" s="326" t="s">
        <v>2392</v>
      </c>
      <c r="D49" s="326" t="s">
        <v>2360</v>
      </c>
      <c r="E49" s="378" t="n">
        <v>250</v>
      </c>
      <c r="F49" s="378"/>
    </row>
    <row r="50" customFormat="false" ht="15" hidden="false" customHeight="true" outlineLevel="0" collapsed="false">
      <c r="B50" s="326" t="s">
        <v>2395</v>
      </c>
      <c r="C50" s="326" t="s">
        <v>2392</v>
      </c>
      <c r="D50" s="326" t="s">
        <v>2396</v>
      </c>
      <c r="E50" s="378" t="n">
        <v>250</v>
      </c>
      <c r="F50" s="378"/>
    </row>
    <row r="51" customFormat="false" ht="15" hidden="false" customHeight="true" outlineLevel="0" collapsed="false">
      <c r="B51" s="326" t="s">
        <v>2397</v>
      </c>
      <c r="C51" s="326" t="s">
        <v>2392</v>
      </c>
      <c r="D51" s="326" t="s">
        <v>237</v>
      </c>
      <c r="E51" s="378" t="n">
        <v>250</v>
      </c>
      <c r="F51" s="378"/>
    </row>
    <row r="52" customFormat="false" ht="15" hidden="false" customHeight="true" outlineLevel="0" collapsed="false">
      <c r="B52" s="326" t="s">
        <v>2398</v>
      </c>
      <c r="C52" s="326" t="s">
        <v>2392</v>
      </c>
      <c r="D52" s="326" t="s">
        <v>64</v>
      </c>
      <c r="E52" s="378" t="n">
        <v>250</v>
      </c>
      <c r="F52" s="378"/>
    </row>
    <row r="53" customFormat="false" ht="15" hidden="false" customHeight="true" outlineLevel="0" collapsed="false">
      <c r="B53" s="326" t="s">
        <v>2399</v>
      </c>
      <c r="C53" s="326" t="s">
        <v>2392</v>
      </c>
      <c r="D53" s="326" t="s">
        <v>74</v>
      </c>
      <c r="E53" s="378" t="n">
        <v>250</v>
      </c>
      <c r="F53" s="378"/>
    </row>
    <row r="54" customFormat="false" ht="15" hidden="false" customHeight="true" outlineLevel="0" collapsed="false">
      <c r="B54" s="326" t="s">
        <v>2400</v>
      </c>
      <c r="C54" s="326" t="s">
        <v>2392</v>
      </c>
      <c r="D54" s="326" t="s">
        <v>50</v>
      </c>
      <c r="E54" s="378" t="n">
        <v>250</v>
      </c>
      <c r="F54" s="378"/>
    </row>
    <row r="55" customFormat="false" ht="15" hidden="false" customHeight="true" outlineLevel="0" collapsed="false">
      <c r="B55" s="326" t="s">
        <v>2401</v>
      </c>
      <c r="C55" s="326" t="s">
        <v>2392</v>
      </c>
      <c r="D55" s="326" t="s">
        <v>2299</v>
      </c>
      <c r="E55" s="378" t="n">
        <v>250</v>
      </c>
      <c r="F55" s="378"/>
    </row>
    <row r="56" customFormat="false" ht="15" hidden="false" customHeight="true" outlineLevel="0" collapsed="false">
      <c r="B56" s="326" t="s">
        <v>2402</v>
      </c>
      <c r="C56" s="326" t="s">
        <v>2392</v>
      </c>
      <c r="D56" s="326" t="s">
        <v>204</v>
      </c>
      <c r="E56" s="378" t="n">
        <v>250</v>
      </c>
      <c r="F56" s="378"/>
    </row>
    <row r="57" customFormat="false" ht="15" hidden="false" customHeight="true" outlineLevel="0" collapsed="false">
      <c r="B57" s="326" t="s">
        <v>2403</v>
      </c>
      <c r="C57" s="326" t="s">
        <v>2392</v>
      </c>
      <c r="D57" s="326" t="s">
        <v>109</v>
      </c>
      <c r="E57" s="378" t="n">
        <v>250</v>
      </c>
      <c r="F57" s="378"/>
    </row>
    <row r="58" customFormat="false" ht="15" hidden="false" customHeight="true" outlineLevel="0" collapsed="false">
      <c r="B58" s="326" t="s">
        <v>2404</v>
      </c>
      <c r="C58" s="326" t="s">
        <v>2392</v>
      </c>
      <c r="D58" s="326" t="s">
        <v>595</v>
      </c>
      <c r="E58" s="378" t="n">
        <v>250</v>
      </c>
      <c r="F58" s="378"/>
    </row>
    <row r="59" customFormat="false" ht="15" hidden="false" customHeight="true" outlineLevel="0" collapsed="false">
      <c r="B59" s="326" t="s">
        <v>2405</v>
      </c>
      <c r="C59" s="326" t="s">
        <v>2406</v>
      </c>
      <c r="D59" s="326" t="s">
        <v>64</v>
      </c>
      <c r="E59" s="378" t="n">
        <v>250</v>
      </c>
    </row>
    <row r="60" customFormat="false" ht="15" hidden="false" customHeight="true" outlineLevel="0" collapsed="false">
      <c r="B60" s="326" t="s">
        <v>2407</v>
      </c>
      <c r="C60" s="326" t="s">
        <v>2406</v>
      </c>
      <c r="D60" s="326" t="s">
        <v>64</v>
      </c>
      <c r="E60" s="378" t="n">
        <v>250</v>
      </c>
    </row>
    <row r="61" customFormat="false" ht="15" hidden="false" customHeight="true" outlineLevel="0" collapsed="false">
      <c r="B61" s="326" t="s">
        <v>2408</v>
      </c>
      <c r="C61" s="326" t="s">
        <v>2406</v>
      </c>
      <c r="D61" s="326" t="s">
        <v>320</v>
      </c>
      <c r="E61" s="378" t="n">
        <v>250</v>
      </c>
    </row>
    <row r="62" customFormat="false" ht="15" hidden="false" customHeight="true" outlineLevel="0" collapsed="false">
      <c r="B62" s="326" t="s">
        <v>2409</v>
      </c>
      <c r="C62" s="326" t="s">
        <v>2406</v>
      </c>
      <c r="D62" s="326" t="s">
        <v>2410</v>
      </c>
      <c r="E62" s="378" t="n">
        <v>250</v>
      </c>
    </row>
    <row r="63" customFormat="false" ht="15" hidden="false" customHeight="true" outlineLevel="0" collapsed="false">
      <c r="B63" s="326" t="s">
        <v>2411</v>
      </c>
      <c r="C63" s="326" t="s">
        <v>2406</v>
      </c>
      <c r="D63" s="326" t="s">
        <v>2410</v>
      </c>
      <c r="E63" s="378" t="n">
        <v>250</v>
      </c>
    </row>
    <row r="64" customFormat="false" ht="15" hidden="false" customHeight="true" outlineLevel="0" collapsed="false">
      <c r="B64" s="326" t="s">
        <v>2412</v>
      </c>
      <c r="C64" s="326" t="s">
        <v>2406</v>
      </c>
      <c r="D64" s="326" t="s">
        <v>2410</v>
      </c>
      <c r="E64" s="378" t="n">
        <v>250</v>
      </c>
    </row>
    <row r="65" customFormat="false" ht="15" hidden="false" customHeight="true" outlineLevel="0" collapsed="false">
      <c r="B65" s="326" t="s">
        <v>2413</v>
      </c>
      <c r="C65" s="326" t="s">
        <v>2406</v>
      </c>
      <c r="D65" s="326" t="s">
        <v>531</v>
      </c>
      <c r="E65" s="378" t="n">
        <v>250</v>
      </c>
    </row>
    <row r="66" customFormat="false" ht="15" hidden="false" customHeight="true" outlineLevel="0" collapsed="false">
      <c r="B66" s="326" t="s">
        <v>2414</v>
      </c>
      <c r="C66" s="326" t="s">
        <v>2406</v>
      </c>
      <c r="D66" s="326" t="s">
        <v>320</v>
      </c>
      <c r="E66" s="378" t="n">
        <v>250</v>
      </c>
    </row>
    <row r="67" customFormat="false" ht="15" hidden="false" customHeight="true" outlineLevel="0" collapsed="false">
      <c r="B67" s="326" t="s">
        <v>2415</v>
      </c>
      <c r="C67" s="326" t="s">
        <v>2406</v>
      </c>
      <c r="D67" s="326" t="s">
        <v>2410</v>
      </c>
      <c r="E67" s="378" t="n">
        <v>250</v>
      </c>
    </row>
    <row r="68" customFormat="false" ht="15" hidden="false" customHeight="true" outlineLevel="0" collapsed="false">
      <c r="B68" s="326" t="s">
        <v>2416</v>
      </c>
      <c r="C68" s="326" t="s">
        <v>2406</v>
      </c>
      <c r="D68" s="326" t="s">
        <v>2410</v>
      </c>
      <c r="E68" s="378" t="n">
        <v>250</v>
      </c>
    </row>
    <row r="69" customFormat="false" ht="15" hidden="false" customHeight="true" outlineLevel="0" collapsed="false">
      <c r="B69" s="326" t="s">
        <v>2417</v>
      </c>
      <c r="C69" s="326" t="s">
        <v>2406</v>
      </c>
      <c r="D69" s="326" t="s">
        <v>247</v>
      </c>
      <c r="E69" s="378" t="n">
        <v>250</v>
      </c>
    </row>
    <row r="70" customFormat="false" ht="15" hidden="false" customHeight="true" outlineLevel="0" collapsed="false">
      <c r="B70" s="326" t="s">
        <v>2418</v>
      </c>
      <c r="C70" s="326" t="s">
        <v>2406</v>
      </c>
      <c r="D70" s="326" t="s">
        <v>2419</v>
      </c>
      <c r="E70" s="378" t="n">
        <v>250</v>
      </c>
    </row>
    <row r="71" customFormat="false" ht="15" hidden="false" customHeight="true" outlineLevel="0" collapsed="false">
      <c r="B71" s="326" t="s">
        <v>2420</v>
      </c>
      <c r="C71" s="326" t="s">
        <v>2421</v>
      </c>
      <c r="D71" s="326" t="s">
        <v>36</v>
      </c>
      <c r="E71" s="378" t="n">
        <v>250</v>
      </c>
      <c r="F71" s="378"/>
    </row>
    <row r="72" customFormat="false" ht="15" hidden="false" customHeight="true" outlineLevel="0" collapsed="false">
      <c r="B72" s="326" t="s">
        <v>2422</v>
      </c>
      <c r="C72" s="326" t="s">
        <v>2421</v>
      </c>
      <c r="D72" s="326" t="s">
        <v>595</v>
      </c>
      <c r="E72" s="378" t="n">
        <v>250</v>
      </c>
      <c r="F72" s="378"/>
    </row>
    <row r="73" customFormat="false" ht="15" hidden="false" customHeight="true" outlineLevel="0" collapsed="false">
      <c r="B73" s="326" t="s">
        <v>2423</v>
      </c>
      <c r="C73" s="326" t="s">
        <v>2421</v>
      </c>
      <c r="D73" s="326" t="s">
        <v>30</v>
      </c>
      <c r="E73" s="378" t="n">
        <v>250</v>
      </c>
      <c r="F73" s="378"/>
    </row>
    <row r="74" customFormat="false" ht="15" hidden="false" customHeight="true" outlineLevel="0" collapsed="false">
      <c r="B74" s="326" t="s">
        <v>2424</v>
      </c>
      <c r="C74" s="326" t="s">
        <v>2421</v>
      </c>
      <c r="D74" s="326" t="s">
        <v>50</v>
      </c>
      <c r="E74" s="378" t="n">
        <v>250</v>
      </c>
      <c r="F74" s="378"/>
    </row>
    <row r="75" customFormat="false" ht="15" hidden="false" customHeight="true" outlineLevel="0" collapsed="false">
      <c r="B75" s="326" t="s">
        <v>2425</v>
      </c>
      <c r="C75" s="326" t="s">
        <v>2421</v>
      </c>
      <c r="D75" s="326" t="s">
        <v>74</v>
      </c>
      <c r="E75" s="378" t="n">
        <v>250</v>
      </c>
      <c r="F75" s="378"/>
    </row>
    <row r="76" customFormat="false" ht="15" hidden="false" customHeight="true" outlineLevel="0" collapsed="false">
      <c r="B76" s="326" t="s">
        <v>2426</v>
      </c>
      <c r="C76" s="326" t="s">
        <v>2421</v>
      </c>
      <c r="D76" s="326" t="s">
        <v>2299</v>
      </c>
      <c r="E76" s="378" t="n">
        <v>250</v>
      </c>
      <c r="F76" s="378"/>
    </row>
    <row r="77" customFormat="false" ht="15" hidden="false" customHeight="true" outlineLevel="0" collapsed="false">
      <c r="B77" s="326" t="s">
        <v>2427</v>
      </c>
      <c r="C77" s="326" t="s">
        <v>2421</v>
      </c>
      <c r="D77" s="326" t="s">
        <v>50</v>
      </c>
      <c r="E77" s="378" t="n">
        <v>250</v>
      </c>
      <c r="F77" s="378"/>
    </row>
    <row r="78" customFormat="false" ht="15" hidden="false" customHeight="true" outlineLevel="0" collapsed="false">
      <c r="B78" s="326" t="s">
        <v>2428</v>
      </c>
      <c r="C78" s="326" t="s">
        <v>2421</v>
      </c>
      <c r="D78" s="326" t="s">
        <v>109</v>
      </c>
      <c r="E78" s="378" t="n">
        <v>250</v>
      </c>
      <c r="F78" s="378"/>
    </row>
    <row r="79" customFormat="false" ht="15" hidden="false" customHeight="true" outlineLevel="0" collapsed="false">
      <c r="B79" s="326" t="s">
        <v>2429</v>
      </c>
      <c r="C79" s="326" t="s">
        <v>2421</v>
      </c>
      <c r="D79" s="326" t="s">
        <v>531</v>
      </c>
      <c r="E79" s="378" t="n">
        <v>250</v>
      </c>
      <c r="F79" s="378"/>
    </row>
    <row r="80" customFormat="false" ht="15" hidden="false" customHeight="true" outlineLevel="0" collapsed="false">
      <c r="B80" s="326" t="s">
        <v>2430</v>
      </c>
      <c r="C80" s="326" t="s">
        <v>2421</v>
      </c>
      <c r="D80" s="326" t="s">
        <v>109</v>
      </c>
      <c r="E80" s="378" t="n">
        <v>250</v>
      </c>
      <c r="F80" s="378"/>
    </row>
    <row r="81" customFormat="false" ht="15" hidden="false" customHeight="true" outlineLevel="0" collapsed="false">
      <c r="B81" s="326" t="s">
        <v>2431</v>
      </c>
      <c r="C81" s="326" t="s">
        <v>2421</v>
      </c>
      <c r="D81" s="326" t="s">
        <v>2240</v>
      </c>
      <c r="E81" s="378" t="n">
        <v>250</v>
      </c>
      <c r="F81" s="378"/>
    </row>
    <row r="82" customFormat="false" ht="15" hidden="false" customHeight="true" outlineLevel="0" collapsed="false">
      <c r="B82" s="326" t="s">
        <v>2432</v>
      </c>
      <c r="C82" s="326" t="s">
        <v>2421</v>
      </c>
      <c r="D82" s="326" t="s">
        <v>237</v>
      </c>
      <c r="E82" s="378" t="n">
        <v>250</v>
      </c>
      <c r="F82" s="378"/>
    </row>
    <row r="83" customFormat="false" ht="15" hidden="false" customHeight="true" outlineLevel="0" collapsed="false">
      <c r="B83" s="326" t="s">
        <v>2433</v>
      </c>
      <c r="C83" s="326" t="s">
        <v>2421</v>
      </c>
      <c r="D83" s="326" t="s">
        <v>237</v>
      </c>
      <c r="E83" s="378" t="n">
        <v>250</v>
      </c>
      <c r="F83" s="378"/>
    </row>
    <row r="84" customFormat="false" ht="15" hidden="false" customHeight="true" outlineLevel="0" collapsed="false">
      <c r="B84" s="326" t="s">
        <v>2434</v>
      </c>
      <c r="C84" s="326" t="s">
        <v>2421</v>
      </c>
      <c r="D84" s="326" t="s">
        <v>2435</v>
      </c>
      <c r="E84" s="378" t="n">
        <v>250</v>
      </c>
      <c r="F84" s="378"/>
    </row>
    <row r="85" customFormat="false" ht="15" hidden="false" customHeight="true" outlineLevel="0" collapsed="false">
      <c r="B85" s="326" t="s">
        <v>2436</v>
      </c>
      <c r="C85" s="326" t="s">
        <v>2421</v>
      </c>
      <c r="D85" s="326" t="s">
        <v>257</v>
      </c>
      <c r="E85" s="378" t="n">
        <v>250</v>
      </c>
      <c r="F85" s="378"/>
    </row>
    <row r="86" customFormat="false" ht="15" hidden="false" customHeight="true" outlineLevel="0" collapsed="false">
      <c r="B86" s="326" t="s">
        <v>2437</v>
      </c>
      <c r="C86" s="326" t="s">
        <v>2421</v>
      </c>
      <c r="D86" s="326" t="s">
        <v>564</v>
      </c>
      <c r="E86" s="378" t="n">
        <v>250</v>
      </c>
      <c r="F86" s="378"/>
    </row>
    <row r="88" customFormat="false" ht="15" hidden="false" customHeight="true" outlineLevel="0" collapsed="false">
      <c r="D88" s="3" t="s">
        <v>425</v>
      </c>
      <c r="E88" s="381" t="n">
        <f aca="false">SUM(E4:E87)</f>
        <v>20750</v>
      </c>
    </row>
    <row r="89" customFormat="false" ht="15" hidden="false" customHeight="true" outlineLevel="0" collapsed="false">
      <c r="D89" s="3" t="s">
        <v>301</v>
      </c>
      <c r="E89" s="381" t="n">
        <f aca="false">+E88*0.16</f>
        <v>3320</v>
      </c>
    </row>
    <row r="90" customFormat="false" ht="15" hidden="false" customHeight="true" outlineLevel="0" collapsed="false">
      <c r="D90" s="3" t="s">
        <v>1113</v>
      </c>
      <c r="E90" s="381" t="n">
        <f aca="false">+E88*1.16</f>
        <v>24070</v>
      </c>
    </row>
    <row r="91" customFormat="false" ht="15" hidden="false" customHeight="true" outlineLevel="0" collapsed="false">
      <c r="D91" s="3"/>
      <c r="E91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true" hidden="false" outlineLevel="0" max="3" min="3" style="1" width="50.99"/>
    <col collapsed="false" customWidth="true" hidden="false" outlineLevel="0" max="4" min="4" style="1" width="24.99"/>
    <col collapsed="false" customWidth="fals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2" width="14.99"/>
    <col collapsed="false" customWidth="true" hidden="false" outlineLevel="0" max="11" min="11" style="1" width="26.42"/>
    <col collapsed="false" customWidth="true" hidden="false" outlineLevel="0" max="12" min="12" style="1" width="11.56"/>
    <col collapsed="false" customWidth="true" hidden="false" outlineLevel="0" max="13" min="13" style="1" width="39.7"/>
    <col collapsed="false" customWidth="true" hidden="false" outlineLevel="0" max="14" min="14" style="1" width="10.71"/>
    <col collapsed="false" customWidth="true" hidden="false" outlineLevel="0" max="15" min="15" style="1" width="14.28"/>
    <col collapsed="false" customWidth="true" hidden="false" outlineLevel="0" max="16" min="16" style="1" width="14.56"/>
    <col collapsed="false" customWidth="false" hidden="false" outlineLevel="0" max="257" min="17" style="1" width="12.56"/>
  </cols>
  <sheetData>
    <row r="1" customFormat="false" ht="15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5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5"/>
      <c r="K2" s="0"/>
      <c r="L2" s="0"/>
      <c r="M2" s="0"/>
      <c r="N2" s="0"/>
      <c r="Q2" s="1" t="n">
        <v>0.2</v>
      </c>
    </row>
    <row r="3" customFormat="false" ht="25.5" hidden="false" customHeight="true" outlineLevel="0" collapsed="false">
      <c r="A3" s="57" t="s">
        <v>1</v>
      </c>
      <c r="B3" s="58" t="s">
        <v>2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60" t="s">
        <v>14</v>
      </c>
      <c r="O3" s="61" t="s">
        <v>15</v>
      </c>
      <c r="P3" s="11" t="s">
        <v>16</v>
      </c>
      <c r="Q3" s="62" t="s">
        <v>17</v>
      </c>
      <c r="R3" s="12" t="s">
        <v>18</v>
      </c>
    </row>
    <row r="4" customFormat="false" ht="15" hidden="true" customHeight="true" outlineLevel="0" collapsed="false">
      <c r="A4" s="63" t="s">
        <v>314</v>
      </c>
      <c r="B4" s="64" t="n">
        <v>12931</v>
      </c>
      <c r="C4" s="64" t="s">
        <v>315</v>
      </c>
      <c r="D4" s="64" t="s">
        <v>117</v>
      </c>
      <c r="E4" s="64" t="s">
        <v>316</v>
      </c>
      <c r="F4" s="64" t="n">
        <v>10143.966</v>
      </c>
      <c r="G4" s="64" t="s">
        <v>23</v>
      </c>
      <c r="H4" s="64" t="s">
        <v>317</v>
      </c>
      <c r="I4" s="64" t="n">
        <v>2012</v>
      </c>
      <c r="J4" s="65" t="n">
        <v>84000538884050</v>
      </c>
      <c r="K4" s="64" t="s">
        <v>25</v>
      </c>
      <c r="L4" s="64" t="n">
        <v>538</v>
      </c>
      <c r="M4" s="64" t="s">
        <v>76</v>
      </c>
      <c r="N4" s="66"/>
      <c r="O4" s="3" t="s">
        <v>27</v>
      </c>
      <c r="P4" s="1" t="n">
        <v>7803.36</v>
      </c>
      <c r="Q4" s="17" t="n">
        <f aca="false">+P4*$Q$2</f>
        <v>1560.672</v>
      </c>
      <c r="R4" s="17" t="n">
        <f aca="false">+F4-P4</f>
        <v>2340.606</v>
      </c>
    </row>
    <row r="5" customFormat="false" ht="15" hidden="true" customHeight="true" outlineLevel="0" collapsed="false">
      <c r="A5" s="18" t="s">
        <v>318</v>
      </c>
      <c r="B5" s="19" t="n">
        <v>105898</v>
      </c>
      <c r="C5" s="19" t="s">
        <v>319</v>
      </c>
      <c r="D5" s="19" t="s">
        <v>320</v>
      </c>
      <c r="E5" s="19" t="s">
        <v>321</v>
      </c>
      <c r="F5" s="19" t="n">
        <v>6034.483</v>
      </c>
      <c r="G5" s="19" t="s">
        <v>23</v>
      </c>
      <c r="H5" s="19" t="s">
        <v>317</v>
      </c>
      <c r="I5" s="19" t="n">
        <v>2012</v>
      </c>
      <c r="J5" s="20" t="n">
        <v>84000538885332</v>
      </c>
      <c r="K5" s="19" t="s">
        <v>25</v>
      </c>
      <c r="L5" s="19" t="n">
        <v>538</v>
      </c>
      <c r="M5" s="19" t="s">
        <v>322</v>
      </c>
      <c r="N5" s="21"/>
      <c r="O5" s="3" t="s">
        <v>27</v>
      </c>
      <c r="P5" s="1" t="n">
        <v>4067.85</v>
      </c>
      <c r="Q5" s="17" t="n">
        <f aca="false">+P5*$Q$2</f>
        <v>813.57</v>
      </c>
      <c r="R5" s="17" t="n">
        <f aca="false">+F5-P5</f>
        <v>1966.633</v>
      </c>
    </row>
    <row r="6" customFormat="false" ht="15" hidden="false" customHeight="true" outlineLevel="0" collapsed="false">
      <c r="A6" s="22" t="s">
        <v>323</v>
      </c>
      <c r="B6" s="23" t="n">
        <v>122378</v>
      </c>
      <c r="C6" s="23" t="s">
        <v>324</v>
      </c>
      <c r="D6" s="23" t="s">
        <v>109</v>
      </c>
      <c r="E6" s="23" t="s">
        <v>325</v>
      </c>
      <c r="F6" s="23" t="n">
        <v>4741.379</v>
      </c>
      <c r="G6" s="23" t="s">
        <v>23</v>
      </c>
      <c r="H6" s="23" t="s">
        <v>317</v>
      </c>
      <c r="I6" s="23" t="n">
        <v>2012</v>
      </c>
      <c r="J6" s="24" t="n">
        <v>84000538883504</v>
      </c>
      <c r="K6" s="23" t="s">
        <v>25</v>
      </c>
      <c r="L6" s="23" t="n">
        <v>538</v>
      </c>
      <c r="M6" s="23" t="s">
        <v>154</v>
      </c>
      <c r="N6" s="25"/>
      <c r="O6" s="26" t="s">
        <v>47</v>
      </c>
      <c r="P6" s="27" t="n">
        <v>4067.85</v>
      </c>
      <c r="Q6" s="28" t="n">
        <f aca="false">+P6*$Q$2</f>
        <v>813.57</v>
      </c>
      <c r="R6" s="28" t="n">
        <f aca="false">+F6-P6</f>
        <v>673.529</v>
      </c>
    </row>
    <row r="7" customFormat="false" ht="15" hidden="true" customHeight="true" outlineLevel="0" collapsed="false">
      <c r="A7" s="18" t="s">
        <v>326</v>
      </c>
      <c r="B7" s="19" t="n">
        <v>122448</v>
      </c>
      <c r="C7" s="19" t="s">
        <v>327</v>
      </c>
      <c r="D7" s="19" t="s">
        <v>109</v>
      </c>
      <c r="E7" s="19" t="s">
        <v>328</v>
      </c>
      <c r="F7" s="19" t="n">
        <v>5344.828</v>
      </c>
      <c r="G7" s="19" t="s">
        <v>23</v>
      </c>
      <c r="H7" s="19" t="s">
        <v>317</v>
      </c>
      <c r="I7" s="19" t="n">
        <v>2012</v>
      </c>
      <c r="J7" s="20" t="n">
        <v>84000538883667</v>
      </c>
      <c r="K7" s="19" t="s">
        <v>25</v>
      </c>
      <c r="L7" s="19" t="n">
        <v>538</v>
      </c>
      <c r="M7" s="19" t="s">
        <v>76</v>
      </c>
      <c r="N7" s="21"/>
      <c r="O7" s="3" t="s">
        <v>27</v>
      </c>
      <c r="P7" s="1" t="n">
        <v>4067.85</v>
      </c>
      <c r="Q7" s="17" t="n">
        <f aca="false">+P7*$Q$2</f>
        <v>813.57</v>
      </c>
      <c r="R7" s="17" t="n">
        <f aca="false">+F7-P7</f>
        <v>1276.978</v>
      </c>
    </row>
    <row r="8" customFormat="false" ht="15" hidden="false" customHeight="true" outlineLevel="0" collapsed="false">
      <c r="A8" s="22" t="s">
        <v>329</v>
      </c>
      <c r="B8" s="23" t="n">
        <v>122454</v>
      </c>
      <c r="C8" s="23" t="s">
        <v>330</v>
      </c>
      <c r="D8" s="23" t="s">
        <v>64</v>
      </c>
      <c r="E8" s="23" t="s">
        <v>331</v>
      </c>
      <c r="F8" s="23" t="n">
        <v>4741.379</v>
      </c>
      <c r="G8" s="23" t="s">
        <v>23</v>
      </c>
      <c r="H8" s="23" t="s">
        <v>317</v>
      </c>
      <c r="I8" s="23" t="n">
        <v>2012</v>
      </c>
      <c r="J8" s="24" t="n">
        <v>84000538883639</v>
      </c>
      <c r="K8" s="23" t="s">
        <v>25</v>
      </c>
      <c r="L8" s="23" t="n">
        <v>538</v>
      </c>
      <c r="M8" s="23" t="s">
        <v>332</v>
      </c>
      <c r="N8" s="25"/>
      <c r="O8" s="26" t="s">
        <v>47</v>
      </c>
      <c r="P8" s="27" t="n">
        <v>3527.89</v>
      </c>
      <c r="Q8" s="28" t="n">
        <f aca="false">+P8*$Q$2</f>
        <v>705.578</v>
      </c>
      <c r="R8" s="28" t="n">
        <f aca="false">+F8-P8</f>
        <v>1213.489</v>
      </c>
    </row>
    <row r="9" customFormat="false" ht="15" hidden="false" customHeight="true" outlineLevel="0" collapsed="false">
      <c r="A9" s="22" t="s">
        <v>333</v>
      </c>
      <c r="B9" s="23" t="n">
        <v>122471</v>
      </c>
      <c r="C9" s="23" t="s">
        <v>334</v>
      </c>
      <c r="D9" s="23" t="s">
        <v>137</v>
      </c>
      <c r="E9" s="23" t="s">
        <v>335</v>
      </c>
      <c r="F9" s="23" t="n">
        <v>4741.379</v>
      </c>
      <c r="G9" s="23" t="s">
        <v>23</v>
      </c>
      <c r="H9" s="23" t="s">
        <v>317</v>
      </c>
      <c r="I9" s="23" t="n">
        <v>2012</v>
      </c>
      <c r="J9" s="24" t="n">
        <v>84000538883624</v>
      </c>
      <c r="K9" s="23" t="s">
        <v>25</v>
      </c>
      <c r="L9" s="23" t="n">
        <v>538</v>
      </c>
      <c r="M9" s="23" t="s">
        <v>106</v>
      </c>
      <c r="N9" s="25"/>
      <c r="O9" s="26" t="s">
        <v>47</v>
      </c>
      <c r="P9" s="27" t="n">
        <v>4067.85</v>
      </c>
      <c r="Q9" s="28" t="n">
        <f aca="false">+P9*$Q$2</f>
        <v>813.57</v>
      </c>
      <c r="R9" s="28" t="n">
        <f aca="false">+F9-P9</f>
        <v>673.529</v>
      </c>
    </row>
    <row r="10" customFormat="false" ht="15" hidden="false" customHeight="true" outlineLevel="0" collapsed="false">
      <c r="A10" s="22" t="s">
        <v>336</v>
      </c>
      <c r="B10" s="23" t="n">
        <v>122486</v>
      </c>
      <c r="C10" s="23" t="s">
        <v>337</v>
      </c>
      <c r="D10" s="23" t="s">
        <v>338</v>
      </c>
      <c r="E10" s="23" t="s">
        <v>339</v>
      </c>
      <c r="F10" s="23" t="n">
        <v>4310.345</v>
      </c>
      <c r="G10" s="23" t="s">
        <v>23</v>
      </c>
      <c r="H10" s="23" t="s">
        <v>317</v>
      </c>
      <c r="I10" s="23" t="n">
        <v>2012</v>
      </c>
      <c r="J10" s="24" t="n">
        <v>84000538883653</v>
      </c>
      <c r="K10" s="23" t="s">
        <v>25</v>
      </c>
      <c r="L10" s="23" t="n">
        <v>538</v>
      </c>
      <c r="M10" s="23" t="s">
        <v>154</v>
      </c>
      <c r="N10" s="25"/>
      <c r="O10" s="26" t="s">
        <v>47</v>
      </c>
      <c r="P10" s="27" t="n">
        <v>3527.89</v>
      </c>
      <c r="Q10" s="28" t="n">
        <f aca="false">+P10*$Q$2</f>
        <v>705.578</v>
      </c>
      <c r="R10" s="28" t="n">
        <f aca="false">+F10-P10</f>
        <v>782.455</v>
      </c>
    </row>
    <row r="11" customFormat="false" ht="15" hidden="true" customHeight="true" outlineLevel="0" collapsed="false">
      <c r="A11" s="18" t="s">
        <v>340</v>
      </c>
      <c r="B11" s="19" t="n">
        <v>122531</v>
      </c>
      <c r="C11" s="19" t="s">
        <v>341</v>
      </c>
      <c r="D11" s="19" t="s">
        <v>109</v>
      </c>
      <c r="E11" s="19" t="s">
        <v>342</v>
      </c>
      <c r="F11" s="19" t="n">
        <v>5344.828</v>
      </c>
      <c r="G11" s="19" t="s">
        <v>23</v>
      </c>
      <c r="H11" s="19" t="s">
        <v>317</v>
      </c>
      <c r="I11" s="19" t="n">
        <v>2012</v>
      </c>
      <c r="J11" s="20" t="n">
        <v>84000538883793</v>
      </c>
      <c r="K11" s="19" t="s">
        <v>25</v>
      </c>
      <c r="L11" s="19" t="n">
        <v>538</v>
      </c>
      <c r="M11" s="19" t="s">
        <v>85</v>
      </c>
      <c r="N11" s="21"/>
      <c r="O11" s="3" t="s">
        <v>27</v>
      </c>
      <c r="P11" s="1" t="n">
        <v>4067.85</v>
      </c>
      <c r="Q11" s="17" t="n">
        <f aca="false">+P11*$Q$2</f>
        <v>813.57</v>
      </c>
      <c r="R11" s="17" t="n">
        <f aca="false">+F11-P11</f>
        <v>1276.978</v>
      </c>
    </row>
    <row r="12" customFormat="false" ht="15" hidden="true" customHeight="true" outlineLevel="0" collapsed="false">
      <c r="A12" s="13" t="s">
        <v>343</v>
      </c>
      <c r="B12" s="14" t="n">
        <v>122665</v>
      </c>
      <c r="C12" s="14" t="s">
        <v>344</v>
      </c>
      <c r="D12" s="14" t="s">
        <v>121</v>
      </c>
      <c r="E12" s="14" t="s">
        <v>345</v>
      </c>
      <c r="F12" s="14" t="n">
        <v>5344.828</v>
      </c>
      <c r="G12" s="14" t="s">
        <v>23</v>
      </c>
      <c r="H12" s="14" t="s">
        <v>317</v>
      </c>
      <c r="I12" s="14" t="n">
        <v>2012</v>
      </c>
      <c r="J12" s="15" t="n">
        <v>84000538884107</v>
      </c>
      <c r="K12" s="14" t="s">
        <v>25</v>
      </c>
      <c r="L12" s="14" t="n">
        <v>538</v>
      </c>
      <c r="M12" s="14" t="s">
        <v>85</v>
      </c>
      <c r="N12" s="16"/>
      <c r="O12" s="3" t="s">
        <v>27</v>
      </c>
      <c r="P12" s="1" t="n">
        <v>4067.85</v>
      </c>
      <c r="Q12" s="17" t="n">
        <f aca="false">+P12*$Q$2</f>
        <v>813.57</v>
      </c>
      <c r="R12" s="17" t="n">
        <f aca="false">+F12-P12</f>
        <v>1276.978</v>
      </c>
    </row>
    <row r="13" customFormat="false" ht="15" hidden="true" customHeight="true" outlineLevel="0" collapsed="false">
      <c r="A13" s="18" t="s">
        <v>346</v>
      </c>
      <c r="B13" s="19" t="n">
        <v>122695</v>
      </c>
      <c r="C13" s="19" t="s">
        <v>347</v>
      </c>
      <c r="D13" s="19" t="s">
        <v>204</v>
      </c>
      <c r="E13" s="19" t="s">
        <v>348</v>
      </c>
      <c r="F13" s="19" t="n">
        <v>5344.828</v>
      </c>
      <c r="G13" s="19" t="s">
        <v>23</v>
      </c>
      <c r="H13" s="19" t="s">
        <v>317</v>
      </c>
      <c r="I13" s="19" t="n">
        <v>2012</v>
      </c>
      <c r="J13" s="20" t="n">
        <v>84000538884181</v>
      </c>
      <c r="K13" s="19" t="s">
        <v>25</v>
      </c>
      <c r="L13" s="19" t="n">
        <v>538</v>
      </c>
      <c r="M13" s="19" t="s">
        <v>93</v>
      </c>
      <c r="N13" s="21"/>
      <c r="O13" s="3" t="s">
        <v>27</v>
      </c>
      <c r="P13" s="1" t="n">
        <v>4067.85</v>
      </c>
      <c r="Q13" s="17" t="n">
        <f aca="false">+P13*$Q$2</f>
        <v>813.57</v>
      </c>
      <c r="R13" s="17" t="n">
        <f aca="false">+F13-P13</f>
        <v>1276.978</v>
      </c>
    </row>
    <row r="14" customFormat="false" ht="15" hidden="true" customHeight="true" outlineLevel="0" collapsed="false">
      <c r="A14" s="13" t="s">
        <v>349</v>
      </c>
      <c r="B14" s="14" t="n">
        <v>122716</v>
      </c>
      <c r="C14" s="14" t="s">
        <v>350</v>
      </c>
      <c r="D14" s="14" t="s">
        <v>104</v>
      </c>
      <c r="E14" s="14" t="s">
        <v>351</v>
      </c>
      <c r="F14" s="14" t="n">
        <v>5172.414</v>
      </c>
      <c r="G14" s="14" t="s">
        <v>23</v>
      </c>
      <c r="H14" s="14" t="s">
        <v>317</v>
      </c>
      <c r="I14" s="14" t="n">
        <v>2012</v>
      </c>
      <c r="J14" s="15" t="n">
        <v>84000538884165</v>
      </c>
      <c r="K14" s="14" t="s">
        <v>25</v>
      </c>
      <c r="L14" s="14" t="n">
        <v>538</v>
      </c>
      <c r="M14" s="14" t="s">
        <v>61</v>
      </c>
      <c r="N14" s="16"/>
      <c r="O14" s="3" t="s">
        <v>27</v>
      </c>
      <c r="P14" s="1" t="n">
        <v>4067.85</v>
      </c>
      <c r="Q14" s="17" t="n">
        <f aca="false">+P14*$Q$2</f>
        <v>813.57</v>
      </c>
      <c r="R14" s="17" t="n">
        <f aca="false">+F14-P14</f>
        <v>1104.564</v>
      </c>
    </row>
    <row r="15" customFormat="false" ht="15" hidden="true" customHeight="true" outlineLevel="0" collapsed="false">
      <c r="A15" s="18" t="s">
        <v>352</v>
      </c>
      <c r="B15" s="19" t="n">
        <v>122723</v>
      </c>
      <c r="C15" s="19" t="s">
        <v>353</v>
      </c>
      <c r="D15" s="19" t="s">
        <v>286</v>
      </c>
      <c r="E15" s="19" t="s">
        <v>354</v>
      </c>
      <c r="F15" s="19" t="n">
        <v>5172.414</v>
      </c>
      <c r="G15" s="19" t="s">
        <v>23</v>
      </c>
      <c r="H15" s="19" t="s">
        <v>317</v>
      </c>
      <c r="I15" s="19" t="n">
        <v>2012</v>
      </c>
      <c r="J15" s="20" t="n">
        <v>84000538884259</v>
      </c>
      <c r="K15" s="19" t="s">
        <v>25</v>
      </c>
      <c r="L15" s="19" t="n">
        <v>538</v>
      </c>
      <c r="M15" s="19" t="s">
        <v>32</v>
      </c>
      <c r="N15" s="21"/>
      <c r="O15" s="3" t="s">
        <v>27</v>
      </c>
      <c r="P15" s="1" t="n">
        <v>4067.85</v>
      </c>
      <c r="Q15" s="17" t="n">
        <f aca="false">+P15*$Q$2</f>
        <v>813.57</v>
      </c>
      <c r="R15" s="17" t="n">
        <f aca="false">+F15-P15</f>
        <v>1104.564</v>
      </c>
    </row>
    <row r="16" customFormat="false" ht="15" hidden="true" customHeight="true" outlineLevel="0" collapsed="false">
      <c r="A16" s="13" t="s">
        <v>355</v>
      </c>
      <c r="B16" s="14" t="n">
        <v>122733</v>
      </c>
      <c r="C16" s="14" t="s">
        <v>356</v>
      </c>
      <c r="D16" s="14" t="s">
        <v>338</v>
      </c>
      <c r="E16" s="14" t="s">
        <v>357</v>
      </c>
      <c r="F16" s="14" t="n">
        <v>4482.759</v>
      </c>
      <c r="G16" s="14" t="s">
        <v>23</v>
      </c>
      <c r="H16" s="14" t="s">
        <v>317</v>
      </c>
      <c r="I16" s="14" t="n">
        <v>2012</v>
      </c>
      <c r="J16" s="15" t="n">
        <v>84000538884265</v>
      </c>
      <c r="K16" s="14" t="s">
        <v>25</v>
      </c>
      <c r="L16" s="14" t="n">
        <v>538</v>
      </c>
      <c r="M16" s="14" t="s">
        <v>66</v>
      </c>
      <c r="N16" s="16"/>
      <c r="O16" s="3" t="s">
        <v>27</v>
      </c>
      <c r="P16" s="1" t="n">
        <v>3527.89</v>
      </c>
      <c r="Q16" s="17" t="n">
        <f aca="false">+P16*$Q$2</f>
        <v>705.578</v>
      </c>
      <c r="R16" s="17" t="n">
        <f aca="false">+F16-P16</f>
        <v>954.869</v>
      </c>
    </row>
    <row r="17" customFormat="false" ht="15" hidden="false" customHeight="true" outlineLevel="0" collapsed="false">
      <c r="A17" s="22" t="s">
        <v>358</v>
      </c>
      <c r="B17" s="23" t="n">
        <v>122766</v>
      </c>
      <c r="C17" s="23" t="s">
        <v>359</v>
      </c>
      <c r="D17" s="23" t="s">
        <v>109</v>
      </c>
      <c r="E17" s="23" t="s">
        <v>360</v>
      </c>
      <c r="F17" s="23" t="n">
        <v>4741.379</v>
      </c>
      <c r="G17" s="23" t="s">
        <v>23</v>
      </c>
      <c r="H17" s="23" t="s">
        <v>317</v>
      </c>
      <c r="I17" s="23" t="n">
        <v>2012</v>
      </c>
      <c r="J17" s="24" t="n">
        <v>84000538884408</v>
      </c>
      <c r="K17" s="23" t="s">
        <v>25</v>
      </c>
      <c r="L17" s="23" t="n">
        <v>538</v>
      </c>
      <c r="M17" s="23" t="s">
        <v>46</v>
      </c>
      <c r="N17" s="25"/>
      <c r="O17" s="26" t="s">
        <v>47</v>
      </c>
      <c r="P17" s="27" t="n">
        <v>4067.85</v>
      </c>
      <c r="Q17" s="28" t="n">
        <f aca="false">+P17*$Q$2</f>
        <v>813.57</v>
      </c>
      <c r="R17" s="28" t="n">
        <f aca="false">+F17-P17</f>
        <v>673.529</v>
      </c>
    </row>
    <row r="18" customFormat="false" ht="15" hidden="false" customHeight="true" outlineLevel="0" collapsed="false">
      <c r="A18" s="22" t="s">
        <v>361</v>
      </c>
      <c r="B18" s="23" t="n">
        <v>122768</v>
      </c>
      <c r="C18" s="23" t="s">
        <v>362</v>
      </c>
      <c r="D18" s="23" t="s">
        <v>109</v>
      </c>
      <c r="E18" s="23" t="s">
        <v>363</v>
      </c>
      <c r="F18" s="23" t="n">
        <v>4741.379</v>
      </c>
      <c r="G18" s="23" t="s">
        <v>23</v>
      </c>
      <c r="H18" s="23" t="s">
        <v>317</v>
      </c>
      <c r="I18" s="23" t="n">
        <v>2012</v>
      </c>
      <c r="J18" s="24" t="n">
        <v>84000538884298</v>
      </c>
      <c r="K18" s="23" t="s">
        <v>25</v>
      </c>
      <c r="L18" s="23" t="n">
        <v>538</v>
      </c>
      <c r="M18" s="23" t="s">
        <v>165</v>
      </c>
      <c r="N18" s="25"/>
      <c r="O18" s="26" t="s">
        <v>47</v>
      </c>
      <c r="P18" s="27" t="n">
        <v>4067.85</v>
      </c>
      <c r="Q18" s="28" t="n">
        <f aca="false">+P18*$Q$2</f>
        <v>813.57</v>
      </c>
      <c r="R18" s="28" t="n">
        <f aca="false">+F18-P18</f>
        <v>673.529</v>
      </c>
    </row>
    <row r="19" customFormat="false" ht="15" hidden="false" customHeight="true" outlineLevel="0" collapsed="false">
      <c r="A19" s="22" t="s">
        <v>364</v>
      </c>
      <c r="B19" s="23" t="n">
        <v>122818</v>
      </c>
      <c r="C19" s="23" t="s">
        <v>365</v>
      </c>
      <c r="D19" s="23" t="s">
        <v>117</v>
      </c>
      <c r="E19" s="23" t="s">
        <v>366</v>
      </c>
      <c r="F19" s="23" t="n">
        <v>4310.345</v>
      </c>
      <c r="G19" s="23" t="s">
        <v>23</v>
      </c>
      <c r="H19" s="23" t="s">
        <v>317</v>
      </c>
      <c r="I19" s="23" t="n">
        <v>2012</v>
      </c>
      <c r="J19" s="24" t="n">
        <v>84000538884497</v>
      </c>
      <c r="K19" s="23" t="s">
        <v>25</v>
      </c>
      <c r="L19" s="23" t="n">
        <v>538</v>
      </c>
      <c r="M19" s="23" t="s">
        <v>146</v>
      </c>
      <c r="N19" s="25"/>
      <c r="O19" s="26" t="s">
        <v>47</v>
      </c>
      <c r="P19" s="27" t="n">
        <v>4067.85</v>
      </c>
      <c r="Q19" s="28" t="n">
        <f aca="false">+P19*$Q$2</f>
        <v>813.57</v>
      </c>
      <c r="R19" s="28" t="n">
        <f aca="false">+F19-P19</f>
        <v>242.495</v>
      </c>
    </row>
    <row r="20" customFormat="false" ht="15" hidden="true" customHeight="true" outlineLevel="0" collapsed="false">
      <c r="A20" s="13" t="s">
        <v>367</v>
      </c>
      <c r="B20" s="14" t="n">
        <v>122827</v>
      </c>
      <c r="C20" s="14" t="s">
        <v>368</v>
      </c>
      <c r="D20" s="14" t="s">
        <v>175</v>
      </c>
      <c r="E20" s="14" t="s">
        <v>369</v>
      </c>
      <c r="F20" s="14" t="n">
        <v>4137.931</v>
      </c>
      <c r="G20" s="14" t="s">
        <v>23</v>
      </c>
      <c r="H20" s="14" t="s">
        <v>317</v>
      </c>
      <c r="I20" s="14" t="n">
        <v>2012</v>
      </c>
      <c r="J20" s="15" t="n">
        <v>84000538884465</v>
      </c>
      <c r="K20" s="14" t="s">
        <v>25</v>
      </c>
      <c r="L20" s="14" t="n">
        <v>538</v>
      </c>
      <c r="M20" s="14" t="s">
        <v>85</v>
      </c>
      <c r="N20" s="16"/>
      <c r="O20" s="3" t="s">
        <v>27</v>
      </c>
      <c r="P20" s="1" t="n">
        <v>4067.85</v>
      </c>
      <c r="Q20" s="17" t="n">
        <f aca="false">+P20*$Q$2</f>
        <v>813.57</v>
      </c>
      <c r="R20" s="17" t="n">
        <f aca="false">+F20-P20</f>
        <v>70.0809999999997</v>
      </c>
    </row>
    <row r="21" customFormat="false" ht="15" hidden="false" customHeight="true" outlineLevel="0" collapsed="false">
      <c r="A21" s="22" t="s">
        <v>370</v>
      </c>
      <c r="B21" s="23" t="n">
        <v>122879</v>
      </c>
      <c r="C21" s="23" t="s">
        <v>371</v>
      </c>
      <c r="D21" s="23" t="s">
        <v>320</v>
      </c>
      <c r="E21" s="23" t="s">
        <v>372</v>
      </c>
      <c r="F21" s="23" t="n">
        <v>4741.379</v>
      </c>
      <c r="G21" s="23" t="s">
        <v>23</v>
      </c>
      <c r="H21" s="23" t="s">
        <v>317</v>
      </c>
      <c r="I21" s="23" t="n">
        <v>2012</v>
      </c>
      <c r="J21" s="24" t="n">
        <v>84000538884622</v>
      </c>
      <c r="K21" s="23" t="s">
        <v>25</v>
      </c>
      <c r="L21" s="23" t="n">
        <v>538</v>
      </c>
      <c r="M21" s="23" t="s">
        <v>189</v>
      </c>
      <c r="N21" s="25"/>
      <c r="O21" s="26" t="s">
        <v>47</v>
      </c>
      <c r="P21" s="27" t="n">
        <v>4067.85</v>
      </c>
      <c r="Q21" s="28" t="n">
        <f aca="false">+P21*$Q$2</f>
        <v>813.57</v>
      </c>
      <c r="R21" s="28" t="n">
        <f aca="false">+F21-P21</f>
        <v>673.529</v>
      </c>
    </row>
    <row r="22" customFormat="false" ht="15" hidden="true" customHeight="true" outlineLevel="0" collapsed="false">
      <c r="A22" s="13" t="s">
        <v>373</v>
      </c>
      <c r="B22" s="14" t="n">
        <v>122888</v>
      </c>
      <c r="C22" s="14" t="s">
        <v>374</v>
      </c>
      <c r="D22" s="14" t="s">
        <v>375</v>
      </c>
      <c r="E22" s="14" t="s">
        <v>376</v>
      </c>
      <c r="F22" s="14" t="n">
        <v>7327.586</v>
      </c>
      <c r="G22" s="14" t="s">
        <v>23</v>
      </c>
      <c r="H22" s="14" t="s">
        <v>317</v>
      </c>
      <c r="I22" s="14" t="n">
        <v>2012</v>
      </c>
      <c r="J22" s="15" t="n">
        <v>84000538884635</v>
      </c>
      <c r="K22" s="14" t="s">
        <v>25</v>
      </c>
      <c r="L22" s="14" t="n">
        <v>538</v>
      </c>
      <c r="M22" s="14" t="s">
        <v>377</v>
      </c>
      <c r="N22" s="16"/>
      <c r="O22" s="3" t="s">
        <v>27</v>
      </c>
      <c r="P22" s="1" t="n">
        <v>5886.8</v>
      </c>
      <c r="Q22" s="17" t="n">
        <f aca="false">+P22*$Q$2</f>
        <v>1177.36</v>
      </c>
      <c r="R22" s="17" t="n">
        <f aca="false">+F22-P22</f>
        <v>1440.786</v>
      </c>
    </row>
    <row r="23" customFormat="false" ht="15" hidden="true" customHeight="true" outlineLevel="0" collapsed="false">
      <c r="A23" s="18" t="s">
        <v>378</v>
      </c>
      <c r="B23" s="19" t="n">
        <v>122914</v>
      </c>
      <c r="C23" s="19" t="s">
        <v>379</v>
      </c>
      <c r="D23" s="19" t="s">
        <v>100</v>
      </c>
      <c r="E23" s="19" t="s">
        <v>380</v>
      </c>
      <c r="F23" s="19" t="n">
        <v>6034.483</v>
      </c>
      <c r="G23" s="19" t="s">
        <v>23</v>
      </c>
      <c r="H23" s="19" t="s">
        <v>317</v>
      </c>
      <c r="I23" s="19" t="n">
        <v>2012</v>
      </c>
      <c r="J23" s="20" t="n">
        <v>84000538884702</v>
      </c>
      <c r="K23" s="19" t="s">
        <v>25</v>
      </c>
      <c r="L23" s="19" t="n">
        <v>538</v>
      </c>
      <c r="M23" s="19" t="s">
        <v>32</v>
      </c>
      <c r="N23" s="21"/>
      <c r="O23" s="3" t="s">
        <v>27</v>
      </c>
      <c r="P23" s="1" t="n">
        <v>4067.85</v>
      </c>
      <c r="Q23" s="17" t="n">
        <f aca="false">+P23*$Q$2</f>
        <v>813.57</v>
      </c>
      <c r="R23" s="17" t="n">
        <f aca="false">+F23-P23</f>
        <v>1966.633</v>
      </c>
    </row>
    <row r="24" customFormat="false" ht="15" hidden="false" customHeight="true" outlineLevel="0" collapsed="false">
      <c r="A24" s="22" t="s">
        <v>381</v>
      </c>
      <c r="B24" s="23" t="n">
        <v>123017</v>
      </c>
      <c r="C24" s="23" t="s">
        <v>382</v>
      </c>
      <c r="D24" s="23" t="s">
        <v>286</v>
      </c>
      <c r="E24" s="23" t="s">
        <v>383</v>
      </c>
      <c r="F24" s="23" t="n">
        <v>5172.414</v>
      </c>
      <c r="G24" s="23" t="s">
        <v>23</v>
      </c>
      <c r="H24" s="23" t="s">
        <v>317</v>
      </c>
      <c r="I24" s="23" t="n">
        <v>2012</v>
      </c>
      <c r="J24" s="24" t="n">
        <v>84000538884930</v>
      </c>
      <c r="K24" s="23" t="s">
        <v>25</v>
      </c>
      <c r="L24" s="23" t="n">
        <v>538</v>
      </c>
      <c r="M24" s="23" t="s">
        <v>123</v>
      </c>
      <c r="N24" s="25"/>
      <c r="O24" s="26" t="s">
        <v>47</v>
      </c>
      <c r="P24" s="27" t="n">
        <v>4067.85</v>
      </c>
      <c r="Q24" s="28" t="n">
        <f aca="false">+P24*$Q$2</f>
        <v>813.57</v>
      </c>
      <c r="R24" s="28" t="n">
        <f aca="false">+F24-P24</f>
        <v>1104.564</v>
      </c>
    </row>
    <row r="25" customFormat="false" ht="15" hidden="true" customHeight="true" outlineLevel="0" collapsed="false">
      <c r="A25" s="18" t="s">
        <v>384</v>
      </c>
      <c r="B25" s="19" t="n">
        <v>123028</v>
      </c>
      <c r="C25" s="19" t="s">
        <v>385</v>
      </c>
      <c r="D25" s="19" t="s">
        <v>100</v>
      </c>
      <c r="E25" s="19" t="s">
        <v>386</v>
      </c>
      <c r="F25" s="19" t="n">
        <v>5344.828</v>
      </c>
      <c r="G25" s="19" t="s">
        <v>23</v>
      </c>
      <c r="H25" s="19" t="s">
        <v>317</v>
      </c>
      <c r="I25" s="19" t="n">
        <v>2012</v>
      </c>
      <c r="J25" s="20" t="n">
        <v>84000538885084</v>
      </c>
      <c r="K25" s="19" t="s">
        <v>25</v>
      </c>
      <c r="L25" s="19" t="n">
        <v>538</v>
      </c>
      <c r="M25" s="19" t="s">
        <v>197</v>
      </c>
      <c r="N25" s="21"/>
      <c r="O25" s="3" t="s">
        <v>27</v>
      </c>
      <c r="P25" s="1" t="n">
        <v>4067.85</v>
      </c>
      <c r="Q25" s="17" t="n">
        <f aca="false">+P25*$Q$2</f>
        <v>813.57</v>
      </c>
      <c r="R25" s="17" t="n">
        <f aca="false">+F25-P25</f>
        <v>1276.978</v>
      </c>
    </row>
    <row r="26" customFormat="false" ht="15" hidden="false" customHeight="true" outlineLevel="0" collapsed="false">
      <c r="A26" s="22" t="s">
        <v>387</v>
      </c>
      <c r="B26" s="23" t="n">
        <v>123073</v>
      </c>
      <c r="C26" s="23" t="s">
        <v>388</v>
      </c>
      <c r="D26" s="23" t="s">
        <v>100</v>
      </c>
      <c r="E26" s="23" t="s">
        <v>389</v>
      </c>
      <c r="F26" s="23" t="n">
        <v>5172.414</v>
      </c>
      <c r="G26" s="23" t="s">
        <v>23</v>
      </c>
      <c r="H26" s="23" t="s">
        <v>317</v>
      </c>
      <c r="I26" s="23" t="n">
        <v>2012</v>
      </c>
      <c r="J26" s="24" t="n">
        <v>84000538885168</v>
      </c>
      <c r="K26" s="23" t="s">
        <v>25</v>
      </c>
      <c r="L26" s="23" t="n">
        <v>538</v>
      </c>
      <c r="M26" s="23" t="s">
        <v>172</v>
      </c>
      <c r="N26" s="25"/>
      <c r="O26" s="26" t="s">
        <v>47</v>
      </c>
      <c r="P26" s="27" t="n">
        <v>4067.85</v>
      </c>
      <c r="Q26" s="28" t="n">
        <f aca="false">+P26*$Q$2</f>
        <v>813.57</v>
      </c>
      <c r="R26" s="28" t="n">
        <f aca="false">+F26-P26</f>
        <v>1104.564</v>
      </c>
    </row>
    <row r="27" customFormat="false" ht="15" hidden="false" customHeight="true" outlineLevel="0" collapsed="false">
      <c r="A27" s="22" t="s">
        <v>390</v>
      </c>
      <c r="B27" s="23" t="n">
        <v>123120</v>
      </c>
      <c r="C27" s="23" t="s">
        <v>391</v>
      </c>
      <c r="D27" s="23" t="s">
        <v>320</v>
      </c>
      <c r="E27" s="23" t="s">
        <v>392</v>
      </c>
      <c r="F27" s="23" t="n">
        <v>4741.379</v>
      </c>
      <c r="G27" s="23" t="s">
        <v>23</v>
      </c>
      <c r="H27" s="23" t="s">
        <v>317</v>
      </c>
      <c r="I27" s="23" t="n">
        <v>2012</v>
      </c>
      <c r="J27" s="24" t="n">
        <v>84000538885240</v>
      </c>
      <c r="K27" s="23" t="s">
        <v>25</v>
      </c>
      <c r="L27" s="23" t="n">
        <v>538</v>
      </c>
      <c r="M27" s="23" t="s">
        <v>172</v>
      </c>
      <c r="N27" s="25"/>
      <c r="O27" s="26" t="s">
        <v>47</v>
      </c>
      <c r="P27" s="27" t="n">
        <v>4067.85</v>
      </c>
      <c r="Q27" s="28" t="n">
        <f aca="false">+P27*$Q$2</f>
        <v>813.57</v>
      </c>
      <c r="R27" s="28" t="n">
        <f aca="false">+F27-P27</f>
        <v>673.529</v>
      </c>
    </row>
    <row r="28" customFormat="false" ht="15" hidden="true" customHeight="true" outlineLevel="0" collapsed="false">
      <c r="A28" s="13" t="s">
        <v>393</v>
      </c>
      <c r="B28" s="14" t="n">
        <v>123133</v>
      </c>
      <c r="C28" s="14" t="s">
        <v>394</v>
      </c>
      <c r="D28" s="14" t="s">
        <v>237</v>
      </c>
      <c r="E28" s="14" t="s">
        <v>395</v>
      </c>
      <c r="F28" s="14" t="n">
        <v>6034.483</v>
      </c>
      <c r="G28" s="14" t="s">
        <v>23</v>
      </c>
      <c r="H28" s="14" t="s">
        <v>317</v>
      </c>
      <c r="I28" s="14" t="n">
        <v>2012</v>
      </c>
      <c r="J28" s="15" t="n">
        <v>84000538885252</v>
      </c>
      <c r="K28" s="14" t="s">
        <v>25</v>
      </c>
      <c r="L28" s="14" t="n">
        <v>538</v>
      </c>
      <c r="M28" s="14" t="s">
        <v>127</v>
      </c>
      <c r="N28" s="16"/>
      <c r="O28" s="3" t="s">
        <v>27</v>
      </c>
      <c r="P28" s="1" t="n">
        <v>5041.23</v>
      </c>
      <c r="Q28" s="17" t="n">
        <f aca="false">+P28*$Q$2</f>
        <v>1008.246</v>
      </c>
      <c r="R28" s="17" t="n">
        <f aca="false">+F28-P28</f>
        <v>993.253000000001</v>
      </c>
    </row>
    <row r="29" customFormat="false" ht="15" hidden="true" customHeight="true" outlineLevel="0" collapsed="false">
      <c r="A29" s="18" t="s">
        <v>396</v>
      </c>
      <c r="B29" s="19" t="n">
        <v>123135</v>
      </c>
      <c r="C29" s="19" t="s">
        <v>397</v>
      </c>
      <c r="D29" s="19" t="s">
        <v>117</v>
      </c>
      <c r="E29" s="19" t="s">
        <v>398</v>
      </c>
      <c r="F29" s="19" t="n">
        <v>5603.448</v>
      </c>
      <c r="G29" s="19" t="s">
        <v>23</v>
      </c>
      <c r="H29" s="19" t="s">
        <v>317</v>
      </c>
      <c r="I29" s="19" t="n">
        <v>2012</v>
      </c>
      <c r="J29" s="20" t="n">
        <v>84000538885208</v>
      </c>
      <c r="K29" s="19" t="s">
        <v>25</v>
      </c>
      <c r="L29" s="19" t="n">
        <v>538</v>
      </c>
      <c r="M29" s="19" t="s">
        <v>201</v>
      </c>
      <c r="N29" s="21"/>
      <c r="O29" s="3" t="s">
        <v>27</v>
      </c>
      <c r="P29" s="1" t="n">
        <v>4067.85</v>
      </c>
      <c r="Q29" s="17" t="n">
        <f aca="false">+P29*$Q$2</f>
        <v>813.57</v>
      </c>
      <c r="R29" s="17" t="n">
        <f aca="false">+F29-P29</f>
        <v>1535.598</v>
      </c>
    </row>
    <row r="30" customFormat="false" ht="15" hidden="true" customHeight="true" outlineLevel="0" collapsed="false">
      <c r="A30" s="13" t="s">
        <v>399</v>
      </c>
      <c r="B30" s="14" t="n">
        <v>123234</v>
      </c>
      <c r="C30" s="14" t="s">
        <v>400</v>
      </c>
      <c r="D30" s="14" t="s">
        <v>117</v>
      </c>
      <c r="E30" s="14" t="s">
        <v>401</v>
      </c>
      <c r="F30" s="14" t="n">
        <v>5344.828</v>
      </c>
      <c r="G30" s="14" t="s">
        <v>23</v>
      </c>
      <c r="H30" s="14" t="s">
        <v>317</v>
      </c>
      <c r="I30" s="14" t="n">
        <v>2012</v>
      </c>
      <c r="J30" s="15" t="n">
        <v>84000538885444</v>
      </c>
      <c r="K30" s="14" t="s">
        <v>25</v>
      </c>
      <c r="L30" s="14" t="n">
        <v>538</v>
      </c>
      <c r="M30" s="14" t="s">
        <v>26</v>
      </c>
      <c r="N30" s="16"/>
      <c r="O30" s="3" t="s">
        <v>27</v>
      </c>
      <c r="P30" s="1" t="n">
        <v>4067.85</v>
      </c>
      <c r="Q30" s="17" t="n">
        <f aca="false">+P30*$Q$2</f>
        <v>813.57</v>
      </c>
      <c r="R30" s="17" t="n">
        <f aca="false">+F30-P30</f>
        <v>1276.978</v>
      </c>
    </row>
    <row r="31" customFormat="false" ht="15" hidden="true" customHeight="true" outlineLevel="0" collapsed="false">
      <c r="A31" s="18" t="s">
        <v>402</v>
      </c>
      <c r="B31" s="19" t="n">
        <v>123314</v>
      </c>
      <c r="C31" s="19" t="s">
        <v>403</v>
      </c>
      <c r="D31" s="19" t="s">
        <v>100</v>
      </c>
      <c r="E31" s="19" t="s">
        <v>404</v>
      </c>
      <c r="F31" s="19" t="n">
        <v>5344.828</v>
      </c>
      <c r="G31" s="19" t="s">
        <v>23</v>
      </c>
      <c r="H31" s="19" t="s">
        <v>317</v>
      </c>
      <c r="I31" s="19" t="n">
        <v>2012</v>
      </c>
      <c r="J31" s="20" t="n">
        <v>84000538885685</v>
      </c>
      <c r="K31" s="19" t="s">
        <v>25</v>
      </c>
      <c r="L31" s="19" t="n">
        <v>538</v>
      </c>
      <c r="M31" s="19" t="s">
        <v>197</v>
      </c>
      <c r="N31" s="21"/>
      <c r="O31" s="3" t="s">
        <v>27</v>
      </c>
      <c r="P31" s="1" t="n">
        <v>4067.85</v>
      </c>
      <c r="Q31" s="17" t="n">
        <f aca="false">+P31*$Q$2</f>
        <v>813.57</v>
      </c>
      <c r="R31" s="17" t="n">
        <f aca="false">+F31-P31</f>
        <v>1276.978</v>
      </c>
    </row>
    <row r="32" customFormat="false" ht="15" hidden="false" customHeight="true" outlineLevel="0" collapsed="false">
      <c r="A32" s="22" t="s">
        <v>405</v>
      </c>
      <c r="B32" s="23" t="n">
        <v>123341</v>
      </c>
      <c r="C32" s="23" t="s">
        <v>406</v>
      </c>
      <c r="D32" s="23" t="s">
        <v>204</v>
      </c>
      <c r="E32" s="23" t="s">
        <v>407</v>
      </c>
      <c r="F32" s="23" t="n">
        <v>4741.379</v>
      </c>
      <c r="G32" s="23" t="s">
        <v>23</v>
      </c>
      <c r="H32" s="23" t="s">
        <v>317</v>
      </c>
      <c r="I32" s="23" t="n">
        <v>2012</v>
      </c>
      <c r="J32" s="24" t="n">
        <v>84000538885742</v>
      </c>
      <c r="K32" s="23" t="s">
        <v>25</v>
      </c>
      <c r="L32" s="23" t="n">
        <v>538</v>
      </c>
      <c r="M32" s="23" t="s">
        <v>189</v>
      </c>
      <c r="N32" s="25"/>
      <c r="O32" s="26" t="s">
        <v>47</v>
      </c>
      <c r="P32" s="27" t="n">
        <v>4067.85</v>
      </c>
      <c r="Q32" s="28" t="n">
        <f aca="false">+P32*$Q$2</f>
        <v>813.57</v>
      </c>
      <c r="R32" s="28" t="n">
        <f aca="false">+F32-P32</f>
        <v>673.529</v>
      </c>
    </row>
    <row r="33" customFormat="false" ht="15" hidden="true" customHeight="true" outlineLevel="0" collapsed="false">
      <c r="A33" s="18" t="s">
        <v>408</v>
      </c>
      <c r="B33" s="19" t="n">
        <v>123345</v>
      </c>
      <c r="C33" s="19" t="s">
        <v>409</v>
      </c>
      <c r="D33" s="19" t="s">
        <v>117</v>
      </c>
      <c r="E33" s="19" t="s">
        <v>410</v>
      </c>
      <c r="F33" s="19" t="n">
        <v>6101.724</v>
      </c>
      <c r="G33" s="19" t="s">
        <v>23</v>
      </c>
      <c r="H33" s="19" t="s">
        <v>317</v>
      </c>
      <c r="I33" s="19" t="n">
        <v>2012</v>
      </c>
      <c r="J33" s="20" t="n">
        <v>84000538885688</v>
      </c>
      <c r="K33" s="19" t="s">
        <v>25</v>
      </c>
      <c r="L33" s="19" t="n">
        <v>538</v>
      </c>
      <c r="M33" s="19" t="s">
        <v>134</v>
      </c>
      <c r="N33" s="21"/>
      <c r="O33" s="3" t="s">
        <v>27</v>
      </c>
      <c r="P33" s="1" t="n">
        <v>4067.85</v>
      </c>
      <c r="Q33" s="17" t="n">
        <f aca="false">+P33*$Q$2</f>
        <v>813.57</v>
      </c>
      <c r="R33" s="17" t="n">
        <f aca="false">+F33-P33</f>
        <v>2033.874</v>
      </c>
    </row>
    <row r="34" customFormat="false" ht="15" hidden="false" customHeight="true" outlineLevel="0" collapsed="false">
      <c r="A34" s="22" t="s">
        <v>411</v>
      </c>
      <c r="B34" s="23" t="n">
        <v>123400</v>
      </c>
      <c r="C34" s="23" t="s">
        <v>412</v>
      </c>
      <c r="D34" s="23" t="s">
        <v>109</v>
      </c>
      <c r="E34" s="23" t="s">
        <v>413</v>
      </c>
      <c r="F34" s="23" t="n">
        <v>4741.379</v>
      </c>
      <c r="G34" s="23" t="s">
        <v>23</v>
      </c>
      <c r="H34" s="23" t="s">
        <v>317</v>
      </c>
      <c r="I34" s="23" t="n">
        <v>2012</v>
      </c>
      <c r="J34" s="24" t="n">
        <v>84000538885869</v>
      </c>
      <c r="K34" s="23" t="s">
        <v>25</v>
      </c>
      <c r="L34" s="23" t="n">
        <v>538</v>
      </c>
      <c r="M34" s="23" t="s">
        <v>97</v>
      </c>
      <c r="N34" s="25"/>
      <c r="O34" s="26" t="s">
        <v>47</v>
      </c>
      <c r="P34" s="27" t="n">
        <v>4067.85</v>
      </c>
      <c r="Q34" s="28" t="n">
        <f aca="false">+P34*$Q$2</f>
        <v>813.57</v>
      </c>
      <c r="R34" s="28" t="n">
        <f aca="false">+F34-P34</f>
        <v>673.529</v>
      </c>
    </row>
    <row r="35" customFormat="false" ht="15" hidden="true" customHeight="true" outlineLevel="0" collapsed="false">
      <c r="A35" s="18" t="s">
        <v>414</v>
      </c>
      <c r="B35" s="19" t="n">
        <v>123428</v>
      </c>
      <c r="C35" s="19" t="s">
        <v>415</v>
      </c>
      <c r="D35" s="19" t="s">
        <v>320</v>
      </c>
      <c r="E35" s="19" t="s">
        <v>416</v>
      </c>
      <c r="F35" s="19" t="n">
        <v>5172.414</v>
      </c>
      <c r="G35" s="19" t="s">
        <v>23</v>
      </c>
      <c r="H35" s="19" t="s">
        <v>317</v>
      </c>
      <c r="I35" s="19" t="n">
        <v>2012</v>
      </c>
      <c r="J35" s="20" t="n">
        <v>84000538885959</v>
      </c>
      <c r="K35" s="19" t="s">
        <v>25</v>
      </c>
      <c r="L35" s="19" t="n">
        <v>538</v>
      </c>
      <c r="M35" s="19" t="s">
        <v>85</v>
      </c>
      <c r="N35" s="21"/>
      <c r="O35" s="3" t="s">
        <v>27</v>
      </c>
      <c r="P35" s="1" t="n">
        <v>4067.85</v>
      </c>
      <c r="Q35" s="17" t="n">
        <f aca="false">+P35*$Q$2</f>
        <v>813.57</v>
      </c>
      <c r="R35" s="17" t="n">
        <f aca="false">+F35-P35</f>
        <v>1104.564</v>
      </c>
    </row>
    <row r="36" customFormat="false" ht="15" hidden="false" customHeight="true" outlineLevel="0" collapsed="false">
      <c r="A36" s="22" t="s">
        <v>417</v>
      </c>
      <c r="B36" s="23" t="n">
        <v>123445</v>
      </c>
      <c r="C36" s="23" t="s">
        <v>418</v>
      </c>
      <c r="D36" s="23" t="s">
        <v>109</v>
      </c>
      <c r="E36" s="23" t="s">
        <v>419</v>
      </c>
      <c r="F36" s="23" t="n">
        <v>4310.345</v>
      </c>
      <c r="G36" s="23" t="s">
        <v>23</v>
      </c>
      <c r="H36" s="23" t="s">
        <v>317</v>
      </c>
      <c r="I36" s="23" t="n">
        <v>2012</v>
      </c>
      <c r="J36" s="24" t="n">
        <v>84000538885909</v>
      </c>
      <c r="K36" s="23" t="s">
        <v>25</v>
      </c>
      <c r="L36" s="23" t="n">
        <v>538</v>
      </c>
      <c r="M36" s="23" t="s">
        <v>150</v>
      </c>
      <c r="N36" s="25"/>
      <c r="O36" s="26" t="s">
        <v>47</v>
      </c>
      <c r="P36" s="27" t="n">
        <v>4067.85</v>
      </c>
      <c r="Q36" s="28" t="n">
        <f aca="false">+P36*$Q$2</f>
        <v>813.57</v>
      </c>
      <c r="R36" s="28" t="n">
        <f aca="false">+F36-P36</f>
        <v>242.495</v>
      </c>
    </row>
    <row r="37" customFormat="false" ht="15" hidden="true" customHeight="true" outlineLevel="0" collapsed="false">
      <c r="A37" s="30" t="s">
        <v>420</v>
      </c>
      <c r="B37" s="31" t="n">
        <v>123450</v>
      </c>
      <c r="C37" s="31" t="s">
        <v>421</v>
      </c>
      <c r="D37" s="31" t="s">
        <v>109</v>
      </c>
      <c r="E37" s="31" t="s">
        <v>422</v>
      </c>
      <c r="F37" s="31" t="n">
        <v>5344.828</v>
      </c>
      <c r="G37" s="31" t="s">
        <v>23</v>
      </c>
      <c r="H37" s="31" t="s">
        <v>317</v>
      </c>
      <c r="I37" s="31" t="n">
        <v>2012</v>
      </c>
      <c r="J37" s="32" t="n">
        <v>84000538885949</v>
      </c>
      <c r="K37" s="31" t="s">
        <v>25</v>
      </c>
      <c r="L37" s="31" t="n">
        <v>538</v>
      </c>
      <c r="M37" s="31" t="s">
        <v>85</v>
      </c>
      <c r="N37" s="33"/>
      <c r="O37" s="3" t="s">
        <v>27</v>
      </c>
      <c r="P37" s="1" t="n">
        <v>4067.85</v>
      </c>
      <c r="Q37" s="17" t="n">
        <f aca="false">+P37*$Q$2</f>
        <v>813.57</v>
      </c>
      <c r="R37" s="17" t="n">
        <f aca="false">+F37-P37</f>
        <v>1276.978</v>
      </c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5"/>
      <c r="K38" s="0"/>
      <c r="L38" s="0"/>
      <c r="M38" s="0"/>
      <c r="N38" s="0"/>
    </row>
    <row r="39" customFormat="false" ht="15" hidden="false" customHeight="true" outlineLevel="0" collapsed="false">
      <c r="A39" s="4" t="s">
        <v>291</v>
      </c>
      <c r="B39" s="0"/>
      <c r="C39" s="0"/>
      <c r="D39" s="0"/>
      <c r="E39" s="0"/>
      <c r="F39" s="0"/>
      <c r="G39" s="0"/>
      <c r="H39" s="0"/>
      <c r="I39" s="0"/>
      <c r="J39" s="5"/>
      <c r="K39" s="0"/>
      <c r="L39" s="0"/>
      <c r="M39" s="0"/>
      <c r="N39" s="0"/>
      <c r="Q39" s="34" t="n">
        <f aca="false">SUM(Q4:Q38)</f>
        <v>28642.972</v>
      </c>
      <c r="R39" s="34" t="n">
        <f aca="false">SUM(R4:R38)</f>
        <v>36910.143</v>
      </c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"/>
      <c r="K40" s="0"/>
      <c r="L40" s="0"/>
      <c r="M40" s="0"/>
      <c r="N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"/>
      <c r="K41" s="0"/>
      <c r="L41" s="0"/>
      <c r="M41" s="0"/>
      <c r="N41" s="0"/>
      <c r="Q41" s="1" t="n">
        <f aca="false">SUBTOTAL(9,Q6:Q36)</f>
        <v>11173.996</v>
      </c>
      <c r="R41" s="1" t="n">
        <f aca="false">SUBTOTAL(9,R6:R36)</f>
        <v>10078.294</v>
      </c>
    </row>
    <row r="42" customFormat="false" ht="15" hidden="false" customHeight="true" outlineLevel="0" collapsed="false">
      <c r="A42" s="39" t="s">
        <v>423</v>
      </c>
      <c r="B42" s="0"/>
      <c r="C42" s="0"/>
      <c r="D42" s="0"/>
      <c r="E42" s="0"/>
      <c r="F42" s="0"/>
      <c r="G42" s="0"/>
      <c r="H42" s="0"/>
      <c r="I42" s="0"/>
      <c r="J42" s="5"/>
      <c r="K42" s="0"/>
      <c r="L42" s="0"/>
      <c r="M42" s="0"/>
      <c r="N42" s="0"/>
    </row>
    <row r="43" customFormat="false" ht="18" hidden="false" customHeight="true" outlineLevel="0" collapsed="false">
      <c r="A43" s="39" t="s">
        <v>424</v>
      </c>
      <c r="B43" s="0"/>
      <c r="C43" s="0"/>
      <c r="D43" s="0"/>
      <c r="E43" s="0"/>
      <c r="F43" s="0"/>
      <c r="G43" s="0"/>
      <c r="H43" s="0"/>
      <c r="I43" s="0"/>
      <c r="J43" s="5"/>
      <c r="K43" s="0"/>
      <c r="L43" s="0"/>
      <c r="M43" s="0"/>
      <c r="N43" s="0"/>
      <c r="O43" s="67" t="s">
        <v>425</v>
      </c>
      <c r="P43" s="68" t="n">
        <f aca="false">+Q41+R41</f>
        <v>21252.29</v>
      </c>
    </row>
    <row r="44" customFormat="false" ht="20.25" hidden="false" customHeight="true" outlineLevel="0" collapsed="false">
      <c r="A44" s="39" t="s">
        <v>426</v>
      </c>
      <c r="B44" s="0"/>
      <c r="C44" s="0"/>
      <c r="D44" s="0"/>
      <c r="E44" s="0"/>
      <c r="F44" s="0"/>
      <c r="G44" s="0"/>
      <c r="H44" s="0"/>
      <c r="I44" s="0"/>
      <c r="J44" s="5"/>
      <c r="K44" s="0"/>
      <c r="L44" s="0"/>
      <c r="M44" s="0"/>
      <c r="N44" s="0"/>
      <c r="O44" s="69" t="s">
        <v>301</v>
      </c>
      <c r="P44" s="70" t="n">
        <f aca="false">+P43*0.16</f>
        <v>3400.3664</v>
      </c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5"/>
      <c r="K45" s="0"/>
      <c r="L45" s="0"/>
      <c r="M45" s="0"/>
      <c r="N45" s="0"/>
      <c r="O45" s="71" t="s">
        <v>303</v>
      </c>
      <c r="P45" s="72" t="n">
        <f aca="false">+P43*1.16</f>
        <v>24652.6564</v>
      </c>
    </row>
    <row r="46" customFormat="false" ht="15" hidden="false" customHeight="true" outlineLevel="0" collapsed="false">
      <c r="A46" s="39" t="s">
        <v>302</v>
      </c>
      <c r="B46" s="0"/>
      <c r="C46" s="0"/>
      <c r="D46" s="0"/>
      <c r="E46" s="0"/>
      <c r="F46" s="0"/>
      <c r="G46" s="0"/>
      <c r="H46" s="0"/>
      <c r="I46" s="0"/>
      <c r="J46" s="5"/>
      <c r="K46" s="0"/>
      <c r="L46" s="0"/>
      <c r="M46" s="0"/>
      <c r="N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5"/>
      <c r="K47" s="0"/>
      <c r="L47" s="0"/>
      <c r="M47" s="0"/>
      <c r="N47" s="0"/>
    </row>
    <row r="48" customFormat="false" ht="15" hidden="false" customHeight="true" outlineLevel="0" collapsed="false">
      <c r="A48" s="39" t="s">
        <v>304</v>
      </c>
      <c r="B48" s="0"/>
      <c r="C48" s="0"/>
      <c r="D48" s="0"/>
      <c r="E48" s="0"/>
      <c r="F48" s="0"/>
      <c r="G48" s="0"/>
      <c r="H48" s="0"/>
      <c r="I48" s="0"/>
      <c r="J48" s="5"/>
      <c r="K48" s="0"/>
      <c r="L48" s="0"/>
      <c r="M48" s="0"/>
      <c r="N48" s="0"/>
    </row>
    <row r="50" customFormat="false" ht="15" hidden="false" customHeight="true" outlineLevel="0" collapsed="false">
      <c r="A50" s="73"/>
    </row>
    <row r="51" customFormat="false" ht="15" hidden="false" customHeight="true" outlineLevel="0" collapsed="false">
      <c r="A51" s="73"/>
    </row>
    <row r="52" customFormat="false" ht="15" hidden="false" customHeight="true" outlineLevel="0" collapsed="false">
      <c r="A52" s="73"/>
    </row>
    <row r="54" customFormat="false" ht="15" hidden="false" customHeight="true" outlineLevel="0" collapsed="false">
      <c r="A54" s="73"/>
    </row>
    <row r="56" customFormat="false" ht="15" hidden="false" customHeight="true" outlineLevel="0" collapsed="false">
      <c r="A56" s="73"/>
    </row>
  </sheetData>
  <sheetProtection sheet="true" objects="true" scenarios="true"/>
  <autoFilter ref="A3:R37">
    <filterColumn colId="14">
      <filters>
        <filter val="C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R58" activeCellId="0" sqref="R58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99"/>
    <col collapsed="false" customWidth="true" hidden="false" outlineLevel="0" max="3" min="3" style="1" width="43.41"/>
    <col collapsed="false" customWidth="true" hidden="false" outlineLevel="0" max="4" min="4" style="1" width="24.99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13"/>
    <col collapsed="false" customWidth="true" hidden="false" outlineLevel="0" max="9" min="9" style="1" width="4.99"/>
    <col collapsed="false" customWidth="true" hidden="false" outlineLevel="0" max="10" min="10" style="2" width="14.99"/>
    <col collapsed="false" customWidth="true" hidden="false" outlineLevel="0" max="11" min="11" style="1" width="26.42"/>
    <col collapsed="false" customWidth="true" hidden="false" outlineLevel="0" max="12" min="12" style="1" width="6.99"/>
    <col collapsed="false" customWidth="true" hidden="false" outlineLevel="0" max="13" min="13" style="1" width="44.99"/>
    <col collapsed="false" customWidth="true" hidden="false" outlineLevel="0" max="14" min="14" style="1" width="10.41"/>
    <col collapsed="false" customWidth="true" hidden="false" outlineLevel="0" max="15" min="15" style="74" width="5.99"/>
    <col collapsed="false" customWidth="true" hidden="false" outlineLevel="0" max="16" min="16" style="40" width="13.85"/>
    <col collapsed="false" customWidth="true" hidden="false" outlineLevel="0" max="17" min="17" style="75" width="12.7"/>
    <col collapsed="false" customWidth="true" hidden="false" outlineLevel="0" max="18" min="18" style="1" width="13.14"/>
    <col collapsed="false" customWidth="false" hidden="false" outlineLevel="0" max="257" min="19" style="1" width="26.84"/>
  </cols>
  <sheetData>
    <row r="1" customFormat="false" ht="13.5" hidden="false" customHeight="false" outlineLevel="0" collapsed="false">
      <c r="Q1" s="76" t="n">
        <v>0.2</v>
      </c>
    </row>
    <row r="2" customFormat="fals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61" t="s">
        <v>15</v>
      </c>
      <c r="P2" s="11" t="s">
        <v>16</v>
      </c>
      <c r="Q2" s="62" t="s">
        <v>17</v>
      </c>
      <c r="R2" s="12" t="s">
        <v>18</v>
      </c>
    </row>
    <row r="3" customFormat="false" ht="12.75" hidden="false" customHeight="false" outlineLevel="0" collapsed="false">
      <c r="A3" s="13" t="s">
        <v>427</v>
      </c>
      <c r="B3" s="14" t="n">
        <v>11289</v>
      </c>
      <c r="C3" s="14" t="s">
        <v>428</v>
      </c>
      <c r="D3" s="14" t="s">
        <v>286</v>
      </c>
      <c r="E3" s="14" t="s">
        <v>429</v>
      </c>
      <c r="F3" s="14" t="n">
        <v>12060.345</v>
      </c>
      <c r="G3" s="14" t="s">
        <v>23</v>
      </c>
      <c r="H3" s="14" t="s">
        <v>430</v>
      </c>
      <c r="I3" s="14" t="n">
        <v>2012</v>
      </c>
      <c r="J3" s="15" t="n">
        <v>84000538889138</v>
      </c>
      <c r="K3" s="14" t="s">
        <v>25</v>
      </c>
      <c r="L3" s="14" t="n">
        <v>538</v>
      </c>
      <c r="M3" s="14" t="s">
        <v>76</v>
      </c>
      <c r="N3" s="16"/>
      <c r="O3" s="74" t="s">
        <v>27</v>
      </c>
      <c r="P3" s="40" t="n">
        <v>11833.88</v>
      </c>
      <c r="Q3" s="17" t="n">
        <f aca="false">+P3*$Q$1</f>
        <v>2366.776</v>
      </c>
      <c r="R3" s="17" t="n">
        <f aca="false">+F3-P3</f>
        <v>226.465</v>
      </c>
    </row>
    <row r="4" customFormat="false" ht="12.75" hidden="false" customHeight="false" outlineLevel="0" collapsed="false">
      <c r="A4" s="18" t="s">
        <v>431</v>
      </c>
      <c r="B4" s="19" t="n">
        <v>13040</v>
      </c>
      <c r="C4" s="19" t="s">
        <v>432</v>
      </c>
      <c r="D4" s="19" t="s">
        <v>109</v>
      </c>
      <c r="E4" s="19" t="s">
        <v>433</v>
      </c>
      <c r="F4" s="19" t="n">
        <v>7805.172</v>
      </c>
      <c r="G4" s="19" t="s">
        <v>23</v>
      </c>
      <c r="H4" s="19" t="s">
        <v>430</v>
      </c>
      <c r="I4" s="19" t="n">
        <v>2012</v>
      </c>
      <c r="J4" s="20" t="n">
        <v>84000538886555</v>
      </c>
      <c r="K4" s="19" t="s">
        <v>25</v>
      </c>
      <c r="L4" s="19" t="n">
        <v>538</v>
      </c>
      <c r="M4" s="19" t="s">
        <v>41</v>
      </c>
      <c r="N4" s="21"/>
      <c r="O4" s="74" t="s">
        <v>27</v>
      </c>
      <c r="P4" s="40" t="n">
        <v>7803.36</v>
      </c>
      <c r="Q4" s="17" t="n">
        <f aca="false">+P4*$Q$1</f>
        <v>1560.672</v>
      </c>
      <c r="R4" s="17" t="n">
        <f aca="false">+F4-P4</f>
        <v>1.8119999999999</v>
      </c>
    </row>
    <row r="5" customFormat="false" ht="12.75" hidden="false" customHeight="false" outlineLevel="0" collapsed="false">
      <c r="A5" s="13" t="s">
        <v>434</v>
      </c>
      <c r="B5" s="14" t="n">
        <v>13041</v>
      </c>
      <c r="C5" s="14" t="s">
        <v>435</v>
      </c>
      <c r="D5" s="14" t="s">
        <v>109</v>
      </c>
      <c r="E5" s="14" t="s">
        <v>436</v>
      </c>
      <c r="F5" s="14" t="n">
        <v>7805.172</v>
      </c>
      <c r="G5" s="14" t="s">
        <v>23</v>
      </c>
      <c r="H5" s="14" t="s">
        <v>430</v>
      </c>
      <c r="I5" s="14" t="n">
        <v>2012</v>
      </c>
      <c r="J5" s="15" t="n">
        <v>84000538886445</v>
      </c>
      <c r="K5" s="14" t="s">
        <v>25</v>
      </c>
      <c r="L5" s="14" t="n">
        <v>538</v>
      </c>
      <c r="M5" s="14" t="s">
        <v>161</v>
      </c>
      <c r="N5" s="16"/>
      <c r="O5" s="74" t="s">
        <v>27</v>
      </c>
      <c r="P5" s="40" t="n">
        <v>7803.36</v>
      </c>
      <c r="Q5" s="17" t="n">
        <f aca="false">+P5*$Q$1</f>
        <v>1560.672</v>
      </c>
      <c r="R5" s="17" t="n">
        <f aca="false">+F5-P5</f>
        <v>1.8119999999999</v>
      </c>
    </row>
    <row r="6" customFormat="false" ht="12.75" hidden="false" customHeight="false" outlineLevel="0" collapsed="false">
      <c r="A6" s="18" t="s">
        <v>437</v>
      </c>
      <c r="B6" s="19" t="n">
        <v>13079</v>
      </c>
      <c r="C6" s="19" t="s">
        <v>438</v>
      </c>
      <c r="D6" s="19" t="s">
        <v>109</v>
      </c>
      <c r="E6" s="19" t="s">
        <v>439</v>
      </c>
      <c r="F6" s="19" t="n">
        <v>7805.172</v>
      </c>
      <c r="G6" s="19" t="s">
        <v>23</v>
      </c>
      <c r="H6" s="19" t="s">
        <v>430</v>
      </c>
      <c r="I6" s="19" t="n">
        <v>2012</v>
      </c>
      <c r="J6" s="20" t="n">
        <v>84000538887292</v>
      </c>
      <c r="K6" s="19" t="s">
        <v>25</v>
      </c>
      <c r="L6" s="19" t="n">
        <v>538</v>
      </c>
      <c r="M6" s="19" t="s">
        <v>32</v>
      </c>
      <c r="N6" s="21"/>
      <c r="O6" s="74" t="s">
        <v>27</v>
      </c>
      <c r="P6" s="40" t="n">
        <v>7803.36</v>
      </c>
      <c r="Q6" s="17" t="n">
        <f aca="false">+P6*$Q$1</f>
        <v>1560.672</v>
      </c>
      <c r="R6" s="17" t="n">
        <f aca="false">+F6-P6</f>
        <v>1.8119999999999</v>
      </c>
    </row>
    <row r="7" customFormat="false" ht="12.75" hidden="false" customHeight="false" outlineLevel="0" collapsed="false">
      <c r="A7" s="13" t="s">
        <v>440</v>
      </c>
      <c r="B7" s="14" t="n">
        <v>13105</v>
      </c>
      <c r="C7" s="14" t="s">
        <v>441</v>
      </c>
      <c r="D7" s="14" t="s">
        <v>375</v>
      </c>
      <c r="E7" s="14" t="s">
        <v>442</v>
      </c>
      <c r="F7" s="14" t="n">
        <v>11810.345</v>
      </c>
      <c r="G7" s="14" t="s">
        <v>23</v>
      </c>
      <c r="H7" s="14" t="s">
        <v>430</v>
      </c>
      <c r="I7" s="14" t="n">
        <v>2012</v>
      </c>
      <c r="J7" s="15" t="n">
        <v>84000538888064</v>
      </c>
      <c r="K7" s="14" t="s">
        <v>25</v>
      </c>
      <c r="L7" s="14" t="n">
        <v>538</v>
      </c>
      <c r="M7" s="14" t="s">
        <v>85</v>
      </c>
      <c r="N7" s="16"/>
      <c r="O7" s="74" t="s">
        <v>27</v>
      </c>
      <c r="P7" s="40" t="n">
        <v>11794.63</v>
      </c>
      <c r="Q7" s="17" t="n">
        <f aca="false">+P7*$Q$1</f>
        <v>2358.926</v>
      </c>
      <c r="R7" s="17" t="n">
        <f aca="false">+F7-P7</f>
        <v>15.7150000000001</v>
      </c>
    </row>
    <row r="8" customFormat="false" ht="12.75" hidden="false" customHeight="false" outlineLevel="0" collapsed="false">
      <c r="A8" s="18" t="s">
        <v>443</v>
      </c>
      <c r="B8" s="19" t="n">
        <v>13115</v>
      </c>
      <c r="C8" s="19" t="s">
        <v>444</v>
      </c>
      <c r="D8" s="19" t="s">
        <v>320</v>
      </c>
      <c r="E8" s="19" t="s">
        <v>445</v>
      </c>
      <c r="F8" s="19" t="n">
        <v>10143.966</v>
      </c>
      <c r="G8" s="19" t="s">
        <v>23</v>
      </c>
      <c r="H8" s="19" t="s">
        <v>430</v>
      </c>
      <c r="I8" s="19" t="n">
        <v>2012</v>
      </c>
      <c r="J8" s="20" t="n">
        <v>84000538888276</v>
      </c>
      <c r="K8" s="19" t="s">
        <v>25</v>
      </c>
      <c r="L8" s="19" t="n">
        <v>538</v>
      </c>
      <c r="M8" s="19" t="s">
        <v>197</v>
      </c>
      <c r="N8" s="21"/>
      <c r="O8" s="74" t="s">
        <v>27</v>
      </c>
      <c r="P8" s="40" t="n">
        <v>7803.36</v>
      </c>
      <c r="Q8" s="17" t="n">
        <f aca="false">+P8*$Q$1</f>
        <v>1560.672</v>
      </c>
      <c r="R8" s="17" t="n">
        <f aca="false">+F8-P8</f>
        <v>2340.606</v>
      </c>
    </row>
    <row r="9" customFormat="false" ht="12.75" hidden="false" customHeight="false" outlineLevel="0" collapsed="false">
      <c r="A9" s="13" t="s">
        <v>446</v>
      </c>
      <c r="B9" s="14" t="n">
        <v>13116</v>
      </c>
      <c r="C9" s="14" t="s">
        <v>447</v>
      </c>
      <c r="D9" s="14" t="s">
        <v>237</v>
      </c>
      <c r="E9" s="14" t="s">
        <v>448</v>
      </c>
      <c r="F9" s="14" t="n">
        <v>9579.31</v>
      </c>
      <c r="G9" s="14" t="s">
        <v>23</v>
      </c>
      <c r="H9" s="14" t="s">
        <v>430</v>
      </c>
      <c r="I9" s="14" t="n">
        <v>2012</v>
      </c>
      <c r="J9" s="15" t="n">
        <v>84000538888292</v>
      </c>
      <c r="K9" s="14" t="s">
        <v>25</v>
      </c>
      <c r="L9" s="14" t="n">
        <v>538</v>
      </c>
      <c r="M9" s="14" t="s">
        <v>197</v>
      </c>
      <c r="N9" s="16"/>
      <c r="O9" s="74" t="s">
        <v>27</v>
      </c>
      <c r="P9" s="40" t="n">
        <v>9578.89</v>
      </c>
      <c r="Q9" s="17" t="n">
        <f aca="false">+P9*$Q$1</f>
        <v>1915.778</v>
      </c>
      <c r="R9" s="17" t="n">
        <f aca="false">+F9-P9</f>
        <v>0.420000000000073</v>
      </c>
    </row>
    <row r="10" customFormat="false" ht="18.75" hidden="false" customHeight="true" outlineLevel="0" collapsed="false">
      <c r="A10" s="22" t="s">
        <v>449</v>
      </c>
      <c r="B10" s="23" t="n">
        <v>123488</v>
      </c>
      <c r="C10" s="23" t="s">
        <v>450</v>
      </c>
      <c r="D10" s="23" t="s">
        <v>320</v>
      </c>
      <c r="E10" s="23" t="s">
        <v>451</v>
      </c>
      <c r="F10" s="23" t="n">
        <v>4741.379</v>
      </c>
      <c r="G10" s="23" t="s">
        <v>23</v>
      </c>
      <c r="H10" s="23" t="s">
        <v>430</v>
      </c>
      <c r="I10" s="23" t="n">
        <v>2012</v>
      </c>
      <c r="J10" s="24" t="n">
        <v>84000538886132</v>
      </c>
      <c r="K10" s="23" t="s">
        <v>25</v>
      </c>
      <c r="L10" s="23" t="n">
        <v>538</v>
      </c>
      <c r="M10" s="23" t="s">
        <v>172</v>
      </c>
      <c r="N10" s="25"/>
      <c r="O10" s="77" t="s">
        <v>47</v>
      </c>
      <c r="P10" s="78" t="n">
        <v>4067.85</v>
      </c>
      <c r="Q10" s="28" t="n">
        <f aca="false">+P10*$Q$1</f>
        <v>813.57</v>
      </c>
      <c r="R10" s="28" t="n">
        <f aca="false">+F10-P10</f>
        <v>673.529</v>
      </c>
    </row>
    <row r="11" customFormat="false" ht="12.75" hidden="false" customHeight="false" outlineLevel="0" collapsed="false">
      <c r="A11" s="22" t="s">
        <v>452</v>
      </c>
      <c r="B11" s="23" t="n">
        <v>123490</v>
      </c>
      <c r="C11" s="23" t="s">
        <v>453</v>
      </c>
      <c r="D11" s="23" t="s">
        <v>320</v>
      </c>
      <c r="E11" s="23" t="s">
        <v>454</v>
      </c>
      <c r="F11" s="23" t="n">
        <v>4741.379</v>
      </c>
      <c r="G11" s="23" t="s">
        <v>23</v>
      </c>
      <c r="H11" s="23" t="s">
        <v>430</v>
      </c>
      <c r="I11" s="23" t="n">
        <v>2012</v>
      </c>
      <c r="J11" s="24" t="n">
        <v>84000538886118</v>
      </c>
      <c r="K11" s="23" t="s">
        <v>25</v>
      </c>
      <c r="L11" s="23" t="n">
        <v>538</v>
      </c>
      <c r="M11" s="23" t="s">
        <v>97</v>
      </c>
      <c r="N11" s="25"/>
      <c r="O11" s="77" t="s">
        <v>47</v>
      </c>
      <c r="P11" s="78" t="n">
        <v>4067.85</v>
      </c>
      <c r="Q11" s="28" t="n">
        <f aca="false">+P11*$Q$1</f>
        <v>813.57</v>
      </c>
      <c r="R11" s="28" t="n">
        <f aca="false">+F11-P11</f>
        <v>673.529</v>
      </c>
    </row>
    <row r="12" customFormat="false" ht="12.75" hidden="false" customHeight="false" outlineLevel="0" collapsed="false">
      <c r="A12" s="22" t="s">
        <v>455</v>
      </c>
      <c r="B12" s="23" t="n">
        <v>123502</v>
      </c>
      <c r="C12" s="23" t="s">
        <v>456</v>
      </c>
      <c r="D12" s="23" t="s">
        <v>204</v>
      </c>
      <c r="E12" s="23" t="s">
        <v>457</v>
      </c>
      <c r="F12" s="23" t="n">
        <v>4741.379</v>
      </c>
      <c r="G12" s="23" t="s">
        <v>23</v>
      </c>
      <c r="H12" s="23" t="s">
        <v>430</v>
      </c>
      <c r="I12" s="23" t="n">
        <v>2012</v>
      </c>
      <c r="J12" s="24" t="n">
        <v>84000538886090</v>
      </c>
      <c r="K12" s="23" t="s">
        <v>25</v>
      </c>
      <c r="L12" s="23" t="n">
        <v>538</v>
      </c>
      <c r="M12" s="23" t="s">
        <v>165</v>
      </c>
      <c r="N12" s="25"/>
      <c r="O12" s="77" t="s">
        <v>47</v>
      </c>
      <c r="P12" s="78" t="n">
        <v>4067.85</v>
      </c>
      <c r="Q12" s="28" t="n">
        <f aca="false">+P12*$Q$1</f>
        <v>813.57</v>
      </c>
      <c r="R12" s="28" t="n">
        <f aca="false">+F12-P12</f>
        <v>673.529</v>
      </c>
    </row>
    <row r="13" customFormat="false" ht="12.75" hidden="false" customHeight="false" outlineLevel="0" collapsed="false">
      <c r="A13" s="13" t="s">
        <v>458</v>
      </c>
      <c r="B13" s="14" t="n">
        <v>123503</v>
      </c>
      <c r="C13" s="14" t="s">
        <v>459</v>
      </c>
      <c r="D13" s="14" t="s">
        <v>204</v>
      </c>
      <c r="E13" s="14" t="s">
        <v>460</v>
      </c>
      <c r="F13" s="14" t="n">
        <v>5344.828</v>
      </c>
      <c r="G13" s="14" t="s">
        <v>23</v>
      </c>
      <c r="H13" s="14" t="s">
        <v>430</v>
      </c>
      <c r="I13" s="14" t="n">
        <v>2012</v>
      </c>
      <c r="J13" s="15" t="n">
        <v>84000538886164</v>
      </c>
      <c r="K13" s="14" t="s">
        <v>25</v>
      </c>
      <c r="L13" s="14" t="n">
        <v>538</v>
      </c>
      <c r="M13" s="14" t="s">
        <v>85</v>
      </c>
      <c r="N13" s="16"/>
      <c r="O13" s="74" t="s">
        <v>27</v>
      </c>
      <c r="P13" s="40" t="n">
        <v>4067.85</v>
      </c>
      <c r="Q13" s="17" t="n">
        <f aca="false">+P13*$Q$1</f>
        <v>813.57</v>
      </c>
      <c r="R13" s="17" t="n">
        <f aca="false">+F13-P13</f>
        <v>1276.978</v>
      </c>
    </row>
    <row r="14" customFormat="false" ht="12.75" hidden="false" customHeight="false" outlineLevel="0" collapsed="false">
      <c r="A14" s="18" t="s">
        <v>461</v>
      </c>
      <c r="B14" s="19" t="n">
        <v>123569</v>
      </c>
      <c r="C14" s="19" t="s">
        <v>462</v>
      </c>
      <c r="D14" s="19" t="s">
        <v>237</v>
      </c>
      <c r="E14" s="19" t="s">
        <v>463</v>
      </c>
      <c r="F14" s="19" t="n">
        <v>6025.862</v>
      </c>
      <c r="G14" s="19" t="s">
        <v>23</v>
      </c>
      <c r="H14" s="19" t="s">
        <v>430</v>
      </c>
      <c r="I14" s="19" t="n">
        <v>2012</v>
      </c>
      <c r="J14" s="20" t="n">
        <v>84000538886360</v>
      </c>
      <c r="K14" s="19" t="s">
        <v>25</v>
      </c>
      <c r="L14" s="19" t="n">
        <v>538</v>
      </c>
      <c r="M14" s="19" t="s">
        <v>306</v>
      </c>
      <c r="N14" s="21"/>
      <c r="O14" s="74" t="s">
        <v>27</v>
      </c>
      <c r="P14" s="40" t="n">
        <v>5041.23</v>
      </c>
      <c r="Q14" s="17" t="n">
        <f aca="false">+P14*$Q$1</f>
        <v>1008.246</v>
      </c>
      <c r="R14" s="17" t="n">
        <f aca="false">+F14-P14</f>
        <v>984.632000000001</v>
      </c>
    </row>
    <row r="15" customFormat="false" ht="12.75" hidden="false" customHeight="false" outlineLevel="0" collapsed="false">
      <c r="A15" s="13" t="s">
        <v>464</v>
      </c>
      <c r="B15" s="14" t="n">
        <v>123595</v>
      </c>
      <c r="C15" s="14" t="s">
        <v>465</v>
      </c>
      <c r="D15" s="14" t="s">
        <v>137</v>
      </c>
      <c r="E15" s="14" t="s">
        <v>466</v>
      </c>
      <c r="F15" s="14" t="n">
        <v>5344.828</v>
      </c>
      <c r="G15" s="14" t="s">
        <v>23</v>
      </c>
      <c r="H15" s="14" t="s">
        <v>430</v>
      </c>
      <c r="I15" s="14" t="n">
        <v>2012</v>
      </c>
      <c r="J15" s="15" t="n">
        <v>84000538886275</v>
      </c>
      <c r="K15" s="14" t="s">
        <v>25</v>
      </c>
      <c r="L15" s="14" t="n">
        <v>538</v>
      </c>
      <c r="M15" s="14" t="s">
        <v>76</v>
      </c>
      <c r="N15" s="16"/>
      <c r="O15" s="74" t="s">
        <v>27</v>
      </c>
      <c r="P15" s="40" t="n">
        <v>4067.85</v>
      </c>
      <c r="Q15" s="17" t="n">
        <f aca="false">+P15*$Q$1</f>
        <v>813.57</v>
      </c>
      <c r="R15" s="17" t="n">
        <f aca="false">+F15-P15</f>
        <v>1276.978</v>
      </c>
    </row>
    <row r="16" customFormat="false" ht="12.75" hidden="false" customHeight="false" outlineLevel="0" collapsed="false">
      <c r="A16" s="18" t="s">
        <v>467</v>
      </c>
      <c r="B16" s="19" t="n">
        <v>123618</v>
      </c>
      <c r="C16" s="19" t="s">
        <v>468</v>
      </c>
      <c r="D16" s="19" t="s">
        <v>100</v>
      </c>
      <c r="E16" s="19" t="s">
        <v>469</v>
      </c>
      <c r="F16" s="19" t="n">
        <v>5172.414</v>
      </c>
      <c r="G16" s="19" t="s">
        <v>23</v>
      </c>
      <c r="H16" s="19" t="s">
        <v>430</v>
      </c>
      <c r="I16" s="19" t="n">
        <v>2012</v>
      </c>
      <c r="J16" s="20" t="n">
        <v>84000538886550</v>
      </c>
      <c r="K16" s="19" t="s">
        <v>25</v>
      </c>
      <c r="L16" s="19" t="n">
        <v>538</v>
      </c>
      <c r="M16" s="19" t="s">
        <v>41</v>
      </c>
      <c r="N16" s="21"/>
      <c r="O16" s="74" t="s">
        <v>27</v>
      </c>
      <c r="P16" s="40" t="n">
        <v>4067.85</v>
      </c>
      <c r="Q16" s="17" t="n">
        <f aca="false">+P16*$Q$1</f>
        <v>813.57</v>
      </c>
      <c r="R16" s="17" t="n">
        <f aca="false">+F16-P16</f>
        <v>1104.564</v>
      </c>
    </row>
    <row r="17" customFormat="false" ht="12.75" hidden="false" customHeight="false" outlineLevel="0" collapsed="false">
      <c r="A17" s="13" t="s">
        <v>470</v>
      </c>
      <c r="B17" s="14" t="n">
        <v>123621</v>
      </c>
      <c r="C17" s="14" t="s">
        <v>471</v>
      </c>
      <c r="D17" s="14" t="s">
        <v>320</v>
      </c>
      <c r="E17" s="14" t="s">
        <v>472</v>
      </c>
      <c r="F17" s="14" t="n">
        <v>5344.828</v>
      </c>
      <c r="G17" s="14" t="s">
        <v>23</v>
      </c>
      <c r="H17" s="14" t="s">
        <v>430</v>
      </c>
      <c r="I17" s="14" t="n">
        <v>2012</v>
      </c>
      <c r="J17" s="15" t="n">
        <v>84000538886461</v>
      </c>
      <c r="K17" s="14" t="s">
        <v>25</v>
      </c>
      <c r="L17" s="14" t="n">
        <v>538</v>
      </c>
      <c r="M17" s="14" t="s">
        <v>76</v>
      </c>
      <c r="N17" s="16"/>
      <c r="O17" s="74" t="s">
        <v>27</v>
      </c>
      <c r="P17" s="40" t="n">
        <v>4067.85</v>
      </c>
      <c r="Q17" s="17" t="n">
        <f aca="false">+P17*$Q$1</f>
        <v>813.57</v>
      </c>
      <c r="R17" s="17" t="n">
        <f aca="false">+F17-P17</f>
        <v>1276.978</v>
      </c>
    </row>
    <row r="18" customFormat="false" ht="12.75" hidden="false" customHeight="false" outlineLevel="0" collapsed="false">
      <c r="A18" s="18" t="s">
        <v>473</v>
      </c>
      <c r="B18" s="19" t="n">
        <v>123624</v>
      </c>
      <c r="C18" s="19" t="s">
        <v>474</v>
      </c>
      <c r="D18" s="19" t="s">
        <v>279</v>
      </c>
      <c r="E18" s="19" t="s">
        <v>475</v>
      </c>
      <c r="F18" s="19" t="n">
        <v>5344.828</v>
      </c>
      <c r="G18" s="19" t="s">
        <v>23</v>
      </c>
      <c r="H18" s="19" t="s">
        <v>430</v>
      </c>
      <c r="I18" s="19" t="n">
        <v>2012</v>
      </c>
      <c r="J18" s="20" t="n">
        <v>84000538886443</v>
      </c>
      <c r="K18" s="19" t="s">
        <v>25</v>
      </c>
      <c r="L18" s="19" t="n">
        <v>538</v>
      </c>
      <c r="M18" s="19" t="s">
        <v>26</v>
      </c>
      <c r="N18" s="21"/>
      <c r="O18" s="74" t="s">
        <v>27</v>
      </c>
      <c r="P18" s="40" t="n">
        <v>4067.85</v>
      </c>
      <c r="Q18" s="17" t="n">
        <f aca="false">+P18*$Q$1</f>
        <v>813.57</v>
      </c>
      <c r="R18" s="17" t="n">
        <f aca="false">+F18-P18</f>
        <v>1276.978</v>
      </c>
    </row>
    <row r="19" customFormat="false" ht="12.75" hidden="false" customHeight="false" outlineLevel="0" collapsed="false">
      <c r="A19" s="13" t="s">
        <v>476</v>
      </c>
      <c r="B19" s="14" t="n">
        <v>123637</v>
      </c>
      <c r="C19" s="14" t="s">
        <v>477</v>
      </c>
      <c r="D19" s="14" t="s">
        <v>237</v>
      </c>
      <c r="E19" s="14" t="s">
        <v>478</v>
      </c>
      <c r="F19" s="14" t="n">
        <v>7327.586</v>
      </c>
      <c r="G19" s="14" t="s">
        <v>23</v>
      </c>
      <c r="H19" s="14" t="s">
        <v>430</v>
      </c>
      <c r="I19" s="14" t="n">
        <v>2012</v>
      </c>
      <c r="J19" s="15" t="n">
        <v>84000538886398</v>
      </c>
      <c r="K19" s="14" t="s">
        <v>25</v>
      </c>
      <c r="L19" s="14" t="n">
        <v>538</v>
      </c>
      <c r="M19" s="14" t="s">
        <v>26</v>
      </c>
      <c r="N19" s="16"/>
      <c r="O19" s="74" t="s">
        <v>27</v>
      </c>
      <c r="P19" s="40" t="n">
        <v>5041.23</v>
      </c>
      <c r="Q19" s="17" t="n">
        <f aca="false">+P19*$Q$1</f>
        <v>1008.246</v>
      </c>
      <c r="R19" s="17" t="n">
        <f aca="false">+F19-P19</f>
        <v>2286.356</v>
      </c>
    </row>
    <row r="20" customFormat="false" ht="12.75" hidden="false" customHeight="false" outlineLevel="0" collapsed="false">
      <c r="A20" s="22" t="s">
        <v>479</v>
      </c>
      <c r="B20" s="23" t="n">
        <v>123672</v>
      </c>
      <c r="C20" s="23" t="s">
        <v>480</v>
      </c>
      <c r="D20" s="23" t="s">
        <v>109</v>
      </c>
      <c r="E20" s="23" t="s">
        <v>481</v>
      </c>
      <c r="F20" s="23" t="n">
        <v>4310.345</v>
      </c>
      <c r="G20" s="23" t="s">
        <v>23</v>
      </c>
      <c r="H20" s="23" t="s">
        <v>430</v>
      </c>
      <c r="I20" s="23" t="n">
        <v>2012</v>
      </c>
      <c r="J20" s="24" t="n">
        <v>84000538886556</v>
      </c>
      <c r="K20" s="23" t="s">
        <v>25</v>
      </c>
      <c r="L20" s="23" t="n">
        <v>538</v>
      </c>
      <c r="M20" s="23" t="s">
        <v>97</v>
      </c>
      <c r="N20" s="25"/>
      <c r="O20" s="77" t="s">
        <v>47</v>
      </c>
      <c r="P20" s="78" t="n">
        <v>4067.85</v>
      </c>
      <c r="Q20" s="28" t="n">
        <f aca="false">+P20*$Q$1</f>
        <v>813.57</v>
      </c>
      <c r="R20" s="28" t="n">
        <f aca="false">+F20-P20</f>
        <v>242.495</v>
      </c>
    </row>
    <row r="21" customFormat="false" ht="12.75" hidden="false" customHeight="false" outlineLevel="0" collapsed="false">
      <c r="A21" s="13" t="s">
        <v>482</v>
      </c>
      <c r="B21" s="14" t="n">
        <v>123684</v>
      </c>
      <c r="C21" s="14" t="s">
        <v>483</v>
      </c>
      <c r="D21" s="14" t="s">
        <v>286</v>
      </c>
      <c r="E21" s="14" t="s">
        <v>484</v>
      </c>
      <c r="F21" s="14" t="n">
        <v>6025.862</v>
      </c>
      <c r="G21" s="14" t="s">
        <v>23</v>
      </c>
      <c r="H21" s="14" t="s">
        <v>430</v>
      </c>
      <c r="I21" s="14" t="n">
        <v>2012</v>
      </c>
      <c r="J21" s="15" t="n">
        <v>84000538886601</v>
      </c>
      <c r="K21" s="14" t="s">
        <v>25</v>
      </c>
      <c r="L21" s="14" t="n">
        <v>538</v>
      </c>
      <c r="M21" s="14" t="s">
        <v>485</v>
      </c>
      <c r="N21" s="16"/>
      <c r="O21" s="74" t="s">
        <v>27</v>
      </c>
      <c r="P21" s="40" t="n">
        <v>4067.85</v>
      </c>
      <c r="Q21" s="17" t="n">
        <f aca="false">+P21*$Q$1</f>
        <v>813.57</v>
      </c>
      <c r="R21" s="17" t="n">
        <f aca="false">+F21-P21</f>
        <v>1958.012</v>
      </c>
    </row>
    <row r="22" customFormat="false" ht="12.75" hidden="false" customHeight="false" outlineLevel="0" collapsed="false">
      <c r="A22" s="22" t="s">
        <v>486</v>
      </c>
      <c r="B22" s="23" t="n">
        <v>123688</v>
      </c>
      <c r="C22" s="23" t="s">
        <v>487</v>
      </c>
      <c r="D22" s="23" t="s">
        <v>320</v>
      </c>
      <c r="E22" s="23" t="s">
        <v>488</v>
      </c>
      <c r="F22" s="23" t="n">
        <v>4310.345</v>
      </c>
      <c r="G22" s="23" t="s">
        <v>23</v>
      </c>
      <c r="H22" s="23" t="s">
        <v>430</v>
      </c>
      <c r="I22" s="23" t="n">
        <v>2012</v>
      </c>
      <c r="J22" s="24" t="n">
        <v>84000538886616</v>
      </c>
      <c r="K22" s="23" t="s">
        <v>25</v>
      </c>
      <c r="L22" s="23" t="n">
        <v>538</v>
      </c>
      <c r="M22" s="23" t="s">
        <v>213</v>
      </c>
      <c r="N22" s="25"/>
      <c r="O22" s="77" t="s">
        <v>47</v>
      </c>
      <c r="P22" s="78" t="n">
        <v>4067.85</v>
      </c>
      <c r="Q22" s="28" t="n">
        <f aca="false">+P22*$Q$1</f>
        <v>813.57</v>
      </c>
      <c r="R22" s="28" t="n">
        <f aca="false">+F22-P22</f>
        <v>242.495</v>
      </c>
    </row>
    <row r="23" customFormat="false" ht="12.75" hidden="false" customHeight="false" outlineLevel="0" collapsed="false">
      <c r="A23" s="13" t="s">
        <v>489</v>
      </c>
      <c r="B23" s="14" t="n">
        <v>123816</v>
      </c>
      <c r="C23" s="14" t="s">
        <v>490</v>
      </c>
      <c r="D23" s="14" t="s">
        <v>279</v>
      </c>
      <c r="E23" s="14" t="s">
        <v>491</v>
      </c>
      <c r="F23" s="14" t="n">
        <v>5344.828</v>
      </c>
      <c r="G23" s="14" t="s">
        <v>23</v>
      </c>
      <c r="H23" s="14" t="s">
        <v>430</v>
      </c>
      <c r="I23" s="14" t="n">
        <v>2012</v>
      </c>
      <c r="J23" s="15" t="n">
        <v>84000538886869</v>
      </c>
      <c r="K23" s="14" t="s">
        <v>25</v>
      </c>
      <c r="L23" s="14" t="n">
        <v>538</v>
      </c>
      <c r="M23" s="14" t="s">
        <v>26</v>
      </c>
      <c r="N23" s="16"/>
      <c r="O23" s="74" t="s">
        <v>27</v>
      </c>
      <c r="P23" s="40" t="n">
        <v>4067.85</v>
      </c>
      <c r="Q23" s="17" t="n">
        <f aca="false">+P23*$Q$1</f>
        <v>813.57</v>
      </c>
      <c r="R23" s="17" t="n">
        <f aca="false">+F23-P23</f>
        <v>1276.978</v>
      </c>
    </row>
    <row r="24" customFormat="false" ht="12.75" hidden="false" customHeight="false" outlineLevel="0" collapsed="false">
      <c r="A24" s="22" t="s">
        <v>492</v>
      </c>
      <c r="B24" s="23" t="n">
        <v>123845</v>
      </c>
      <c r="C24" s="23" t="s">
        <v>493</v>
      </c>
      <c r="D24" s="23" t="s">
        <v>109</v>
      </c>
      <c r="E24" s="23" t="s">
        <v>494</v>
      </c>
      <c r="F24" s="23" t="n">
        <v>4741.379</v>
      </c>
      <c r="G24" s="23" t="s">
        <v>23</v>
      </c>
      <c r="H24" s="23" t="s">
        <v>430</v>
      </c>
      <c r="I24" s="23" t="n">
        <v>2012</v>
      </c>
      <c r="J24" s="24" t="n">
        <v>84000538886980</v>
      </c>
      <c r="K24" s="23" t="s">
        <v>25</v>
      </c>
      <c r="L24" s="23" t="n">
        <v>538</v>
      </c>
      <c r="M24" s="23" t="s">
        <v>123</v>
      </c>
      <c r="N24" s="25"/>
      <c r="O24" s="77" t="s">
        <v>47</v>
      </c>
      <c r="P24" s="78" t="n">
        <v>4067.85</v>
      </c>
      <c r="Q24" s="28" t="n">
        <f aca="false">+P24*$Q$1</f>
        <v>813.57</v>
      </c>
      <c r="R24" s="28" t="n">
        <f aca="false">+F24-P24</f>
        <v>673.529</v>
      </c>
    </row>
    <row r="25" customFormat="false" ht="12.75" hidden="false" customHeight="false" outlineLevel="0" collapsed="false">
      <c r="A25" s="13" t="s">
        <v>495</v>
      </c>
      <c r="B25" s="14" t="n">
        <v>123871</v>
      </c>
      <c r="C25" s="14" t="s">
        <v>496</v>
      </c>
      <c r="D25" s="14" t="s">
        <v>338</v>
      </c>
      <c r="E25" s="14" t="s">
        <v>497</v>
      </c>
      <c r="F25" s="14" t="n">
        <v>4482.759</v>
      </c>
      <c r="G25" s="14" t="s">
        <v>23</v>
      </c>
      <c r="H25" s="14" t="s">
        <v>430</v>
      </c>
      <c r="I25" s="14" t="n">
        <v>2012</v>
      </c>
      <c r="J25" s="15" t="n">
        <v>84000538886882</v>
      </c>
      <c r="K25" s="14" t="s">
        <v>25</v>
      </c>
      <c r="L25" s="14" t="n">
        <v>538</v>
      </c>
      <c r="M25" s="14" t="s">
        <v>85</v>
      </c>
      <c r="N25" s="16"/>
      <c r="O25" s="74" t="s">
        <v>27</v>
      </c>
      <c r="P25" s="40" t="n">
        <v>3527.89</v>
      </c>
      <c r="Q25" s="17" t="n">
        <f aca="false">+P25*$Q$1</f>
        <v>705.578</v>
      </c>
      <c r="R25" s="17" t="n">
        <f aca="false">+F25-P25</f>
        <v>954.869</v>
      </c>
    </row>
    <row r="26" customFormat="false" ht="12.75" hidden="false" customHeight="false" outlineLevel="0" collapsed="false">
      <c r="A26" s="18" t="s">
        <v>498</v>
      </c>
      <c r="B26" s="19" t="n">
        <v>123900</v>
      </c>
      <c r="C26" s="19" t="s">
        <v>499</v>
      </c>
      <c r="D26" s="19" t="s">
        <v>117</v>
      </c>
      <c r="E26" s="19" t="s">
        <v>500</v>
      </c>
      <c r="F26" s="19" t="n">
        <v>6034.483</v>
      </c>
      <c r="G26" s="19" t="s">
        <v>23</v>
      </c>
      <c r="H26" s="19" t="s">
        <v>430</v>
      </c>
      <c r="I26" s="19" t="n">
        <v>2012</v>
      </c>
      <c r="J26" s="20" t="n">
        <v>84000538887070</v>
      </c>
      <c r="K26" s="19" t="s">
        <v>25</v>
      </c>
      <c r="L26" s="19" t="n">
        <v>538</v>
      </c>
      <c r="M26" s="19" t="s">
        <v>308</v>
      </c>
      <c r="N26" s="21"/>
      <c r="O26" s="74" t="s">
        <v>27</v>
      </c>
      <c r="P26" s="40" t="n">
        <v>4067.85</v>
      </c>
      <c r="Q26" s="17" t="n">
        <f aca="false">+P26*$Q$1</f>
        <v>813.57</v>
      </c>
      <c r="R26" s="17" t="n">
        <f aca="false">+F26-P26</f>
        <v>1966.633</v>
      </c>
    </row>
    <row r="27" customFormat="false" ht="12.75" hidden="false" customHeight="false" outlineLevel="0" collapsed="false">
      <c r="A27" s="13" t="s">
        <v>501</v>
      </c>
      <c r="B27" s="14" t="n">
        <v>123957</v>
      </c>
      <c r="C27" s="14" t="s">
        <v>502</v>
      </c>
      <c r="D27" s="14" t="s">
        <v>109</v>
      </c>
      <c r="E27" s="14" t="s">
        <v>503</v>
      </c>
      <c r="F27" s="14" t="n">
        <v>6025.862</v>
      </c>
      <c r="G27" s="14" t="s">
        <v>23</v>
      </c>
      <c r="H27" s="14" t="s">
        <v>430</v>
      </c>
      <c r="I27" s="14" t="n">
        <v>2012</v>
      </c>
      <c r="J27" s="15" t="n">
        <v>84000538887265</v>
      </c>
      <c r="K27" s="14" t="s">
        <v>25</v>
      </c>
      <c r="L27" s="14" t="n">
        <v>538</v>
      </c>
      <c r="M27" s="14" t="s">
        <v>197</v>
      </c>
      <c r="N27" s="16"/>
      <c r="O27" s="74" t="s">
        <v>27</v>
      </c>
      <c r="P27" s="40" t="n">
        <v>4067.85</v>
      </c>
      <c r="Q27" s="17" t="n">
        <f aca="false">+P27*$Q$1</f>
        <v>813.57</v>
      </c>
      <c r="R27" s="17" t="n">
        <f aca="false">+F27-P27</f>
        <v>1958.012</v>
      </c>
    </row>
    <row r="28" customFormat="false" ht="12.75" hidden="false" customHeight="false" outlineLevel="0" collapsed="false">
      <c r="A28" s="18" t="s">
        <v>504</v>
      </c>
      <c r="B28" s="19" t="n">
        <v>124030</v>
      </c>
      <c r="C28" s="19" t="s">
        <v>505</v>
      </c>
      <c r="D28" s="19" t="s">
        <v>137</v>
      </c>
      <c r="E28" s="19" t="s">
        <v>506</v>
      </c>
      <c r="F28" s="19" t="n">
        <v>5172.414</v>
      </c>
      <c r="G28" s="19" t="s">
        <v>23</v>
      </c>
      <c r="H28" s="19" t="s">
        <v>430</v>
      </c>
      <c r="I28" s="19" t="n">
        <v>2012</v>
      </c>
      <c r="J28" s="20" t="n">
        <v>84000538887300</v>
      </c>
      <c r="K28" s="19" t="s">
        <v>25</v>
      </c>
      <c r="L28" s="19" t="n">
        <v>538</v>
      </c>
      <c r="M28" s="19" t="s">
        <v>32</v>
      </c>
      <c r="N28" s="21"/>
      <c r="O28" s="74" t="s">
        <v>27</v>
      </c>
      <c r="P28" s="40" t="n">
        <v>4067.85</v>
      </c>
      <c r="Q28" s="17" t="n">
        <f aca="false">+P28*$Q$1</f>
        <v>813.57</v>
      </c>
      <c r="R28" s="17" t="n">
        <f aca="false">+F28-P28</f>
        <v>1104.564</v>
      </c>
    </row>
    <row r="29" customFormat="false" ht="12.75" hidden="false" customHeight="false" outlineLevel="0" collapsed="false">
      <c r="A29" s="22" t="s">
        <v>507</v>
      </c>
      <c r="B29" s="23" t="n">
        <v>124055</v>
      </c>
      <c r="C29" s="23" t="s">
        <v>508</v>
      </c>
      <c r="D29" s="23" t="s">
        <v>109</v>
      </c>
      <c r="E29" s="23" t="s">
        <v>509</v>
      </c>
      <c r="F29" s="23" t="n">
        <v>4310.345</v>
      </c>
      <c r="G29" s="23" t="s">
        <v>23</v>
      </c>
      <c r="H29" s="23" t="s">
        <v>430</v>
      </c>
      <c r="I29" s="23" t="n">
        <v>2012</v>
      </c>
      <c r="J29" s="24" t="n">
        <v>84000538887545</v>
      </c>
      <c r="K29" s="23" t="s">
        <v>25</v>
      </c>
      <c r="L29" s="23" t="n">
        <v>538</v>
      </c>
      <c r="M29" s="23" t="s">
        <v>189</v>
      </c>
      <c r="N29" s="25"/>
      <c r="O29" s="77" t="s">
        <v>47</v>
      </c>
      <c r="P29" s="78" t="n">
        <v>4067.85</v>
      </c>
      <c r="Q29" s="28" t="n">
        <f aca="false">+P29*$Q$1</f>
        <v>813.57</v>
      </c>
      <c r="R29" s="28" t="n">
        <f aca="false">+F29-P29</f>
        <v>242.495</v>
      </c>
    </row>
    <row r="30" customFormat="false" ht="12.75" hidden="false" customHeight="false" outlineLevel="0" collapsed="false">
      <c r="A30" s="22" t="s">
        <v>510</v>
      </c>
      <c r="B30" s="23" t="n">
        <v>124070</v>
      </c>
      <c r="C30" s="23" t="s">
        <v>511</v>
      </c>
      <c r="D30" s="23" t="s">
        <v>320</v>
      </c>
      <c r="E30" s="23" t="s">
        <v>512</v>
      </c>
      <c r="F30" s="23" t="n">
        <v>4741.379</v>
      </c>
      <c r="G30" s="23" t="s">
        <v>23</v>
      </c>
      <c r="H30" s="23" t="s">
        <v>430</v>
      </c>
      <c r="I30" s="23" t="n">
        <v>2012</v>
      </c>
      <c r="J30" s="24" t="n">
        <v>84000538887473</v>
      </c>
      <c r="K30" s="23" t="s">
        <v>25</v>
      </c>
      <c r="L30" s="23" t="n">
        <v>538</v>
      </c>
      <c r="M30" s="23" t="s">
        <v>52</v>
      </c>
      <c r="N30" s="25"/>
      <c r="O30" s="77" t="s">
        <v>47</v>
      </c>
      <c r="P30" s="78" t="n">
        <v>4067.85</v>
      </c>
      <c r="Q30" s="28" t="n">
        <f aca="false">+P30*$Q$1</f>
        <v>813.57</v>
      </c>
      <c r="R30" s="28" t="n">
        <f aca="false">+F30-P30</f>
        <v>673.529</v>
      </c>
    </row>
    <row r="31" customFormat="false" ht="12.75" hidden="false" customHeight="false" outlineLevel="0" collapsed="false">
      <c r="A31" s="13" t="s">
        <v>513</v>
      </c>
      <c r="B31" s="14" t="n">
        <v>124089</v>
      </c>
      <c r="C31" s="14" t="s">
        <v>514</v>
      </c>
      <c r="D31" s="14" t="s">
        <v>320</v>
      </c>
      <c r="E31" s="14" t="s">
        <v>515</v>
      </c>
      <c r="F31" s="14" t="n">
        <v>4741.379</v>
      </c>
      <c r="G31" s="14" t="s">
        <v>23</v>
      </c>
      <c r="H31" s="14" t="s">
        <v>430</v>
      </c>
      <c r="I31" s="14" t="n">
        <v>2012</v>
      </c>
      <c r="J31" s="15" t="n">
        <v>84000538887572</v>
      </c>
      <c r="K31" s="14" t="s">
        <v>25</v>
      </c>
      <c r="L31" s="14" t="n">
        <v>538</v>
      </c>
      <c r="M31" s="14" t="s">
        <v>56</v>
      </c>
      <c r="N31" s="16"/>
      <c r="O31" s="74" t="s">
        <v>27</v>
      </c>
      <c r="P31" s="40" t="n">
        <v>4067.85</v>
      </c>
      <c r="Q31" s="17" t="n">
        <f aca="false">+P31*$Q$1</f>
        <v>813.57</v>
      </c>
      <c r="R31" s="17" t="n">
        <f aca="false">+F31-P31</f>
        <v>673.529</v>
      </c>
    </row>
    <row r="32" customFormat="false" ht="12.75" hidden="false" customHeight="false" outlineLevel="0" collapsed="false">
      <c r="A32" s="22" t="s">
        <v>516</v>
      </c>
      <c r="B32" s="23" t="n">
        <v>124092</v>
      </c>
      <c r="C32" s="23" t="s">
        <v>517</v>
      </c>
      <c r="D32" s="23" t="s">
        <v>320</v>
      </c>
      <c r="E32" s="23" t="s">
        <v>518</v>
      </c>
      <c r="F32" s="23" t="n">
        <v>5172.414</v>
      </c>
      <c r="G32" s="23" t="s">
        <v>23</v>
      </c>
      <c r="H32" s="23" t="s">
        <v>430</v>
      </c>
      <c r="I32" s="23" t="n">
        <v>2012</v>
      </c>
      <c r="J32" s="24" t="n">
        <v>84000538887596</v>
      </c>
      <c r="K32" s="23" t="s">
        <v>25</v>
      </c>
      <c r="L32" s="23" t="n">
        <v>538</v>
      </c>
      <c r="M32" s="23" t="s">
        <v>46</v>
      </c>
      <c r="N32" s="25"/>
      <c r="O32" s="77" t="s">
        <v>47</v>
      </c>
      <c r="P32" s="78" t="n">
        <v>4067.85</v>
      </c>
      <c r="Q32" s="28" t="n">
        <f aca="false">+P32*$Q$1</f>
        <v>813.57</v>
      </c>
      <c r="R32" s="28" t="n">
        <f aca="false">+F32-P32</f>
        <v>1104.564</v>
      </c>
    </row>
    <row r="33" customFormat="false" ht="12.75" hidden="false" customHeight="false" outlineLevel="0" collapsed="false">
      <c r="A33" s="13" t="s">
        <v>519</v>
      </c>
      <c r="B33" s="14" t="n">
        <v>124116</v>
      </c>
      <c r="C33" s="14" t="s">
        <v>520</v>
      </c>
      <c r="D33" s="14" t="s">
        <v>247</v>
      </c>
      <c r="E33" s="14" t="s">
        <v>521</v>
      </c>
      <c r="F33" s="14" t="n">
        <v>6034.483</v>
      </c>
      <c r="G33" s="14" t="s">
        <v>23</v>
      </c>
      <c r="H33" s="14" t="s">
        <v>430</v>
      </c>
      <c r="I33" s="14" t="n">
        <v>2012</v>
      </c>
      <c r="J33" s="15" t="n">
        <v>84000538887621</v>
      </c>
      <c r="K33" s="14" t="s">
        <v>25</v>
      </c>
      <c r="L33" s="14" t="n">
        <v>538</v>
      </c>
      <c r="M33" s="14" t="s">
        <v>61</v>
      </c>
      <c r="N33" s="16"/>
      <c r="O33" s="74" t="s">
        <v>27</v>
      </c>
      <c r="P33" s="40" t="n">
        <v>5041.23</v>
      </c>
      <c r="Q33" s="17" t="n">
        <f aca="false">+P33*$Q$1</f>
        <v>1008.246</v>
      </c>
      <c r="R33" s="17" t="n">
        <f aca="false">+F33-P33</f>
        <v>993.253000000001</v>
      </c>
    </row>
    <row r="34" customFormat="false" ht="12.75" hidden="false" customHeight="false" outlineLevel="0" collapsed="false">
      <c r="A34" s="18" t="s">
        <v>522</v>
      </c>
      <c r="B34" s="19" t="n">
        <v>124128</v>
      </c>
      <c r="C34" s="19" t="s">
        <v>523</v>
      </c>
      <c r="D34" s="19" t="s">
        <v>117</v>
      </c>
      <c r="E34" s="19" t="s">
        <v>524</v>
      </c>
      <c r="F34" s="19" t="n">
        <v>5172.414</v>
      </c>
      <c r="G34" s="19" t="s">
        <v>23</v>
      </c>
      <c r="H34" s="19" t="s">
        <v>430</v>
      </c>
      <c r="I34" s="19" t="n">
        <v>2012</v>
      </c>
      <c r="J34" s="20" t="n">
        <v>84000538887614</v>
      </c>
      <c r="K34" s="19" t="s">
        <v>25</v>
      </c>
      <c r="L34" s="19" t="n">
        <v>538</v>
      </c>
      <c r="M34" s="19" t="s">
        <v>61</v>
      </c>
      <c r="N34" s="21"/>
      <c r="O34" s="74" t="s">
        <v>27</v>
      </c>
      <c r="P34" s="40" t="n">
        <v>4067.85</v>
      </c>
      <c r="Q34" s="17" t="n">
        <f aca="false">+P34*$Q$1</f>
        <v>813.57</v>
      </c>
      <c r="R34" s="17" t="n">
        <f aca="false">+F34-P34</f>
        <v>1104.564</v>
      </c>
    </row>
    <row r="35" customFormat="false" ht="12.75" hidden="false" customHeight="false" outlineLevel="0" collapsed="false">
      <c r="A35" s="13" t="s">
        <v>525</v>
      </c>
      <c r="B35" s="14" t="n">
        <v>124178</v>
      </c>
      <c r="C35" s="14" t="s">
        <v>526</v>
      </c>
      <c r="D35" s="14" t="s">
        <v>527</v>
      </c>
      <c r="E35" s="14" t="s">
        <v>528</v>
      </c>
      <c r="F35" s="14" t="n">
        <v>5344.828</v>
      </c>
      <c r="G35" s="14" t="s">
        <v>23</v>
      </c>
      <c r="H35" s="14" t="s">
        <v>430</v>
      </c>
      <c r="I35" s="14" t="n">
        <v>2012</v>
      </c>
      <c r="J35" s="15" t="n">
        <v>84000538887717</v>
      </c>
      <c r="K35" s="14" t="s">
        <v>25</v>
      </c>
      <c r="L35" s="14" t="n">
        <v>538</v>
      </c>
      <c r="M35" s="14" t="s">
        <v>26</v>
      </c>
      <c r="N35" s="16"/>
      <c r="O35" s="74" t="s">
        <v>27</v>
      </c>
      <c r="P35" s="40" t="n">
        <v>4067.85</v>
      </c>
      <c r="Q35" s="17" t="n">
        <f aca="false">+P35*$Q$1</f>
        <v>813.57</v>
      </c>
      <c r="R35" s="17" t="n">
        <f aca="false">+F35-P35</f>
        <v>1276.978</v>
      </c>
    </row>
    <row r="36" customFormat="false" ht="12.75" hidden="false" customHeight="false" outlineLevel="0" collapsed="false">
      <c r="A36" s="18" t="s">
        <v>529</v>
      </c>
      <c r="B36" s="19" t="n">
        <v>124252</v>
      </c>
      <c r="C36" s="19" t="s">
        <v>530</v>
      </c>
      <c r="D36" s="19" t="s">
        <v>531</v>
      </c>
      <c r="E36" s="19" t="s">
        <v>532</v>
      </c>
      <c r="F36" s="19" t="n">
        <v>6025.862</v>
      </c>
      <c r="G36" s="19" t="s">
        <v>23</v>
      </c>
      <c r="H36" s="19" t="s">
        <v>430</v>
      </c>
      <c r="I36" s="19" t="n">
        <v>2012</v>
      </c>
      <c r="J36" s="20" t="n">
        <v>84000538888113</v>
      </c>
      <c r="K36" s="19" t="s">
        <v>25</v>
      </c>
      <c r="L36" s="19" t="n">
        <v>538</v>
      </c>
      <c r="M36" s="19" t="s">
        <v>76</v>
      </c>
      <c r="N36" s="21"/>
      <c r="O36" s="74" t="s">
        <v>27</v>
      </c>
      <c r="P36" s="40" t="n">
        <v>4067.85</v>
      </c>
      <c r="Q36" s="17" t="n">
        <f aca="false">+P36*$Q$1</f>
        <v>813.57</v>
      </c>
      <c r="R36" s="17" t="n">
        <f aca="false">+F36-P36</f>
        <v>1958.012</v>
      </c>
    </row>
    <row r="37" customFormat="false" ht="12.75" hidden="false" customHeight="false" outlineLevel="0" collapsed="false">
      <c r="A37" s="22" t="s">
        <v>533</v>
      </c>
      <c r="B37" s="23" t="n">
        <v>124261</v>
      </c>
      <c r="C37" s="23" t="s">
        <v>534</v>
      </c>
      <c r="D37" s="23" t="s">
        <v>535</v>
      </c>
      <c r="E37" s="23" t="s">
        <v>536</v>
      </c>
      <c r="F37" s="23" t="n">
        <v>5172.414</v>
      </c>
      <c r="G37" s="23" t="s">
        <v>23</v>
      </c>
      <c r="H37" s="23" t="s">
        <v>430</v>
      </c>
      <c r="I37" s="23" t="n">
        <v>2012</v>
      </c>
      <c r="J37" s="24" t="n">
        <v>84000538888010</v>
      </c>
      <c r="K37" s="23" t="s">
        <v>25</v>
      </c>
      <c r="L37" s="23" t="n">
        <v>538</v>
      </c>
      <c r="M37" s="23" t="s">
        <v>97</v>
      </c>
      <c r="N37" s="25"/>
      <c r="O37" s="77" t="s">
        <v>47</v>
      </c>
      <c r="P37" s="78" t="n">
        <v>5041.23</v>
      </c>
      <c r="Q37" s="28" t="n">
        <f aca="false">+P37*$Q$1</f>
        <v>1008.246</v>
      </c>
      <c r="R37" s="28" t="n">
        <f aca="false">+F37-P37</f>
        <v>131.184</v>
      </c>
    </row>
    <row r="38" customFormat="false" ht="12.75" hidden="false" customHeight="false" outlineLevel="0" collapsed="false">
      <c r="A38" s="22" t="s">
        <v>537</v>
      </c>
      <c r="B38" s="23" t="n">
        <v>124262</v>
      </c>
      <c r="C38" s="23" t="s">
        <v>538</v>
      </c>
      <c r="D38" s="23" t="s">
        <v>237</v>
      </c>
      <c r="E38" s="23" t="s">
        <v>539</v>
      </c>
      <c r="F38" s="23" t="n">
        <v>5689.655</v>
      </c>
      <c r="G38" s="23" t="s">
        <v>23</v>
      </c>
      <c r="H38" s="23" t="s">
        <v>430</v>
      </c>
      <c r="I38" s="23" t="n">
        <v>2012</v>
      </c>
      <c r="J38" s="24" t="n">
        <v>84000538888035</v>
      </c>
      <c r="K38" s="23" t="s">
        <v>25</v>
      </c>
      <c r="L38" s="23" t="n">
        <v>538</v>
      </c>
      <c r="M38" s="23" t="s">
        <v>165</v>
      </c>
      <c r="N38" s="25"/>
      <c r="O38" s="77" t="s">
        <v>47</v>
      </c>
      <c r="P38" s="78" t="n">
        <v>5041.23</v>
      </c>
      <c r="Q38" s="28" t="n">
        <f aca="false">+P38*$Q$1</f>
        <v>1008.246</v>
      </c>
      <c r="R38" s="28" t="n">
        <f aca="false">+F38-P38</f>
        <v>648.425</v>
      </c>
    </row>
    <row r="39" customFormat="false" ht="12.75" hidden="false" customHeight="false" outlineLevel="0" collapsed="false">
      <c r="A39" s="22" t="s">
        <v>540</v>
      </c>
      <c r="B39" s="23" t="n">
        <v>124319</v>
      </c>
      <c r="C39" s="23" t="s">
        <v>541</v>
      </c>
      <c r="D39" s="23" t="s">
        <v>286</v>
      </c>
      <c r="E39" s="23" t="s">
        <v>542</v>
      </c>
      <c r="F39" s="23" t="n">
        <v>5172.414</v>
      </c>
      <c r="G39" s="23" t="s">
        <v>23</v>
      </c>
      <c r="H39" s="23" t="s">
        <v>430</v>
      </c>
      <c r="I39" s="23" t="n">
        <v>2012</v>
      </c>
      <c r="J39" s="24" t="n">
        <v>84000538888156</v>
      </c>
      <c r="K39" s="23" t="s">
        <v>25</v>
      </c>
      <c r="L39" s="23" t="n">
        <v>538</v>
      </c>
      <c r="M39" s="23" t="s">
        <v>52</v>
      </c>
      <c r="N39" s="25"/>
      <c r="O39" s="77" t="s">
        <v>47</v>
      </c>
      <c r="P39" s="78" t="n">
        <v>4067.85</v>
      </c>
      <c r="Q39" s="28" t="n">
        <f aca="false">+P39*$Q$1</f>
        <v>813.57</v>
      </c>
      <c r="R39" s="28" t="n">
        <f aca="false">+F39-P39</f>
        <v>1104.564</v>
      </c>
    </row>
    <row r="40" customFormat="false" ht="12.75" hidden="false" customHeight="false" outlineLevel="0" collapsed="false">
      <c r="A40" s="22" t="s">
        <v>543</v>
      </c>
      <c r="B40" s="23" t="n">
        <v>124334</v>
      </c>
      <c r="C40" s="23" t="s">
        <v>544</v>
      </c>
      <c r="D40" s="23" t="s">
        <v>109</v>
      </c>
      <c r="E40" s="23" t="s">
        <v>545</v>
      </c>
      <c r="F40" s="23" t="n">
        <v>5172.414</v>
      </c>
      <c r="G40" s="23" t="s">
        <v>23</v>
      </c>
      <c r="H40" s="23" t="s">
        <v>430</v>
      </c>
      <c r="I40" s="23" t="n">
        <v>2012</v>
      </c>
      <c r="J40" s="24" t="n">
        <v>84000538888191</v>
      </c>
      <c r="K40" s="23" t="s">
        <v>25</v>
      </c>
      <c r="L40" s="23" t="n">
        <v>538</v>
      </c>
      <c r="M40" s="23" t="s">
        <v>56</v>
      </c>
      <c r="N40" s="25"/>
      <c r="O40" s="77" t="s">
        <v>47</v>
      </c>
      <c r="P40" s="78" t="n">
        <v>4067.85</v>
      </c>
      <c r="Q40" s="28" t="n">
        <f aca="false">+P40*$Q$1</f>
        <v>813.57</v>
      </c>
      <c r="R40" s="28" t="n">
        <f aca="false">+F40-P40</f>
        <v>1104.564</v>
      </c>
    </row>
    <row r="41" customFormat="false" ht="12.75" hidden="false" customHeight="false" outlineLevel="0" collapsed="false">
      <c r="A41" s="13" t="s">
        <v>546</v>
      </c>
      <c r="B41" s="14" t="n">
        <v>124434</v>
      </c>
      <c r="C41" s="14" t="s">
        <v>547</v>
      </c>
      <c r="D41" s="14" t="s">
        <v>100</v>
      </c>
      <c r="E41" s="14" t="s">
        <v>548</v>
      </c>
      <c r="F41" s="14" t="n">
        <v>4741.379</v>
      </c>
      <c r="G41" s="14" t="s">
        <v>23</v>
      </c>
      <c r="H41" s="14" t="s">
        <v>430</v>
      </c>
      <c r="I41" s="14" t="n">
        <v>2012</v>
      </c>
      <c r="J41" s="15" t="n">
        <v>84000538888429</v>
      </c>
      <c r="K41" s="14" t="s">
        <v>25</v>
      </c>
      <c r="L41" s="14" t="n">
        <v>538</v>
      </c>
      <c r="M41" s="14" t="s">
        <v>213</v>
      </c>
      <c r="N41" s="16"/>
      <c r="O41" s="74" t="s">
        <v>27</v>
      </c>
      <c r="P41" s="40" t="n">
        <v>4067.85</v>
      </c>
      <c r="Q41" s="17" t="n">
        <f aca="false">+P41*$Q$1</f>
        <v>813.57</v>
      </c>
      <c r="R41" s="17" t="n">
        <f aca="false">+F41-P41</f>
        <v>673.529</v>
      </c>
    </row>
    <row r="42" customFormat="false" ht="12.75" hidden="false" customHeight="false" outlineLevel="0" collapsed="false">
      <c r="A42" s="18" t="s">
        <v>549</v>
      </c>
      <c r="B42" s="19" t="n">
        <v>124474</v>
      </c>
      <c r="C42" s="19" t="s">
        <v>550</v>
      </c>
      <c r="D42" s="19" t="s">
        <v>204</v>
      </c>
      <c r="E42" s="19" t="s">
        <v>551</v>
      </c>
      <c r="F42" s="19" t="n">
        <v>6101.724</v>
      </c>
      <c r="G42" s="19" t="s">
        <v>23</v>
      </c>
      <c r="H42" s="19" t="s">
        <v>430</v>
      </c>
      <c r="I42" s="19" t="n">
        <v>2012</v>
      </c>
      <c r="J42" s="20" t="n">
        <v>84000538888442</v>
      </c>
      <c r="K42" s="19" t="s">
        <v>25</v>
      </c>
      <c r="L42" s="19" t="n">
        <v>538</v>
      </c>
      <c r="M42" s="19" t="s">
        <v>134</v>
      </c>
      <c r="N42" s="21"/>
      <c r="O42" s="74" t="s">
        <v>27</v>
      </c>
      <c r="P42" s="40" t="n">
        <v>4067.85</v>
      </c>
      <c r="Q42" s="17" t="n">
        <f aca="false">+P42*$Q$1</f>
        <v>813.57</v>
      </c>
      <c r="R42" s="17" t="n">
        <f aca="false">+F42-P42</f>
        <v>2033.874</v>
      </c>
    </row>
    <row r="43" customFormat="false" ht="12.75" hidden="false" customHeight="false" outlineLevel="0" collapsed="false">
      <c r="A43" s="13" t="s">
        <v>552</v>
      </c>
      <c r="B43" s="14" t="n">
        <v>124490</v>
      </c>
      <c r="C43" s="14" t="s">
        <v>553</v>
      </c>
      <c r="D43" s="14" t="s">
        <v>554</v>
      </c>
      <c r="E43" s="14" t="s">
        <v>555</v>
      </c>
      <c r="F43" s="14" t="n">
        <v>10344.828</v>
      </c>
      <c r="G43" s="14" t="s">
        <v>23</v>
      </c>
      <c r="H43" s="14" t="s">
        <v>430</v>
      </c>
      <c r="I43" s="14" t="n">
        <v>2012</v>
      </c>
      <c r="J43" s="15" t="n">
        <v>84000538888457</v>
      </c>
      <c r="K43" s="14" t="s">
        <v>25</v>
      </c>
      <c r="L43" s="14" t="n">
        <v>538</v>
      </c>
      <c r="M43" s="14" t="s">
        <v>61</v>
      </c>
      <c r="N43" s="16"/>
      <c r="O43" s="74" t="s">
        <v>27</v>
      </c>
      <c r="P43" s="40" t="n">
        <v>8406.09</v>
      </c>
      <c r="Q43" s="17" t="n">
        <f aca="false">+P43*$Q$1</f>
        <v>1681.218</v>
      </c>
      <c r="R43" s="17" t="n">
        <f aca="false">+F43-P43</f>
        <v>1938.738</v>
      </c>
    </row>
    <row r="44" customFormat="false" ht="12.75" hidden="false" customHeight="false" outlineLevel="0" collapsed="false">
      <c r="A44" s="18" t="s">
        <v>556</v>
      </c>
      <c r="B44" s="19" t="n">
        <v>124615</v>
      </c>
      <c r="C44" s="19" t="s">
        <v>557</v>
      </c>
      <c r="D44" s="19" t="s">
        <v>175</v>
      </c>
      <c r="E44" s="19" t="s">
        <v>558</v>
      </c>
      <c r="F44" s="19" t="n">
        <v>6101.724</v>
      </c>
      <c r="G44" s="19" t="s">
        <v>23</v>
      </c>
      <c r="H44" s="19" t="s">
        <v>430</v>
      </c>
      <c r="I44" s="19" t="n">
        <v>2012</v>
      </c>
      <c r="J44" s="20" t="n">
        <v>84000538888727</v>
      </c>
      <c r="K44" s="19" t="s">
        <v>25</v>
      </c>
      <c r="L44" s="19" t="n">
        <v>538</v>
      </c>
      <c r="M44" s="19" t="s">
        <v>146</v>
      </c>
      <c r="N44" s="21"/>
      <c r="O44" s="74" t="s">
        <v>27</v>
      </c>
      <c r="P44" s="40" t="n">
        <v>4067.85</v>
      </c>
      <c r="Q44" s="17" t="n">
        <f aca="false">+P44*$Q$1</f>
        <v>813.57</v>
      </c>
      <c r="R44" s="17" t="n">
        <f aca="false">+F44-P44</f>
        <v>2033.874</v>
      </c>
    </row>
    <row r="45" customFormat="false" ht="12.75" hidden="false" customHeight="false" outlineLevel="0" collapsed="false">
      <c r="A45" s="13" t="s">
        <v>559</v>
      </c>
      <c r="B45" s="14" t="n">
        <v>124665</v>
      </c>
      <c r="C45" s="14" t="s">
        <v>560</v>
      </c>
      <c r="D45" s="14" t="s">
        <v>286</v>
      </c>
      <c r="E45" s="14" t="s">
        <v>561</v>
      </c>
      <c r="F45" s="14" t="n">
        <v>6101.724</v>
      </c>
      <c r="G45" s="14" t="s">
        <v>23</v>
      </c>
      <c r="H45" s="14" t="s">
        <v>430</v>
      </c>
      <c r="I45" s="14" t="n">
        <v>2012</v>
      </c>
      <c r="J45" s="15" t="n">
        <v>84000538888849</v>
      </c>
      <c r="K45" s="14" t="s">
        <v>25</v>
      </c>
      <c r="L45" s="14" t="n">
        <v>538</v>
      </c>
      <c r="M45" s="14" t="s">
        <v>26</v>
      </c>
      <c r="N45" s="16"/>
      <c r="O45" s="74" t="s">
        <v>27</v>
      </c>
      <c r="P45" s="40" t="n">
        <v>4067.85</v>
      </c>
      <c r="Q45" s="17" t="n">
        <f aca="false">+P45*$Q$1</f>
        <v>813.57</v>
      </c>
      <c r="R45" s="17" t="n">
        <f aca="false">+F45-P45</f>
        <v>2033.874</v>
      </c>
    </row>
    <row r="46" customFormat="false" ht="12.75" hidden="false" customHeight="false" outlineLevel="0" collapsed="false">
      <c r="A46" s="18" t="s">
        <v>562</v>
      </c>
      <c r="B46" s="19" t="n">
        <v>124681</v>
      </c>
      <c r="C46" s="19" t="s">
        <v>563</v>
      </c>
      <c r="D46" s="19" t="s">
        <v>564</v>
      </c>
      <c r="E46" s="19" t="s">
        <v>565</v>
      </c>
      <c r="F46" s="19" t="n">
        <v>6206.897</v>
      </c>
      <c r="G46" s="19" t="s">
        <v>23</v>
      </c>
      <c r="H46" s="19" t="s">
        <v>430</v>
      </c>
      <c r="I46" s="19" t="n">
        <v>2012</v>
      </c>
      <c r="J46" s="20" t="n">
        <v>84000538889055</v>
      </c>
      <c r="K46" s="19" t="s">
        <v>25</v>
      </c>
      <c r="L46" s="19" t="n">
        <v>538</v>
      </c>
      <c r="M46" s="19" t="s">
        <v>26</v>
      </c>
      <c r="N46" s="21"/>
      <c r="O46" s="74" t="s">
        <v>27</v>
      </c>
      <c r="P46" s="40" t="n">
        <v>4448.36</v>
      </c>
      <c r="Q46" s="17" t="n">
        <f aca="false">+P46*$Q$1</f>
        <v>889.672</v>
      </c>
      <c r="R46" s="17" t="n">
        <f aca="false">+F46-P46</f>
        <v>1758.537</v>
      </c>
    </row>
    <row r="47" customFormat="false" ht="12.75" hidden="false" customHeight="false" outlineLevel="0" collapsed="false">
      <c r="A47" s="13" t="s">
        <v>566</v>
      </c>
      <c r="B47" s="14" t="n">
        <v>124704</v>
      </c>
      <c r="C47" s="14" t="s">
        <v>567</v>
      </c>
      <c r="D47" s="14" t="s">
        <v>535</v>
      </c>
      <c r="E47" s="14" t="s">
        <v>568</v>
      </c>
      <c r="F47" s="14" t="n">
        <v>6025.862</v>
      </c>
      <c r="G47" s="14" t="s">
        <v>23</v>
      </c>
      <c r="H47" s="14" t="s">
        <v>430</v>
      </c>
      <c r="I47" s="14" t="n">
        <v>2012</v>
      </c>
      <c r="J47" s="15" t="n">
        <v>84000538889035</v>
      </c>
      <c r="K47" s="14" t="s">
        <v>25</v>
      </c>
      <c r="L47" s="14" t="n">
        <v>538</v>
      </c>
      <c r="M47" s="14" t="s">
        <v>197</v>
      </c>
      <c r="N47" s="16"/>
      <c r="O47" s="74" t="s">
        <v>27</v>
      </c>
      <c r="P47" s="40" t="n">
        <v>5041.23</v>
      </c>
      <c r="Q47" s="17" t="n">
        <f aca="false">+P47*$Q$1</f>
        <v>1008.246</v>
      </c>
      <c r="R47" s="17" t="n">
        <f aca="false">+F47-P47</f>
        <v>984.632000000001</v>
      </c>
    </row>
    <row r="48" customFormat="false" ht="12.75" hidden="false" customHeight="false" outlineLevel="0" collapsed="false">
      <c r="A48" s="18" t="s">
        <v>569</v>
      </c>
      <c r="B48" s="19" t="n">
        <v>124743</v>
      </c>
      <c r="C48" s="19" t="s">
        <v>570</v>
      </c>
      <c r="D48" s="19" t="s">
        <v>571</v>
      </c>
      <c r="E48" s="19" t="s">
        <v>572</v>
      </c>
      <c r="F48" s="19" t="n">
        <v>5344.828</v>
      </c>
      <c r="G48" s="19" t="s">
        <v>23</v>
      </c>
      <c r="H48" s="19" t="s">
        <v>430</v>
      </c>
      <c r="I48" s="19" t="n">
        <v>2012</v>
      </c>
      <c r="J48" s="20" t="n">
        <v>84000538888982</v>
      </c>
      <c r="K48" s="19" t="s">
        <v>25</v>
      </c>
      <c r="L48" s="19" t="n">
        <v>538</v>
      </c>
      <c r="M48" s="19" t="s">
        <v>66</v>
      </c>
      <c r="N48" s="21"/>
      <c r="O48" s="74" t="s">
        <v>27</v>
      </c>
      <c r="P48" s="40" t="n">
        <v>4067.85</v>
      </c>
      <c r="Q48" s="17" t="n">
        <f aca="false">+P48*$Q$1</f>
        <v>813.57</v>
      </c>
      <c r="R48" s="17" t="n">
        <f aca="false">+F48-P48</f>
        <v>1276.978</v>
      </c>
    </row>
    <row r="49" customFormat="false" ht="12.75" hidden="false" customHeight="false" outlineLevel="0" collapsed="false">
      <c r="A49" s="22" t="s">
        <v>573</v>
      </c>
      <c r="B49" s="23" t="n">
        <v>124747</v>
      </c>
      <c r="C49" s="23" t="s">
        <v>574</v>
      </c>
      <c r="D49" s="23" t="s">
        <v>527</v>
      </c>
      <c r="E49" s="23" t="s">
        <v>575</v>
      </c>
      <c r="F49" s="23" t="n">
        <v>5172.414</v>
      </c>
      <c r="G49" s="23" t="s">
        <v>23</v>
      </c>
      <c r="H49" s="23" t="s">
        <v>430</v>
      </c>
      <c r="I49" s="23" t="n">
        <v>2012</v>
      </c>
      <c r="J49" s="24" t="n">
        <v>84000538889060</v>
      </c>
      <c r="K49" s="23" t="s">
        <v>25</v>
      </c>
      <c r="L49" s="23" t="n">
        <v>538</v>
      </c>
      <c r="M49" s="23" t="s">
        <v>97</v>
      </c>
      <c r="N49" s="25"/>
      <c r="O49" s="77" t="s">
        <v>47</v>
      </c>
      <c r="P49" s="78" t="n">
        <v>4067.85</v>
      </c>
      <c r="Q49" s="28" t="n">
        <f aca="false">+P49*$Q$1</f>
        <v>813.57</v>
      </c>
      <c r="R49" s="28" t="n">
        <f aca="false">+F49-P49</f>
        <v>1104.564</v>
      </c>
    </row>
    <row r="50" customFormat="false" ht="12.75" hidden="false" customHeight="false" outlineLevel="0" collapsed="false">
      <c r="A50" s="18" t="s">
        <v>576</v>
      </c>
      <c r="B50" s="19" t="n">
        <v>124776</v>
      </c>
      <c r="C50" s="19" t="s">
        <v>577</v>
      </c>
      <c r="D50" s="19" t="s">
        <v>117</v>
      </c>
      <c r="E50" s="19" t="s">
        <v>578</v>
      </c>
      <c r="F50" s="19" t="n">
        <v>5344.828</v>
      </c>
      <c r="G50" s="19" t="s">
        <v>23</v>
      </c>
      <c r="H50" s="19" t="s">
        <v>430</v>
      </c>
      <c r="I50" s="19" t="n">
        <v>2012</v>
      </c>
      <c r="J50" s="20" t="n">
        <v>84000538889131</v>
      </c>
      <c r="K50" s="19" t="s">
        <v>25</v>
      </c>
      <c r="L50" s="19" t="n">
        <v>538</v>
      </c>
      <c r="M50" s="19" t="s">
        <v>201</v>
      </c>
      <c r="N50" s="21"/>
      <c r="O50" s="74" t="s">
        <v>27</v>
      </c>
      <c r="P50" s="40" t="n">
        <v>4067.85</v>
      </c>
      <c r="Q50" s="17" t="n">
        <f aca="false">+P50*$Q$1</f>
        <v>813.57</v>
      </c>
      <c r="R50" s="17" t="n">
        <f aca="false">+F50-P50</f>
        <v>1276.978</v>
      </c>
    </row>
    <row r="51" customFormat="false" ht="12.75" hidden="false" customHeight="false" outlineLevel="0" collapsed="false">
      <c r="A51" s="13" t="s">
        <v>579</v>
      </c>
      <c r="B51" s="14" t="n">
        <v>124779</v>
      </c>
      <c r="C51" s="14" t="s">
        <v>580</v>
      </c>
      <c r="D51" s="14" t="s">
        <v>109</v>
      </c>
      <c r="E51" s="14" t="s">
        <v>581</v>
      </c>
      <c r="F51" s="14" t="n">
        <v>5344.828</v>
      </c>
      <c r="G51" s="14" t="s">
        <v>23</v>
      </c>
      <c r="H51" s="14" t="s">
        <v>430</v>
      </c>
      <c r="I51" s="14" t="n">
        <v>2012</v>
      </c>
      <c r="J51" s="15" t="n">
        <v>84000538889108</v>
      </c>
      <c r="K51" s="14" t="s">
        <v>25</v>
      </c>
      <c r="L51" s="14" t="n">
        <v>538</v>
      </c>
      <c r="M51" s="14" t="s">
        <v>85</v>
      </c>
      <c r="N51" s="16"/>
      <c r="O51" s="74" t="s">
        <v>27</v>
      </c>
      <c r="P51" s="40" t="n">
        <v>4067.85</v>
      </c>
      <c r="Q51" s="17" t="n">
        <f aca="false">+P51*$Q$1</f>
        <v>813.57</v>
      </c>
      <c r="R51" s="17" t="n">
        <f aca="false">+F51-P51</f>
        <v>1276.978</v>
      </c>
    </row>
    <row r="52" customFormat="false" ht="12.75" hidden="false" customHeight="false" outlineLevel="0" collapsed="false">
      <c r="A52" s="22" t="s">
        <v>582</v>
      </c>
      <c r="B52" s="23" t="n">
        <v>124793</v>
      </c>
      <c r="C52" s="23" t="s">
        <v>583</v>
      </c>
      <c r="D52" s="23" t="s">
        <v>571</v>
      </c>
      <c r="E52" s="23" t="s">
        <v>584</v>
      </c>
      <c r="F52" s="23" t="n">
        <v>5172.414</v>
      </c>
      <c r="G52" s="23" t="s">
        <v>23</v>
      </c>
      <c r="H52" s="23" t="s">
        <v>430</v>
      </c>
      <c r="I52" s="23" t="n">
        <v>2012</v>
      </c>
      <c r="J52" s="24" t="n">
        <v>84000538889133</v>
      </c>
      <c r="K52" s="23" t="s">
        <v>25</v>
      </c>
      <c r="L52" s="23" t="n">
        <v>538</v>
      </c>
      <c r="M52" s="23" t="s">
        <v>165</v>
      </c>
      <c r="N52" s="25"/>
      <c r="O52" s="77" t="s">
        <v>47</v>
      </c>
      <c r="P52" s="78" t="n">
        <v>4067.85</v>
      </c>
      <c r="Q52" s="28" t="n">
        <f aca="false">+P52*$Q$1</f>
        <v>813.57</v>
      </c>
      <c r="R52" s="28" t="n">
        <f aca="false">+F52-P52</f>
        <v>1104.564</v>
      </c>
    </row>
    <row r="53" customFormat="false" ht="13.5" hidden="false" customHeight="false" outlineLevel="0" collapsed="false">
      <c r="A53" s="79" t="s">
        <v>585</v>
      </c>
      <c r="B53" s="80" t="n">
        <v>13</v>
      </c>
      <c r="C53" s="80" t="s">
        <v>26</v>
      </c>
      <c r="D53" s="80" t="s">
        <v>237</v>
      </c>
      <c r="E53" s="80" t="s">
        <v>586</v>
      </c>
      <c r="F53" s="80" t="n">
        <v>6804.447</v>
      </c>
      <c r="G53" s="80" t="s">
        <v>273</v>
      </c>
      <c r="H53" s="80" t="s">
        <v>430</v>
      </c>
      <c r="I53" s="80" t="n">
        <v>2012</v>
      </c>
      <c r="J53" s="81" t="n">
        <v>0</v>
      </c>
      <c r="K53" s="80" t="s">
        <v>25</v>
      </c>
      <c r="L53" s="80" t="n">
        <v>538</v>
      </c>
      <c r="M53" s="80" t="s">
        <v>26</v>
      </c>
      <c r="N53" s="82" t="n">
        <v>6804.44</v>
      </c>
      <c r="O53" s="74" t="s">
        <v>27</v>
      </c>
      <c r="Q53" s="17"/>
      <c r="R53" s="17"/>
    </row>
    <row r="54" customFormat="false" ht="12.75" hidden="false" customHeight="false" outlineLevel="0" collapsed="false">
      <c r="A54" s="73"/>
      <c r="Q54" s="17"/>
      <c r="R54" s="17"/>
    </row>
    <row r="55" customFormat="false" ht="12.75" hidden="false" customHeight="false" outlineLevel="0" collapsed="false">
      <c r="A55" s="73"/>
      <c r="Q55" s="40" t="n">
        <f aca="false">SUM(Q3:Q53)</f>
        <v>49871.492</v>
      </c>
      <c r="R55" s="40" t="n">
        <f aca="false">SUM(R3:R52)</f>
        <v>52983.061</v>
      </c>
    </row>
    <row r="56" customFormat="false" ht="12.75" hidden="false" customHeight="false" outlineLevel="0" collapsed="false">
      <c r="A56" s="4" t="s">
        <v>291</v>
      </c>
      <c r="B56" s="0"/>
      <c r="C56" s="0"/>
    </row>
    <row r="57" customFormat="false" ht="12.75" hidden="false" customHeight="false" outlineLevel="0" collapsed="false">
      <c r="A57" s="0"/>
      <c r="B57" s="0"/>
      <c r="C57" s="0"/>
      <c r="Q57" s="1" t="n">
        <f aca="false">SUBTOTAL(9,Q10:Q52)</f>
        <v>36987.324</v>
      </c>
      <c r="R57" s="1" t="n">
        <f aca="false">SUBTOTAL(9,R10:R52)</f>
        <v>50394.419</v>
      </c>
      <c r="S57" s="34"/>
    </row>
    <row r="58" customFormat="false" ht="12.75" hidden="false" customHeight="false" outlineLevel="0" collapsed="false">
      <c r="A58" s="0"/>
      <c r="B58" s="0"/>
      <c r="C58" s="0"/>
    </row>
    <row r="59" customFormat="false" ht="13.5" hidden="false" customHeight="false" outlineLevel="0" collapsed="false">
      <c r="A59" s="39" t="s">
        <v>587</v>
      </c>
      <c r="B59" s="0"/>
      <c r="C59" s="0"/>
    </row>
    <row r="60" customFormat="false" ht="15" hidden="false" customHeight="false" outlineLevel="0" collapsed="false">
      <c r="A60" s="39" t="s">
        <v>588</v>
      </c>
      <c r="B60" s="0"/>
      <c r="C60" s="0"/>
      <c r="P60" s="83" t="n">
        <f aca="false">+Q57+R57</f>
        <v>87381.743</v>
      </c>
      <c r="Q60" s="84" t="s">
        <v>425</v>
      </c>
    </row>
    <row r="61" customFormat="false" ht="15" hidden="false" customHeight="false" outlineLevel="0" collapsed="false">
      <c r="A61" s="39" t="s">
        <v>426</v>
      </c>
      <c r="B61" s="0"/>
      <c r="C61" s="0"/>
      <c r="P61" s="85" t="n">
        <f aca="false">+P60*0.16</f>
        <v>13981.07888</v>
      </c>
      <c r="Q61" s="86" t="s">
        <v>301</v>
      </c>
    </row>
    <row r="62" customFormat="false" ht="15.75" hidden="false" customHeight="false" outlineLevel="0" collapsed="false">
      <c r="A62" s="0"/>
      <c r="B62" s="0"/>
      <c r="C62" s="0"/>
      <c r="P62" s="87" t="n">
        <f aca="false">+P60*1.16</f>
        <v>101362.82188</v>
      </c>
      <c r="Q62" s="88" t="s">
        <v>303</v>
      </c>
    </row>
    <row r="63" customFormat="false" ht="12.75" hidden="false" customHeight="false" outlineLevel="0" collapsed="false">
      <c r="A63" s="39" t="s">
        <v>302</v>
      </c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39" t="s">
        <v>304</v>
      </c>
      <c r="B65" s="0"/>
      <c r="C65" s="0"/>
    </row>
    <row r="66" customFormat="false" ht="12.75" hidden="false" customHeight="false" outlineLevel="0" collapsed="false">
      <c r="K66" s="89"/>
      <c r="L66" s="89"/>
    </row>
    <row r="67" customFormat="false" ht="12.75" hidden="false" customHeight="false" outlineLevel="0" collapsed="false">
      <c r="K67" s="89"/>
      <c r="L67" s="89"/>
    </row>
    <row r="68" customFormat="false" ht="12.75" hidden="false" customHeight="false" outlineLevel="0" collapsed="false">
      <c r="K68" s="89"/>
      <c r="L68" s="89"/>
    </row>
  </sheetData>
  <autoFilter ref="A2:R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53" activeCellId="0" sqref="D53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99"/>
    <col collapsed="false" customWidth="true" hidden="false" outlineLevel="0" max="3" min="3" style="1" width="49.41"/>
    <col collapsed="false" customWidth="true" hidden="false" outlineLevel="0" max="4" min="4" style="1" width="36.42"/>
    <col collapsed="false" customWidth="true" hidden="false" outlineLevel="0" max="5" min="5" style="1" width="20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2" width="16.42"/>
    <col collapsed="false" customWidth="true" hidden="false" outlineLevel="0" max="11" min="11" style="1" width="26.42"/>
    <col collapsed="false" customWidth="true" hidden="false" outlineLevel="0" max="12" min="12" style="1" width="7.28"/>
    <col collapsed="false" customWidth="true" hidden="false" outlineLevel="0" max="13" min="13" style="1" width="42.85"/>
    <col collapsed="false" customWidth="true" hidden="true" outlineLevel="0" max="14" min="14" style="1" width="10.13"/>
    <col collapsed="false" customWidth="true" hidden="false" outlineLevel="0" max="15" min="15" style="3" width="6.13"/>
    <col collapsed="false" customWidth="true" hidden="false" outlineLevel="0" max="16" min="16" style="90" width="12.99"/>
    <col collapsed="false" customWidth="true" hidden="false" outlineLevel="0" max="17" min="17" style="90" width="13.85"/>
    <col collapsed="false" customWidth="false" hidden="false" outlineLevel="0" max="18" min="18" style="90" width="15.56"/>
    <col collapsed="false" customWidth="false" hidden="false" outlineLevel="0" max="257" min="19" style="1" width="15.56"/>
  </cols>
  <sheetData>
    <row r="1" customFormat="false" ht="12.7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5"/>
      <c r="K1" s="0"/>
      <c r="L1" s="0"/>
      <c r="M1" s="0"/>
      <c r="N1" s="0"/>
      <c r="Q1" s="90" t="n">
        <v>0.2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5"/>
      <c r="K2" s="0"/>
      <c r="L2" s="0"/>
      <c r="M2" s="0"/>
      <c r="N2" s="0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61" t="s">
        <v>15</v>
      </c>
      <c r="P3" s="91" t="s">
        <v>16</v>
      </c>
      <c r="Q3" s="92" t="s">
        <v>17</v>
      </c>
      <c r="R3" s="93" t="s">
        <v>18</v>
      </c>
    </row>
    <row r="4" customFormat="false" ht="14.25" hidden="false" customHeight="false" outlineLevel="0" collapsed="false">
      <c r="A4" s="13" t="s">
        <v>589</v>
      </c>
      <c r="B4" s="14" t="n">
        <v>158</v>
      </c>
      <c r="C4" s="14" t="s">
        <v>590</v>
      </c>
      <c r="D4" s="14" t="s">
        <v>247</v>
      </c>
      <c r="E4" s="14" t="s">
        <v>591</v>
      </c>
      <c r="F4" s="14" t="n">
        <v>5062.931</v>
      </c>
      <c r="G4" s="14" t="s">
        <v>23</v>
      </c>
      <c r="H4" s="14" t="s">
        <v>592</v>
      </c>
      <c r="I4" s="14" t="n">
        <v>2012</v>
      </c>
      <c r="J4" s="15" t="n">
        <v>84000538888654</v>
      </c>
      <c r="K4" s="14" t="s">
        <v>25</v>
      </c>
      <c r="L4" s="14" t="n">
        <v>538</v>
      </c>
      <c r="M4" s="14" t="s">
        <v>80</v>
      </c>
      <c r="N4" s="16"/>
      <c r="O4" s="3" t="s">
        <v>27</v>
      </c>
      <c r="P4" s="90" t="n">
        <v>3894.89</v>
      </c>
      <c r="Q4" s="94" t="n">
        <f aca="false">+P4*$Q$1</f>
        <v>778.978</v>
      </c>
      <c r="R4" s="90" t="n">
        <f aca="false">+F4-P4</f>
        <v>1168.041</v>
      </c>
      <c r="S4" s="95"/>
    </row>
    <row r="5" customFormat="false" ht="14.25" hidden="false" customHeight="false" outlineLevel="0" collapsed="false">
      <c r="A5" s="18" t="s">
        <v>593</v>
      </c>
      <c r="B5" s="19" t="n">
        <v>11299</v>
      </c>
      <c r="C5" s="19" t="s">
        <v>594</v>
      </c>
      <c r="D5" s="19" t="s">
        <v>595</v>
      </c>
      <c r="E5" s="19" t="s">
        <v>596</v>
      </c>
      <c r="F5" s="19" t="n">
        <v>23970.69</v>
      </c>
      <c r="G5" s="19" t="s">
        <v>23</v>
      </c>
      <c r="H5" s="19" t="s">
        <v>592</v>
      </c>
      <c r="I5" s="19" t="n">
        <v>2012</v>
      </c>
      <c r="J5" s="20" t="n">
        <v>84000538890293</v>
      </c>
      <c r="K5" s="19" t="s">
        <v>25</v>
      </c>
      <c r="L5" s="19" t="n">
        <v>538</v>
      </c>
      <c r="M5" s="19" t="s">
        <v>197</v>
      </c>
      <c r="N5" s="21"/>
      <c r="O5" s="96" t="s">
        <v>27</v>
      </c>
      <c r="P5" s="90" t="n">
        <v>18439.76</v>
      </c>
      <c r="Q5" s="94" t="n">
        <f aca="false">+P5*$Q$1</f>
        <v>3687.952</v>
      </c>
      <c r="R5" s="90" t="n">
        <f aca="false">+F5-P5</f>
        <v>5530.93</v>
      </c>
    </row>
    <row r="6" customFormat="false" ht="14.25" hidden="false" customHeight="false" outlineLevel="0" collapsed="false">
      <c r="A6" s="13" t="s">
        <v>597</v>
      </c>
      <c r="B6" s="14" t="n">
        <v>13182</v>
      </c>
      <c r="C6" s="14" t="s">
        <v>598</v>
      </c>
      <c r="D6" s="14" t="s">
        <v>100</v>
      </c>
      <c r="E6" s="14" t="s">
        <v>599</v>
      </c>
      <c r="F6" s="14" t="n">
        <v>8534.483</v>
      </c>
      <c r="G6" s="14" t="s">
        <v>23</v>
      </c>
      <c r="H6" s="14" t="s">
        <v>592</v>
      </c>
      <c r="I6" s="14" t="n">
        <v>2012</v>
      </c>
      <c r="J6" s="15" t="n">
        <v>84000538890422</v>
      </c>
      <c r="K6" s="14" t="s">
        <v>25</v>
      </c>
      <c r="L6" s="14" t="n">
        <v>538</v>
      </c>
      <c r="M6" s="14" t="s">
        <v>197</v>
      </c>
      <c r="N6" s="16"/>
      <c r="O6" s="96" t="s">
        <v>27</v>
      </c>
      <c r="P6" s="90" t="n">
        <v>7803.36</v>
      </c>
      <c r="Q6" s="94" t="n">
        <f aca="false">+P6*$Q$1</f>
        <v>1560.672</v>
      </c>
      <c r="R6" s="90" t="n">
        <f aca="false">+F6-P6</f>
        <v>731.123000000001</v>
      </c>
    </row>
    <row r="7" customFormat="false" ht="14.25" hidden="false" customHeight="false" outlineLevel="0" collapsed="false">
      <c r="A7" s="18" t="s">
        <v>600</v>
      </c>
      <c r="B7" s="19" t="n">
        <v>13199</v>
      </c>
      <c r="C7" s="19" t="s">
        <v>601</v>
      </c>
      <c r="D7" s="19" t="s">
        <v>109</v>
      </c>
      <c r="E7" s="19" t="s">
        <v>602</v>
      </c>
      <c r="F7" s="19" t="n">
        <v>8534.483</v>
      </c>
      <c r="G7" s="19" t="s">
        <v>23</v>
      </c>
      <c r="H7" s="19" t="s">
        <v>592</v>
      </c>
      <c r="I7" s="19" t="n">
        <v>2012</v>
      </c>
      <c r="J7" s="20" t="n">
        <v>84000538891461</v>
      </c>
      <c r="K7" s="19" t="s">
        <v>25</v>
      </c>
      <c r="L7" s="19" t="n">
        <v>538</v>
      </c>
      <c r="M7" s="19" t="s">
        <v>76</v>
      </c>
      <c r="N7" s="21"/>
      <c r="O7" s="3" t="s">
        <v>27</v>
      </c>
      <c r="P7" s="90" t="n">
        <v>7803.36</v>
      </c>
      <c r="Q7" s="94" t="n">
        <f aca="false">+P7*$Q$1</f>
        <v>1560.672</v>
      </c>
      <c r="R7" s="90" t="n">
        <f aca="false">+F7-P7</f>
        <v>731.123000000001</v>
      </c>
    </row>
    <row r="8" customFormat="false" ht="14.25" hidden="false" customHeight="false" outlineLevel="0" collapsed="false">
      <c r="A8" s="22" t="s">
        <v>603</v>
      </c>
      <c r="B8" s="23" t="n">
        <v>124811</v>
      </c>
      <c r="C8" s="23" t="s">
        <v>604</v>
      </c>
      <c r="D8" s="23" t="s">
        <v>117</v>
      </c>
      <c r="E8" s="23" t="s">
        <v>605</v>
      </c>
      <c r="F8" s="23" t="n">
        <v>4310.345</v>
      </c>
      <c r="G8" s="23" t="s">
        <v>23</v>
      </c>
      <c r="H8" s="23" t="s">
        <v>592</v>
      </c>
      <c r="I8" s="23" t="n">
        <v>2012</v>
      </c>
      <c r="J8" s="24" t="n">
        <v>84000538889248</v>
      </c>
      <c r="K8" s="23" t="s">
        <v>25</v>
      </c>
      <c r="L8" s="23" t="n">
        <v>538</v>
      </c>
      <c r="M8" s="23" t="s">
        <v>172</v>
      </c>
      <c r="N8" s="25"/>
      <c r="O8" s="97" t="s">
        <v>47</v>
      </c>
      <c r="P8" s="98"/>
      <c r="Q8" s="99"/>
      <c r="R8" s="98"/>
    </row>
    <row r="9" customFormat="false" ht="14.25" hidden="false" customHeight="false" outlineLevel="0" collapsed="false">
      <c r="A9" s="18" t="s">
        <v>606</v>
      </c>
      <c r="B9" s="19" t="n">
        <v>124828</v>
      </c>
      <c r="C9" s="19" t="s">
        <v>607</v>
      </c>
      <c r="D9" s="19" t="s">
        <v>59</v>
      </c>
      <c r="E9" s="19" t="s">
        <v>608</v>
      </c>
      <c r="F9" s="19" t="n">
        <v>4482.759</v>
      </c>
      <c r="G9" s="19" t="s">
        <v>23</v>
      </c>
      <c r="H9" s="19" t="s">
        <v>592</v>
      </c>
      <c r="I9" s="19" t="n">
        <v>2012</v>
      </c>
      <c r="J9" s="20" t="n">
        <v>84000538889298</v>
      </c>
      <c r="K9" s="19" t="s">
        <v>25</v>
      </c>
      <c r="L9" s="19" t="n">
        <v>538</v>
      </c>
      <c r="M9" s="19" t="s">
        <v>41</v>
      </c>
      <c r="N9" s="21"/>
      <c r="O9" s="3" t="s">
        <v>27</v>
      </c>
      <c r="P9" s="90" t="n">
        <v>3527.89</v>
      </c>
      <c r="Q9" s="94" t="n">
        <f aca="false">+P9*$Q$1</f>
        <v>705.578</v>
      </c>
      <c r="R9" s="90" t="n">
        <f aca="false">+F9-P9</f>
        <v>954.869</v>
      </c>
    </row>
    <row r="10" customFormat="false" ht="14.25" hidden="false" customHeight="false" outlineLevel="0" collapsed="false">
      <c r="A10" s="22" t="s">
        <v>609</v>
      </c>
      <c r="B10" s="23" t="n">
        <v>124999</v>
      </c>
      <c r="C10" s="23" t="s">
        <v>610</v>
      </c>
      <c r="D10" s="23" t="s">
        <v>137</v>
      </c>
      <c r="E10" s="23" t="s">
        <v>611</v>
      </c>
      <c r="F10" s="23" t="n">
        <v>4741.379</v>
      </c>
      <c r="G10" s="23" t="s">
        <v>23</v>
      </c>
      <c r="H10" s="23" t="s">
        <v>592</v>
      </c>
      <c r="I10" s="23" t="n">
        <v>2012</v>
      </c>
      <c r="J10" s="24" t="n">
        <v>84000538889554</v>
      </c>
      <c r="K10" s="23" t="s">
        <v>25</v>
      </c>
      <c r="L10" s="23" t="n">
        <v>538</v>
      </c>
      <c r="M10" s="23" t="s">
        <v>213</v>
      </c>
      <c r="N10" s="25"/>
      <c r="O10" s="97" t="s">
        <v>47</v>
      </c>
      <c r="P10" s="98" t="n">
        <v>4067.85</v>
      </c>
      <c r="Q10" s="99" t="n">
        <f aca="false">+P10*$Q$1</f>
        <v>813.57</v>
      </c>
      <c r="R10" s="98" t="n">
        <f aca="false">+F10-P10</f>
        <v>673.529</v>
      </c>
    </row>
    <row r="11" customFormat="false" ht="14.25" hidden="false" customHeight="false" outlineLevel="0" collapsed="false">
      <c r="A11" s="18" t="s">
        <v>612</v>
      </c>
      <c r="B11" s="19" t="n">
        <v>125006</v>
      </c>
      <c r="C11" s="19" t="s">
        <v>613</v>
      </c>
      <c r="D11" s="19" t="s">
        <v>59</v>
      </c>
      <c r="E11" s="19" t="s">
        <v>614</v>
      </c>
      <c r="F11" s="19" t="n">
        <v>5128.448</v>
      </c>
      <c r="G11" s="19" t="s">
        <v>23</v>
      </c>
      <c r="H11" s="19" t="s">
        <v>592</v>
      </c>
      <c r="I11" s="19" t="n">
        <v>2012</v>
      </c>
      <c r="J11" s="20" t="n">
        <v>84000538889708</v>
      </c>
      <c r="K11" s="19" t="s">
        <v>25</v>
      </c>
      <c r="L11" s="19" t="n">
        <v>538</v>
      </c>
      <c r="M11" s="19" t="s">
        <v>76</v>
      </c>
      <c r="N11" s="21"/>
      <c r="O11" s="3" t="s">
        <v>27</v>
      </c>
      <c r="P11" s="90" t="n">
        <v>3527.89</v>
      </c>
      <c r="Q11" s="94" t="n">
        <f aca="false">+P11*$Q$1</f>
        <v>705.578</v>
      </c>
      <c r="R11" s="90" t="n">
        <f aca="false">+F11-P11</f>
        <v>1600.558</v>
      </c>
    </row>
    <row r="12" customFormat="false" ht="14.25" hidden="false" customHeight="false" outlineLevel="0" collapsed="false">
      <c r="A12" s="13" t="s">
        <v>615</v>
      </c>
      <c r="B12" s="14" t="n">
        <v>125089</v>
      </c>
      <c r="C12" s="14" t="s">
        <v>616</v>
      </c>
      <c r="D12" s="14" t="s">
        <v>117</v>
      </c>
      <c r="E12" s="14" t="s">
        <v>617</v>
      </c>
      <c r="F12" s="14" t="n">
        <v>5344.828</v>
      </c>
      <c r="G12" s="14" t="s">
        <v>23</v>
      </c>
      <c r="H12" s="14" t="s">
        <v>592</v>
      </c>
      <c r="I12" s="14" t="n">
        <v>2012</v>
      </c>
      <c r="J12" s="15" t="n">
        <v>84000538890179</v>
      </c>
      <c r="K12" s="14" t="s">
        <v>25</v>
      </c>
      <c r="L12" s="14" t="n">
        <v>538</v>
      </c>
      <c r="M12" s="14" t="s">
        <v>85</v>
      </c>
      <c r="N12" s="16"/>
      <c r="O12" s="3" t="s">
        <v>27</v>
      </c>
      <c r="P12" s="90" t="n">
        <v>4067.85</v>
      </c>
      <c r="Q12" s="94" t="n">
        <f aca="false">+P12*$Q$1</f>
        <v>813.57</v>
      </c>
      <c r="R12" s="90" t="n">
        <f aca="false">+F12-P12</f>
        <v>1276.978</v>
      </c>
    </row>
    <row r="13" customFormat="false" ht="14.25" hidden="false" customHeight="false" outlineLevel="0" collapsed="false">
      <c r="A13" s="18" t="s">
        <v>618</v>
      </c>
      <c r="B13" s="19" t="n">
        <v>125091</v>
      </c>
      <c r="C13" s="19" t="s">
        <v>619</v>
      </c>
      <c r="D13" s="19" t="s">
        <v>117</v>
      </c>
      <c r="E13" s="19" t="s">
        <v>620</v>
      </c>
      <c r="F13" s="19" t="n">
        <v>5344.828</v>
      </c>
      <c r="G13" s="19" t="s">
        <v>23</v>
      </c>
      <c r="H13" s="19" t="s">
        <v>592</v>
      </c>
      <c r="I13" s="19" t="n">
        <v>2012</v>
      </c>
      <c r="J13" s="20" t="n">
        <v>84000538890187</v>
      </c>
      <c r="K13" s="19" t="s">
        <v>25</v>
      </c>
      <c r="L13" s="19" t="n">
        <v>538</v>
      </c>
      <c r="M13" s="19" t="s">
        <v>41</v>
      </c>
      <c r="N13" s="21"/>
      <c r="O13" s="3" t="s">
        <v>27</v>
      </c>
      <c r="P13" s="90" t="n">
        <v>4067.85</v>
      </c>
      <c r="Q13" s="94" t="n">
        <f aca="false">+P13*$Q$1</f>
        <v>813.57</v>
      </c>
      <c r="R13" s="90" t="n">
        <f aca="false">+F13-P13</f>
        <v>1276.978</v>
      </c>
    </row>
    <row r="14" customFormat="false" ht="14.25" hidden="false" customHeight="false" outlineLevel="0" collapsed="false">
      <c r="A14" s="22" t="s">
        <v>621</v>
      </c>
      <c r="B14" s="23" t="n">
        <v>125133</v>
      </c>
      <c r="C14" s="23" t="s">
        <v>622</v>
      </c>
      <c r="D14" s="23" t="s">
        <v>100</v>
      </c>
      <c r="E14" s="23" t="s">
        <v>623</v>
      </c>
      <c r="F14" s="23" t="n">
        <v>4741.379</v>
      </c>
      <c r="G14" s="23" t="s">
        <v>23</v>
      </c>
      <c r="H14" s="23" t="s">
        <v>592</v>
      </c>
      <c r="I14" s="23" t="n">
        <v>2012</v>
      </c>
      <c r="J14" s="24" t="n">
        <v>84000538890323</v>
      </c>
      <c r="K14" s="23" t="s">
        <v>25</v>
      </c>
      <c r="L14" s="23" t="n">
        <v>538</v>
      </c>
      <c r="M14" s="23" t="s">
        <v>114</v>
      </c>
      <c r="N14" s="25"/>
      <c r="O14" s="97" t="s">
        <v>47</v>
      </c>
      <c r="P14" s="98" t="n">
        <v>4067.85</v>
      </c>
      <c r="Q14" s="99" t="n">
        <f aca="false">+P14*$Q$1</f>
        <v>813.57</v>
      </c>
      <c r="R14" s="98" t="n">
        <f aca="false">+F14-P14</f>
        <v>673.529</v>
      </c>
    </row>
    <row r="15" customFormat="false" ht="14.25" hidden="false" customHeight="false" outlineLevel="0" collapsed="false">
      <c r="A15" s="22" t="s">
        <v>624</v>
      </c>
      <c r="B15" s="23" t="n">
        <v>125202</v>
      </c>
      <c r="C15" s="23" t="s">
        <v>625</v>
      </c>
      <c r="D15" s="23" t="s">
        <v>100</v>
      </c>
      <c r="E15" s="23" t="s">
        <v>626</v>
      </c>
      <c r="F15" s="23" t="n">
        <v>4741.379</v>
      </c>
      <c r="G15" s="23" t="s">
        <v>23</v>
      </c>
      <c r="H15" s="23" t="s">
        <v>592</v>
      </c>
      <c r="I15" s="23" t="n">
        <v>2012</v>
      </c>
      <c r="J15" s="24" t="n">
        <v>84000538890408</v>
      </c>
      <c r="K15" s="23" t="s">
        <v>25</v>
      </c>
      <c r="L15" s="23" t="n">
        <v>538</v>
      </c>
      <c r="M15" s="23" t="s">
        <v>189</v>
      </c>
      <c r="N15" s="25"/>
      <c r="O15" s="97" t="s">
        <v>47</v>
      </c>
      <c r="P15" s="98" t="n">
        <v>4067.85</v>
      </c>
      <c r="Q15" s="99" t="n">
        <f aca="false">+P15*$Q$1</f>
        <v>813.57</v>
      </c>
      <c r="R15" s="98" t="n">
        <f aca="false">+F15-P15</f>
        <v>673.529</v>
      </c>
    </row>
    <row r="16" customFormat="false" ht="14.25" hidden="false" customHeight="false" outlineLevel="0" collapsed="false">
      <c r="A16" s="13" t="s">
        <v>627</v>
      </c>
      <c r="B16" s="14" t="n">
        <v>125204</v>
      </c>
      <c r="C16" s="14" t="s">
        <v>628</v>
      </c>
      <c r="D16" s="14" t="s">
        <v>320</v>
      </c>
      <c r="E16" s="14" t="s">
        <v>629</v>
      </c>
      <c r="F16" s="14" t="n">
        <v>5344.828</v>
      </c>
      <c r="G16" s="14" t="s">
        <v>23</v>
      </c>
      <c r="H16" s="14" t="s">
        <v>592</v>
      </c>
      <c r="I16" s="14" t="n">
        <v>2012</v>
      </c>
      <c r="J16" s="15" t="n">
        <v>84000538890400</v>
      </c>
      <c r="K16" s="14" t="s">
        <v>25</v>
      </c>
      <c r="L16" s="14" t="n">
        <v>538</v>
      </c>
      <c r="M16" s="14" t="s">
        <v>127</v>
      </c>
      <c r="N16" s="16"/>
      <c r="O16" s="3" t="s">
        <v>27</v>
      </c>
      <c r="P16" s="90" t="n">
        <v>4067.85</v>
      </c>
      <c r="Q16" s="94" t="n">
        <f aca="false">+P16*$Q$1</f>
        <v>813.57</v>
      </c>
      <c r="R16" s="90" t="n">
        <f aca="false">+F16-P16</f>
        <v>1276.978</v>
      </c>
    </row>
    <row r="17" customFormat="false" ht="14.25" hidden="false" customHeight="false" outlineLevel="0" collapsed="false">
      <c r="A17" s="22" t="s">
        <v>630</v>
      </c>
      <c r="B17" s="23" t="n">
        <v>125222</v>
      </c>
      <c r="C17" s="23" t="s">
        <v>631</v>
      </c>
      <c r="D17" s="23" t="s">
        <v>117</v>
      </c>
      <c r="E17" s="23" t="s">
        <v>632</v>
      </c>
      <c r="F17" s="23" t="n">
        <v>4310.345</v>
      </c>
      <c r="G17" s="23" t="s">
        <v>23</v>
      </c>
      <c r="H17" s="23" t="s">
        <v>592</v>
      </c>
      <c r="I17" s="23" t="n">
        <v>2012</v>
      </c>
      <c r="J17" s="24" t="n">
        <v>84000538890436</v>
      </c>
      <c r="K17" s="23" t="s">
        <v>25</v>
      </c>
      <c r="L17" s="23" t="n">
        <v>538</v>
      </c>
      <c r="M17" s="23" t="s">
        <v>52</v>
      </c>
      <c r="N17" s="25"/>
      <c r="O17" s="97" t="s">
        <v>47</v>
      </c>
      <c r="P17" s="98" t="n">
        <v>4067.85</v>
      </c>
      <c r="Q17" s="99" t="n">
        <f aca="false">+P17*$Q$1</f>
        <v>813.57</v>
      </c>
      <c r="R17" s="98" t="n">
        <f aca="false">+F17-P17</f>
        <v>242.495</v>
      </c>
    </row>
    <row r="18" customFormat="false" ht="14.25" hidden="false" customHeight="false" outlineLevel="0" collapsed="false">
      <c r="A18" s="22" t="s">
        <v>633</v>
      </c>
      <c r="B18" s="23" t="n">
        <v>125245</v>
      </c>
      <c r="C18" s="23" t="s">
        <v>634</v>
      </c>
      <c r="D18" s="23" t="s">
        <v>571</v>
      </c>
      <c r="E18" s="23" t="s">
        <v>635</v>
      </c>
      <c r="F18" s="23" t="n">
        <v>4741.379</v>
      </c>
      <c r="G18" s="23" t="s">
        <v>23</v>
      </c>
      <c r="H18" s="23" t="s">
        <v>592</v>
      </c>
      <c r="I18" s="23" t="n">
        <v>2012</v>
      </c>
      <c r="J18" s="24" t="n">
        <v>84000538890396</v>
      </c>
      <c r="K18" s="23" t="s">
        <v>25</v>
      </c>
      <c r="L18" s="23" t="n">
        <v>538</v>
      </c>
      <c r="M18" s="23" t="s">
        <v>165</v>
      </c>
      <c r="N18" s="25"/>
      <c r="O18" s="97" t="s">
        <v>47</v>
      </c>
      <c r="P18" s="98" t="n">
        <v>4067.85</v>
      </c>
      <c r="Q18" s="99" t="n">
        <f aca="false">+P18*$Q$1</f>
        <v>813.57</v>
      </c>
      <c r="R18" s="98" t="n">
        <f aca="false">+F18-P18</f>
        <v>673.529</v>
      </c>
    </row>
    <row r="19" customFormat="false" ht="15.75" hidden="false" customHeight="true" outlineLevel="0" collapsed="false">
      <c r="A19" s="18" t="s">
        <v>636</v>
      </c>
      <c r="B19" s="19" t="n">
        <v>125260</v>
      </c>
      <c r="C19" s="19" t="s">
        <v>637</v>
      </c>
      <c r="D19" s="19" t="s">
        <v>638</v>
      </c>
      <c r="E19" s="19" t="s">
        <v>639</v>
      </c>
      <c r="F19" s="19" t="n">
        <v>6672.414</v>
      </c>
      <c r="G19" s="19" t="s">
        <v>23</v>
      </c>
      <c r="H19" s="19" t="s">
        <v>592</v>
      </c>
      <c r="I19" s="19" t="n">
        <v>2012</v>
      </c>
      <c r="J19" s="20" t="n">
        <v>84000538890644</v>
      </c>
      <c r="K19" s="19" t="s">
        <v>25</v>
      </c>
      <c r="L19" s="19" t="n">
        <v>538</v>
      </c>
      <c r="M19" s="19" t="s">
        <v>485</v>
      </c>
      <c r="N19" s="21"/>
      <c r="O19" s="3" t="s">
        <v>27</v>
      </c>
      <c r="P19" s="90" t="n">
        <v>4448.36</v>
      </c>
      <c r="Q19" s="94" t="n">
        <f aca="false">+P19*$Q$1</f>
        <v>889.672</v>
      </c>
      <c r="R19" s="90" t="n">
        <f aca="false">+F19-P19</f>
        <v>2224.054</v>
      </c>
    </row>
    <row r="20" customFormat="false" ht="14.25" hidden="false" customHeight="false" outlineLevel="0" collapsed="false">
      <c r="A20" s="22" t="s">
        <v>640</v>
      </c>
      <c r="B20" s="23" t="n">
        <v>125264</v>
      </c>
      <c r="C20" s="23" t="s">
        <v>641</v>
      </c>
      <c r="D20" s="23" t="s">
        <v>100</v>
      </c>
      <c r="E20" s="23" t="s">
        <v>642</v>
      </c>
      <c r="F20" s="23" t="n">
        <v>4741.379</v>
      </c>
      <c r="G20" s="23" t="s">
        <v>23</v>
      </c>
      <c r="H20" s="23" t="s">
        <v>592</v>
      </c>
      <c r="I20" s="23" t="n">
        <v>2012</v>
      </c>
      <c r="J20" s="24" t="n">
        <v>84000538890898</v>
      </c>
      <c r="K20" s="23" t="s">
        <v>25</v>
      </c>
      <c r="L20" s="23" t="n">
        <v>538</v>
      </c>
      <c r="M20" s="23" t="s">
        <v>46</v>
      </c>
      <c r="N20" s="25"/>
      <c r="O20" s="97" t="s">
        <v>47</v>
      </c>
      <c r="P20" s="98" t="n">
        <v>4067.85</v>
      </c>
      <c r="Q20" s="99" t="n">
        <f aca="false">+P20*$Q$1</f>
        <v>813.57</v>
      </c>
      <c r="R20" s="98" t="n">
        <f aca="false">+F20-P20</f>
        <v>673.529</v>
      </c>
    </row>
    <row r="21" customFormat="false" ht="14.25" hidden="false" customHeight="false" outlineLevel="0" collapsed="false">
      <c r="A21" s="18" t="s">
        <v>643</v>
      </c>
      <c r="B21" s="19" t="n">
        <v>125340</v>
      </c>
      <c r="C21" s="19" t="s">
        <v>644</v>
      </c>
      <c r="D21" s="19" t="s">
        <v>104</v>
      </c>
      <c r="E21" s="19" t="s">
        <v>645</v>
      </c>
      <c r="F21" s="19" t="n">
        <v>5344.828</v>
      </c>
      <c r="G21" s="19" t="s">
        <v>23</v>
      </c>
      <c r="H21" s="19" t="s">
        <v>592</v>
      </c>
      <c r="I21" s="19" t="n">
        <v>2012</v>
      </c>
      <c r="J21" s="20" t="n">
        <v>84000538890950</v>
      </c>
      <c r="K21" s="19" t="s">
        <v>25</v>
      </c>
      <c r="L21" s="19" t="n">
        <v>538</v>
      </c>
      <c r="M21" s="19" t="s">
        <v>85</v>
      </c>
      <c r="N21" s="21"/>
      <c r="O21" s="3" t="s">
        <v>27</v>
      </c>
      <c r="P21" s="90" t="n">
        <v>4067.85</v>
      </c>
      <c r="Q21" s="94" t="n">
        <f aca="false">+P21*$Q$1</f>
        <v>813.57</v>
      </c>
      <c r="R21" s="90" t="n">
        <f aca="false">+F21-P21</f>
        <v>1276.978</v>
      </c>
    </row>
    <row r="22" customFormat="false" ht="14.25" hidden="false" customHeight="false" outlineLevel="0" collapsed="false">
      <c r="A22" s="13" t="s">
        <v>646</v>
      </c>
      <c r="B22" s="14" t="n">
        <v>125352</v>
      </c>
      <c r="C22" s="14" t="s">
        <v>647</v>
      </c>
      <c r="D22" s="14" t="s">
        <v>100</v>
      </c>
      <c r="E22" s="14" t="s">
        <v>648</v>
      </c>
      <c r="F22" s="14" t="n">
        <v>6101.724</v>
      </c>
      <c r="G22" s="14" t="s">
        <v>23</v>
      </c>
      <c r="H22" s="14" t="s">
        <v>592</v>
      </c>
      <c r="I22" s="14" t="n">
        <v>2012</v>
      </c>
      <c r="J22" s="15" t="n">
        <v>84000538891231</v>
      </c>
      <c r="K22" s="14" t="s">
        <v>25</v>
      </c>
      <c r="L22" s="14" t="n">
        <v>538</v>
      </c>
      <c r="M22" s="14" t="s">
        <v>61</v>
      </c>
      <c r="N22" s="16"/>
      <c r="O22" s="3" t="s">
        <v>27</v>
      </c>
      <c r="P22" s="90" t="n">
        <v>4067.85</v>
      </c>
      <c r="Q22" s="94" t="n">
        <f aca="false">+P22*$Q$1</f>
        <v>813.57</v>
      </c>
      <c r="R22" s="90" t="n">
        <f aca="false">+F22-P22</f>
        <v>2033.874</v>
      </c>
    </row>
    <row r="23" customFormat="false" ht="14.25" hidden="false" customHeight="false" outlineLevel="0" collapsed="false">
      <c r="A23" s="18" t="s">
        <v>649</v>
      </c>
      <c r="B23" s="19" t="n">
        <v>125364</v>
      </c>
      <c r="C23" s="19" t="s">
        <v>650</v>
      </c>
      <c r="D23" s="19" t="s">
        <v>375</v>
      </c>
      <c r="E23" s="19" t="s">
        <v>651</v>
      </c>
      <c r="F23" s="19" t="n">
        <v>6034.483</v>
      </c>
      <c r="G23" s="19" t="s">
        <v>23</v>
      </c>
      <c r="H23" s="19" t="s">
        <v>592</v>
      </c>
      <c r="I23" s="19" t="n">
        <v>2012</v>
      </c>
      <c r="J23" s="20" t="n">
        <v>84000538891348</v>
      </c>
      <c r="K23" s="19" t="s">
        <v>25</v>
      </c>
      <c r="L23" s="19" t="n">
        <v>538</v>
      </c>
      <c r="M23" s="19" t="s">
        <v>66</v>
      </c>
      <c r="N23" s="21"/>
      <c r="O23" s="3" t="s">
        <v>27</v>
      </c>
      <c r="P23" s="90" t="n">
        <v>5886.8</v>
      </c>
      <c r="Q23" s="94" t="n">
        <f aca="false">+P23*$Q$1</f>
        <v>1177.36</v>
      </c>
      <c r="R23" s="90" t="n">
        <f aca="false">+F23-P23</f>
        <v>147.683</v>
      </c>
    </row>
    <row r="24" customFormat="false" ht="14.25" hidden="false" customHeight="false" outlineLevel="0" collapsed="false">
      <c r="A24" s="22" t="s">
        <v>652</v>
      </c>
      <c r="B24" s="23" t="n">
        <v>125457</v>
      </c>
      <c r="C24" s="23" t="s">
        <v>653</v>
      </c>
      <c r="D24" s="23" t="s">
        <v>279</v>
      </c>
      <c r="E24" s="23" t="s">
        <v>654</v>
      </c>
      <c r="F24" s="23" t="n">
        <v>4741.379</v>
      </c>
      <c r="G24" s="23" t="s">
        <v>23</v>
      </c>
      <c r="H24" s="23" t="s">
        <v>592</v>
      </c>
      <c r="I24" s="23" t="n">
        <v>2012</v>
      </c>
      <c r="J24" s="24" t="n">
        <v>84000538891558</v>
      </c>
      <c r="K24" s="23" t="s">
        <v>25</v>
      </c>
      <c r="L24" s="23" t="n">
        <v>538</v>
      </c>
      <c r="M24" s="23" t="s">
        <v>123</v>
      </c>
      <c r="N24" s="25"/>
      <c r="O24" s="97" t="s">
        <v>47</v>
      </c>
      <c r="P24" s="98" t="n">
        <v>4067.85</v>
      </c>
      <c r="Q24" s="99" t="n">
        <f aca="false">+P24*$Q$1</f>
        <v>813.57</v>
      </c>
      <c r="R24" s="98" t="n">
        <f aca="false">+F24-P24</f>
        <v>673.529</v>
      </c>
    </row>
    <row r="25" customFormat="false" ht="14.25" hidden="false" customHeight="false" outlineLevel="0" collapsed="false">
      <c r="A25" s="18" t="s">
        <v>655</v>
      </c>
      <c r="B25" s="19" t="n">
        <v>125521</v>
      </c>
      <c r="C25" s="19" t="s">
        <v>656</v>
      </c>
      <c r="D25" s="19" t="s">
        <v>117</v>
      </c>
      <c r="E25" s="19" t="s">
        <v>657</v>
      </c>
      <c r="F25" s="19" t="n">
        <v>5163.793</v>
      </c>
      <c r="G25" s="19" t="s">
        <v>23</v>
      </c>
      <c r="H25" s="19" t="s">
        <v>592</v>
      </c>
      <c r="I25" s="19" t="n">
        <v>2012</v>
      </c>
      <c r="J25" s="20" t="n">
        <v>84000538891739</v>
      </c>
      <c r="K25" s="19" t="s">
        <v>25</v>
      </c>
      <c r="L25" s="19" t="n">
        <v>538</v>
      </c>
      <c r="M25" s="19" t="s">
        <v>146</v>
      </c>
      <c r="N25" s="21"/>
      <c r="O25" s="3" t="s">
        <v>27</v>
      </c>
      <c r="P25" s="90" t="n">
        <v>4067.85</v>
      </c>
      <c r="Q25" s="94" t="n">
        <f aca="false">+P25*$Q$1</f>
        <v>813.57</v>
      </c>
      <c r="R25" s="90" t="n">
        <f aca="false">+F25-P25</f>
        <v>1095.943</v>
      </c>
    </row>
    <row r="26" customFormat="false" ht="14.25" hidden="false" customHeight="false" outlineLevel="0" collapsed="false">
      <c r="A26" s="13" t="s">
        <v>658</v>
      </c>
      <c r="B26" s="14" t="n">
        <v>125539</v>
      </c>
      <c r="C26" s="14" t="s">
        <v>659</v>
      </c>
      <c r="D26" s="14" t="s">
        <v>100</v>
      </c>
      <c r="E26" s="14" t="s">
        <v>660</v>
      </c>
      <c r="F26" s="14" t="n">
        <v>6101.724</v>
      </c>
      <c r="G26" s="14" t="s">
        <v>23</v>
      </c>
      <c r="H26" s="14" t="s">
        <v>592</v>
      </c>
      <c r="I26" s="14" t="n">
        <v>2012</v>
      </c>
      <c r="J26" s="15" t="n">
        <v>84000538891833</v>
      </c>
      <c r="K26" s="14" t="s">
        <v>25</v>
      </c>
      <c r="L26" s="14" t="n">
        <v>538</v>
      </c>
      <c r="M26" s="14" t="s">
        <v>127</v>
      </c>
      <c r="N26" s="16"/>
      <c r="O26" s="3" t="s">
        <v>27</v>
      </c>
      <c r="P26" s="90" t="n">
        <v>4067.85</v>
      </c>
      <c r="Q26" s="94" t="n">
        <f aca="false">+P26*$Q$1</f>
        <v>813.57</v>
      </c>
      <c r="R26" s="90" t="n">
        <f aca="false">+F26-P26</f>
        <v>2033.874</v>
      </c>
    </row>
    <row r="27" customFormat="false" ht="14.25" hidden="false" customHeight="false" outlineLevel="0" collapsed="false">
      <c r="A27" s="18" t="s">
        <v>661</v>
      </c>
      <c r="B27" s="19" t="n">
        <v>125583</v>
      </c>
      <c r="C27" s="19" t="s">
        <v>662</v>
      </c>
      <c r="D27" s="19" t="s">
        <v>100</v>
      </c>
      <c r="E27" s="19" t="s">
        <v>663</v>
      </c>
      <c r="F27" s="19" t="n">
        <v>5344.828</v>
      </c>
      <c r="G27" s="19" t="s">
        <v>23</v>
      </c>
      <c r="H27" s="19" t="s">
        <v>592</v>
      </c>
      <c r="I27" s="19" t="n">
        <v>2012</v>
      </c>
      <c r="J27" s="20" t="n">
        <v>84000538891902</v>
      </c>
      <c r="K27" s="19" t="s">
        <v>25</v>
      </c>
      <c r="L27" s="19" t="n">
        <v>538</v>
      </c>
      <c r="M27" s="19" t="s">
        <v>66</v>
      </c>
      <c r="N27" s="21"/>
      <c r="O27" s="3" t="s">
        <v>27</v>
      </c>
      <c r="P27" s="90" t="n">
        <v>4067.85</v>
      </c>
      <c r="Q27" s="94" t="n">
        <f aca="false">+P27*$Q$1</f>
        <v>813.57</v>
      </c>
      <c r="R27" s="90" t="n">
        <f aca="false">+F27-P27</f>
        <v>1276.978</v>
      </c>
    </row>
    <row r="28" customFormat="false" ht="14.25" hidden="false" customHeight="false" outlineLevel="0" collapsed="false">
      <c r="A28" s="13" t="s">
        <v>664</v>
      </c>
      <c r="B28" s="14" t="n">
        <v>125585</v>
      </c>
      <c r="C28" s="14" t="s">
        <v>665</v>
      </c>
      <c r="D28" s="14" t="s">
        <v>100</v>
      </c>
      <c r="E28" s="14" t="s">
        <v>666</v>
      </c>
      <c r="F28" s="14" t="n">
        <v>4482.759</v>
      </c>
      <c r="G28" s="14" t="s">
        <v>23</v>
      </c>
      <c r="H28" s="14" t="s">
        <v>592</v>
      </c>
      <c r="I28" s="14" t="n">
        <v>2012</v>
      </c>
      <c r="J28" s="15" t="n">
        <v>84000538891940</v>
      </c>
      <c r="K28" s="14" t="s">
        <v>25</v>
      </c>
      <c r="L28" s="14" t="n">
        <v>538</v>
      </c>
      <c r="M28" s="14" t="s">
        <v>134</v>
      </c>
      <c r="N28" s="16"/>
      <c r="O28" s="3" t="s">
        <v>27</v>
      </c>
      <c r="P28" s="90" t="n">
        <v>4067.85</v>
      </c>
      <c r="Q28" s="94" t="n">
        <f aca="false">+P28*$Q$1</f>
        <v>813.57</v>
      </c>
      <c r="R28" s="90" t="n">
        <f aca="false">+F28-P28</f>
        <v>414.909</v>
      </c>
    </row>
    <row r="29" customFormat="false" ht="14.25" hidden="false" customHeight="false" outlineLevel="0" collapsed="false">
      <c r="A29" s="18" t="s">
        <v>667</v>
      </c>
      <c r="B29" s="19" t="n">
        <v>125603</v>
      </c>
      <c r="C29" s="19" t="s">
        <v>668</v>
      </c>
      <c r="D29" s="19" t="s">
        <v>109</v>
      </c>
      <c r="E29" s="19" t="s">
        <v>669</v>
      </c>
      <c r="F29" s="19" t="n">
        <v>5344.828</v>
      </c>
      <c r="G29" s="19" t="s">
        <v>23</v>
      </c>
      <c r="H29" s="19" t="s">
        <v>592</v>
      </c>
      <c r="I29" s="19" t="n">
        <v>2012</v>
      </c>
      <c r="J29" s="20" t="n">
        <v>84000538891997</v>
      </c>
      <c r="K29" s="19" t="s">
        <v>25</v>
      </c>
      <c r="L29" s="19" t="n">
        <v>538</v>
      </c>
      <c r="M29" s="19" t="s">
        <v>66</v>
      </c>
      <c r="N29" s="21"/>
      <c r="O29" s="3" t="s">
        <v>27</v>
      </c>
      <c r="P29" s="90" t="n">
        <v>4067.85</v>
      </c>
      <c r="Q29" s="94" t="n">
        <f aca="false">+P29*$Q$1</f>
        <v>813.57</v>
      </c>
      <c r="R29" s="90" t="n">
        <f aca="false">+F29-P29</f>
        <v>1276.978</v>
      </c>
    </row>
    <row r="30" customFormat="false" ht="14.25" hidden="false" customHeight="false" outlineLevel="0" collapsed="false">
      <c r="A30" s="22" t="s">
        <v>670</v>
      </c>
      <c r="B30" s="23" t="n">
        <v>125614</v>
      </c>
      <c r="C30" s="23" t="s">
        <v>671</v>
      </c>
      <c r="D30" s="23" t="s">
        <v>338</v>
      </c>
      <c r="E30" s="23" t="s">
        <v>672</v>
      </c>
      <c r="F30" s="23" t="n">
        <v>4741.379</v>
      </c>
      <c r="G30" s="23" t="s">
        <v>23</v>
      </c>
      <c r="H30" s="23" t="s">
        <v>592</v>
      </c>
      <c r="I30" s="23" t="n">
        <v>2012</v>
      </c>
      <c r="J30" s="24" t="n">
        <v>84000538891907</v>
      </c>
      <c r="K30" s="23" t="s">
        <v>25</v>
      </c>
      <c r="L30" s="23" t="n">
        <v>538</v>
      </c>
      <c r="M30" s="23" t="s">
        <v>52</v>
      </c>
      <c r="N30" s="25"/>
      <c r="O30" s="97" t="s">
        <v>47</v>
      </c>
      <c r="P30" s="98" t="n">
        <v>3527.89</v>
      </c>
      <c r="Q30" s="99" t="n">
        <f aca="false">+P30*$Q$1</f>
        <v>705.578</v>
      </c>
      <c r="R30" s="98" t="n">
        <f aca="false">+F30-P30</f>
        <v>1213.489</v>
      </c>
    </row>
    <row r="31" customFormat="false" ht="14.25" hidden="false" customHeight="false" outlineLevel="0" collapsed="false">
      <c r="A31" s="22" t="s">
        <v>673</v>
      </c>
      <c r="B31" s="23" t="n">
        <v>125646</v>
      </c>
      <c r="C31" s="23" t="s">
        <v>674</v>
      </c>
      <c r="D31" s="23" t="s">
        <v>531</v>
      </c>
      <c r="E31" s="23" t="s">
        <v>675</v>
      </c>
      <c r="F31" s="23" t="n">
        <v>4741.379</v>
      </c>
      <c r="G31" s="23" t="s">
        <v>23</v>
      </c>
      <c r="H31" s="23" t="s">
        <v>592</v>
      </c>
      <c r="I31" s="23" t="n">
        <v>2012</v>
      </c>
      <c r="J31" s="24" t="n">
        <v>84000538892021</v>
      </c>
      <c r="K31" s="23" t="s">
        <v>25</v>
      </c>
      <c r="L31" s="23" t="n">
        <v>538</v>
      </c>
      <c r="M31" s="23" t="s">
        <v>46</v>
      </c>
      <c r="N31" s="25"/>
      <c r="O31" s="97" t="s">
        <v>47</v>
      </c>
      <c r="P31" s="98" t="n">
        <v>4067.85</v>
      </c>
      <c r="Q31" s="99" t="n">
        <f aca="false">+P31*$Q$1</f>
        <v>813.57</v>
      </c>
      <c r="R31" s="98" t="n">
        <f aca="false">+F31-P31</f>
        <v>673.529</v>
      </c>
    </row>
    <row r="32" s="100" customFormat="true" ht="14.25" hidden="false" customHeight="false" outlineLevel="0" collapsed="false">
      <c r="A32" s="22" t="s">
        <v>676</v>
      </c>
      <c r="B32" s="23" t="n">
        <v>125671</v>
      </c>
      <c r="C32" s="23" t="s">
        <v>677</v>
      </c>
      <c r="D32" s="23" t="s">
        <v>571</v>
      </c>
      <c r="E32" s="23" t="s">
        <v>678</v>
      </c>
      <c r="F32" s="23" t="n">
        <v>5172.414</v>
      </c>
      <c r="G32" s="23" t="s">
        <v>23</v>
      </c>
      <c r="H32" s="23" t="s">
        <v>592</v>
      </c>
      <c r="I32" s="23" t="n">
        <v>2012</v>
      </c>
      <c r="J32" s="24" t="n">
        <v>84000538892089</v>
      </c>
      <c r="K32" s="23" t="s">
        <v>25</v>
      </c>
      <c r="L32" s="23" t="n">
        <v>538</v>
      </c>
      <c r="M32" s="23" t="s">
        <v>213</v>
      </c>
      <c r="N32" s="25"/>
      <c r="O32" s="97" t="s">
        <v>47</v>
      </c>
      <c r="P32" s="98" t="n">
        <v>4067.85</v>
      </c>
      <c r="Q32" s="99" t="n">
        <f aca="false">+P32*$Q$1</f>
        <v>813.57</v>
      </c>
      <c r="R32" s="98" t="n">
        <f aca="false">+F32-P32</f>
        <v>1104.564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customFormat="false" ht="14.25" hidden="false" customHeight="false" outlineLevel="0" collapsed="false">
      <c r="A33" s="18" t="s">
        <v>679</v>
      </c>
      <c r="B33" s="19" t="n">
        <v>125704</v>
      </c>
      <c r="C33" s="19" t="s">
        <v>680</v>
      </c>
      <c r="D33" s="19" t="s">
        <v>117</v>
      </c>
      <c r="E33" s="19" t="s">
        <v>681</v>
      </c>
      <c r="F33" s="19" t="n">
        <v>4137.931</v>
      </c>
      <c r="G33" s="19" t="s">
        <v>23</v>
      </c>
      <c r="H33" s="19" t="s">
        <v>592</v>
      </c>
      <c r="I33" s="19" t="n">
        <v>2012</v>
      </c>
      <c r="J33" s="20" t="n">
        <v>84000538892142</v>
      </c>
      <c r="K33" s="19" t="s">
        <v>25</v>
      </c>
      <c r="L33" s="19" t="n">
        <v>538</v>
      </c>
      <c r="M33" s="19" t="s">
        <v>66</v>
      </c>
      <c r="N33" s="21"/>
      <c r="O33" s="3" t="s">
        <v>27</v>
      </c>
      <c r="P33" s="90" t="n">
        <v>4067.85</v>
      </c>
      <c r="Q33" s="94" t="n">
        <f aca="false">+P33*$Q$1</f>
        <v>813.57</v>
      </c>
      <c r="R33" s="90" t="n">
        <f aca="false">+F33-P33</f>
        <v>70.0809999999997</v>
      </c>
    </row>
    <row r="34" customFormat="false" ht="14.25" hidden="false" customHeight="false" outlineLevel="0" collapsed="false">
      <c r="A34" s="13" t="s">
        <v>682</v>
      </c>
      <c r="B34" s="14" t="n">
        <v>125714</v>
      </c>
      <c r="C34" s="14" t="s">
        <v>683</v>
      </c>
      <c r="D34" s="14" t="s">
        <v>137</v>
      </c>
      <c r="E34" s="14" t="s">
        <v>684</v>
      </c>
      <c r="F34" s="14" t="n">
        <v>6101.724</v>
      </c>
      <c r="G34" s="14" t="s">
        <v>23</v>
      </c>
      <c r="H34" s="14" t="s">
        <v>592</v>
      </c>
      <c r="I34" s="14" t="n">
        <v>2012</v>
      </c>
      <c r="J34" s="15" t="n">
        <v>84000538892200</v>
      </c>
      <c r="K34" s="14" t="s">
        <v>25</v>
      </c>
      <c r="L34" s="14" t="n">
        <v>538</v>
      </c>
      <c r="M34" s="14" t="s">
        <v>61</v>
      </c>
      <c r="N34" s="16"/>
      <c r="O34" s="3" t="s">
        <v>27</v>
      </c>
      <c r="P34" s="90" t="n">
        <v>4067.85</v>
      </c>
      <c r="Q34" s="94" t="n">
        <f aca="false">+P34*$Q$1</f>
        <v>813.57</v>
      </c>
      <c r="R34" s="90" t="n">
        <f aca="false">+F34-P34</f>
        <v>2033.874</v>
      </c>
    </row>
    <row r="35" customFormat="false" ht="14.25" hidden="false" customHeight="false" outlineLevel="0" collapsed="false">
      <c r="A35" s="22" t="s">
        <v>685</v>
      </c>
      <c r="B35" s="23" t="n">
        <v>125730</v>
      </c>
      <c r="C35" s="23" t="s">
        <v>677</v>
      </c>
      <c r="D35" s="23" t="s">
        <v>571</v>
      </c>
      <c r="E35" s="23" t="s">
        <v>686</v>
      </c>
      <c r="F35" s="23" t="n">
        <v>5172.414</v>
      </c>
      <c r="G35" s="23" t="s">
        <v>23</v>
      </c>
      <c r="H35" s="23" t="s">
        <v>592</v>
      </c>
      <c r="I35" s="23" t="n">
        <v>2012</v>
      </c>
      <c r="J35" s="24" t="n">
        <v>84000538892164</v>
      </c>
      <c r="K35" s="23" t="s">
        <v>25</v>
      </c>
      <c r="L35" s="23" t="n">
        <v>538</v>
      </c>
      <c r="M35" s="23" t="s">
        <v>213</v>
      </c>
      <c r="N35" s="25"/>
      <c r="O35" s="97" t="s">
        <v>47</v>
      </c>
      <c r="P35" s="98" t="n">
        <v>4067.85</v>
      </c>
      <c r="Q35" s="99" t="n">
        <f aca="false">+P35*$Q$1</f>
        <v>813.57</v>
      </c>
      <c r="R35" s="98" t="n">
        <f aca="false">+F35-P35</f>
        <v>1104.564</v>
      </c>
    </row>
    <row r="36" customFormat="false" ht="14.25" hidden="false" customHeight="false" outlineLevel="0" collapsed="false">
      <c r="A36" s="13" t="s">
        <v>687</v>
      </c>
      <c r="B36" s="14" t="n">
        <v>125777</v>
      </c>
      <c r="C36" s="14" t="s">
        <v>688</v>
      </c>
      <c r="D36" s="14" t="s">
        <v>338</v>
      </c>
      <c r="E36" s="14" t="s">
        <v>689</v>
      </c>
      <c r="F36" s="14" t="n">
        <v>5291.379</v>
      </c>
      <c r="G36" s="14" t="s">
        <v>23</v>
      </c>
      <c r="H36" s="14" t="s">
        <v>592</v>
      </c>
      <c r="I36" s="14" t="n">
        <v>2012</v>
      </c>
      <c r="J36" s="15" t="n">
        <v>84000538892313</v>
      </c>
      <c r="K36" s="14" t="s">
        <v>25</v>
      </c>
      <c r="L36" s="14" t="n">
        <v>538</v>
      </c>
      <c r="M36" s="14" t="s">
        <v>26</v>
      </c>
      <c r="N36" s="16"/>
      <c r="O36" s="3" t="s">
        <v>27</v>
      </c>
      <c r="P36" s="90" t="n">
        <v>3527.89</v>
      </c>
      <c r="Q36" s="94" t="n">
        <f aca="false">+P36*$Q$1</f>
        <v>705.578</v>
      </c>
      <c r="R36" s="90" t="n">
        <f aca="false">+F36-P36</f>
        <v>1763.489</v>
      </c>
    </row>
    <row r="37" customFormat="false" ht="14.25" hidden="false" customHeight="false" outlineLevel="0" collapsed="false">
      <c r="A37" s="18" t="s">
        <v>690</v>
      </c>
      <c r="B37" s="19" t="n">
        <v>125805</v>
      </c>
      <c r="C37" s="19" t="s">
        <v>691</v>
      </c>
      <c r="D37" s="19" t="s">
        <v>595</v>
      </c>
      <c r="E37" s="19" t="s">
        <v>692</v>
      </c>
      <c r="F37" s="19" t="n">
        <v>7586.207</v>
      </c>
      <c r="G37" s="19" t="s">
        <v>23</v>
      </c>
      <c r="H37" s="19" t="s">
        <v>592</v>
      </c>
      <c r="I37" s="19" t="n">
        <v>2012</v>
      </c>
      <c r="J37" s="20" t="n">
        <v>84000538892457</v>
      </c>
      <c r="K37" s="19" t="s">
        <v>25</v>
      </c>
      <c r="L37" s="19" t="n">
        <v>538</v>
      </c>
      <c r="M37" s="19" t="s">
        <v>85</v>
      </c>
      <c r="N37" s="21"/>
      <c r="O37" s="3" t="s">
        <v>27</v>
      </c>
      <c r="P37" s="90" t="n">
        <v>5886.8</v>
      </c>
      <c r="Q37" s="94" t="n">
        <f aca="false">+P37*$Q$1</f>
        <v>1177.36</v>
      </c>
      <c r="R37" s="90" t="n">
        <f aca="false">+F37-P37</f>
        <v>1699.407</v>
      </c>
    </row>
    <row r="38" customFormat="false" ht="15" hidden="false" customHeight="false" outlineLevel="0" collapsed="false">
      <c r="A38" s="79" t="s">
        <v>693</v>
      </c>
      <c r="B38" s="80" t="n">
        <v>105912</v>
      </c>
      <c r="C38" s="80" t="s">
        <v>694</v>
      </c>
      <c r="D38" s="80" t="s">
        <v>695</v>
      </c>
      <c r="E38" s="80" t="s">
        <v>696</v>
      </c>
      <c r="F38" s="80" t="n">
        <v>4980.189</v>
      </c>
      <c r="G38" s="80" t="s">
        <v>273</v>
      </c>
      <c r="H38" s="80" t="s">
        <v>592</v>
      </c>
      <c r="I38" s="80" t="n">
        <v>2012</v>
      </c>
      <c r="J38" s="81" t="n">
        <v>0</v>
      </c>
      <c r="K38" s="80" t="s">
        <v>25</v>
      </c>
      <c r="L38" s="80" t="n">
        <v>538</v>
      </c>
      <c r="M38" s="80" t="s">
        <v>697</v>
      </c>
      <c r="N38" s="82" t="n">
        <v>4980.19</v>
      </c>
      <c r="O38" s="3" t="s">
        <v>27</v>
      </c>
      <c r="Q38" s="94" t="n">
        <v>0</v>
      </c>
      <c r="R38" s="90" t="n">
        <v>0</v>
      </c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101"/>
      <c r="K39" s="89"/>
      <c r="L39" s="89"/>
      <c r="M39" s="89"/>
      <c r="N39" s="89"/>
      <c r="Q39" s="90" t="n">
        <f aca="false">SUM(Q4:Q38)</f>
        <v>31553.518</v>
      </c>
      <c r="R39" s="90" t="n">
        <f aca="false">SUM(R4:R38)</f>
        <v>40275.515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"/>
      <c r="K40" s="0"/>
      <c r="L40" s="0"/>
      <c r="M40" s="0"/>
      <c r="N40" s="0"/>
      <c r="Q40" s="1"/>
      <c r="R40" s="1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"/>
      <c r="K41" s="0"/>
      <c r="L41" s="0"/>
      <c r="M41" s="0"/>
      <c r="N41" s="0"/>
      <c r="Q41" s="1"/>
      <c r="R41" s="1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"/>
      <c r="K42" s="0"/>
      <c r="L42" s="0"/>
      <c r="M42" s="0"/>
      <c r="N42" s="0"/>
      <c r="Q42" s="94" t="n">
        <f aca="false">SUBTOTAL(9,Q8:Q41)</f>
        <v>55518.762</v>
      </c>
      <c r="R42" s="90" t="n">
        <f aca="false">SUBTOTAL(9,R8:R41)</f>
        <v>72389.813</v>
      </c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5"/>
      <c r="K43" s="0"/>
      <c r="L43" s="0"/>
      <c r="M43" s="0"/>
      <c r="N43" s="0"/>
    </row>
    <row r="44" customFormat="false" ht="19.5" hidden="false" customHeight="true" outlineLevel="0" collapsed="false">
      <c r="A44" s="39" t="s">
        <v>698</v>
      </c>
      <c r="B44" s="0"/>
      <c r="C44" s="0"/>
      <c r="D44" s="0"/>
      <c r="E44" s="0"/>
      <c r="F44" s="0"/>
      <c r="G44" s="0"/>
      <c r="H44" s="0"/>
      <c r="I44" s="0"/>
      <c r="J44" s="5"/>
      <c r="K44" s="0"/>
      <c r="L44" s="0"/>
      <c r="M44" s="0"/>
      <c r="N44" s="0"/>
      <c r="Q44" s="102" t="n">
        <f aca="false">+Q42+R42</f>
        <v>127908.575</v>
      </c>
      <c r="R44" s="103" t="s">
        <v>425</v>
      </c>
    </row>
    <row r="45" customFormat="false" ht="19.5" hidden="false" customHeight="true" outlineLevel="0" collapsed="false">
      <c r="A45" s="39" t="s">
        <v>699</v>
      </c>
      <c r="B45" s="0"/>
      <c r="C45" s="0"/>
      <c r="D45" s="0"/>
      <c r="E45" s="0"/>
      <c r="F45" s="0"/>
      <c r="G45" s="0"/>
      <c r="H45" s="0"/>
      <c r="I45" s="0"/>
      <c r="J45" s="5"/>
      <c r="K45" s="0"/>
      <c r="L45" s="0"/>
      <c r="M45" s="0"/>
      <c r="N45" s="0"/>
      <c r="Q45" s="104" t="n">
        <f aca="false">+Q44*0.16</f>
        <v>20465.372</v>
      </c>
      <c r="R45" s="105" t="s">
        <v>301</v>
      </c>
    </row>
    <row r="46" customFormat="false" ht="19.5" hidden="false" customHeight="true" outlineLevel="0" collapsed="false">
      <c r="A46" s="39" t="s">
        <v>426</v>
      </c>
      <c r="B46" s="0"/>
      <c r="C46" s="0"/>
      <c r="D46" s="0"/>
      <c r="E46" s="0"/>
      <c r="F46" s="0"/>
      <c r="G46" s="0"/>
      <c r="H46" s="0"/>
      <c r="I46" s="0"/>
      <c r="J46" s="5"/>
      <c r="K46" s="0"/>
      <c r="L46" s="0"/>
      <c r="M46" s="0"/>
      <c r="N46" s="0"/>
      <c r="Q46" s="106" t="n">
        <f aca="false">+Q44*1.16</f>
        <v>148373.947</v>
      </c>
      <c r="R46" s="107" t="s">
        <v>303</v>
      </c>
    </row>
    <row r="47" customFormat="false" ht="10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5"/>
      <c r="K47" s="0"/>
      <c r="L47" s="0"/>
      <c r="M47" s="0"/>
      <c r="N47" s="0"/>
    </row>
    <row r="48" customFormat="false" ht="12.75" hidden="false" customHeight="false" outlineLevel="0" collapsed="false">
      <c r="A48" s="39" t="s">
        <v>302</v>
      </c>
      <c r="B48" s="0"/>
      <c r="C48" s="0"/>
      <c r="D48" s="0"/>
      <c r="E48" s="0"/>
      <c r="F48" s="0"/>
      <c r="G48" s="0"/>
      <c r="H48" s="0"/>
      <c r="I48" s="0"/>
      <c r="J48" s="5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5"/>
      <c r="K49" s="0"/>
      <c r="L49" s="0"/>
      <c r="M49" s="0"/>
      <c r="N49" s="0"/>
    </row>
    <row r="50" customFormat="false" ht="12.75" hidden="false" customHeight="false" outlineLevel="0" collapsed="false">
      <c r="A50" s="39" t="s">
        <v>304</v>
      </c>
      <c r="B50" s="0"/>
      <c r="C50" s="0"/>
      <c r="D50" s="0"/>
      <c r="E50" s="0"/>
      <c r="F50" s="0"/>
      <c r="G50" s="0"/>
      <c r="H50" s="0"/>
      <c r="I50" s="0"/>
      <c r="J50" s="5"/>
      <c r="K50" s="0"/>
      <c r="L50" s="0"/>
      <c r="M50" s="0"/>
      <c r="N50" s="0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101"/>
      <c r="K51" s="89"/>
      <c r="L51" s="89"/>
      <c r="M51" s="89"/>
      <c r="N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101"/>
      <c r="K52" s="89"/>
      <c r="L52" s="89"/>
      <c r="M52" s="89"/>
      <c r="N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101"/>
      <c r="K53" s="89"/>
      <c r="L53" s="89"/>
      <c r="M53" s="89"/>
      <c r="N53" s="89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5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5"/>
      <c r="K57" s="0"/>
      <c r="L57" s="0"/>
      <c r="M57" s="0"/>
      <c r="N57" s="0"/>
    </row>
    <row r="58" customFormat="false" ht="12.75" hidden="false" customHeight="false" outlineLevel="0" collapsed="false">
      <c r="A58" s="39"/>
      <c r="B58" s="0"/>
      <c r="C58" s="0"/>
      <c r="D58" s="0"/>
      <c r="E58" s="0"/>
      <c r="F58" s="0"/>
      <c r="G58" s="0"/>
      <c r="H58" s="0"/>
      <c r="I58" s="0"/>
      <c r="J58" s="5"/>
      <c r="K58" s="0"/>
      <c r="L58" s="0"/>
      <c r="M58" s="0"/>
      <c r="N58" s="0"/>
    </row>
    <row r="59" customFormat="false" ht="12.75" hidden="false" customHeight="false" outlineLevel="0" collapsed="false">
      <c r="A59" s="39"/>
      <c r="B59" s="0"/>
      <c r="C59" s="0"/>
      <c r="D59" s="0"/>
      <c r="E59" s="0"/>
      <c r="F59" s="0"/>
      <c r="G59" s="0"/>
      <c r="H59" s="0"/>
      <c r="I59" s="0"/>
      <c r="J59" s="5"/>
      <c r="K59" s="0"/>
      <c r="L59" s="0"/>
      <c r="M59" s="0"/>
      <c r="N59" s="0"/>
    </row>
    <row r="60" customFormat="false" ht="12.75" hidden="false" customHeight="false" outlineLevel="0" collapsed="false">
      <c r="A60" s="39"/>
      <c r="B60" s="0"/>
      <c r="C60" s="0"/>
      <c r="D60" s="0"/>
      <c r="E60" s="0"/>
      <c r="F60" s="0"/>
      <c r="G60" s="0"/>
      <c r="H60" s="0"/>
      <c r="I60" s="0"/>
      <c r="J60" s="5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5"/>
      <c r="K61" s="0"/>
      <c r="L61" s="0"/>
      <c r="M61" s="0"/>
      <c r="N61" s="0"/>
    </row>
    <row r="62" customFormat="false" ht="12.75" hidden="false" customHeight="false" outlineLevel="0" collapsed="false">
      <c r="A62" s="39"/>
      <c r="B62" s="0"/>
      <c r="C62" s="0"/>
      <c r="D62" s="0"/>
      <c r="E62" s="0"/>
      <c r="F62" s="0"/>
      <c r="G62" s="0"/>
      <c r="H62" s="0"/>
      <c r="I62" s="0"/>
      <c r="J62" s="5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5"/>
      <c r="K63" s="0"/>
      <c r="L63" s="0"/>
      <c r="M63" s="0"/>
      <c r="N63" s="0"/>
    </row>
    <row r="64" customFormat="false" ht="12.75" hidden="false" customHeight="false" outlineLevel="0" collapsed="false">
      <c r="A64" s="39"/>
      <c r="B64" s="0"/>
      <c r="C64" s="0"/>
      <c r="D64" s="0"/>
      <c r="E64" s="0"/>
      <c r="F64" s="0"/>
      <c r="G64" s="0"/>
      <c r="H64" s="0"/>
      <c r="I64" s="0"/>
      <c r="J64" s="5"/>
      <c r="K64" s="0"/>
      <c r="L64" s="0"/>
      <c r="M64" s="0"/>
      <c r="N64" s="0"/>
    </row>
  </sheetData>
  <autoFilter ref="A3:R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11.42"/>
    <col collapsed="false" customWidth="true" hidden="false" outlineLevel="0" max="3" min="3" style="1" width="30.13"/>
    <col collapsed="false" customWidth="true" hidden="false" outlineLevel="0" max="4" min="4" style="1" width="33.28"/>
    <col collapsed="false" customWidth="true" hidden="false" outlineLevel="0" max="5" min="5" style="1" width="21.99"/>
    <col collapsed="false" customWidth="true" hidden="false" outlineLevel="0" max="6" min="6" style="40" width="11.28"/>
    <col collapsed="false" customWidth="true" hidden="false" outlineLevel="0" max="7" min="7" style="1" width="9.99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09" width="17.56"/>
    <col collapsed="false" customWidth="true" hidden="false" outlineLevel="0" max="11" min="11" style="1" width="26.42"/>
    <col collapsed="false" customWidth="true" hidden="false" outlineLevel="0" max="12" min="12" style="1" width="6.99"/>
    <col collapsed="false" customWidth="true" hidden="false" outlineLevel="0" max="13" min="13" style="1" width="40.28"/>
    <col collapsed="false" customWidth="true" hidden="false" outlineLevel="0" max="14" min="14" style="1" width="11.7"/>
    <col collapsed="false" customWidth="true" hidden="false" outlineLevel="0" max="15" min="15" style="1" width="5.85"/>
    <col collapsed="false" customWidth="true" hidden="false" outlineLevel="0" max="17" min="16" style="1" width="12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4" t="s">
        <v>0</v>
      </c>
      <c r="B1" s="0"/>
      <c r="C1" s="0"/>
      <c r="D1" s="0"/>
      <c r="E1" s="0"/>
      <c r="G1" s="0"/>
      <c r="H1" s="0"/>
      <c r="I1" s="0"/>
      <c r="J1" s="110"/>
      <c r="K1" s="0"/>
      <c r="L1" s="0"/>
      <c r="M1" s="0"/>
      <c r="N1" s="0"/>
      <c r="Q1" s="1" t="n">
        <v>0.2</v>
      </c>
    </row>
    <row r="2" customFormat="false" ht="13.5" hidden="false" customHeight="false" outlineLevel="0" collapsed="false">
      <c r="A2" s="0"/>
      <c r="B2" s="0"/>
      <c r="C2" s="0"/>
      <c r="D2" s="0"/>
      <c r="E2" s="0"/>
      <c r="G2" s="0"/>
      <c r="H2" s="0"/>
      <c r="I2" s="0"/>
      <c r="J2" s="110"/>
      <c r="K2" s="0"/>
      <c r="L2" s="0"/>
      <c r="M2" s="0"/>
      <c r="N2" s="0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111" t="s">
        <v>6</v>
      </c>
      <c r="G3" s="7" t="s">
        <v>7</v>
      </c>
      <c r="H3" s="7" t="s">
        <v>8</v>
      </c>
      <c r="I3" s="7" t="s">
        <v>9</v>
      </c>
      <c r="J3" s="112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61" t="s">
        <v>15</v>
      </c>
      <c r="P3" s="91" t="s">
        <v>16</v>
      </c>
      <c r="Q3" s="92" t="s">
        <v>17</v>
      </c>
      <c r="R3" s="93" t="s">
        <v>18</v>
      </c>
    </row>
    <row r="4" customFormat="false" ht="14.25" hidden="false" customHeight="true" outlineLevel="0" collapsed="false">
      <c r="A4" s="113" t="s">
        <v>700</v>
      </c>
      <c r="B4" s="114" t="n">
        <v>11323</v>
      </c>
      <c r="C4" s="114" t="s">
        <v>701</v>
      </c>
      <c r="D4" s="114" t="s">
        <v>571</v>
      </c>
      <c r="E4" s="114" t="s">
        <v>702</v>
      </c>
      <c r="F4" s="115" t="n">
        <v>15382.759</v>
      </c>
      <c r="G4" s="114" t="s">
        <v>23</v>
      </c>
      <c r="H4" s="114" t="s">
        <v>703</v>
      </c>
      <c r="I4" s="114" t="n">
        <v>2012</v>
      </c>
      <c r="J4" s="116" t="n">
        <v>84000538892674</v>
      </c>
      <c r="K4" s="114" t="s">
        <v>25</v>
      </c>
      <c r="L4" s="114" t="n">
        <v>538</v>
      </c>
      <c r="M4" s="114" t="s">
        <v>76</v>
      </c>
      <c r="N4" s="117"/>
      <c r="O4" s="118" t="s">
        <v>27</v>
      </c>
      <c r="P4" s="90" t="n">
        <v>11833.88</v>
      </c>
      <c r="Q4" s="94" t="n">
        <f aca="false">+P4*$Q$1</f>
        <v>2366.776</v>
      </c>
      <c r="R4" s="90" t="n">
        <f aca="false">+F4-P4</f>
        <v>3548.879</v>
      </c>
    </row>
    <row r="5" customFormat="false" ht="14.25" hidden="false" customHeight="true" outlineLevel="0" collapsed="false">
      <c r="A5" s="113" t="s">
        <v>704</v>
      </c>
      <c r="B5" s="114" t="n">
        <v>13233</v>
      </c>
      <c r="C5" s="114" t="s">
        <v>705</v>
      </c>
      <c r="D5" s="114" t="s">
        <v>100</v>
      </c>
      <c r="E5" s="114" t="s">
        <v>706</v>
      </c>
      <c r="F5" s="115" t="n">
        <v>8189.655</v>
      </c>
      <c r="G5" s="114" t="s">
        <v>23</v>
      </c>
      <c r="H5" s="114" t="s">
        <v>703</v>
      </c>
      <c r="I5" s="114" t="n">
        <v>2012</v>
      </c>
      <c r="J5" s="116" t="n">
        <v>84000538892658</v>
      </c>
      <c r="K5" s="114" t="s">
        <v>25</v>
      </c>
      <c r="L5" s="114" t="n">
        <v>538</v>
      </c>
      <c r="M5" s="114" t="s">
        <v>306</v>
      </c>
      <c r="N5" s="117"/>
      <c r="O5" s="96" t="s">
        <v>27</v>
      </c>
      <c r="P5" s="1" t="n">
        <v>7803.36</v>
      </c>
      <c r="Q5" s="94" t="n">
        <f aca="false">+P5*$Q$1</f>
        <v>1560.672</v>
      </c>
      <c r="R5" s="90" t="n">
        <f aca="false">+F5-P5</f>
        <v>386.295</v>
      </c>
    </row>
    <row r="6" customFormat="false" ht="14.25" hidden="false" customHeight="true" outlineLevel="0" collapsed="false">
      <c r="A6" s="113" t="s">
        <v>707</v>
      </c>
      <c r="B6" s="114" t="n">
        <v>13282</v>
      </c>
      <c r="C6" s="114" t="s">
        <v>708</v>
      </c>
      <c r="D6" s="114" t="s">
        <v>100</v>
      </c>
      <c r="E6" s="114" t="s">
        <v>709</v>
      </c>
      <c r="F6" s="115" t="n">
        <v>8534.483</v>
      </c>
      <c r="G6" s="114" t="s">
        <v>23</v>
      </c>
      <c r="H6" s="114" t="s">
        <v>703</v>
      </c>
      <c r="I6" s="114" t="n">
        <v>2012</v>
      </c>
      <c r="J6" s="116" t="n">
        <v>84000538893957</v>
      </c>
      <c r="K6" s="114" t="s">
        <v>25</v>
      </c>
      <c r="L6" s="114" t="n">
        <v>538</v>
      </c>
      <c r="M6" s="114" t="s">
        <v>197</v>
      </c>
      <c r="N6" s="117"/>
      <c r="O6" s="96" t="s">
        <v>27</v>
      </c>
      <c r="P6" s="1" t="n">
        <v>7803.36</v>
      </c>
      <c r="Q6" s="94" t="n">
        <f aca="false">+P6*$Q$1</f>
        <v>1560.672</v>
      </c>
      <c r="R6" s="90" t="n">
        <f aca="false">+F6-P6</f>
        <v>731.123000000001</v>
      </c>
    </row>
    <row r="7" customFormat="false" ht="14.25" hidden="false" customHeight="true" outlineLevel="0" collapsed="false">
      <c r="A7" s="113" t="s">
        <v>710</v>
      </c>
      <c r="B7" s="114" t="n">
        <v>13287</v>
      </c>
      <c r="C7" s="114" t="s">
        <v>711</v>
      </c>
      <c r="D7" s="114" t="s">
        <v>338</v>
      </c>
      <c r="E7" s="114" t="s">
        <v>712</v>
      </c>
      <c r="F7" s="115" t="n">
        <v>6724.138</v>
      </c>
      <c r="G7" s="114" t="s">
        <v>23</v>
      </c>
      <c r="H7" s="114" t="s">
        <v>703</v>
      </c>
      <c r="I7" s="114" t="n">
        <v>2012</v>
      </c>
      <c r="J7" s="116" t="n">
        <v>84000538893915</v>
      </c>
      <c r="K7" s="114" t="s">
        <v>25</v>
      </c>
      <c r="L7" s="114" t="n">
        <v>538</v>
      </c>
      <c r="M7" s="114" t="s">
        <v>127</v>
      </c>
      <c r="N7" s="117"/>
      <c r="O7" s="96" t="s">
        <v>27</v>
      </c>
      <c r="P7" s="1" t="n">
        <v>6650.23</v>
      </c>
      <c r="Q7" s="94" t="n">
        <f aca="false">+P7*$Q$1</f>
        <v>1330.046</v>
      </c>
      <c r="R7" s="90" t="n">
        <f aca="false">+F7-P7</f>
        <v>73.9080000000004</v>
      </c>
    </row>
    <row r="8" customFormat="false" ht="14.25" hidden="false" customHeight="true" outlineLevel="0" collapsed="false">
      <c r="A8" s="113" t="s">
        <v>713</v>
      </c>
      <c r="B8" s="114" t="n">
        <v>13305</v>
      </c>
      <c r="C8" s="114" t="s">
        <v>714</v>
      </c>
      <c r="D8" s="114" t="s">
        <v>320</v>
      </c>
      <c r="E8" s="114" t="s">
        <v>715</v>
      </c>
      <c r="F8" s="115" t="n">
        <v>7931.034</v>
      </c>
      <c r="G8" s="114" t="s">
        <v>23</v>
      </c>
      <c r="H8" s="114" t="s">
        <v>703</v>
      </c>
      <c r="I8" s="114" t="n">
        <v>2012</v>
      </c>
      <c r="J8" s="116" t="n">
        <v>84000538894621</v>
      </c>
      <c r="K8" s="114" t="s">
        <v>25</v>
      </c>
      <c r="L8" s="114" t="n">
        <v>538</v>
      </c>
      <c r="M8" s="114" t="s">
        <v>485</v>
      </c>
      <c r="N8" s="117"/>
      <c r="O8" s="96" t="s">
        <v>27</v>
      </c>
      <c r="P8" s="1" t="n">
        <v>7803.36</v>
      </c>
      <c r="Q8" s="94" t="n">
        <f aca="false">+P8*$Q$1</f>
        <v>1560.672</v>
      </c>
      <c r="R8" s="90" t="n">
        <f aca="false">+F8-P8</f>
        <v>127.674</v>
      </c>
    </row>
    <row r="9" customFormat="false" ht="14.25" hidden="false" customHeight="true" outlineLevel="0" collapsed="false">
      <c r="A9" s="113" t="s">
        <v>716</v>
      </c>
      <c r="B9" s="114" t="n">
        <v>125888</v>
      </c>
      <c r="C9" s="114" t="s">
        <v>717</v>
      </c>
      <c r="D9" s="114" t="s">
        <v>100</v>
      </c>
      <c r="E9" s="114" t="s">
        <v>718</v>
      </c>
      <c r="F9" s="115" t="n">
        <v>5344.828</v>
      </c>
      <c r="G9" s="114" t="s">
        <v>23</v>
      </c>
      <c r="H9" s="114" t="s">
        <v>703</v>
      </c>
      <c r="I9" s="114" t="n">
        <v>2012</v>
      </c>
      <c r="J9" s="116" t="n">
        <v>84000538892694</v>
      </c>
      <c r="K9" s="114" t="s">
        <v>25</v>
      </c>
      <c r="L9" s="114" t="n">
        <v>538</v>
      </c>
      <c r="M9" s="114" t="s">
        <v>41</v>
      </c>
      <c r="N9" s="117"/>
      <c r="O9" s="96" t="s">
        <v>27</v>
      </c>
      <c r="P9" s="1" t="n">
        <v>4067.85</v>
      </c>
      <c r="Q9" s="94" t="n">
        <f aca="false">+P9*$Q$1</f>
        <v>813.57</v>
      </c>
      <c r="R9" s="90" t="n">
        <f aca="false">+F9-P9</f>
        <v>1276.978</v>
      </c>
    </row>
    <row r="10" customFormat="false" ht="14.25" hidden="false" customHeight="true" outlineLevel="0" collapsed="false">
      <c r="A10" s="22" t="s">
        <v>719</v>
      </c>
      <c r="B10" s="23" t="n">
        <v>125970</v>
      </c>
      <c r="C10" s="23" t="s">
        <v>720</v>
      </c>
      <c r="D10" s="23" t="s">
        <v>265</v>
      </c>
      <c r="E10" s="23" t="s">
        <v>721</v>
      </c>
      <c r="F10" s="119" t="n">
        <v>6551.724</v>
      </c>
      <c r="G10" s="23" t="s">
        <v>23</v>
      </c>
      <c r="H10" s="23" t="s">
        <v>703</v>
      </c>
      <c r="I10" s="23" t="n">
        <v>2012</v>
      </c>
      <c r="J10" s="24" t="n">
        <v>84000538892790</v>
      </c>
      <c r="K10" s="23" t="s">
        <v>25</v>
      </c>
      <c r="L10" s="23" t="n">
        <v>538</v>
      </c>
      <c r="M10" s="23" t="s">
        <v>172</v>
      </c>
      <c r="N10" s="25"/>
      <c r="O10" s="97" t="s">
        <v>47</v>
      </c>
      <c r="P10" s="27" t="n">
        <v>4448.36</v>
      </c>
      <c r="Q10" s="99" t="n">
        <f aca="false">+P10*$Q$1</f>
        <v>889.672</v>
      </c>
      <c r="R10" s="98" t="n">
        <f aca="false">+F10-P10</f>
        <v>2103.364</v>
      </c>
    </row>
    <row r="11" customFormat="false" ht="14.25" hidden="false" customHeight="true" outlineLevel="0" collapsed="false">
      <c r="A11" s="22" t="s">
        <v>722</v>
      </c>
      <c r="B11" s="23" t="n">
        <v>125971</v>
      </c>
      <c r="C11" s="23" t="s">
        <v>723</v>
      </c>
      <c r="D11" s="23" t="s">
        <v>724</v>
      </c>
      <c r="E11" s="23" t="s">
        <v>725</v>
      </c>
      <c r="F11" s="119" t="n">
        <v>6551.724</v>
      </c>
      <c r="G11" s="23" t="s">
        <v>23</v>
      </c>
      <c r="H11" s="23" t="s">
        <v>703</v>
      </c>
      <c r="I11" s="23" t="n">
        <v>2012</v>
      </c>
      <c r="J11" s="24" t="n">
        <v>84000538892786</v>
      </c>
      <c r="K11" s="23" t="s">
        <v>25</v>
      </c>
      <c r="L11" s="23" t="n">
        <v>538</v>
      </c>
      <c r="M11" s="23" t="s">
        <v>114</v>
      </c>
      <c r="N11" s="25"/>
      <c r="O11" s="97" t="s">
        <v>47</v>
      </c>
      <c r="P11" s="27" t="n">
        <v>6963.18</v>
      </c>
      <c r="Q11" s="99" t="n">
        <f aca="false">+P11*$Q$1</f>
        <v>1392.636</v>
      </c>
      <c r="R11" s="98" t="n">
        <f aca="false">+F11-P11</f>
        <v>-411.456</v>
      </c>
    </row>
    <row r="12" customFormat="false" ht="14.25" hidden="false" customHeight="true" outlineLevel="0" collapsed="false">
      <c r="A12" s="22" t="s">
        <v>726</v>
      </c>
      <c r="B12" s="23" t="n">
        <v>126023</v>
      </c>
      <c r="C12" s="23" t="s">
        <v>727</v>
      </c>
      <c r="D12" s="23" t="s">
        <v>117</v>
      </c>
      <c r="E12" s="23" t="s">
        <v>728</v>
      </c>
      <c r="F12" s="119" t="n">
        <v>4741.379</v>
      </c>
      <c r="G12" s="23" t="s">
        <v>23</v>
      </c>
      <c r="H12" s="23" t="s">
        <v>703</v>
      </c>
      <c r="I12" s="23" t="n">
        <v>2012</v>
      </c>
      <c r="J12" s="24" t="n">
        <v>84000538893024</v>
      </c>
      <c r="K12" s="23" t="s">
        <v>25</v>
      </c>
      <c r="L12" s="23" t="n">
        <v>538</v>
      </c>
      <c r="M12" s="23" t="s">
        <v>114</v>
      </c>
      <c r="N12" s="25"/>
      <c r="O12" s="97" t="s">
        <v>47</v>
      </c>
      <c r="P12" s="27" t="n">
        <v>4067.85</v>
      </c>
      <c r="Q12" s="99" t="n">
        <f aca="false">+P12*$Q$1</f>
        <v>813.57</v>
      </c>
      <c r="R12" s="98" t="n">
        <f aca="false">+F12-P12</f>
        <v>673.529</v>
      </c>
    </row>
    <row r="13" customFormat="false" ht="14.25" hidden="false" customHeight="true" outlineLevel="0" collapsed="false">
      <c r="A13" s="22" t="s">
        <v>729</v>
      </c>
      <c r="B13" s="23" t="n">
        <v>126039</v>
      </c>
      <c r="C13" s="23" t="s">
        <v>730</v>
      </c>
      <c r="D13" s="23" t="s">
        <v>137</v>
      </c>
      <c r="E13" s="23" t="s">
        <v>731</v>
      </c>
      <c r="F13" s="119" t="n">
        <v>4741.379</v>
      </c>
      <c r="G13" s="23" t="s">
        <v>23</v>
      </c>
      <c r="H13" s="23" t="s">
        <v>703</v>
      </c>
      <c r="I13" s="23" t="n">
        <v>2012</v>
      </c>
      <c r="J13" s="24" t="n">
        <v>84000538892969</v>
      </c>
      <c r="K13" s="23" t="s">
        <v>25</v>
      </c>
      <c r="L13" s="23" t="n">
        <v>538</v>
      </c>
      <c r="M13" s="23" t="s">
        <v>52</v>
      </c>
      <c r="N13" s="25"/>
      <c r="O13" s="97" t="s">
        <v>47</v>
      </c>
      <c r="P13" s="27" t="n">
        <v>4067.85</v>
      </c>
      <c r="Q13" s="99" t="n">
        <f aca="false">+P13*$Q$1</f>
        <v>813.57</v>
      </c>
      <c r="R13" s="98" t="n">
        <f aca="false">+F13-P13</f>
        <v>673.529</v>
      </c>
    </row>
    <row r="14" customFormat="false" ht="14.25" hidden="false" customHeight="true" outlineLevel="0" collapsed="false">
      <c r="A14" s="113" t="s">
        <v>732</v>
      </c>
      <c r="B14" s="114" t="n">
        <v>126121</v>
      </c>
      <c r="C14" s="114" t="s">
        <v>733</v>
      </c>
      <c r="D14" s="114" t="s">
        <v>117</v>
      </c>
      <c r="E14" s="114" t="s">
        <v>734</v>
      </c>
      <c r="F14" s="115" t="n">
        <v>5344.828</v>
      </c>
      <c r="G14" s="114" t="s">
        <v>23</v>
      </c>
      <c r="H14" s="114" t="s">
        <v>703</v>
      </c>
      <c r="I14" s="114" t="n">
        <v>2012</v>
      </c>
      <c r="J14" s="116" t="n">
        <v>84000538893230</v>
      </c>
      <c r="K14" s="114" t="s">
        <v>25</v>
      </c>
      <c r="L14" s="114" t="n">
        <v>538</v>
      </c>
      <c r="M14" s="114" t="s">
        <v>85</v>
      </c>
      <c r="N14" s="117"/>
      <c r="O14" s="96" t="s">
        <v>27</v>
      </c>
      <c r="P14" s="1" t="n">
        <v>4067.85</v>
      </c>
      <c r="Q14" s="94" t="n">
        <f aca="false">+P14*$Q$1</f>
        <v>813.57</v>
      </c>
      <c r="R14" s="90" t="n">
        <f aca="false">+F14-P14</f>
        <v>1276.978</v>
      </c>
    </row>
    <row r="15" customFormat="false" ht="14.25" hidden="false" customHeight="true" outlineLevel="0" collapsed="false">
      <c r="A15" s="113" t="s">
        <v>735</v>
      </c>
      <c r="B15" s="114" t="n">
        <v>126129</v>
      </c>
      <c r="C15" s="114" t="s">
        <v>736</v>
      </c>
      <c r="D15" s="114" t="s">
        <v>109</v>
      </c>
      <c r="E15" s="114" t="s">
        <v>737</v>
      </c>
      <c r="F15" s="115" t="n">
        <v>5344.828</v>
      </c>
      <c r="G15" s="114" t="s">
        <v>23</v>
      </c>
      <c r="H15" s="114" t="s">
        <v>703</v>
      </c>
      <c r="I15" s="114" t="n">
        <v>2012</v>
      </c>
      <c r="J15" s="116" t="n">
        <v>84000538893189</v>
      </c>
      <c r="K15" s="114" t="s">
        <v>25</v>
      </c>
      <c r="L15" s="114" t="n">
        <v>538</v>
      </c>
      <c r="M15" s="114" t="s">
        <v>85</v>
      </c>
      <c r="N15" s="117"/>
      <c r="O15" s="96" t="s">
        <v>27</v>
      </c>
      <c r="P15" s="1" t="n">
        <v>4067.85</v>
      </c>
      <c r="Q15" s="94" t="n">
        <f aca="false">+P15*$Q$1</f>
        <v>813.57</v>
      </c>
      <c r="R15" s="90" t="n">
        <f aca="false">+F15-P15</f>
        <v>1276.978</v>
      </c>
    </row>
    <row r="16" customFormat="false" ht="14.25" hidden="false" customHeight="true" outlineLevel="0" collapsed="false">
      <c r="A16" s="22" t="s">
        <v>738</v>
      </c>
      <c r="B16" s="23" t="n">
        <v>126150</v>
      </c>
      <c r="C16" s="23" t="s">
        <v>739</v>
      </c>
      <c r="D16" s="23" t="s">
        <v>571</v>
      </c>
      <c r="E16" s="23" t="s">
        <v>740</v>
      </c>
      <c r="F16" s="119" t="n">
        <v>5172.414</v>
      </c>
      <c r="G16" s="23" t="s">
        <v>23</v>
      </c>
      <c r="H16" s="23" t="s">
        <v>703</v>
      </c>
      <c r="I16" s="23" t="n">
        <v>2012</v>
      </c>
      <c r="J16" s="24" t="n">
        <v>84000538893187</v>
      </c>
      <c r="K16" s="23" t="s">
        <v>25</v>
      </c>
      <c r="L16" s="23" t="n">
        <v>538</v>
      </c>
      <c r="M16" s="23" t="s">
        <v>741</v>
      </c>
      <c r="N16" s="25"/>
      <c r="O16" s="97" t="s">
        <v>47</v>
      </c>
      <c r="P16" s="27" t="n">
        <v>4067.85</v>
      </c>
      <c r="Q16" s="99" t="n">
        <f aca="false">+P16*$Q$1</f>
        <v>813.57</v>
      </c>
      <c r="R16" s="98" t="n">
        <f aca="false">+F16-P16</f>
        <v>1104.564</v>
      </c>
    </row>
    <row r="17" customFormat="false" ht="14.25" hidden="false" customHeight="true" outlineLevel="0" collapsed="false">
      <c r="A17" s="22" t="s">
        <v>742</v>
      </c>
      <c r="B17" s="23" t="n">
        <v>126166</v>
      </c>
      <c r="C17" s="23" t="s">
        <v>743</v>
      </c>
      <c r="D17" s="23" t="s">
        <v>320</v>
      </c>
      <c r="E17" s="23" t="s">
        <v>744</v>
      </c>
      <c r="F17" s="119" t="n">
        <v>4741.379</v>
      </c>
      <c r="G17" s="23" t="s">
        <v>23</v>
      </c>
      <c r="H17" s="23" t="s">
        <v>703</v>
      </c>
      <c r="I17" s="23" t="n">
        <v>2012</v>
      </c>
      <c r="J17" s="24" t="n">
        <v>84000538893326</v>
      </c>
      <c r="K17" s="23" t="s">
        <v>25</v>
      </c>
      <c r="L17" s="23" t="n">
        <v>538</v>
      </c>
      <c r="M17" s="23" t="s">
        <v>114</v>
      </c>
      <c r="N17" s="25"/>
      <c r="O17" s="97" t="s">
        <v>47</v>
      </c>
      <c r="P17" s="27" t="n">
        <v>4067.85</v>
      </c>
      <c r="Q17" s="99" t="n">
        <f aca="false">+P17*$Q$1</f>
        <v>813.57</v>
      </c>
      <c r="R17" s="98" t="n">
        <f aca="false">+F17-P17</f>
        <v>673.529</v>
      </c>
    </row>
    <row r="18" customFormat="false" ht="14.25" hidden="false" customHeight="true" outlineLevel="0" collapsed="false">
      <c r="A18" s="22" t="s">
        <v>745</v>
      </c>
      <c r="B18" s="23" t="n">
        <v>126436</v>
      </c>
      <c r="C18" s="23" t="s">
        <v>746</v>
      </c>
      <c r="D18" s="23" t="s">
        <v>100</v>
      </c>
      <c r="E18" s="23" t="s">
        <v>747</v>
      </c>
      <c r="F18" s="119" t="n">
        <v>4741.379</v>
      </c>
      <c r="G18" s="23" t="s">
        <v>23</v>
      </c>
      <c r="H18" s="23" t="s">
        <v>703</v>
      </c>
      <c r="I18" s="23" t="n">
        <v>2012</v>
      </c>
      <c r="J18" s="24" t="n">
        <v>84000538893909</v>
      </c>
      <c r="K18" s="23" t="s">
        <v>25</v>
      </c>
      <c r="L18" s="23" t="n">
        <v>538</v>
      </c>
      <c r="M18" s="23" t="s">
        <v>123</v>
      </c>
      <c r="N18" s="25"/>
      <c r="O18" s="97" t="s">
        <v>47</v>
      </c>
      <c r="P18" s="27" t="n">
        <v>4067.85</v>
      </c>
      <c r="Q18" s="99" t="n">
        <f aca="false">+P18*$Q$1</f>
        <v>813.57</v>
      </c>
      <c r="R18" s="98" t="n">
        <f aca="false">+F18-P18</f>
        <v>673.529</v>
      </c>
    </row>
    <row r="19" customFormat="false" ht="14.25" hidden="false" customHeight="true" outlineLevel="0" collapsed="false">
      <c r="A19" s="113" t="s">
        <v>748</v>
      </c>
      <c r="B19" s="114" t="n">
        <v>126461</v>
      </c>
      <c r="C19" s="114" t="s">
        <v>749</v>
      </c>
      <c r="D19" s="114" t="s">
        <v>109</v>
      </c>
      <c r="E19" s="114" t="s">
        <v>750</v>
      </c>
      <c r="F19" s="115" t="n">
        <v>4224.138</v>
      </c>
      <c r="G19" s="114" t="s">
        <v>23</v>
      </c>
      <c r="H19" s="114" t="s">
        <v>703</v>
      </c>
      <c r="I19" s="114" t="n">
        <v>2012</v>
      </c>
      <c r="J19" s="116" t="n">
        <v>84000538893980</v>
      </c>
      <c r="K19" s="114" t="s">
        <v>25</v>
      </c>
      <c r="L19" s="114" t="n">
        <v>538</v>
      </c>
      <c r="M19" s="114" t="s">
        <v>485</v>
      </c>
      <c r="N19" s="117"/>
      <c r="O19" s="96" t="s">
        <v>27</v>
      </c>
      <c r="P19" s="1" t="n">
        <v>4067.85</v>
      </c>
      <c r="Q19" s="94" t="n">
        <f aca="false">+P19*$Q$1</f>
        <v>813.57</v>
      </c>
      <c r="R19" s="90" t="n">
        <f aca="false">+F19-P19</f>
        <v>156.288</v>
      </c>
    </row>
    <row r="20" customFormat="false" ht="14.25" hidden="false" customHeight="true" outlineLevel="0" collapsed="false">
      <c r="A20" s="113" t="s">
        <v>751</v>
      </c>
      <c r="B20" s="114" t="n">
        <v>126475</v>
      </c>
      <c r="C20" s="114" t="s">
        <v>752</v>
      </c>
      <c r="D20" s="114" t="s">
        <v>527</v>
      </c>
      <c r="E20" s="114" t="s">
        <v>753</v>
      </c>
      <c r="F20" s="115" t="n">
        <v>6094.828</v>
      </c>
      <c r="G20" s="114" t="s">
        <v>23</v>
      </c>
      <c r="H20" s="114" t="s">
        <v>703</v>
      </c>
      <c r="I20" s="114" t="n">
        <v>2012</v>
      </c>
      <c r="J20" s="116" t="n">
        <v>84000538893914</v>
      </c>
      <c r="K20" s="114" t="s">
        <v>25</v>
      </c>
      <c r="L20" s="114" t="n">
        <v>538</v>
      </c>
      <c r="M20" s="114" t="s">
        <v>32</v>
      </c>
      <c r="N20" s="117"/>
      <c r="O20" s="96" t="s">
        <v>27</v>
      </c>
      <c r="P20" s="1" t="n">
        <v>4067.85</v>
      </c>
      <c r="Q20" s="94" t="n">
        <f aca="false">+P20*$Q$1</f>
        <v>813.57</v>
      </c>
      <c r="R20" s="90" t="n">
        <f aca="false">+F20-P20</f>
        <v>2026.978</v>
      </c>
    </row>
    <row r="21" customFormat="false" ht="14.25" hidden="false" customHeight="true" outlineLevel="0" collapsed="false">
      <c r="A21" s="22" t="s">
        <v>754</v>
      </c>
      <c r="B21" s="23" t="n">
        <v>126559</v>
      </c>
      <c r="C21" s="23" t="s">
        <v>755</v>
      </c>
      <c r="D21" s="23" t="s">
        <v>137</v>
      </c>
      <c r="E21" s="23" t="s">
        <v>756</v>
      </c>
      <c r="F21" s="119" t="n">
        <v>4741.379</v>
      </c>
      <c r="G21" s="23" t="s">
        <v>23</v>
      </c>
      <c r="H21" s="23" t="s">
        <v>703</v>
      </c>
      <c r="I21" s="23" t="n">
        <v>2012</v>
      </c>
      <c r="J21" s="24" t="n">
        <v>84000538894191</v>
      </c>
      <c r="K21" s="23" t="s">
        <v>25</v>
      </c>
      <c r="L21" s="23" t="n">
        <v>538</v>
      </c>
      <c r="M21" s="23" t="s">
        <v>165</v>
      </c>
      <c r="N21" s="25"/>
      <c r="O21" s="97" t="s">
        <v>47</v>
      </c>
      <c r="P21" s="27" t="n">
        <v>4067.85</v>
      </c>
      <c r="Q21" s="99" t="n">
        <f aca="false">+P21*$Q$1</f>
        <v>813.57</v>
      </c>
      <c r="R21" s="98" t="n">
        <f aca="false">+F21-P21</f>
        <v>673.529</v>
      </c>
    </row>
    <row r="22" customFormat="false" ht="14.25" hidden="false" customHeight="true" outlineLevel="0" collapsed="false">
      <c r="A22" s="113" t="s">
        <v>757</v>
      </c>
      <c r="B22" s="114" t="n">
        <v>126563</v>
      </c>
      <c r="C22" s="114" t="s">
        <v>758</v>
      </c>
      <c r="D22" s="114" t="s">
        <v>338</v>
      </c>
      <c r="E22" s="114" t="s">
        <v>759</v>
      </c>
      <c r="F22" s="115" t="n">
        <v>4482.759</v>
      </c>
      <c r="G22" s="114" t="s">
        <v>23</v>
      </c>
      <c r="H22" s="114" t="s">
        <v>703</v>
      </c>
      <c r="I22" s="114" t="n">
        <v>2012</v>
      </c>
      <c r="J22" s="116" t="n">
        <v>84000538894154</v>
      </c>
      <c r="K22" s="114" t="s">
        <v>25</v>
      </c>
      <c r="L22" s="114" t="n">
        <v>538</v>
      </c>
      <c r="M22" s="114" t="s">
        <v>134</v>
      </c>
      <c r="N22" s="117"/>
      <c r="O22" s="96" t="s">
        <v>27</v>
      </c>
      <c r="P22" s="1" t="n">
        <v>3527.89</v>
      </c>
      <c r="Q22" s="94" t="n">
        <f aca="false">+P22*$Q$1</f>
        <v>705.578</v>
      </c>
      <c r="R22" s="90" t="n">
        <f aca="false">+F22-P22</f>
        <v>954.869</v>
      </c>
    </row>
    <row r="23" customFormat="false" ht="14.25" hidden="false" customHeight="true" outlineLevel="0" collapsed="false">
      <c r="A23" s="22" t="s">
        <v>760</v>
      </c>
      <c r="B23" s="23" t="n">
        <v>126611</v>
      </c>
      <c r="C23" s="23" t="s">
        <v>761</v>
      </c>
      <c r="D23" s="23" t="s">
        <v>286</v>
      </c>
      <c r="E23" s="23" t="s">
        <v>762</v>
      </c>
      <c r="F23" s="119" t="n">
        <v>5172.414</v>
      </c>
      <c r="G23" s="23" t="s">
        <v>23</v>
      </c>
      <c r="H23" s="23" t="s">
        <v>703</v>
      </c>
      <c r="I23" s="23" t="n">
        <v>2012</v>
      </c>
      <c r="J23" s="24" t="n">
        <v>84000538894433</v>
      </c>
      <c r="K23" s="23" t="s">
        <v>25</v>
      </c>
      <c r="L23" s="23" t="n">
        <v>538</v>
      </c>
      <c r="M23" s="23" t="s">
        <v>114</v>
      </c>
      <c r="N23" s="25"/>
      <c r="O23" s="97" t="s">
        <v>47</v>
      </c>
      <c r="P23" s="27" t="n">
        <v>4067.85</v>
      </c>
      <c r="Q23" s="99" t="n">
        <f aca="false">+P23*$Q$1</f>
        <v>813.57</v>
      </c>
      <c r="R23" s="98" t="n">
        <f aca="false">+F23-P23</f>
        <v>1104.564</v>
      </c>
    </row>
    <row r="24" customFormat="false" ht="14.25" hidden="false" customHeight="true" outlineLevel="0" collapsed="false">
      <c r="A24" s="113" t="s">
        <v>763</v>
      </c>
      <c r="B24" s="114" t="n">
        <v>126616</v>
      </c>
      <c r="C24" s="114" t="s">
        <v>764</v>
      </c>
      <c r="D24" s="114" t="s">
        <v>100</v>
      </c>
      <c r="E24" s="114" t="s">
        <v>765</v>
      </c>
      <c r="F24" s="115" t="n">
        <v>5344.828</v>
      </c>
      <c r="G24" s="114" t="s">
        <v>23</v>
      </c>
      <c r="H24" s="114" t="s">
        <v>703</v>
      </c>
      <c r="I24" s="114" t="n">
        <v>2012</v>
      </c>
      <c r="J24" s="116" t="n">
        <v>84000538894445</v>
      </c>
      <c r="K24" s="114" t="s">
        <v>25</v>
      </c>
      <c r="L24" s="114" t="n">
        <v>538</v>
      </c>
      <c r="M24" s="114" t="s">
        <v>85</v>
      </c>
      <c r="N24" s="117"/>
      <c r="O24" s="96" t="s">
        <v>27</v>
      </c>
      <c r="P24" s="1" t="n">
        <v>4067.85</v>
      </c>
      <c r="Q24" s="94" t="n">
        <f aca="false">+P24*$Q$1</f>
        <v>813.57</v>
      </c>
      <c r="R24" s="90" t="n">
        <f aca="false">+F24-P24</f>
        <v>1276.978</v>
      </c>
    </row>
    <row r="25" customFormat="false" ht="14.25" hidden="false" customHeight="true" outlineLevel="0" collapsed="false">
      <c r="A25" s="113" t="s">
        <v>766</v>
      </c>
      <c r="B25" s="114" t="n">
        <v>126681</v>
      </c>
      <c r="C25" s="114" t="s">
        <v>767</v>
      </c>
      <c r="D25" s="114" t="s">
        <v>117</v>
      </c>
      <c r="E25" s="114" t="s">
        <v>768</v>
      </c>
      <c r="F25" s="115" t="n">
        <v>6025.862</v>
      </c>
      <c r="G25" s="114" t="s">
        <v>23</v>
      </c>
      <c r="H25" s="114" t="s">
        <v>703</v>
      </c>
      <c r="I25" s="114" t="n">
        <v>2012</v>
      </c>
      <c r="J25" s="116" t="n">
        <v>84000538894606</v>
      </c>
      <c r="K25" s="114" t="s">
        <v>25</v>
      </c>
      <c r="L25" s="114" t="n">
        <v>538</v>
      </c>
      <c r="M25" s="114" t="s">
        <v>76</v>
      </c>
      <c r="N25" s="117"/>
      <c r="O25" s="96" t="s">
        <v>27</v>
      </c>
      <c r="P25" s="1" t="n">
        <v>4067.85</v>
      </c>
      <c r="Q25" s="94" t="n">
        <f aca="false">+P25*$Q$1</f>
        <v>813.57</v>
      </c>
      <c r="R25" s="90" t="n">
        <f aca="false">+F25-P25</f>
        <v>1958.012</v>
      </c>
    </row>
    <row r="26" customFormat="false" ht="14.25" hidden="false" customHeight="true" outlineLevel="0" collapsed="false">
      <c r="A26" s="113" t="s">
        <v>769</v>
      </c>
      <c r="B26" s="114" t="n">
        <v>126726</v>
      </c>
      <c r="C26" s="114" t="s">
        <v>770</v>
      </c>
      <c r="D26" s="114" t="s">
        <v>320</v>
      </c>
      <c r="E26" s="114" t="s">
        <v>771</v>
      </c>
      <c r="F26" s="115" t="n">
        <v>5603.448</v>
      </c>
      <c r="G26" s="114" t="s">
        <v>23</v>
      </c>
      <c r="H26" s="114" t="s">
        <v>703</v>
      </c>
      <c r="I26" s="114" t="n">
        <v>2012</v>
      </c>
      <c r="J26" s="116" t="n">
        <v>84000538894739</v>
      </c>
      <c r="K26" s="114" t="s">
        <v>25</v>
      </c>
      <c r="L26" s="114" t="n">
        <v>538</v>
      </c>
      <c r="M26" s="114" t="s">
        <v>61</v>
      </c>
      <c r="N26" s="117"/>
      <c r="O26" s="96" t="s">
        <v>27</v>
      </c>
      <c r="P26" s="1" t="n">
        <v>4067.85</v>
      </c>
      <c r="Q26" s="94" t="n">
        <f aca="false">+P26*$Q$1</f>
        <v>813.57</v>
      </c>
      <c r="R26" s="90" t="n">
        <f aca="false">+F26-P26</f>
        <v>1535.598</v>
      </c>
    </row>
    <row r="27" customFormat="false" ht="14.25" hidden="false" customHeight="true" outlineLevel="0" collapsed="false">
      <c r="A27" s="113" t="s">
        <v>772</v>
      </c>
      <c r="B27" s="114" t="n">
        <v>126740</v>
      </c>
      <c r="C27" s="114" t="s">
        <v>773</v>
      </c>
      <c r="D27" s="114" t="s">
        <v>237</v>
      </c>
      <c r="E27" s="114" t="s">
        <v>774</v>
      </c>
      <c r="F27" s="115" t="n">
        <v>7500</v>
      </c>
      <c r="G27" s="114" t="s">
        <v>23</v>
      </c>
      <c r="H27" s="114" t="s">
        <v>703</v>
      </c>
      <c r="I27" s="114" t="n">
        <v>2012</v>
      </c>
      <c r="J27" s="116" t="n">
        <v>84000538894671</v>
      </c>
      <c r="K27" s="114" t="s">
        <v>25</v>
      </c>
      <c r="L27" s="114" t="n">
        <v>538</v>
      </c>
      <c r="M27" s="114" t="s">
        <v>197</v>
      </c>
      <c r="N27" s="117"/>
      <c r="O27" s="96" t="s">
        <v>27</v>
      </c>
      <c r="P27" s="1" t="n">
        <v>5041.23</v>
      </c>
      <c r="Q27" s="94" t="n">
        <f aca="false">+P27*$Q$1</f>
        <v>1008.246</v>
      </c>
      <c r="R27" s="90" t="n">
        <f aca="false">+F27-P27</f>
        <v>2458.77</v>
      </c>
    </row>
    <row r="28" customFormat="false" ht="14.25" hidden="false" customHeight="true" outlineLevel="0" collapsed="false">
      <c r="A28" s="113" t="s">
        <v>775</v>
      </c>
      <c r="B28" s="114" t="n">
        <v>126750</v>
      </c>
      <c r="C28" s="114" t="s">
        <v>776</v>
      </c>
      <c r="D28" s="114" t="s">
        <v>109</v>
      </c>
      <c r="E28" s="114" t="s">
        <v>777</v>
      </c>
      <c r="F28" s="115" t="n">
        <v>6100.862</v>
      </c>
      <c r="G28" s="114" t="s">
        <v>23</v>
      </c>
      <c r="H28" s="114" t="s">
        <v>703</v>
      </c>
      <c r="I28" s="114" t="n">
        <v>2012</v>
      </c>
      <c r="J28" s="116" t="n">
        <v>84000538894737</v>
      </c>
      <c r="K28" s="114" t="s">
        <v>25</v>
      </c>
      <c r="L28" s="114" t="n">
        <v>538</v>
      </c>
      <c r="M28" s="114" t="s">
        <v>778</v>
      </c>
      <c r="N28" s="117"/>
      <c r="O28" s="96" t="s">
        <v>27</v>
      </c>
      <c r="P28" s="1" t="n">
        <v>4067.85</v>
      </c>
      <c r="Q28" s="94" t="n">
        <f aca="false">+P28*$Q$1</f>
        <v>813.57</v>
      </c>
      <c r="R28" s="90" t="n">
        <f aca="false">+F28-P28</f>
        <v>2033.012</v>
      </c>
    </row>
    <row r="29" customFormat="false" ht="14.25" hidden="false" customHeight="true" outlineLevel="0" collapsed="false">
      <c r="A29" s="113" t="s">
        <v>779</v>
      </c>
      <c r="B29" s="114" t="n">
        <v>126797</v>
      </c>
      <c r="C29" s="114" t="s">
        <v>780</v>
      </c>
      <c r="D29" s="114" t="s">
        <v>237</v>
      </c>
      <c r="E29" s="114" t="s">
        <v>781</v>
      </c>
      <c r="F29" s="115" t="n">
        <v>6206.897</v>
      </c>
      <c r="G29" s="114" t="s">
        <v>23</v>
      </c>
      <c r="H29" s="114" t="s">
        <v>703</v>
      </c>
      <c r="I29" s="114" t="n">
        <v>2012</v>
      </c>
      <c r="J29" s="116" t="n">
        <v>84000538894861</v>
      </c>
      <c r="K29" s="114" t="s">
        <v>25</v>
      </c>
      <c r="L29" s="114" t="n">
        <v>538</v>
      </c>
      <c r="M29" s="114" t="s">
        <v>85</v>
      </c>
      <c r="N29" s="117"/>
      <c r="O29" s="96" t="s">
        <v>27</v>
      </c>
      <c r="P29" s="1" t="n">
        <v>5041.23</v>
      </c>
      <c r="Q29" s="94" t="n">
        <f aca="false">+P29*$Q$1</f>
        <v>1008.246</v>
      </c>
      <c r="R29" s="90" t="n">
        <f aca="false">+F29-P29</f>
        <v>1165.667</v>
      </c>
    </row>
    <row r="30" customFormat="false" ht="14.25" hidden="false" customHeight="true" outlineLevel="0" collapsed="false">
      <c r="A30" s="113" t="s">
        <v>782</v>
      </c>
      <c r="B30" s="114" t="n">
        <v>126802</v>
      </c>
      <c r="C30" s="114" t="s">
        <v>783</v>
      </c>
      <c r="D30" s="114" t="s">
        <v>338</v>
      </c>
      <c r="E30" s="114" t="s">
        <v>784</v>
      </c>
      <c r="F30" s="115" t="n">
        <v>4482.759</v>
      </c>
      <c r="G30" s="114" t="s">
        <v>23</v>
      </c>
      <c r="H30" s="114" t="s">
        <v>703</v>
      </c>
      <c r="I30" s="114" t="n">
        <v>2012</v>
      </c>
      <c r="J30" s="116" t="n">
        <v>84000538894874</v>
      </c>
      <c r="K30" s="114" t="s">
        <v>25</v>
      </c>
      <c r="L30" s="114" t="n">
        <v>538</v>
      </c>
      <c r="M30" s="114" t="s">
        <v>66</v>
      </c>
      <c r="N30" s="117"/>
      <c r="O30" s="96" t="s">
        <v>27</v>
      </c>
      <c r="P30" s="1" t="n">
        <v>3527.89</v>
      </c>
      <c r="Q30" s="94" t="n">
        <f aca="false">+P30*$Q$1</f>
        <v>705.578</v>
      </c>
      <c r="R30" s="90" t="n">
        <f aca="false">+F30-P30</f>
        <v>954.869</v>
      </c>
    </row>
    <row r="31" customFormat="false" ht="14.25" hidden="false" customHeight="true" outlineLevel="0" collapsed="false">
      <c r="A31" s="35" t="s">
        <v>785</v>
      </c>
      <c r="B31" s="36" t="n">
        <v>126812</v>
      </c>
      <c r="C31" s="36" t="s">
        <v>786</v>
      </c>
      <c r="D31" s="36" t="s">
        <v>320</v>
      </c>
      <c r="E31" s="36" t="s">
        <v>787</v>
      </c>
      <c r="F31" s="120" t="n">
        <v>6025.862</v>
      </c>
      <c r="G31" s="36" t="s">
        <v>23</v>
      </c>
      <c r="H31" s="36" t="s">
        <v>703</v>
      </c>
      <c r="I31" s="36" t="n">
        <v>2012</v>
      </c>
      <c r="J31" s="37" t="n">
        <v>84000538894900</v>
      </c>
      <c r="K31" s="36" t="s">
        <v>25</v>
      </c>
      <c r="L31" s="36" t="n">
        <v>538</v>
      </c>
      <c r="M31" s="36" t="s">
        <v>485</v>
      </c>
      <c r="N31" s="38"/>
      <c r="O31" s="96" t="s">
        <v>27</v>
      </c>
      <c r="P31" s="1" t="n">
        <v>4067.85</v>
      </c>
      <c r="Q31" s="94" t="n">
        <f aca="false">+P31*$Q$1</f>
        <v>813.57</v>
      </c>
      <c r="R31" s="90" t="n">
        <f aca="false">+F31-P31</f>
        <v>1958.012</v>
      </c>
    </row>
    <row r="32" customFormat="false" ht="12.75" hidden="false" customHeight="true" outlineLevel="0" collapsed="false">
      <c r="A32" s="0"/>
      <c r="B32" s="0"/>
      <c r="C32" s="0"/>
      <c r="D32" s="0"/>
      <c r="E32" s="0"/>
      <c r="G32" s="0"/>
      <c r="H32" s="0"/>
      <c r="I32" s="0"/>
      <c r="J32" s="110"/>
      <c r="K32" s="0"/>
      <c r="L32" s="0"/>
      <c r="M32" s="0"/>
      <c r="N32" s="0"/>
      <c r="O32" s="89"/>
      <c r="P32" s="95"/>
      <c r="Q32" s="121" t="e">
        <f aca="false">SUM(Q4:Q33)</f>
        <v>#VALUE!</v>
      </c>
      <c r="R32" s="121" t="n">
        <f aca="false">SUM(R4:R31)</f>
        <v>32446.547</v>
      </c>
      <c r="S32" s="121" t="e">
        <f aca="false">+Q32+R32</f>
        <v>#VALUE!</v>
      </c>
    </row>
    <row r="33" customFormat="false" ht="12.75" hidden="false" customHeight="true" outlineLevel="0" collapsed="false">
      <c r="A33" s="4" t="s">
        <v>291</v>
      </c>
      <c r="B33" s="0"/>
      <c r="C33" s="0"/>
      <c r="D33" s="0"/>
      <c r="E33" s="0"/>
      <c r="G33" s="0"/>
      <c r="H33" s="0"/>
      <c r="I33" s="0"/>
      <c r="J33" s="110"/>
      <c r="K33" s="0"/>
      <c r="L33" s="0"/>
      <c r="M33" s="0"/>
      <c r="N33" s="0"/>
      <c r="O33" s="89"/>
    </row>
    <row r="34" customFormat="false" ht="12.75" hidden="false" customHeight="true" outlineLevel="0" collapsed="false">
      <c r="A34" s="0"/>
      <c r="B34" s="0"/>
      <c r="C34" s="0"/>
      <c r="D34" s="0"/>
      <c r="E34" s="0"/>
      <c r="G34" s="0"/>
      <c r="H34" s="0"/>
      <c r="I34" s="0"/>
      <c r="J34" s="110"/>
      <c r="K34" s="0"/>
      <c r="L34" s="0"/>
      <c r="M34" s="0"/>
      <c r="N34" s="0"/>
      <c r="O34" s="89"/>
      <c r="Q34" s="1" t="n">
        <f aca="false">SUBTOTAL(9,Q10:Q23)</f>
        <v>11937.156</v>
      </c>
      <c r="R34" s="1" t="n">
        <f aca="false">SUBTOTAL(9,R10:R23)</f>
        <v>12960.772</v>
      </c>
      <c r="S34" s="122" t="n">
        <f aca="false">+Q10+Q11+Q12+Q13+Q16+Q17+Q18+Q21+Q23</f>
        <v>7977.298</v>
      </c>
      <c r="T34" s="122" t="n">
        <f aca="false">+R10+R11+R12+R13+R16+R17+R18+R21+R23</f>
        <v>7268.681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G35" s="0"/>
      <c r="H35" s="0"/>
      <c r="I35" s="0"/>
      <c r="J35" s="110"/>
      <c r="K35" s="0"/>
      <c r="O35" s="89"/>
      <c r="S35" s="95"/>
    </row>
    <row r="36" customFormat="false" ht="21.75" hidden="false" customHeight="true" outlineLevel="0" collapsed="false">
      <c r="A36" s="39" t="s">
        <v>423</v>
      </c>
      <c r="B36" s="0"/>
      <c r="C36" s="0"/>
      <c r="D36" s="0"/>
      <c r="E36" s="0"/>
      <c r="G36" s="0"/>
      <c r="H36" s="0"/>
      <c r="I36" s="0"/>
      <c r="J36" s="110"/>
      <c r="K36" s="0"/>
      <c r="O36" s="89"/>
      <c r="Q36" s="83" t="n">
        <f aca="false">+R34+Q34</f>
        <v>24897.928</v>
      </c>
      <c r="R36" s="68" t="s">
        <v>425</v>
      </c>
    </row>
    <row r="37" customFormat="false" ht="19.5" hidden="false" customHeight="true" outlineLevel="0" collapsed="false">
      <c r="A37" s="39" t="s">
        <v>788</v>
      </c>
      <c r="B37" s="0"/>
      <c r="C37" s="0"/>
      <c r="D37" s="0"/>
      <c r="E37" s="0"/>
      <c r="G37" s="0"/>
      <c r="H37" s="0"/>
      <c r="I37" s="0"/>
      <c r="J37" s="110"/>
      <c r="K37" s="0"/>
      <c r="O37" s="89"/>
      <c r="Q37" s="85" t="n">
        <f aca="false">+Q36*0.16</f>
        <v>3983.66848</v>
      </c>
      <c r="R37" s="70" t="s">
        <v>301</v>
      </c>
    </row>
    <row r="38" customFormat="false" ht="22.5" hidden="false" customHeight="true" outlineLevel="0" collapsed="false">
      <c r="A38" s="39" t="s">
        <v>426</v>
      </c>
      <c r="B38" s="0"/>
      <c r="C38" s="0"/>
      <c r="D38" s="0"/>
      <c r="E38" s="0"/>
      <c r="G38" s="0"/>
      <c r="H38" s="0"/>
      <c r="I38" s="0"/>
      <c r="J38" s="110"/>
      <c r="K38" s="0"/>
      <c r="O38" s="89"/>
      <c r="Q38" s="87" t="n">
        <f aca="false">+Q36*1.16</f>
        <v>28881.59648</v>
      </c>
      <c r="R38" s="72" t="s">
        <v>303</v>
      </c>
    </row>
    <row r="39" customFormat="false" ht="14.25" hidden="false" customHeight="true" outlineLevel="0" collapsed="false">
      <c r="A39" s="0"/>
      <c r="B39" s="0"/>
      <c r="C39" s="0"/>
      <c r="D39" s="0"/>
      <c r="E39" s="0"/>
      <c r="G39" s="0"/>
      <c r="H39" s="0"/>
      <c r="I39" s="0"/>
      <c r="J39" s="110"/>
      <c r="K39" s="0"/>
      <c r="M39" s="89"/>
      <c r="N39" s="89"/>
      <c r="O39" s="89"/>
    </row>
    <row r="40" customFormat="false" ht="15" hidden="false" customHeight="true" outlineLevel="0" collapsed="false">
      <c r="A40" s="39" t="s">
        <v>302</v>
      </c>
      <c r="B40" s="0"/>
      <c r="C40" s="0"/>
      <c r="D40" s="0"/>
      <c r="E40" s="0"/>
      <c r="G40" s="0"/>
      <c r="H40" s="0"/>
      <c r="I40" s="0"/>
      <c r="J40" s="110"/>
      <c r="K40" s="0"/>
      <c r="M40" s="89"/>
      <c r="N40" s="89"/>
      <c r="O40" s="89"/>
    </row>
    <row r="41" customFormat="false" ht="15" hidden="false" customHeight="true" outlineLevel="0" collapsed="false">
      <c r="A41" s="39"/>
      <c r="B41" s="0"/>
      <c r="C41" s="0"/>
      <c r="D41" s="0"/>
      <c r="E41" s="0"/>
      <c r="G41" s="0"/>
      <c r="H41" s="0"/>
      <c r="I41" s="0"/>
      <c r="J41" s="110"/>
      <c r="K41" s="0"/>
      <c r="M41" s="89"/>
      <c r="N41" s="89"/>
      <c r="O41" s="89"/>
    </row>
    <row r="42" customFormat="false" ht="15" hidden="false" customHeight="true" outlineLevel="0" collapsed="false">
      <c r="A42" s="39"/>
      <c r="B42" s="0"/>
      <c r="C42" s="0"/>
      <c r="D42" s="0"/>
      <c r="E42" s="0"/>
      <c r="G42" s="0"/>
      <c r="H42" s="0"/>
      <c r="I42" s="0"/>
      <c r="J42" s="110"/>
      <c r="K42" s="0"/>
      <c r="M42" s="89"/>
      <c r="N42" s="89"/>
      <c r="O42" s="89"/>
    </row>
    <row r="43" customFormat="false" ht="15" hidden="false" customHeight="true" outlineLevel="0" collapsed="false">
      <c r="A43" s="39"/>
      <c r="B43" s="0"/>
      <c r="C43" s="0"/>
      <c r="D43" s="0"/>
      <c r="E43" s="0"/>
      <c r="G43" s="0"/>
      <c r="H43" s="0"/>
      <c r="I43" s="0"/>
      <c r="J43" s="110"/>
      <c r="K43" s="0"/>
      <c r="M43" s="89"/>
      <c r="N43" s="89"/>
      <c r="O43" s="89"/>
    </row>
    <row r="44" customFormat="false" ht="15" hidden="false" customHeight="true" outlineLevel="0" collapsed="false">
      <c r="A44" s="0"/>
      <c r="B44" s="0"/>
      <c r="C44" s="0"/>
      <c r="D44" s="0"/>
      <c r="E44" s="0"/>
      <c r="G44" s="0"/>
      <c r="H44" s="0"/>
      <c r="I44" s="0"/>
      <c r="J44" s="110"/>
      <c r="K44" s="0"/>
      <c r="M44" s="89"/>
      <c r="N44" s="89"/>
      <c r="O44" s="89"/>
    </row>
    <row r="45" customFormat="false" ht="12.75" hidden="false" customHeight="true" outlineLevel="0" collapsed="false">
      <c r="A45" s="39" t="s">
        <v>304</v>
      </c>
      <c r="B45" s="0"/>
      <c r="C45" s="0"/>
      <c r="D45" s="0"/>
      <c r="E45" s="0"/>
      <c r="G45" s="0"/>
      <c r="H45" s="0"/>
      <c r="I45" s="0"/>
      <c r="J45" s="110"/>
      <c r="K45" s="0"/>
      <c r="O45" s="89"/>
    </row>
    <row r="46" customFormat="false" ht="12.75" hidden="false" customHeight="true" outlineLevel="0" collapsed="false">
      <c r="A46" s="89"/>
      <c r="B46" s="89"/>
      <c r="C46" s="89"/>
      <c r="D46" s="89"/>
      <c r="E46" s="89"/>
      <c r="F46" s="123"/>
      <c r="G46" s="89"/>
      <c r="H46" s="89"/>
      <c r="I46" s="89"/>
      <c r="J46" s="124"/>
      <c r="K46" s="89"/>
      <c r="L46" s="89"/>
      <c r="M46" s="89"/>
      <c r="N46" s="89"/>
      <c r="O46" s="89"/>
    </row>
    <row r="47" customFormat="false" ht="12.75" hidden="false" customHeight="true" outlineLevel="0" collapsed="false">
      <c r="A47" s="89"/>
      <c r="B47" s="89"/>
      <c r="C47" s="89"/>
      <c r="D47" s="89"/>
      <c r="E47" s="89"/>
      <c r="F47" s="123"/>
      <c r="G47" s="89"/>
      <c r="H47" s="89"/>
      <c r="I47" s="89"/>
      <c r="J47" s="124"/>
      <c r="K47" s="89"/>
      <c r="L47" s="89"/>
      <c r="M47" s="89"/>
      <c r="N47" s="89"/>
      <c r="O47" s="89"/>
    </row>
    <row r="48" customFormat="false" ht="12.75" hidden="false" customHeight="true" outlineLevel="0" collapsed="false">
      <c r="A48" s="89"/>
      <c r="B48" s="89"/>
      <c r="C48" s="89"/>
      <c r="D48" s="89"/>
      <c r="E48" s="89"/>
      <c r="F48" s="123"/>
      <c r="G48" s="89"/>
      <c r="H48" s="89"/>
      <c r="I48" s="89"/>
      <c r="J48" s="124"/>
      <c r="K48" s="89"/>
      <c r="L48" s="89"/>
      <c r="M48" s="89"/>
      <c r="N48" s="89"/>
      <c r="O48" s="89"/>
    </row>
    <row r="50" customFormat="false" ht="12.75" hidden="false" customHeight="false" outlineLevel="0" collapsed="false">
      <c r="A50" s="108"/>
    </row>
    <row r="53" customFormat="false" ht="12.75" hidden="false" customHeight="false" outlineLevel="0" collapsed="false">
      <c r="A53" s="73"/>
    </row>
    <row r="54" customFormat="false" ht="12.75" hidden="false" customHeight="false" outlineLevel="0" collapsed="false">
      <c r="A54" s="73"/>
    </row>
    <row r="55" customFormat="false" ht="12.75" hidden="false" customHeight="false" outlineLevel="0" collapsed="false">
      <c r="A55" s="73"/>
    </row>
    <row r="57" customFormat="false" ht="12.75" hidden="false" customHeight="false" outlineLevel="0" collapsed="false">
      <c r="A57" s="73"/>
    </row>
    <row r="59" customFormat="false" ht="12.75" hidden="false" customHeight="false" outlineLevel="0" collapsed="false">
      <c r="A59" s="73"/>
    </row>
  </sheetData>
  <autoFilter ref="A3:R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90" width="11.42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5" width="14.99"/>
    <col collapsed="false" customWidth="true" hidden="false" outlineLevel="0" max="15" min="15" style="125" width="11.42"/>
    <col collapsed="false" customWidth="true" hidden="false" outlineLevel="0" max="17" min="17" style="90" width="14.14"/>
    <col collapsed="false" customWidth="true" hidden="false" outlineLevel="0" max="18" min="18" style="0" width="15.13"/>
    <col collapsed="false" customWidth="false" hidden="true" outlineLevel="0" max="21" min="20" style="90" width="11.05"/>
  </cols>
  <sheetData>
    <row r="1" customFormat="false" ht="12.75" hidden="false" customHeight="true" outlineLevel="0" collapsed="false">
      <c r="Q1" s="90" t="n">
        <v>0.2</v>
      </c>
    </row>
    <row r="3" customFormat="false" ht="12.75" hidden="false" customHeight="true" outlineLevel="0" collapsed="false">
      <c r="A3" s="4" t="s">
        <v>0</v>
      </c>
    </row>
    <row r="4" customFormat="false" ht="13.5" hidden="false" customHeight="true" outlineLevel="0" collapsed="false"/>
    <row r="5" customFormat="false" ht="18.7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126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  <c r="M5" s="7" t="s">
        <v>13</v>
      </c>
      <c r="N5" s="9" t="s">
        <v>14</v>
      </c>
      <c r="O5" s="61" t="s">
        <v>15</v>
      </c>
      <c r="P5" s="91" t="s">
        <v>16</v>
      </c>
      <c r="Q5" s="92" t="s">
        <v>17</v>
      </c>
      <c r="R5" s="93" t="s">
        <v>18</v>
      </c>
    </row>
    <row r="6" customFormat="false" ht="12.75" hidden="false" customHeight="true" outlineLevel="0" collapsed="false">
      <c r="A6" s="13" t="s">
        <v>789</v>
      </c>
      <c r="B6" s="14" t="n">
        <v>13348</v>
      </c>
      <c r="C6" s="14" t="s">
        <v>790</v>
      </c>
      <c r="D6" s="14" t="s">
        <v>791</v>
      </c>
      <c r="E6" s="14" t="s">
        <v>792</v>
      </c>
      <c r="F6" s="127" t="n">
        <v>9655.172</v>
      </c>
      <c r="G6" s="14" t="s">
        <v>23</v>
      </c>
      <c r="H6" s="14" t="s">
        <v>793</v>
      </c>
      <c r="I6" s="14" t="n">
        <v>2012</v>
      </c>
      <c r="J6" s="15" t="n">
        <v>84000538895435</v>
      </c>
      <c r="K6" s="14" t="s">
        <v>25</v>
      </c>
      <c r="L6" s="14" t="n">
        <v>538</v>
      </c>
      <c r="M6" s="14" t="s">
        <v>61</v>
      </c>
      <c r="N6" s="16"/>
      <c r="O6" s="125" t="s">
        <v>27</v>
      </c>
      <c r="P6" s="90" t="n">
        <v>9578.9</v>
      </c>
      <c r="Q6" s="94" t="n">
        <f aca="false">+P6*$Q$1</f>
        <v>1915.78</v>
      </c>
      <c r="R6" s="90" t="n">
        <f aca="false">+F6-P6</f>
        <v>76.2720000000008</v>
      </c>
      <c r="T6" s="90" t="n">
        <v>11111.52</v>
      </c>
      <c r="U6" s="90" t="n">
        <f aca="false">+T6/1.16</f>
        <v>9578.89655172414</v>
      </c>
    </row>
    <row r="7" customFormat="false" ht="12.75" hidden="false" customHeight="true" outlineLevel="0" collapsed="false">
      <c r="A7" s="18" t="s">
        <v>794</v>
      </c>
      <c r="B7" s="19" t="n">
        <v>13356</v>
      </c>
      <c r="C7" s="19" t="s">
        <v>795</v>
      </c>
      <c r="D7" s="19" t="s">
        <v>338</v>
      </c>
      <c r="E7" s="19" t="s">
        <v>796</v>
      </c>
      <c r="F7" s="128" t="n">
        <v>8189.655</v>
      </c>
      <c r="G7" s="19" t="s">
        <v>23</v>
      </c>
      <c r="H7" s="19" t="s">
        <v>793</v>
      </c>
      <c r="I7" s="19" t="n">
        <v>2012</v>
      </c>
      <c r="J7" s="20" t="n">
        <v>84000538895593</v>
      </c>
      <c r="K7" s="19" t="s">
        <v>25</v>
      </c>
      <c r="L7" s="19" t="n">
        <v>538</v>
      </c>
      <c r="M7" s="19" t="s">
        <v>306</v>
      </c>
      <c r="N7" s="21"/>
      <c r="O7" s="125" t="s">
        <v>27</v>
      </c>
      <c r="P7" s="90" t="n">
        <v>6650.23</v>
      </c>
      <c r="Q7" s="94" t="n">
        <f aca="false">+P7*$Q$1</f>
        <v>1330.046</v>
      </c>
      <c r="R7" s="90" t="n">
        <f aca="false">+F7-P7</f>
        <v>1539.425</v>
      </c>
      <c r="T7" s="90" t="n">
        <v>7714.27</v>
      </c>
      <c r="U7" s="90" t="n">
        <f aca="false">+T7/1.16</f>
        <v>6650.23275862069</v>
      </c>
    </row>
    <row r="8" customFormat="false" ht="12.75" hidden="false" customHeight="true" outlineLevel="0" collapsed="false">
      <c r="A8" s="13" t="s">
        <v>797</v>
      </c>
      <c r="B8" s="14" t="n">
        <v>13382</v>
      </c>
      <c r="C8" s="14" t="s">
        <v>798</v>
      </c>
      <c r="D8" s="14" t="s">
        <v>320</v>
      </c>
      <c r="E8" s="14" t="s">
        <v>799</v>
      </c>
      <c r="F8" s="127" t="n">
        <v>8534.483</v>
      </c>
      <c r="G8" s="14" t="s">
        <v>23</v>
      </c>
      <c r="H8" s="14" t="s">
        <v>793</v>
      </c>
      <c r="I8" s="14" t="n">
        <v>2012</v>
      </c>
      <c r="J8" s="15" t="n">
        <v>84000538896334</v>
      </c>
      <c r="K8" s="14" t="s">
        <v>25</v>
      </c>
      <c r="L8" s="14" t="n">
        <v>538</v>
      </c>
      <c r="M8" s="14" t="s">
        <v>485</v>
      </c>
      <c r="N8" s="16"/>
      <c r="O8" s="125" t="s">
        <v>27</v>
      </c>
      <c r="P8" s="90" t="n">
        <v>7803.35</v>
      </c>
      <c r="Q8" s="94" t="n">
        <f aca="false">+P8*$Q$1</f>
        <v>1560.67</v>
      </c>
      <c r="R8" s="90" t="n">
        <f aca="false">+F8-P8</f>
        <v>731.133</v>
      </c>
      <c r="T8" s="90" t="n">
        <v>9051.89</v>
      </c>
      <c r="U8" s="90" t="n">
        <f aca="false">+T8/1.16</f>
        <v>7803.35344827586</v>
      </c>
    </row>
    <row r="9" customFormat="false" ht="12.75" hidden="false" customHeight="true" outlineLevel="0" collapsed="false">
      <c r="A9" s="18" t="s">
        <v>800</v>
      </c>
      <c r="B9" s="19" t="n">
        <v>13383</v>
      </c>
      <c r="C9" s="19" t="s">
        <v>801</v>
      </c>
      <c r="D9" s="19" t="s">
        <v>204</v>
      </c>
      <c r="E9" s="19" t="s">
        <v>802</v>
      </c>
      <c r="F9" s="128" t="n">
        <v>7844.828</v>
      </c>
      <c r="G9" s="19" t="s">
        <v>23</v>
      </c>
      <c r="H9" s="19" t="s">
        <v>793</v>
      </c>
      <c r="I9" s="19" t="n">
        <v>2012</v>
      </c>
      <c r="J9" s="20" t="n">
        <v>84000538896391</v>
      </c>
      <c r="K9" s="19" t="s">
        <v>25</v>
      </c>
      <c r="L9" s="19" t="n">
        <v>538</v>
      </c>
      <c r="M9" s="19" t="s">
        <v>85</v>
      </c>
      <c r="N9" s="21"/>
      <c r="O9" s="125" t="s">
        <v>27</v>
      </c>
      <c r="P9" s="90" t="n">
        <v>7803.35</v>
      </c>
      <c r="Q9" s="94" t="n">
        <f aca="false">+P9*$Q$1</f>
        <v>1560.67</v>
      </c>
      <c r="R9" s="90" t="n">
        <f aca="false">+F9-P9</f>
        <v>41.4780000000001</v>
      </c>
      <c r="T9" s="90" t="n">
        <v>9051.89</v>
      </c>
      <c r="U9" s="90" t="n">
        <f aca="false">+T9/1.16</f>
        <v>7803.35344827586</v>
      </c>
    </row>
    <row r="10" customFormat="false" ht="12.75" hidden="false" customHeight="true" outlineLevel="0" collapsed="false">
      <c r="A10" s="13" t="s">
        <v>803</v>
      </c>
      <c r="B10" s="14" t="n">
        <v>13384</v>
      </c>
      <c r="C10" s="14" t="s">
        <v>804</v>
      </c>
      <c r="D10" s="14" t="s">
        <v>109</v>
      </c>
      <c r="E10" s="14" t="s">
        <v>805</v>
      </c>
      <c r="F10" s="127" t="n">
        <v>10086.207</v>
      </c>
      <c r="G10" s="14" t="s">
        <v>23</v>
      </c>
      <c r="H10" s="14" t="s">
        <v>793</v>
      </c>
      <c r="I10" s="14" t="n">
        <v>2012</v>
      </c>
      <c r="J10" s="15" t="n">
        <v>84000538896346</v>
      </c>
      <c r="K10" s="14" t="s">
        <v>25</v>
      </c>
      <c r="L10" s="14" t="n">
        <v>538</v>
      </c>
      <c r="M10" s="14" t="s">
        <v>146</v>
      </c>
      <c r="N10" s="16"/>
      <c r="O10" s="125" t="s">
        <v>27</v>
      </c>
      <c r="P10" s="90" t="n">
        <v>7803.35</v>
      </c>
      <c r="Q10" s="94" t="n">
        <f aca="false">+P10*$Q$1</f>
        <v>1560.67</v>
      </c>
      <c r="R10" s="90" t="n">
        <f aca="false">+F10-P10</f>
        <v>2282.857</v>
      </c>
      <c r="T10" s="90" t="n">
        <v>9051.89</v>
      </c>
      <c r="U10" s="90" t="n">
        <f aca="false">+T10/1.16</f>
        <v>7803.35344827586</v>
      </c>
    </row>
    <row r="11" customFormat="false" ht="12.75" hidden="false" customHeight="true" outlineLevel="0" collapsed="false">
      <c r="A11" s="18" t="s">
        <v>806</v>
      </c>
      <c r="B11" s="19" t="n">
        <v>13389</v>
      </c>
      <c r="C11" s="19" t="s">
        <v>807</v>
      </c>
      <c r="D11" s="19" t="s">
        <v>808</v>
      </c>
      <c r="E11" s="19" t="s">
        <v>809</v>
      </c>
      <c r="F11" s="128" t="n">
        <v>9912.069</v>
      </c>
      <c r="G11" s="19" t="s">
        <v>23</v>
      </c>
      <c r="H11" s="19" t="s">
        <v>793</v>
      </c>
      <c r="I11" s="19" t="n">
        <v>2012</v>
      </c>
      <c r="J11" s="20" t="n">
        <v>84000538896490</v>
      </c>
      <c r="K11" s="19" t="s">
        <v>25</v>
      </c>
      <c r="L11" s="19" t="n">
        <v>538</v>
      </c>
      <c r="M11" s="19" t="s">
        <v>778</v>
      </c>
      <c r="N11" s="21"/>
      <c r="O11" s="125" t="s">
        <v>27</v>
      </c>
      <c r="P11" s="90" t="n">
        <v>7803.35</v>
      </c>
      <c r="Q11" s="94" t="n">
        <f aca="false">+P11*$Q$1</f>
        <v>1560.67</v>
      </c>
      <c r="R11" s="90" t="n">
        <f aca="false">+F11-P11</f>
        <v>2108.719</v>
      </c>
      <c r="T11" s="90" t="n">
        <v>9051.89</v>
      </c>
      <c r="U11" s="90" t="n">
        <f aca="false">+T11/1.16</f>
        <v>7803.35344827586</v>
      </c>
    </row>
    <row r="12" customFormat="false" ht="12.75" hidden="false" customHeight="true" outlineLevel="0" collapsed="false">
      <c r="A12" s="13" t="s">
        <v>810</v>
      </c>
      <c r="B12" s="14" t="n">
        <v>13396</v>
      </c>
      <c r="C12" s="14" t="s">
        <v>811</v>
      </c>
      <c r="D12" s="14" t="s">
        <v>320</v>
      </c>
      <c r="E12" s="14" t="s">
        <v>812</v>
      </c>
      <c r="F12" s="127" t="n">
        <v>7844.828</v>
      </c>
      <c r="G12" s="14" t="s">
        <v>23</v>
      </c>
      <c r="H12" s="14" t="s">
        <v>793</v>
      </c>
      <c r="I12" s="14" t="n">
        <v>2012</v>
      </c>
      <c r="J12" s="15" t="n">
        <v>84000538896887</v>
      </c>
      <c r="K12" s="14" t="s">
        <v>25</v>
      </c>
      <c r="L12" s="14" t="n">
        <v>538</v>
      </c>
      <c r="M12" s="14" t="s">
        <v>161</v>
      </c>
      <c r="N12" s="16"/>
      <c r="O12" s="125" t="s">
        <v>27</v>
      </c>
      <c r="P12" s="90" t="n">
        <v>7803.35</v>
      </c>
      <c r="Q12" s="94" t="n">
        <f aca="false">+P12*$Q$1</f>
        <v>1560.67</v>
      </c>
      <c r="R12" s="90" t="n">
        <f aca="false">+F12-P12</f>
        <v>41.4780000000001</v>
      </c>
      <c r="T12" s="90" t="n">
        <v>9051.89</v>
      </c>
      <c r="U12" s="90" t="n">
        <f aca="false">+T12/1.16</f>
        <v>7803.35344827586</v>
      </c>
    </row>
    <row r="13" customFormat="false" ht="12.75" hidden="false" customHeight="true" outlineLevel="0" collapsed="false">
      <c r="A13" s="18" t="s">
        <v>813</v>
      </c>
      <c r="B13" s="19" t="n">
        <v>13411</v>
      </c>
      <c r="C13" s="19" t="s">
        <v>814</v>
      </c>
      <c r="D13" s="19" t="s">
        <v>109</v>
      </c>
      <c r="E13" s="19" t="s">
        <v>815</v>
      </c>
      <c r="F13" s="128" t="n">
        <v>7931.034</v>
      </c>
      <c r="G13" s="19" t="s">
        <v>23</v>
      </c>
      <c r="H13" s="19" t="s">
        <v>793</v>
      </c>
      <c r="I13" s="19" t="n">
        <v>2012</v>
      </c>
      <c r="J13" s="20" t="n">
        <v>84000538897122</v>
      </c>
      <c r="K13" s="19" t="s">
        <v>25</v>
      </c>
      <c r="L13" s="19" t="n">
        <v>538</v>
      </c>
      <c r="M13" s="19" t="s">
        <v>310</v>
      </c>
      <c r="N13" s="21"/>
      <c r="O13" s="125" t="s">
        <v>27</v>
      </c>
      <c r="P13" s="90" t="n">
        <v>7803.35</v>
      </c>
      <c r="Q13" s="94" t="n">
        <f aca="false">+P13*$Q$1</f>
        <v>1560.67</v>
      </c>
      <c r="R13" s="90" t="n">
        <f aca="false">+F13-P13</f>
        <v>127.683999999999</v>
      </c>
      <c r="T13" s="90" t="n">
        <v>9051.89</v>
      </c>
      <c r="U13" s="90" t="n">
        <f aca="false">+T13/1.16</f>
        <v>7803.35344827586</v>
      </c>
    </row>
    <row r="14" customFormat="false" ht="12.75" hidden="false" customHeight="true" outlineLevel="0" collapsed="false">
      <c r="A14" s="13" t="s">
        <v>816</v>
      </c>
      <c r="B14" s="14" t="n">
        <v>13423</v>
      </c>
      <c r="C14" s="14" t="s">
        <v>817</v>
      </c>
      <c r="D14" s="14" t="s">
        <v>211</v>
      </c>
      <c r="E14" s="14" t="s">
        <v>818</v>
      </c>
      <c r="F14" s="127" t="n">
        <v>7931.034</v>
      </c>
      <c r="G14" s="14" t="s">
        <v>23</v>
      </c>
      <c r="H14" s="14" t="s">
        <v>793</v>
      </c>
      <c r="I14" s="14" t="n">
        <v>2012</v>
      </c>
      <c r="J14" s="15" t="n">
        <v>84000538897443</v>
      </c>
      <c r="K14" s="14" t="s">
        <v>25</v>
      </c>
      <c r="L14" s="14" t="n">
        <v>538</v>
      </c>
      <c r="M14" s="14" t="s">
        <v>61</v>
      </c>
      <c r="N14" s="16"/>
      <c r="O14" s="125" t="s">
        <v>27</v>
      </c>
      <c r="P14" s="90" t="n">
        <v>7803.35</v>
      </c>
      <c r="Q14" s="94" t="n">
        <f aca="false">+P14*$Q$1</f>
        <v>1560.67</v>
      </c>
      <c r="R14" s="90" t="n">
        <f aca="false">+F14-P14</f>
        <v>127.683999999999</v>
      </c>
      <c r="T14" s="90" t="n">
        <v>9051.89</v>
      </c>
      <c r="U14" s="90" t="n">
        <f aca="false">+T14/1.16</f>
        <v>7803.35344827586</v>
      </c>
    </row>
    <row r="15" customFormat="false" ht="12.75" hidden="false" customHeight="true" outlineLevel="0" collapsed="false">
      <c r="A15" s="18" t="s">
        <v>819</v>
      </c>
      <c r="B15" s="19" t="n">
        <v>105936</v>
      </c>
      <c r="C15" s="19" t="s">
        <v>820</v>
      </c>
      <c r="D15" s="19" t="s">
        <v>821</v>
      </c>
      <c r="E15" s="19" t="s">
        <v>822</v>
      </c>
      <c r="F15" s="128" t="n">
        <v>4980.19</v>
      </c>
      <c r="G15" s="19" t="s">
        <v>23</v>
      </c>
      <c r="H15" s="19" t="s">
        <v>793</v>
      </c>
      <c r="I15" s="19" t="n">
        <v>2012</v>
      </c>
      <c r="J15" s="20" t="n">
        <v>84000538897043</v>
      </c>
      <c r="K15" s="19" t="s">
        <v>25</v>
      </c>
      <c r="L15" s="19" t="n">
        <v>538</v>
      </c>
      <c r="M15" s="19" t="s">
        <v>142</v>
      </c>
      <c r="N15" s="21"/>
      <c r="O15" s="125" t="s">
        <v>27</v>
      </c>
      <c r="P15" s="90" t="n">
        <v>4980.19</v>
      </c>
      <c r="Q15" s="94" t="n">
        <f aca="false">+P15*$Q$1</f>
        <v>996.038</v>
      </c>
      <c r="R15" s="90" t="n">
        <f aca="false">+F15-P15</f>
        <v>0</v>
      </c>
      <c r="T15" s="90" t="n">
        <v>5777.02</v>
      </c>
      <c r="U15" s="90" t="n">
        <f aca="false">+T15/1.16</f>
        <v>4980.18965517242</v>
      </c>
    </row>
    <row r="16" customFormat="false" ht="12.75" hidden="false" customHeight="true" outlineLevel="0" collapsed="false">
      <c r="A16" s="13" t="s">
        <v>823</v>
      </c>
      <c r="B16" s="14" t="n">
        <v>126989</v>
      </c>
      <c r="C16" s="14" t="s">
        <v>824</v>
      </c>
      <c r="D16" s="14" t="s">
        <v>257</v>
      </c>
      <c r="E16" s="14" t="s">
        <v>825</v>
      </c>
      <c r="F16" s="127" t="n">
        <v>7529.31</v>
      </c>
      <c r="G16" s="14" t="s">
        <v>23</v>
      </c>
      <c r="H16" s="14" t="s">
        <v>793</v>
      </c>
      <c r="I16" s="14" t="n">
        <v>2012</v>
      </c>
      <c r="J16" s="15" t="n">
        <v>84000538895358</v>
      </c>
      <c r="K16" s="14" t="s">
        <v>25</v>
      </c>
      <c r="L16" s="14" t="n">
        <v>538</v>
      </c>
      <c r="M16" s="14" t="s">
        <v>197</v>
      </c>
      <c r="N16" s="16"/>
      <c r="O16" s="125" t="s">
        <v>27</v>
      </c>
      <c r="P16" s="90" t="n">
        <v>5792.14</v>
      </c>
      <c r="Q16" s="94" t="n">
        <f aca="false">+P16*$Q$1</f>
        <v>1158.428</v>
      </c>
      <c r="R16" s="90" t="n">
        <f aca="false">+F16-P16</f>
        <v>1737.17</v>
      </c>
      <c r="T16" s="90" t="n">
        <v>6718.88</v>
      </c>
      <c r="U16" s="90" t="n">
        <f aca="false">+T16/1.16</f>
        <v>5792.13793103448</v>
      </c>
    </row>
    <row r="17" customFormat="false" ht="12.75" hidden="false" customHeight="true" outlineLevel="0" collapsed="false">
      <c r="A17" s="18" t="s">
        <v>826</v>
      </c>
      <c r="B17" s="19" t="n">
        <v>126991</v>
      </c>
      <c r="C17" s="19" t="s">
        <v>827</v>
      </c>
      <c r="D17" s="19" t="s">
        <v>204</v>
      </c>
      <c r="E17" s="19" t="s">
        <v>828</v>
      </c>
      <c r="F17" s="128" t="n">
        <v>5344.828</v>
      </c>
      <c r="G17" s="19" t="s">
        <v>23</v>
      </c>
      <c r="H17" s="19" t="s">
        <v>793</v>
      </c>
      <c r="I17" s="19" t="n">
        <v>2012</v>
      </c>
      <c r="J17" s="20" t="n">
        <v>84000538895366</v>
      </c>
      <c r="K17" s="19" t="s">
        <v>25</v>
      </c>
      <c r="L17" s="19" t="n">
        <v>538</v>
      </c>
      <c r="M17" s="19" t="s">
        <v>85</v>
      </c>
      <c r="N17" s="21"/>
      <c r="O17" s="125" t="s">
        <v>27</v>
      </c>
      <c r="P17" s="90" t="n">
        <v>4067.85</v>
      </c>
      <c r="Q17" s="94" t="n">
        <f aca="false">+P17*$Q$1</f>
        <v>813.57</v>
      </c>
      <c r="R17" s="90" t="n">
        <f aca="false">+F17-P17</f>
        <v>1276.978</v>
      </c>
      <c r="T17" s="90" t="n">
        <v>4718.71</v>
      </c>
      <c r="U17" s="90" t="n">
        <f aca="false">+T17/1.16</f>
        <v>4067.85344827586</v>
      </c>
    </row>
    <row r="18" customFormat="false" ht="12.75" hidden="false" customHeight="true" outlineLevel="0" collapsed="false">
      <c r="A18" s="13" t="s">
        <v>829</v>
      </c>
      <c r="B18" s="14" t="n">
        <v>126995</v>
      </c>
      <c r="C18" s="14" t="s">
        <v>830</v>
      </c>
      <c r="D18" s="14" t="s">
        <v>109</v>
      </c>
      <c r="E18" s="14" t="s">
        <v>831</v>
      </c>
      <c r="F18" s="127" t="n">
        <v>5344.828</v>
      </c>
      <c r="G18" s="14" t="s">
        <v>23</v>
      </c>
      <c r="H18" s="14" t="s">
        <v>793</v>
      </c>
      <c r="I18" s="14" t="n">
        <v>2012</v>
      </c>
      <c r="J18" s="15" t="n">
        <v>84000538895371</v>
      </c>
      <c r="K18" s="14" t="s">
        <v>25</v>
      </c>
      <c r="L18" s="14" t="n">
        <v>538</v>
      </c>
      <c r="M18" s="14" t="s">
        <v>127</v>
      </c>
      <c r="N18" s="16"/>
      <c r="O18" s="125" t="s">
        <v>27</v>
      </c>
      <c r="P18" s="90" t="n">
        <v>4067.85</v>
      </c>
      <c r="Q18" s="94" t="n">
        <f aca="false">+P18*$Q$1</f>
        <v>813.57</v>
      </c>
      <c r="R18" s="90" t="n">
        <f aca="false">+F18-P18</f>
        <v>1276.978</v>
      </c>
      <c r="T18" s="90" t="n">
        <v>4718.71</v>
      </c>
      <c r="U18" s="90" t="n">
        <f aca="false">+T18/1.16</f>
        <v>4067.85344827586</v>
      </c>
    </row>
    <row r="19" customFormat="false" ht="12.75" hidden="false" customHeight="true" outlineLevel="0" collapsed="false">
      <c r="A19" s="129" t="s">
        <v>832</v>
      </c>
      <c r="B19" s="130" t="n">
        <v>127013</v>
      </c>
      <c r="C19" s="130" t="s">
        <v>833</v>
      </c>
      <c r="D19" s="130" t="s">
        <v>338</v>
      </c>
      <c r="E19" s="130" t="s">
        <v>834</v>
      </c>
      <c r="F19" s="131" t="n">
        <v>4741.379</v>
      </c>
      <c r="G19" s="130" t="s">
        <v>23</v>
      </c>
      <c r="H19" s="130" t="s">
        <v>793</v>
      </c>
      <c r="I19" s="130" t="n">
        <v>2012</v>
      </c>
      <c r="J19" s="132" t="n">
        <v>84000538895382</v>
      </c>
      <c r="K19" s="130" t="s">
        <v>25</v>
      </c>
      <c r="L19" s="130" t="n">
        <v>538</v>
      </c>
      <c r="M19" s="130" t="s">
        <v>835</v>
      </c>
      <c r="N19" s="133"/>
      <c r="O19" s="134" t="s">
        <v>47</v>
      </c>
      <c r="P19" s="135" t="n">
        <v>3527.88</v>
      </c>
      <c r="Q19" s="136" t="n">
        <f aca="false">+P19*$Q$1</f>
        <v>705.576</v>
      </c>
      <c r="R19" s="135" t="n">
        <f aca="false">+F19-P19</f>
        <v>1213.499</v>
      </c>
      <c r="T19" s="90" t="n">
        <v>4092.34</v>
      </c>
      <c r="U19" s="90" t="n">
        <f aca="false">+T19/1.16</f>
        <v>3527.87931034483</v>
      </c>
    </row>
    <row r="20" customFormat="false" ht="12.75" hidden="false" customHeight="true" outlineLevel="0" collapsed="false">
      <c r="A20" s="13" t="s">
        <v>836</v>
      </c>
      <c r="B20" s="14" t="n">
        <v>127037</v>
      </c>
      <c r="C20" s="14" t="s">
        <v>837</v>
      </c>
      <c r="D20" s="14" t="s">
        <v>320</v>
      </c>
      <c r="E20" s="14" t="s">
        <v>838</v>
      </c>
      <c r="F20" s="127" t="n">
        <v>5344.828</v>
      </c>
      <c r="G20" s="14" t="s">
        <v>23</v>
      </c>
      <c r="H20" s="14" t="s">
        <v>793</v>
      </c>
      <c r="I20" s="14" t="n">
        <v>2012</v>
      </c>
      <c r="J20" s="15" t="n">
        <v>84000538895506</v>
      </c>
      <c r="K20" s="14" t="s">
        <v>25</v>
      </c>
      <c r="L20" s="14" t="n">
        <v>538</v>
      </c>
      <c r="M20" s="14" t="s">
        <v>197</v>
      </c>
      <c r="N20" s="16"/>
      <c r="O20" s="125" t="s">
        <v>27</v>
      </c>
      <c r="P20" s="90" t="n">
        <v>4067.85</v>
      </c>
      <c r="Q20" s="94" t="n">
        <f aca="false">+P20*$Q$1</f>
        <v>813.57</v>
      </c>
      <c r="R20" s="90" t="n">
        <f aca="false">+F20-P20</f>
        <v>1276.978</v>
      </c>
      <c r="T20" s="90" t="n">
        <v>4718.71</v>
      </c>
      <c r="U20" s="90" t="n">
        <f aca="false">+T20/1.16</f>
        <v>4067.85344827586</v>
      </c>
    </row>
    <row r="21" customFormat="false" ht="12.75" hidden="false" customHeight="true" outlineLevel="0" collapsed="false">
      <c r="A21" s="129" t="s">
        <v>839</v>
      </c>
      <c r="B21" s="130" t="n">
        <v>127077</v>
      </c>
      <c r="C21" s="130" t="s">
        <v>840</v>
      </c>
      <c r="D21" s="130" t="s">
        <v>30</v>
      </c>
      <c r="E21" s="130" t="s">
        <v>841</v>
      </c>
      <c r="F21" s="131" t="n">
        <v>6896.552</v>
      </c>
      <c r="G21" s="130" t="s">
        <v>23</v>
      </c>
      <c r="H21" s="130" t="s">
        <v>793</v>
      </c>
      <c r="I21" s="130" t="n">
        <v>2012</v>
      </c>
      <c r="J21" s="132" t="n">
        <v>84000538895547</v>
      </c>
      <c r="K21" s="130" t="s">
        <v>25</v>
      </c>
      <c r="L21" s="130" t="n">
        <v>538</v>
      </c>
      <c r="M21" s="130" t="s">
        <v>842</v>
      </c>
      <c r="N21" s="133"/>
      <c r="O21" s="134" t="s">
        <v>47</v>
      </c>
      <c r="P21" s="135" t="n">
        <v>5886.8</v>
      </c>
      <c r="Q21" s="136" t="n">
        <f aca="false">+P21*$Q$1</f>
        <v>1177.36</v>
      </c>
      <c r="R21" s="135" t="n">
        <f aca="false">+F21-P21</f>
        <v>1009.752</v>
      </c>
      <c r="T21" s="90" t="n">
        <v>6828.69</v>
      </c>
      <c r="U21" s="90" t="n">
        <f aca="false">+T21/1.16</f>
        <v>5886.80172413793</v>
      </c>
    </row>
    <row r="22" customFormat="false" ht="12.75" hidden="false" customHeight="true" outlineLevel="0" collapsed="false">
      <c r="A22" s="13" t="s">
        <v>843</v>
      </c>
      <c r="B22" s="14" t="n">
        <v>127092</v>
      </c>
      <c r="C22" s="14" t="s">
        <v>844</v>
      </c>
      <c r="D22" s="14" t="s">
        <v>109</v>
      </c>
      <c r="E22" s="14" t="s">
        <v>845</v>
      </c>
      <c r="F22" s="127" t="n">
        <v>5344.828</v>
      </c>
      <c r="G22" s="14" t="s">
        <v>23</v>
      </c>
      <c r="H22" s="14" t="s">
        <v>793</v>
      </c>
      <c r="I22" s="14" t="n">
        <v>2012</v>
      </c>
      <c r="J22" s="15" t="n">
        <v>84000538895581</v>
      </c>
      <c r="K22" s="14" t="s">
        <v>25</v>
      </c>
      <c r="L22" s="14" t="n">
        <v>538</v>
      </c>
      <c r="M22" s="14" t="s">
        <v>310</v>
      </c>
      <c r="N22" s="16"/>
      <c r="O22" s="125" t="s">
        <v>27</v>
      </c>
      <c r="P22" s="90" t="n">
        <v>4067.85</v>
      </c>
      <c r="Q22" s="94" t="n">
        <f aca="false">+P22*$Q$1</f>
        <v>813.57</v>
      </c>
      <c r="R22" s="90" t="n">
        <f aca="false">+F22-P22</f>
        <v>1276.978</v>
      </c>
      <c r="T22" s="90" t="n">
        <v>4718.71</v>
      </c>
      <c r="U22" s="90" t="n">
        <f aca="false">+T22/1.16</f>
        <v>4067.85344827586</v>
      </c>
    </row>
    <row r="23" customFormat="false" ht="12.75" hidden="false" customHeight="true" outlineLevel="0" collapsed="false">
      <c r="A23" s="18" t="s">
        <v>846</v>
      </c>
      <c r="B23" s="19" t="n">
        <v>127143</v>
      </c>
      <c r="C23" s="19" t="s">
        <v>847</v>
      </c>
      <c r="D23" s="19" t="s">
        <v>30</v>
      </c>
      <c r="E23" s="19" t="s">
        <v>848</v>
      </c>
      <c r="F23" s="128" t="n">
        <v>6896.552</v>
      </c>
      <c r="G23" s="19" t="s">
        <v>23</v>
      </c>
      <c r="H23" s="19" t="s">
        <v>793</v>
      </c>
      <c r="I23" s="19" t="n">
        <v>2012</v>
      </c>
      <c r="J23" s="20" t="n">
        <v>84000538895709</v>
      </c>
      <c r="K23" s="19" t="s">
        <v>25</v>
      </c>
      <c r="L23" s="19" t="n">
        <v>538</v>
      </c>
      <c r="M23" s="19" t="s">
        <v>85</v>
      </c>
      <c r="N23" s="21"/>
      <c r="O23" s="125" t="s">
        <v>27</v>
      </c>
      <c r="P23" s="90" t="n">
        <v>5886.8</v>
      </c>
      <c r="Q23" s="94" t="n">
        <f aca="false">+P23*$Q$1</f>
        <v>1177.36</v>
      </c>
      <c r="R23" s="90" t="n">
        <f aca="false">+F23-P23</f>
        <v>1009.752</v>
      </c>
      <c r="T23" s="90" t="n">
        <v>6828.69</v>
      </c>
      <c r="U23" s="90" t="n">
        <f aca="false">+T23/1.16</f>
        <v>5886.80172413793</v>
      </c>
    </row>
    <row r="24" customFormat="false" ht="12.75" hidden="false" customHeight="true" outlineLevel="0" collapsed="false">
      <c r="A24" s="129" t="s">
        <v>849</v>
      </c>
      <c r="B24" s="130" t="n">
        <v>127186</v>
      </c>
      <c r="C24" s="130" t="s">
        <v>850</v>
      </c>
      <c r="D24" s="130" t="s">
        <v>100</v>
      </c>
      <c r="E24" s="130" t="s">
        <v>851</v>
      </c>
      <c r="F24" s="131" t="n">
        <v>4741.379</v>
      </c>
      <c r="G24" s="130" t="s">
        <v>23</v>
      </c>
      <c r="H24" s="130" t="s">
        <v>793</v>
      </c>
      <c r="I24" s="130" t="n">
        <v>2012</v>
      </c>
      <c r="J24" s="132" t="n">
        <v>84000538895742</v>
      </c>
      <c r="K24" s="130" t="s">
        <v>25</v>
      </c>
      <c r="L24" s="130" t="n">
        <v>538</v>
      </c>
      <c r="M24" s="130" t="s">
        <v>165</v>
      </c>
      <c r="N24" s="133"/>
      <c r="O24" s="134" t="s">
        <v>47</v>
      </c>
      <c r="P24" s="135" t="n">
        <v>4067.85</v>
      </c>
      <c r="Q24" s="136" t="n">
        <f aca="false">+P24*$Q$1</f>
        <v>813.57</v>
      </c>
      <c r="R24" s="135" t="n">
        <f aca="false">+F24-P24</f>
        <v>673.529</v>
      </c>
      <c r="T24" s="90" t="n">
        <v>4718.71</v>
      </c>
      <c r="U24" s="90" t="n">
        <f aca="false">+T24/1.16</f>
        <v>4067.85344827586</v>
      </c>
    </row>
    <row r="25" customFormat="false" ht="12.75" hidden="false" customHeight="true" outlineLevel="0" collapsed="false">
      <c r="A25" s="18" t="s">
        <v>852</v>
      </c>
      <c r="B25" s="19" t="n">
        <v>127237</v>
      </c>
      <c r="C25" s="19" t="s">
        <v>853</v>
      </c>
      <c r="D25" s="19" t="s">
        <v>237</v>
      </c>
      <c r="E25" s="19" t="s">
        <v>854</v>
      </c>
      <c r="F25" s="128" t="n">
        <v>5344.828</v>
      </c>
      <c r="G25" s="19" t="s">
        <v>23</v>
      </c>
      <c r="H25" s="19" t="s">
        <v>793</v>
      </c>
      <c r="I25" s="19" t="n">
        <v>2012</v>
      </c>
      <c r="J25" s="20" t="n">
        <v>84000538895864</v>
      </c>
      <c r="K25" s="19" t="s">
        <v>25</v>
      </c>
      <c r="L25" s="19" t="n">
        <v>538</v>
      </c>
      <c r="M25" s="19" t="s">
        <v>310</v>
      </c>
      <c r="N25" s="21"/>
      <c r="O25" s="125" t="s">
        <v>27</v>
      </c>
      <c r="P25" s="90" t="n">
        <v>5041.22</v>
      </c>
      <c r="Q25" s="94" t="n">
        <f aca="false">+P25*$Q$1</f>
        <v>1008.244</v>
      </c>
      <c r="R25" s="90" t="n">
        <f aca="false">+F25-P25</f>
        <v>303.608</v>
      </c>
      <c r="T25" s="90" t="n">
        <v>5847.82</v>
      </c>
      <c r="U25" s="90" t="n">
        <f aca="false">+T25/1.16</f>
        <v>5041.22413793103</v>
      </c>
    </row>
    <row r="26" customFormat="false" ht="12.75" hidden="false" customHeight="true" outlineLevel="0" collapsed="false">
      <c r="A26" s="129" t="s">
        <v>855</v>
      </c>
      <c r="B26" s="130" t="n">
        <v>127357</v>
      </c>
      <c r="C26" s="130" t="s">
        <v>856</v>
      </c>
      <c r="D26" s="130" t="s">
        <v>237</v>
      </c>
      <c r="E26" s="130" t="s">
        <v>857</v>
      </c>
      <c r="F26" s="131" t="n">
        <v>5172.414</v>
      </c>
      <c r="G26" s="130" t="s">
        <v>23</v>
      </c>
      <c r="H26" s="130" t="s">
        <v>793</v>
      </c>
      <c r="I26" s="130" t="n">
        <v>2012</v>
      </c>
      <c r="J26" s="132" t="n">
        <v>84000538896226</v>
      </c>
      <c r="K26" s="130" t="s">
        <v>25</v>
      </c>
      <c r="L26" s="130" t="n">
        <v>538</v>
      </c>
      <c r="M26" s="130" t="s">
        <v>213</v>
      </c>
      <c r="N26" s="133"/>
      <c r="O26" s="134" t="s">
        <v>47</v>
      </c>
      <c r="P26" s="135" t="n">
        <v>5041.22</v>
      </c>
      <c r="Q26" s="136" t="n">
        <f aca="false">+P26*$Q$1</f>
        <v>1008.244</v>
      </c>
      <c r="R26" s="135" t="n">
        <f aca="false">+F26-P26</f>
        <v>131.194</v>
      </c>
      <c r="T26" s="90" t="n">
        <v>5847.82</v>
      </c>
      <c r="U26" s="90" t="n">
        <f aca="false">+T26/1.16</f>
        <v>5041.22413793103</v>
      </c>
    </row>
    <row r="27" customFormat="false" ht="12.75" hidden="false" customHeight="true" outlineLevel="0" collapsed="false">
      <c r="A27" s="18" t="s">
        <v>858</v>
      </c>
      <c r="B27" s="19" t="n">
        <v>127370</v>
      </c>
      <c r="C27" s="19" t="s">
        <v>859</v>
      </c>
      <c r="D27" s="19" t="s">
        <v>109</v>
      </c>
      <c r="E27" s="19" t="s">
        <v>860</v>
      </c>
      <c r="F27" s="128" t="n">
        <v>6025.862</v>
      </c>
      <c r="G27" s="19" t="s">
        <v>23</v>
      </c>
      <c r="H27" s="19" t="s">
        <v>793</v>
      </c>
      <c r="I27" s="19" t="n">
        <v>2012</v>
      </c>
      <c r="J27" s="20" t="n">
        <v>84000538896193</v>
      </c>
      <c r="K27" s="19" t="s">
        <v>25</v>
      </c>
      <c r="L27" s="19" t="n">
        <v>538</v>
      </c>
      <c r="M27" s="19" t="s">
        <v>485</v>
      </c>
      <c r="N27" s="21"/>
      <c r="O27" s="125" t="s">
        <v>27</v>
      </c>
      <c r="P27" s="90" t="n">
        <v>4067.85</v>
      </c>
      <c r="Q27" s="94" t="n">
        <f aca="false">+P27*$Q$1</f>
        <v>813.57</v>
      </c>
      <c r="R27" s="90" t="n">
        <f aca="false">+F27-P27</f>
        <v>1958.012</v>
      </c>
      <c r="T27" s="90" t="n">
        <v>4718.71</v>
      </c>
      <c r="U27" s="90" t="n">
        <f aca="false">+T27/1.16</f>
        <v>4067.85344827586</v>
      </c>
    </row>
    <row r="28" customFormat="false" ht="12.75" hidden="false" customHeight="true" outlineLevel="0" collapsed="false">
      <c r="A28" s="13" t="s">
        <v>861</v>
      </c>
      <c r="B28" s="14" t="n">
        <v>127437</v>
      </c>
      <c r="C28" s="14" t="s">
        <v>862</v>
      </c>
      <c r="D28" s="14" t="s">
        <v>571</v>
      </c>
      <c r="E28" s="14" t="s">
        <v>863</v>
      </c>
      <c r="F28" s="127" t="n">
        <v>6033.621</v>
      </c>
      <c r="G28" s="14" t="s">
        <v>23</v>
      </c>
      <c r="H28" s="14" t="s">
        <v>793</v>
      </c>
      <c r="I28" s="14" t="n">
        <v>2012</v>
      </c>
      <c r="J28" s="15" t="n">
        <v>84000538896328</v>
      </c>
      <c r="K28" s="14" t="s">
        <v>25</v>
      </c>
      <c r="L28" s="14" t="n">
        <v>538</v>
      </c>
      <c r="M28" s="14" t="s">
        <v>778</v>
      </c>
      <c r="N28" s="16"/>
      <c r="O28" s="125" t="s">
        <v>27</v>
      </c>
      <c r="P28" s="90" t="n">
        <v>4067.85</v>
      </c>
      <c r="Q28" s="94" t="n">
        <f aca="false">+P28*$Q$1</f>
        <v>813.57</v>
      </c>
      <c r="R28" s="90" t="n">
        <f aca="false">+F28-P28</f>
        <v>1965.771</v>
      </c>
      <c r="T28" s="90" t="n">
        <v>4718.71</v>
      </c>
      <c r="U28" s="90" t="n">
        <f aca="false">+T28/1.16</f>
        <v>4067.85344827586</v>
      </c>
    </row>
    <row r="29" customFormat="false" ht="12.75" hidden="false" customHeight="true" outlineLevel="0" collapsed="false">
      <c r="A29" s="129" t="s">
        <v>864</v>
      </c>
      <c r="B29" s="130" t="n">
        <v>127450</v>
      </c>
      <c r="C29" s="130" t="s">
        <v>865</v>
      </c>
      <c r="D29" s="130" t="s">
        <v>320</v>
      </c>
      <c r="E29" s="130" t="s">
        <v>866</v>
      </c>
      <c r="F29" s="131" t="n">
        <v>4741.379</v>
      </c>
      <c r="G29" s="130" t="s">
        <v>23</v>
      </c>
      <c r="H29" s="130" t="s">
        <v>793</v>
      </c>
      <c r="I29" s="130" t="n">
        <v>2012</v>
      </c>
      <c r="J29" s="132" t="n">
        <v>84000538896571</v>
      </c>
      <c r="K29" s="130" t="s">
        <v>25</v>
      </c>
      <c r="L29" s="130" t="n">
        <v>538</v>
      </c>
      <c r="M29" s="130" t="s">
        <v>52</v>
      </c>
      <c r="N29" s="133"/>
      <c r="O29" s="134" t="s">
        <v>47</v>
      </c>
      <c r="P29" s="135" t="n">
        <v>4067.85</v>
      </c>
      <c r="Q29" s="136" t="n">
        <f aca="false">+P29*$Q$1</f>
        <v>813.57</v>
      </c>
      <c r="R29" s="135" t="n">
        <f aca="false">+F29-P29</f>
        <v>673.529</v>
      </c>
      <c r="T29" s="90" t="n">
        <v>4718.71</v>
      </c>
      <c r="U29" s="90" t="n">
        <f aca="false">+T29/1.16</f>
        <v>4067.85344827586</v>
      </c>
    </row>
    <row r="30" customFormat="false" ht="12.75" hidden="false" customHeight="true" outlineLevel="0" collapsed="false">
      <c r="A30" s="13" t="s">
        <v>867</v>
      </c>
      <c r="B30" s="14" t="n">
        <v>127474</v>
      </c>
      <c r="C30" s="14" t="s">
        <v>868</v>
      </c>
      <c r="D30" s="14" t="s">
        <v>237</v>
      </c>
      <c r="E30" s="14" t="s">
        <v>869</v>
      </c>
      <c r="F30" s="127" t="n">
        <v>5344.828</v>
      </c>
      <c r="G30" s="14" t="s">
        <v>23</v>
      </c>
      <c r="H30" s="14" t="s">
        <v>793</v>
      </c>
      <c r="I30" s="14" t="n">
        <v>2012</v>
      </c>
      <c r="J30" s="15" t="n">
        <v>84000538896517</v>
      </c>
      <c r="K30" s="14" t="s">
        <v>25</v>
      </c>
      <c r="L30" s="14" t="n">
        <v>538</v>
      </c>
      <c r="M30" s="14" t="s">
        <v>217</v>
      </c>
      <c r="N30" s="16"/>
      <c r="O30" s="125" t="s">
        <v>27</v>
      </c>
      <c r="P30" s="90" t="n">
        <v>5041.22</v>
      </c>
      <c r="Q30" s="94" t="n">
        <f aca="false">+P30*$Q$1</f>
        <v>1008.244</v>
      </c>
      <c r="R30" s="90" t="n">
        <f aca="false">+F30-P30</f>
        <v>303.608</v>
      </c>
      <c r="T30" s="90" t="n">
        <v>5847.72</v>
      </c>
      <c r="U30" s="90" t="n">
        <f aca="false">+T30/1.16</f>
        <v>5041.13793103448</v>
      </c>
    </row>
    <row r="31" customFormat="false" ht="12.75" hidden="false" customHeight="true" outlineLevel="0" collapsed="false">
      <c r="A31" s="18" t="s">
        <v>870</v>
      </c>
      <c r="B31" s="19" t="n">
        <v>127496</v>
      </c>
      <c r="C31" s="19" t="s">
        <v>871</v>
      </c>
      <c r="D31" s="19" t="s">
        <v>338</v>
      </c>
      <c r="E31" s="19" t="s">
        <v>872</v>
      </c>
      <c r="F31" s="128" t="n">
        <v>4310.345</v>
      </c>
      <c r="G31" s="19" t="s">
        <v>23</v>
      </c>
      <c r="H31" s="19" t="s">
        <v>793</v>
      </c>
      <c r="I31" s="19" t="n">
        <v>2012</v>
      </c>
      <c r="J31" s="20" t="n">
        <v>84000538896516</v>
      </c>
      <c r="K31" s="19" t="s">
        <v>25</v>
      </c>
      <c r="L31" s="19" t="n">
        <v>538</v>
      </c>
      <c r="M31" s="19" t="s">
        <v>873</v>
      </c>
      <c r="N31" s="21"/>
      <c r="O31" s="125" t="s">
        <v>27</v>
      </c>
      <c r="P31" s="90" t="n">
        <v>3527.88</v>
      </c>
      <c r="Q31" s="94" t="n">
        <f aca="false">+P31*$Q$1</f>
        <v>705.576</v>
      </c>
      <c r="R31" s="90" t="n">
        <f aca="false">+F31-P31</f>
        <v>782.465</v>
      </c>
      <c r="T31" s="90" t="n">
        <v>4092.34</v>
      </c>
      <c r="U31" s="90" t="n">
        <f aca="false">+T31/1.16</f>
        <v>3527.87931034483</v>
      </c>
    </row>
    <row r="32" customFormat="false" ht="12.75" hidden="false" customHeight="true" outlineLevel="0" collapsed="false">
      <c r="A32" s="13" t="s">
        <v>874</v>
      </c>
      <c r="B32" s="14" t="n">
        <v>127544</v>
      </c>
      <c r="C32" s="14" t="s">
        <v>875</v>
      </c>
      <c r="D32" s="14" t="s">
        <v>137</v>
      </c>
      <c r="E32" s="14" t="s">
        <v>876</v>
      </c>
      <c r="F32" s="127" t="n">
        <v>5344.828</v>
      </c>
      <c r="G32" s="14" t="s">
        <v>23</v>
      </c>
      <c r="H32" s="14" t="s">
        <v>793</v>
      </c>
      <c r="I32" s="14" t="n">
        <v>2012</v>
      </c>
      <c r="J32" s="15" t="n">
        <v>84000538896679</v>
      </c>
      <c r="K32" s="14" t="s">
        <v>25</v>
      </c>
      <c r="L32" s="14" t="n">
        <v>538</v>
      </c>
      <c r="M32" s="14" t="s">
        <v>877</v>
      </c>
      <c r="N32" s="16"/>
      <c r="O32" s="125" t="s">
        <v>27</v>
      </c>
      <c r="P32" s="90" t="n">
        <v>4067.85</v>
      </c>
      <c r="Q32" s="94" t="n">
        <f aca="false">+P32*$Q$1</f>
        <v>813.57</v>
      </c>
      <c r="R32" s="90" t="n">
        <f aca="false">+F32-P32</f>
        <v>1276.978</v>
      </c>
      <c r="T32" s="90" t="n">
        <v>4718.71</v>
      </c>
      <c r="U32" s="90" t="n">
        <f aca="false">+T32/1.16</f>
        <v>4067.85344827586</v>
      </c>
    </row>
    <row r="33" customFormat="false" ht="12.75" hidden="false" customHeight="true" outlineLevel="0" collapsed="false">
      <c r="A33" s="18" t="s">
        <v>878</v>
      </c>
      <c r="B33" s="19" t="n">
        <v>127569</v>
      </c>
      <c r="C33" s="19" t="s">
        <v>879</v>
      </c>
      <c r="D33" s="19" t="s">
        <v>109</v>
      </c>
      <c r="E33" s="19" t="s">
        <v>880</v>
      </c>
      <c r="F33" s="128" t="n">
        <v>5344.828</v>
      </c>
      <c r="G33" s="19" t="s">
        <v>23</v>
      </c>
      <c r="H33" s="19" t="s">
        <v>793</v>
      </c>
      <c r="I33" s="19" t="n">
        <v>2012</v>
      </c>
      <c r="J33" s="20" t="n">
        <v>84000538896732</v>
      </c>
      <c r="K33" s="19" t="s">
        <v>25</v>
      </c>
      <c r="L33" s="19" t="n">
        <v>538</v>
      </c>
      <c r="M33" s="19" t="s">
        <v>310</v>
      </c>
      <c r="N33" s="21"/>
      <c r="O33" s="125" t="s">
        <v>27</v>
      </c>
      <c r="P33" s="90" t="n">
        <v>4067.85</v>
      </c>
      <c r="Q33" s="94" t="n">
        <f aca="false">+P33*$Q$1</f>
        <v>813.57</v>
      </c>
      <c r="R33" s="90" t="n">
        <f aca="false">+F33-P33</f>
        <v>1276.978</v>
      </c>
      <c r="T33" s="90" t="n">
        <v>4718.71</v>
      </c>
      <c r="U33" s="90" t="n">
        <f aca="false">+T33/1.16</f>
        <v>4067.85344827586</v>
      </c>
    </row>
    <row r="34" customFormat="false" ht="12.75" hidden="false" customHeight="true" outlineLevel="0" collapsed="false">
      <c r="A34" s="13" t="s">
        <v>881</v>
      </c>
      <c r="B34" s="14" t="n">
        <v>127614</v>
      </c>
      <c r="C34" s="14" t="s">
        <v>882</v>
      </c>
      <c r="D34" s="14" t="s">
        <v>531</v>
      </c>
      <c r="E34" s="14" t="s">
        <v>883</v>
      </c>
      <c r="F34" s="127" t="n">
        <v>5344.828</v>
      </c>
      <c r="G34" s="14" t="s">
        <v>23</v>
      </c>
      <c r="H34" s="14" t="s">
        <v>793</v>
      </c>
      <c r="I34" s="14" t="n">
        <v>2012</v>
      </c>
      <c r="J34" s="15" t="n">
        <v>84000538896869</v>
      </c>
      <c r="K34" s="14" t="s">
        <v>25</v>
      </c>
      <c r="L34" s="14" t="n">
        <v>538</v>
      </c>
      <c r="M34" s="14" t="s">
        <v>66</v>
      </c>
      <c r="N34" s="16"/>
      <c r="O34" s="125" t="s">
        <v>27</v>
      </c>
      <c r="P34" s="90" t="n">
        <v>4067.85</v>
      </c>
      <c r="Q34" s="94" t="n">
        <f aca="false">+P34*$Q$1</f>
        <v>813.57</v>
      </c>
      <c r="R34" s="90" t="n">
        <f aca="false">+F34-P34</f>
        <v>1276.978</v>
      </c>
      <c r="T34" s="90" t="n">
        <v>4718.71</v>
      </c>
      <c r="U34" s="90" t="n">
        <f aca="false">+T34/1.16</f>
        <v>4067.85344827586</v>
      </c>
    </row>
    <row r="35" customFormat="false" ht="12.75" hidden="false" customHeight="true" outlineLevel="0" collapsed="false">
      <c r="A35" s="18" t="s">
        <v>884</v>
      </c>
      <c r="B35" s="19" t="n">
        <v>127622</v>
      </c>
      <c r="C35" s="19" t="s">
        <v>885</v>
      </c>
      <c r="D35" s="19" t="s">
        <v>109</v>
      </c>
      <c r="E35" s="19" t="s">
        <v>886</v>
      </c>
      <c r="F35" s="128" t="n">
        <v>4137.931</v>
      </c>
      <c r="G35" s="19" t="s">
        <v>23</v>
      </c>
      <c r="H35" s="19" t="s">
        <v>793</v>
      </c>
      <c r="I35" s="19" t="n">
        <v>2012</v>
      </c>
      <c r="J35" s="20" t="n">
        <v>84000538896875</v>
      </c>
      <c r="K35" s="19" t="s">
        <v>25</v>
      </c>
      <c r="L35" s="19" t="n">
        <v>538</v>
      </c>
      <c r="M35" s="19" t="s">
        <v>310</v>
      </c>
      <c r="N35" s="21"/>
      <c r="O35" s="125" t="s">
        <v>27</v>
      </c>
      <c r="P35" s="90" t="n">
        <v>4067.85</v>
      </c>
      <c r="Q35" s="94" t="n">
        <f aca="false">+P35*$Q$1</f>
        <v>813.57</v>
      </c>
      <c r="R35" s="90" t="n">
        <f aca="false">+F35-P35</f>
        <v>70.0809999999997</v>
      </c>
      <c r="T35" s="90" t="n">
        <v>4718.71</v>
      </c>
      <c r="U35" s="90" t="n">
        <f aca="false">+T35/1.16</f>
        <v>4067.85344827586</v>
      </c>
    </row>
    <row r="36" customFormat="false" ht="12.75" hidden="false" customHeight="true" outlineLevel="0" collapsed="false">
      <c r="A36" s="13" t="s">
        <v>887</v>
      </c>
      <c r="B36" s="14" t="n">
        <v>127627</v>
      </c>
      <c r="C36" s="14" t="s">
        <v>888</v>
      </c>
      <c r="D36" s="14" t="s">
        <v>175</v>
      </c>
      <c r="E36" s="14" t="s">
        <v>889</v>
      </c>
      <c r="F36" s="127" t="n">
        <v>5344.828</v>
      </c>
      <c r="G36" s="14" t="s">
        <v>23</v>
      </c>
      <c r="H36" s="14" t="s">
        <v>793</v>
      </c>
      <c r="I36" s="14" t="n">
        <v>2012</v>
      </c>
      <c r="J36" s="15" t="n">
        <v>84000538896884</v>
      </c>
      <c r="K36" s="14" t="s">
        <v>25</v>
      </c>
      <c r="L36" s="14" t="n">
        <v>538</v>
      </c>
      <c r="M36" s="14" t="s">
        <v>26</v>
      </c>
      <c r="N36" s="16"/>
      <c r="O36" s="125" t="s">
        <v>27</v>
      </c>
      <c r="P36" s="90" t="n">
        <v>4067.85</v>
      </c>
      <c r="Q36" s="94" t="n">
        <f aca="false">+P36*$Q$1</f>
        <v>813.57</v>
      </c>
      <c r="R36" s="90" t="n">
        <f aca="false">+F36-P36</f>
        <v>1276.978</v>
      </c>
      <c r="T36" s="90" t="n">
        <v>4718.71</v>
      </c>
      <c r="U36" s="90" t="n">
        <f aca="false">+T36/1.16</f>
        <v>4067.85344827586</v>
      </c>
    </row>
    <row r="37" customFormat="false" ht="12.75" hidden="false" customHeight="true" outlineLevel="0" collapsed="false">
      <c r="A37" s="18" t="s">
        <v>890</v>
      </c>
      <c r="B37" s="19" t="n">
        <v>127736</v>
      </c>
      <c r="C37" s="19" t="s">
        <v>891</v>
      </c>
      <c r="D37" s="19" t="s">
        <v>100</v>
      </c>
      <c r="E37" s="19" t="s">
        <v>892</v>
      </c>
      <c r="F37" s="128" t="n">
        <v>5344.828</v>
      </c>
      <c r="G37" s="19" t="s">
        <v>23</v>
      </c>
      <c r="H37" s="19" t="s">
        <v>793</v>
      </c>
      <c r="I37" s="19" t="n">
        <v>2012</v>
      </c>
      <c r="J37" s="20" t="n">
        <v>84000538897218</v>
      </c>
      <c r="K37" s="19" t="s">
        <v>25</v>
      </c>
      <c r="L37" s="19" t="n">
        <v>538</v>
      </c>
      <c r="M37" s="19" t="s">
        <v>85</v>
      </c>
      <c r="N37" s="21"/>
      <c r="O37" s="125" t="s">
        <v>27</v>
      </c>
      <c r="P37" s="90" t="n">
        <v>4067.85</v>
      </c>
      <c r="Q37" s="94" t="n">
        <f aca="false">+P37*$Q$1</f>
        <v>813.57</v>
      </c>
      <c r="R37" s="90" t="n">
        <f aca="false">+F37-P37</f>
        <v>1276.978</v>
      </c>
      <c r="T37" s="90" t="n">
        <v>4718.71</v>
      </c>
      <c r="U37" s="90" t="n">
        <f aca="false">+T37/1.16</f>
        <v>4067.85344827586</v>
      </c>
    </row>
    <row r="38" customFormat="false" ht="12.75" hidden="false" customHeight="true" outlineLevel="0" collapsed="false">
      <c r="A38" s="129" t="s">
        <v>893</v>
      </c>
      <c r="B38" s="130" t="n">
        <v>127820</v>
      </c>
      <c r="C38" s="130" t="s">
        <v>894</v>
      </c>
      <c r="D38" s="130" t="s">
        <v>100</v>
      </c>
      <c r="E38" s="130" t="s">
        <v>895</v>
      </c>
      <c r="F38" s="131" t="n">
        <v>4741.379</v>
      </c>
      <c r="G38" s="130" t="s">
        <v>23</v>
      </c>
      <c r="H38" s="130" t="s">
        <v>793</v>
      </c>
      <c r="I38" s="130" t="n">
        <v>2012</v>
      </c>
      <c r="J38" s="132" t="n">
        <v>84000538897434</v>
      </c>
      <c r="K38" s="130" t="s">
        <v>25</v>
      </c>
      <c r="L38" s="130" t="n">
        <v>538</v>
      </c>
      <c r="M38" s="130" t="s">
        <v>213</v>
      </c>
      <c r="N38" s="133"/>
      <c r="O38" s="134" t="s">
        <v>47</v>
      </c>
      <c r="P38" s="135" t="n">
        <v>4067.85</v>
      </c>
      <c r="Q38" s="136" t="n">
        <f aca="false">+P38*$Q$1</f>
        <v>813.57</v>
      </c>
      <c r="R38" s="135" t="n">
        <f aca="false">+F38-P38</f>
        <v>673.529</v>
      </c>
      <c r="T38" s="90" t="n">
        <v>4718.71</v>
      </c>
      <c r="U38" s="90" t="n">
        <f aca="false">+T38/1.16</f>
        <v>4067.85344827586</v>
      </c>
    </row>
    <row r="39" customFormat="false" ht="12.75" hidden="false" customHeight="true" outlineLevel="0" collapsed="false">
      <c r="A39" s="18" t="s">
        <v>896</v>
      </c>
      <c r="B39" s="19" t="n">
        <v>127824</v>
      </c>
      <c r="C39" s="19" t="s">
        <v>897</v>
      </c>
      <c r="D39" s="19" t="s">
        <v>320</v>
      </c>
      <c r="E39" s="19" t="s">
        <v>898</v>
      </c>
      <c r="F39" s="128" t="n">
        <v>6100.862</v>
      </c>
      <c r="G39" s="19" t="s">
        <v>23</v>
      </c>
      <c r="H39" s="19" t="s">
        <v>793</v>
      </c>
      <c r="I39" s="19" t="n">
        <v>2012</v>
      </c>
      <c r="J39" s="20" t="n">
        <v>84000538897472</v>
      </c>
      <c r="K39" s="19" t="s">
        <v>25</v>
      </c>
      <c r="L39" s="19" t="n">
        <v>538</v>
      </c>
      <c r="M39" s="19" t="s">
        <v>134</v>
      </c>
      <c r="N39" s="21"/>
      <c r="O39" s="125" t="s">
        <v>27</v>
      </c>
      <c r="P39" s="90" t="n">
        <v>4067.85</v>
      </c>
      <c r="Q39" s="94" t="n">
        <f aca="false">+P39*$Q$1</f>
        <v>813.57</v>
      </c>
      <c r="R39" s="90" t="n">
        <f aca="false">+F39-P39</f>
        <v>2033.012</v>
      </c>
      <c r="T39" s="90" t="n">
        <v>4718.71</v>
      </c>
      <c r="U39" s="90" t="n">
        <f aca="false">+T39/1.16</f>
        <v>4067.85344827586</v>
      </c>
    </row>
    <row r="40" customFormat="false" ht="12.75" hidden="false" customHeight="true" outlineLevel="0" collapsed="false">
      <c r="A40" s="13" t="s">
        <v>899</v>
      </c>
      <c r="B40" s="14" t="n">
        <v>127829</v>
      </c>
      <c r="C40" s="14" t="s">
        <v>900</v>
      </c>
      <c r="D40" s="14" t="s">
        <v>279</v>
      </c>
      <c r="E40" s="14" t="s">
        <v>901</v>
      </c>
      <c r="F40" s="127" t="n">
        <v>6094.828</v>
      </c>
      <c r="G40" s="14" t="s">
        <v>23</v>
      </c>
      <c r="H40" s="14" t="s">
        <v>793</v>
      </c>
      <c r="I40" s="14" t="n">
        <v>2012</v>
      </c>
      <c r="J40" s="15" t="n">
        <v>84000538897483</v>
      </c>
      <c r="K40" s="14" t="s">
        <v>25</v>
      </c>
      <c r="L40" s="14" t="n">
        <v>538</v>
      </c>
      <c r="M40" s="14" t="s">
        <v>306</v>
      </c>
      <c r="N40" s="16"/>
      <c r="O40" s="125" t="s">
        <v>27</v>
      </c>
      <c r="P40" s="90" t="n">
        <v>4067.85</v>
      </c>
      <c r="Q40" s="94" t="n">
        <f aca="false">+P40*$Q$1</f>
        <v>813.57</v>
      </c>
      <c r="R40" s="90" t="n">
        <f aca="false">+F40-P40</f>
        <v>2026.978</v>
      </c>
      <c r="T40" s="90" t="n">
        <v>4718.71</v>
      </c>
      <c r="U40" s="90" t="n">
        <f aca="false">+T40/1.16</f>
        <v>4067.85344827586</v>
      </c>
    </row>
    <row r="41" customFormat="false" ht="12.75" hidden="false" customHeight="true" outlineLevel="0" collapsed="false">
      <c r="A41" s="129" t="s">
        <v>902</v>
      </c>
      <c r="B41" s="130" t="n">
        <v>127891</v>
      </c>
      <c r="C41" s="130" t="s">
        <v>903</v>
      </c>
      <c r="D41" s="130" t="s">
        <v>237</v>
      </c>
      <c r="E41" s="130" t="s">
        <v>904</v>
      </c>
      <c r="F41" s="131" t="n">
        <v>5767.241</v>
      </c>
      <c r="G41" s="130" t="s">
        <v>23</v>
      </c>
      <c r="H41" s="130" t="s">
        <v>793</v>
      </c>
      <c r="I41" s="130" t="n">
        <v>2012</v>
      </c>
      <c r="J41" s="132" t="n">
        <v>84000538897620</v>
      </c>
      <c r="K41" s="130" t="s">
        <v>25</v>
      </c>
      <c r="L41" s="130" t="n">
        <v>538</v>
      </c>
      <c r="M41" s="130" t="s">
        <v>189</v>
      </c>
      <c r="N41" s="133"/>
      <c r="O41" s="134" t="s">
        <v>47</v>
      </c>
      <c r="P41" s="135" t="n">
        <v>5041.22</v>
      </c>
      <c r="Q41" s="136" t="n">
        <f aca="false">+P41*$Q$1</f>
        <v>1008.244</v>
      </c>
      <c r="R41" s="135" t="n">
        <f aca="false">+F41-P41</f>
        <v>726.021</v>
      </c>
      <c r="T41" s="90" t="n">
        <v>5847.82</v>
      </c>
      <c r="U41" s="90" t="n">
        <f aca="false">+T41/1.16</f>
        <v>5041.22413793103</v>
      </c>
    </row>
    <row r="42" customFormat="false" ht="12.75" hidden="false" customHeight="true" outlineLevel="0" collapsed="false">
      <c r="A42" s="129" t="s">
        <v>905</v>
      </c>
      <c r="B42" s="130" t="n">
        <v>127893</v>
      </c>
      <c r="C42" s="130" t="s">
        <v>906</v>
      </c>
      <c r="D42" s="130" t="s">
        <v>204</v>
      </c>
      <c r="E42" s="130" t="s">
        <v>907</v>
      </c>
      <c r="F42" s="131" t="n">
        <v>4741.379</v>
      </c>
      <c r="G42" s="130" t="s">
        <v>23</v>
      </c>
      <c r="H42" s="130" t="s">
        <v>793</v>
      </c>
      <c r="I42" s="130" t="n">
        <v>2012</v>
      </c>
      <c r="J42" s="132" t="n">
        <v>84000538897567</v>
      </c>
      <c r="K42" s="130" t="s">
        <v>25</v>
      </c>
      <c r="L42" s="130" t="n">
        <v>538</v>
      </c>
      <c r="M42" s="130" t="s">
        <v>172</v>
      </c>
      <c r="N42" s="133"/>
      <c r="O42" s="134" t="s">
        <v>47</v>
      </c>
      <c r="P42" s="135" t="n">
        <v>4067.85</v>
      </c>
      <c r="Q42" s="136" t="n">
        <f aca="false">+P42*$Q$1</f>
        <v>813.57</v>
      </c>
      <c r="R42" s="135" t="n">
        <f aca="false">+F42-P42</f>
        <v>673.529</v>
      </c>
      <c r="T42" s="90" t="n">
        <v>4718.71</v>
      </c>
      <c r="U42" s="90" t="n">
        <f aca="false">+T42/1.16</f>
        <v>4067.85344827586</v>
      </c>
    </row>
    <row r="43" customFormat="false" ht="12.75" hidden="false" customHeight="true" outlineLevel="0" collapsed="false">
      <c r="A43" s="129" t="s">
        <v>908</v>
      </c>
      <c r="B43" s="130" t="n">
        <v>127985</v>
      </c>
      <c r="C43" s="130" t="s">
        <v>909</v>
      </c>
      <c r="D43" s="130" t="s">
        <v>320</v>
      </c>
      <c r="E43" s="130" t="s">
        <v>910</v>
      </c>
      <c r="F43" s="131" t="n">
        <v>5172.414</v>
      </c>
      <c r="G43" s="130" t="s">
        <v>23</v>
      </c>
      <c r="H43" s="130" t="s">
        <v>793</v>
      </c>
      <c r="I43" s="130" t="n">
        <v>2012</v>
      </c>
      <c r="J43" s="132" t="n">
        <v>84000538897840</v>
      </c>
      <c r="K43" s="130" t="s">
        <v>25</v>
      </c>
      <c r="L43" s="130" t="n">
        <v>538</v>
      </c>
      <c r="M43" s="130" t="s">
        <v>213</v>
      </c>
      <c r="N43" s="133"/>
      <c r="O43" s="134" t="s">
        <v>47</v>
      </c>
      <c r="P43" s="135" t="n">
        <v>4067.85</v>
      </c>
      <c r="Q43" s="136" t="n">
        <f aca="false">+P43*$Q$1</f>
        <v>813.57</v>
      </c>
      <c r="R43" s="135" t="n">
        <f aca="false">+F43-P43</f>
        <v>1104.564</v>
      </c>
      <c r="T43" s="90" t="n">
        <v>4718.71</v>
      </c>
      <c r="U43" s="90" t="n">
        <f aca="false">+T43/1.16</f>
        <v>4067.85344827586</v>
      </c>
    </row>
    <row r="44" customFormat="false" ht="12.75" hidden="false" customHeight="true" outlineLevel="0" collapsed="false">
      <c r="A44" s="79" t="s">
        <v>911</v>
      </c>
      <c r="B44" s="80" t="n">
        <v>4537</v>
      </c>
      <c r="C44" s="80" t="s">
        <v>912</v>
      </c>
      <c r="D44" s="80" t="s">
        <v>109</v>
      </c>
      <c r="E44" s="80" t="s">
        <v>913</v>
      </c>
      <c r="F44" s="137" t="n">
        <v>7803.36</v>
      </c>
      <c r="G44" s="80" t="s">
        <v>273</v>
      </c>
      <c r="H44" s="80" t="s">
        <v>793</v>
      </c>
      <c r="I44" s="80" t="n">
        <v>2012</v>
      </c>
      <c r="J44" s="81" t="n">
        <v>0</v>
      </c>
      <c r="K44" s="80" t="s">
        <v>25</v>
      </c>
      <c r="L44" s="80" t="n">
        <v>538</v>
      </c>
      <c r="M44" s="80" t="s">
        <v>778</v>
      </c>
      <c r="N44" s="82" t="n">
        <v>7803.448</v>
      </c>
      <c r="O44" s="125" t="s">
        <v>27</v>
      </c>
      <c r="P44" s="90" t="n">
        <v>7803.35</v>
      </c>
      <c r="Q44" s="138" t="n">
        <f aca="false">+P44*$Q$1</f>
        <v>1560.67</v>
      </c>
      <c r="R44" s="139" t="n">
        <f aca="false">+F44-P44</f>
        <v>0.00999999999930878</v>
      </c>
      <c r="T44" s="90" t="n">
        <v>9051.89</v>
      </c>
      <c r="U44" s="90" t="n">
        <f aca="false">+T44/1.16</f>
        <v>7803.35344827586</v>
      </c>
    </row>
    <row r="45" customFormat="false" ht="12.75" hidden="false" customHeight="true" outlineLevel="0" collapsed="false">
      <c r="Q45" s="122" t="n">
        <f aca="false">SUM(Q6:Q44)</f>
        <v>41142.33</v>
      </c>
      <c r="R45" s="122" t="n">
        <f aca="false">SUM(R6:R44)</f>
        <v>37639.145</v>
      </c>
    </row>
    <row r="46" customFormat="false" ht="12.75" hidden="false" customHeight="true" outlineLevel="0" collapsed="false">
      <c r="A46" s="4" t="s">
        <v>291</v>
      </c>
    </row>
    <row r="47" customFormat="false" ht="12.75" hidden="false" customHeight="true" outlineLevel="0" collapsed="false">
      <c r="M47" s="140" t="n">
        <f aca="false">+Q45+R45</f>
        <v>78781.475</v>
      </c>
    </row>
    <row r="48" customFormat="false" ht="12.75" hidden="false" customHeight="true" outlineLevel="0" collapsed="false">
      <c r="P48" s="125" t="s">
        <v>914</v>
      </c>
      <c r="Q48" s="122" t="n">
        <f aca="false">+Q19+Q21+Q24+Q26+Q29+Q38+Q41+Q42+Q43</f>
        <v>7967.274</v>
      </c>
      <c r="R48" s="122" t="n">
        <f aca="false">+R19+R21+R24+R26+R29+R38+R41+R42+R43</f>
        <v>6879.146</v>
      </c>
    </row>
    <row r="49" customFormat="false" ht="12.75" hidden="false" customHeight="true" outlineLevel="0" collapsed="false">
      <c r="A49" s="39" t="s">
        <v>297</v>
      </c>
      <c r="M49" s="90" t="n">
        <v>77220.66</v>
      </c>
    </row>
    <row r="50" customFormat="false" ht="13.5" hidden="false" customHeight="true" outlineLevel="0" collapsed="false">
      <c r="A50" s="39" t="s">
        <v>915</v>
      </c>
      <c r="G50" s="140"/>
    </row>
    <row r="51" customFormat="false" ht="15" hidden="false" customHeight="true" outlineLevel="0" collapsed="false">
      <c r="A51" s="39" t="s">
        <v>426</v>
      </c>
      <c r="L51" s="141" t="s">
        <v>916</v>
      </c>
      <c r="M51" s="140" t="n">
        <f aca="false">+M47-M49</f>
        <v>1560.815</v>
      </c>
      <c r="P51" s="125" t="s">
        <v>47</v>
      </c>
      <c r="Q51" s="83" t="n">
        <f aca="false">+R48+Q48</f>
        <v>14846.42</v>
      </c>
      <c r="R51" s="68" t="s">
        <v>917</v>
      </c>
    </row>
    <row r="52" customFormat="false" ht="12.75" hidden="false" customHeight="true" outlineLevel="0" collapsed="false">
      <c r="Q52" s="85" t="n">
        <f aca="false">+Q51*0.16</f>
        <v>2375.4272</v>
      </c>
      <c r="R52" s="70" t="s">
        <v>301</v>
      </c>
    </row>
    <row r="53" customFormat="false" ht="15.75" hidden="false" customHeight="true" outlineLevel="0" collapsed="false">
      <c r="A53" s="39" t="s">
        <v>302</v>
      </c>
      <c r="Q53" s="87" t="n">
        <f aca="false">+Q51+Q52</f>
        <v>17221.8472</v>
      </c>
      <c r="R53" s="72" t="s">
        <v>303</v>
      </c>
    </row>
    <row r="55" customFormat="false" ht="12.75" hidden="false" customHeight="true" outlineLevel="0" collapsed="false">
      <c r="A55" s="39" t="s">
        <v>304</v>
      </c>
    </row>
  </sheetData>
  <autoFilter ref="E5:R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36" activeCellId="0" sqref="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99"/>
    <col collapsed="false" customWidth="true" hidden="false" outlineLevel="0" max="3" min="3" style="1" width="35.13"/>
    <col collapsed="false" customWidth="true" hidden="false" outlineLevel="0" max="4" min="4" style="1" width="19.99"/>
    <col collapsed="false" customWidth="true" hidden="false" outlineLevel="0" max="5" min="5" style="1" width="20.41"/>
    <col collapsed="false" customWidth="true" hidden="false" outlineLevel="0" max="6" min="6" style="142" width="10.28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13.99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10.13"/>
    <col collapsed="false" customWidth="true" hidden="false" outlineLevel="0" max="14" min="14" style="143" width="4.7"/>
    <col collapsed="false" customWidth="true" hidden="false" outlineLevel="0" max="15" min="15" style="1" width="10.99"/>
    <col collapsed="false" customWidth="true" hidden="false" outlineLevel="0" max="16" min="16" style="142" width="12.56"/>
    <col collapsed="false" customWidth="true" hidden="false" outlineLevel="0" max="17" min="17" style="142" width="14.28"/>
    <col collapsed="false" customWidth="true" hidden="false" outlineLevel="0" max="18" min="18" style="144" width="12.28"/>
    <col collapsed="false" customWidth="true" hidden="true" outlineLevel="0" max="19" min="19" style="1" width="11.05"/>
    <col collapsed="false" customWidth="true" hidden="true" outlineLevel="0" max="20" min="20" style="90" width="11.05"/>
    <col collapsed="false" customWidth="false" hidden="false" outlineLevel="0" max="21" min="21" style="90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108"/>
      <c r="Q1" s="142" t="n">
        <v>0.2</v>
      </c>
    </row>
    <row r="2" customFormat="false" ht="19.5" hidden="false" customHeight="true" outlineLevel="0" collapsed="false">
      <c r="C2" s="145" t="s">
        <v>918</v>
      </c>
      <c r="D2" s="145"/>
      <c r="E2" s="145"/>
      <c r="F2" s="145"/>
      <c r="G2" s="145"/>
      <c r="H2" s="145"/>
      <c r="I2" s="145"/>
      <c r="J2" s="145"/>
    </row>
    <row r="3" customFormat="false" ht="18" hidden="false" customHeight="true" outlineLevel="0" collapsed="false">
      <c r="A3" s="146"/>
      <c r="B3" s="146"/>
      <c r="C3" s="147" t="s">
        <v>919</v>
      </c>
      <c r="D3" s="147"/>
      <c r="E3" s="147"/>
      <c r="F3" s="147"/>
      <c r="G3" s="147"/>
      <c r="H3" s="147"/>
      <c r="I3" s="147"/>
      <c r="J3" s="147"/>
      <c r="K3" s="146"/>
      <c r="L3" s="146"/>
      <c r="M3" s="146"/>
      <c r="N3" s="148"/>
      <c r="O3" s="146"/>
      <c r="P3" s="149"/>
      <c r="Q3" s="149"/>
      <c r="R3" s="150"/>
    </row>
    <row r="4" customFormat="false" ht="12.75" hidden="false" customHeight="true" outlineLevel="0" collapsed="false">
      <c r="A4" s="151" t="s">
        <v>0</v>
      </c>
      <c r="B4" s="89"/>
      <c r="C4" s="89"/>
      <c r="D4" s="89"/>
      <c r="E4" s="89"/>
      <c r="F4" s="152"/>
      <c r="G4" s="89"/>
      <c r="H4" s="89"/>
      <c r="I4" s="89"/>
      <c r="J4" s="89"/>
      <c r="K4" s="89"/>
      <c r="L4" s="89"/>
      <c r="M4" s="89"/>
      <c r="N4" s="153"/>
    </row>
    <row r="5" customFormat="false" ht="12" hidden="false" customHeight="true" outlineLevel="0" collapsed="false">
      <c r="A5" s="89"/>
      <c r="B5" s="89"/>
      <c r="C5" s="89"/>
      <c r="D5" s="89"/>
      <c r="E5" s="89"/>
      <c r="F5" s="152"/>
      <c r="G5" s="89"/>
      <c r="H5" s="89"/>
      <c r="I5" s="89"/>
      <c r="J5" s="89"/>
      <c r="K5" s="89"/>
      <c r="L5" s="89"/>
      <c r="M5" s="89"/>
      <c r="N5" s="153"/>
    </row>
    <row r="6" customFormat="false" ht="27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7</v>
      </c>
      <c r="G6" s="7" t="s">
        <v>8</v>
      </c>
      <c r="H6" s="7" t="s">
        <v>9</v>
      </c>
      <c r="I6" s="8" t="s">
        <v>10</v>
      </c>
      <c r="J6" s="7" t="s">
        <v>11</v>
      </c>
      <c r="K6" s="7" t="s">
        <v>12</v>
      </c>
      <c r="L6" s="7" t="s">
        <v>13</v>
      </c>
      <c r="M6" s="9" t="s">
        <v>14</v>
      </c>
      <c r="N6" s="61" t="s">
        <v>15</v>
      </c>
      <c r="O6" s="91" t="s">
        <v>16</v>
      </c>
      <c r="P6" s="92" t="s">
        <v>17</v>
      </c>
      <c r="Q6" s="93" t="s">
        <v>18</v>
      </c>
      <c r="R6" s="0"/>
      <c r="S6" s="9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4" t="s">
        <v>920</v>
      </c>
      <c r="B7" s="154" t="s">
        <v>921</v>
      </c>
      <c r="C7" s="154" t="s">
        <v>922</v>
      </c>
      <c r="D7" s="154" t="s">
        <v>923</v>
      </c>
      <c r="E7" s="155" t="s">
        <v>924</v>
      </c>
      <c r="F7" s="156" t="s">
        <v>925</v>
      </c>
      <c r="G7" s="154" t="s">
        <v>926</v>
      </c>
      <c r="H7" s="154" t="s">
        <v>927</v>
      </c>
      <c r="I7" s="154" t="s">
        <v>928</v>
      </c>
      <c r="J7" s="154" t="s">
        <v>929</v>
      </c>
      <c r="K7" s="157" t="s">
        <v>930</v>
      </c>
      <c r="L7" s="154" t="s">
        <v>931</v>
      </c>
      <c r="M7" s="158" t="n">
        <v>11834.48</v>
      </c>
      <c r="N7" s="159" t="s">
        <v>27</v>
      </c>
      <c r="O7" s="160" t="n">
        <v>11833.88</v>
      </c>
      <c r="P7" s="161" t="n">
        <f aca="false">+O7*$Q$1</f>
        <v>2366.776</v>
      </c>
      <c r="Q7" s="162" t="n">
        <f aca="false">+M7-O7</f>
        <v>0.600000000000364</v>
      </c>
      <c r="R7" s="1"/>
      <c r="S7" s="90" t="n">
        <v>13727.3</v>
      </c>
      <c r="T7" s="90" t="n">
        <f aca="false">+S7/1.16</f>
        <v>11833.8793103448</v>
      </c>
      <c r="U7" s="1"/>
    </row>
    <row r="8" customFormat="false" ht="12" hidden="false" customHeight="true" outlineLevel="0" collapsed="false">
      <c r="A8" s="154" t="s">
        <v>932</v>
      </c>
      <c r="B8" s="154" t="s">
        <v>933</v>
      </c>
      <c r="C8" s="154" t="s">
        <v>934</v>
      </c>
      <c r="D8" s="154" t="s">
        <v>935</v>
      </c>
      <c r="E8" s="155" t="s">
        <v>936</v>
      </c>
      <c r="F8" s="156" t="s">
        <v>925</v>
      </c>
      <c r="G8" s="154" t="s">
        <v>926</v>
      </c>
      <c r="H8" s="154" t="s">
        <v>927</v>
      </c>
      <c r="I8" s="154" t="s">
        <v>937</v>
      </c>
      <c r="J8" s="154" t="s">
        <v>929</v>
      </c>
      <c r="K8" s="157" t="s">
        <v>930</v>
      </c>
      <c r="L8" s="154" t="s">
        <v>938</v>
      </c>
      <c r="M8" s="158" t="n">
        <v>12844.83</v>
      </c>
      <c r="N8" s="163" t="s">
        <v>27</v>
      </c>
      <c r="O8" s="160" t="n">
        <v>12549.09</v>
      </c>
      <c r="P8" s="161" t="n">
        <f aca="false">+O8*$Q$1</f>
        <v>2509.818</v>
      </c>
      <c r="Q8" s="162" t="n">
        <f aca="false">+M8-O8</f>
        <v>295.74</v>
      </c>
      <c r="R8" s="1"/>
      <c r="S8" s="90" t="n">
        <v>14547.66</v>
      </c>
      <c r="T8" s="90" t="n">
        <f aca="false">+S8/1.16</f>
        <v>12541.0862068966</v>
      </c>
      <c r="U8" s="1"/>
    </row>
    <row r="9" customFormat="false" ht="12.75" hidden="false" customHeight="true" outlineLevel="0" collapsed="false">
      <c r="A9" s="154" t="s">
        <v>939</v>
      </c>
      <c r="B9" s="154" t="s">
        <v>940</v>
      </c>
      <c r="C9" s="154" t="s">
        <v>941</v>
      </c>
      <c r="D9" s="154" t="s">
        <v>942</v>
      </c>
      <c r="E9" s="155" t="s">
        <v>943</v>
      </c>
      <c r="F9" s="156" t="s">
        <v>925</v>
      </c>
      <c r="G9" s="154" t="s">
        <v>926</v>
      </c>
      <c r="H9" s="154" t="s">
        <v>927</v>
      </c>
      <c r="I9" s="154" t="s">
        <v>944</v>
      </c>
      <c r="J9" s="154" t="s">
        <v>929</v>
      </c>
      <c r="K9" s="157" t="s">
        <v>930</v>
      </c>
      <c r="L9" s="154" t="s">
        <v>945</v>
      </c>
      <c r="M9" s="158" t="n">
        <v>13965.52</v>
      </c>
      <c r="N9" s="163" t="s">
        <v>27</v>
      </c>
      <c r="O9" s="160" t="n">
        <v>12549.09</v>
      </c>
      <c r="P9" s="161" t="n">
        <f aca="false">+O9*$Q$1</f>
        <v>2509.818</v>
      </c>
      <c r="Q9" s="162" t="n">
        <f aca="false">+M9-O9</f>
        <v>1416.43</v>
      </c>
      <c r="R9" s="1"/>
      <c r="S9" s="90" t="n">
        <v>14547.66</v>
      </c>
      <c r="T9" s="90" t="n">
        <f aca="false">+S9/1.16</f>
        <v>12541.0862068966</v>
      </c>
      <c r="U9" s="1"/>
    </row>
    <row r="10" customFormat="false" ht="12.75" hidden="false" customHeight="true" outlineLevel="0" collapsed="false">
      <c r="A10" s="154" t="s">
        <v>946</v>
      </c>
      <c r="B10" s="154" t="s">
        <v>947</v>
      </c>
      <c r="C10" s="154" t="s">
        <v>948</v>
      </c>
      <c r="D10" s="154" t="s">
        <v>923</v>
      </c>
      <c r="E10" s="155" t="s">
        <v>949</v>
      </c>
      <c r="F10" s="156" t="s">
        <v>925</v>
      </c>
      <c r="G10" s="154" t="s">
        <v>926</v>
      </c>
      <c r="H10" s="154" t="s">
        <v>927</v>
      </c>
      <c r="I10" s="154" t="s">
        <v>950</v>
      </c>
      <c r="J10" s="154" t="s">
        <v>929</v>
      </c>
      <c r="K10" s="157" t="s">
        <v>930</v>
      </c>
      <c r="L10" s="154" t="s">
        <v>951</v>
      </c>
      <c r="M10" s="158" t="n">
        <v>7844.83</v>
      </c>
      <c r="N10" s="163" t="s">
        <v>27</v>
      </c>
      <c r="O10" s="160" t="n">
        <v>7803.36</v>
      </c>
      <c r="P10" s="161" t="n">
        <f aca="false">+O10*$Q$1</f>
        <v>1560.672</v>
      </c>
      <c r="Q10" s="162" t="n">
        <f aca="false">+M10-O10</f>
        <v>41.4700000000003</v>
      </c>
      <c r="R10" s="1"/>
      <c r="S10" s="90" t="n">
        <v>9051.89</v>
      </c>
      <c r="T10" s="90" t="n">
        <f aca="false">+S10/1.16</f>
        <v>7803.35344827586</v>
      </c>
      <c r="U10" s="1"/>
    </row>
    <row r="11" customFormat="false" ht="12.75" hidden="false" customHeight="true" outlineLevel="0" collapsed="false">
      <c r="A11" s="154" t="s">
        <v>952</v>
      </c>
      <c r="B11" s="154" t="s">
        <v>953</v>
      </c>
      <c r="C11" s="154" t="s">
        <v>954</v>
      </c>
      <c r="D11" s="154" t="s">
        <v>923</v>
      </c>
      <c r="E11" s="155" t="s">
        <v>955</v>
      </c>
      <c r="F11" s="156" t="s">
        <v>925</v>
      </c>
      <c r="G11" s="154" t="s">
        <v>926</v>
      </c>
      <c r="H11" s="154" t="s">
        <v>927</v>
      </c>
      <c r="I11" s="154" t="s">
        <v>956</v>
      </c>
      <c r="J11" s="154" t="s">
        <v>929</v>
      </c>
      <c r="K11" s="157" t="s">
        <v>930</v>
      </c>
      <c r="L11" s="154" t="s">
        <v>931</v>
      </c>
      <c r="M11" s="158" t="n">
        <v>8534.48</v>
      </c>
      <c r="N11" s="163" t="s">
        <v>27</v>
      </c>
      <c r="O11" s="160" t="n">
        <v>7803.36</v>
      </c>
      <c r="P11" s="161" t="n">
        <f aca="false">+O11*$Q$1</f>
        <v>1560.672</v>
      </c>
      <c r="Q11" s="162" t="n">
        <f aca="false">+M11-O11</f>
        <v>731.12</v>
      </c>
      <c r="R11" s="1"/>
      <c r="S11" s="90" t="n">
        <v>9051.89</v>
      </c>
      <c r="T11" s="90" t="n">
        <f aca="false">+S11/1.16</f>
        <v>7803.35344827586</v>
      </c>
      <c r="U11" s="1"/>
    </row>
    <row r="12" customFormat="false" ht="12.75" hidden="false" customHeight="true" outlineLevel="0" collapsed="false">
      <c r="A12" s="154" t="s">
        <v>957</v>
      </c>
      <c r="B12" s="154" t="s">
        <v>958</v>
      </c>
      <c r="C12" s="154" t="s">
        <v>959</v>
      </c>
      <c r="D12" s="154" t="s">
        <v>960</v>
      </c>
      <c r="E12" s="155" t="s">
        <v>961</v>
      </c>
      <c r="F12" s="156" t="s">
        <v>925</v>
      </c>
      <c r="G12" s="154" t="s">
        <v>926</v>
      </c>
      <c r="H12" s="154" t="s">
        <v>927</v>
      </c>
      <c r="I12" s="154" t="s">
        <v>962</v>
      </c>
      <c r="J12" s="154" t="s">
        <v>929</v>
      </c>
      <c r="K12" s="157" t="s">
        <v>930</v>
      </c>
      <c r="L12" s="154" t="s">
        <v>931</v>
      </c>
      <c r="M12" s="158" t="n">
        <v>8534.48</v>
      </c>
      <c r="N12" s="163" t="s">
        <v>27</v>
      </c>
      <c r="O12" s="160" t="n">
        <v>7803.36</v>
      </c>
      <c r="P12" s="161" t="n">
        <f aca="false">+O12*$Q$1</f>
        <v>1560.672</v>
      </c>
      <c r="Q12" s="162" t="n">
        <f aca="false">+M12-O12</f>
        <v>731.12</v>
      </c>
      <c r="R12" s="1"/>
      <c r="S12" s="90" t="n">
        <v>9051.89</v>
      </c>
      <c r="T12" s="90" t="n">
        <f aca="false">+S12/1.16</f>
        <v>7803.35344827586</v>
      </c>
      <c r="U12" s="1"/>
    </row>
    <row r="13" customFormat="false" ht="12.75" hidden="false" customHeight="true" outlineLevel="0" collapsed="false">
      <c r="A13" s="154" t="s">
        <v>963</v>
      </c>
      <c r="B13" s="154" t="s">
        <v>964</v>
      </c>
      <c r="C13" s="154" t="s">
        <v>965</v>
      </c>
      <c r="D13" s="154" t="s">
        <v>966</v>
      </c>
      <c r="E13" s="155" t="s">
        <v>967</v>
      </c>
      <c r="F13" s="156" t="s">
        <v>925</v>
      </c>
      <c r="G13" s="154" t="s">
        <v>926</v>
      </c>
      <c r="H13" s="154" t="s">
        <v>927</v>
      </c>
      <c r="I13" s="154" t="s">
        <v>968</v>
      </c>
      <c r="J13" s="154" t="s">
        <v>929</v>
      </c>
      <c r="K13" s="157" t="s">
        <v>930</v>
      </c>
      <c r="L13" s="154" t="s">
        <v>969</v>
      </c>
      <c r="M13" s="158" t="n">
        <v>7844.83</v>
      </c>
      <c r="N13" s="163" t="s">
        <v>27</v>
      </c>
      <c r="O13" s="160" t="n">
        <v>7803.36</v>
      </c>
      <c r="P13" s="161" t="n">
        <f aca="false">+O13*$Q$1</f>
        <v>1560.672</v>
      </c>
      <c r="Q13" s="162" t="n">
        <f aca="false">+M13-O13</f>
        <v>41.4700000000003</v>
      </c>
      <c r="R13" s="1"/>
      <c r="S13" s="90" t="n">
        <v>9051.89</v>
      </c>
      <c r="T13" s="90" t="n">
        <f aca="false">+S13/1.16</f>
        <v>7803.35344827586</v>
      </c>
      <c r="U13" s="1"/>
    </row>
    <row r="14" customFormat="false" ht="12" hidden="false" customHeight="true" outlineLevel="0" collapsed="false">
      <c r="A14" s="154" t="s">
        <v>970</v>
      </c>
      <c r="B14" s="154" t="s">
        <v>971</v>
      </c>
      <c r="C14" s="154" t="s">
        <v>972</v>
      </c>
      <c r="D14" s="154" t="s">
        <v>923</v>
      </c>
      <c r="E14" s="155" t="s">
        <v>973</v>
      </c>
      <c r="F14" s="156" t="s">
        <v>925</v>
      </c>
      <c r="G14" s="154" t="s">
        <v>926</v>
      </c>
      <c r="H14" s="154" t="s">
        <v>927</v>
      </c>
      <c r="I14" s="154" t="s">
        <v>974</v>
      </c>
      <c r="J14" s="154" t="s">
        <v>929</v>
      </c>
      <c r="K14" s="157" t="s">
        <v>930</v>
      </c>
      <c r="L14" s="154" t="s">
        <v>975</v>
      </c>
      <c r="M14" s="158" t="n">
        <v>7844.83</v>
      </c>
      <c r="N14" s="163" t="s">
        <v>27</v>
      </c>
      <c r="O14" s="160" t="n">
        <v>7803.36</v>
      </c>
      <c r="P14" s="161" t="n">
        <f aca="false">+O14*$Q$1</f>
        <v>1560.672</v>
      </c>
      <c r="Q14" s="162" t="n">
        <f aca="false">+M14-O14</f>
        <v>41.4700000000003</v>
      </c>
      <c r="R14" s="1"/>
      <c r="S14" s="90" t="n">
        <v>9051.89</v>
      </c>
      <c r="T14" s="90" t="n">
        <f aca="false">+S14/1.16</f>
        <v>7803.35344827586</v>
      </c>
      <c r="U14" s="1"/>
    </row>
    <row r="15" customFormat="false" ht="12.75" hidden="false" customHeight="true" outlineLevel="0" collapsed="false">
      <c r="A15" s="154" t="s">
        <v>976</v>
      </c>
      <c r="B15" s="154" t="s">
        <v>977</v>
      </c>
      <c r="C15" s="154" t="s">
        <v>978</v>
      </c>
      <c r="D15" s="154" t="s">
        <v>979</v>
      </c>
      <c r="E15" s="155" t="s">
        <v>980</v>
      </c>
      <c r="F15" s="156" t="s">
        <v>925</v>
      </c>
      <c r="G15" s="154" t="s">
        <v>926</v>
      </c>
      <c r="H15" s="154" t="s">
        <v>927</v>
      </c>
      <c r="I15" s="154" t="s">
        <v>981</v>
      </c>
      <c r="J15" s="154" t="s">
        <v>929</v>
      </c>
      <c r="K15" s="157" t="s">
        <v>930</v>
      </c>
      <c r="L15" s="154" t="s">
        <v>982</v>
      </c>
      <c r="M15" s="158" t="n">
        <v>8534.48</v>
      </c>
      <c r="N15" s="163" t="s">
        <v>27</v>
      </c>
      <c r="O15" s="160" t="n">
        <v>7803.36</v>
      </c>
      <c r="P15" s="161" t="n">
        <f aca="false">+O15*$Q$1</f>
        <v>1560.672</v>
      </c>
      <c r="Q15" s="162" t="n">
        <f aca="false">+M15-O15</f>
        <v>731.12</v>
      </c>
      <c r="R15" s="1"/>
      <c r="S15" s="90" t="n">
        <v>9051.89</v>
      </c>
      <c r="T15" s="90" t="n">
        <f aca="false">+S15/1.16</f>
        <v>7803.35344827586</v>
      </c>
      <c r="U15" s="1"/>
    </row>
    <row r="16" customFormat="false" ht="12" hidden="false" customHeight="true" outlineLevel="0" collapsed="false">
      <c r="A16" s="154" t="s">
        <v>983</v>
      </c>
      <c r="B16" s="154" t="s">
        <v>984</v>
      </c>
      <c r="C16" s="154" t="s">
        <v>985</v>
      </c>
      <c r="D16" s="154" t="s">
        <v>942</v>
      </c>
      <c r="E16" s="155" t="s">
        <v>986</v>
      </c>
      <c r="F16" s="156" t="s">
        <v>925</v>
      </c>
      <c r="G16" s="154" t="s">
        <v>926</v>
      </c>
      <c r="H16" s="154" t="s">
        <v>927</v>
      </c>
      <c r="I16" s="154" t="s">
        <v>987</v>
      </c>
      <c r="J16" s="154" t="s">
        <v>929</v>
      </c>
      <c r="K16" s="157" t="s">
        <v>930</v>
      </c>
      <c r="L16" s="154" t="s">
        <v>988</v>
      </c>
      <c r="M16" s="158" t="n">
        <v>8534.48</v>
      </c>
      <c r="N16" s="163" t="s">
        <v>27</v>
      </c>
      <c r="O16" s="160" t="n">
        <v>7803.36</v>
      </c>
      <c r="P16" s="161" t="n">
        <f aca="false">+O16*$Q$1</f>
        <v>1560.672</v>
      </c>
      <c r="Q16" s="162" t="n">
        <f aca="false">+M16-O16</f>
        <v>731.12</v>
      </c>
      <c r="R16" s="1"/>
      <c r="S16" s="90" t="n">
        <v>9051.89</v>
      </c>
      <c r="T16" s="90" t="n">
        <f aca="false">+S16/1.16</f>
        <v>7803.35344827586</v>
      </c>
      <c r="U16" s="1"/>
    </row>
    <row r="17" customFormat="false" ht="12" hidden="false" customHeight="true" outlineLevel="0" collapsed="false">
      <c r="A17" s="154" t="s">
        <v>989</v>
      </c>
      <c r="B17" s="154" t="s">
        <v>990</v>
      </c>
      <c r="C17" s="154" t="s">
        <v>991</v>
      </c>
      <c r="D17" s="154" t="s">
        <v>935</v>
      </c>
      <c r="E17" s="155" t="s">
        <v>992</v>
      </c>
      <c r="F17" s="156" t="s">
        <v>925</v>
      </c>
      <c r="G17" s="154" t="s">
        <v>926</v>
      </c>
      <c r="H17" s="154" t="s">
        <v>927</v>
      </c>
      <c r="I17" s="154" t="s">
        <v>993</v>
      </c>
      <c r="J17" s="154" t="s">
        <v>929</v>
      </c>
      <c r="K17" s="157" t="s">
        <v>930</v>
      </c>
      <c r="L17" s="154" t="s">
        <v>975</v>
      </c>
      <c r="M17" s="158" t="n">
        <v>8362.07</v>
      </c>
      <c r="N17" s="163" t="s">
        <v>27</v>
      </c>
      <c r="O17" s="160" t="n">
        <v>7803.36</v>
      </c>
      <c r="P17" s="161" t="n">
        <f aca="false">+O17*$Q$1</f>
        <v>1560.672</v>
      </c>
      <c r="Q17" s="162" t="n">
        <f aca="false">+M17-O17</f>
        <v>558.71</v>
      </c>
      <c r="R17" s="1"/>
      <c r="S17" s="90" t="n">
        <v>9051.89</v>
      </c>
      <c r="T17" s="90" t="n">
        <f aca="false">+S17/1.16</f>
        <v>7803.35344827586</v>
      </c>
      <c r="U17" s="1"/>
    </row>
    <row r="18" customFormat="false" ht="12.75" hidden="false" customHeight="true" outlineLevel="0" collapsed="false">
      <c r="A18" s="154" t="s">
        <v>994</v>
      </c>
      <c r="B18" s="154" t="s">
        <v>995</v>
      </c>
      <c r="C18" s="154" t="s">
        <v>996</v>
      </c>
      <c r="D18" s="154" t="s">
        <v>997</v>
      </c>
      <c r="E18" s="155" t="s">
        <v>998</v>
      </c>
      <c r="F18" s="156" t="s">
        <v>925</v>
      </c>
      <c r="G18" s="154" t="s">
        <v>926</v>
      </c>
      <c r="H18" s="154" t="s">
        <v>927</v>
      </c>
      <c r="I18" s="154" t="s">
        <v>999</v>
      </c>
      <c r="J18" s="154" t="s">
        <v>929</v>
      </c>
      <c r="K18" s="157" t="s">
        <v>930</v>
      </c>
      <c r="L18" s="154" t="s">
        <v>1000</v>
      </c>
      <c r="M18" s="158" t="n">
        <v>8448.28</v>
      </c>
      <c r="N18" s="163" t="s">
        <v>27</v>
      </c>
      <c r="O18" s="160" t="n">
        <v>8351.99</v>
      </c>
      <c r="P18" s="161" t="n">
        <f aca="false">+O18*$Q$1</f>
        <v>1670.398</v>
      </c>
      <c r="Q18" s="162" t="n">
        <f aca="false">+M18-O18</f>
        <v>96.2900000000009</v>
      </c>
      <c r="R18" s="1"/>
      <c r="S18" s="90" t="n">
        <v>9688.31</v>
      </c>
      <c r="T18" s="90" t="n">
        <f aca="false">+S18/1.16</f>
        <v>8351.99137931034</v>
      </c>
      <c r="U18" s="1"/>
    </row>
    <row r="19" customFormat="false" ht="12" hidden="false" customHeight="true" outlineLevel="0" collapsed="false">
      <c r="A19" s="154" t="s">
        <v>1001</v>
      </c>
      <c r="B19" s="154" t="s">
        <v>1002</v>
      </c>
      <c r="C19" s="154" t="s">
        <v>1003</v>
      </c>
      <c r="D19" s="154" t="s">
        <v>979</v>
      </c>
      <c r="E19" s="155" t="s">
        <v>1004</v>
      </c>
      <c r="F19" s="156" t="s">
        <v>925</v>
      </c>
      <c r="G19" s="154" t="s">
        <v>926</v>
      </c>
      <c r="H19" s="154" t="s">
        <v>927</v>
      </c>
      <c r="I19" s="154" t="s">
        <v>1005</v>
      </c>
      <c r="J19" s="154" t="s">
        <v>929</v>
      </c>
      <c r="K19" s="157" t="s">
        <v>930</v>
      </c>
      <c r="L19" s="154" t="s">
        <v>938</v>
      </c>
      <c r="M19" s="158" t="n">
        <v>8353.45</v>
      </c>
      <c r="N19" s="163" t="s">
        <v>27</v>
      </c>
      <c r="O19" s="160" t="n">
        <v>8351.99</v>
      </c>
      <c r="P19" s="161" t="n">
        <f aca="false">+O19*$Q$1</f>
        <v>1670.398</v>
      </c>
      <c r="Q19" s="162" t="n">
        <f aca="false">+M19-O19</f>
        <v>1.46000000000095</v>
      </c>
      <c r="R19" s="1"/>
      <c r="S19" s="90" t="n">
        <v>9688.31</v>
      </c>
      <c r="T19" s="90" t="n">
        <f aca="false">+S19/1.16</f>
        <v>8351.99137931034</v>
      </c>
      <c r="U19" s="1"/>
    </row>
    <row r="20" customFormat="false" ht="12" hidden="false" customHeight="true" outlineLevel="0" collapsed="false">
      <c r="A20" s="154" t="s">
        <v>1006</v>
      </c>
      <c r="B20" s="154" t="s">
        <v>1007</v>
      </c>
      <c r="C20" s="154" t="s">
        <v>1008</v>
      </c>
      <c r="D20" s="154" t="s">
        <v>1009</v>
      </c>
      <c r="E20" s="155" t="s">
        <v>1010</v>
      </c>
      <c r="F20" s="156" t="s">
        <v>925</v>
      </c>
      <c r="G20" s="154" t="s">
        <v>926</v>
      </c>
      <c r="H20" s="154" t="s">
        <v>927</v>
      </c>
      <c r="I20" s="154" t="s">
        <v>1011</v>
      </c>
      <c r="J20" s="154" t="s">
        <v>929</v>
      </c>
      <c r="K20" s="157" t="s">
        <v>930</v>
      </c>
      <c r="L20" s="154" t="s">
        <v>975</v>
      </c>
      <c r="M20" s="158" t="n">
        <v>5344.83</v>
      </c>
      <c r="N20" s="163" t="s">
        <v>27</v>
      </c>
      <c r="O20" s="160" t="n">
        <v>4067.85</v>
      </c>
      <c r="P20" s="161" t="n">
        <f aca="false">+O20*$Q$1</f>
        <v>813.57</v>
      </c>
      <c r="Q20" s="162" t="n">
        <f aca="false">+M20-O20</f>
        <v>1276.98</v>
      </c>
      <c r="R20" s="1"/>
      <c r="S20" s="90" t="n">
        <v>4718.71</v>
      </c>
      <c r="T20" s="90" t="n">
        <f aca="false">+S20/1.16</f>
        <v>4067.85344827586</v>
      </c>
      <c r="U20" s="1"/>
    </row>
    <row r="21" customFormat="false" ht="12.75" hidden="false" customHeight="true" outlineLevel="0" collapsed="false">
      <c r="A21" s="164" t="s">
        <v>1012</v>
      </c>
      <c r="B21" s="164" t="s">
        <v>1013</v>
      </c>
      <c r="C21" s="164" t="s">
        <v>1014</v>
      </c>
      <c r="D21" s="164" t="s">
        <v>1015</v>
      </c>
      <c r="E21" s="165" t="s">
        <v>1016</v>
      </c>
      <c r="F21" s="166" t="s">
        <v>925</v>
      </c>
      <c r="G21" s="164" t="s">
        <v>926</v>
      </c>
      <c r="H21" s="164" t="s">
        <v>927</v>
      </c>
      <c r="I21" s="164" t="s">
        <v>1017</v>
      </c>
      <c r="J21" s="164" t="s">
        <v>929</v>
      </c>
      <c r="K21" s="167" t="s">
        <v>930</v>
      </c>
      <c r="L21" s="164" t="s">
        <v>1018</v>
      </c>
      <c r="M21" s="168" t="n">
        <v>7586.21</v>
      </c>
      <c r="N21" s="169" t="s">
        <v>47</v>
      </c>
      <c r="O21" s="170" t="n">
        <v>5886.8</v>
      </c>
      <c r="P21" s="171" t="n">
        <f aca="false">+O21*$Q$1</f>
        <v>1177.36</v>
      </c>
      <c r="Q21" s="172" t="n">
        <f aca="false">+M21-O21</f>
        <v>1699.41</v>
      </c>
      <c r="R21" s="1"/>
      <c r="S21" s="90" t="n">
        <v>6828.69</v>
      </c>
      <c r="T21" s="90" t="n">
        <f aca="false">+S21/1.16</f>
        <v>5886.80172413793</v>
      </c>
      <c r="U21" s="1"/>
    </row>
    <row r="22" customFormat="false" ht="12.75" hidden="false" customHeight="true" outlineLevel="0" collapsed="false">
      <c r="A22" s="164" t="s">
        <v>1019</v>
      </c>
      <c r="B22" s="164" t="s">
        <v>1020</v>
      </c>
      <c r="C22" s="164" t="s">
        <v>1021</v>
      </c>
      <c r="D22" s="164" t="s">
        <v>923</v>
      </c>
      <c r="E22" s="165" t="s">
        <v>1022</v>
      </c>
      <c r="F22" s="166" t="s">
        <v>925</v>
      </c>
      <c r="G22" s="164" t="s">
        <v>926</v>
      </c>
      <c r="H22" s="164" t="s">
        <v>927</v>
      </c>
      <c r="I22" s="164" t="s">
        <v>1023</v>
      </c>
      <c r="J22" s="164" t="s">
        <v>929</v>
      </c>
      <c r="K22" s="167" t="s">
        <v>930</v>
      </c>
      <c r="L22" s="164" t="s">
        <v>1024</v>
      </c>
      <c r="M22" s="168" t="n">
        <v>4741.38</v>
      </c>
      <c r="N22" s="169" t="s">
        <v>47</v>
      </c>
      <c r="O22" s="170" t="n">
        <v>4388.96</v>
      </c>
      <c r="P22" s="171" t="n">
        <f aca="false">+O22*$Q$1</f>
        <v>877.792</v>
      </c>
      <c r="Q22" s="172" t="n">
        <f aca="false">+M22-O22</f>
        <v>352.42</v>
      </c>
      <c r="R22" s="1"/>
      <c r="S22" s="90" t="n">
        <v>5091.19</v>
      </c>
      <c r="T22" s="90" t="n">
        <f aca="false">+S22/1.16</f>
        <v>4388.95689655172</v>
      </c>
      <c r="U22" s="1"/>
    </row>
    <row r="23" customFormat="false" ht="12" hidden="false" customHeight="true" outlineLevel="0" collapsed="false">
      <c r="A23" s="164" t="s">
        <v>1025</v>
      </c>
      <c r="B23" s="164" t="s">
        <v>1026</v>
      </c>
      <c r="C23" s="164" t="s">
        <v>1027</v>
      </c>
      <c r="D23" s="164" t="s">
        <v>942</v>
      </c>
      <c r="E23" s="165" t="s">
        <v>1028</v>
      </c>
      <c r="F23" s="166" t="s">
        <v>925</v>
      </c>
      <c r="G23" s="164" t="s">
        <v>926</v>
      </c>
      <c r="H23" s="164" t="s">
        <v>927</v>
      </c>
      <c r="I23" s="164" t="s">
        <v>1029</v>
      </c>
      <c r="J23" s="164" t="s">
        <v>929</v>
      </c>
      <c r="K23" s="167" t="s">
        <v>930</v>
      </c>
      <c r="L23" s="164" t="s">
        <v>1030</v>
      </c>
      <c r="M23" s="168" t="n">
        <v>5172.41</v>
      </c>
      <c r="N23" s="169" t="s">
        <v>47</v>
      </c>
      <c r="O23" s="170" t="n">
        <v>4067.85</v>
      </c>
      <c r="P23" s="171" t="n">
        <f aca="false">+O23*$Q$1</f>
        <v>813.57</v>
      </c>
      <c r="Q23" s="172" t="n">
        <f aca="false">+M23-O23</f>
        <v>1104.56</v>
      </c>
      <c r="R23" s="1"/>
      <c r="S23" s="90" t="n">
        <v>4718.71</v>
      </c>
      <c r="T23" s="90" t="n">
        <f aca="false">+S23/1.16</f>
        <v>4067.85344827586</v>
      </c>
      <c r="U23" s="1"/>
    </row>
    <row r="24" customFormat="false" ht="12" hidden="false" customHeight="true" outlineLevel="0" collapsed="false">
      <c r="A24" s="154" t="s">
        <v>1031</v>
      </c>
      <c r="B24" s="154" t="s">
        <v>1032</v>
      </c>
      <c r="C24" s="154" t="s">
        <v>1033</v>
      </c>
      <c r="D24" s="154" t="s">
        <v>923</v>
      </c>
      <c r="E24" s="155" t="s">
        <v>1034</v>
      </c>
      <c r="F24" s="156" t="s">
        <v>925</v>
      </c>
      <c r="G24" s="154" t="s">
        <v>926</v>
      </c>
      <c r="H24" s="154" t="s">
        <v>927</v>
      </c>
      <c r="I24" s="154" t="s">
        <v>1035</v>
      </c>
      <c r="J24" s="154" t="s">
        <v>929</v>
      </c>
      <c r="K24" s="157" t="s">
        <v>930</v>
      </c>
      <c r="L24" s="154" t="s">
        <v>1000</v>
      </c>
      <c r="M24" s="158" t="n">
        <v>5344.83</v>
      </c>
      <c r="N24" s="163" t="s">
        <v>27</v>
      </c>
      <c r="O24" s="160" t="n">
        <v>4388.96</v>
      </c>
      <c r="P24" s="161" t="n">
        <f aca="false">+O24*$Q$1</f>
        <v>877.792</v>
      </c>
      <c r="Q24" s="162" t="n">
        <f aca="false">+M24-O24</f>
        <v>955.87</v>
      </c>
      <c r="R24" s="1"/>
      <c r="S24" s="90" t="n">
        <v>5091.19</v>
      </c>
      <c r="T24" s="90" t="n">
        <f aca="false">+S24/1.16</f>
        <v>4388.95689655172</v>
      </c>
      <c r="U24" s="1"/>
    </row>
    <row r="25" customFormat="false" ht="12.75" hidden="false" customHeight="true" outlineLevel="0" collapsed="false">
      <c r="A25" s="154" t="s">
        <v>1036</v>
      </c>
      <c r="B25" s="154" t="s">
        <v>1037</v>
      </c>
      <c r="C25" s="154" t="s">
        <v>1038</v>
      </c>
      <c r="D25" s="154" t="s">
        <v>1015</v>
      </c>
      <c r="E25" s="155" t="s">
        <v>1039</v>
      </c>
      <c r="F25" s="156" t="s">
        <v>925</v>
      </c>
      <c r="G25" s="154" t="s">
        <v>926</v>
      </c>
      <c r="H25" s="154" t="s">
        <v>927</v>
      </c>
      <c r="I25" s="154" t="s">
        <v>1040</v>
      </c>
      <c r="J25" s="154" t="s">
        <v>929</v>
      </c>
      <c r="K25" s="157" t="s">
        <v>930</v>
      </c>
      <c r="L25" s="154" t="s">
        <v>988</v>
      </c>
      <c r="M25" s="158" t="n">
        <v>7586.21</v>
      </c>
      <c r="N25" s="163" t="s">
        <v>27</v>
      </c>
      <c r="O25" s="160" t="n">
        <v>5886.9</v>
      </c>
      <c r="P25" s="161" t="n">
        <f aca="false">+O25*$Q$1</f>
        <v>1177.38</v>
      </c>
      <c r="Q25" s="162" t="n">
        <f aca="false">+M25-O25</f>
        <v>1699.31</v>
      </c>
      <c r="R25" s="1"/>
      <c r="S25" s="90" t="n">
        <v>6828.69</v>
      </c>
      <c r="T25" s="90" t="n">
        <f aca="false">+S25/1.16</f>
        <v>5886.80172413793</v>
      </c>
      <c r="U25" s="1"/>
    </row>
    <row r="26" customFormat="false" ht="12.75" hidden="false" customHeight="true" outlineLevel="0" collapsed="false">
      <c r="A26" s="164" t="s">
        <v>1041</v>
      </c>
      <c r="B26" s="164" t="s">
        <v>1042</v>
      </c>
      <c r="C26" s="164" t="s">
        <v>1043</v>
      </c>
      <c r="D26" s="164" t="s">
        <v>1044</v>
      </c>
      <c r="E26" s="165" t="s">
        <v>1045</v>
      </c>
      <c r="F26" s="166" t="s">
        <v>925</v>
      </c>
      <c r="G26" s="164" t="s">
        <v>926</v>
      </c>
      <c r="H26" s="164" t="s">
        <v>927</v>
      </c>
      <c r="I26" s="164" t="s">
        <v>1046</v>
      </c>
      <c r="J26" s="164" t="s">
        <v>929</v>
      </c>
      <c r="K26" s="167" t="s">
        <v>930</v>
      </c>
      <c r="L26" s="164" t="s">
        <v>1047</v>
      </c>
      <c r="M26" s="168" t="n">
        <v>4741.38</v>
      </c>
      <c r="N26" s="169" t="s">
        <v>47</v>
      </c>
      <c r="O26" s="170" t="n">
        <v>4388.96</v>
      </c>
      <c r="P26" s="171" t="n">
        <f aca="false">+O26*$Q$1</f>
        <v>877.792</v>
      </c>
      <c r="Q26" s="172" t="n">
        <f aca="false">+M26-O26</f>
        <v>352.42</v>
      </c>
      <c r="R26" s="1"/>
      <c r="S26" s="90" t="n">
        <v>5091.19</v>
      </c>
      <c r="T26" s="90" t="n">
        <f aca="false">+S26/1.16</f>
        <v>4388.95689655172</v>
      </c>
      <c r="U26" s="1"/>
    </row>
    <row r="27" customFormat="false" ht="12.75" hidden="false" customHeight="true" outlineLevel="0" collapsed="false">
      <c r="A27" s="154" t="s">
        <v>1048</v>
      </c>
      <c r="B27" s="154" t="s">
        <v>1049</v>
      </c>
      <c r="C27" s="154" t="s">
        <v>1050</v>
      </c>
      <c r="D27" s="154" t="s">
        <v>1009</v>
      </c>
      <c r="E27" s="155" t="s">
        <v>1051</v>
      </c>
      <c r="F27" s="156" t="s">
        <v>925</v>
      </c>
      <c r="G27" s="154" t="s">
        <v>926</v>
      </c>
      <c r="H27" s="154" t="s">
        <v>927</v>
      </c>
      <c r="I27" s="154" t="s">
        <v>1052</v>
      </c>
      <c r="J27" s="154" t="s">
        <v>929</v>
      </c>
      <c r="K27" s="157" t="s">
        <v>930</v>
      </c>
      <c r="L27" s="154" t="s">
        <v>1000</v>
      </c>
      <c r="M27" s="158" t="n">
        <v>6206.9</v>
      </c>
      <c r="N27" s="163" t="s">
        <v>27</v>
      </c>
      <c r="O27" s="160" t="n">
        <v>4388.96</v>
      </c>
      <c r="P27" s="161" t="n">
        <f aca="false">+O27*$Q$1</f>
        <v>877.792</v>
      </c>
      <c r="Q27" s="162" t="n">
        <f aca="false">+M27-O27</f>
        <v>1817.94</v>
      </c>
      <c r="R27" s="1"/>
      <c r="S27" s="90" t="n">
        <v>5091.19</v>
      </c>
      <c r="T27" s="90" t="n">
        <f aca="false">+S27/1.16</f>
        <v>4388.95689655172</v>
      </c>
      <c r="U27" s="1"/>
    </row>
    <row r="28" customFormat="false" ht="12.75" hidden="false" customHeight="true" outlineLevel="0" collapsed="false">
      <c r="A28" s="154" t="s">
        <v>1053</v>
      </c>
      <c r="B28" s="154" t="s">
        <v>1054</v>
      </c>
      <c r="C28" s="154" t="s">
        <v>1055</v>
      </c>
      <c r="D28" s="154" t="s">
        <v>1056</v>
      </c>
      <c r="E28" s="155" t="s">
        <v>1057</v>
      </c>
      <c r="F28" s="156" t="s">
        <v>925</v>
      </c>
      <c r="G28" s="154" t="s">
        <v>926</v>
      </c>
      <c r="H28" s="154" t="s">
        <v>927</v>
      </c>
      <c r="I28" s="154" t="s">
        <v>1058</v>
      </c>
      <c r="J28" s="154" t="s">
        <v>929</v>
      </c>
      <c r="K28" s="157" t="s">
        <v>930</v>
      </c>
      <c r="L28" s="154" t="s">
        <v>1059</v>
      </c>
      <c r="M28" s="158" t="n">
        <v>5344.83</v>
      </c>
      <c r="N28" s="163" t="s">
        <v>27</v>
      </c>
      <c r="O28" s="160" t="n">
        <v>4388.96</v>
      </c>
      <c r="P28" s="161" t="n">
        <f aca="false">+O28*$Q$1</f>
        <v>877.792</v>
      </c>
      <c r="Q28" s="162" t="n">
        <f aca="false">+M28-O28</f>
        <v>955.87</v>
      </c>
      <c r="R28" s="1"/>
      <c r="S28" s="90" t="n">
        <v>5091.19</v>
      </c>
      <c r="T28" s="90" t="n">
        <f aca="false">+S28/1.16</f>
        <v>4388.95689655172</v>
      </c>
      <c r="U28" s="1"/>
    </row>
    <row r="29" customFormat="false" ht="12.75" hidden="false" customHeight="true" outlineLevel="0" collapsed="false">
      <c r="A29" s="154" t="s">
        <v>1060</v>
      </c>
      <c r="B29" s="154" t="s">
        <v>1061</v>
      </c>
      <c r="C29" s="154" t="s">
        <v>1062</v>
      </c>
      <c r="D29" s="154" t="s">
        <v>1044</v>
      </c>
      <c r="E29" s="155" t="s">
        <v>1063</v>
      </c>
      <c r="F29" s="156" t="s">
        <v>925</v>
      </c>
      <c r="G29" s="154" t="s">
        <v>926</v>
      </c>
      <c r="H29" s="154" t="s">
        <v>927</v>
      </c>
      <c r="I29" s="154" t="s">
        <v>1064</v>
      </c>
      <c r="J29" s="154" t="s">
        <v>929</v>
      </c>
      <c r="K29" s="157" t="s">
        <v>930</v>
      </c>
      <c r="L29" s="154" t="s">
        <v>982</v>
      </c>
      <c r="M29" s="158" t="n">
        <v>4396.55</v>
      </c>
      <c r="N29" s="163" t="s">
        <v>27</v>
      </c>
      <c r="O29" s="160" t="n">
        <v>4388.96</v>
      </c>
      <c r="P29" s="161" t="n">
        <f aca="false">+O29*$Q$1</f>
        <v>877.792</v>
      </c>
      <c r="Q29" s="162" t="n">
        <f aca="false">+M29-O29</f>
        <v>7.59000000000015</v>
      </c>
      <c r="R29" s="1"/>
      <c r="S29" s="90" t="n">
        <v>5091.19</v>
      </c>
      <c r="T29" s="90" t="n">
        <f aca="false">+S29/1.16</f>
        <v>4388.95689655172</v>
      </c>
      <c r="U29" s="1"/>
    </row>
    <row r="30" customFormat="false" ht="12.75" hidden="false" customHeight="true" outlineLevel="0" collapsed="false">
      <c r="A30" s="154" t="s">
        <v>1065</v>
      </c>
      <c r="B30" s="154" t="s">
        <v>1066</v>
      </c>
      <c r="C30" s="154" t="s">
        <v>1067</v>
      </c>
      <c r="D30" s="154" t="s">
        <v>1068</v>
      </c>
      <c r="E30" s="155" t="s">
        <v>1069</v>
      </c>
      <c r="F30" s="156" t="s">
        <v>925</v>
      </c>
      <c r="G30" s="154" t="s">
        <v>926</v>
      </c>
      <c r="H30" s="154" t="s">
        <v>927</v>
      </c>
      <c r="I30" s="154" t="s">
        <v>1070</v>
      </c>
      <c r="J30" s="154" t="s">
        <v>929</v>
      </c>
      <c r="K30" s="157" t="s">
        <v>930</v>
      </c>
      <c r="L30" s="154" t="s">
        <v>931</v>
      </c>
      <c r="M30" s="158" t="n">
        <v>6456.9</v>
      </c>
      <c r="N30" s="163" t="s">
        <v>27</v>
      </c>
      <c r="O30" s="160" t="n">
        <v>5574.22</v>
      </c>
      <c r="P30" s="161" t="n">
        <f aca="false">+O30*$Q$1</f>
        <v>1114.844</v>
      </c>
      <c r="Q30" s="162" t="n">
        <f aca="false">+M30-O30</f>
        <v>882.679999999999</v>
      </c>
      <c r="R30" s="90"/>
      <c r="S30" s="90" t="n">
        <v>6466.09</v>
      </c>
      <c r="T30" s="90" t="n">
        <f aca="false">+S30/1.16</f>
        <v>5574.21551724138</v>
      </c>
      <c r="U30" s="1"/>
    </row>
    <row r="31" customFormat="false" ht="12.75" hidden="false" customHeight="true" outlineLevel="0" collapsed="false">
      <c r="A31" s="154" t="s">
        <v>1071</v>
      </c>
      <c r="B31" s="154" t="s">
        <v>1072</v>
      </c>
      <c r="C31" s="154" t="s">
        <v>1073</v>
      </c>
      <c r="D31" s="154" t="s">
        <v>1074</v>
      </c>
      <c r="E31" s="155" t="s">
        <v>1075</v>
      </c>
      <c r="F31" s="156" t="s">
        <v>925</v>
      </c>
      <c r="G31" s="154" t="s">
        <v>926</v>
      </c>
      <c r="H31" s="154" t="s">
        <v>927</v>
      </c>
      <c r="I31" s="154" t="s">
        <v>1076</v>
      </c>
      <c r="J31" s="154" t="s">
        <v>929</v>
      </c>
      <c r="K31" s="157" t="s">
        <v>930</v>
      </c>
      <c r="L31" s="154" t="s">
        <v>1000</v>
      </c>
      <c r="M31" s="158" t="n">
        <v>5000</v>
      </c>
      <c r="N31" s="163" t="s">
        <v>27</v>
      </c>
      <c r="O31" s="160" t="n">
        <v>3854.29</v>
      </c>
      <c r="P31" s="161" t="n">
        <f aca="false">+O31*$Q$1</f>
        <v>770.858</v>
      </c>
      <c r="Q31" s="162" t="n">
        <f aca="false">+M31-O31</f>
        <v>1145.71</v>
      </c>
      <c r="R31" s="1"/>
      <c r="S31" s="90" t="n">
        <v>4470.98</v>
      </c>
      <c r="T31" s="90" t="n">
        <f aca="false">+S31/1.16</f>
        <v>3854.29310344828</v>
      </c>
      <c r="U31" s="1"/>
    </row>
    <row r="32" customFormat="false" ht="12.75" hidden="false" customHeight="true" outlineLevel="0" collapsed="false">
      <c r="A32" s="154" t="s">
        <v>1077</v>
      </c>
      <c r="B32" s="154" t="s">
        <v>1078</v>
      </c>
      <c r="C32" s="154" t="s">
        <v>1079</v>
      </c>
      <c r="D32" s="154" t="s">
        <v>1080</v>
      </c>
      <c r="E32" s="155" t="s">
        <v>1081</v>
      </c>
      <c r="F32" s="156" t="s">
        <v>925</v>
      </c>
      <c r="G32" s="154" t="s">
        <v>926</v>
      </c>
      <c r="H32" s="154" t="s">
        <v>927</v>
      </c>
      <c r="I32" s="154" t="s">
        <v>1082</v>
      </c>
      <c r="J32" s="154" t="s">
        <v>929</v>
      </c>
      <c r="K32" s="157" t="s">
        <v>930</v>
      </c>
      <c r="L32" s="154" t="s">
        <v>988</v>
      </c>
      <c r="M32" s="158" t="n">
        <v>7327.59</v>
      </c>
      <c r="N32" s="163" t="s">
        <v>27</v>
      </c>
      <c r="O32" s="160" t="n">
        <v>7288.69</v>
      </c>
      <c r="P32" s="161" t="n">
        <f aca="false">+O32*$Q$1</f>
        <v>1457.738</v>
      </c>
      <c r="Q32" s="162" t="n">
        <f aca="false">+M32-O32</f>
        <v>38.9000000000005</v>
      </c>
      <c r="R32" s="1"/>
      <c r="S32" s="90" t="n">
        <v>8454.88</v>
      </c>
      <c r="T32" s="90" t="n">
        <f aca="false">+S32/1.16</f>
        <v>7288.68965517241</v>
      </c>
      <c r="U32" s="1"/>
    </row>
    <row r="33" customFormat="false" ht="12.75" hidden="false" customHeight="true" outlineLevel="0" collapsed="false">
      <c r="A33" s="164" t="s">
        <v>1083</v>
      </c>
      <c r="B33" s="164" t="s">
        <v>1084</v>
      </c>
      <c r="C33" s="164" t="s">
        <v>1085</v>
      </c>
      <c r="D33" s="164" t="s">
        <v>1068</v>
      </c>
      <c r="E33" s="165" t="s">
        <v>1086</v>
      </c>
      <c r="F33" s="166" t="s">
        <v>925</v>
      </c>
      <c r="G33" s="164" t="s">
        <v>926</v>
      </c>
      <c r="H33" s="164" t="s">
        <v>927</v>
      </c>
      <c r="I33" s="164" t="s">
        <v>1087</v>
      </c>
      <c r="J33" s="164" t="s">
        <v>929</v>
      </c>
      <c r="K33" s="167" t="s">
        <v>930</v>
      </c>
      <c r="L33" s="164" t="s">
        <v>1024</v>
      </c>
      <c r="M33" s="168" t="n">
        <v>5689.66</v>
      </c>
      <c r="N33" s="169" t="s">
        <v>47</v>
      </c>
      <c r="O33" s="170" t="n">
        <v>5574.22</v>
      </c>
      <c r="P33" s="171" t="n">
        <f aca="false">+O33*$Q$1</f>
        <v>1114.844</v>
      </c>
      <c r="Q33" s="172" t="n">
        <f aca="false">+M33-O33</f>
        <v>115.44</v>
      </c>
      <c r="R33" s="1"/>
      <c r="S33" s="90" t="n">
        <v>6466.09</v>
      </c>
      <c r="T33" s="90" t="n">
        <f aca="false">+S33/1.16</f>
        <v>5574.21551724138</v>
      </c>
      <c r="U33" s="1"/>
    </row>
    <row r="34" customFormat="false" ht="12" hidden="false" customHeight="true" outlineLevel="0" collapsed="false">
      <c r="A34" s="154" t="s">
        <v>1088</v>
      </c>
      <c r="B34" s="154" t="s">
        <v>1089</v>
      </c>
      <c r="C34" s="154" t="s">
        <v>1090</v>
      </c>
      <c r="D34" s="154" t="s">
        <v>979</v>
      </c>
      <c r="E34" s="155" t="s">
        <v>1091</v>
      </c>
      <c r="F34" s="156" t="s">
        <v>925</v>
      </c>
      <c r="G34" s="154" t="s">
        <v>926</v>
      </c>
      <c r="H34" s="154" t="s">
        <v>927</v>
      </c>
      <c r="I34" s="154" t="s">
        <v>1092</v>
      </c>
      <c r="J34" s="154" t="s">
        <v>929</v>
      </c>
      <c r="K34" s="157" t="s">
        <v>930</v>
      </c>
      <c r="L34" s="154" t="s">
        <v>982</v>
      </c>
      <c r="M34" s="158" t="n">
        <v>4482.76</v>
      </c>
      <c r="N34" s="163" t="s">
        <v>27</v>
      </c>
      <c r="O34" s="160" t="n">
        <v>4388.96</v>
      </c>
      <c r="P34" s="161" t="n">
        <f aca="false">+O34*$Q$1</f>
        <v>877.792</v>
      </c>
      <c r="Q34" s="162" t="n">
        <f aca="false">+M34-O34</f>
        <v>93.8000000000002</v>
      </c>
      <c r="R34" s="1"/>
      <c r="S34" s="90" t="n">
        <v>5091.19</v>
      </c>
      <c r="T34" s="90" t="n">
        <f aca="false">+S34/1.16</f>
        <v>4388.95689655172</v>
      </c>
      <c r="U34" s="1"/>
    </row>
    <row r="35" customFormat="false" ht="12.75" hidden="false" customHeight="true" outlineLevel="0" collapsed="false">
      <c r="A35" s="154" t="s">
        <v>1093</v>
      </c>
      <c r="B35" s="154" t="s">
        <v>1094</v>
      </c>
      <c r="C35" s="154" t="s">
        <v>1095</v>
      </c>
      <c r="D35" s="154" t="s">
        <v>1096</v>
      </c>
      <c r="E35" s="155" t="s">
        <v>1097</v>
      </c>
      <c r="F35" s="156" t="s">
        <v>1098</v>
      </c>
      <c r="G35" s="154" t="s">
        <v>926</v>
      </c>
      <c r="H35" s="154" t="s">
        <v>927</v>
      </c>
      <c r="I35" s="154" t="s">
        <v>1099</v>
      </c>
      <c r="J35" s="154" t="s">
        <v>929</v>
      </c>
      <c r="K35" s="157" t="s">
        <v>930</v>
      </c>
      <c r="L35" s="154" t="s">
        <v>1100</v>
      </c>
      <c r="M35" s="158" t="n">
        <v>9051.72</v>
      </c>
      <c r="N35" s="163" t="s">
        <v>27</v>
      </c>
      <c r="O35" s="160" t="n">
        <v>7520.7</v>
      </c>
      <c r="P35" s="173" t="n">
        <f aca="false">+O35*$Q$1</f>
        <v>1504.14</v>
      </c>
      <c r="Q35" s="174" t="n">
        <f aca="false">+M35-O35</f>
        <v>1531.02</v>
      </c>
      <c r="R35" s="1"/>
      <c r="S35" s="90" t="n">
        <v>8724.01</v>
      </c>
      <c r="T35" s="90" t="n">
        <f aca="false">+S35/1.16</f>
        <v>7520.69827586207</v>
      </c>
      <c r="U35" s="1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175"/>
      <c r="M36" s="0"/>
      <c r="N36" s="0"/>
      <c r="O36" s="0"/>
      <c r="P36" s="176" t="n">
        <f aca="false">SUM(P7:P35)</f>
        <v>39301.432</v>
      </c>
      <c r="Q36" s="176" t="n">
        <f aca="false">SUM(Q7:Q35)</f>
        <v>19448.04</v>
      </c>
      <c r="R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K37" s="0"/>
      <c r="L37" s="0"/>
      <c r="M37" s="0"/>
      <c r="N37" s="0"/>
      <c r="O37" s="0"/>
      <c r="P37" s="0"/>
      <c r="Q37" s="0"/>
      <c r="R37" s="0"/>
    </row>
    <row r="38" customFormat="false" ht="12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K38" s="0"/>
      <c r="L38" s="0"/>
      <c r="M38" s="0"/>
      <c r="N38" s="0"/>
      <c r="O38" s="141" t="s">
        <v>914</v>
      </c>
      <c r="P38" s="122" t="n">
        <f aca="false">SUBTOTAL(9,P21:P33)</f>
        <v>12893.346</v>
      </c>
      <c r="Q38" s="122" t="n">
        <f aca="false">SUBTOTAL(9,Q21:Q33)</f>
        <v>11128.12</v>
      </c>
      <c r="R38" s="0"/>
    </row>
    <row r="39" customFormat="false" ht="12.75" hidden="true" customHeight="true" outlineLevel="0" collapsed="false">
      <c r="A39" s="177" t="s">
        <v>110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true" customHeight="true" outlineLevel="0" collapsed="false">
      <c r="A40" s="177" t="s">
        <v>1102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83" t="n">
        <f aca="false">+P38+Q38</f>
        <v>24021.466</v>
      </c>
      <c r="Q40" s="68" t="s">
        <v>917</v>
      </c>
      <c r="R40" s="0"/>
    </row>
    <row r="41" customFormat="false" ht="18" hidden="true" customHeight="true" outlineLevel="0" collapsed="false">
      <c r="A41" s="17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85" t="n">
        <f aca="false">+P40*0.16</f>
        <v>3843.43456</v>
      </c>
      <c r="Q41" s="70" t="s">
        <v>301</v>
      </c>
      <c r="R41" s="0"/>
    </row>
    <row r="42" customFormat="false" ht="15.75" hidden="true" customHeight="true" outlineLevel="0" collapsed="false">
      <c r="A42" s="178" t="s">
        <v>1103</v>
      </c>
      <c r="B42" s="179" t="s">
        <v>1104</v>
      </c>
      <c r="C42" s="180" t="s">
        <v>425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87" t="n">
        <f aca="false">+P40+P41</f>
        <v>27864.90056</v>
      </c>
      <c r="Q42" s="72" t="s">
        <v>303</v>
      </c>
      <c r="R42" s="0"/>
    </row>
    <row r="43" customFormat="false" ht="12.75" hidden="true" customHeight="true" outlineLevel="0" collapsed="false">
      <c r="A43" s="181" t="s">
        <v>1105</v>
      </c>
      <c r="B43" s="182"/>
      <c r="C43" s="18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true" customHeight="true" outlineLevel="0" collapsed="false">
      <c r="A44" s="184" t="s">
        <v>1106</v>
      </c>
      <c r="B44" s="185" t="n">
        <v>1</v>
      </c>
      <c r="C44" s="186" t="n">
        <v>9051.7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true" customHeight="true" outlineLevel="0" collapsed="false">
      <c r="A45" s="184" t="s">
        <v>1107</v>
      </c>
      <c r="B45" s="185" t="n">
        <v>0</v>
      </c>
      <c r="C45" s="187" t="n"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true" customHeight="true" outlineLevel="0" collapsed="false">
      <c r="A46" s="184" t="s">
        <v>1108</v>
      </c>
      <c r="B46" s="185" t="n">
        <v>0</v>
      </c>
      <c r="C46" s="187" t="n"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P46" s="188" t="n">
        <f aca="false">SUBTOTAL(9,P7:P35)</f>
        <v>39301.432</v>
      </c>
      <c r="Q46" s="188" t="n">
        <f aca="false">SUBTOTAL(9,Q7:Q35)</f>
        <v>19448.04</v>
      </c>
      <c r="R46" s="0"/>
    </row>
    <row r="47" customFormat="false" ht="12.75" hidden="true" customHeight="true" outlineLevel="0" collapsed="false">
      <c r="A47" s="184" t="s">
        <v>1109</v>
      </c>
      <c r="B47" s="185" t="n">
        <v>0</v>
      </c>
      <c r="C47" s="187" t="n"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true" customHeight="true" outlineLevel="0" collapsed="false">
      <c r="A48" s="189"/>
      <c r="B48" s="189"/>
      <c r="C48" s="18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90" t="s">
        <v>1110</v>
      </c>
      <c r="P48" s="191" t="n">
        <f aca="false">+P46+Q46</f>
        <v>58749.472</v>
      </c>
      <c r="Q48" s="192" t="n">
        <f aca="false">+P48*1.16</f>
        <v>68149.38752</v>
      </c>
      <c r="R48" s="0"/>
    </row>
    <row r="49" customFormat="false" ht="12.75" hidden="true" customHeight="true" outlineLevel="0" collapsed="false">
      <c r="A49" s="181" t="s">
        <v>1111</v>
      </c>
      <c r="B49" s="182"/>
      <c r="C49" s="186" t="n">
        <v>9051.72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true" outlineLevel="0" collapsed="false">
      <c r="A50" s="181" t="s">
        <v>1112</v>
      </c>
      <c r="B50" s="182"/>
      <c r="C50" s="193" t="n">
        <v>1050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8.75" hidden="false" customHeight="true" outlineLevel="0" collapsed="false">
      <c r="A51" s="189"/>
      <c r="B51" s="189"/>
      <c r="C51" s="18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94" t="s">
        <v>1113</v>
      </c>
      <c r="P51" s="195" t="n">
        <f aca="false">+P36+Q36</f>
        <v>58749.472</v>
      </c>
      <c r="Q51" s="90"/>
      <c r="R51" s="0"/>
    </row>
    <row r="52" customFormat="false" ht="12.75" hidden="false" customHeight="true" outlineLevel="0" collapsed="false">
      <c r="A52" s="181" t="s">
        <v>1114</v>
      </c>
      <c r="B52" s="196" t="s">
        <v>1115</v>
      </c>
      <c r="C52" s="1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true" outlineLevel="0" collapsed="false">
      <c r="A53" s="197" t="s">
        <v>1116</v>
      </c>
      <c r="B53" s="198" t="s">
        <v>1115</v>
      </c>
      <c r="C53" s="19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140"/>
      <c r="Q53" s="0"/>
      <c r="R53" s="0"/>
    </row>
    <row r="54" customFormat="false" ht="12.75" hidden="false" customHeight="true" outlineLevel="0" collapsed="false">
      <c r="A54" s="108"/>
      <c r="P54" s="199"/>
      <c r="Q54" s="199"/>
      <c r="R54" s="199"/>
    </row>
    <row r="56" customFormat="false" ht="12.75" hidden="false" customHeight="true" outlineLevel="0" collapsed="false">
      <c r="P56" s="176"/>
      <c r="Q56" s="199"/>
      <c r="R56" s="199"/>
    </row>
    <row r="57" customFormat="false" ht="12.75" hidden="false" customHeight="true" outlineLevel="0" collapsed="false">
      <c r="A57" s="73"/>
    </row>
    <row r="58" customFormat="false" ht="12.75" hidden="false" customHeight="true" outlineLevel="0" collapsed="false">
      <c r="A58" s="73"/>
    </row>
    <row r="59" customFormat="false" ht="12.75" hidden="false" customHeight="true" outlineLevel="0" collapsed="false">
      <c r="A59" s="73"/>
    </row>
    <row r="61" customFormat="false" ht="12.75" hidden="false" customHeight="true" outlineLevel="0" collapsed="false">
      <c r="A61" s="73"/>
    </row>
    <row r="63" customFormat="false" ht="12.75" hidden="false" customHeight="true" outlineLevel="0" collapsed="false">
      <c r="A63" s="73"/>
    </row>
  </sheetData>
  <autoFilter ref="A6:Q35"/>
  <mergeCells count="6">
    <mergeCell ref="C2:J2"/>
    <mergeCell ref="C3:J3"/>
    <mergeCell ref="A48:C48"/>
    <mergeCell ref="A51:C51"/>
    <mergeCell ref="B52:C52"/>
    <mergeCell ref="B53:C53"/>
  </mergeCells>
  <printOptions headings="false" gridLines="false" gridLinesSet="true" horizontalCentered="false" verticalCentered="false"/>
  <pageMargins left="1.45972222222222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00" width="17.14"/>
    <col collapsed="false" customWidth="true" hidden="false" outlineLevel="0" max="2" min="2" style="200" width="7.7"/>
    <col collapsed="false" customWidth="true" hidden="false" outlineLevel="0" max="3" min="3" style="201" width="34.28"/>
    <col collapsed="false" customWidth="true" hidden="false" outlineLevel="0" max="4" min="4" style="200" width="19.99"/>
    <col collapsed="false" customWidth="true" hidden="false" outlineLevel="0" max="5" min="5" style="200" width="20.41"/>
    <col collapsed="false" customWidth="true" hidden="false" outlineLevel="0" max="6" min="6" style="200" width="10.71"/>
    <col collapsed="false" customWidth="true" hidden="false" outlineLevel="0" max="7" min="7" style="200" width="6.99"/>
    <col collapsed="false" customWidth="true" hidden="false" outlineLevel="0" max="8" min="8" style="202" width="5.41"/>
    <col collapsed="false" customWidth="true" hidden="false" outlineLevel="0" max="9" min="9" style="202" width="15.41"/>
    <col collapsed="false" customWidth="true" hidden="false" outlineLevel="0" max="10" min="10" style="202" width="23.99"/>
    <col collapsed="false" customWidth="true" hidden="false" outlineLevel="0" max="11" min="11" style="203" width="7.85"/>
    <col collapsed="false" customWidth="true" hidden="false" outlineLevel="0" max="12" min="12" style="200" width="11.99"/>
    <col collapsed="false" customWidth="false" hidden="false" outlineLevel="0" max="13" min="13" style="200" width="11.42"/>
    <col collapsed="false" customWidth="true" hidden="false" outlineLevel="0" max="14" min="14" style="200" width="6.56"/>
    <col collapsed="false" customWidth="true" hidden="false" outlineLevel="0" max="15" min="15" style="200" width="13.41"/>
    <col collapsed="false" customWidth="true" hidden="false" outlineLevel="0" max="16" min="16" style="200" width="12.42"/>
    <col collapsed="false" customWidth="true" hidden="false" outlineLevel="0" max="17" min="17" style="200" width="12.7"/>
    <col collapsed="false" customWidth="false" hidden="false" outlineLevel="0" max="257" min="18" style="200" width="11.42"/>
  </cols>
  <sheetData>
    <row r="1" customFormat="false" ht="17.25" hidden="false" customHeight="true" outlineLevel="0" collapsed="false">
      <c r="B1" s="145" t="s">
        <v>918</v>
      </c>
      <c r="C1" s="145"/>
      <c r="D1" s="145"/>
      <c r="E1" s="145"/>
      <c r="F1" s="145"/>
      <c r="G1" s="145"/>
      <c r="H1" s="145"/>
      <c r="I1" s="145"/>
      <c r="Q1" s="200" t="n">
        <v>0.2</v>
      </c>
    </row>
    <row r="2" customFormat="false" ht="17.25" hidden="false" customHeight="true" outlineLevel="0" collapsed="false">
      <c r="A2" s="151" t="s">
        <v>0</v>
      </c>
      <c r="B2" s="147" t="s">
        <v>1117</v>
      </c>
      <c r="C2" s="147"/>
      <c r="D2" s="147"/>
      <c r="E2" s="147"/>
      <c r="F2" s="147"/>
      <c r="G2" s="147"/>
      <c r="H2" s="147"/>
      <c r="I2" s="147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204" t="s">
        <v>14</v>
      </c>
      <c r="N3" s="61" t="s">
        <v>15</v>
      </c>
      <c r="O3" s="92" t="s">
        <v>16</v>
      </c>
      <c r="P3" s="92" t="s">
        <v>17</v>
      </c>
      <c r="Q3" s="93" t="s">
        <v>18</v>
      </c>
    </row>
    <row r="4" customFormat="false" ht="17.25" hidden="true" customHeight="true" outlineLevel="0" collapsed="false">
      <c r="A4" s="154" t="s">
        <v>1118</v>
      </c>
      <c r="B4" s="154" t="s">
        <v>1119</v>
      </c>
      <c r="C4" s="154" t="s">
        <v>1120</v>
      </c>
      <c r="D4" s="154" t="s">
        <v>1080</v>
      </c>
      <c r="E4" s="154" t="s">
        <v>1121</v>
      </c>
      <c r="F4" s="154" t="s">
        <v>925</v>
      </c>
      <c r="G4" s="154" t="s">
        <v>1122</v>
      </c>
      <c r="H4" s="154" t="s">
        <v>927</v>
      </c>
      <c r="I4" s="154" t="s">
        <v>1123</v>
      </c>
      <c r="J4" s="154" t="s">
        <v>929</v>
      </c>
      <c r="K4" s="157" t="s">
        <v>930</v>
      </c>
      <c r="L4" s="155" t="s">
        <v>1124</v>
      </c>
      <c r="M4" s="205" t="n">
        <v>5829.31</v>
      </c>
      <c r="N4" s="206" t="s">
        <v>27</v>
      </c>
      <c r="O4" s="207" t="n">
        <v>3512.57</v>
      </c>
      <c r="P4" s="161" t="n">
        <f aca="false">+O4*$Q$1</f>
        <v>702.514</v>
      </c>
      <c r="Q4" s="162" t="n">
        <f aca="false">+M4-O4</f>
        <v>2316.74</v>
      </c>
    </row>
    <row r="5" customFormat="false" ht="17.25" hidden="true" customHeight="true" outlineLevel="0" collapsed="false">
      <c r="A5" s="154" t="s">
        <v>1125</v>
      </c>
      <c r="B5" s="154" t="s">
        <v>1126</v>
      </c>
      <c r="C5" s="154" t="s">
        <v>1127</v>
      </c>
      <c r="D5" s="154" t="s">
        <v>935</v>
      </c>
      <c r="E5" s="154" t="s">
        <v>1128</v>
      </c>
      <c r="F5" s="154" t="s">
        <v>925</v>
      </c>
      <c r="G5" s="154" t="s">
        <v>1122</v>
      </c>
      <c r="H5" s="154" t="s">
        <v>927</v>
      </c>
      <c r="I5" s="154" t="s">
        <v>1129</v>
      </c>
      <c r="J5" s="154" t="s">
        <v>929</v>
      </c>
      <c r="K5" s="157" t="s">
        <v>930</v>
      </c>
      <c r="L5" s="155" t="s">
        <v>1130</v>
      </c>
      <c r="M5" s="205" t="n">
        <v>13706.9</v>
      </c>
      <c r="N5" s="206" t="s">
        <v>27</v>
      </c>
      <c r="O5" s="207" t="n">
        <v>12541.09</v>
      </c>
      <c r="P5" s="161" t="n">
        <f aca="false">+O5*$Q$1</f>
        <v>2508.218</v>
      </c>
      <c r="Q5" s="162" t="n">
        <f aca="false">+M5-O5</f>
        <v>1165.81</v>
      </c>
    </row>
    <row r="6" customFormat="false" ht="17.25" hidden="true" customHeight="true" outlineLevel="0" collapsed="false">
      <c r="A6" s="154" t="s">
        <v>1131</v>
      </c>
      <c r="B6" s="154" t="s">
        <v>1132</v>
      </c>
      <c r="C6" s="154" t="s">
        <v>1133</v>
      </c>
      <c r="D6" s="154" t="s">
        <v>935</v>
      </c>
      <c r="E6" s="154" t="s">
        <v>1134</v>
      </c>
      <c r="F6" s="154" t="s">
        <v>925</v>
      </c>
      <c r="G6" s="154" t="s">
        <v>1122</v>
      </c>
      <c r="H6" s="154" t="s">
        <v>927</v>
      </c>
      <c r="I6" s="154" t="s">
        <v>1135</v>
      </c>
      <c r="J6" s="154" t="s">
        <v>929</v>
      </c>
      <c r="K6" s="157" t="s">
        <v>930</v>
      </c>
      <c r="L6" s="155" t="s">
        <v>982</v>
      </c>
      <c r="M6" s="205" t="n">
        <v>13706.9</v>
      </c>
      <c r="N6" s="206" t="s">
        <v>27</v>
      </c>
      <c r="O6" s="207" t="n">
        <v>12541.09</v>
      </c>
      <c r="P6" s="161" t="n">
        <f aca="false">+O6*$Q$1</f>
        <v>2508.218</v>
      </c>
      <c r="Q6" s="162" t="n">
        <f aca="false">+M6-O6</f>
        <v>1165.81</v>
      </c>
    </row>
    <row r="7" customFormat="false" ht="17.25" hidden="true" customHeight="true" outlineLevel="0" collapsed="false">
      <c r="A7" s="154" t="s">
        <v>1136</v>
      </c>
      <c r="B7" s="154" t="s">
        <v>1137</v>
      </c>
      <c r="C7" s="154" t="s">
        <v>1138</v>
      </c>
      <c r="D7" s="154" t="s">
        <v>1044</v>
      </c>
      <c r="E7" s="154" t="s">
        <v>1139</v>
      </c>
      <c r="F7" s="154" t="s">
        <v>925</v>
      </c>
      <c r="G7" s="154" t="s">
        <v>1122</v>
      </c>
      <c r="H7" s="154" t="s">
        <v>927</v>
      </c>
      <c r="I7" s="154" t="s">
        <v>1140</v>
      </c>
      <c r="J7" s="154" t="s">
        <v>929</v>
      </c>
      <c r="K7" s="157" t="s">
        <v>930</v>
      </c>
      <c r="L7" s="155" t="s">
        <v>1000</v>
      </c>
      <c r="M7" s="205" t="n">
        <v>12586.21</v>
      </c>
      <c r="N7" s="206" t="s">
        <v>27</v>
      </c>
      <c r="O7" s="207" t="n">
        <v>12541.09</v>
      </c>
      <c r="P7" s="161" t="n">
        <f aca="false">+O7*$Q$1</f>
        <v>2508.218</v>
      </c>
      <c r="Q7" s="162" t="n">
        <f aca="false">+M7-O7</f>
        <v>45.119999999999</v>
      </c>
    </row>
    <row r="8" customFormat="false" ht="17.25" hidden="false" customHeight="true" outlineLevel="0" collapsed="false">
      <c r="A8" s="164" t="s">
        <v>1141</v>
      </c>
      <c r="B8" s="164" t="s">
        <v>1142</v>
      </c>
      <c r="C8" s="208" t="s">
        <v>1143</v>
      </c>
      <c r="D8" s="164" t="s">
        <v>1044</v>
      </c>
      <c r="E8" s="164" t="s">
        <v>1144</v>
      </c>
      <c r="F8" s="154" t="s">
        <v>925</v>
      </c>
      <c r="G8" s="154" t="s">
        <v>1122</v>
      </c>
      <c r="H8" s="154" t="s">
        <v>927</v>
      </c>
      <c r="I8" s="154" t="s">
        <v>1145</v>
      </c>
      <c r="J8" s="154" t="s">
        <v>929</v>
      </c>
      <c r="K8" s="157" t="s">
        <v>930</v>
      </c>
      <c r="L8" s="155" t="s">
        <v>1146</v>
      </c>
      <c r="M8" s="209" t="n">
        <v>12931.03</v>
      </c>
      <c r="N8" s="210" t="s">
        <v>47</v>
      </c>
      <c r="O8" s="211" t="n">
        <v>12541.09</v>
      </c>
      <c r="P8" s="171" t="n">
        <f aca="false">+O8*$Q$1</f>
        <v>2508.218</v>
      </c>
      <c r="Q8" s="172" t="n">
        <f aca="false">+M8-O8</f>
        <v>389.940000000001</v>
      </c>
    </row>
    <row r="9" customFormat="false" ht="17.25" hidden="true" customHeight="true" outlineLevel="0" collapsed="false">
      <c r="A9" s="154" t="s">
        <v>1147</v>
      </c>
      <c r="B9" s="154" t="s">
        <v>1148</v>
      </c>
      <c r="C9" s="154" t="s">
        <v>1149</v>
      </c>
      <c r="D9" s="154" t="s">
        <v>1150</v>
      </c>
      <c r="E9" s="154" t="s">
        <v>1151</v>
      </c>
      <c r="F9" s="154" t="s">
        <v>925</v>
      </c>
      <c r="G9" s="154" t="s">
        <v>1122</v>
      </c>
      <c r="H9" s="154" t="s">
        <v>927</v>
      </c>
      <c r="I9" s="154" t="s">
        <v>1152</v>
      </c>
      <c r="J9" s="154" t="s">
        <v>929</v>
      </c>
      <c r="K9" s="157" t="s">
        <v>930</v>
      </c>
      <c r="L9" s="155" t="s">
        <v>931</v>
      </c>
      <c r="M9" s="205" t="n">
        <v>8534.48</v>
      </c>
      <c r="N9" s="206" t="s">
        <v>27</v>
      </c>
      <c r="O9" s="207" t="n">
        <v>8351.99</v>
      </c>
      <c r="P9" s="161" t="n">
        <f aca="false">+O9*$Q$1</f>
        <v>1670.398</v>
      </c>
      <c r="Q9" s="162" t="n">
        <f aca="false">+M9-O9</f>
        <v>182.49</v>
      </c>
    </row>
    <row r="10" customFormat="false" ht="17.25" hidden="true" customHeight="true" outlineLevel="0" collapsed="false">
      <c r="A10" s="154" t="s">
        <v>1153</v>
      </c>
      <c r="B10" s="154" t="s">
        <v>1154</v>
      </c>
      <c r="C10" s="154" t="s">
        <v>1155</v>
      </c>
      <c r="D10" s="154" t="s">
        <v>942</v>
      </c>
      <c r="E10" s="154" t="s">
        <v>1156</v>
      </c>
      <c r="F10" s="154" t="s">
        <v>925</v>
      </c>
      <c r="G10" s="154" t="s">
        <v>1122</v>
      </c>
      <c r="H10" s="154" t="s">
        <v>927</v>
      </c>
      <c r="I10" s="154" t="s">
        <v>1157</v>
      </c>
      <c r="J10" s="154" t="s">
        <v>929</v>
      </c>
      <c r="K10" s="157" t="s">
        <v>930</v>
      </c>
      <c r="L10" s="155" t="s">
        <v>1059</v>
      </c>
      <c r="M10" s="205" t="n">
        <v>8448.28</v>
      </c>
      <c r="N10" s="206" t="s">
        <v>27</v>
      </c>
      <c r="O10" s="207" t="n">
        <v>8351.99</v>
      </c>
      <c r="P10" s="161" t="n">
        <f aca="false">+O10*$Q$1</f>
        <v>1670.398</v>
      </c>
      <c r="Q10" s="162" t="n">
        <f aca="false">+M10-O10</f>
        <v>96.2900000000009</v>
      </c>
    </row>
    <row r="11" customFormat="false" ht="17.25" hidden="true" customHeight="true" outlineLevel="0" collapsed="false">
      <c r="A11" s="154" t="s">
        <v>1158</v>
      </c>
      <c r="B11" s="154" t="s">
        <v>1159</v>
      </c>
      <c r="C11" s="154" t="s">
        <v>1160</v>
      </c>
      <c r="D11" s="154" t="s">
        <v>1074</v>
      </c>
      <c r="E11" s="154" t="s">
        <v>1161</v>
      </c>
      <c r="F11" s="154" t="s">
        <v>925</v>
      </c>
      <c r="G11" s="154" t="s">
        <v>1122</v>
      </c>
      <c r="H11" s="154" t="s">
        <v>927</v>
      </c>
      <c r="I11" s="154" t="s">
        <v>1162</v>
      </c>
      <c r="J11" s="154" t="s">
        <v>929</v>
      </c>
      <c r="K11" s="157" t="s">
        <v>930</v>
      </c>
      <c r="L11" s="155" t="s">
        <v>1000</v>
      </c>
      <c r="M11" s="205" t="n">
        <v>6982.76</v>
      </c>
      <c r="N11" s="206" t="s">
        <v>27</v>
      </c>
      <c r="O11" s="207" t="n">
        <v>6906.25</v>
      </c>
      <c r="P11" s="161" t="n">
        <f aca="false">+O11*$Q$1</f>
        <v>1381.25</v>
      </c>
      <c r="Q11" s="162" t="n">
        <f aca="false">+M11-O11</f>
        <v>76.5100000000002</v>
      </c>
    </row>
    <row r="12" customFormat="false" ht="17.25" hidden="true" customHeight="true" outlineLevel="0" collapsed="false">
      <c r="A12" s="154" t="s">
        <v>1163</v>
      </c>
      <c r="B12" s="154" t="s">
        <v>1164</v>
      </c>
      <c r="C12" s="154" t="s">
        <v>1165</v>
      </c>
      <c r="D12" s="154" t="s">
        <v>1044</v>
      </c>
      <c r="E12" s="154" t="s">
        <v>1166</v>
      </c>
      <c r="F12" s="154" t="s">
        <v>925</v>
      </c>
      <c r="G12" s="154" t="s">
        <v>1122</v>
      </c>
      <c r="H12" s="154" t="s">
        <v>927</v>
      </c>
      <c r="I12" s="154" t="s">
        <v>1167</v>
      </c>
      <c r="J12" s="154" t="s">
        <v>929</v>
      </c>
      <c r="K12" s="157" t="s">
        <v>930</v>
      </c>
      <c r="L12" s="155" t="s">
        <v>982</v>
      </c>
      <c r="M12" s="205" t="n">
        <v>8353.45</v>
      </c>
      <c r="N12" s="206" t="s">
        <v>27</v>
      </c>
      <c r="O12" s="207" t="n">
        <v>8351.99</v>
      </c>
      <c r="P12" s="161" t="n">
        <f aca="false">+O12*$Q$1</f>
        <v>1670.398</v>
      </c>
      <c r="Q12" s="162" t="n">
        <f aca="false">+M12-O12</f>
        <v>1.46000000000095</v>
      </c>
    </row>
    <row r="13" customFormat="false" ht="17.25" hidden="true" customHeight="true" outlineLevel="0" collapsed="false">
      <c r="A13" s="154" t="s">
        <v>1168</v>
      </c>
      <c r="B13" s="154" t="s">
        <v>1169</v>
      </c>
      <c r="C13" s="154" t="s">
        <v>1170</v>
      </c>
      <c r="D13" s="154" t="s">
        <v>1044</v>
      </c>
      <c r="E13" s="154" t="s">
        <v>1171</v>
      </c>
      <c r="F13" s="154" t="s">
        <v>925</v>
      </c>
      <c r="G13" s="154" t="s">
        <v>1122</v>
      </c>
      <c r="H13" s="154" t="s">
        <v>927</v>
      </c>
      <c r="I13" s="154" t="s">
        <v>1172</v>
      </c>
      <c r="J13" s="154" t="s">
        <v>929</v>
      </c>
      <c r="K13" s="157" t="s">
        <v>930</v>
      </c>
      <c r="L13" s="155" t="s">
        <v>938</v>
      </c>
      <c r="M13" s="205" t="n">
        <v>8448.28</v>
      </c>
      <c r="N13" s="206" t="s">
        <v>27</v>
      </c>
      <c r="O13" s="207" t="n">
        <v>8351.99</v>
      </c>
      <c r="P13" s="161" t="n">
        <f aca="false">+O13*$Q$1</f>
        <v>1670.398</v>
      </c>
      <c r="Q13" s="162" t="n">
        <f aca="false">+M13-O13</f>
        <v>96.2900000000009</v>
      </c>
    </row>
    <row r="14" customFormat="false" ht="17.25" hidden="true" customHeight="true" outlineLevel="0" collapsed="false">
      <c r="A14" s="154" t="s">
        <v>1173</v>
      </c>
      <c r="B14" s="154" t="s">
        <v>1174</v>
      </c>
      <c r="C14" s="154" t="s">
        <v>1175</v>
      </c>
      <c r="D14" s="154" t="s">
        <v>966</v>
      </c>
      <c r="E14" s="154" t="s">
        <v>1176</v>
      </c>
      <c r="F14" s="154" t="s">
        <v>925</v>
      </c>
      <c r="G14" s="154" t="s">
        <v>1122</v>
      </c>
      <c r="H14" s="154" t="s">
        <v>927</v>
      </c>
      <c r="I14" s="154" t="s">
        <v>1177</v>
      </c>
      <c r="J14" s="154" t="s">
        <v>929</v>
      </c>
      <c r="K14" s="157" t="s">
        <v>930</v>
      </c>
      <c r="L14" s="155" t="s">
        <v>1178</v>
      </c>
      <c r="M14" s="205" t="n">
        <v>8448.28</v>
      </c>
      <c r="N14" s="206" t="s">
        <v>27</v>
      </c>
      <c r="O14" s="207" t="n">
        <v>8351.99</v>
      </c>
      <c r="P14" s="161" t="n">
        <f aca="false">+O14*$Q$1</f>
        <v>1670.398</v>
      </c>
      <c r="Q14" s="162" t="n">
        <f aca="false">+M14-O14</f>
        <v>96.2900000000009</v>
      </c>
    </row>
    <row r="15" customFormat="false" ht="17.25" hidden="true" customHeight="true" outlineLevel="0" collapsed="false">
      <c r="A15" s="154" t="s">
        <v>1179</v>
      </c>
      <c r="B15" s="154" t="s">
        <v>1180</v>
      </c>
      <c r="C15" s="154" t="s">
        <v>1181</v>
      </c>
      <c r="D15" s="154" t="s">
        <v>1182</v>
      </c>
      <c r="E15" s="154" t="s">
        <v>1183</v>
      </c>
      <c r="F15" s="154" t="s">
        <v>925</v>
      </c>
      <c r="G15" s="154" t="s">
        <v>1122</v>
      </c>
      <c r="H15" s="154" t="s">
        <v>927</v>
      </c>
      <c r="I15" s="154" t="s">
        <v>1184</v>
      </c>
      <c r="J15" s="154" t="s">
        <v>929</v>
      </c>
      <c r="K15" s="157" t="s">
        <v>930</v>
      </c>
      <c r="L15" s="155" t="s">
        <v>1185</v>
      </c>
      <c r="M15" s="205" t="n">
        <v>8534.48</v>
      </c>
      <c r="N15" s="206" t="s">
        <v>27</v>
      </c>
      <c r="O15" s="207" t="n">
        <v>8351.99</v>
      </c>
      <c r="P15" s="161" t="n">
        <f aca="false">+O15*$Q$1</f>
        <v>1670.398</v>
      </c>
      <c r="Q15" s="162" t="n">
        <f aca="false">+M15-O15</f>
        <v>182.49</v>
      </c>
    </row>
    <row r="16" customFormat="false" ht="17.25" hidden="true" customHeight="true" outlineLevel="0" collapsed="false">
      <c r="A16" s="154" t="s">
        <v>1186</v>
      </c>
      <c r="B16" s="154" t="s">
        <v>1187</v>
      </c>
      <c r="C16" s="154" t="s">
        <v>1188</v>
      </c>
      <c r="D16" s="154" t="s">
        <v>935</v>
      </c>
      <c r="E16" s="154" t="s">
        <v>1189</v>
      </c>
      <c r="F16" s="154" t="s">
        <v>925</v>
      </c>
      <c r="G16" s="154" t="s">
        <v>1122</v>
      </c>
      <c r="H16" s="154" t="s">
        <v>927</v>
      </c>
      <c r="I16" s="154" t="s">
        <v>1190</v>
      </c>
      <c r="J16" s="154" t="s">
        <v>929</v>
      </c>
      <c r="K16" s="157" t="s">
        <v>930</v>
      </c>
      <c r="L16" s="155" t="s">
        <v>938</v>
      </c>
      <c r="M16" s="205" t="n">
        <v>8620.69</v>
      </c>
      <c r="N16" s="206" t="s">
        <v>27</v>
      </c>
      <c r="O16" s="207" t="n">
        <v>8351.99</v>
      </c>
      <c r="P16" s="161" t="n">
        <f aca="false">+O16*$Q$1</f>
        <v>1670.398</v>
      </c>
      <c r="Q16" s="162" t="n">
        <f aca="false">+M16-O16</f>
        <v>268.700000000001</v>
      </c>
    </row>
    <row r="17" customFormat="false" ht="17.25" hidden="false" customHeight="true" outlineLevel="0" collapsed="false">
      <c r="A17" s="164" t="s">
        <v>1191</v>
      </c>
      <c r="B17" s="164" t="s">
        <v>1192</v>
      </c>
      <c r="C17" s="208" t="s">
        <v>1193</v>
      </c>
      <c r="D17" s="164" t="s">
        <v>1194</v>
      </c>
      <c r="E17" s="164" t="s">
        <v>1195</v>
      </c>
      <c r="F17" s="154" t="s">
        <v>925</v>
      </c>
      <c r="G17" s="154" t="s">
        <v>1122</v>
      </c>
      <c r="H17" s="154" t="s">
        <v>927</v>
      </c>
      <c r="I17" s="154" t="s">
        <v>1196</v>
      </c>
      <c r="J17" s="154" t="s">
        <v>929</v>
      </c>
      <c r="K17" s="157" t="s">
        <v>930</v>
      </c>
      <c r="L17" s="155" t="s">
        <v>1197</v>
      </c>
      <c r="M17" s="209" t="n">
        <v>4741.38</v>
      </c>
      <c r="N17" s="210" t="s">
        <v>47</v>
      </c>
      <c r="O17" s="211" t="n">
        <v>3854.29</v>
      </c>
      <c r="P17" s="171" t="n">
        <f aca="false">+O17*$Q$1</f>
        <v>770.858</v>
      </c>
      <c r="Q17" s="172" t="n">
        <f aca="false">+M17-O17</f>
        <v>887.09</v>
      </c>
    </row>
    <row r="18" customFormat="false" ht="17.25" hidden="true" customHeight="true" outlineLevel="0" collapsed="false">
      <c r="A18" s="154" t="s">
        <v>1198</v>
      </c>
      <c r="B18" s="154" t="s">
        <v>1199</v>
      </c>
      <c r="C18" s="154" t="s">
        <v>1200</v>
      </c>
      <c r="D18" s="154" t="s">
        <v>966</v>
      </c>
      <c r="E18" s="154" t="s">
        <v>1201</v>
      </c>
      <c r="F18" s="154" t="s">
        <v>925</v>
      </c>
      <c r="G18" s="154" t="s">
        <v>1122</v>
      </c>
      <c r="H18" s="154" t="s">
        <v>927</v>
      </c>
      <c r="I18" s="154" t="s">
        <v>1202</v>
      </c>
      <c r="J18" s="154" t="s">
        <v>929</v>
      </c>
      <c r="K18" s="157" t="s">
        <v>930</v>
      </c>
      <c r="L18" s="155" t="s">
        <v>951</v>
      </c>
      <c r="M18" s="205" t="n">
        <v>4568.97</v>
      </c>
      <c r="N18" s="206" t="s">
        <v>27</v>
      </c>
      <c r="O18" s="207" t="n">
        <v>4388.96</v>
      </c>
      <c r="P18" s="161" t="n">
        <f aca="false">+O18*$Q$1</f>
        <v>877.792</v>
      </c>
      <c r="Q18" s="162" t="n">
        <f aca="false">+M18-O18</f>
        <v>180.01</v>
      </c>
    </row>
    <row r="19" customFormat="false" ht="17.25" hidden="true" customHeight="true" outlineLevel="0" collapsed="false">
      <c r="A19" s="154" t="s">
        <v>1203</v>
      </c>
      <c r="B19" s="154" t="s">
        <v>1204</v>
      </c>
      <c r="C19" s="154" t="s">
        <v>1205</v>
      </c>
      <c r="D19" s="154" t="s">
        <v>960</v>
      </c>
      <c r="E19" s="154" t="s">
        <v>1206</v>
      </c>
      <c r="F19" s="154" t="s">
        <v>925</v>
      </c>
      <c r="G19" s="154" t="s">
        <v>1122</v>
      </c>
      <c r="H19" s="154" t="s">
        <v>927</v>
      </c>
      <c r="I19" s="154" t="s">
        <v>1207</v>
      </c>
      <c r="J19" s="154" t="s">
        <v>929</v>
      </c>
      <c r="K19" s="157" t="s">
        <v>930</v>
      </c>
      <c r="L19" s="155" t="s">
        <v>1000</v>
      </c>
      <c r="M19" s="205" t="n">
        <v>4396.55</v>
      </c>
      <c r="N19" s="206" t="s">
        <v>27</v>
      </c>
      <c r="O19" s="207" t="n">
        <v>4388.96</v>
      </c>
      <c r="P19" s="161" t="n">
        <f aca="false">+O19*$Q$1</f>
        <v>877.792</v>
      </c>
      <c r="Q19" s="162" t="n">
        <f aca="false">+M19-O19</f>
        <v>7.59000000000015</v>
      </c>
    </row>
    <row r="20" customFormat="false" ht="17.25" hidden="false" customHeight="true" outlineLevel="0" collapsed="false">
      <c r="A20" s="164" t="s">
        <v>1208</v>
      </c>
      <c r="B20" s="164" t="s">
        <v>1209</v>
      </c>
      <c r="C20" s="208" t="s">
        <v>1210</v>
      </c>
      <c r="D20" s="164" t="s">
        <v>1211</v>
      </c>
      <c r="E20" s="164" t="s">
        <v>1212</v>
      </c>
      <c r="F20" s="154" t="s">
        <v>925</v>
      </c>
      <c r="G20" s="154" t="s">
        <v>1122</v>
      </c>
      <c r="H20" s="154" t="s">
        <v>927</v>
      </c>
      <c r="I20" s="154" t="s">
        <v>1213</v>
      </c>
      <c r="J20" s="154" t="s">
        <v>929</v>
      </c>
      <c r="K20" s="157" t="s">
        <v>930</v>
      </c>
      <c r="L20" s="155" t="s">
        <v>1214</v>
      </c>
      <c r="M20" s="209" t="n">
        <v>5172.41</v>
      </c>
      <c r="N20" s="210" t="s">
        <v>47</v>
      </c>
      <c r="O20" s="211" t="n">
        <v>5574.22</v>
      </c>
      <c r="P20" s="171" t="n">
        <f aca="false">+O20*$Q$1</f>
        <v>1114.844</v>
      </c>
      <c r="Q20" s="172" t="n">
        <f aca="false">+M20-O20</f>
        <v>-401.81</v>
      </c>
    </row>
    <row r="21" customFormat="false" ht="17.25" hidden="false" customHeight="true" outlineLevel="0" collapsed="false">
      <c r="A21" s="164" t="s">
        <v>1215</v>
      </c>
      <c r="B21" s="164" t="s">
        <v>1216</v>
      </c>
      <c r="C21" s="208" t="s">
        <v>1217</v>
      </c>
      <c r="D21" s="164" t="s">
        <v>966</v>
      </c>
      <c r="E21" s="164" t="s">
        <v>1218</v>
      </c>
      <c r="F21" s="154" t="s">
        <v>925</v>
      </c>
      <c r="G21" s="154" t="s">
        <v>1122</v>
      </c>
      <c r="H21" s="154" t="s">
        <v>927</v>
      </c>
      <c r="I21" s="154" t="s">
        <v>1219</v>
      </c>
      <c r="J21" s="154" t="s">
        <v>929</v>
      </c>
      <c r="K21" s="157" t="s">
        <v>930</v>
      </c>
      <c r="L21" s="155" t="s">
        <v>1220</v>
      </c>
      <c r="M21" s="209" t="n">
        <v>5172.41</v>
      </c>
      <c r="N21" s="210" t="s">
        <v>47</v>
      </c>
      <c r="O21" s="211" t="n">
        <v>4388.96</v>
      </c>
      <c r="P21" s="171" t="n">
        <f aca="false">+O21*$Q$1</f>
        <v>877.792</v>
      </c>
      <c r="Q21" s="172" t="n">
        <f aca="false">+M21-O21</f>
        <v>783.45</v>
      </c>
    </row>
    <row r="22" customFormat="false" ht="17.25" hidden="false" customHeight="true" outlineLevel="0" collapsed="false">
      <c r="A22" s="164" t="s">
        <v>1221</v>
      </c>
      <c r="B22" s="164" t="s">
        <v>1222</v>
      </c>
      <c r="C22" s="208" t="s">
        <v>1223</v>
      </c>
      <c r="D22" s="164" t="s">
        <v>1224</v>
      </c>
      <c r="E22" s="164" t="s">
        <v>1225</v>
      </c>
      <c r="F22" s="154" t="s">
        <v>925</v>
      </c>
      <c r="G22" s="154" t="s">
        <v>1122</v>
      </c>
      <c r="H22" s="154" t="s">
        <v>927</v>
      </c>
      <c r="I22" s="154" t="s">
        <v>1226</v>
      </c>
      <c r="J22" s="154" t="s">
        <v>929</v>
      </c>
      <c r="K22" s="157" t="s">
        <v>930</v>
      </c>
      <c r="L22" s="155" t="s">
        <v>1024</v>
      </c>
      <c r="M22" s="209" t="n">
        <v>5603.45</v>
      </c>
      <c r="N22" s="210" t="s">
        <v>47</v>
      </c>
      <c r="O22" s="211" t="n">
        <v>4388.96</v>
      </c>
      <c r="P22" s="171" t="n">
        <f aca="false">+O22*$Q$1</f>
        <v>877.792</v>
      </c>
      <c r="Q22" s="172" t="n">
        <f aca="false">+M22-O22</f>
        <v>1214.49</v>
      </c>
    </row>
    <row r="23" customFormat="false" ht="17.25" hidden="true" customHeight="true" outlineLevel="0" collapsed="false">
      <c r="A23" s="154" t="s">
        <v>1227</v>
      </c>
      <c r="B23" s="154" t="s">
        <v>1228</v>
      </c>
      <c r="C23" s="154" t="s">
        <v>1229</v>
      </c>
      <c r="D23" s="154" t="s">
        <v>1150</v>
      </c>
      <c r="E23" s="154" t="s">
        <v>1230</v>
      </c>
      <c r="F23" s="154" t="s">
        <v>925</v>
      </c>
      <c r="G23" s="154" t="s">
        <v>1122</v>
      </c>
      <c r="H23" s="154" t="s">
        <v>927</v>
      </c>
      <c r="I23" s="154" t="s">
        <v>1231</v>
      </c>
      <c r="J23" s="154" t="s">
        <v>929</v>
      </c>
      <c r="K23" s="157" t="s">
        <v>930</v>
      </c>
      <c r="L23" s="155" t="s">
        <v>1185</v>
      </c>
      <c r="M23" s="205" t="n">
        <v>4396.55</v>
      </c>
      <c r="N23" s="206" t="s">
        <v>27</v>
      </c>
      <c r="O23" s="207" t="n">
        <v>4388.96</v>
      </c>
      <c r="P23" s="161" t="n">
        <f aca="false">+O23*$Q$1</f>
        <v>877.792</v>
      </c>
      <c r="Q23" s="162" t="n">
        <f aca="false">+M23-O23</f>
        <v>7.59000000000015</v>
      </c>
    </row>
    <row r="24" customFormat="false" ht="17.25" hidden="true" customHeight="true" outlineLevel="0" collapsed="false">
      <c r="A24" s="154" t="s">
        <v>1232</v>
      </c>
      <c r="B24" s="154" t="s">
        <v>1233</v>
      </c>
      <c r="C24" s="154" t="s">
        <v>1234</v>
      </c>
      <c r="D24" s="154" t="s">
        <v>1074</v>
      </c>
      <c r="E24" s="154" t="s">
        <v>1235</v>
      </c>
      <c r="F24" s="154" t="s">
        <v>925</v>
      </c>
      <c r="G24" s="154" t="s">
        <v>1122</v>
      </c>
      <c r="H24" s="154" t="s">
        <v>927</v>
      </c>
      <c r="I24" s="154" t="s">
        <v>1236</v>
      </c>
      <c r="J24" s="154" t="s">
        <v>929</v>
      </c>
      <c r="K24" s="157" t="s">
        <v>930</v>
      </c>
      <c r="L24" s="155" t="s">
        <v>1130</v>
      </c>
      <c r="M24" s="205" t="n">
        <v>5775.86</v>
      </c>
      <c r="N24" s="206" t="s">
        <v>27</v>
      </c>
      <c r="O24" s="207" t="n">
        <v>3854.29</v>
      </c>
      <c r="P24" s="161" t="n">
        <f aca="false">+O24*$Q$1</f>
        <v>770.858</v>
      </c>
      <c r="Q24" s="162" t="n">
        <f aca="false">+M24-O24</f>
        <v>1921.57</v>
      </c>
    </row>
    <row r="25" customFormat="false" ht="17.25" hidden="true" customHeight="true" outlineLevel="0" collapsed="false">
      <c r="A25" s="154" t="s">
        <v>1237</v>
      </c>
      <c r="B25" s="154" t="s">
        <v>1238</v>
      </c>
      <c r="C25" s="154" t="s">
        <v>1239</v>
      </c>
      <c r="D25" s="154" t="s">
        <v>942</v>
      </c>
      <c r="E25" s="154" t="s">
        <v>1240</v>
      </c>
      <c r="F25" s="154" t="s">
        <v>925</v>
      </c>
      <c r="G25" s="154" t="s">
        <v>1122</v>
      </c>
      <c r="H25" s="154" t="s">
        <v>927</v>
      </c>
      <c r="I25" s="154" t="s">
        <v>1241</v>
      </c>
      <c r="J25" s="154" t="s">
        <v>929</v>
      </c>
      <c r="K25" s="157" t="s">
        <v>930</v>
      </c>
      <c r="L25" s="155" t="s">
        <v>1059</v>
      </c>
      <c r="M25" s="205" t="n">
        <v>4396.55</v>
      </c>
      <c r="N25" s="206" t="s">
        <v>27</v>
      </c>
      <c r="O25" s="207" t="n">
        <v>4388.96</v>
      </c>
      <c r="P25" s="161" t="n">
        <f aca="false">+O25*$Q$1</f>
        <v>877.792</v>
      </c>
      <c r="Q25" s="162" t="n">
        <f aca="false">+M25-O25</f>
        <v>7.59000000000015</v>
      </c>
    </row>
    <row r="26" customFormat="false" ht="17.25" hidden="true" customHeight="true" outlineLevel="0" collapsed="false">
      <c r="A26" s="154" t="s">
        <v>1242</v>
      </c>
      <c r="B26" s="154" t="s">
        <v>1243</v>
      </c>
      <c r="C26" s="154" t="s">
        <v>1244</v>
      </c>
      <c r="D26" s="154" t="s">
        <v>1245</v>
      </c>
      <c r="E26" s="154" t="s">
        <v>1246</v>
      </c>
      <c r="F26" s="154" t="s">
        <v>925</v>
      </c>
      <c r="G26" s="154" t="s">
        <v>1122</v>
      </c>
      <c r="H26" s="154" t="s">
        <v>927</v>
      </c>
      <c r="I26" s="154" t="s">
        <v>1247</v>
      </c>
      <c r="J26" s="154" t="s">
        <v>929</v>
      </c>
      <c r="K26" s="157" t="s">
        <v>930</v>
      </c>
      <c r="L26" s="155" t="s">
        <v>988</v>
      </c>
      <c r="M26" s="205" t="n">
        <v>8275.86</v>
      </c>
      <c r="N26" s="206" t="s">
        <v>27</v>
      </c>
      <c r="O26" s="207" t="n">
        <v>5574.22</v>
      </c>
      <c r="P26" s="161" t="n">
        <f aca="false">+O26*$Q$1</f>
        <v>1114.844</v>
      </c>
      <c r="Q26" s="162" t="n">
        <f aca="false">+M26-O26</f>
        <v>2701.64</v>
      </c>
    </row>
    <row r="27" customFormat="false" ht="17.25" hidden="false" customHeight="true" outlineLevel="0" collapsed="false">
      <c r="A27" s="164" t="s">
        <v>1248</v>
      </c>
      <c r="B27" s="164" t="s">
        <v>1249</v>
      </c>
      <c r="C27" s="208" t="s">
        <v>1250</v>
      </c>
      <c r="D27" s="164" t="s">
        <v>942</v>
      </c>
      <c r="E27" s="164" t="s">
        <v>1251</v>
      </c>
      <c r="F27" s="154" t="s">
        <v>925</v>
      </c>
      <c r="G27" s="154" t="s">
        <v>1122</v>
      </c>
      <c r="H27" s="154" t="s">
        <v>927</v>
      </c>
      <c r="I27" s="154" t="s">
        <v>1252</v>
      </c>
      <c r="J27" s="154" t="s">
        <v>929</v>
      </c>
      <c r="K27" s="157" t="s">
        <v>930</v>
      </c>
      <c r="L27" s="155" t="s">
        <v>1214</v>
      </c>
      <c r="M27" s="209" t="n">
        <v>5172.41</v>
      </c>
      <c r="N27" s="210" t="s">
        <v>47</v>
      </c>
      <c r="O27" s="211" t="n">
        <v>4388.96</v>
      </c>
      <c r="P27" s="171" t="n">
        <f aca="false">+O27*$Q$1</f>
        <v>877.792</v>
      </c>
      <c r="Q27" s="172" t="n">
        <f aca="false">+M27-O27</f>
        <v>783.45</v>
      </c>
    </row>
    <row r="28" customFormat="false" ht="17.25" hidden="false" customHeight="true" outlineLevel="0" collapsed="false">
      <c r="A28" s="164" t="s">
        <v>1253</v>
      </c>
      <c r="B28" s="164" t="s">
        <v>1254</v>
      </c>
      <c r="C28" s="208" t="s">
        <v>1255</v>
      </c>
      <c r="D28" s="164" t="s">
        <v>1256</v>
      </c>
      <c r="E28" s="164" t="s">
        <v>1257</v>
      </c>
      <c r="F28" s="154" t="s">
        <v>925</v>
      </c>
      <c r="G28" s="154" t="s">
        <v>1122</v>
      </c>
      <c r="H28" s="154" t="s">
        <v>927</v>
      </c>
      <c r="I28" s="154" t="s">
        <v>1258</v>
      </c>
      <c r="J28" s="154" t="s">
        <v>929</v>
      </c>
      <c r="K28" s="157" t="s">
        <v>930</v>
      </c>
      <c r="L28" s="155" t="s">
        <v>1047</v>
      </c>
      <c r="M28" s="209" t="n">
        <v>8362.07</v>
      </c>
      <c r="N28" s="210" t="s">
        <v>47</v>
      </c>
      <c r="O28" s="211" t="n">
        <v>6347.91</v>
      </c>
      <c r="P28" s="171" t="n">
        <f aca="false">+O28*$Q$1</f>
        <v>1269.582</v>
      </c>
      <c r="Q28" s="172" t="n">
        <f aca="false">+M28-O28</f>
        <v>2014.16</v>
      </c>
    </row>
    <row r="29" customFormat="false" ht="17.25" hidden="false" customHeight="true" outlineLevel="0" collapsed="false">
      <c r="A29" s="164" t="s">
        <v>1259</v>
      </c>
      <c r="B29" s="164" t="s">
        <v>1260</v>
      </c>
      <c r="C29" s="208" t="s">
        <v>1261</v>
      </c>
      <c r="D29" s="164" t="s">
        <v>966</v>
      </c>
      <c r="E29" s="164" t="s">
        <v>1262</v>
      </c>
      <c r="F29" s="154" t="s">
        <v>925</v>
      </c>
      <c r="G29" s="154" t="s">
        <v>1122</v>
      </c>
      <c r="H29" s="154" t="s">
        <v>927</v>
      </c>
      <c r="I29" s="154" t="s">
        <v>1263</v>
      </c>
      <c r="J29" s="154" t="s">
        <v>929</v>
      </c>
      <c r="K29" s="157" t="s">
        <v>930</v>
      </c>
      <c r="L29" s="155" t="s">
        <v>1214</v>
      </c>
      <c r="M29" s="209" t="n">
        <v>4741.38</v>
      </c>
      <c r="N29" s="210" t="s">
        <v>47</v>
      </c>
      <c r="O29" s="211" t="n">
        <v>4388.96</v>
      </c>
      <c r="P29" s="171" t="n">
        <f aca="false">+O29*$Q$1</f>
        <v>877.792</v>
      </c>
      <c r="Q29" s="172" t="n">
        <f aca="false">+M29-O29</f>
        <v>352.42</v>
      </c>
    </row>
    <row r="30" customFormat="false" ht="17.25" hidden="true" customHeight="true" outlineLevel="0" collapsed="false">
      <c r="A30" s="154" t="s">
        <v>1264</v>
      </c>
      <c r="B30" s="154" t="s">
        <v>1265</v>
      </c>
      <c r="C30" s="154" t="s">
        <v>1266</v>
      </c>
      <c r="D30" s="154" t="s">
        <v>1267</v>
      </c>
      <c r="E30" s="154" t="s">
        <v>1268</v>
      </c>
      <c r="F30" s="154" t="s">
        <v>925</v>
      </c>
      <c r="G30" s="154" t="s">
        <v>1122</v>
      </c>
      <c r="H30" s="154" t="s">
        <v>927</v>
      </c>
      <c r="I30" s="154" t="s">
        <v>1269</v>
      </c>
      <c r="J30" s="154" t="s">
        <v>929</v>
      </c>
      <c r="K30" s="157" t="s">
        <v>930</v>
      </c>
      <c r="L30" s="155" t="s">
        <v>1059</v>
      </c>
      <c r="M30" s="205" t="n">
        <v>6250</v>
      </c>
      <c r="N30" s="206" t="s">
        <v>27</v>
      </c>
      <c r="O30" s="207" t="n">
        <v>6249.82</v>
      </c>
      <c r="P30" s="161" t="n">
        <f aca="false">+O30*$Q$1</f>
        <v>1249.964</v>
      </c>
      <c r="Q30" s="162" t="n">
        <f aca="false">+M30-O30</f>
        <v>0.180000000000291</v>
      </c>
    </row>
    <row r="31" customFormat="false" ht="17.25" hidden="false" customHeight="true" outlineLevel="0" collapsed="false">
      <c r="A31" s="164" t="s">
        <v>1270</v>
      </c>
      <c r="B31" s="164" t="s">
        <v>1271</v>
      </c>
      <c r="C31" s="208" t="s">
        <v>1272</v>
      </c>
      <c r="D31" s="164" t="s">
        <v>966</v>
      </c>
      <c r="E31" s="164" t="s">
        <v>1273</v>
      </c>
      <c r="F31" s="154" t="s">
        <v>925</v>
      </c>
      <c r="G31" s="154" t="s">
        <v>1122</v>
      </c>
      <c r="H31" s="154" t="s">
        <v>927</v>
      </c>
      <c r="I31" s="154" t="s">
        <v>1274</v>
      </c>
      <c r="J31" s="154" t="s">
        <v>929</v>
      </c>
      <c r="K31" s="157" t="s">
        <v>930</v>
      </c>
      <c r="L31" s="155" t="s">
        <v>1030</v>
      </c>
      <c r="M31" s="209" t="n">
        <v>4741.38</v>
      </c>
      <c r="N31" s="210" t="s">
        <v>47</v>
      </c>
      <c r="O31" s="211" t="n">
        <v>4388.96</v>
      </c>
      <c r="P31" s="171" t="n">
        <f aca="false">+O31*$Q$1</f>
        <v>877.792</v>
      </c>
      <c r="Q31" s="172" t="n">
        <f aca="false">+M31-O31</f>
        <v>352.42</v>
      </c>
    </row>
    <row r="32" customFormat="false" ht="17.25" hidden="false" customHeight="true" outlineLevel="0" collapsed="false">
      <c r="A32" s="164" t="s">
        <v>1275</v>
      </c>
      <c r="B32" s="164" t="s">
        <v>1276</v>
      </c>
      <c r="C32" s="208" t="s">
        <v>1277</v>
      </c>
      <c r="D32" s="164" t="s">
        <v>923</v>
      </c>
      <c r="E32" s="164" t="s">
        <v>1278</v>
      </c>
      <c r="F32" s="154" t="s">
        <v>925</v>
      </c>
      <c r="G32" s="154" t="s">
        <v>1122</v>
      </c>
      <c r="H32" s="154" t="s">
        <v>927</v>
      </c>
      <c r="I32" s="154" t="s">
        <v>1279</v>
      </c>
      <c r="J32" s="154" t="s">
        <v>929</v>
      </c>
      <c r="K32" s="157" t="s">
        <v>930</v>
      </c>
      <c r="L32" s="155" t="s">
        <v>1024</v>
      </c>
      <c r="M32" s="209" t="n">
        <v>5172.41</v>
      </c>
      <c r="N32" s="210" t="s">
        <v>47</v>
      </c>
      <c r="O32" s="211" t="n">
        <v>4388.96</v>
      </c>
      <c r="P32" s="171" t="n">
        <f aca="false">+O32*$Q$1</f>
        <v>877.792</v>
      </c>
      <c r="Q32" s="172" t="n">
        <f aca="false">+M32-O32</f>
        <v>783.45</v>
      </c>
    </row>
    <row r="33" customFormat="false" ht="17.25" hidden="true" customHeight="true" outlineLevel="0" collapsed="false">
      <c r="A33" s="154" t="s">
        <v>1280</v>
      </c>
      <c r="B33" s="154" t="s">
        <v>1281</v>
      </c>
      <c r="C33" s="154" t="s">
        <v>1282</v>
      </c>
      <c r="D33" s="154" t="s">
        <v>966</v>
      </c>
      <c r="E33" s="154" t="s">
        <v>1283</v>
      </c>
      <c r="F33" s="154" t="s">
        <v>925</v>
      </c>
      <c r="G33" s="154" t="s">
        <v>1122</v>
      </c>
      <c r="H33" s="154" t="s">
        <v>927</v>
      </c>
      <c r="I33" s="154" t="s">
        <v>1284</v>
      </c>
      <c r="J33" s="154" t="s">
        <v>929</v>
      </c>
      <c r="K33" s="157" t="s">
        <v>930</v>
      </c>
      <c r="L33" s="155" t="s">
        <v>1000</v>
      </c>
      <c r="M33" s="205" t="n">
        <v>5948.28</v>
      </c>
      <c r="N33" s="206" t="s">
        <v>27</v>
      </c>
      <c r="O33" s="207" t="n">
        <v>4388.96</v>
      </c>
      <c r="P33" s="161" t="n">
        <f aca="false">+O33*$Q$1</f>
        <v>877.792</v>
      </c>
      <c r="Q33" s="162" t="n">
        <f aca="false">+M33-O33</f>
        <v>1559.32</v>
      </c>
    </row>
    <row r="34" customFormat="false" ht="17.25" hidden="true" customHeight="true" outlineLevel="0" collapsed="false">
      <c r="A34" s="154" t="s">
        <v>1285</v>
      </c>
      <c r="B34" s="154" t="s">
        <v>1286</v>
      </c>
      <c r="C34" s="154" t="s">
        <v>1287</v>
      </c>
      <c r="D34" s="154" t="s">
        <v>1194</v>
      </c>
      <c r="E34" s="154" t="s">
        <v>1288</v>
      </c>
      <c r="F34" s="154" t="s">
        <v>925</v>
      </c>
      <c r="G34" s="154" t="s">
        <v>1122</v>
      </c>
      <c r="H34" s="154" t="s">
        <v>927</v>
      </c>
      <c r="I34" s="154" t="s">
        <v>1289</v>
      </c>
      <c r="J34" s="154" t="s">
        <v>929</v>
      </c>
      <c r="K34" s="157" t="s">
        <v>930</v>
      </c>
      <c r="L34" s="155" t="s">
        <v>951</v>
      </c>
      <c r="M34" s="205" t="n">
        <v>5000</v>
      </c>
      <c r="N34" s="206" t="s">
        <v>27</v>
      </c>
      <c r="O34" s="207" t="n">
        <v>3854.29</v>
      </c>
      <c r="P34" s="161" t="n">
        <f aca="false">+O34*$Q$1</f>
        <v>770.858</v>
      </c>
      <c r="Q34" s="162" t="n">
        <f aca="false">+M34-O34</f>
        <v>1145.71</v>
      </c>
    </row>
    <row r="35" customFormat="false" ht="17.25" hidden="true" customHeight="true" outlineLevel="0" collapsed="false">
      <c r="A35" s="154" t="s">
        <v>1290</v>
      </c>
      <c r="B35" s="154" t="s">
        <v>1291</v>
      </c>
      <c r="C35" s="154" t="s">
        <v>1292</v>
      </c>
      <c r="D35" s="154" t="s">
        <v>935</v>
      </c>
      <c r="E35" s="154" t="s">
        <v>1293</v>
      </c>
      <c r="F35" s="154" t="s">
        <v>925</v>
      </c>
      <c r="G35" s="154" t="s">
        <v>1122</v>
      </c>
      <c r="H35" s="154" t="s">
        <v>927</v>
      </c>
      <c r="I35" s="154" t="s">
        <v>1294</v>
      </c>
      <c r="J35" s="154" t="s">
        <v>929</v>
      </c>
      <c r="K35" s="157" t="s">
        <v>930</v>
      </c>
      <c r="L35" s="155" t="s">
        <v>951</v>
      </c>
      <c r="M35" s="205" t="n">
        <v>5172.41</v>
      </c>
      <c r="N35" s="206" t="s">
        <v>27</v>
      </c>
      <c r="O35" s="207" t="n">
        <v>4388.96</v>
      </c>
      <c r="P35" s="161" t="n">
        <f aca="false">+O35*$Q$1</f>
        <v>877.792</v>
      </c>
      <c r="Q35" s="162" t="n">
        <f aca="false">+M35-O35</f>
        <v>783.45</v>
      </c>
    </row>
    <row r="36" customFormat="false" ht="17.25" hidden="true" customHeight="true" outlineLevel="0" collapsed="false">
      <c r="A36" s="154" t="s">
        <v>1295</v>
      </c>
      <c r="B36" s="154" t="s">
        <v>1296</v>
      </c>
      <c r="C36" s="154" t="s">
        <v>1297</v>
      </c>
      <c r="D36" s="154" t="s">
        <v>1044</v>
      </c>
      <c r="E36" s="154" t="s">
        <v>1298</v>
      </c>
      <c r="F36" s="154" t="s">
        <v>925</v>
      </c>
      <c r="G36" s="154" t="s">
        <v>1122</v>
      </c>
      <c r="H36" s="154" t="s">
        <v>927</v>
      </c>
      <c r="I36" s="154" t="s">
        <v>1299</v>
      </c>
      <c r="J36" s="154" t="s">
        <v>929</v>
      </c>
      <c r="K36" s="157" t="s">
        <v>930</v>
      </c>
      <c r="L36" s="155" t="s">
        <v>951</v>
      </c>
      <c r="M36" s="205" t="n">
        <v>4482.76</v>
      </c>
      <c r="N36" s="206" t="s">
        <v>27</v>
      </c>
      <c r="O36" s="207" t="n">
        <v>4388.96</v>
      </c>
      <c r="P36" s="161" t="n">
        <f aca="false">+O36*$Q$1</f>
        <v>877.792</v>
      </c>
      <c r="Q36" s="162" t="n">
        <f aca="false">+M36-O36</f>
        <v>93.8000000000002</v>
      </c>
    </row>
    <row r="37" customFormat="false" ht="17.25" hidden="false" customHeight="true" outlineLevel="0" collapsed="false">
      <c r="A37" s="164" t="s">
        <v>1300</v>
      </c>
      <c r="B37" s="164" t="s">
        <v>1301</v>
      </c>
      <c r="C37" s="208" t="s">
        <v>1302</v>
      </c>
      <c r="D37" s="164" t="s">
        <v>1074</v>
      </c>
      <c r="E37" s="164" t="s">
        <v>1303</v>
      </c>
      <c r="F37" s="154" t="s">
        <v>925</v>
      </c>
      <c r="G37" s="154" t="s">
        <v>1122</v>
      </c>
      <c r="H37" s="154" t="s">
        <v>927</v>
      </c>
      <c r="I37" s="154" t="s">
        <v>1304</v>
      </c>
      <c r="J37" s="154" t="s">
        <v>929</v>
      </c>
      <c r="K37" s="157" t="s">
        <v>930</v>
      </c>
      <c r="L37" s="155" t="s">
        <v>1305</v>
      </c>
      <c r="M37" s="209" t="n">
        <v>5603.45</v>
      </c>
      <c r="N37" s="210" t="s">
        <v>47</v>
      </c>
      <c r="O37" s="211" t="n">
        <v>3854.29</v>
      </c>
      <c r="P37" s="171" t="n">
        <f aca="false">+O37*$Q$1</f>
        <v>770.858</v>
      </c>
      <c r="Q37" s="172" t="n">
        <f aca="false">+M37-O37</f>
        <v>1749.16</v>
      </c>
    </row>
    <row r="38" customFormat="false" ht="17.25" hidden="false" customHeight="true" outlineLevel="0" collapsed="false">
      <c r="A38" s="164" t="s">
        <v>1306</v>
      </c>
      <c r="B38" s="164" t="s">
        <v>1307</v>
      </c>
      <c r="C38" s="208" t="s">
        <v>1308</v>
      </c>
      <c r="D38" s="164" t="s">
        <v>923</v>
      </c>
      <c r="E38" s="164" t="s">
        <v>1309</v>
      </c>
      <c r="F38" s="154" t="s">
        <v>925</v>
      </c>
      <c r="G38" s="154" t="s">
        <v>1122</v>
      </c>
      <c r="H38" s="154" t="s">
        <v>927</v>
      </c>
      <c r="I38" s="154" t="s">
        <v>1310</v>
      </c>
      <c r="J38" s="154" t="s">
        <v>929</v>
      </c>
      <c r="K38" s="157" t="s">
        <v>930</v>
      </c>
      <c r="L38" s="155" t="s">
        <v>1220</v>
      </c>
      <c r="M38" s="209" t="n">
        <v>5172.41</v>
      </c>
      <c r="N38" s="210" t="s">
        <v>47</v>
      </c>
      <c r="O38" s="211" t="n">
        <v>4388.96</v>
      </c>
      <c r="P38" s="171" t="n">
        <f aca="false">+O38*$Q$1</f>
        <v>877.792</v>
      </c>
      <c r="Q38" s="172" t="n">
        <f aca="false">+M38-O38</f>
        <v>783.45</v>
      </c>
    </row>
    <row r="39" customFormat="false" ht="17.25" hidden="false" customHeight="true" outlineLevel="0" collapsed="false">
      <c r="A39" s="164" t="s">
        <v>1311</v>
      </c>
      <c r="B39" s="164" t="s">
        <v>1312</v>
      </c>
      <c r="C39" s="208" t="s">
        <v>1313</v>
      </c>
      <c r="D39" s="164" t="s">
        <v>1150</v>
      </c>
      <c r="E39" s="164" t="s">
        <v>1314</v>
      </c>
      <c r="F39" s="154" t="s">
        <v>925</v>
      </c>
      <c r="G39" s="154" t="s">
        <v>1122</v>
      </c>
      <c r="H39" s="154" t="s">
        <v>927</v>
      </c>
      <c r="I39" s="154" t="s">
        <v>1315</v>
      </c>
      <c r="J39" s="154" t="s">
        <v>929</v>
      </c>
      <c r="K39" s="157" t="s">
        <v>930</v>
      </c>
      <c r="L39" s="155" t="s">
        <v>1220</v>
      </c>
      <c r="M39" s="209" t="n">
        <v>5172.41</v>
      </c>
      <c r="N39" s="210" t="s">
        <v>47</v>
      </c>
      <c r="O39" s="211" t="n">
        <v>4388.96</v>
      </c>
      <c r="P39" s="171" t="n">
        <f aca="false">+O39*$Q$1</f>
        <v>877.792</v>
      </c>
      <c r="Q39" s="172" t="n">
        <f aca="false">+M39-O39</f>
        <v>783.45</v>
      </c>
    </row>
    <row r="40" customFormat="false" ht="17.25" hidden="true" customHeight="true" outlineLevel="0" collapsed="false">
      <c r="A40" s="154" t="s">
        <v>1316</v>
      </c>
      <c r="B40" s="154" t="s">
        <v>1317</v>
      </c>
      <c r="C40" s="154" t="s">
        <v>1318</v>
      </c>
      <c r="D40" s="154" t="s">
        <v>942</v>
      </c>
      <c r="E40" s="154" t="s">
        <v>1319</v>
      </c>
      <c r="F40" s="154" t="s">
        <v>925</v>
      </c>
      <c r="G40" s="154" t="s">
        <v>1122</v>
      </c>
      <c r="H40" s="154" t="s">
        <v>927</v>
      </c>
      <c r="I40" s="154" t="s">
        <v>1320</v>
      </c>
      <c r="J40" s="154" t="s">
        <v>929</v>
      </c>
      <c r="K40" s="157" t="s">
        <v>930</v>
      </c>
      <c r="L40" s="155" t="s">
        <v>1130</v>
      </c>
      <c r="M40" s="205" t="n">
        <v>4396.55</v>
      </c>
      <c r="N40" s="206" t="s">
        <v>27</v>
      </c>
      <c r="O40" s="212" t="n">
        <v>4388.96</v>
      </c>
      <c r="P40" s="173" t="n">
        <f aca="false">+O40*$Q$1</f>
        <v>877.792</v>
      </c>
      <c r="Q40" s="174" t="n">
        <f aca="false">+M40-O40</f>
        <v>7.59000000000015</v>
      </c>
    </row>
    <row r="41" customFormat="false" ht="17.25" hidden="tru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4"/>
      <c r="L41" s="213"/>
      <c r="M41" s="162" t="n">
        <f aca="false">SUM(M4:M40)</f>
        <v>253018.96</v>
      </c>
      <c r="N41" s="215"/>
      <c r="O41" s="216"/>
      <c r="P41" s="217" t="n">
        <f aca="false">SUM(P4:P40)</f>
        <v>45686.76</v>
      </c>
      <c r="Q41" s="217" t="n">
        <f aca="false">SUM(Q4:Q40)</f>
        <v>24585.16</v>
      </c>
    </row>
    <row r="42" customFormat="false" ht="17.2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4"/>
      <c r="L42" s="213"/>
      <c r="M42" s="213"/>
      <c r="N42" s="213"/>
      <c r="O42" s="213"/>
    </row>
    <row r="43" customFormat="false" ht="17.2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4"/>
      <c r="L43" s="213"/>
      <c r="M43" s="213"/>
      <c r="N43" s="213"/>
      <c r="O43" s="218" t="s">
        <v>914</v>
      </c>
      <c r="P43" s="219" t="n">
        <f aca="false">SUBTOTAL(9,P8:P39)</f>
        <v>13456.696</v>
      </c>
      <c r="Q43" s="219" t="n">
        <f aca="false">SUBTOTAL(9,Q8:Q39)</f>
        <v>10475.12</v>
      </c>
    </row>
    <row r="44" customFormat="false" ht="17.2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4"/>
      <c r="L44" s="213"/>
      <c r="M44" s="213"/>
      <c r="N44" s="213"/>
      <c r="O44" s="213"/>
      <c r="P44" s="213"/>
      <c r="Q44" s="213"/>
    </row>
    <row r="45" customFormat="false" ht="17.25" hidden="false" customHeight="true" outlineLevel="0" collapsed="false">
      <c r="E45" s="213"/>
      <c r="F45" s="213"/>
      <c r="G45" s="213"/>
      <c r="H45" s="213"/>
      <c r="I45" s="213"/>
      <c r="J45" s="213"/>
      <c r="K45" s="214"/>
      <c r="L45" s="213"/>
      <c r="M45" s="220"/>
      <c r="N45" s="213"/>
      <c r="O45" s="213"/>
      <c r="P45" s="83" t="n">
        <f aca="false">+P43+Q43</f>
        <v>23931.816</v>
      </c>
      <c r="Q45" s="68" t="s">
        <v>917</v>
      </c>
    </row>
    <row r="46" customFormat="false" ht="17.25" hidden="false" customHeight="true" outlineLevel="0" collapsed="false">
      <c r="E46" s="213"/>
      <c r="F46" s="213"/>
      <c r="G46" s="213"/>
      <c r="H46" s="213"/>
      <c r="I46" s="213"/>
      <c r="J46" s="213"/>
      <c r="K46" s="214"/>
      <c r="L46" s="213"/>
      <c r="M46" s="220"/>
      <c r="N46" s="213"/>
      <c r="O46" s="213"/>
      <c r="P46" s="85" t="n">
        <f aca="false">+P45*0.16</f>
        <v>3829.09056</v>
      </c>
      <c r="Q46" s="70" t="s">
        <v>301</v>
      </c>
    </row>
    <row r="47" customFormat="false" ht="17.25" hidden="false" customHeight="true" outlineLevel="0" collapsed="false">
      <c r="E47" s="213"/>
      <c r="F47" s="213"/>
      <c r="G47" s="213"/>
      <c r="H47" s="213"/>
      <c r="I47" s="213"/>
      <c r="J47" s="213"/>
      <c r="K47" s="214"/>
      <c r="L47" s="213"/>
      <c r="M47" s="220"/>
      <c r="N47" s="213"/>
      <c r="O47" s="213"/>
      <c r="P47" s="87" t="n">
        <f aca="false">+P45+P46</f>
        <v>27760.90656</v>
      </c>
      <c r="Q47" s="72" t="s">
        <v>303</v>
      </c>
    </row>
    <row r="48" customFormat="false" ht="17.25" hidden="false" customHeight="true" outlineLevel="0" collapsed="false">
      <c r="E48" s="213"/>
      <c r="F48" s="213"/>
      <c r="G48" s="213"/>
      <c r="H48" s="213"/>
      <c r="I48" s="213"/>
      <c r="J48" s="213"/>
      <c r="K48" s="214"/>
      <c r="L48" s="213"/>
      <c r="M48" s="213"/>
      <c r="N48" s="213"/>
      <c r="O48" s="213"/>
      <c r="P48" s="213"/>
      <c r="Q48" s="213"/>
    </row>
    <row r="49" customFormat="false" ht="17.25" hidden="false" customHeight="true" outlineLevel="0" collapsed="false">
      <c r="E49" s="213"/>
      <c r="F49" s="213"/>
      <c r="G49" s="213"/>
      <c r="H49" s="213"/>
      <c r="I49" s="213"/>
      <c r="J49" s="213"/>
      <c r="K49" s="214"/>
      <c r="L49" s="213"/>
      <c r="M49" s="213"/>
      <c r="N49" s="213"/>
      <c r="O49" s="213"/>
      <c r="P49" s="213"/>
      <c r="Q49" s="213"/>
    </row>
    <row r="50" customFormat="false" ht="17.25" hidden="false" customHeight="true" outlineLevel="0" collapsed="false">
      <c r="E50" s="213"/>
      <c r="F50" s="213"/>
      <c r="G50" s="213"/>
      <c r="H50" s="213"/>
      <c r="I50" s="213"/>
      <c r="J50" s="213"/>
      <c r="K50" s="214"/>
      <c r="L50" s="213"/>
      <c r="M50" s="213"/>
      <c r="N50" s="213"/>
      <c r="O50" s="213"/>
      <c r="P50" s="162" t="n">
        <f aca="false">SUBTOTAL(9,P4:P40)</f>
        <v>13456.696</v>
      </c>
      <c r="Q50" s="162" t="n">
        <f aca="false">SUBTOTAL(9,Q4:Q40)</f>
        <v>10475.12</v>
      </c>
    </row>
    <row r="51" customFormat="false" ht="17.25" hidden="false" customHeight="true" outlineLevel="0" collapsed="false">
      <c r="E51" s="213"/>
      <c r="F51" s="213"/>
      <c r="G51" s="213"/>
      <c r="H51" s="213"/>
      <c r="I51" s="213"/>
      <c r="J51" s="213"/>
      <c r="K51" s="214"/>
      <c r="L51" s="213"/>
      <c r="M51" s="213"/>
      <c r="N51" s="213"/>
      <c r="O51" s="221" t="s">
        <v>1110</v>
      </c>
      <c r="P51" s="222" t="n">
        <f aca="false">+P50+Q50</f>
        <v>23931.816</v>
      </c>
      <c r="Q51" s="223" t="n">
        <f aca="false">+P51*1.16</f>
        <v>27760.90656</v>
      </c>
    </row>
    <row r="52" customFormat="false" ht="17.25" hidden="false" customHeight="true" outlineLevel="0" collapsed="false">
      <c r="E52" s="0"/>
      <c r="F52" s="0"/>
      <c r="G52" s="0"/>
      <c r="H52" s="0"/>
      <c r="I52" s="0"/>
      <c r="J52" s="0"/>
      <c r="K52" s="175"/>
      <c r="L52" s="0"/>
      <c r="M52" s="0"/>
      <c r="N52" s="0"/>
      <c r="O52" s="0"/>
      <c r="P52" s="0"/>
      <c r="Q52" s="0"/>
    </row>
    <row r="53" customFormat="false" ht="17.25" hidden="false" customHeight="true" outlineLevel="0" collapsed="false">
      <c r="E53" s="0"/>
      <c r="F53" s="0"/>
      <c r="G53" s="0"/>
      <c r="H53" s="0"/>
      <c r="I53" s="0"/>
      <c r="J53" s="0"/>
      <c r="K53" s="175"/>
      <c r="L53" s="0"/>
      <c r="M53" s="0"/>
      <c r="N53" s="0"/>
      <c r="O53" s="141"/>
      <c r="P53" s="188"/>
      <c r="Q53" s="0"/>
    </row>
    <row r="54" customFormat="false" ht="17.25" hidden="false" customHeight="true" outlineLevel="0" collapsed="false">
      <c r="E54" s="0"/>
      <c r="F54" s="0"/>
      <c r="G54" s="0"/>
      <c r="H54" s="0"/>
      <c r="I54" s="0"/>
      <c r="J54" s="0"/>
      <c r="K54" s="175"/>
      <c r="L54" s="0"/>
      <c r="M54" s="0"/>
      <c r="N54" s="0"/>
      <c r="O54" s="224" t="s">
        <v>1113</v>
      </c>
      <c r="P54" s="225" t="n">
        <f aca="false">+P41+Q41</f>
        <v>70271.92</v>
      </c>
      <c r="Q54" s="0"/>
    </row>
    <row r="55" customFormat="false" ht="17.25" hidden="false" customHeight="true" outlineLevel="0" collapsed="false">
      <c r="A55" s="218" t="s">
        <v>1101</v>
      </c>
      <c r="B55" s="213"/>
      <c r="C55" s="213"/>
      <c r="D55" s="213"/>
      <c r="E55" s="0"/>
      <c r="F55" s="0"/>
      <c r="G55" s="0"/>
      <c r="H55" s="0"/>
      <c r="I55" s="0"/>
      <c r="J55" s="0"/>
      <c r="K55" s="175"/>
      <c r="L55" s="0"/>
      <c r="M55" s="0"/>
      <c r="N55" s="0"/>
      <c r="O55" s="0"/>
      <c r="P55" s="0"/>
      <c r="Q55" s="0"/>
    </row>
    <row r="56" customFormat="false" ht="17.25" hidden="false" customHeight="true" outlineLevel="0" collapsed="false">
      <c r="A56" s="218" t="s">
        <v>1102</v>
      </c>
      <c r="B56" s="213"/>
      <c r="C56" s="213"/>
      <c r="D56" s="213"/>
      <c r="E56" s="0"/>
      <c r="F56" s="0"/>
      <c r="G56" s="0"/>
      <c r="H56" s="0"/>
      <c r="I56" s="0"/>
      <c r="J56" s="0"/>
      <c r="K56" s="175"/>
      <c r="L56" s="0"/>
      <c r="M56" s="0"/>
      <c r="N56" s="0"/>
      <c r="O56" s="0"/>
      <c r="P56" s="90"/>
      <c r="Q56" s="90"/>
    </row>
    <row r="57" customFormat="false" ht="17.25" hidden="false" customHeight="true" outlineLevel="0" collapsed="false">
      <c r="A57" s="214"/>
      <c r="B57" s="213"/>
      <c r="C57" s="213"/>
      <c r="D57" s="213"/>
      <c r="E57" s="0"/>
      <c r="F57" s="0"/>
      <c r="G57" s="0"/>
      <c r="H57" s="0"/>
      <c r="I57" s="0"/>
      <c r="J57" s="0"/>
      <c r="K57" s="175"/>
      <c r="L57" s="0"/>
      <c r="M57" s="0"/>
      <c r="N57" s="0"/>
      <c r="O57" s="0"/>
      <c r="P57" s="0"/>
      <c r="Q57" s="0"/>
    </row>
    <row r="58" customFormat="false" ht="17.25" hidden="false" customHeight="true" outlineLevel="0" collapsed="false">
      <c r="A58" s="226" t="s">
        <v>1103</v>
      </c>
      <c r="B58" s="227" t="s">
        <v>1104</v>
      </c>
      <c r="C58" s="228" t="s">
        <v>425</v>
      </c>
      <c r="D58" s="213"/>
      <c r="E58" s="0"/>
      <c r="F58" s="0"/>
      <c r="G58" s="0"/>
      <c r="H58" s="0"/>
      <c r="I58" s="0"/>
      <c r="J58" s="0"/>
      <c r="K58" s="175"/>
      <c r="L58" s="0"/>
      <c r="M58" s="0"/>
      <c r="N58" s="0"/>
      <c r="O58" s="0"/>
      <c r="P58" s="140"/>
      <c r="Q58" s="0"/>
    </row>
    <row r="59" customFormat="false" ht="17.25" hidden="false" customHeight="true" outlineLevel="0" collapsed="false">
      <c r="A59" s="229" t="s">
        <v>1105</v>
      </c>
      <c r="B59" s="230"/>
      <c r="C59" s="231"/>
      <c r="D59" s="213"/>
      <c r="E59" s="0"/>
      <c r="F59" s="0"/>
      <c r="G59" s="0"/>
      <c r="H59" s="0"/>
      <c r="I59" s="0"/>
      <c r="J59" s="0"/>
      <c r="K59" s="175"/>
      <c r="L59" s="0"/>
      <c r="M59" s="0"/>
      <c r="N59" s="0"/>
      <c r="O59" s="0"/>
      <c r="P59" s="0"/>
      <c r="Q59" s="0"/>
    </row>
    <row r="60" customFormat="false" ht="17.25" hidden="false" customHeight="true" outlineLevel="0" collapsed="false">
      <c r="A60" s="232" t="s">
        <v>1106</v>
      </c>
      <c r="B60" s="233" t="n">
        <v>0</v>
      </c>
      <c r="C60" s="234" t="n">
        <v>0</v>
      </c>
      <c r="D60" s="213"/>
      <c r="P60" s="235"/>
    </row>
    <row r="61" customFormat="false" ht="17.25" hidden="false" customHeight="true" outlineLevel="0" collapsed="false">
      <c r="A61" s="232" t="s">
        <v>1107</v>
      </c>
      <c r="B61" s="233" t="n">
        <v>0</v>
      </c>
      <c r="C61" s="234" t="n">
        <v>0</v>
      </c>
      <c r="D61" s="213"/>
    </row>
    <row r="62" customFormat="false" ht="17.25" hidden="false" customHeight="true" outlineLevel="0" collapsed="false">
      <c r="A62" s="184" t="s">
        <v>1108</v>
      </c>
      <c r="B62" s="185" t="n">
        <v>0</v>
      </c>
      <c r="C62" s="187" t="n">
        <v>0</v>
      </c>
      <c r="D62" s="0"/>
    </row>
    <row r="63" customFormat="false" ht="17.25" hidden="false" customHeight="true" outlineLevel="0" collapsed="false">
      <c r="A63" s="184" t="s">
        <v>1109</v>
      </c>
      <c r="B63" s="185" t="n">
        <v>0</v>
      </c>
      <c r="C63" s="187" t="n">
        <v>0</v>
      </c>
      <c r="D63" s="0"/>
    </row>
    <row r="64" customFormat="false" ht="17.25" hidden="false" customHeight="true" outlineLevel="0" collapsed="false">
      <c r="A64" s="189"/>
      <c r="B64" s="189"/>
      <c r="C64" s="189"/>
      <c r="D64" s="0"/>
    </row>
    <row r="65" customFormat="false" ht="17.25" hidden="false" customHeight="true" outlineLevel="0" collapsed="false">
      <c r="A65" s="181" t="s">
        <v>1111</v>
      </c>
      <c r="B65" s="182"/>
      <c r="C65" s="187" t="n">
        <v>0</v>
      </c>
      <c r="D65" s="0"/>
    </row>
    <row r="66" customFormat="false" ht="17.25" hidden="false" customHeight="true" outlineLevel="0" collapsed="false">
      <c r="A66" s="181" t="s">
        <v>1112</v>
      </c>
      <c r="B66" s="182"/>
      <c r="C66" s="236" t="n">
        <v>0</v>
      </c>
      <c r="D66" s="0"/>
    </row>
    <row r="67" customFormat="false" ht="17.25" hidden="false" customHeight="true" outlineLevel="0" collapsed="false">
      <c r="A67" s="184"/>
      <c r="B67" s="237"/>
      <c r="C67" s="183"/>
      <c r="D67" s="0"/>
    </row>
    <row r="68" customFormat="false" ht="17.25" hidden="false" customHeight="true" outlineLevel="0" collapsed="false">
      <c r="A68" s="181" t="s">
        <v>1114</v>
      </c>
      <c r="B68" s="238" t="s">
        <v>1321</v>
      </c>
      <c r="C68" s="196"/>
      <c r="D68" s="0"/>
    </row>
    <row r="69" customFormat="false" ht="17.25" hidden="false" customHeight="true" outlineLevel="0" collapsed="false">
      <c r="A69" s="197" t="s">
        <v>1116</v>
      </c>
      <c r="B69" s="239" t="s">
        <v>1321</v>
      </c>
      <c r="C69" s="198"/>
      <c r="D69" s="0"/>
    </row>
  </sheetData>
  <autoFilter ref="A3:Q41">
    <filterColumn colId="13">
      <filters>
        <filter val="CI"/>
      </filters>
    </filterColumn>
  </autoFilter>
  <mergeCells count="3">
    <mergeCell ref="B1:I1"/>
    <mergeCell ref="B2:I2"/>
    <mergeCell ref="A64:C64"/>
  </mergeCells>
  <printOptions headings="false" gridLines="false" gridLinesSet="true" horizontalCentered="false" verticalCentered="false"/>
  <pageMargins left="0.570138888888889" right="0.747916666666667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T37" activeCellId="0" sqref="T3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false" outlineLevel="0" max="3" min="3" style="143" width="30.28"/>
    <col collapsed="false" customWidth="true" hidden="false" outlineLevel="0" max="4" min="4" style="1" width="16.13"/>
    <col collapsed="false" customWidth="true" hidden="false" outlineLevel="0" max="5" min="5" style="1" width="18.41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3" width="5.71"/>
    <col collapsed="false" customWidth="true" hidden="false" outlineLevel="0" max="9" min="9" style="1" width="13.41"/>
    <col collapsed="false" customWidth="true" hidden="false" outlineLevel="0" max="10" min="10" style="1" width="21.28"/>
    <col collapsed="false" customWidth="true" hidden="false" outlineLevel="0" max="11" min="11" style="1" width="7.56"/>
    <col collapsed="false" customWidth="true" hidden="false" outlineLevel="0" max="12" min="12" style="1" width="25.85"/>
    <col collapsed="false" customWidth="true" hidden="false" outlineLevel="0" max="13" min="13" style="1" width="9.99"/>
    <col collapsed="false" customWidth="true" hidden="false" outlineLevel="0" max="14" min="14" style="1" width="5.56"/>
    <col collapsed="false" customWidth="true" hidden="false" outlineLevel="0" max="15" min="15" style="1" width="12.14"/>
    <col collapsed="false" customWidth="false" hidden="false" outlineLevel="0" max="16" min="16" style="1" width="11.42"/>
    <col collapsed="false" customWidth="true" hidden="false" outlineLevel="0" max="17" min="17" style="203" width="13.56"/>
    <col collapsed="false" customWidth="true" hidden="true" outlineLevel="0" max="18" min="18" style="1" width="11.05"/>
    <col collapsed="false" customWidth="false" hidden="false" outlineLevel="0" max="257" min="19" style="1" width="11.42"/>
  </cols>
  <sheetData>
    <row r="1" customFormat="false" ht="17.25" hidden="false" customHeight="true" outlineLevel="0" collapsed="false">
      <c r="E1" s="145" t="s">
        <v>918</v>
      </c>
      <c r="F1" s="145"/>
      <c r="G1" s="145"/>
      <c r="H1" s="145"/>
      <c r="I1" s="145"/>
      <c r="J1" s="145"/>
      <c r="K1" s="145"/>
      <c r="L1" s="145"/>
      <c r="Q1" s="203" t="n">
        <v>0.2</v>
      </c>
    </row>
    <row r="2" customFormat="false" ht="17.25" hidden="false" customHeight="true" outlineLevel="0" collapsed="false">
      <c r="E2" s="147" t="s">
        <v>1322</v>
      </c>
      <c r="F2" s="147"/>
      <c r="G2" s="147"/>
      <c r="H2" s="147"/>
      <c r="I2" s="147"/>
      <c r="J2" s="147"/>
      <c r="K2" s="147"/>
      <c r="L2" s="147"/>
    </row>
    <row r="3" customFormat="false" ht="23.25" hidden="false" customHeight="true" outlineLevel="0" collapsed="false">
      <c r="A3" s="240" t="s">
        <v>1</v>
      </c>
      <c r="B3" s="240" t="s">
        <v>2</v>
      </c>
      <c r="C3" s="240" t="s">
        <v>3</v>
      </c>
      <c r="D3" s="240" t="s">
        <v>4</v>
      </c>
      <c r="E3" s="240" t="s">
        <v>1323</v>
      </c>
      <c r="F3" s="240" t="s">
        <v>7</v>
      </c>
      <c r="G3" s="240" t="s">
        <v>8</v>
      </c>
      <c r="H3" s="240" t="s">
        <v>9</v>
      </c>
      <c r="I3" s="240" t="s">
        <v>10</v>
      </c>
      <c r="J3" s="240" t="s">
        <v>11</v>
      </c>
      <c r="K3" s="240" t="s">
        <v>1324</v>
      </c>
      <c r="L3" s="240" t="s">
        <v>13</v>
      </c>
      <c r="M3" s="240" t="s">
        <v>14</v>
      </c>
      <c r="N3" s="61" t="s">
        <v>15</v>
      </c>
      <c r="O3" s="92" t="s">
        <v>16</v>
      </c>
      <c r="P3" s="92" t="s">
        <v>17</v>
      </c>
      <c r="Q3" s="93" t="s">
        <v>18</v>
      </c>
    </row>
    <row r="4" customFormat="false" ht="17.25" hidden="false" customHeight="true" outlineLevel="0" collapsed="false">
      <c r="A4" s="241" t="s">
        <v>1325</v>
      </c>
      <c r="B4" s="241" t="s">
        <v>1326</v>
      </c>
      <c r="C4" s="241" t="s">
        <v>1327</v>
      </c>
      <c r="D4" s="241" t="s">
        <v>966</v>
      </c>
      <c r="E4" s="241" t="s">
        <v>1328</v>
      </c>
      <c r="F4" s="241" t="s">
        <v>925</v>
      </c>
      <c r="G4" s="241" t="s">
        <v>1329</v>
      </c>
      <c r="H4" s="241" t="s">
        <v>927</v>
      </c>
      <c r="I4" s="241" t="s">
        <v>1330</v>
      </c>
      <c r="J4" s="241" t="s">
        <v>929</v>
      </c>
      <c r="K4" s="241" t="s">
        <v>930</v>
      </c>
      <c r="L4" s="241" t="s">
        <v>945</v>
      </c>
      <c r="M4" s="242" t="n">
        <v>16293.1</v>
      </c>
      <c r="N4" s="243" t="s">
        <v>27</v>
      </c>
      <c r="O4" s="244" t="n">
        <v>12541.09</v>
      </c>
      <c r="P4" s="245" t="n">
        <f aca="false">+O4*$Q$1</f>
        <v>2508.218</v>
      </c>
      <c r="Q4" s="246" t="n">
        <f aca="false">+M4-O4</f>
        <v>3752.01</v>
      </c>
    </row>
    <row r="5" customFormat="false" ht="17.25" hidden="false" customHeight="true" outlineLevel="0" collapsed="false">
      <c r="A5" s="241" t="s">
        <v>1331</v>
      </c>
      <c r="B5" s="241" t="s">
        <v>1332</v>
      </c>
      <c r="C5" s="241" t="s">
        <v>1333</v>
      </c>
      <c r="D5" s="241" t="s">
        <v>966</v>
      </c>
      <c r="E5" s="241" t="s">
        <v>1334</v>
      </c>
      <c r="F5" s="241" t="s">
        <v>925</v>
      </c>
      <c r="G5" s="241" t="s">
        <v>1329</v>
      </c>
      <c r="H5" s="241" t="s">
        <v>927</v>
      </c>
      <c r="I5" s="241" t="s">
        <v>1335</v>
      </c>
      <c r="J5" s="241" t="s">
        <v>929</v>
      </c>
      <c r="K5" s="241" t="s">
        <v>930</v>
      </c>
      <c r="L5" s="241" t="s">
        <v>938</v>
      </c>
      <c r="M5" s="242" t="n">
        <v>12758.62</v>
      </c>
      <c r="N5" s="243" t="s">
        <v>27</v>
      </c>
      <c r="O5" s="244" t="n">
        <v>12541.09</v>
      </c>
      <c r="P5" s="245" t="n">
        <f aca="false">+O5*$Q$1</f>
        <v>2508.218</v>
      </c>
      <c r="Q5" s="246" t="n">
        <f aca="false">+M5-O5</f>
        <v>217.530000000001</v>
      </c>
    </row>
    <row r="6" customFormat="false" ht="17.25" hidden="false" customHeight="true" outlineLevel="0" collapsed="false">
      <c r="A6" s="241" t="s">
        <v>1336</v>
      </c>
      <c r="B6" s="241" t="s">
        <v>1337</v>
      </c>
      <c r="C6" s="241" t="s">
        <v>1338</v>
      </c>
      <c r="D6" s="241" t="s">
        <v>1339</v>
      </c>
      <c r="E6" s="241" t="s">
        <v>1340</v>
      </c>
      <c r="F6" s="241" t="s">
        <v>925</v>
      </c>
      <c r="G6" s="241" t="s">
        <v>1329</v>
      </c>
      <c r="H6" s="241" t="s">
        <v>927</v>
      </c>
      <c r="I6" s="241" t="s">
        <v>1341</v>
      </c>
      <c r="J6" s="241" t="s">
        <v>929</v>
      </c>
      <c r="K6" s="241" t="s">
        <v>930</v>
      </c>
      <c r="L6" s="241" t="s">
        <v>945</v>
      </c>
      <c r="M6" s="242" t="n">
        <v>12586.21</v>
      </c>
      <c r="N6" s="243" t="s">
        <v>27</v>
      </c>
      <c r="O6" s="244" t="n">
        <v>12541.09</v>
      </c>
      <c r="P6" s="245" t="n">
        <f aca="false">+O6*$Q$1</f>
        <v>2508.218</v>
      </c>
      <c r="Q6" s="246" t="n">
        <f aca="false">+M6-O6</f>
        <v>45.119999999999</v>
      </c>
    </row>
    <row r="7" customFormat="false" ht="17.25" hidden="false" customHeight="true" outlineLevel="0" collapsed="false">
      <c r="A7" s="241" t="s">
        <v>1342</v>
      </c>
      <c r="B7" s="241" t="s">
        <v>1343</v>
      </c>
      <c r="C7" s="241" t="s">
        <v>1344</v>
      </c>
      <c r="D7" s="241" t="s">
        <v>1074</v>
      </c>
      <c r="E7" s="241" t="s">
        <v>1345</v>
      </c>
      <c r="F7" s="241" t="s">
        <v>925</v>
      </c>
      <c r="G7" s="241" t="s">
        <v>1329</v>
      </c>
      <c r="H7" s="241" t="s">
        <v>927</v>
      </c>
      <c r="I7" s="241" t="s">
        <v>1346</v>
      </c>
      <c r="J7" s="241" t="s">
        <v>929</v>
      </c>
      <c r="K7" s="241" t="s">
        <v>930</v>
      </c>
      <c r="L7" s="241" t="s">
        <v>938</v>
      </c>
      <c r="M7" s="242" t="n">
        <v>10517.24</v>
      </c>
      <c r="N7" s="243" t="s">
        <v>27</v>
      </c>
      <c r="O7" s="244" t="n">
        <v>10512.5</v>
      </c>
      <c r="P7" s="245" t="n">
        <f aca="false">+O7*$Q$1</f>
        <v>2102.5</v>
      </c>
      <c r="Q7" s="246" t="n">
        <f aca="false">+M7-O7</f>
        <v>4.73999999999978</v>
      </c>
      <c r="R7" s="1" t="s">
        <v>1347</v>
      </c>
    </row>
    <row r="8" customFormat="false" ht="17.25" hidden="false" customHeight="true" outlineLevel="0" collapsed="false">
      <c r="A8" s="241" t="s">
        <v>1348</v>
      </c>
      <c r="B8" s="241" t="s">
        <v>1349</v>
      </c>
      <c r="C8" s="241" t="s">
        <v>1350</v>
      </c>
      <c r="D8" s="241" t="s">
        <v>979</v>
      </c>
      <c r="E8" s="241" t="s">
        <v>1351</v>
      </c>
      <c r="F8" s="241" t="s">
        <v>925</v>
      </c>
      <c r="G8" s="241" t="s">
        <v>1329</v>
      </c>
      <c r="H8" s="241" t="s">
        <v>927</v>
      </c>
      <c r="I8" s="241" t="s">
        <v>1352</v>
      </c>
      <c r="J8" s="241" t="s">
        <v>929</v>
      </c>
      <c r="K8" s="241" t="s">
        <v>930</v>
      </c>
      <c r="L8" s="241" t="s">
        <v>945</v>
      </c>
      <c r="M8" s="242" t="n">
        <v>15517.24</v>
      </c>
      <c r="N8" s="243" t="s">
        <v>27</v>
      </c>
      <c r="O8" s="244" t="n">
        <v>12541.09</v>
      </c>
      <c r="P8" s="245" t="n">
        <f aca="false">+O8*$Q$1</f>
        <v>2508.218</v>
      </c>
      <c r="Q8" s="246" t="n">
        <f aca="false">+M8-O8</f>
        <v>2976.15</v>
      </c>
      <c r="R8" s="1" t="s">
        <v>1353</v>
      </c>
    </row>
    <row r="9" customFormat="false" ht="17.25" hidden="false" customHeight="true" outlineLevel="0" collapsed="false">
      <c r="A9" s="241" t="s">
        <v>1354</v>
      </c>
      <c r="B9" s="241" t="s">
        <v>1355</v>
      </c>
      <c r="C9" s="241" t="s">
        <v>1356</v>
      </c>
      <c r="D9" s="241" t="s">
        <v>1044</v>
      </c>
      <c r="E9" s="241" t="s">
        <v>1357</v>
      </c>
      <c r="F9" s="241" t="s">
        <v>925</v>
      </c>
      <c r="G9" s="241" t="s">
        <v>1329</v>
      </c>
      <c r="H9" s="241" t="s">
        <v>927</v>
      </c>
      <c r="I9" s="241" t="s">
        <v>1358</v>
      </c>
      <c r="J9" s="241" t="s">
        <v>929</v>
      </c>
      <c r="K9" s="241" t="s">
        <v>930</v>
      </c>
      <c r="L9" s="241" t="s">
        <v>1178</v>
      </c>
      <c r="M9" s="242" t="n">
        <v>8448.28</v>
      </c>
      <c r="N9" s="243" t="s">
        <v>27</v>
      </c>
      <c r="O9" s="244" t="n">
        <v>8351.99</v>
      </c>
      <c r="P9" s="245" t="n">
        <f aca="false">+O9*$Q$1</f>
        <v>1670.398</v>
      </c>
      <c r="Q9" s="246" t="n">
        <f aca="false">+M9-O9</f>
        <v>96.2900000000009</v>
      </c>
      <c r="R9" s="1" t="s">
        <v>1359</v>
      </c>
    </row>
    <row r="10" customFormat="false" ht="17.25" hidden="false" customHeight="true" outlineLevel="0" collapsed="false">
      <c r="A10" s="241" t="s">
        <v>1360</v>
      </c>
      <c r="B10" s="241" t="s">
        <v>1361</v>
      </c>
      <c r="C10" s="241" t="s">
        <v>1362</v>
      </c>
      <c r="D10" s="241" t="s">
        <v>1150</v>
      </c>
      <c r="E10" s="241" t="s">
        <v>1363</v>
      </c>
      <c r="F10" s="241" t="s">
        <v>925</v>
      </c>
      <c r="G10" s="241" t="s">
        <v>1329</v>
      </c>
      <c r="H10" s="241" t="s">
        <v>927</v>
      </c>
      <c r="I10" s="241" t="s">
        <v>1364</v>
      </c>
      <c r="J10" s="241" t="s">
        <v>929</v>
      </c>
      <c r="K10" s="241" t="s">
        <v>930</v>
      </c>
      <c r="L10" s="241" t="s">
        <v>988</v>
      </c>
      <c r="M10" s="242" t="n">
        <v>8534.48</v>
      </c>
      <c r="N10" s="243" t="s">
        <v>27</v>
      </c>
      <c r="O10" s="244" t="n">
        <v>8351.99</v>
      </c>
      <c r="P10" s="245" t="n">
        <f aca="false">+O10*$Q$1</f>
        <v>1670.398</v>
      </c>
      <c r="Q10" s="246" t="n">
        <f aca="false">+M10-O10</f>
        <v>182.49</v>
      </c>
      <c r="R10" s="1" t="s">
        <v>1365</v>
      </c>
    </row>
    <row r="11" customFormat="false" ht="17.25" hidden="false" customHeight="true" outlineLevel="0" collapsed="false">
      <c r="A11" s="241" t="s">
        <v>1366</v>
      </c>
      <c r="B11" s="241" t="s">
        <v>1367</v>
      </c>
      <c r="C11" s="241" t="s">
        <v>1368</v>
      </c>
      <c r="D11" s="241" t="s">
        <v>1369</v>
      </c>
      <c r="E11" s="241" t="s">
        <v>1370</v>
      </c>
      <c r="F11" s="241" t="s">
        <v>925</v>
      </c>
      <c r="G11" s="241" t="s">
        <v>1329</v>
      </c>
      <c r="H11" s="241" t="s">
        <v>927</v>
      </c>
      <c r="I11" s="241" t="s">
        <v>1371</v>
      </c>
      <c r="J11" s="241" t="s">
        <v>929</v>
      </c>
      <c r="K11" s="241" t="s">
        <v>930</v>
      </c>
      <c r="L11" s="241" t="s">
        <v>1185</v>
      </c>
      <c r="M11" s="242" t="n">
        <v>17241.38</v>
      </c>
      <c r="N11" s="243" t="s">
        <v>27</v>
      </c>
      <c r="O11" s="244" t="n">
        <v>16555.76</v>
      </c>
      <c r="P11" s="245" t="n">
        <f aca="false">+O11*$Q$1</f>
        <v>3311.152</v>
      </c>
      <c r="Q11" s="246" t="n">
        <f aca="false">+M11-O11</f>
        <v>685.620000000003</v>
      </c>
      <c r="R11" s="1" t="s">
        <v>1372</v>
      </c>
    </row>
    <row r="12" customFormat="false" ht="17.25" hidden="false" customHeight="true" outlineLevel="0" collapsed="false">
      <c r="A12" s="241" t="s">
        <v>1373</v>
      </c>
      <c r="B12" s="241" t="s">
        <v>1374</v>
      </c>
      <c r="C12" s="241" t="s">
        <v>1375</v>
      </c>
      <c r="D12" s="241" t="s">
        <v>1256</v>
      </c>
      <c r="E12" s="241" t="s">
        <v>1376</v>
      </c>
      <c r="F12" s="241" t="s">
        <v>925</v>
      </c>
      <c r="G12" s="241" t="s">
        <v>1329</v>
      </c>
      <c r="H12" s="241" t="s">
        <v>927</v>
      </c>
      <c r="I12" s="241" t="s">
        <v>1377</v>
      </c>
      <c r="J12" s="241" t="s">
        <v>929</v>
      </c>
      <c r="K12" s="241" t="s">
        <v>930</v>
      </c>
      <c r="L12" s="241" t="s">
        <v>1378</v>
      </c>
      <c r="M12" s="242" t="n">
        <v>12758.62</v>
      </c>
      <c r="N12" s="243" t="s">
        <v>27</v>
      </c>
      <c r="O12" s="244" t="n">
        <v>12616.4</v>
      </c>
      <c r="P12" s="245" t="n">
        <f aca="false">+O12*$Q$1</f>
        <v>2523.28</v>
      </c>
      <c r="Q12" s="246" t="n">
        <f aca="false">+M12-O12</f>
        <v>142.220000000001</v>
      </c>
      <c r="R12" s="1" t="s">
        <v>1379</v>
      </c>
    </row>
    <row r="13" customFormat="false" ht="17.25" hidden="false" customHeight="true" outlineLevel="0" collapsed="false">
      <c r="A13" s="241" t="s">
        <v>1380</v>
      </c>
      <c r="B13" s="241" t="s">
        <v>1381</v>
      </c>
      <c r="C13" s="241" t="s">
        <v>1382</v>
      </c>
      <c r="D13" s="241" t="s">
        <v>966</v>
      </c>
      <c r="E13" s="241" t="s">
        <v>1383</v>
      </c>
      <c r="F13" s="241" t="s">
        <v>925</v>
      </c>
      <c r="G13" s="241" t="s">
        <v>1329</v>
      </c>
      <c r="H13" s="241" t="s">
        <v>927</v>
      </c>
      <c r="I13" s="241" t="s">
        <v>1384</v>
      </c>
      <c r="J13" s="241" t="s">
        <v>929</v>
      </c>
      <c r="K13" s="241" t="s">
        <v>930</v>
      </c>
      <c r="L13" s="241" t="s">
        <v>931</v>
      </c>
      <c r="M13" s="242" t="n">
        <v>8534.48</v>
      </c>
      <c r="N13" s="243" t="s">
        <v>27</v>
      </c>
      <c r="O13" s="244" t="n">
        <v>8351.99</v>
      </c>
      <c r="P13" s="245" t="n">
        <f aca="false">+O13*$Q$1</f>
        <v>1670.398</v>
      </c>
      <c r="Q13" s="246" t="n">
        <f aca="false">+M13-O13</f>
        <v>182.49</v>
      </c>
      <c r="R13" s="1" t="s">
        <v>1385</v>
      </c>
    </row>
    <row r="14" customFormat="false" ht="17.25" hidden="false" customHeight="true" outlineLevel="0" collapsed="false">
      <c r="A14" s="241" t="s">
        <v>1386</v>
      </c>
      <c r="B14" s="241" t="s">
        <v>1387</v>
      </c>
      <c r="C14" s="241" t="s">
        <v>1388</v>
      </c>
      <c r="D14" s="241" t="s">
        <v>1389</v>
      </c>
      <c r="E14" s="241" t="s">
        <v>1390</v>
      </c>
      <c r="F14" s="241" t="s">
        <v>925</v>
      </c>
      <c r="G14" s="241" t="s">
        <v>1329</v>
      </c>
      <c r="H14" s="241" t="s">
        <v>927</v>
      </c>
      <c r="I14" s="241" t="s">
        <v>1391</v>
      </c>
      <c r="J14" s="241" t="s">
        <v>929</v>
      </c>
      <c r="K14" s="241" t="s">
        <v>930</v>
      </c>
      <c r="L14" s="241" t="s">
        <v>1392</v>
      </c>
      <c r="M14" s="242" t="n">
        <v>8448.28</v>
      </c>
      <c r="N14" s="243" t="s">
        <v>27</v>
      </c>
      <c r="O14" s="244" t="n">
        <v>8351.99</v>
      </c>
      <c r="P14" s="245" t="n">
        <f aca="false">+O14*$Q$1</f>
        <v>1670.398</v>
      </c>
      <c r="Q14" s="246" t="n">
        <f aca="false">+M14-O14</f>
        <v>96.2900000000009</v>
      </c>
      <c r="R14" s="1" t="s">
        <v>1393</v>
      </c>
    </row>
    <row r="15" customFormat="false" ht="17.25" hidden="false" customHeight="true" outlineLevel="0" collapsed="false">
      <c r="A15" s="241" t="s">
        <v>1394</v>
      </c>
      <c r="B15" s="241" t="s">
        <v>1395</v>
      </c>
      <c r="C15" s="241" t="s">
        <v>1396</v>
      </c>
      <c r="D15" s="241" t="s">
        <v>1339</v>
      </c>
      <c r="E15" s="241" t="s">
        <v>1397</v>
      </c>
      <c r="F15" s="241" t="s">
        <v>925</v>
      </c>
      <c r="G15" s="241" t="s">
        <v>1329</v>
      </c>
      <c r="H15" s="241" t="s">
        <v>927</v>
      </c>
      <c r="I15" s="241" t="s">
        <v>1398</v>
      </c>
      <c r="J15" s="241" t="s">
        <v>929</v>
      </c>
      <c r="K15" s="241" t="s">
        <v>930</v>
      </c>
      <c r="L15" s="241" t="s">
        <v>982</v>
      </c>
      <c r="M15" s="242" t="n">
        <v>8534.48</v>
      </c>
      <c r="N15" s="243" t="s">
        <v>27</v>
      </c>
      <c r="O15" s="244" t="n">
        <v>8351.99</v>
      </c>
      <c r="P15" s="245" t="n">
        <f aca="false">+O15*$Q$1</f>
        <v>1670.398</v>
      </c>
      <c r="Q15" s="246" t="n">
        <f aca="false">+M15-O15</f>
        <v>182.49</v>
      </c>
      <c r="R15" s="1" t="s">
        <v>1399</v>
      </c>
    </row>
    <row r="16" customFormat="false" ht="17.25" hidden="false" customHeight="true" outlineLevel="0" collapsed="false">
      <c r="A16" s="241" t="s">
        <v>1400</v>
      </c>
      <c r="B16" s="241" t="s">
        <v>1401</v>
      </c>
      <c r="C16" s="241" t="s">
        <v>1402</v>
      </c>
      <c r="D16" s="241" t="s">
        <v>966</v>
      </c>
      <c r="E16" s="241" t="s">
        <v>1403</v>
      </c>
      <c r="F16" s="241" t="s">
        <v>925</v>
      </c>
      <c r="G16" s="241" t="s">
        <v>1329</v>
      </c>
      <c r="H16" s="241" t="s">
        <v>927</v>
      </c>
      <c r="I16" s="241" t="s">
        <v>1404</v>
      </c>
      <c r="J16" s="241" t="s">
        <v>929</v>
      </c>
      <c r="K16" s="241" t="s">
        <v>930</v>
      </c>
      <c r="L16" s="241" t="s">
        <v>1178</v>
      </c>
      <c r="M16" s="242" t="n">
        <v>8448.28</v>
      </c>
      <c r="N16" s="243" t="s">
        <v>27</v>
      </c>
      <c r="O16" s="244" t="n">
        <v>8351.99</v>
      </c>
      <c r="P16" s="245" t="n">
        <f aca="false">+O16*$Q$1</f>
        <v>1670.398</v>
      </c>
      <c r="Q16" s="246" t="n">
        <f aca="false">+M16-O16</f>
        <v>96.2900000000009</v>
      </c>
      <c r="R16" s="1" t="s">
        <v>1405</v>
      </c>
    </row>
    <row r="17" customFormat="false" ht="17.25" hidden="false" customHeight="true" outlineLevel="0" collapsed="false">
      <c r="A17" s="241" t="s">
        <v>1406</v>
      </c>
      <c r="B17" s="241" t="s">
        <v>1407</v>
      </c>
      <c r="C17" s="241" t="s">
        <v>1408</v>
      </c>
      <c r="D17" s="241" t="s">
        <v>1389</v>
      </c>
      <c r="E17" s="241" t="s">
        <v>1409</v>
      </c>
      <c r="F17" s="241" t="s">
        <v>925</v>
      </c>
      <c r="G17" s="241" t="s">
        <v>1329</v>
      </c>
      <c r="H17" s="241" t="s">
        <v>927</v>
      </c>
      <c r="I17" s="241" t="s">
        <v>1410</v>
      </c>
      <c r="J17" s="241" t="s">
        <v>929</v>
      </c>
      <c r="K17" s="241" t="s">
        <v>930</v>
      </c>
      <c r="L17" s="241" t="s">
        <v>1411</v>
      </c>
      <c r="M17" s="242" t="n">
        <v>8534.48</v>
      </c>
      <c r="N17" s="243" t="s">
        <v>27</v>
      </c>
      <c r="O17" s="244" t="n">
        <v>8351.99</v>
      </c>
      <c r="P17" s="245" t="n">
        <f aca="false">+O17*$Q$1</f>
        <v>1670.398</v>
      </c>
      <c r="Q17" s="246" t="n">
        <f aca="false">+M17-O17</f>
        <v>182.49</v>
      </c>
      <c r="R17" s="1" t="s">
        <v>1412</v>
      </c>
    </row>
    <row r="18" customFormat="false" ht="17.25" hidden="false" customHeight="true" outlineLevel="0" collapsed="false">
      <c r="A18" s="241" t="s">
        <v>1413</v>
      </c>
      <c r="B18" s="241" t="s">
        <v>1414</v>
      </c>
      <c r="C18" s="241" t="s">
        <v>1415</v>
      </c>
      <c r="D18" s="241" t="s">
        <v>923</v>
      </c>
      <c r="E18" s="241" t="s">
        <v>1416</v>
      </c>
      <c r="F18" s="241" t="s">
        <v>925</v>
      </c>
      <c r="G18" s="241" t="s">
        <v>1329</v>
      </c>
      <c r="H18" s="241" t="s">
        <v>927</v>
      </c>
      <c r="I18" s="241" t="s">
        <v>1417</v>
      </c>
      <c r="J18" s="241" t="s">
        <v>929</v>
      </c>
      <c r="K18" s="241" t="s">
        <v>930</v>
      </c>
      <c r="L18" s="241" t="s">
        <v>1000</v>
      </c>
      <c r="M18" s="242" t="n">
        <v>8448.28</v>
      </c>
      <c r="N18" s="243" t="s">
        <v>27</v>
      </c>
      <c r="O18" s="244" t="n">
        <v>8351.99</v>
      </c>
      <c r="P18" s="245" t="n">
        <f aca="false">+O18*$Q$1</f>
        <v>1670.398</v>
      </c>
      <c r="Q18" s="246" t="n">
        <f aca="false">+M18-O18</f>
        <v>96.2900000000009</v>
      </c>
      <c r="R18" s="1" t="s">
        <v>1418</v>
      </c>
    </row>
    <row r="19" customFormat="false" ht="17.25" hidden="false" customHeight="true" outlineLevel="0" collapsed="false">
      <c r="A19" s="241" t="s">
        <v>1419</v>
      </c>
      <c r="B19" s="241" t="s">
        <v>1420</v>
      </c>
      <c r="C19" s="241" t="s">
        <v>1421</v>
      </c>
      <c r="D19" s="241" t="s">
        <v>966</v>
      </c>
      <c r="E19" s="241" t="s">
        <v>1422</v>
      </c>
      <c r="F19" s="241" t="s">
        <v>925</v>
      </c>
      <c r="G19" s="241" t="s">
        <v>1329</v>
      </c>
      <c r="H19" s="241" t="s">
        <v>927</v>
      </c>
      <c r="I19" s="241" t="s">
        <v>1423</v>
      </c>
      <c r="J19" s="241" t="s">
        <v>929</v>
      </c>
      <c r="K19" s="241" t="s">
        <v>930</v>
      </c>
      <c r="L19" s="241" t="s">
        <v>1424</v>
      </c>
      <c r="M19" s="247" t="n">
        <v>5172.41</v>
      </c>
      <c r="N19" s="248" t="s">
        <v>47</v>
      </c>
      <c r="O19" s="249" t="n">
        <v>4388.96</v>
      </c>
      <c r="P19" s="250" t="n">
        <f aca="false">+O19*$Q$1</f>
        <v>877.792</v>
      </c>
      <c r="Q19" s="251" t="n">
        <f aca="false">+M19-O19</f>
        <v>783.45</v>
      </c>
      <c r="R19" s="1" t="s">
        <v>1425</v>
      </c>
    </row>
    <row r="20" customFormat="false" ht="17.25" hidden="false" customHeight="true" outlineLevel="0" collapsed="false">
      <c r="A20" s="241" t="s">
        <v>1426</v>
      </c>
      <c r="B20" s="241" t="s">
        <v>1427</v>
      </c>
      <c r="C20" s="241" t="s">
        <v>1368</v>
      </c>
      <c r="D20" s="241" t="s">
        <v>1044</v>
      </c>
      <c r="E20" s="241" t="s">
        <v>1428</v>
      </c>
      <c r="F20" s="241" t="s">
        <v>925</v>
      </c>
      <c r="G20" s="241" t="s">
        <v>1329</v>
      </c>
      <c r="H20" s="241" t="s">
        <v>927</v>
      </c>
      <c r="I20" s="241" t="s">
        <v>1429</v>
      </c>
      <c r="J20" s="241" t="s">
        <v>929</v>
      </c>
      <c r="K20" s="241" t="s">
        <v>930</v>
      </c>
      <c r="L20" s="241" t="s">
        <v>1185</v>
      </c>
      <c r="M20" s="242" t="n">
        <v>5344.83</v>
      </c>
      <c r="N20" s="243" t="s">
        <v>27</v>
      </c>
      <c r="O20" s="244" t="n">
        <v>4388.96</v>
      </c>
      <c r="P20" s="245" t="n">
        <f aca="false">+O20*$Q$1</f>
        <v>877.792</v>
      </c>
      <c r="Q20" s="246" t="n">
        <f aca="false">+M20-O20</f>
        <v>955.87</v>
      </c>
      <c r="R20" s="1" t="s">
        <v>1430</v>
      </c>
    </row>
    <row r="21" customFormat="false" ht="17.25" hidden="false" customHeight="true" outlineLevel="0" collapsed="false">
      <c r="A21" s="241" t="s">
        <v>1431</v>
      </c>
      <c r="B21" s="241" t="s">
        <v>1432</v>
      </c>
      <c r="C21" s="241" t="s">
        <v>1433</v>
      </c>
      <c r="D21" s="241" t="s">
        <v>1044</v>
      </c>
      <c r="E21" s="241" t="s">
        <v>1434</v>
      </c>
      <c r="F21" s="241" t="s">
        <v>925</v>
      </c>
      <c r="G21" s="241" t="s">
        <v>1329</v>
      </c>
      <c r="H21" s="241" t="s">
        <v>927</v>
      </c>
      <c r="I21" s="241" t="s">
        <v>1435</v>
      </c>
      <c r="J21" s="241" t="s">
        <v>929</v>
      </c>
      <c r="K21" s="241" t="s">
        <v>930</v>
      </c>
      <c r="L21" s="241" t="s">
        <v>1214</v>
      </c>
      <c r="M21" s="247" t="n">
        <v>5000</v>
      </c>
      <c r="N21" s="248" t="s">
        <v>47</v>
      </c>
      <c r="O21" s="249" t="n">
        <v>4388.96</v>
      </c>
      <c r="P21" s="250" t="n">
        <f aca="false">+O21*$Q$1</f>
        <v>877.792</v>
      </c>
      <c r="Q21" s="251" t="n">
        <f aca="false">+M21-O21</f>
        <v>611.04</v>
      </c>
      <c r="R21" s="1" t="s">
        <v>1436</v>
      </c>
    </row>
    <row r="22" customFormat="false" ht="17.25" hidden="false" customHeight="true" outlineLevel="0" collapsed="false">
      <c r="A22" s="241" t="s">
        <v>1437</v>
      </c>
      <c r="B22" s="241" t="s">
        <v>1438</v>
      </c>
      <c r="C22" s="241" t="s">
        <v>1439</v>
      </c>
      <c r="D22" s="241" t="s">
        <v>1044</v>
      </c>
      <c r="E22" s="241" t="s">
        <v>1440</v>
      </c>
      <c r="F22" s="241" t="s">
        <v>925</v>
      </c>
      <c r="G22" s="241" t="s">
        <v>1329</v>
      </c>
      <c r="H22" s="241" t="s">
        <v>927</v>
      </c>
      <c r="I22" s="241" t="s">
        <v>1441</v>
      </c>
      <c r="J22" s="241" t="s">
        <v>929</v>
      </c>
      <c r="K22" s="241" t="s">
        <v>930</v>
      </c>
      <c r="L22" s="241" t="s">
        <v>1197</v>
      </c>
      <c r="M22" s="247" t="n">
        <v>4741.38</v>
      </c>
      <c r="N22" s="248" t="s">
        <v>47</v>
      </c>
      <c r="O22" s="249" t="n">
        <v>4388.96</v>
      </c>
      <c r="P22" s="250" t="n">
        <f aca="false">+O22*$Q$1</f>
        <v>877.792</v>
      </c>
      <c r="Q22" s="251" t="n">
        <f aca="false">+M22-O22</f>
        <v>352.42</v>
      </c>
      <c r="R22" s="1" t="s">
        <v>1442</v>
      </c>
    </row>
    <row r="23" customFormat="false" ht="17.25" hidden="false" customHeight="true" outlineLevel="0" collapsed="false">
      <c r="A23" s="241" t="s">
        <v>1443</v>
      </c>
      <c r="B23" s="241" t="s">
        <v>1444</v>
      </c>
      <c r="C23" s="241" t="s">
        <v>1445</v>
      </c>
      <c r="D23" s="241" t="s">
        <v>923</v>
      </c>
      <c r="E23" s="241" t="s">
        <v>1446</v>
      </c>
      <c r="F23" s="241" t="s">
        <v>925</v>
      </c>
      <c r="G23" s="241" t="s">
        <v>1329</v>
      </c>
      <c r="H23" s="241" t="s">
        <v>927</v>
      </c>
      <c r="I23" s="241" t="s">
        <v>1447</v>
      </c>
      <c r="J23" s="241" t="s">
        <v>929</v>
      </c>
      <c r="K23" s="241" t="s">
        <v>930</v>
      </c>
      <c r="L23" s="241" t="s">
        <v>1146</v>
      </c>
      <c r="M23" s="247" t="n">
        <v>5172.41</v>
      </c>
      <c r="N23" s="248" t="s">
        <v>47</v>
      </c>
      <c r="O23" s="249" t="n">
        <v>4388.96</v>
      </c>
      <c r="P23" s="250" t="n">
        <f aca="false">+O23*$Q$1</f>
        <v>877.792</v>
      </c>
      <c r="Q23" s="251" t="n">
        <f aca="false">+M23-O23</f>
        <v>783.45</v>
      </c>
      <c r="R23" s="1" t="s">
        <v>1448</v>
      </c>
    </row>
    <row r="24" customFormat="false" ht="17.25" hidden="false" customHeight="true" outlineLevel="0" collapsed="false">
      <c r="A24" s="241" t="s">
        <v>1449</v>
      </c>
      <c r="B24" s="241" t="s">
        <v>1450</v>
      </c>
      <c r="C24" s="241" t="s">
        <v>1451</v>
      </c>
      <c r="D24" s="241" t="s">
        <v>1452</v>
      </c>
      <c r="E24" s="241" t="s">
        <v>1453</v>
      </c>
      <c r="F24" s="241" t="s">
        <v>925</v>
      </c>
      <c r="G24" s="241" t="s">
        <v>1329</v>
      </c>
      <c r="H24" s="241" t="s">
        <v>927</v>
      </c>
      <c r="I24" s="241" t="s">
        <v>1454</v>
      </c>
      <c r="J24" s="241" t="s">
        <v>929</v>
      </c>
      <c r="K24" s="241" t="s">
        <v>930</v>
      </c>
      <c r="L24" s="241" t="s">
        <v>1000</v>
      </c>
      <c r="M24" s="242" t="n">
        <v>5603.45</v>
      </c>
      <c r="N24" s="243" t="s">
        <v>27</v>
      </c>
      <c r="O24" s="244" t="n">
        <v>4388.96</v>
      </c>
      <c r="P24" s="245" t="n">
        <f aca="false">+O24*$Q$1</f>
        <v>877.792</v>
      </c>
      <c r="Q24" s="246" t="n">
        <f aca="false">+M24-O24</f>
        <v>1214.49</v>
      </c>
      <c r="R24" s="1" t="s">
        <v>1455</v>
      </c>
    </row>
    <row r="25" customFormat="false" ht="17.25" hidden="false" customHeight="true" outlineLevel="0" collapsed="false">
      <c r="A25" s="241" t="s">
        <v>1456</v>
      </c>
      <c r="B25" s="241" t="s">
        <v>1457</v>
      </c>
      <c r="C25" s="241" t="s">
        <v>1458</v>
      </c>
      <c r="D25" s="241" t="s">
        <v>1044</v>
      </c>
      <c r="E25" s="241" t="s">
        <v>1459</v>
      </c>
      <c r="F25" s="241" t="s">
        <v>925</v>
      </c>
      <c r="G25" s="241" t="s">
        <v>1329</v>
      </c>
      <c r="H25" s="241" t="s">
        <v>927</v>
      </c>
      <c r="I25" s="241" t="s">
        <v>1460</v>
      </c>
      <c r="J25" s="241" t="s">
        <v>929</v>
      </c>
      <c r="K25" s="241" t="s">
        <v>930</v>
      </c>
      <c r="L25" s="241" t="s">
        <v>1146</v>
      </c>
      <c r="M25" s="247" t="n">
        <v>4741.38</v>
      </c>
      <c r="N25" s="248" t="s">
        <v>47</v>
      </c>
      <c r="O25" s="249" t="n">
        <v>4388.96</v>
      </c>
      <c r="P25" s="250" t="n">
        <f aca="false">+O25*$Q$1</f>
        <v>877.792</v>
      </c>
      <c r="Q25" s="251" t="n">
        <f aca="false">+M25-O25</f>
        <v>352.42</v>
      </c>
      <c r="R25" s="1" t="s">
        <v>1461</v>
      </c>
    </row>
    <row r="26" customFormat="false" ht="17.25" hidden="false" customHeight="true" outlineLevel="0" collapsed="false">
      <c r="A26" s="241" t="s">
        <v>1462</v>
      </c>
      <c r="B26" s="241" t="s">
        <v>1463</v>
      </c>
      <c r="C26" s="241" t="s">
        <v>1464</v>
      </c>
      <c r="D26" s="241" t="s">
        <v>1074</v>
      </c>
      <c r="E26" s="241" t="s">
        <v>1465</v>
      </c>
      <c r="F26" s="241" t="s">
        <v>925</v>
      </c>
      <c r="G26" s="241" t="s">
        <v>1329</v>
      </c>
      <c r="H26" s="241" t="s">
        <v>927</v>
      </c>
      <c r="I26" s="241" t="s">
        <v>1466</v>
      </c>
      <c r="J26" s="241" t="s">
        <v>929</v>
      </c>
      <c r="K26" s="241" t="s">
        <v>930</v>
      </c>
      <c r="L26" s="241" t="s">
        <v>1059</v>
      </c>
      <c r="M26" s="242" t="n">
        <v>4137.93</v>
      </c>
      <c r="N26" s="243" t="s">
        <v>27</v>
      </c>
      <c r="O26" s="244" t="n">
        <v>3854.29</v>
      </c>
      <c r="P26" s="245" t="n">
        <f aca="false">+O26*$Q$1</f>
        <v>770.858</v>
      </c>
      <c r="Q26" s="246" t="n">
        <f aca="false">+M26-O26</f>
        <v>283.64</v>
      </c>
      <c r="R26" s="1" t="s">
        <v>1467</v>
      </c>
    </row>
    <row r="27" customFormat="false" ht="17.25" hidden="false" customHeight="true" outlineLevel="0" collapsed="false">
      <c r="A27" s="241" t="s">
        <v>1468</v>
      </c>
      <c r="B27" s="241" t="s">
        <v>1469</v>
      </c>
      <c r="C27" s="241" t="s">
        <v>1470</v>
      </c>
      <c r="D27" s="241" t="s">
        <v>1068</v>
      </c>
      <c r="E27" s="241" t="s">
        <v>1471</v>
      </c>
      <c r="F27" s="241" t="s">
        <v>925</v>
      </c>
      <c r="G27" s="241" t="s">
        <v>1329</v>
      </c>
      <c r="H27" s="241" t="s">
        <v>927</v>
      </c>
      <c r="I27" s="241" t="s">
        <v>1472</v>
      </c>
      <c r="J27" s="241" t="s">
        <v>929</v>
      </c>
      <c r="K27" s="241" t="s">
        <v>930</v>
      </c>
      <c r="L27" s="241" t="s">
        <v>975</v>
      </c>
      <c r="M27" s="242" t="n">
        <v>6206.9</v>
      </c>
      <c r="N27" s="243" t="s">
        <v>27</v>
      </c>
      <c r="O27" s="244" t="n">
        <v>5574.22</v>
      </c>
      <c r="P27" s="245" t="n">
        <f aca="false">+O27*$Q$1</f>
        <v>1114.844</v>
      </c>
      <c r="Q27" s="246" t="n">
        <f aca="false">+M27-O27</f>
        <v>632.679999999999</v>
      </c>
      <c r="R27" s="1" t="s">
        <v>1473</v>
      </c>
    </row>
    <row r="28" customFormat="false" ht="17.25" hidden="false" customHeight="true" outlineLevel="0" collapsed="false">
      <c r="A28" s="241" t="s">
        <v>1474</v>
      </c>
      <c r="B28" s="241" t="s">
        <v>1475</v>
      </c>
      <c r="C28" s="241" t="s">
        <v>1476</v>
      </c>
      <c r="D28" s="241" t="s">
        <v>923</v>
      </c>
      <c r="E28" s="241" t="s">
        <v>1477</v>
      </c>
      <c r="F28" s="241" t="s">
        <v>925</v>
      </c>
      <c r="G28" s="241" t="s">
        <v>1329</v>
      </c>
      <c r="H28" s="241" t="s">
        <v>927</v>
      </c>
      <c r="I28" s="241" t="s">
        <v>1478</v>
      </c>
      <c r="J28" s="241" t="s">
        <v>929</v>
      </c>
      <c r="K28" s="241" t="s">
        <v>930</v>
      </c>
      <c r="L28" s="241" t="s">
        <v>1479</v>
      </c>
      <c r="M28" s="242" t="n">
        <v>6206.9</v>
      </c>
      <c r="N28" s="243" t="s">
        <v>27</v>
      </c>
      <c r="O28" s="244" t="n">
        <v>4388.96</v>
      </c>
      <c r="P28" s="245" t="n">
        <f aca="false">+O28*$Q$1</f>
        <v>877.792</v>
      </c>
      <c r="Q28" s="246" t="n">
        <f aca="false">+M28-O28</f>
        <v>1817.94</v>
      </c>
      <c r="R28" s="1" t="s">
        <v>1480</v>
      </c>
    </row>
    <row r="29" customFormat="false" ht="17.25" hidden="false" customHeight="true" outlineLevel="0" collapsed="false">
      <c r="A29" s="241" t="s">
        <v>1481</v>
      </c>
      <c r="B29" s="241" t="s">
        <v>1482</v>
      </c>
      <c r="C29" s="241" t="s">
        <v>1483</v>
      </c>
      <c r="D29" s="241" t="s">
        <v>1484</v>
      </c>
      <c r="E29" s="241" t="s">
        <v>1485</v>
      </c>
      <c r="F29" s="241" t="s">
        <v>925</v>
      </c>
      <c r="G29" s="241" t="s">
        <v>1329</v>
      </c>
      <c r="H29" s="241" t="s">
        <v>927</v>
      </c>
      <c r="I29" s="241" t="s">
        <v>1486</v>
      </c>
      <c r="J29" s="241" t="s">
        <v>929</v>
      </c>
      <c r="K29" s="241" t="s">
        <v>930</v>
      </c>
      <c r="L29" s="241" t="s">
        <v>1392</v>
      </c>
      <c r="M29" s="242" t="n">
        <v>7155.17</v>
      </c>
      <c r="N29" s="243" t="s">
        <v>27</v>
      </c>
      <c r="O29" s="244" t="n">
        <v>4770.73</v>
      </c>
      <c r="P29" s="245" t="n">
        <f aca="false">+O29*$Q$1</f>
        <v>954.146</v>
      </c>
      <c r="Q29" s="246" t="n">
        <f aca="false">+M29-O29</f>
        <v>2384.44</v>
      </c>
      <c r="R29" s="1" t="s">
        <v>1487</v>
      </c>
    </row>
    <row r="30" customFormat="false" ht="17.25" hidden="false" customHeight="true" outlineLevel="0" collapsed="false">
      <c r="A30" s="241" t="s">
        <v>1488</v>
      </c>
      <c r="B30" s="241" t="s">
        <v>1489</v>
      </c>
      <c r="C30" s="241" t="s">
        <v>1490</v>
      </c>
      <c r="D30" s="241" t="s">
        <v>1491</v>
      </c>
      <c r="E30" s="241" t="s">
        <v>1492</v>
      </c>
      <c r="F30" s="241" t="s">
        <v>925</v>
      </c>
      <c r="G30" s="241" t="s">
        <v>1329</v>
      </c>
      <c r="H30" s="241" t="s">
        <v>927</v>
      </c>
      <c r="I30" s="241" t="s">
        <v>1493</v>
      </c>
      <c r="J30" s="241" t="s">
        <v>929</v>
      </c>
      <c r="K30" s="241" t="s">
        <v>930</v>
      </c>
      <c r="L30" s="241" t="s">
        <v>1494</v>
      </c>
      <c r="M30" s="247" t="n">
        <v>5172.41</v>
      </c>
      <c r="N30" s="248" t="s">
        <v>47</v>
      </c>
      <c r="O30" s="249" t="n">
        <v>4388.96</v>
      </c>
      <c r="P30" s="250" t="n">
        <f aca="false">+O30*$Q$1</f>
        <v>877.792</v>
      </c>
      <c r="Q30" s="251" t="n">
        <f aca="false">+M30-O30</f>
        <v>783.45</v>
      </c>
      <c r="R30" s="1" t="s">
        <v>1495</v>
      </c>
    </row>
    <row r="31" customFormat="false" ht="17.25" hidden="false" customHeight="true" outlineLevel="0" collapsed="false">
      <c r="A31" s="241" t="s">
        <v>1496</v>
      </c>
      <c r="B31" s="241" t="s">
        <v>1497</v>
      </c>
      <c r="C31" s="241" t="s">
        <v>1498</v>
      </c>
      <c r="D31" s="241" t="s">
        <v>923</v>
      </c>
      <c r="E31" s="241" t="s">
        <v>1499</v>
      </c>
      <c r="F31" s="241" t="s">
        <v>925</v>
      </c>
      <c r="G31" s="241" t="s">
        <v>1329</v>
      </c>
      <c r="H31" s="241" t="s">
        <v>927</v>
      </c>
      <c r="I31" s="241" t="s">
        <v>1500</v>
      </c>
      <c r="J31" s="241" t="s">
        <v>929</v>
      </c>
      <c r="K31" s="241" t="s">
        <v>930</v>
      </c>
      <c r="L31" s="241" t="s">
        <v>1501</v>
      </c>
      <c r="M31" s="242" t="n">
        <v>6551.72</v>
      </c>
      <c r="N31" s="243" t="s">
        <v>27</v>
      </c>
      <c r="O31" s="244" t="n">
        <v>4388.96</v>
      </c>
      <c r="P31" s="245" t="n">
        <f aca="false">+O31*$Q$1</f>
        <v>877.792</v>
      </c>
      <c r="Q31" s="246" t="n">
        <f aca="false">+M31-O31</f>
        <v>2162.76</v>
      </c>
      <c r="R31" s="1" t="s">
        <v>1502</v>
      </c>
    </row>
    <row r="32" customFormat="false" ht="17.25" hidden="false" customHeight="true" outlineLevel="0" collapsed="false">
      <c r="A32" s="241" t="s">
        <v>1503</v>
      </c>
      <c r="B32" s="241" t="s">
        <v>1504</v>
      </c>
      <c r="C32" s="241" t="s">
        <v>1505</v>
      </c>
      <c r="D32" s="241" t="s">
        <v>923</v>
      </c>
      <c r="E32" s="241" t="s">
        <v>1506</v>
      </c>
      <c r="F32" s="241" t="s">
        <v>925</v>
      </c>
      <c r="G32" s="241" t="s">
        <v>1329</v>
      </c>
      <c r="H32" s="241" t="s">
        <v>927</v>
      </c>
      <c r="I32" s="241" t="s">
        <v>1507</v>
      </c>
      <c r="J32" s="241" t="s">
        <v>929</v>
      </c>
      <c r="K32" s="241" t="s">
        <v>930</v>
      </c>
      <c r="L32" s="241" t="s">
        <v>1178</v>
      </c>
      <c r="M32" s="242" t="n">
        <v>6206.9</v>
      </c>
      <c r="N32" s="243" t="s">
        <v>27</v>
      </c>
      <c r="O32" s="244" t="n">
        <v>4388.96</v>
      </c>
      <c r="P32" s="245" t="n">
        <f aca="false">+O32*$Q$1</f>
        <v>877.792</v>
      </c>
      <c r="Q32" s="246" t="n">
        <f aca="false">+M32-O32</f>
        <v>1817.94</v>
      </c>
      <c r="R32" s="1" t="s">
        <v>1508</v>
      </c>
    </row>
    <row r="33" customFormat="false" ht="17.25" hidden="false" customHeight="true" outlineLevel="0" collapsed="false">
      <c r="A33" s="241" t="s">
        <v>1509</v>
      </c>
      <c r="B33" s="241" t="s">
        <v>1510</v>
      </c>
      <c r="C33" s="241" t="s">
        <v>1511</v>
      </c>
      <c r="D33" s="241" t="s">
        <v>923</v>
      </c>
      <c r="E33" s="241" t="s">
        <v>1512</v>
      </c>
      <c r="F33" s="241" t="s">
        <v>925</v>
      </c>
      <c r="G33" s="241" t="s">
        <v>1329</v>
      </c>
      <c r="H33" s="241" t="s">
        <v>927</v>
      </c>
      <c r="I33" s="241" t="s">
        <v>1513</v>
      </c>
      <c r="J33" s="241" t="s">
        <v>929</v>
      </c>
      <c r="K33" s="241" t="s">
        <v>930</v>
      </c>
      <c r="L33" s="241" t="s">
        <v>1514</v>
      </c>
      <c r="M33" s="247" t="n">
        <v>5603.45</v>
      </c>
      <c r="N33" s="248" t="s">
        <v>47</v>
      </c>
      <c r="O33" s="249" t="n">
        <v>4388.96</v>
      </c>
      <c r="P33" s="250" t="n">
        <f aca="false">+O33*$Q$1</f>
        <v>877.792</v>
      </c>
      <c r="Q33" s="251" t="n">
        <f aca="false">+M33-O33</f>
        <v>1214.49</v>
      </c>
      <c r="R33" s="1" t="s">
        <v>1515</v>
      </c>
    </row>
    <row r="34" customFormat="false" ht="17.25" hidden="false" customHeight="true" outlineLevel="0" collapsed="false">
      <c r="A34" s="241" t="s">
        <v>1516</v>
      </c>
      <c r="B34" s="241" t="s">
        <v>1517</v>
      </c>
      <c r="C34" s="241" t="s">
        <v>1518</v>
      </c>
      <c r="D34" s="241" t="s">
        <v>1056</v>
      </c>
      <c r="E34" s="241" t="s">
        <v>1519</v>
      </c>
      <c r="F34" s="241" t="s">
        <v>925</v>
      </c>
      <c r="G34" s="241" t="s">
        <v>1329</v>
      </c>
      <c r="H34" s="241" t="s">
        <v>927</v>
      </c>
      <c r="I34" s="241" t="s">
        <v>1520</v>
      </c>
      <c r="J34" s="241" t="s">
        <v>929</v>
      </c>
      <c r="K34" s="241" t="s">
        <v>930</v>
      </c>
      <c r="L34" s="241" t="s">
        <v>1197</v>
      </c>
      <c r="M34" s="247" t="n">
        <v>5603.45</v>
      </c>
      <c r="N34" s="248" t="s">
        <v>47</v>
      </c>
      <c r="O34" s="249" t="n">
        <v>4388.96</v>
      </c>
      <c r="P34" s="250" t="n">
        <f aca="false">+O34*$Q$1</f>
        <v>877.792</v>
      </c>
      <c r="Q34" s="251" t="n">
        <f aca="false">+M34-O34</f>
        <v>1214.49</v>
      </c>
      <c r="R34" s="1" t="s">
        <v>1521</v>
      </c>
    </row>
    <row r="35" customFormat="false" ht="17.25" hidden="false" customHeight="true" outlineLevel="0" collapsed="false">
      <c r="A35" s="241" t="s">
        <v>1522</v>
      </c>
      <c r="B35" s="241" t="s">
        <v>1523</v>
      </c>
      <c r="C35" s="241" t="s">
        <v>1524</v>
      </c>
      <c r="D35" s="241" t="s">
        <v>1044</v>
      </c>
      <c r="E35" s="241" t="s">
        <v>1525</v>
      </c>
      <c r="F35" s="241" t="s">
        <v>925</v>
      </c>
      <c r="G35" s="241" t="s">
        <v>1329</v>
      </c>
      <c r="H35" s="241" t="s">
        <v>927</v>
      </c>
      <c r="I35" s="241" t="s">
        <v>1526</v>
      </c>
      <c r="J35" s="241" t="s">
        <v>929</v>
      </c>
      <c r="K35" s="241" t="s">
        <v>930</v>
      </c>
      <c r="L35" s="241" t="s">
        <v>1220</v>
      </c>
      <c r="M35" s="247" t="n">
        <v>4741.38</v>
      </c>
      <c r="N35" s="248" t="s">
        <v>47</v>
      </c>
      <c r="O35" s="249" t="n">
        <v>4388.96</v>
      </c>
      <c r="P35" s="252" t="n">
        <f aca="false">+O35*$Q$1</f>
        <v>877.792</v>
      </c>
      <c r="Q35" s="253" t="n">
        <f aca="false">+M35-O35</f>
        <v>352.42</v>
      </c>
      <c r="R35" s="1" t="s">
        <v>1527</v>
      </c>
    </row>
    <row r="36" customFormat="false" ht="17.25" hidden="false" customHeight="true" outlineLevel="0" collapsed="false">
      <c r="A36" s="241" t="s">
        <v>1528</v>
      </c>
      <c r="B36" s="241" t="s">
        <v>1529</v>
      </c>
      <c r="C36" s="241" t="s">
        <v>1530</v>
      </c>
      <c r="D36" s="241" t="s">
        <v>1452</v>
      </c>
      <c r="E36" s="241" t="s">
        <v>1531</v>
      </c>
      <c r="F36" s="241" t="s">
        <v>1098</v>
      </c>
      <c r="G36" s="241" t="s">
        <v>1329</v>
      </c>
      <c r="H36" s="241" t="s">
        <v>927</v>
      </c>
      <c r="I36" s="241" t="s">
        <v>1099</v>
      </c>
      <c r="J36" s="241" t="s">
        <v>929</v>
      </c>
      <c r="K36" s="241" t="s">
        <v>930</v>
      </c>
      <c r="L36" s="241" t="s">
        <v>1000</v>
      </c>
      <c r="M36" s="242" t="n">
        <v>8362.07</v>
      </c>
      <c r="N36" s="243" t="s">
        <v>27</v>
      </c>
      <c r="O36" s="244" t="n">
        <v>8351.99</v>
      </c>
      <c r="P36" s="245" t="n">
        <f aca="false">+O36*$Q$1</f>
        <v>1670.398</v>
      </c>
      <c r="Q36" s="246" t="n">
        <f aca="false">+M36-O36</f>
        <v>10.0799999999999</v>
      </c>
      <c r="R36" s="1" t="s">
        <v>1532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75"/>
      <c r="R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41" t="s">
        <v>914</v>
      </c>
      <c r="P38" s="254" t="n">
        <f aca="false">SUBTOTAL(9,P19:P35)</f>
        <v>15128.936</v>
      </c>
      <c r="Q38" s="254" t="n">
        <f aca="false">SUBTOTAL(9,Q19:Q35)</f>
        <v>17717.39</v>
      </c>
      <c r="R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175"/>
      <c r="R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255" t="n">
        <f aca="false">+P38+Q38</f>
        <v>32846.326</v>
      </c>
      <c r="Q40" s="256" t="s">
        <v>917</v>
      </c>
      <c r="R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257" t="n">
        <f aca="false">+P40*0.16</f>
        <v>5255.41216</v>
      </c>
      <c r="Q41" s="258" t="s">
        <v>1533</v>
      </c>
      <c r="R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259" t="n">
        <f aca="false">+P40+P41</f>
        <v>38101.73816</v>
      </c>
      <c r="Q42" s="260" t="s">
        <v>1113</v>
      </c>
      <c r="R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75"/>
      <c r="R43" s="0"/>
    </row>
    <row r="44" customFormat="false" ht="16.5" hidden="true" customHeight="true" outlineLevel="0" collapsed="false">
      <c r="A44" s="151" t="s">
        <v>29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175"/>
      <c r="R44" s="0"/>
    </row>
    <row r="45" customFormat="false" ht="16.5" hidden="true" customHeight="true" outlineLevel="0" collapsed="false">
      <c r="A45" s="240" t="s">
        <v>1</v>
      </c>
      <c r="B45" s="240" t="s">
        <v>2</v>
      </c>
      <c r="C45" s="240" t="s">
        <v>3</v>
      </c>
      <c r="D45" s="240" t="s">
        <v>4</v>
      </c>
      <c r="E45" s="240" t="s">
        <v>1323</v>
      </c>
      <c r="F45" s="240" t="s">
        <v>1534</v>
      </c>
      <c r="G45" s="240" t="s">
        <v>7</v>
      </c>
      <c r="H45" s="240" t="s">
        <v>8</v>
      </c>
      <c r="I45" s="240" t="s">
        <v>9</v>
      </c>
      <c r="J45" s="240" t="s">
        <v>10</v>
      </c>
      <c r="K45" s="240" t="s">
        <v>11</v>
      </c>
      <c r="L45" s="240" t="s">
        <v>1324</v>
      </c>
      <c r="M45" s="240" t="s">
        <v>13</v>
      </c>
      <c r="N45" s="240" t="s">
        <v>1535</v>
      </c>
      <c r="O45" s="240" t="s">
        <v>1536</v>
      </c>
      <c r="P45" s="240" t="s">
        <v>1537</v>
      </c>
      <c r="Q45" s="240" t="s">
        <v>1538</v>
      </c>
      <c r="R45" s="240" t="s">
        <v>1539</v>
      </c>
    </row>
    <row r="46" customFormat="false" ht="16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75"/>
      <c r="R46" s="0"/>
    </row>
    <row r="47" customFormat="false" ht="16.5" hidden="true" customHeight="true" outlineLevel="0" collapsed="false">
      <c r="A47" s="177" t="s">
        <v>110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75"/>
      <c r="R47" s="0"/>
    </row>
    <row r="48" customFormat="false" ht="16.5" hidden="true" customHeight="true" outlineLevel="0" collapsed="false">
      <c r="A48" s="177" t="s">
        <v>110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175"/>
      <c r="R48" s="0"/>
    </row>
    <row r="49" customFormat="false" ht="16.5" hidden="true" customHeight="true" outlineLevel="0" collapsed="false">
      <c r="A49" s="175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175"/>
      <c r="R49" s="0"/>
    </row>
    <row r="50" customFormat="false" ht="16.5" hidden="true" customHeight="true" outlineLevel="0" collapsed="false">
      <c r="A50" s="178" t="s">
        <v>1103</v>
      </c>
      <c r="B50" s="179" t="s">
        <v>1104</v>
      </c>
      <c r="C50" s="180" t="s">
        <v>425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175"/>
      <c r="R50" s="0"/>
    </row>
    <row r="51" customFormat="false" ht="16.5" hidden="true" customHeight="true" outlineLevel="0" collapsed="false">
      <c r="A51" s="181" t="s">
        <v>1105</v>
      </c>
      <c r="B51" s="182"/>
      <c r="C51" s="18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175"/>
      <c r="R51" s="0"/>
    </row>
    <row r="52" customFormat="false" ht="16.5" hidden="true" customHeight="true" outlineLevel="0" collapsed="false">
      <c r="A52" s="184" t="s">
        <v>1106</v>
      </c>
      <c r="B52" s="185" t="n">
        <v>1</v>
      </c>
      <c r="C52" s="186" t="n">
        <v>8362.07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175"/>
      <c r="R52" s="0"/>
    </row>
    <row r="53" customFormat="false" ht="16.5" hidden="true" customHeight="true" outlineLevel="0" collapsed="false">
      <c r="A53" s="184" t="s">
        <v>1107</v>
      </c>
      <c r="B53" s="185" t="n">
        <v>0</v>
      </c>
      <c r="C53" s="187" t="n"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175"/>
      <c r="R53" s="0"/>
    </row>
    <row r="54" customFormat="false" ht="16.5" hidden="true" customHeight="true" outlineLevel="0" collapsed="false">
      <c r="A54" s="184" t="s">
        <v>1108</v>
      </c>
      <c r="B54" s="185" t="n">
        <v>0</v>
      </c>
      <c r="C54" s="187" t="n">
        <v>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175"/>
      <c r="R54" s="0"/>
    </row>
    <row r="55" customFormat="false" ht="16.5" hidden="true" customHeight="true" outlineLevel="0" collapsed="false">
      <c r="A55" s="184" t="s">
        <v>1109</v>
      </c>
      <c r="B55" s="185" t="n">
        <v>0</v>
      </c>
      <c r="C55" s="187" t="n">
        <v>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75"/>
      <c r="R55" s="0"/>
    </row>
    <row r="56" customFormat="false" ht="17.25" hidden="true" customHeight="true" outlineLevel="0" collapsed="false">
      <c r="A56" s="189"/>
      <c r="B56" s="189"/>
      <c r="C56" s="18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175"/>
      <c r="R56" s="0"/>
    </row>
    <row r="57" customFormat="false" ht="17.25" hidden="true" customHeight="true" outlineLevel="0" collapsed="false">
      <c r="A57" s="181" t="s">
        <v>1111</v>
      </c>
      <c r="B57" s="182"/>
      <c r="C57" s="186" t="n">
        <v>8362.07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175"/>
      <c r="R57" s="0"/>
    </row>
    <row r="58" customFormat="false" ht="17.25" hidden="true" customHeight="true" outlineLevel="0" collapsed="false">
      <c r="A58" s="181" t="s">
        <v>1112</v>
      </c>
      <c r="B58" s="182"/>
      <c r="C58" s="193" t="n">
        <v>9700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175"/>
      <c r="R58" s="0"/>
    </row>
    <row r="59" customFormat="false" ht="17.25" hidden="true" customHeight="true" outlineLevel="0" collapsed="false">
      <c r="A59" s="189"/>
      <c r="B59" s="189"/>
      <c r="C59" s="18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175"/>
      <c r="R59" s="0"/>
    </row>
    <row r="60" customFormat="false" ht="17.25" hidden="true" customHeight="true" outlineLevel="0" collapsed="false">
      <c r="A60" s="181" t="s">
        <v>1114</v>
      </c>
      <c r="B60" s="196" t="s">
        <v>1540</v>
      </c>
      <c r="C60" s="1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175"/>
      <c r="R60" s="0"/>
    </row>
    <row r="61" customFormat="false" ht="17.25" hidden="true" customHeight="true" outlineLevel="0" collapsed="false">
      <c r="A61" s="197" t="s">
        <v>1116</v>
      </c>
      <c r="B61" s="198" t="s">
        <v>1540</v>
      </c>
      <c r="C61" s="19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75"/>
      <c r="R61" s="0"/>
    </row>
    <row r="62" customFormat="false" ht="17.25" hidden="true" customHeight="true" outlineLevel="0" collapsed="false">
      <c r="I62" s="261"/>
      <c r="J62" s="262"/>
    </row>
    <row r="64" customFormat="false" ht="17.25" hidden="false" customHeight="true" outlineLevel="0" collapsed="false">
      <c r="P64" s="255" t="n">
        <f aca="false">SUM(P4:P36)</f>
        <v>48132.322</v>
      </c>
      <c r="Q64" s="256" t="s">
        <v>917</v>
      </c>
    </row>
    <row r="65" customFormat="false" ht="17.25" hidden="false" customHeight="true" outlineLevel="0" collapsed="false">
      <c r="P65" s="257" t="n">
        <f aca="false">+P64*0.16</f>
        <v>7701.17152</v>
      </c>
      <c r="Q65" s="258" t="s">
        <v>1533</v>
      </c>
    </row>
    <row r="66" customFormat="false" ht="17.25" hidden="false" customHeight="true" outlineLevel="0" collapsed="false">
      <c r="P66" s="259" t="n">
        <f aca="false">+P64+P65</f>
        <v>55833.49352</v>
      </c>
      <c r="Q66" s="260" t="s">
        <v>1113</v>
      </c>
    </row>
  </sheetData>
  <autoFilter ref="A3:Q36"/>
  <mergeCells count="6">
    <mergeCell ref="E1:L1"/>
    <mergeCell ref="E2:L2"/>
    <mergeCell ref="A56:C56"/>
    <mergeCell ref="A59:C59"/>
    <mergeCell ref="B60:C60"/>
    <mergeCell ref="B61:C61"/>
  </mergeCells>
  <printOptions headings="false" gridLines="false" gridLinesSet="true" horizontalCentered="false" verticalCentered="false"/>
  <pageMargins left="1.45972222222222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21:23Z</dcterms:created>
  <dc:creator>Usuario</dc:creator>
  <dc:description/>
  <dc:language>en-US</dc:language>
  <cp:lastModifiedBy>cqqcontabilidad</cp:lastModifiedBy>
  <cp:lastPrinted>2013-01-07T23:05:50Z</cp:lastPrinted>
  <dcterms:modified xsi:type="dcterms:W3CDTF">2013-02-05T18:40:31Z</dcterms:modified>
  <cp:revision>0</cp:revision>
  <dc:subject/>
  <dc:title/>
</cp:coreProperties>
</file>