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I" sheetId="3" state="visible" r:id="rId4"/>
    <sheet name="0366" sheetId="4" state="visible" r:id="rId5"/>
  </sheets>
  <definedNames>
    <definedName function="false" hidden="true" localSheetId="0" name="_xlnm._FilterDatabase" vbProcedure="false">Hoja1!$A$2:$G$785</definedName>
    <definedName function="false" hidden="true" localSheetId="1" name="_xlnm._FilterDatabase" vbProcedure="false">Hoja2!$A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768">
  <si>
    <t xml:space="preserve">FECHA</t>
  </si>
  <si>
    <t xml:space="preserve">INVENTARIO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SEPTIEMBRE</t>
  </si>
  <si>
    <t xml:space="preserve">0001-QMN13</t>
  </si>
  <si>
    <t xml:space="preserve">JUNIO</t>
  </si>
  <si>
    <t xml:space="preserve">0016-QMN13</t>
  </si>
  <si>
    <t xml:space="preserve">AGOSTO</t>
  </si>
  <si>
    <t xml:space="preserve">0019-QMN13</t>
  </si>
  <si>
    <t xml:space="preserve">JULIO</t>
  </si>
  <si>
    <t xml:space="preserve">0022-QMN13</t>
  </si>
  <si>
    <t xml:space="preserve">0025-QMN13</t>
  </si>
  <si>
    <t xml:space="preserve">0028-QMN13</t>
  </si>
  <si>
    <t xml:space="preserve">0030-QMN13</t>
  </si>
  <si>
    <t xml:space="preserve">0031-QMN13</t>
  </si>
  <si>
    <t xml:space="preserve">0032-QMN13</t>
  </si>
  <si>
    <t xml:space="preserve">0034-QMN13</t>
  </si>
  <si>
    <t xml:space="preserve">0041-QMN13</t>
  </si>
  <si>
    <t xml:space="preserve">0043-QMN13</t>
  </si>
  <si>
    <t xml:space="preserve">0048-QMN13</t>
  </si>
  <si>
    <t xml:space="preserve">0049-QMN13</t>
  </si>
  <si>
    <t xml:space="preserve">0050-QMN13</t>
  </si>
  <si>
    <t xml:space="preserve">OCTUBRE</t>
  </si>
  <si>
    <t xml:space="preserve">0051-QMN13</t>
  </si>
  <si>
    <t xml:space="preserve">0055-QMN13</t>
  </si>
  <si>
    <t xml:space="preserve">0057-QMN13</t>
  </si>
  <si>
    <t xml:space="preserve">0066-QMN12</t>
  </si>
  <si>
    <t xml:space="preserve">0066-QMN13</t>
  </si>
  <si>
    <t xml:space="preserve">0067-QMN13</t>
  </si>
  <si>
    <t xml:space="preserve">0068-QMN13</t>
  </si>
  <si>
    <t xml:space="preserve">0069-QMN13</t>
  </si>
  <si>
    <t xml:space="preserve">0073-QMN13</t>
  </si>
  <si>
    <t xml:space="preserve">0074-QMN13</t>
  </si>
  <si>
    <t xml:space="preserve">0076-QMN12</t>
  </si>
  <si>
    <t xml:space="preserve">0076-QMN13</t>
  </si>
  <si>
    <t xml:space="preserve">0078-QMN13</t>
  </si>
  <si>
    <t xml:space="preserve">0079-QMN13</t>
  </si>
  <si>
    <t xml:space="preserve">0080-QMN13</t>
  </si>
  <si>
    <t xml:space="preserve">0084-QMN13</t>
  </si>
  <si>
    <t xml:space="preserve">0085-QMN13</t>
  </si>
  <si>
    <t xml:space="preserve">0087-QMN13</t>
  </si>
  <si>
    <t xml:space="preserve">0089-QMN12</t>
  </si>
  <si>
    <t xml:space="preserve">0090-QMN13</t>
  </si>
  <si>
    <t xml:space="preserve">0095-QMN12</t>
  </si>
  <si>
    <t xml:space="preserve">MARZO</t>
  </si>
  <si>
    <t xml:space="preserve">0097-QMN12</t>
  </si>
  <si>
    <t xml:space="preserve">0100-QMN13</t>
  </si>
  <si>
    <t xml:space="preserve">0102-QMN13</t>
  </si>
  <si>
    <t xml:space="preserve">0104-QMN13</t>
  </si>
  <si>
    <t xml:space="preserve">0106-QMN13</t>
  </si>
  <si>
    <t xml:space="preserve">NOVIEMBRE</t>
  </si>
  <si>
    <t xml:space="preserve">0111-QMN13</t>
  </si>
  <si>
    <t xml:space="preserve">0115-QMN13</t>
  </si>
  <si>
    <t xml:space="preserve">DICIEMBRE</t>
  </si>
  <si>
    <t xml:space="preserve">0119-QMN13</t>
  </si>
  <si>
    <t xml:space="preserve">0121-QMN13</t>
  </si>
  <si>
    <t xml:space="preserve">0123-QMN13</t>
  </si>
  <si>
    <t xml:space="preserve">0125-QMN13</t>
  </si>
  <si>
    <t xml:space="preserve">ABRIL</t>
  </si>
  <si>
    <t xml:space="preserve">0129-QMN11</t>
  </si>
  <si>
    <t xml:space="preserve">MAYO</t>
  </si>
  <si>
    <t xml:space="preserve">0129-QMN13</t>
  </si>
  <si>
    <t xml:space="preserve">0135-QMN13</t>
  </si>
  <si>
    <t xml:space="preserve">ENERO</t>
  </si>
  <si>
    <t xml:space="preserve">0136-QMN12</t>
  </si>
  <si>
    <t xml:space="preserve">0136-QMN13</t>
  </si>
  <si>
    <t xml:space="preserve">0137-QMN13</t>
  </si>
  <si>
    <t xml:space="preserve">0139-QMN12</t>
  </si>
  <si>
    <t xml:space="preserve">0141-QMN13</t>
  </si>
  <si>
    <t xml:space="preserve">0145-QMN13</t>
  </si>
  <si>
    <t xml:space="preserve">0147-QMN13</t>
  </si>
  <si>
    <t xml:space="preserve">0148-QMN13</t>
  </si>
  <si>
    <t xml:space="preserve">0150-QMN13</t>
  </si>
  <si>
    <t xml:space="preserve">0155-QMN12</t>
  </si>
  <si>
    <t xml:space="preserve">0155-QMN13</t>
  </si>
  <si>
    <t xml:space="preserve">0159-QMN13</t>
  </si>
  <si>
    <t xml:space="preserve">0162-QMN13</t>
  </si>
  <si>
    <t xml:space="preserve">0164-QMN13</t>
  </si>
  <si>
    <t xml:space="preserve">0176-QMN13</t>
  </si>
  <si>
    <t xml:space="preserve">0178-QMN13</t>
  </si>
  <si>
    <t xml:space="preserve">0180-QMN13</t>
  </si>
  <si>
    <t xml:space="preserve">0187-QMN13</t>
  </si>
  <si>
    <t xml:space="preserve">0188-QMN13</t>
  </si>
  <si>
    <t xml:space="preserve">0190-QMN13</t>
  </si>
  <si>
    <t xml:space="preserve">0191-QMN13</t>
  </si>
  <si>
    <t xml:space="preserve">0199-QMN13</t>
  </si>
  <si>
    <t xml:space="preserve">0201-QMN13</t>
  </si>
  <si>
    <t xml:space="preserve">0202-QMN12</t>
  </si>
  <si>
    <t xml:space="preserve">0204-QMN13</t>
  </si>
  <si>
    <t xml:space="preserve">0205-QMN13</t>
  </si>
  <si>
    <t xml:space="preserve">0210-QMN13</t>
  </si>
  <si>
    <t xml:space="preserve">0211-QMN13</t>
  </si>
  <si>
    <t xml:space="preserve">0212-QMN13</t>
  </si>
  <si>
    <t xml:space="preserve">0213-QMN13</t>
  </si>
  <si>
    <t xml:space="preserve">0214-QMN13</t>
  </si>
  <si>
    <t xml:space="preserve">0216-QMN13</t>
  </si>
  <si>
    <t xml:space="preserve">0218-QMN13</t>
  </si>
  <si>
    <t xml:space="preserve">0221-QMN13</t>
  </si>
  <si>
    <t xml:space="preserve">0222-QMN13</t>
  </si>
  <si>
    <t xml:space="preserve">0223-QMN13</t>
  </si>
  <si>
    <t xml:space="preserve">0224-QMN13</t>
  </si>
  <si>
    <t xml:space="preserve">0237-QMN13</t>
  </si>
  <si>
    <t xml:space="preserve">0243-QMN12</t>
  </si>
  <si>
    <t xml:space="preserve">0243-QMN13</t>
  </si>
  <si>
    <t xml:space="preserve">0245-QMN13</t>
  </si>
  <si>
    <t xml:space="preserve">0248-QMN13</t>
  </si>
  <si>
    <t xml:space="preserve">0249-QMN13</t>
  </si>
  <si>
    <t xml:space="preserve">0254-QMN13</t>
  </si>
  <si>
    <t xml:space="preserve">0264-QMN13</t>
  </si>
  <si>
    <t xml:space="preserve">0266-QMN13</t>
  </si>
  <si>
    <t xml:space="preserve">0267-QMN13</t>
  </si>
  <si>
    <t xml:space="preserve">0268-QMN13</t>
  </si>
  <si>
    <t xml:space="preserve">0270-QMN13</t>
  </si>
  <si>
    <t xml:space="preserve">0271-QMN13</t>
  </si>
  <si>
    <t xml:space="preserve">0272-QMN13</t>
  </si>
  <si>
    <t xml:space="preserve">0273-QMN13</t>
  </si>
  <si>
    <t xml:space="preserve">0277-QMN13</t>
  </si>
  <si>
    <t xml:space="preserve">0280-QMN12</t>
  </si>
  <si>
    <t xml:space="preserve">0281-QMN12</t>
  </si>
  <si>
    <t xml:space="preserve">0281-QMN13</t>
  </si>
  <si>
    <t xml:space="preserve">0283-QMN13</t>
  </si>
  <si>
    <t xml:space="preserve">0284-QMN13</t>
  </si>
  <si>
    <t xml:space="preserve">0286-QMN13</t>
  </si>
  <si>
    <t xml:space="preserve">0287-QMN13</t>
  </si>
  <si>
    <t xml:space="preserve">0289-QMN12</t>
  </si>
  <si>
    <t xml:space="preserve">0293-QMN13</t>
  </si>
  <si>
    <t xml:space="preserve">0296-QMN13</t>
  </si>
  <si>
    <t xml:space="preserve">0298-QMN13</t>
  </si>
  <si>
    <t xml:space="preserve">0300-QMN13</t>
  </si>
  <si>
    <t xml:space="preserve">0304-QMN13</t>
  </si>
  <si>
    <t xml:space="preserve">0305-QMN13</t>
  </si>
  <si>
    <t xml:space="preserve">0306-QMN13</t>
  </si>
  <si>
    <t xml:space="preserve">0308-QMN12</t>
  </si>
  <si>
    <t xml:space="preserve">0310-QMN13</t>
  </si>
  <si>
    <t xml:space="preserve">0311-QMN13</t>
  </si>
  <si>
    <t xml:space="preserve">0312-QMN13</t>
  </si>
  <si>
    <t xml:space="preserve">0313-QMN13</t>
  </si>
  <si>
    <t xml:space="preserve">0318-QMN13</t>
  </si>
  <si>
    <t xml:space="preserve">0319-QMN13</t>
  </si>
  <si>
    <t xml:space="preserve">0320-QMN13</t>
  </si>
  <si>
    <t xml:space="preserve">0322-QMN13</t>
  </si>
  <si>
    <t xml:space="preserve">0325-QMN12</t>
  </si>
  <si>
    <t xml:space="preserve">0325-QMN13</t>
  </si>
  <si>
    <t xml:space="preserve">0327-QMN13</t>
  </si>
  <si>
    <t xml:space="preserve">0331-QMN13</t>
  </si>
  <si>
    <t xml:space="preserve">0332-QMN13</t>
  </si>
  <si>
    <t xml:space="preserve">0333-QMN13</t>
  </si>
  <si>
    <t xml:space="preserve">0334-QMN13</t>
  </si>
  <si>
    <t xml:space="preserve">0344-QMN13</t>
  </si>
  <si>
    <t xml:space="preserve">0345-QMN13</t>
  </si>
  <si>
    <t xml:space="preserve">0346-QMN13</t>
  </si>
  <si>
    <t xml:space="preserve">0347-QMN13</t>
  </si>
  <si>
    <t xml:space="preserve">0348-QMN13</t>
  </si>
  <si>
    <t xml:space="preserve">0353-QMN13</t>
  </si>
  <si>
    <t xml:space="preserve">0359-QMN13</t>
  </si>
  <si>
    <t xml:space="preserve">0361-QMN13</t>
  </si>
  <si>
    <t xml:space="preserve">0363-QMN12</t>
  </si>
  <si>
    <t xml:space="preserve">0365-QMN13</t>
  </si>
  <si>
    <t xml:space="preserve">0366-QMN13</t>
  </si>
  <si>
    <t xml:space="preserve">UTILI + BC</t>
  </si>
  <si>
    <t xml:space="preserve">UT+BC+BV</t>
  </si>
  <si>
    <t xml:space="preserve">BV</t>
  </si>
  <si>
    <t xml:space="preserve">0369-QMN13</t>
  </si>
  <si>
    <t xml:space="preserve">0370-QMN13</t>
  </si>
  <si>
    <t xml:space="preserve">0371-QMN13</t>
  </si>
  <si>
    <t xml:space="preserve">0373-QMN13</t>
  </si>
  <si>
    <t xml:space="preserve">0374-QMN13</t>
  </si>
  <si>
    <t xml:space="preserve">0375-QMN13</t>
  </si>
  <si>
    <t xml:space="preserve">0377-QMN13</t>
  </si>
  <si>
    <t xml:space="preserve">0380-QMN13</t>
  </si>
  <si>
    <t xml:space="preserve">0382-QMN13</t>
  </si>
  <si>
    <t xml:space="preserve">0383-QMN13</t>
  </si>
  <si>
    <t xml:space="preserve">0384-QMN13</t>
  </si>
  <si>
    <t xml:space="preserve">0389-QMN13</t>
  </si>
  <si>
    <t xml:space="preserve">0390-QMN13</t>
  </si>
  <si>
    <t xml:space="preserve">0393-QMN12</t>
  </si>
  <si>
    <t xml:space="preserve">0394-QMN13</t>
  </si>
  <si>
    <t xml:space="preserve">0397-QMN12</t>
  </si>
  <si>
    <t xml:space="preserve">0399-QMN13</t>
  </si>
  <si>
    <t xml:space="preserve">0400-QMN12</t>
  </si>
  <si>
    <t xml:space="preserve">0405-QMN13</t>
  </si>
  <si>
    <t xml:space="preserve">0407-QMN13</t>
  </si>
  <si>
    <t xml:space="preserve">0412-QMN13</t>
  </si>
  <si>
    <t xml:space="preserve">0414-QMN13</t>
  </si>
  <si>
    <t xml:space="preserve">0415-QMN13</t>
  </si>
  <si>
    <t xml:space="preserve">0416-QMN12</t>
  </si>
  <si>
    <t xml:space="preserve">0421-QMN13</t>
  </si>
  <si>
    <t xml:space="preserve">0423-QMN13</t>
  </si>
  <si>
    <t xml:space="preserve">0424-QMN13</t>
  </si>
  <si>
    <t xml:space="preserve">0427-QMN12</t>
  </si>
  <si>
    <t xml:space="preserve">0429-QMN13</t>
  </si>
  <si>
    <t xml:space="preserve">0431-QMN13</t>
  </si>
  <si>
    <t xml:space="preserve">0434-QMN13</t>
  </si>
  <si>
    <t xml:space="preserve">0435-QMN13</t>
  </si>
  <si>
    <t xml:space="preserve">0438-QMN13</t>
  </si>
  <si>
    <t xml:space="preserve">0439-QMN13</t>
  </si>
  <si>
    <t xml:space="preserve">0440-QMN13</t>
  </si>
  <si>
    <t xml:space="preserve">0443-QMN13</t>
  </si>
  <si>
    <t xml:space="preserve">0445-QMN13</t>
  </si>
  <si>
    <t xml:space="preserve">0448-QMN13</t>
  </si>
  <si>
    <t xml:space="preserve">0451-QMN12</t>
  </si>
  <si>
    <t xml:space="preserve">0451-QMN13</t>
  </si>
  <si>
    <t xml:space="preserve">0454-QMN13</t>
  </si>
  <si>
    <t xml:space="preserve">0456-QMN13</t>
  </si>
  <si>
    <t xml:space="preserve">0457-QMN13</t>
  </si>
  <si>
    <t xml:space="preserve">0463-QMN13</t>
  </si>
  <si>
    <t xml:space="preserve">0470-QMN13</t>
  </si>
  <si>
    <t xml:space="preserve">0477-QMN13</t>
  </si>
  <si>
    <t xml:space="preserve">0478-QMN13</t>
  </si>
  <si>
    <t xml:space="preserve">0479-QMN13</t>
  </si>
  <si>
    <t xml:space="preserve">0480-QMN12</t>
  </si>
  <si>
    <t xml:space="preserve">0482-QMN13</t>
  </si>
  <si>
    <t xml:space="preserve">0484-QMN13</t>
  </si>
  <si>
    <t xml:space="preserve">0485-QMN12</t>
  </si>
  <si>
    <t xml:space="preserve">0489-QMN13</t>
  </si>
  <si>
    <t xml:space="preserve">0490-QMN13</t>
  </si>
  <si>
    <t xml:space="preserve">0491-QMN13</t>
  </si>
  <si>
    <t xml:space="preserve">0495-QMN12</t>
  </si>
  <si>
    <t xml:space="preserve">0496-QMN13</t>
  </si>
  <si>
    <t xml:space="preserve">0498-QMN13</t>
  </si>
  <si>
    <t xml:space="preserve">0500-QMN12</t>
  </si>
  <si>
    <t xml:space="preserve">0502-QMN13</t>
  </si>
  <si>
    <t xml:space="preserve">0504-QMN13</t>
  </si>
  <si>
    <t xml:space="preserve">0507-QMN12</t>
  </si>
  <si>
    <t xml:space="preserve">0511-QMN13</t>
  </si>
  <si>
    <t xml:space="preserve">0512-QMN13</t>
  </si>
  <si>
    <t xml:space="preserve">0514-QMN13</t>
  </si>
  <si>
    <t xml:space="preserve">0517-QMN12</t>
  </si>
  <si>
    <t xml:space="preserve">0518-QMN12</t>
  </si>
  <si>
    <t xml:space="preserve">0521-QMN13</t>
  </si>
  <si>
    <t xml:space="preserve">0526-QMN13</t>
  </si>
  <si>
    <t xml:space="preserve">0529-QMN13</t>
  </si>
  <si>
    <t xml:space="preserve">0530-QMN13</t>
  </si>
  <si>
    <t xml:space="preserve">0534-QMN13</t>
  </si>
  <si>
    <t xml:space="preserve">FEBRERO</t>
  </si>
  <si>
    <t xml:space="preserve">0535-QMN12</t>
  </si>
  <si>
    <t xml:space="preserve">0536-QMN13</t>
  </si>
  <si>
    <t xml:space="preserve">0541-QMN13</t>
  </si>
  <si>
    <t xml:space="preserve">0543-QMN13</t>
  </si>
  <si>
    <t xml:space="preserve">0545-QMN13</t>
  </si>
  <si>
    <t xml:space="preserve">0546-QMN13</t>
  </si>
  <si>
    <t xml:space="preserve">0547-QMN13</t>
  </si>
  <si>
    <t xml:space="preserve">0549-QMN13</t>
  </si>
  <si>
    <t xml:space="preserve">0551-QMN13</t>
  </si>
  <si>
    <t xml:space="preserve">0555-QMN13</t>
  </si>
  <si>
    <t xml:space="preserve">0558-QMN13</t>
  </si>
  <si>
    <t xml:space="preserve">0563-QMN13</t>
  </si>
  <si>
    <t xml:space="preserve">0564-QMN13</t>
  </si>
  <si>
    <t xml:space="preserve">0568-QMN13</t>
  </si>
  <si>
    <t xml:space="preserve">0569-QMN12</t>
  </si>
  <si>
    <t xml:space="preserve">0571-QMN13</t>
  </si>
  <si>
    <t xml:space="preserve">0578-QMN13</t>
  </si>
  <si>
    <t xml:space="preserve">0582-QMN13</t>
  </si>
  <si>
    <t xml:space="preserve">0584-QMN12</t>
  </si>
  <si>
    <t xml:space="preserve">0584-QMN13</t>
  </si>
  <si>
    <t xml:space="preserve">0586-QMN13</t>
  </si>
  <si>
    <t xml:space="preserve">0588-QMN13</t>
  </si>
  <si>
    <t xml:space="preserve">0596-QMN13</t>
  </si>
  <si>
    <t xml:space="preserve">0597-QMN13</t>
  </si>
  <si>
    <t xml:space="preserve">0598-QMN12</t>
  </si>
  <si>
    <t xml:space="preserve">0606-QMN13</t>
  </si>
  <si>
    <t xml:space="preserve">0613-QMN13</t>
  </si>
  <si>
    <t xml:space="preserve">0627-QMN13</t>
  </si>
  <si>
    <t xml:space="preserve">0634-QMN13</t>
  </si>
  <si>
    <t xml:space="preserve">0635-QMN13</t>
  </si>
  <si>
    <t xml:space="preserve">0637-QMN13</t>
  </si>
  <si>
    <t xml:space="preserve">0638-QMN13</t>
  </si>
  <si>
    <t xml:space="preserve">0640-QMN12</t>
  </si>
  <si>
    <t xml:space="preserve">0643-QMN12</t>
  </si>
  <si>
    <t xml:space="preserve">0643-QMN13</t>
  </si>
  <si>
    <t xml:space="preserve">0652-QMN12</t>
  </si>
  <si>
    <t xml:space="preserve">0652-QMN13</t>
  </si>
  <si>
    <t xml:space="preserve">0653-QMN13</t>
  </si>
  <si>
    <t xml:space="preserve">0655-QMN13</t>
  </si>
  <si>
    <t xml:space="preserve">0662-QMN13</t>
  </si>
  <si>
    <t xml:space="preserve">0668-QMN12</t>
  </si>
  <si>
    <t xml:space="preserve">0676-QMN13</t>
  </si>
  <si>
    <t xml:space="preserve">0685-QMN12</t>
  </si>
  <si>
    <t xml:space="preserve">0686-QMN13</t>
  </si>
  <si>
    <t xml:space="preserve">0687-QMN13</t>
  </si>
  <si>
    <t xml:space="preserve">0688-QMN13</t>
  </si>
  <si>
    <t xml:space="preserve">0689-QMN13</t>
  </si>
  <si>
    <t xml:space="preserve">0693-QMN13</t>
  </si>
  <si>
    <t xml:space="preserve">0702-QMN12</t>
  </si>
  <si>
    <t xml:space="preserve">0705-QMN13</t>
  </si>
  <si>
    <t xml:space="preserve">0709-QMN12</t>
  </si>
  <si>
    <t xml:space="preserve">0713-QMN13</t>
  </si>
  <si>
    <t xml:space="preserve">0721-QMN13</t>
  </si>
  <si>
    <t xml:space="preserve">0730-QMN12</t>
  </si>
  <si>
    <t xml:space="preserve">0731-QMN12</t>
  </si>
  <si>
    <t xml:space="preserve">0732-QMN12</t>
  </si>
  <si>
    <t xml:space="preserve">0737-QMN13</t>
  </si>
  <si>
    <t xml:space="preserve">0744-QMN12</t>
  </si>
  <si>
    <t xml:space="preserve">0748-QMN12</t>
  </si>
  <si>
    <t xml:space="preserve">0758-QMN12</t>
  </si>
  <si>
    <t xml:space="preserve">0763-QMN12</t>
  </si>
  <si>
    <t xml:space="preserve">0764-QMN13</t>
  </si>
  <si>
    <t xml:space="preserve">0765-QMN12</t>
  </si>
  <si>
    <t xml:space="preserve">0768-QMN12</t>
  </si>
  <si>
    <t xml:space="preserve">0771-QMN12</t>
  </si>
  <si>
    <t xml:space="preserve">0775-QMN12</t>
  </si>
  <si>
    <t xml:space="preserve">0777-QMN13</t>
  </si>
  <si>
    <t xml:space="preserve">0782-QMN12</t>
  </si>
  <si>
    <t xml:space="preserve">0783-QMN13</t>
  </si>
  <si>
    <t xml:space="preserve">0785-QMN12</t>
  </si>
  <si>
    <t xml:space="preserve">0786-QMN13</t>
  </si>
  <si>
    <t xml:space="preserve">0787-QMN13</t>
  </si>
  <si>
    <t xml:space="preserve">0788-QMN13</t>
  </si>
  <si>
    <t xml:space="preserve">0792-QMN13</t>
  </si>
  <si>
    <t xml:space="preserve">0796-QMN13</t>
  </si>
  <si>
    <t xml:space="preserve">0799-QMN12</t>
  </si>
  <si>
    <t xml:space="preserve">0800-QMN12</t>
  </si>
  <si>
    <t xml:space="preserve">0806-QMN12</t>
  </si>
  <si>
    <t xml:space="preserve">0808-QMN12</t>
  </si>
  <si>
    <t xml:space="preserve">0809-QMN13</t>
  </si>
  <si>
    <t xml:space="preserve">0810-QMN13</t>
  </si>
  <si>
    <t xml:space="preserve">0812-QMN12</t>
  </si>
  <si>
    <t xml:space="preserve">0812-QMN13</t>
  </si>
  <si>
    <t xml:space="preserve">0817-QMN12</t>
  </si>
  <si>
    <t xml:space="preserve">0818-QMN12</t>
  </si>
  <si>
    <t xml:space="preserve">0819-QMN12</t>
  </si>
  <si>
    <t xml:space="preserve">0819-QMN13</t>
  </si>
  <si>
    <t xml:space="preserve">0820-QMN12</t>
  </si>
  <si>
    <t xml:space="preserve">0820-QMN13</t>
  </si>
  <si>
    <t xml:space="preserve">0821-QMN13</t>
  </si>
  <si>
    <t xml:space="preserve">0823-QMN13</t>
  </si>
  <si>
    <t xml:space="preserve">0828-QMN13</t>
  </si>
  <si>
    <t xml:space="preserve">0829-QMN13</t>
  </si>
  <si>
    <t xml:space="preserve">0830-QMN13</t>
  </si>
  <si>
    <t xml:space="preserve">0831-QMN13</t>
  </si>
  <si>
    <t xml:space="preserve">0833-QMN12</t>
  </si>
  <si>
    <t xml:space="preserve">0833-QMN13</t>
  </si>
  <si>
    <t xml:space="preserve">0834-QMN13</t>
  </si>
  <si>
    <t xml:space="preserve">0835-QMN13</t>
  </si>
  <si>
    <t xml:space="preserve">0836-QMN12</t>
  </si>
  <si>
    <t xml:space="preserve">0837-QMN12</t>
  </si>
  <si>
    <t xml:space="preserve">0839-QMN12</t>
  </si>
  <si>
    <t xml:space="preserve">0840-QMN12</t>
  </si>
  <si>
    <t xml:space="preserve">0842-QMN12</t>
  </si>
  <si>
    <t xml:space="preserve">0842-QMN13</t>
  </si>
  <si>
    <t xml:space="preserve">0844-QMN13</t>
  </si>
  <si>
    <t xml:space="preserve">0845-QMN12</t>
  </si>
  <si>
    <t xml:space="preserve">0847-QMN12</t>
  </si>
  <si>
    <t xml:space="preserve">0849-QMN12</t>
  </si>
  <si>
    <t xml:space="preserve">0855-QMN13</t>
  </si>
  <si>
    <t xml:space="preserve">0856-QMN13</t>
  </si>
  <si>
    <t xml:space="preserve">0862-QMN12</t>
  </si>
  <si>
    <t xml:space="preserve">0863-QMN12</t>
  </si>
  <si>
    <t xml:space="preserve">0867-QMN13</t>
  </si>
  <si>
    <t xml:space="preserve">0868-QMN13</t>
  </si>
  <si>
    <t xml:space="preserve">0869-QMN12</t>
  </si>
  <si>
    <t xml:space="preserve">0870-QMN12</t>
  </si>
  <si>
    <t xml:space="preserve">0871-QMN13</t>
  </si>
  <si>
    <t xml:space="preserve">0876-QMN12</t>
  </si>
  <si>
    <t xml:space="preserve">0876-QMN13</t>
  </si>
  <si>
    <t xml:space="preserve">0878-QMN13</t>
  </si>
  <si>
    <t xml:space="preserve">0879-QMN13</t>
  </si>
  <si>
    <t xml:space="preserve">0880-QMN12</t>
  </si>
  <si>
    <t xml:space="preserve">0884-QMN12</t>
  </si>
  <si>
    <t xml:space="preserve">0885-QMN12</t>
  </si>
  <si>
    <t xml:space="preserve">0887-QMN13</t>
  </si>
  <si>
    <t xml:space="preserve">0888-QMN13</t>
  </si>
  <si>
    <t xml:space="preserve">0892-QMN12</t>
  </si>
  <si>
    <t xml:space="preserve">0897-QMN12</t>
  </si>
  <si>
    <t xml:space="preserve">0898-QMN12</t>
  </si>
  <si>
    <t xml:space="preserve">0899-QMN12</t>
  </si>
  <si>
    <t xml:space="preserve">0901-QMN12</t>
  </si>
  <si>
    <t xml:space="preserve">0901-QMN13</t>
  </si>
  <si>
    <t xml:space="preserve">0903-QMN13</t>
  </si>
  <si>
    <t xml:space="preserve">0904-QMN12</t>
  </si>
  <si>
    <t xml:space="preserve">0907-QMN12</t>
  </si>
  <si>
    <t xml:space="preserve">0909-QMN12</t>
  </si>
  <si>
    <t xml:space="preserve">0915-QMN12</t>
  </si>
  <si>
    <t xml:space="preserve">0921-QMN12</t>
  </si>
  <si>
    <t xml:space="preserve">0925-QMN12</t>
  </si>
  <si>
    <t xml:space="preserve">0927-QMN12</t>
  </si>
  <si>
    <t xml:space="preserve">0929-QMN13</t>
  </si>
  <si>
    <t xml:space="preserve">0930-QMN12</t>
  </si>
  <si>
    <t xml:space="preserve">0933-QMN13</t>
  </si>
  <si>
    <t xml:space="preserve">0934-QMN13</t>
  </si>
  <si>
    <t xml:space="preserve">0935-QMN12</t>
  </si>
  <si>
    <t xml:space="preserve">0936-QMN12</t>
  </si>
  <si>
    <t xml:space="preserve">0939-QMN13</t>
  </si>
  <si>
    <t xml:space="preserve">0941-QMN12</t>
  </si>
  <si>
    <t xml:space="preserve">0944-QMN12</t>
  </si>
  <si>
    <t xml:space="preserve">0946-QMN12</t>
  </si>
  <si>
    <t xml:space="preserve">0949-QMN12</t>
  </si>
  <si>
    <t xml:space="preserve">0951-QMN12</t>
  </si>
  <si>
    <t xml:space="preserve">0952-QMN12</t>
  </si>
  <si>
    <t xml:space="preserve">0956-QMN12</t>
  </si>
  <si>
    <t xml:space="preserve">0957-QMN12</t>
  </si>
  <si>
    <t xml:space="preserve">0959-QMN12</t>
  </si>
  <si>
    <t xml:space="preserve">0961-QMN13</t>
  </si>
  <si>
    <t xml:space="preserve">0963-QMN13</t>
  </si>
  <si>
    <t xml:space="preserve">0964-QMN13</t>
  </si>
  <si>
    <t xml:space="preserve">0972-QMN13</t>
  </si>
  <si>
    <t xml:space="preserve">0974-QMN12</t>
  </si>
  <si>
    <t xml:space="preserve">0976-QMN12</t>
  </si>
  <si>
    <t xml:space="preserve">0977-QMN13</t>
  </si>
  <si>
    <t xml:space="preserve">0978-QMN12</t>
  </si>
  <si>
    <t xml:space="preserve">0980-QMN12</t>
  </si>
  <si>
    <t xml:space="preserve">0982-QMN12</t>
  </si>
  <si>
    <t xml:space="preserve">0983-QMN12</t>
  </si>
  <si>
    <t xml:space="preserve">0984-QMN12</t>
  </si>
  <si>
    <t xml:space="preserve">0987-QMN12</t>
  </si>
  <si>
    <t xml:space="preserve">0988-QMN12</t>
  </si>
  <si>
    <t xml:space="preserve">0992-QMN12</t>
  </si>
  <si>
    <t xml:space="preserve">0996-QMN12</t>
  </si>
  <si>
    <t xml:space="preserve">0998-QMN12</t>
  </si>
  <si>
    <t xml:space="preserve">1004-QMN12</t>
  </si>
  <si>
    <t xml:space="preserve">1007-QMN12</t>
  </si>
  <si>
    <t xml:space="preserve">1009-QMN12</t>
  </si>
  <si>
    <t xml:space="preserve">1011-QMN12</t>
  </si>
  <si>
    <t xml:space="preserve">1014-QMN12</t>
  </si>
  <si>
    <t xml:space="preserve">1015-QMN12</t>
  </si>
  <si>
    <t xml:space="preserve">1029-QMN12</t>
  </si>
  <si>
    <t xml:space="preserve">1031-QMN12</t>
  </si>
  <si>
    <t xml:space="preserve">1032-QMN12</t>
  </si>
  <si>
    <t xml:space="preserve">1036-QMN12</t>
  </si>
  <si>
    <t xml:space="preserve">1037-QMN12</t>
  </si>
  <si>
    <t xml:space="preserve">1038-QMN12</t>
  </si>
  <si>
    <t xml:space="preserve">1039-QMN12</t>
  </si>
  <si>
    <t xml:space="preserve">1040-QMN12</t>
  </si>
  <si>
    <t xml:space="preserve">1041-QMN12</t>
  </si>
  <si>
    <t xml:space="preserve">1042-QMN12</t>
  </si>
  <si>
    <t xml:space="preserve">1045-QMN12</t>
  </si>
  <si>
    <t xml:space="preserve">1047-QMN12</t>
  </si>
  <si>
    <t xml:space="preserve">1048-QMN13</t>
  </si>
  <si>
    <t xml:space="preserve">1049-QMN12</t>
  </si>
  <si>
    <t xml:space="preserve">1050-QMN12</t>
  </si>
  <si>
    <t xml:space="preserve">1052-QMN12</t>
  </si>
  <si>
    <t xml:space="preserve">1054-QMN12</t>
  </si>
  <si>
    <t xml:space="preserve">1059-QMN12</t>
  </si>
  <si>
    <t xml:space="preserve">1060-QMN12</t>
  </si>
  <si>
    <t xml:space="preserve">1066-QMN12</t>
  </si>
  <si>
    <t xml:space="preserve">1068-QMN12</t>
  </si>
  <si>
    <t xml:space="preserve">1069-QMN12</t>
  </si>
  <si>
    <t xml:space="preserve">1070-QMN12</t>
  </si>
  <si>
    <t xml:space="preserve">1072-QMN12</t>
  </si>
  <si>
    <t xml:space="preserve">1074-QMN12</t>
  </si>
  <si>
    <t xml:space="preserve">1075-QMN12</t>
  </si>
  <si>
    <t xml:space="preserve">1076-QMN12</t>
  </si>
  <si>
    <t xml:space="preserve">1077-QMN12</t>
  </si>
  <si>
    <t xml:space="preserve">1084-QMN12</t>
  </si>
  <si>
    <t xml:space="preserve">1086-QMN12</t>
  </si>
  <si>
    <t xml:space="preserve">1100-QMN12</t>
  </si>
  <si>
    <t xml:space="preserve">1102-QMN12</t>
  </si>
  <si>
    <t xml:space="preserve">1103-QMN12</t>
  </si>
  <si>
    <t xml:space="preserve">1107-QMN12</t>
  </si>
  <si>
    <t xml:space="preserve">1114-QMN12</t>
  </si>
  <si>
    <t xml:space="preserve">1118-QMN12</t>
  </si>
  <si>
    <t xml:space="preserve">1121-QMN12</t>
  </si>
  <si>
    <t xml:space="preserve">1122-QMN12</t>
  </si>
  <si>
    <t xml:space="preserve">1123-QMN12</t>
  </si>
  <si>
    <t xml:space="preserve">1128-QMN12</t>
  </si>
  <si>
    <t xml:space="preserve">1129-QMN12</t>
  </si>
  <si>
    <t xml:space="preserve">1135-QMN12</t>
  </si>
  <si>
    <t xml:space="preserve">1138-QMN12</t>
  </si>
  <si>
    <t xml:space="preserve">1148-QMN12</t>
  </si>
  <si>
    <t xml:space="preserve">1150-QMN12</t>
  </si>
  <si>
    <t xml:space="preserve">1151-QMN12</t>
  </si>
  <si>
    <t xml:space="preserve">1152-QMN12</t>
  </si>
  <si>
    <t xml:space="preserve">1158-QMN12</t>
  </si>
  <si>
    <t xml:space="preserve">1163-QMN12</t>
  </si>
  <si>
    <t xml:space="preserve">1164-QMN12</t>
  </si>
  <si>
    <t xml:space="preserve">1170-QMN12</t>
  </si>
  <si>
    <t xml:space="preserve">1172-QMN12</t>
  </si>
  <si>
    <t xml:space="preserve">1173-QMN12</t>
  </si>
  <si>
    <t xml:space="preserve">1183-QMN12</t>
  </si>
  <si>
    <t xml:space="preserve">1184-QMN12</t>
  </si>
  <si>
    <t xml:space="preserve">1185-QMN12</t>
  </si>
  <si>
    <t xml:space="preserve">1186-QMN12</t>
  </si>
  <si>
    <t xml:space="preserve">1190-QMN12</t>
  </si>
  <si>
    <t xml:space="preserve">1191-QMN12</t>
  </si>
  <si>
    <t xml:space="preserve">1192-QMN12</t>
  </si>
  <si>
    <t xml:space="preserve">1193-QMN12</t>
  </si>
  <si>
    <t xml:space="preserve">1194-QMN12</t>
  </si>
  <si>
    <t xml:space="preserve">1195-QMN12</t>
  </si>
  <si>
    <t xml:space="preserve">1198-QMN12</t>
  </si>
  <si>
    <t xml:space="preserve">1200-QMN12</t>
  </si>
  <si>
    <t xml:space="preserve">1202-QMN12</t>
  </si>
  <si>
    <t xml:space="preserve">1203-QMN12</t>
  </si>
  <si>
    <t xml:space="preserve">1210-QMN12</t>
  </si>
  <si>
    <t xml:space="preserve">1215-QMN12</t>
  </si>
  <si>
    <t xml:space="preserve">1221-QMN12</t>
  </si>
  <si>
    <t xml:space="preserve">1223-QMN12</t>
  </si>
  <si>
    <t xml:space="preserve">1232-QMN12</t>
  </si>
  <si>
    <t xml:space="preserve">1233-QMN12</t>
  </si>
  <si>
    <t xml:space="preserve">1235-QMN12</t>
  </si>
  <si>
    <t xml:space="preserve">1245-QMN12</t>
  </si>
  <si>
    <t xml:space="preserve">1246-QMN12</t>
  </si>
  <si>
    <t xml:space="preserve">1247-QMN12</t>
  </si>
  <si>
    <t xml:space="preserve">1252-QMN12</t>
  </si>
  <si>
    <t xml:space="preserve">1253-QMN12</t>
  </si>
  <si>
    <t xml:space="preserve">1258-QMN12</t>
  </si>
  <si>
    <t xml:space="preserve">1268-QMN12</t>
  </si>
  <si>
    <t xml:space="preserve">1269-QMN12</t>
  </si>
  <si>
    <t xml:space="preserve">1271-QMN12</t>
  </si>
  <si>
    <t xml:space="preserve">1272-QMN12</t>
  </si>
  <si>
    <t xml:space="preserve">1281-QMN12</t>
  </si>
  <si>
    <t xml:space="preserve">1285-QMN12</t>
  </si>
  <si>
    <t xml:space="preserve">1286-QMN12</t>
  </si>
  <si>
    <t xml:space="preserve">1287-QMN12</t>
  </si>
  <si>
    <t xml:space="preserve">1289-QMN12</t>
  </si>
  <si>
    <t xml:space="preserve">1290-QMN12</t>
  </si>
  <si>
    <t xml:space="preserve">1291-QMN12</t>
  </si>
  <si>
    <t xml:space="preserve">1295-QMN12</t>
  </si>
  <si>
    <t xml:space="preserve">1299-QMN12</t>
  </si>
  <si>
    <t xml:space="preserve">1304-QMN12</t>
  </si>
  <si>
    <t xml:space="preserve">1305-QMN12</t>
  </si>
  <si>
    <t xml:space="preserve">1306-QMN12</t>
  </si>
  <si>
    <t xml:space="preserve">1308-QMN12</t>
  </si>
  <si>
    <t xml:space="preserve">1317-QMN12</t>
  </si>
  <si>
    <t xml:space="preserve">1319-QMN12</t>
  </si>
  <si>
    <t xml:space="preserve">1326-QMN12</t>
  </si>
  <si>
    <t xml:space="preserve">1328-QMN12</t>
  </si>
  <si>
    <t xml:space="preserve">1329-QMN12</t>
  </si>
  <si>
    <t xml:space="preserve">1330-QMN12</t>
  </si>
  <si>
    <t xml:space="preserve">1331-QMN12</t>
  </si>
  <si>
    <t xml:space="preserve">1333-QMN12</t>
  </si>
  <si>
    <t xml:space="preserve">1335-QMN12</t>
  </si>
  <si>
    <t xml:space="preserve">1336-QMN12</t>
  </si>
  <si>
    <t xml:space="preserve">1339-QMN12</t>
  </si>
  <si>
    <t xml:space="preserve">1345-QMN12</t>
  </si>
  <si>
    <t xml:space="preserve">1347-QMN12</t>
  </si>
  <si>
    <t xml:space="preserve">1348-QMN12</t>
  </si>
  <si>
    <t xml:space="preserve">1350-QMN12</t>
  </si>
  <si>
    <t xml:space="preserve">1352-QMN12</t>
  </si>
  <si>
    <t xml:space="preserve">1353-QMN12</t>
  </si>
  <si>
    <t xml:space="preserve">1354-QMN12</t>
  </si>
  <si>
    <t xml:space="preserve">1356-QMN12</t>
  </si>
  <si>
    <t xml:space="preserve">1360-QMN12</t>
  </si>
  <si>
    <t xml:space="preserve">1363-QMN12</t>
  </si>
  <si>
    <t xml:space="preserve">1364-QMN12</t>
  </si>
  <si>
    <t xml:space="preserve">1365-QMN12</t>
  </si>
  <si>
    <t xml:space="preserve">1367-QMN12</t>
  </si>
  <si>
    <t xml:space="preserve">1368-QMN12</t>
  </si>
  <si>
    <t xml:space="preserve">1370-QMN12</t>
  </si>
  <si>
    <t xml:space="preserve">1379-QMN12</t>
  </si>
  <si>
    <t xml:space="preserve">1381-QMN12</t>
  </si>
  <si>
    <t xml:space="preserve">1382-QMN12</t>
  </si>
  <si>
    <t xml:space="preserve">1384-QMN12</t>
  </si>
  <si>
    <t xml:space="preserve">1389-QMN12</t>
  </si>
  <si>
    <t xml:space="preserve">1402-QMN12</t>
  </si>
  <si>
    <t xml:space="preserve">1404-QMN12</t>
  </si>
  <si>
    <t xml:space="preserve">1405-QMN12</t>
  </si>
  <si>
    <t xml:space="preserve">1409-QMN12</t>
  </si>
  <si>
    <t xml:space="preserve">1410-QMN12</t>
  </si>
  <si>
    <t xml:space="preserve">1414-QMN12</t>
  </si>
  <si>
    <t xml:space="preserve">1418-QMN12</t>
  </si>
  <si>
    <t xml:space="preserve">1424-QMN12</t>
  </si>
  <si>
    <t xml:space="preserve">1426-QMN12</t>
  </si>
  <si>
    <t xml:space="preserve">1429-QMN12</t>
  </si>
  <si>
    <t xml:space="preserve">1431-QMN12</t>
  </si>
  <si>
    <t xml:space="preserve">1435-QMN12</t>
  </si>
  <si>
    <t xml:space="preserve">1436-QMN12</t>
  </si>
  <si>
    <t xml:space="preserve">1440-QMN12</t>
  </si>
  <si>
    <t xml:space="preserve">1443-QMN12</t>
  </si>
  <si>
    <t xml:space="preserve">1453-QMN12</t>
  </si>
  <si>
    <t xml:space="preserve">1458-QMN12</t>
  </si>
  <si>
    <t xml:space="preserve">1462-QMN12</t>
  </si>
  <si>
    <t xml:space="preserve">1463-QMN12</t>
  </si>
  <si>
    <t xml:space="preserve">1466-QMN12</t>
  </si>
  <si>
    <t xml:space="preserve">1469-QMN12</t>
  </si>
  <si>
    <t xml:space="preserve">1486-QMN12</t>
  </si>
  <si>
    <t xml:space="preserve">1487-QMN12</t>
  </si>
  <si>
    <t xml:space="preserve">1488-QMN11</t>
  </si>
  <si>
    <t xml:space="preserve">1488-QMN12</t>
  </si>
  <si>
    <t xml:space="preserve">1495-QMN12</t>
  </si>
  <si>
    <t xml:space="preserve">1497-QMN12</t>
  </si>
  <si>
    <t xml:space="preserve">1501-QMN12</t>
  </si>
  <si>
    <t xml:space="preserve">1502-QMN12</t>
  </si>
  <si>
    <t xml:space="preserve">1505-QMN12</t>
  </si>
  <si>
    <t xml:space="preserve">1506-QMN12</t>
  </si>
  <si>
    <t xml:space="preserve">1514-QMN12</t>
  </si>
  <si>
    <t xml:space="preserve">1515-QMN12</t>
  </si>
  <si>
    <t xml:space="preserve">1518-QMN12</t>
  </si>
  <si>
    <t xml:space="preserve">1521-QMN12</t>
  </si>
  <si>
    <t xml:space="preserve">1522-QMN12</t>
  </si>
  <si>
    <t xml:space="preserve">1523-QMN12</t>
  </si>
  <si>
    <t xml:space="preserve">1526-QMN12</t>
  </si>
  <si>
    <t xml:space="preserve">1528-QMN12</t>
  </si>
  <si>
    <t xml:space="preserve">1534-QMN12</t>
  </si>
  <si>
    <t xml:space="preserve">1542-QMN12</t>
  </si>
  <si>
    <t xml:space="preserve">1544-QMN12</t>
  </si>
  <si>
    <t xml:space="preserve">1545-QMN12</t>
  </si>
  <si>
    <t xml:space="preserve">1550-QMN12</t>
  </si>
  <si>
    <t xml:space="preserve">1551-QMN12</t>
  </si>
  <si>
    <t xml:space="preserve">1553-QMN12</t>
  </si>
  <si>
    <t xml:space="preserve">1562-QMN12</t>
  </si>
  <si>
    <t xml:space="preserve">1563-QMN12</t>
  </si>
  <si>
    <t xml:space="preserve">1566-QMN12</t>
  </si>
  <si>
    <t xml:space="preserve">1573-QMN12</t>
  </si>
  <si>
    <t xml:space="preserve">1575-QMN12</t>
  </si>
  <si>
    <t xml:space="preserve">1580-QMN12</t>
  </si>
  <si>
    <t xml:space="preserve">1581-QMN12</t>
  </si>
  <si>
    <t xml:space="preserve">1583-QMN12</t>
  </si>
  <si>
    <t xml:space="preserve">1584-QMN12</t>
  </si>
  <si>
    <t xml:space="preserve">1585-QMN12</t>
  </si>
  <si>
    <t xml:space="preserve">1587-QMN12</t>
  </si>
  <si>
    <t xml:space="preserve">1590-QMN12</t>
  </si>
  <si>
    <t xml:space="preserve">1593-QMN12</t>
  </si>
  <si>
    <t xml:space="preserve">1605-QMN12</t>
  </si>
  <si>
    <t xml:space="preserve">1612-QMN12</t>
  </si>
  <si>
    <t xml:space="preserve">1614-QMN12</t>
  </si>
  <si>
    <t xml:space="preserve">1615-QMN12</t>
  </si>
  <si>
    <t xml:space="preserve">1619-QMN12</t>
  </si>
  <si>
    <t xml:space="preserve">1621-QMN12</t>
  </si>
  <si>
    <t xml:space="preserve">1622-QMN12</t>
  </si>
  <si>
    <t xml:space="preserve">1637-QMN11</t>
  </si>
  <si>
    <t xml:space="preserve">1637-QMN12</t>
  </si>
  <si>
    <t xml:space="preserve">1638-QMN12</t>
  </si>
  <si>
    <t xml:space="preserve">1644-QMN12</t>
  </si>
  <si>
    <t xml:space="preserve">1645-QMN12</t>
  </si>
  <si>
    <t xml:space="preserve">1646-QMN12</t>
  </si>
  <si>
    <t xml:space="preserve">1647-QMN11</t>
  </si>
  <si>
    <t xml:space="preserve">1649-QMN12</t>
  </si>
  <si>
    <t xml:space="preserve">1652-QMN11</t>
  </si>
  <si>
    <t xml:space="preserve">1652-QMN12</t>
  </si>
  <si>
    <t xml:space="preserve">1655-QMN12</t>
  </si>
  <si>
    <t xml:space="preserve">1659-QMN12</t>
  </si>
  <si>
    <t xml:space="preserve">1664-QMN12</t>
  </si>
  <si>
    <t xml:space="preserve">1665-QMN12</t>
  </si>
  <si>
    <t xml:space="preserve">1666-QMN12</t>
  </si>
  <si>
    <t xml:space="preserve">1667-QMN12</t>
  </si>
  <si>
    <t xml:space="preserve">1668-QMN12</t>
  </si>
  <si>
    <t xml:space="preserve">1669-QMN12</t>
  </si>
  <si>
    <t xml:space="preserve">1678-QMN12</t>
  </si>
  <si>
    <t xml:space="preserve">1680-QMN12</t>
  </si>
  <si>
    <t xml:space="preserve">1685-QMN11</t>
  </si>
  <si>
    <t xml:space="preserve">1689-QMN12</t>
  </si>
  <si>
    <t xml:space="preserve">1692-QMN12</t>
  </si>
  <si>
    <t xml:space="preserve">1695-QMN12</t>
  </si>
  <si>
    <t xml:space="preserve">1696-QMN12</t>
  </si>
  <si>
    <t xml:space="preserve">1700-QMN12</t>
  </si>
  <si>
    <t xml:space="preserve">1701-QMN12</t>
  </si>
  <si>
    <t xml:space="preserve">1702-QMN12</t>
  </si>
  <si>
    <t xml:space="preserve">1703-QMN12</t>
  </si>
  <si>
    <t xml:space="preserve">1708-QMN11</t>
  </si>
  <si>
    <t xml:space="preserve">1708-QMN12</t>
  </si>
  <si>
    <t xml:space="preserve">1709-QMN12</t>
  </si>
  <si>
    <t xml:space="preserve">1710-QMN12</t>
  </si>
  <si>
    <t xml:space="preserve">1711-QMN12</t>
  </si>
  <si>
    <t xml:space="preserve">1715-QMN12</t>
  </si>
  <si>
    <t xml:space="preserve">1716-QMN12</t>
  </si>
  <si>
    <t xml:space="preserve">1719-QMN12</t>
  </si>
  <si>
    <t xml:space="preserve">1720-QMN12</t>
  </si>
  <si>
    <t xml:space="preserve">1721-QMN12</t>
  </si>
  <si>
    <t xml:space="preserve">1724-QMN12</t>
  </si>
  <si>
    <t xml:space="preserve">1725-QMN12</t>
  </si>
  <si>
    <t xml:space="preserve">1728-QMN12</t>
  </si>
  <si>
    <t xml:space="preserve">1729-QMN12</t>
  </si>
  <si>
    <t xml:space="preserve">1731-QMN12</t>
  </si>
  <si>
    <t xml:space="preserve">1734-QMN12</t>
  </si>
  <si>
    <t xml:space="preserve">1735-QMN12</t>
  </si>
  <si>
    <t xml:space="preserve">1738-QMN12</t>
  </si>
  <si>
    <t xml:space="preserve">1739-QMN12</t>
  </si>
  <si>
    <t xml:space="preserve">1741-QMN12</t>
  </si>
  <si>
    <t xml:space="preserve">1744-QMN12</t>
  </si>
  <si>
    <t xml:space="preserve">1752-QMN12</t>
  </si>
  <si>
    <t xml:space="preserve">1754-QMN12</t>
  </si>
  <si>
    <t xml:space="preserve">1755-QMN12</t>
  </si>
  <si>
    <t xml:space="preserve">1758-QMN12</t>
  </si>
  <si>
    <t xml:space="preserve">1765-QMN12</t>
  </si>
  <si>
    <t xml:space="preserve">1767-QMN12</t>
  </si>
  <si>
    <t xml:space="preserve">1768-QMN12</t>
  </si>
  <si>
    <t xml:space="preserve">1775-QMN11</t>
  </si>
  <si>
    <t xml:space="preserve">1776-QMN12</t>
  </si>
  <si>
    <t xml:space="preserve">1779-QMN12</t>
  </si>
  <si>
    <t xml:space="preserve">1783-QMN11</t>
  </si>
  <si>
    <t xml:space="preserve">1785-QMN12</t>
  </si>
  <si>
    <t xml:space="preserve">1789-QMN12</t>
  </si>
  <si>
    <t xml:space="preserve">1790-QMN12</t>
  </si>
  <si>
    <t xml:space="preserve">1797-QMN11</t>
  </si>
  <si>
    <t xml:space="preserve">1797-QMN12</t>
  </si>
  <si>
    <t xml:space="preserve">1798-QMN12</t>
  </si>
  <si>
    <t xml:space="preserve">1801-QMN12</t>
  </si>
  <si>
    <t xml:space="preserve">1803-QMN12</t>
  </si>
  <si>
    <t xml:space="preserve">1804-QMN12</t>
  </si>
  <si>
    <t xml:space="preserve">1805-QMN12</t>
  </si>
  <si>
    <t xml:space="preserve">1806-QMN13</t>
  </si>
  <si>
    <t xml:space="preserve">1807-QMN12</t>
  </si>
  <si>
    <t xml:space="preserve">1808-QMN12</t>
  </si>
  <si>
    <t xml:space="preserve">1809-QMN12</t>
  </si>
  <si>
    <t xml:space="preserve">1811-QMN12</t>
  </si>
  <si>
    <t xml:space="preserve">1812-QMN12</t>
  </si>
  <si>
    <t xml:space="preserve">1813-QMN12</t>
  </si>
  <si>
    <t xml:space="preserve">1815-QMN12</t>
  </si>
  <si>
    <t xml:space="preserve">1817-QMN12</t>
  </si>
  <si>
    <t xml:space="preserve">1818-QMN12</t>
  </si>
  <si>
    <t xml:space="preserve">1820-QMN12</t>
  </si>
  <si>
    <t xml:space="preserve">1822-QMN12</t>
  </si>
  <si>
    <t xml:space="preserve">1823-QMN12</t>
  </si>
  <si>
    <t xml:space="preserve">1827-QMN11</t>
  </si>
  <si>
    <t xml:space="preserve">1827-QMN12</t>
  </si>
  <si>
    <t xml:space="preserve">1828-QMN12</t>
  </si>
  <si>
    <t xml:space="preserve">1829-QMN12</t>
  </si>
  <si>
    <t xml:space="preserve">1830-QMN12</t>
  </si>
  <si>
    <t xml:space="preserve">1831-QMN12</t>
  </si>
  <si>
    <t xml:space="preserve">1832-QMN12</t>
  </si>
  <si>
    <t xml:space="preserve">1833-QMN12</t>
  </si>
  <si>
    <t xml:space="preserve">1834-QMN12</t>
  </si>
  <si>
    <t xml:space="preserve">1837-QMN12</t>
  </si>
  <si>
    <t xml:space="preserve">1839-QMN12</t>
  </si>
  <si>
    <t xml:space="preserve">1844-QMN12</t>
  </si>
  <si>
    <t xml:space="preserve">1849-QMN12</t>
  </si>
  <si>
    <t xml:space="preserve">1850-QMN12</t>
  </si>
  <si>
    <t xml:space="preserve">1851-QMN12</t>
  </si>
  <si>
    <t xml:space="preserve">1853-QMN12</t>
  </si>
  <si>
    <t xml:space="preserve">1855-QMN12</t>
  </si>
  <si>
    <t xml:space="preserve">1856-QMN12</t>
  </si>
  <si>
    <t xml:space="preserve">1857-QMN12</t>
  </si>
  <si>
    <t xml:space="preserve">1862-QMN12</t>
  </si>
  <si>
    <t xml:space="preserve">1866-QMN12</t>
  </si>
  <si>
    <t xml:space="preserve">1869-QMN12</t>
  </si>
  <si>
    <t xml:space="preserve">1871-QMN12</t>
  </si>
  <si>
    <t xml:space="preserve">1873-QMN12</t>
  </si>
  <si>
    <t xml:space="preserve">1877-QMN12</t>
  </si>
  <si>
    <t xml:space="preserve">1879-QMN12</t>
  </si>
  <si>
    <t xml:space="preserve">1880-QMN12</t>
  </si>
  <si>
    <t xml:space="preserve">1883-QMN12</t>
  </si>
  <si>
    <t xml:space="preserve">1886-QMN12</t>
  </si>
  <si>
    <t xml:space="preserve">1894-QMN13</t>
  </si>
  <si>
    <t xml:space="preserve">1895-QMN12</t>
  </si>
  <si>
    <t xml:space="preserve">1896-QMN12</t>
  </si>
  <si>
    <t xml:space="preserve">1898-QMN12</t>
  </si>
  <si>
    <t xml:space="preserve">1903-QMN12</t>
  </si>
  <si>
    <t xml:space="preserve">1907-QMN12</t>
  </si>
  <si>
    <t xml:space="preserve">821-QMN12</t>
  </si>
  <si>
    <t xml:space="preserve">B1521</t>
  </si>
  <si>
    <t xml:space="preserve">DUPLICADO</t>
  </si>
  <si>
    <t xml:space="preserve">HOLBACK + BC</t>
  </si>
  <si>
    <t xml:space="preserve">ok</t>
  </si>
  <si>
    <t xml:space="preserve">U+ BC+BV</t>
  </si>
  <si>
    <t xml:space="preserve">U+ BV</t>
  </si>
  <si>
    <t xml:space="preserve">2DA SEMANA</t>
  </si>
  <si>
    <t xml:space="preserve">ultima semana</t>
  </si>
  <si>
    <t xml:space="preserve">U+BC</t>
  </si>
  <si>
    <t xml:space="preserve">U</t>
  </si>
  <si>
    <t xml:space="preserve">1ER SEMANA</t>
  </si>
  <si>
    <t xml:space="preserve">3ER SEMANA</t>
  </si>
  <si>
    <t xml:space="preserve">OK</t>
  </si>
  <si>
    <t xml:space="preserve">U+BV</t>
  </si>
  <si>
    <t xml:space="preserve">H-BC</t>
  </si>
  <si>
    <t xml:space="preserve">H+BC</t>
  </si>
  <si>
    <t xml:space="preserve">U+BC+BV</t>
  </si>
  <si>
    <t xml:space="preserve">QUERETARO MOTORS SA</t>
  </si>
  <si>
    <t xml:space="preserve">CONCILIACION ANUAL DE BONOFICACIONES 2012</t>
  </si>
  <si>
    <t xml:space="preserve">BONIFICACIONES DUPLICADAS</t>
  </si>
  <si>
    <t xml:space="preserve">PAGAR EN OCTUBRE </t>
  </si>
  <si>
    <t xml:space="preserve">AUTOMOTRIZ DEL CENTRO</t>
  </si>
  <si>
    <t xml:space="preserve">TRAS</t>
  </si>
  <si>
    <t xml:space="preserve">DS504239</t>
  </si>
  <si>
    <t xml:space="preserve">SONIC E OXFORD</t>
  </si>
  <si>
    <t xml:space="preserve">TRASPASO OTRAS AGENCIAS</t>
  </si>
  <si>
    <t xml:space="preserve">ALTA</t>
  </si>
  <si>
    <t xml:space="preserve">CONTRERAS ESPARZA JORGE ALEJANDRO</t>
  </si>
  <si>
    <t xml:space="preserve">CONTADO</t>
  </si>
  <si>
    <t xml:space="preserve">SONIC E </t>
  </si>
  <si>
    <t xml:space="preserve">CAZA</t>
  </si>
  <si>
    <t xml:space="preserve">RGLH</t>
  </si>
  <si>
    <t xml:space="preserve">LNJ</t>
  </si>
  <si>
    <t xml:space="preserve">SENIOR</t>
  </si>
  <si>
    <t xml:space="preserve">LA BONIF $1,070 SE PAGO UTIL 26-OCTUBRE Y $3,879.00 AUN NO LO DEPOSITAN</t>
  </si>
  <si>
    <t xml:space="preserve">PA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#,###.00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name val="Calibri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ILIDADES 2013" xfId="20"/>
  </cellStyles>
  <dxfs count="6"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803" activeCellId="0" sqref="E80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6" min="3" style="2" width="11.42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25.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2.75" hidden="true" customHeight="false" outlineLevel="0" collapsed="false">
      <c r="A3" s="6" t="s">
        <v>6</v>
      </c>
      <c r="B3" s="7" t="s">
        <v>7</v>
      </c>
      <c r="C3" s="8" t="n">
        <v>171558.22</v>
      </c>
      <c r="D3" s="8" t="n">
        <v>147895.02</v>
      </c>
      <c r="E3" s="8" t="n">
        <v>143849.69</v>
      </c>
      <c r="F3" s="2" t="n">
        <v>4045.32999999999</v>
      </c>
      <c r="G3" s="6"/>
    </row>
    <row r="4" customFormat="false" ht="12.75" hidden="true" customHeight="false" outlineLevel="0" collapsed="false">
      <c r="A4" s="6" t="s">
        <v>8</v>
      </c>
      <c r="B4" s="7" t="s">
        <v>9</v>
      </c>
      <c r="C4" s="8" t="n">
        <v>134900</v>
      </c>
      <c r="D4" s="8" t="n">
        <v>116293.1</v>
      </c>
      <c r="E4" s="8" t="n">
        <v>105767.69</v>
      </c>
      <c r="F4" s="2" t="n">
        <v>11595.41</v>
      </c>
      <c r="G4" s="6"/>
    </row>
    <row r="5" customFormat="false" ht="12.75" hidden="true" customHeight="false" outlineLevel="0" collapsed="false">
      <c r="A5" s="6" t="s">
        <v>10</v>
      </c>
      <c r="B5" s="7" t="s">
        <v>11</v>
      </c>
      <c r="C5" s="8" t="n">
        <v>161900</v>
      </c>
      <c r="D5" s="8" t="n">
        <v>139568.97</v>
      </c>
      <c r="E5" s="8" t="n">
        <v>124591.93</v>
      </c>
      <c r="F5" s="2" t="n">
        <v>16047.04</v>
      </c>
      <c r="G5" s="6"/>
    </row>
    <row r="6" customFormat="false" ht="12.75" hidden="true" customHeight="false" outlineLevel="0" collapsed="false">
      <c r="A6" s="6" t="s">
        <v>12</v>
      </c>
      <c r="B6" s="7" t="s">
        <v>13</v>
      </c>
      <c r="C6" s="8" t="n">
        <v>144900</v>
      </c>
      <c r="D6" s="8" t="n">
        <v>124913.79</v>
      </c>
      <c r="E6" s="8" t="n">
        <v>113526.31</v>
      </c>
      <c r="F6" s="2" t="n">
        <v>11387.48</v>
      </c>
      <c r="G6" s="6"/>
    </row>
    <row r="7" customFormat="false" ht="12.75" hidden="true" customHeight="false" outlineLevel="0" collapsed="false">
      <c r="A7" s="6" t="s">
        <v>8</v>
      </c>
      <c r="B7" s="7" t="s">
        <v>14</v>
      </c>
      <c r="C7" s="8" t="n">
        <v>134108.6</v>
      </c>
      <c r="D7" s="8" t="n">
        <v>115610.86</v>
      </c>
      <c r="E7" s="8" t="n">
        <v>113526.31</v>
      </c>
      <c r="F7" s="2" t="n">
        <v>3154.55</v>
      </c>
      <c r="G7" s="6"/>
    </row>
    <row r="8" customFormat="false" ht="12.75" hidden="true" customHeight="false" outlineLevel="0" collapsed="false">
      <c r="A8" s="6" t="s">
        <v>12</v>
      </c>
      <c r="B8" s="7" t="s">
        <v>15</v>
      </c>
      <c r="C8" s="8" t="n">
        <v>144900</v>
      </c>
      <c r="D8" s="8" t="n">
        <v>124913.79</v>
      </c>
      <c r="E8" s="8" t="n">
        <v>113526.31</v>
      </c>
      <c r="F8" s="2" t="n">
        <v>9871.27</v>
      </c>
      <c r="G8" s="6"/>
    </row>
    <row r="9" customFormat="false" ht="12.75" hidden="true" customHeight="false" outlineLevel="0" collapsed="false">
      <c r="A9" s="6" t="s">
        <v>10</v>
      </c>
      <c r="B9" s="7" t="s">
        <v>16</v>
      </c>
      <c r="C9" s="8" t="n">
        <v>145900</v>
      </c>
      <c r="D9" s="8" t="n">
        <v>125775.86</v>
      </c>
      <c r="E9" s="8" t="n">
        <v>113526.31</v>
      </c>
      <c r="F9" s="2" t="n">
        <v>13319.55</v>
      </c>
      <c r="G9" s="6"/>
    </row>
    <row r="10" customFormat="false" ht="12.75" hidden="true" customHeight="false" outlineLevel="0" collapsed="false">
      <c r="A10" s="6" t="s">
        <v>10</v>
      </c>
      <c r="B10" s="7" t="s">
        <v>17</v>
      </c>
      <c r="C10" s="8" t="n">
        <v>145900</v>
      </c>
      <c r="D10" s="8" t="n">
        <v>125775.86</v>
      </c>
      <c r="E10" s="8" t="n">
        <v>113526.31</v>
      </c>
      <c r="G10" s="6"/>
    </row>
    <row r="11" customFormat="false" ht="12.75" hidden="true" customHeight="false" outlineLevel="0" collapsed="false">
      <c r="A11" s="6" t="s">
        <v>10</v>
      </c>
      <c r="B11" s="7" t="s">
        <v>17</v>
      </c>
      <c r="C11" s="8" t="n">
        <v>145900</v>
      </c>
      <c r="D11" s="8" t="n">
        <v>125775.86</v>
      </c>
      <c r="E11" s="8" t="n">
        <v>113526.31</v>
      </c>
      <c r="F11" s="8" t="n">
        <v>13319.55</v>
      </c>
      <c r="G11" s="6"/>
    </row>
    <row r="12" customFormat="false" ht="12.75" hidden="true" customHeight="false" outlineLevel="0" collapsed="false">
      <c r="A12" s="6" t="s">
        <v>12</v>
      </c>
      <c r="B12" s="7" t="s">
        <v>18</v>
      </c>
      <c r="C12" s="8" t="n">
        <v>144900</v>
      </c>
      <c r="D12" s="8" t="n">
        <v>124913.79</v>
      </c>
      <c r="E12" s="8" t="n">
        <v>113526.31</v>
      </c>
      <c r="F12" s="8" t="n">
        <v>12457.48</v>
      </c>
      <c r="G12" s="6"/>
    </row>
    <row r="13" customFormat="false" ht="12.75" hidden="true" customHeight="false" outlineLevel="0" collapsed="false">
      <c r="A13" s="6" t="s">
        <v>12</v>
      </c>
      <c r="B13" s="7" t="s">
        <v>19</v>
      </c>
      <c r="C13" s="8" t="n">
        <v>144900</v>
      </c>
      <c r="D13" s="8" t="n">
        <v>124913.79</v>
      </c>
      <c r="E13" s="8" t="n">
        <v>113526.31</v>
      </c>
      <c r="F13" s="2" t="n">
        <v>12457.48</v>
      </c>
      <c r="G13" s="6"/>
    </row>
    <row r="14" customFormat="false" ht="12.75" hidden="true" customHeight="false" outlineLevel="0" collapsed="false">
      <c r="A14" s="6" t="s">
        <v>12</v>
      </c>
      <c r="B14" s="7" t="s">
        <v>20</v>
      </c>
      <c r="C14" s="8" t="n">
        <v>144900</v>
      </c>
      <c r="D14" s="8" t="n">
        <v>124913.79</v>
      </c>
      <c r="E14" s="8" t="n">
        <v>113526.31</v>
      </c>
      <c r="F14" s="2" t="n">
        <v>12457.48</v>
      </c>
      <c r="G14" s="6"/>
    </row>
    <row r="15" customFormat="false" ht="12.75" hidden="true" customHeight="false" outlineLevel="0" collapsed="false">
      <c r="A15" s="6" t="s">
        <v>10</v>
      </c>
      <c r="B15" s="7" t="s">
        <v>21</v>
      </c>
      <c r="C15" s="8" t="n">
        <v>161900</v>
      </c>
      <c r="D15" s="8" t="n">
        <v>139568.97</v>
      </c>
      <c r="E15" s="8" t="n">
        <v>124591.93</v>
      </c>
      <c r="F15" s="8" t="n">
        <v>16047.04</v>
      </c>
      <c r="G15" s="6"/>
    </row>
    <row r="16" customFormat="false" ht="12.75" hidden="true" customHeight="false" outlineLevel="0" collapsed="false">
      <c r="A16" s="6" t="s">
        <v>12</v>
      </c>
      <c r="B16" s="7" t="s">
        <v>22</v>
      </c>
      <c r="C16" s="8" t="n">
        <v>134108.6</v>
      </c>
      <c r="D16" s="8" t="n">
        <v>115610.86</v>
      </c>
      <c r="E16" s="8" t="n">
        <v>113526.31</v>
      </c>
      <c r="F16" s="2" t="n">
        <v>3154.55</v>
      </c>
      <c r="G16" s="6"/>
    </row>
    <row r="17" customFormat="false" ht="12.75" hidden="true" customHeight="false" outlineLevel="0" collapsed="false">
      <c r="A17" s="6" t="s">
        <v>10</v>
      </c>
      <c r="B17" s="7" t="s">
        <v>23</v>
      </c>
      <c r="C17" s="8" t="n">
        <v>144900</v>
      </c>
      <c r="D17" s="8" t="n">
        <v>124913.79</v>
      </c>
      <c r="E17" s="8" t="n">
        <v>113526.31</v>
      </c>
      <c r="F17" s="2" t="n">
        <v>12457.48</v>
      </c>
      <c r="G17" s="6"/>
    </row>
    <row r="18" customFormat="false" ht="12.75" hidden="true" customHeight="false" outlineLevel="0" collapsed="false">
      <c r="A18" s="9" t="s">
        <v>6</v>
      </c>
      <c r="B18" s="10" t="s">
        <v>24</v>
      </c>
      <c r="C18" s="11" t="n">
        <v>182000</v>
      </c>
      <c r="D18" s="11" t="n">
        <v>156896.55</v>
      </c>
      <c r="E18" s="11" t="n">
        <v>143849.69</v>
      </c>
      <c r="F18" s="12" t="n">
        <v>14116.86</v>
      </c>
      <c r="G18" s="6" t="n">
        <v>1</v>
      </c>
      <c r="H18" s="2" t="n">
        <f aca="false">+D18-E18</f>
        <v>13046.86</v>
      </c>
      <c r="I18" s="2" t="n">
        <v>1070</v>
      </c>
      <c r="J18" s="2" t="n">
        <f aca="false">+H18+I18</f>
        <v>14116.86</v>
      </c>
    </row>
    <row r="19" customFormat="false" ht="12.75" hidden="true" customHeight="false" outlineLevel="0" collapsed="false">
      <c r="A19" s="9" t="s">
        <v>25</v>
      </c>
      <c r="B19" s="10" t="s">
        <v>24</v>
      </c>
      <c r="C19" s="11" t="n">
        <v>187000</v>
      </c>
      <c r="D19" s="11" t="n">
        <v>161206.9</v>
      </c>
      <c r="E19" s="11" t="n">
        <v>143849.69</v>
      </c>
      <c r="F19" s="12" t="n">
        <v>3836</v>
      </c>
      <c r="G19" s="6" t="n">
        <v>1</v>
      </c>
      <c r="H19" s="2" t="n">
        <f aca="false">+D19-E19</f>
        <v>17357.21</v>
      </c>
      <c r="I19" s="2"/>
      <c r="J19" s="2" t="n">
        <f aca="false">+H19+I19</f>
        <v>17357.21</v>
      </c>
    </row>
    <row r="20" customFormat="false" ht="12.75" hidden="true" customHeight="false" outlineLevel="0" collapsed="false">
      <c r="A20" s="6" t="s">
        <v>10</v>
      </c>
      <c r="B20" s="7" t="s">
        <v>26</v>
      </c>
      <c r="C20" s="8" t="n">
        <v>145900</v>
      </c>
      <c r="D20" s="8" t="n">
        <v>125775.86</v>
      </c>
      <c r="E20" s="8" t="n">
        <v>113526.31</v>
      </c>
      <c r="F20" s="2" t="n">
        <v>13141.55</v>
      </c>
      <c r="G20" s="6"/>
    </row>
    <row r="21" customFormat="false" ht="12.75" hidden="true" customHeight="false" outlineLevel="0" collapsed="false">
      <c r="A21" s="6" t="s">
        <v>10</v>
      </c>
      <c r="B21" s="7" t="s">
        <v>27</v>
      </c>
      <c r="C21" s="8" t="n">
        <v>161900</v>
      </c>
      <c r="D21" s="8" t="n">
        <v>139568.97</v>
      </c>
      <c r="E21" s="8" t="n">
        <v>125940.11</v>
      </c>
      <c r="F21" s="2" t="n">
        <v>14698.86</v>
      </c>
      <c r="G21" s="6"/>
    </row>
    <row r="22" customFormat="false" ht="12.75" hidden="true" customHeight="false" outlineLevel="0" collapsed="false">
      <c r="A22" s="6" t="s">
        <v>10</v>
      </c>
      <c r="B22" s="7" t="s">
        <v>28</v>
      </c>
      <c r="C22" s="8" t="n">
        <v>145900</v>
      </c>
      <c r="D22" s="8" t="n">
        <v>125775.86</v>
      </c>
      <c r="E22" s="8" t="n">
        <v>113526.31</v>
      </c>
      <c r="F22" s="2" t="n">
        <v>13319.55</v>
      </c>
      <c r="G22" s="6"/>
    </row>
    <row r="23" customFormat="false" ht="12.75" hidden="true" customHeight="false" outlineLevel="0" collapsed="false">
      <c r="A23" s="6" t="s">
        <v>10</v>
      </c>
      <c r="B23" s="7" t="s">
        <v>29</v>
      </c>
      <c r="C23" s="8" t="n">
        <v>134900</v>
      </c>
      <c r="D23" s="8" t="n">
        <v>116293.1</v>
      </c>
      <c r="E23" s="8" t="n">
        <v>105767.69</v>
      </c>
      <c r="G23" s="6"/>
    </row>
    <row r="24" customFormat="false" ht="12.75" hidden="true" customHeight="false" outlineLevel="0" collapsed="false">
      <c r="A24" s="6" t="s">
        <v>12</v>
      </c>
      <c r="B24" s="7" t="s">
        <v>30</v>
      </c>
      <c r="C24" s="8" t="n">
        <v>134900</v>
      </c>
      <c r="D24" s="8" t="n">
        <v>116293.1</v>
      </c>
      <c r="E24" s="8" t="n">
        <v>105767.69</v>
      </c>
      <c r="F24" s="2" t="n">
        <v>11595.41</v>
      </c>
      <c r="G24" s="6"/>
    </row>
    <row r="25" customFormat="false" ht="12.75" hidden="true" customHeight="false" outlineLevel="0" collapsed="false">
      <c r="A25" s="6" t="s">
        <v>10</v>
      </c>
      <c r="B25" s="7" t="s">
        <v>31</v>
      </c>
      <c r="C25" s="8" t="n">
        <v>161900</v>
      </c>
      <c r="D25" s="8" t="n">
        <v>139568.97</v>
      </c>
      <c r="E25" s="8" t="n">
        <v>125940.11</v>
      </c>
      <c r="F25" s="2" t="n">
        <v>14698.86</v>
      </c>
      <c r="G25" s="6"/>
    </row>
    <row r="26" customFormat="false" ht="12.75" hidden="true" customHeight="false" outlineLevel="0" collapsed="false">
      <c r="A26" s="6" t="s">
        <v>10</v>
      </c>
      <c r="B26" s="7" t="s">
        <v>32</v>
      </c>
      <c r="C26" s="8" t="n">
        <v>148784.19</v>
      </c>
      <c r="D26" s="8" t="n">
        <v>128262.23</v>
      </c>
      <c r="E26" s="8" t="n">
        <v>125940.11</v>
      </c>
      <c r="F26" s="2" t="n">
        <v>3392.12</v>
      </c>
      <c r="G26" s="6"/>
    </row>
    <row r="27" customFormat="false" ht="12.75" hidden="true" customHeight="false" outlineLevel="0" collapsed="false">
      <c r="A27" s="6" t="s">
        <v>12</v>
      </c>
      <c r="B27" s="7" t="s">
        <v>33</v>
      </c>
      <c r="C27" s="8" t="n">
        <v>152233.65</v>
      </c>
      <c r="D27" s="8" t="n">
        <v>131235.91</v>
      </c>
      <c r="E27" s="8" t="n">
        <v>127660.89</v>
      </c>
      <c r="F27" s="2" t="n">
        <v>4645.02</v>
      </c>
      <c r="G27" s="6"/>
    </row>
    <row r="28" customFormat="false" ht="12.75" hidden="true" customHeight="false" outlineLevel="0" collapsed="false">
      <c r="A28" s="6" t="s">
        <v>10</v>
      </c>
      <c r="B28" s="7" t="s">
        <v>34</v>
      </c>
      <c r="C28" s="8" t="n">
        <v>184380.2</v>
      </c>
      <c r="D28" s="8" t="n">
        <v>158948.45</v>
      </c>
      <c r="E28" s="8" t="n">
        <v>154591.07</v>
      </c>
      <c r="F28" s="2" t="n">
        <v>5427.38</v>
      </c>
      <c r="G28" s="6"/>
    </row>
    <row r="29" customFormat="false" ht="12.75" hidden="true" customHeight="false" outlineLevel="0" collapsed="false">
      <c r="A29" s="6" t="s">
        <v>12</v>
      </c>
      <c r="B29" s="7" t="s">
        <v>35</v>
      </c>
      <c r="C29" s="8" t="n">
        <v>282700</v>
      </c>
      <c r="D29" s="8" t="n">
        <v>232101.81</v>
      </c>
      <c r="E29" s="8" t="n">
        <v>215074.74</v>
      </c>
      <c r="G29" s="6"/>
    </row>
    <row r="30" customFormat="false" ht="12.75" hidden="true" customHeight="false" outlineLevel="0" collapsed="false">
      <c r="A30" s="6" t="s">
        <v>10</v>
      </c>
      <c r="B30" s="7" t="s">
        <v>35</v>
      </c>
      <c r="C30" s="8" t="n">
        <v>282700</v>
      </c>
      <c r="D30" s="8" t="n">
        <v>232101.81</v>
      </c>
      <c r="E30" s="8" t="n">
        <v>215074.74</v>
      </c>
      <c r="F30" s="2" t="n">
        <v>18097.07</v>
      </c>
      <c r="G30" s="6"/>
    </row>
    <row r="31" customFormat="false" ht="12.75" hidden="true" customHeight="false" outlineLevel="0" collapsed="false">
      <c r="A31" s="6" t="s">
        <v>12</v>
      </c>
      <c r="B31" s="7" t="s">
        <v>36</v>
      </c>
      <c r="C31" s="8" t="n">
        <v>282700</v>
      </c>
      <c r="D31" s="8" t="n">
        <v>232101.81</v>
      </c>
      <c r="E31" s="8" t="n">
        <v>215074.74</v>
      </c>
      <c r="G31" s="6"/>
    </row>
    <row r="32" customFormat="false" ht="12.75" hidden="true" customHeight="false" outlineLevel="0" collapsed="false">
      <c r="A32" s="6" t="s">
        <v>10</v>
      </c>
      <c r="B32" s="7" t="s">
        <v>37</v>
      </c>
      <c r="C32" s="8" t="n">
        <v>282700</v>
      </c>
      <c r="D32" s="8" t="n">
        <v>232101.81</v>
      </c>
      <c r="E32" s="8" t="n">
        <v>215074.74</v>
      </c>
      <c r="F32" s="2" t="n">
        <v>18097.07</v>
      </c>
      <c r="G32" s="6"/>
    </row>
    <row r="33" customFormat="false" ht="12.75" hidden="true" customHeight="false" outlineLevel="0" collapsed="false">
      <c r="A33" s="6" t="s">
        <v>12</v>
      </c>
      <c r="B33" s="7" t="s">
        <v>38</v>
      </c>
      <c r="C33" s="8" t="n">
        <v>144900</v>
      </c>
      <c r="D33" s="8" t="n">
        <v>124913.79</v>
      </c>
      <c r="E33" s="8" t="n">
        <v>113526.31</v>
      </c>
      <c r="F33" s="2" t="n">
        <v>12457.48</v>
      </c>
      <c r="G33" s="6"/>
    </row>
    <row r="34" customFormat="false" ht="12.75" hidden="true" customHeight="false" outlineLevel="0" collapsed="false">
      <c r="A34" s="6" t="s">
        <v>12</v>
      </c>
      <c r="B34" s="7" t="s">
        <v>39</v>
      </c>
      <c r="C34" s="8" t="n">
        <v>144900</v>
      </c>
      <c r="D34" s="8" t="n">
        <v>124913.79</v>
      </c>
      <c r="E34" s="8" t="n">
        <v>113526.31</v>
      </c>
      <c r="F34" s="2" t="n">
        <v>12457.48</v>
      </c>
      <c r="G34" s="6"/>
    </row>
    <row r="35" customFormat="false" ht="12.75" hidden="true" customHeight="false" outlineLevel="0" collapsed="false">
      <c r="A35" s="6" t="s">
        <v>10</v>
      </c>
      <c r="B35" s="7" t="s">
        <v>40</v>
      </c>
      <c r="C35" s="8" t="n">
        <v>145900</v>
      </c>
      <c r="D35" s="8" t="n">
        <v>125775.86</v>
      </c>
      <c r="E35" s="8" t="n">
        <v>113526.31</v>
      </c>
      <c r="F35" s="2" t="n">
        <v>13065.8</v>
      </c>
      <c r="G35" s="6"/>
    </row>
    <row r="36" customFormat="false" ht="12.75" hidden="true" customHeight="false" outlineLevel="0" collapsed="false">
      <c r="A36" s="6" t="s">
        <v>10</v>
      </c>
      <c r="B36" s="7" t="s">
        <v>41</v>
      </c>
      <c r="C36" s="8" t="n">
        <v>164139.78</v>
      </c>
      <c r="D36" s="8" t="n">
        <v>141499.81</v>
      </c>
      <c r="E36" s="8" t="n">
        <v>137635.03</v>
      </c>
      <c r="F36" s="2" t="n">
        <v>4934.78</v>
      </c>
      <c r="G36" s="6"/>
    </row>
    <row r="37" customFormat="false" ht="12.75" hidden="true" customHeight="false" outlineLevel="0" collapsed="false">
      <c r="A37" s="6" t="s">
        <v>10</v>
      </c>
      <c r="B37" s="7" t="s">
        <v>42</v>
      </c>
      <c r="C37" s="8" t="n">
        <v>184380.2</v>
      </c>
      <c r="D37" s="8" t="n">
        <v>158948.45</v>
      </c>
      <c r="E37" s="8" t="n">
        <v>154591.07</v>
      </c>
      <c r="F37" s="2" t="n">
        <v>5427.38</v>
      </c>
      <c r="G37" s="6"/>
    </row>
    <row r="38" customFormat="false" ht="12.75" hidden="true" customHeight="false" outlineLevel="0" collapsed="false">
      <c r="A38" s="6" t="s">
        <v>10</v>
      </c>
      <c r="B38" s="7" t="s">
        <v>43</v>
      </c>
      <c r="C38" s="8" t="n">
        <v>161900</v>
      </c>
      <c r="D38" s="8" t="n">
        <v>139568.97</v>
      </c>
      <c r="E38" s="8" t="n">
        <v>125940.11</v>
      </c>
      <c r="F38" s="2" t="n">
        <v>14571.63</v>
      </c>
      <c r="G38" s="6"/>
    </row>
    <row r="39" customFormat="false" ht="12.75" hidden="true" customHeight="false" outlineLevel="0" collapsed="false">
      <c r="A39" s="6" t="s">
        <v>10</v>
      </c>
      <c r="B39" s="7" t="s">
        <v>44</v>
      </c>
      <c r="C39" s="8" t="n">
        <v>161900</v>
      </c>
      <c r="D39" s="8" t="n">
        <v>139568.97</v>
      </c>
      <c r="E39" s="8" t="n">
        <v>125940.11</v>
      </c>
      <c r="F39" s="2" t="n">
        <v>14379.83</v>
      </c>
      <c r="G39" s="6"/>
    </row>
    <row r="40" customFormat="false" ht="12.75" hidden="true" customHeight="false" outlineLevel="0" collapsed="false">
      <c r="A40" s="6" t="s">
        <v>10</v>
      </c>
      <c r="B40" s="7" t="s">
        <v>45</v>
      </c>
      <c r="C40" s="8" t="n">
        <v>145900</v>
      </c>
      <c r="D40" s="8" t="n">
        <v>125775.86</v>
      </c>
      <c r="E40" s="8" t="n">
        <v>113526.31</v>
      </c>
      <c r="F40" s="2" t="n">
        <v>13319.55</v>
      </c>
      <c r="G40" s="6"/>
    </row>
    <row r="41" customFormat="false" ht="12.75" hidden="true" customHeight="false" outlineLevel="0" collapsed="false">
      <c r="A41" s="6" t="s">
        <v>10</v>
      </c>
      <c r="B41" s="7" t="s">
        <v>46</v>
      </c>
      <c r="C41" s="8" t="n">
        <v>160900</v>
      </c>
      <c r="D41" s="8" t="n">
        <v>138706.9</v>
      </c>
      <c r="E41" s="8" t="n">
        <v>128262.23</v>
      </c>
      <c r="F41" s="8" t="n">
        <v>10444.67</v>
      </c>
      <c r="G41" s="6"/>
    </row>
    <row r="42" customFormat="false" ht="12.75" hidden="true" customHeight="false" outlineLevel="0" collapsed="false">
      <c r="A42" s="6" t="s">
        <v>47</v>
      </c>
      <c r="B42" s="7" t="s">
        <v>48</v>
      </c>
      <c r="C42" s="8" t="n">
        <v>168600</v>
      </c>
      <c r="D42" s="8" t="n">
        <v>145344.83</v>
      </c>
      <c r="E42" s="8" t="n">
        <v>132767.69</v>
      </c>
      <c r="F42" s="2" t="n">
        <v>15949.14</v>
      </c>
      <c r="G42" s="6"/>
    </row>
    <row r="43" customFormat="false" ht="12.75" hidden="true" customHeight="false" outlineLevel="0" collapsed="false">
      <c r="A43" s="6" t="s">
        <v>10</v>
      </c>
      <c r="B43" s="7" t="s">
        <v>49</v>
      </c>
      <c r="C43" s="8" t="n">
        <v>178900</v>
      </c>
      <c r="D43" s="8" t="n">
        <v>154224.14</v>
      </c>
      <c r="E43" s="8" t="n">
        <v>141499.81</v>
      </c>
      <c r="F43" s="8" t="n">
        <v>12548.68</v>
      </c>
      <c r="G43" s="6"/>
    </row>
    <row r="44" customFormat="false" ht="12.75" hidden="true" customHeight="false" outlineLevel="0" collapsed="false">
      <c r="A44" s="6" t="s">
        <v>6</v>
      </c>
      <c r="B44" s="7" t="s">
        <v>50</v>
      </c>
      <c r="C44" s="8" t="n">
        <v>161900</v>
      </c>
      <c r="D44" s="8" t="n">
        <v>139568.97</v>
      </c>
      <c r="E44" s="8" t="n">
        <v>126715.97</v>
      </c>
      <c r="F44" s="2" t="n">
        <v>13864.61</v>
      </c>
      <c r="G44" s="6"/>
    </row>
    <row r="45" customFormat="false" ht="12.75" hidden="true" customHeight="false" outlineLevel="0" collapsed="false">
      <c r="A45" s="6" t="s">
        <v>10</v>
      </c>
      <c r="B45" s="7" t="s">
        <v>51</v>
      </c>
      <c r="C45" s="8" t="n">
        <v>161900</v>
      </c>
      <c r="D45" s="8" t="n">
        <v>139568.97</v>
      </c>
      <c r="E45" s="8" t="n">
        <v>126715.97</v>
      </c>
      <c r="F45" s="2" t="n">
        <v>13923</v>
      </c>
      <c r="G45" s="6"/>
    </row>
    <row r="46" customFormat="false" ht="12.75" hidden="true" customHeight="false" outlineLevel="0" collapsed="false">
      <c r="A46" s="6" t="s">
        <v>6</v>
      </c>
      <c r="B46" s="7" t="s">
        <v>52</v>
      </c>
      <c r="C46" s="8" t="n">
        <v>145900</v>
      </c>
      <c r="D46" s="8" t="n">
        <v>125775.86</v>
      </c>
      <c r="E46" s="8" t="n">
        <v>114302.18</v>
      </c>
      <c r="F46" s="2" t="n">
        <v>11322.4</v>
      </c>
      <c r="G46" s="6"/>
    </row>
    <row r="47" customFormat="false" ht="12.75" hidden="true" customHeight="false" outlineLevel="0" collapsed="false">
      <c r="A47" s="6" t="s">
        <v>53</v>
      </c>
      <c r="B47" s="7" t="s">
        <v>54</v>
      </c>
      <c r="C47" s="8" t="n">
        <v>152233.65</v>
      </c>
      <c r="D47" s="8" t="n">
        <v>131235.91</v>
      </c>
      <c r="E47" s="8" t="n">
        <v>127660.89</v>
      </c>
      <c r="F47" s="8" t="n">
        <v>4645.02</v>
      </c>
      <c r="G47" s="6"/>
    </row>
    <row r="48" customFormat="false" ht="12.75" hidden="true" customHeight="false" outlineLevel="0" collapsed="false">
      <c r="A48" s="6" t="s">
        <v>6</v>
      </c>
      <c r="B48" s="7" t="s">
        <v>55</v>
      </c>
      <c r="C48" s="8" t="n">
        <v>164900</v>
      </c>
      <c r="D48" s="8" t="n">
        <v>142155.17</v>
      </c>
      <c r="E48" s="8" t="n">
        <v>127660.89</v>
      </c>
      <c r="F48" s="2" t="n">
        <v>15564.28</v>
      </c>
      <c r="G48" s="6"/>
    </row>
    <row r="49" customFormat="false" ht="12.75" hidden="true" customHeight="false" outlineLevel="0" collapsed="false">
      <c r="A49" s="6" t="s">
        <v>56</v>
      </c>
      <c r="B49" s="7" t="s">
        <v>57</v>
      </c>
      <c r="C49" s="8" t="n">
        <v>365200</v>
      </c>
      <c r="D49" s="8" t="n">
        <v>302561.92</v>
      </c>
      <c r="E49" s="8" t="n">
        <v>270940.42</v>
      </c>
      <c r="F49" s="2" t="n">
        <v>32691.5</v>
      </c>
      <c r="G49" s="6"/>
    </row>
    <row r="50" customFormat="false" ht="12.75" hidden="true" customHeight="false" outlineLevel="0" collapsed="false">
      <c r="A50" s="6" t="s">
        <v>10</v>
      </c>
      <c r="B50" s="7" t="s">
        <v>58</v>
      </c>
      <c r="C50" s="8" t="n">
        <v>134900</v>
      </c>
      <c r="D50" s="8" t="n">
        <v>116293.1</v>
      </c>
      <c r="E50" s="8" t="n">
        <v>105767.69</v>
      </c>
      <c r="F50" s="2" t="n">
        <v>10525.41</v>
      </c>
      <c r="G50" s="6"/>
    </row>
    <row r="51" customFormat="false" ht="12.75" hidden="true" customHeight="false" outlineLevel="0" collapsed="false">
      <c r="A51" s="6" t="s">
        <v>6</v>
      </c>
      <c r="B51" s="7" t="s">
        <v>59</v>
      </c>
      <c r="C51" s="8" t="n">
        <v>145900</v>
      </c>
      <c r="D51" s="8" t="n">
        <v>125775.86</v>
      </c>
      <c r="E51" s="8" t="n">
        <v>114302.18</v>
      </c>
      <c r="F51" s="2" t="n">
        <v>12543.68</v>
      </c>
      <c r="G51" s="6"/>
    </row>
    <row r="52" customFormat="false" ht="12.75" hidden="true" customHeight="false" outlineLevel="0" collapsed="false">
      <c r="A52" s="6" t="s">
        <v>53</v>
      </c>
      <c r="B52" s="7" t="s">
        <v>60</v>
      </c>
      <c r="C52" s="8" t="n">
        <v>145900</v>
      </c>
      <c r="D52" s="8" t="n">
        <v>125775.86</v>
      </c>
      <c r="E52" s="8" t="n">
        <v>114302.18</v>
      </c>
      <c r="F52" s="8" t="n">
        <v>12495.536</v>
      </c>
      <c r="G52" s="6"/>
    </row>
    <row r="53" customFormat="false" ht="12.75" hidden="true" customHeight="false" outlineLevel="0" collapsed="false">
      <c r="A53" s="6" t="s">
        <v>61</v>
      </c>
      <c r="B53" s="7" t="s">
        <v>62</v>
      </c>
      <c r="C53" s="8" t="n">
        <v>139100</v>
      </c>
      <c r="D53" s="8" t="n">
        <v>119913.79</v>
      </c>
      <c r="E53" s="8" t="n">
        <v>118147.39</v>
      </c>
      <c r="F53" s="13" t="n">
        <v>1766.4</v>
      </c>
      <c r="G53" s="6"/>
    </row>
    <row r="54" customFormat="false" ht="12.75" hidden="true" customHeight="false" outlineLevel="0" collapsed="false">
      <c r="A54" s="6" t="s">
        <v>63</v>
      </c>
      <c r="B54" s="7" t="s">
        <v>62</v>
      </c>
      <c r="C54" s="8" t="n">
        <v>139100</v>
      </c>
      <c r="D54" s="8" t="n">
        <v>119913.79</v>
      </c>
      <c r="E54" s="8" t="n">
        <v>118147.39</v>
      </c>
      <c r="F54" s="2" t="n">
        <v>0</v>
      </c>
      <c r="G54" s="6"/>
    </row>
    <row r="55" customFormat="false" ht="12.75" hidden="true" customHeight="false" outlineLevel="0" collapsed="false">
      <c r="A55" s="6" t="s">
        <v>63</v>
      </c>
      <c r="B55" s="7" t="s">
        <v>62</v>
      </c>
      <c r="C55" s="8" t="n">
        <v>139100</v>
      </c>
      <c r="D55" s="8" t="n">
        <v>119913.79</v>
      </c>
      <c r="E55" s="8" t="n">
        <v>118147.39</v>
      </c>
      <c r="F55" s="2" t="n">
        <v>10723</v>
      </c>
      <c r="G55" s="6"/>
    </row>
    <row r="56" customFormat="false" ht="12.75" hidden="true" customHeight="false" outlineLevel="0" collapsed="false">
      <c r="A56" s="6" t="s">
        <v>25</v>
      </c>
      <c r="B56" s="7" t="s">
        <v>64</v>
      </c>
      <c r="C56" s="8" t="n">
        <v>200699.07</v>
      </c>
      <c r="D56" s="8" t="n">
        <v>173016.44</v>
      </c>
      <c r="E56" s="8" t="n">
        <v>169853.9</v>
      </c>
      <c r="F56" s="2" t="n">
        <v>3162.54</v>
      </c>
      <c r="G56" s="6"/>
    </row>
    <row r="57" customFormat="false" ht="12.75" hidden="true" customHeight="false" outlineLevel="0" collapsed="false">
      <c r="A57" s="6" t="s">
        <v>6</v>
      </c>
      <c r="B57" s="6" t="s">
        <v>65</v>
      </c>
      <c r="C57" s="8" t="n">
        <v>145900</v>
      </c>
      <c r="D57" s="8" t="n">
        <v>125775.86</v>
      </c>
      <c r="E57" s="8" t="n">
        <v>114302.18</v>
      </c>
      <c r="F57" s="2" t="n">
        <v>12398.95</v>
      </c>
      <c r="G57" s="6"/>
    </row>
    <row r="58" customFormat="false" ht="12.75" hidden="true" customHeight="false" outlineLevel="0" collapsed="false">
      <c r="A58" s="6" t="s">
        <v>66</v>
      </c>
      <c r="B58" s="7" t="s">
        <v>67</v>
      </c>
      <c r="C58" s="8" t="n">
        <v>168600</v>
      </c>
      <c r="D58" s="8" t="n">
        <v>145344.83</v>
      </c>
      <c r="E58" s="8" t="n">
        <v>136647</v>
      </c>
      <c r="F58" s="2" t="n">
        <v>16216.83</v>
      </c>
      <c r="G58" s="6"/>
    </row>
    <row r="59" customFormat="false" ht="12.75" hidden="true" customHeight="false" outlineLevel="0" collapsed="false">
      <c r="A59" s="6" t="s">
        <v>10</v>
      </c>
      <c r="B59" s="7" t="s">
        <v>68</v>
      </c>
      <c r="C59" s="8" t="n">
        <v>124936.35</v>
      </c>
      <c r="D59" s="8" t="n">
        <v>107703.75</v>
      </c>
      <c r="E59" s="8" t="n">
        <v>105767.69</v>
      </c>
      <c r="F59" s="2" t="n">
        <v>1936.06</v>
      </c>
      <c r="G59" s="6"/>
    </row>
    <row r="60" customFormat="false" ht="12.75" hidden="true" customHeight="false" outlineLevel="0" collapsed="false">
      <c r="A60" s="6" t="s">
        <v>6</v>
      </c>
      <c r="B60" s="6" t="s">
        <v>69</v>
      </c>
      <c r="C60" s="8" t="n">
        <v>140900</v>
      </c>
      <c r="D60" s="8" t="n">
        <v>121465.52</v>
      </c>
      <c r="E60" s="8" t="n">
        <v>114302.18</v>
      </c>
      <c r="F60" s="2" t="n">
        <v>12112.34</v>
      </c>
      <c r="G60" s="6"/>
    </row>
    <row r="61" customFormat="false" ht="12.75" hidden="true" customHeight="false" outlineLevel="0" collapsed="false">
      <c r="A61" s="6" t="s">
        <v>10</v>
      </c>
      <c r="B61" s="7" t="s">
        <v>70</v>
      </c>
      <c r="C61" s="8" t="n">
        <v>124936.35</v>
      </c>
      <c r="D61" s="8" t="n">
        <v>107703.75</v>
      </c>
      <c r="E61" s="8" t="n">
        <v>105767.69</v>
      </c>
      <c r="F61" s="2" t="n">
        <v>3006.06</v>
      </c>
      <c r="G61" s="6"/>
    </row>
    <row r="62" customFormat="false" ht="12.75" hidden="true" customHeight="false" outlineLevel="0" collapsed="false">
      <c r="A62" s="6" t="s">
        <v>10</v>
      </c>
      <c r="B62" s="7" t="s">
        <v>71</v>
      </c>
      <c r="C62" s="8" t="n">
        <v>124936.35</v>
      </c>
      <c r="D62" s="8" t="n">
        <v>107703.75</v>
      </c>
      <c r="E62" s="8" t="n">
        <v>105767.69</v>
      </c>
      <c r="F62" s="2" t="n">
        <v>3006.06</v>
      </c>
      <c r="G62" s="6"/>
    </row>
    <row r="63" customFormat="false" ht="12.75" hidden="true" customHeight="false" outlineLevel="0" collapsed="false">
      <c r="A63" s="6" t="s">
        <v>10</v>
      </c>
      <c r="B63" s="7" t="s">
        <v>72</v>
      </c>
      <c r="C63" s="8" t="n">
        <v>187000</v>
      </c>
      <c r="D63" s="8" t="n">
        <v>161206.9</v>
      </c>
      <c r="E63" s="8" t="n">
        <v>147895.02</v>
      </c>
      <c r="F63" s="2" t="n">
        <v>13002.28</v>
      </c>
      <c r="G63" s="6"/>
    </row>
    <row r="64" customFormat="false" ht="12.75" hidden="true" customHeight="false" outlineLevel="0" collapsed="false">
      <c r="A64" s="6" t="s">
        <v>25</v>
      </c>
      <c r="B64" s="7" t="s">
        <v>73</v>
      </c>
      <c r="C64" s="8" t="n">
        <v>145900</v>
      </c>
      <c r="D64" s="8" t="n">
        <v>125775.86</v>
      </c>
      <c r="E64" s="8" t="n">
        <v>114302.18</v>
      </c>
      <c r="F64" s="2" t="n">
        <v>12543.68</v>
      </c>
      <c r="G64" s="6"/>
    </row>
    <row r="65" customFormat="false" ht="12.75" hidden="true" customHeight="false" outlineLevel="0" collapsed="false">
      <c r="A65" s="6" t="s">
        <v>6</v>
      </c>
      <c r="B65" s="6" t="s">
        <v>74</v>
      </c>
      <c r="C65" s="8" t="n">
        <v>164900</v>
      </c>
      <c r="D65" s="8" t="n">
        <v>142155.17</v>
      </c>
      <c r="E65" s="8" t="n">
        <v>127660.89</v>
      </c>
      <c r="F65" s="2" t="n">
        <v>15564.28</v>
      </c>
      <c r="G65" s="6"/>
    </row>
    <row r="66" customFormat="false" ht="12.75" hidden="true" customHeight="false" outlineLevel="0" collapsed="false">
      <c r="A66" s="6" t="s">
        <v>25</v>
      </c>
      <c r="B66" s="7" t="s">
        <v>75</v>
      </c>
      <c r="C66" s="8" t="n">
        <v>164900</v>
      </c>
      <c r="D66" s="8" t="n">
        <v>142155.17</v>
      </c>
      <c r="E66" s="8" t="n">
        <v>127660.89</v>
      </c>
      <c r="F66" s="2" t="n">
        <v>15564.28</v>
      </c>
      <c r="G66" s="6"/>
    </row>
    <row r="67" customFormat="false" ht="12.75" hidden="true" customHeight="false" outlineLevel="0" collapsed="false">
      <c r="A67" s="6" t="s">
        <v>66</v>
      </c>
      <c r="B67" s="7" t="s">
        <v>76</v>
      </c>
      <c r="C67" s="8" t="n">
        <v>480000</v>
      </c>
      <c r="D67" s="8" t="n">
        <v>388344.8</v>
      </c>
      <c r="E67" s="8" t="n">
        <v>376892.58</v>
      </c>
      <c r="F67" s="2" t="n">
        <v>68222.22</v>
      </c>
      <c r="G67" s="6"/>
    </row>
    <row r="68" customFormat="false" ht="12.75" hidden="true" customHeight="false" outlineLevel="0" collapsed="false">
      <c r="A68" s="6" t="s">
        <v>6</v>
      </c>
      <c r="B68" s="6" t="s">
        <v>77</v>
      </c>
      <c r="C68" s="8" t="n">
        <v>169032</v>
      </c>
      <c r="D68" s="8" t="n">
        <v>145717.24</v>
      </c>
      <c r="E68" s="8" t="n">
        <v>140759.07</v>
      </c>
      <c r="F68" s="2" t="n">
        <v>6028.16999999998</v>
      </c>
      <c r="G68" s="6"/>
    </row>
    <row r="69" customFormat="false" ht="12.75" hidden="true" customHeight="false" outlineLevel="0" collapsed="false">
      <c r="A69" s="6" t="s">
        <v>10</v>
      </c>
      <c r="B69" s="7" t="s">
        <v>78</v>
      </c>
      <c r="C69" s="8" t="n">
        <v>186390.37</v>
      </c>
      <c r="D69" s="8" t="n">
        <v>160681.35</v>
      </c>
      <c r="E69" s="8" t="n">
        <v>157750.45</v>
      </c>
      <c r="F69" s="2" t="n">
        <v>4000.89999999999</v>
      </c>
      <c r="G69" s="6"/>
    </row>
    <row r="70" customFormat="false" ht="12.75" hidden="true" customHeight="false" outlineLevel="0" collapsed="false">
      <c r="A70" s="6" t="s">
        <v>56</v>
      </c>
      <c r="B70" s="7" t="s">
        <v>79</v>
      </c>
      <c r="C70" s="8" t="n">
        <v>186390.37</v>
      </c>
      <c r="D70" s="8" t="n">
        <v>160681.35</v>
      </c>
      <c r="E70" s="8" t="n">
        <v>157750.45</v>
      </c>
      <c r="F70" s="2" t="n">
        <v>4000.9</v>
      </c>
      <c r="G70" s="6"/>
    </row>
    <row r="71" customFormat="false" ht="12.75" hidden="true" customHeight="false" outlineLevel="0" collapsed="false">
      <c r="A71" s="6" t="s">
        <v>10</v>
      </c>
      <c r="B71" s="7" t="s">
        <v>80</v>
      </c>
      <c r="C71" s="8" t="n">
        <v>187000</v>
      </c>
      <c r="D71" s="8" t="n">
        <v>161206.9</v>
      </c>
      <c r="E71" s="8" t="n">
        <v>144616.93</v>
      </c>
      <c r="F71" s="2" t="n">
        <v>17512.49</v>
      </c>
      <c r="G71" s="6"/>
    </row>
    <row r="72" customFormat="false" ht="12.75" hidden="true" customHeight="false" outlineLevel="0" collapsed="false">
      <c r="A72" s="6" t="s">
        <v>53</v>
      </c>
      <c r="B72" s="7" t="s">
        <v>81</v>
      </c>
      <c r="C72" s="8" t="n">
        <v>164900</v>
      </c>
      <c r="D72" s="8" t="n">
        <v>142155.17</v>
      </c>
      <c r="E72" s="8" t="n">
        <v>127660.89</v>
      </c>
      <c r="F72" s="2" t="n">
        <v>15564.28</v>
      </c>
      <c r="G72" s="6"/>
    </row>
    <row r="73" customFormat="false" ht="12.75" hidden="true" customHeight="false" outlineLevel="0" collapsed="false">
      <c r="A73" s="6" t="s">
        <v>6</v>
      </c>
      <c r="B73" s="7" t="s">
        <v>82</v>
      </c>
      <c r="C73" s="8" t="n">
        <v>178900</v>
      </c>
      <c r="D73" s="8" t="n">
        <v>154224.14</v>
      </c>
      <c r="E73" s="8" t="n">
        <v>142289.34</v>
      </c>
      <c r="F73" s="2" t="n">
        <v>11934.8</v>
      </c>
      <c r="G73" s="6"/>
    </row>
    <row r="74" customFormat="false" ht="12.75" hidden="true" customHeight="false" outlineLevel="0" collapsed="false">
      <c r="A74" s="6" t="s">
        <v>10</v>
      </c>
      <c r="B74" s="7" t="s">
        <v>83</v>
      </c>
      <c r="C74" s="8" t="n">
        <v>615037</v>
      </c>
      <c r="D74" s="8" t="n">
        <v>487841.56</v>
      </c>
      <c r="E74" s="8" t="n">
        <v>469000.06</v>
      </c>
      <c r="F74" s="2" t="n">
        <v>19911.5</v>
      </c>
      <c r="G74" s="6"/>
    </row>
    <row r="75" customFormat="false" ht="12.75" hidden="true" customHeight="false" outlineLevel="0" collapsed="false">
      <c r="A75" s="6" t="s">
        <v>25</v>
      </c>
      <c r="B75" s="7" t="s">
        <v>84</v>
      </c>
      <c r="C75" s="8" t="n">
        <v>145900</v>
      </c>
      <c r="D75" s="8" t="n">
        <v>125775.86</v>
      </c>
      <c r="E75" s="8" t="n">
        <v>114302.18</v>
      </c>
      <c r="F75" s="2" t="n">
        <v>12543.68</v>
      </c>
      <c r="G75" s="6"/>
    </row>
    <row r="76" customFormat="false" ht="12.75" hidden="true" customHeight="false" outlineLevel="0" collapsed="false">
      <c r="A76" s="6" t="s">
        <v>25</v>
      </c>
      <c r="B76" s="7" t="s">
        <v>85</v>
      </c>
      <c r="C76" s="8" t="n">
        <v>135025.83</v>
      </c>
      <c r="D76" s="8" t="n">
        <v>116401.58</v>
      </c>
      <c r="E76" s="8" t="n">
        <v>114302.18</v>
      </c>
      <c r="F76" s="2" t="n">
        <v>3169.4</v>
      </c>
      <c r="G76" s="6"/>
    </row>
    <row r="77" customFormat="false" ht="12.75" hidden="true" customHeight="false" outlineLevel="0" collapsed="false">
      <c r="A77" s="6" t="s">
        <v>6</v>
      </c>
      <c r="B77" s="7" t="s">
        <v>86</v>
      </c>
      <c r="C77" s="8" t="n">
        <v>125295.68</v>
      </c>
      <c r="D77" s="8" t="n">
        <v>108013.52</v>
      </c>
      <c r="E77" s="8" t="n">
        <v>105767.69</v>
      </c>
      <c r="F77" s="2" t="n">
        <v>3315.83</v>
      </c>
      <c r="G77" s="6"/>
    </row>
    <row r="78" customFormat="false" ht="12.75" hidden="true" customHeight="false" outlineLevel="0" collapsed="false">
      <c r="A78" s="6" t="s">
        <v>6</v>
      </c>
      <c r="B78" s="7" t="s">
        <v>87</v>
      </c>
      <c r="C78" s="8" t="n">
        <v>187000</v>
      </c>
      <c r="D78" s="8" t="n">
        <v>161206.9</v>
      </c>
      <c r="E78" s="8" t="n">
        <v>144616.93</v>
      </c>
      <c r="F78" s="2" t="n">
        <v>17659.97</v>
      </c>
      <c r="G78" s="6"/>
    </row>
    <row r="79" customFormat="false" ht="12.75" hidden="true" customHeight="false" outlineLevel="0" collapsed="false">
      <c r="A79" s="6" t="s">
        <v>25</v>
      </c>
      <c r="B79" s="7" t="s">
        <v>88</v>
      </c>
      <c r="C79" s="8" t="n">
        <v>113500</v>
      </c>
      <c r="D79" s="8" t="n">
        <v>97844.83</v>
      </c>
      <c r="E79" s="8" t="n">
        <v>92267.69</v>
      </c>
      <c r="F79" s="2" t="n">
        <v>9750.14</v>
      </c>
      <c r="G79" s="6"/>
    </row>
    <row r="80" customFormat="false" ht="12.75" hidden="true" customHeight="false" outlineLevel="0" collapsed="false">
      <c r="A80" s="6" t="s">
        <v>56</v>
      </c>
      <c r="B80" s="7" t="s">
        <v>89</v>
      </c>
      <c r="C80" s="8" t="n">
        <v>171000</v>
      </c>
      <c r="D80" s="8" t="n">
        <v>147413.79</v>
      </c>
      <c r="E80" s="8" t="n">
        <v>140759.07</v>
      </c>
      <c r="F80" s="2" t="n">
        <v>14702.01</v>
      </c>
      <c r="G80" s="6"/>
    </row>
    <row r="81" customFormat="false" ht="12.75" hidden="true" customHeight="false" outlineLevel="0" collapsed="false">
      <c r="A81" s="6" t="s">
        <v>25</v>
      </c>
      <c r="B81" s="7" t="s">
        <v>90</v>
      </c>
      <c r="C81" s="8" t="n">
        <v>175000</v>
      </c>
      <c r="D81" s="8" t="n">
        <v>150862.07</v>
      </c>
      <c r="E81" s="8" t="n">
        <v>140759.074</v>
      </c>
      <c r="F81" s="2" t="n">
        <v>15051.996</v>
      </c>
      <c r="G81" s="6"/>
    </row>
    <row r="82" customFormat="false" ht="12.75" hidden="true" customHeight="false" outlineLevel="0" collapsed="false">
      <c r="A82" s="6" t="s">
        <v>6</v>
      </c>
      <c r="B82" s="6" t="s">
        <v>91</v>
      </c>
      <c r="C82" s="8" t="n">
        <v>161900</v>
      </c>
      <c r="D82" s="8" t="n">
        <v>139568.97</v>
      </c>
      <c r="E82" s="8" t="n">
        <v>126715.97</v>
      </c>
      <c r="F82" s="2" t="n">
        <v>13923</v>
      </c>
      <c r="G82" s="6"/>
    </row>
    <row r="83" customFormat="false" ht="12.75" hidden="true" customHeight="false" outlineLevel="0" collapsed="false">
      <c r="A83" s="6" t="s">
        <v>6</v>
      </c>
      <c r="B83" s="6" t="s">
        <v>92</v>
      </c>
      <c r="C83" s="8" t="n">
        <v>149701.42</v>
      </c>
      <c r="D83" s="8" t="n">
        <v>129052.95</v>
      </c>
      <c r="E83" s="8" t="n">
        <v>126715.97</v>
      </c>
      <c r="F83" s="2" t="n">
        <v>3406.98</v>
      </c>
      <c r="G83" s="6"/>
    </row>
    <row r="84" customFormat="false" ht="12.75" hidden="true" customHeight="false" outlineLevel="0" collapsed="false">
      <c r="A84" s="6" t="s">
        <v>53</v>
      </c>
      <c r="B84" s="7" t="s">
        <v>93</v>
      </c>
      <c r="C84" s="8" t="n">
        <v>145900</v>
      </c>
      <c r="D84" s="8" t="n">
        <v>125775.86</v>
      </c>
      <c r="E84" s="8" t="n">
        <v>114302.18</v>
      </c>
      <c r="F84" s="2" t="n">
        <v>12543.68</v>
      </c>
      <c r="G84" s="6"/>
    </row>
    <row r="85" customFormat="false" ht="12.75" hidden="true" customHeight="false" outlineLevel="0" collapsed="false">
      <c r="A85" s="6" t="s">
        <v>6</v>
      </c>
      <c r="B85" s="6" t="s">
        <v>94</v>
      </c>
      <c r="C85" s="8" t="n">
        <v>145900</v>
      </c>
      <c r="D85" s="8" t="n">
        <v>125775.86</v>
      </c>
      <c r="E85" s="8" t="n">
        <v>114302.18</v>
      </c>
      <c r="F85" s="2" t="n">
        <v>12090.43</v>
      </c>
      <c r="G85" s="6"/>
    </row>
    <row r="86" customFormat="false" ht="12.75" hidden="true" customHeight="false" outlineLevel="0" collapsed="false">
      <c r="A86" s="6" t="s">
        <v>6</v>
      </c>
      <c r="B86" s="6" t="s">
        <v>95</v>
      </c>
      <c r="C86" s="8" t="n">
        <v>132049</v>
      </c>
      <c r="D86" s="8" t="n">
        <v>113835.34</v>
      </c>
      <c r="E86" s="8" t="n">
        <v>114302.18</v>
      </c>
      <c r="F86" s="2" t="n">
        <v>4753.16</v>
      </c>
      <c r="G86" s="6"/>
    </row>
    <row r="87" customFormat="false" ht="12.75" hidden="true" customHeight="false" outlineLevel="0" collapsed="false">
      <c r="A87" s="6" t="s">
        <v>6</v>
      </c>
      <c r="B87" s="6" t="s">
        <v>96</v>
      </c>
      <c r="C87" s="8" t="n">
        <v>161900</v>
      </c>
      <c r="D87" s="8" t="n">
        <v>139568.97</v>
      </c>
      <c r="E87" s="8" t="n">
        <v>129052.95</v>
      </c>
      <c r="F87" s="2" t="n">
        <v>10409.03</v>
      </c>
      <c r="G87" s="6"/>
    </row>
    <row r="88" customFormat="false" ht="12.75" hidden="true" customHeight="false" outlineLevel="0" collapsed="false">
      <c r="A88" s="6" t="s">
        <v>6</v>
      </c>
      <c r="B88" s="6" t="s">
        <v>97</v>
      </c>
      <c r="C88" s="8" t="n">
        <v>257800</v>
      </c>
      <c r="D88" s="8" t="n">
        <v>211658.46</v>
      </c>
      <c r="E88" s="8" t="n">
        <v>199104.63</v>
      </c>
      <c r="F88" s="2" t="n">
        <v>12553.83</v>
      </c>
      <c r="G88" s="6"/>
    </row>
    <row r="89" customFormat="false" ht="12.75" hidden="true" customHeight="false" outlineLevel="0" collapsed="false">
      <c r="A89" s="6" t="s">
        <v>25</v>
      </c>
      <c r="B89" s="7" t="s">
        <v>98</v>
      </c>
      <c r="C89" s="8" t="n">
        <v>355000</v>
      </c>
      <c r="D89" s="8" t="n">
        <v>294915.74</v>
      </c>
      <c r="E89" s="8" t="n">
        <v>266512.37</v>
      </c>
      <c r="F89" s="2" t="n">
        <v>28403.37</v>
      </c>
      <c r="G89" s="6"/>
    </row>
    <row r="90" customFormat="false" ht="12.75" hidden="true" customHeight="false" outlineLevel="0" collapsed="false">
      <c r="A90" s="6" t="s">
        <v>6</v>
      </c>
      <c r="B90" s="6" t="s">
        <v>99</v>
      </c>
      <c r="C90" s="8" t="n">
        <v>355000</v>
      </c>
      <c r="D90" s="8" t="n">
        <v>294915.74</v>
      </c>
      <c r="E90" s="8" t="n">
        <v>266512.37</v>
      </c>
      <c r="F90" s="2" t="n">
        <v>28803.73</v>
      </c>
      <c r="G90" s="6"/>
    </row>
    <row r="91" customFormat="false" ht="12.75" hidden="true" customHeight="false" outlineLevel="0" collapsed="false">
      <c r="A91" s="6" t="s">
        <v>6</v>
      </c>
      <c r="B91" s="6" t="s">
        <v>100</v>
      </c>
      <c r="C91" s="8" t="n">
        <v>145900</v>
      </c>
      <c r="D91" s="8" t="n">
        <v>125775.86</v>
      </c>
      <c r="E91" s="8" t="n">
        <v>114302.18</v>
      </c>
      <c r="F91" s="2" t="n">
        <v>12401.8</v>
      </c>
      <c r="G91" s="6"/>
    </row>
    <row r="92" customFormat="false" ht="12.75" hidden="true" customHeight="false" outlineLevel="0" collapsed="false">
      <c r="A92" s="6" t="s">
        <v>6</v>
      </c>
      <c r="B92" s="6" t="s">
        <v>101</v>
      </c>
      <c r="C92" s="8" t="n">
        <v>140900</v>
      </c>
      <c r="D92" s="8" t="n">
        <v>121465.52</v>
      </c>
      <c r="E92" s="8" t="n">
        <v>114302.18</v>
      </c>
      <c r="F92" s="2" t="n">
        <v>12112.34</v>
      </c>
      <c r="G92" s="6"/>
    </row>
    <row r="93" customFormat="false" ht="12.75" hidden="true" customHeight="false" outlineLevel="0" collapsed="false">
      <c r="A93" s="6" t="s">
        <v>6</v>
      </c>
      <c r="B93" s="7" t="s">
        <v>102</v>
      </c>
      <c r="C93" s="8" t="n">
        <v>309154.35</v>
      </c>
      <c r="D93" s="8" t="n">
        <v>266512.37</v>
      </c>
      <c r="E93" s="8" t="n">
        <v>266512.37</v>
      </c>
      <c r="G93" s="6"/>
    </row>
    <row r="94" customFormat="false" ht="12.75" hidden="true" customHeight="false" outlineLevel="0" collapsed="false">
      <c r="A94" s="6" t="s">
        <v>25</v>
      </c>
      <c r="B94" s="7" t="s">
        <v>103</v>
      </c>
      <c r="C94" s="8" t="n">
        <v>355000</v>
      </c>
      <c r="D94" s="8" t="n">
        <v>294915.74</v>
      </c>
      <c r="E94" s="8" t="n">
        <v>266512.37</v>
      </c>
      <c r="F94" s="2" t="n">
        <v>29473.37</v>
      </c>
      <c r="G94" s="6"/>
    </row>
    <row r="95" customFormat="false" ht="12.75" hidden="true" customHeight="false" outlineLevel="0" collapsed="false">
      <c r="A95" s="6" t="s">
        <v>6</v>
      </c>
      <c r="B95" s="7" t="s">
        <v>104</v>
      </c>
      <c r="C95" s="8" t="n">
        <v>140900</v>
      </c>
      <c r="D95" s="8" t="n">
        <v>121465.52</v>
      </c>
      <c r="E95" s="8" t="n">
        <v>114302.18</v>
      </c>
      <c r="F95" s="2" t="n">
        <v>12112.34</v>
      </c>
      <c r="G95" s="6"/>
    </row>
    <row r="96" customFormat="false" ht="12.75" hidden="true" customHeight="false" outlineLevel="0" collapsed="false">
      <c r="A96" s="6" t="s">
        <v>47</v>
      </c>
      <c r="B96" s="7" t="s">
        <v>105</v>
      </c>
      <c r="C96" s="8" t="n">
        <v>174300</v>
      </c>
      <c r="D96" s="8" t="n">
        <v>150258.62</v>
      </c>
      <c r="E96" s="8" t="n">
        <v>133543.56</v>
      </c>
      <c r="F96" s="2" t="n">
        <v>16715.06</v>
      </c>
      <c r="G96" s="6"/>
    </row>
    <row r="97" customFormat="false" ht="12.75" hidden="true" customHeight="false" outlineLevel="0" collapsed="false">
      <c r="A97" s="6" t="s">
        <v>6</v>
      </c>
      <c r="B97" s="6" t="s">
        <v>106</v>
      </c>
      <c r="C97" s="8" t="n">
        <v>201000</v>
      </c>
      <c r="D97" s="8" t="n">
        <v>173448.28</v>
      </c>
      <c r="E97" s="8" t="n">
        <v>155358.31</v>
      </c>
      <c r="F97" s="2" t="n">
        <v>17841.68</v>
      </c>
      <c r="G97" s="6"/>
    </row>
    <row r="98" customFormat="false" ht="12.75" hidden="true" customHeight="false" outlineLevel="0" collapsed="false">
      <c r="A98" s="6" t="s">
        <v>6</v>
      </c>
      <c r="B98" s="7" t="s">
        <v>107</v>
      </c>
      <c r="C98" s="8" t="n">
        <v>145900</v>
      </c>
      <c r="D98" s="8" t="n">
        <v>125775.86</v>
      </c>
      <c r="E98" s="8" t="n">
        <v>114302.18</v>
      </c>
      <c r="F98" s="2" t="n">
        <v>12376.98</v>
      </c>
      <c r="G98" s="6"/>
    </row>
    <row r="99" customFormat="false" ht="12.75" hidden="true" customHeight="false" outlineLevel="0" collapsed="false">
      <c r="A99" s="6" t="s">
        <v>6</v>
      </c>
      <c r="B99" s="7" t="s">
        <v>108</v>
      </c>
      <c r="C99" s="8" t="n">
        <v>99000</v>
      </c>
      <c r="D99" s="8" t="n">
        <v>85344.83</v>
      </c>
      <c r="E99" s="8" t="n">
        <v>81948.73</v>
      </c>
      <c r="F99" s="2" t="n">
        <v>8500.10000000001</v>
      </c>
      <c r="G99" s="6"/>
    </row>
    <row r="100" customFormat="false" ht="12.75" hidden="true" customHeight="false" outlineLevel="0" collapsed="false">
      <c r="A100" s="6" t="s">
        <v>25</v>
      </c>
      <c r="B100" s="7" t="s">
        <v>109</v>
      </c>
      <c r="C100" s="8" t="n">
        <v>108976.65</v>
      </c>
      <c r="D100" s="8" t="n">
        <v>93945.39</v>
      </c>
      <c r="E100" s="8" t="n">
        <v>92267.69</v>
      </c>
      <c r="F100" s="2" t="n">
        <v>2747.7</v>
      </c>
      <c r="G100" s="6"/>
    </row>
    <row r="101" customFormat="false" ht="12.75" hidden="true" customHeight="false" outlineLevel="0" collapsed="false">
      <c r="A101" s="6" t="s">
        <v>6</v>
      </c>
      <c r="B101" s="7" t="s">
        <v>110</v>
      </c>
      <c r="C101" s="8" t="n">
        <v>149701.42</v>
      </c>
      <c r="D101" s="8" t="n">
        <v>129052.95</v>
      </c>
      <c r="E101" s="8" t="n">
        <v>126715.97</v>
      </c>
      <c r="F101" s="2" t="n">
        <v>2336.98</v>
      </c>
      <c r="G101" s="6"/>
    </row>
    <row r="102" customFormat="false" ht="12.75" hidden="true" customHeight="false" outlineLevel="0" collapsed="false">
      <c r="A102" s="6" t="s">
        <v>6</v>
      </c>
      <c r="B102" s="7" t="s">
        <v>111</v>
      </c>
      <c r="C102" s="8" t="n">
        <v>161900</v>
      </c>
      <c r="D102" s="8" t="n">
        <v>139568.97</v>
      </c>
      <c r="E102" s="8" t="n">
        <v>126715.97</v>
      </c>
      <c r="F102" s="2" t="n">
        <v>12704.17</v>
      </c>
      <c r="G102" s="6"/>
    </row>
    <row r="103" customFormat="false" ht="12.75" hidden="true" customHeight="false" outlineLevel="0" collapsed="false">
      <c r="A103" s="6" t="s">
        <v>6</v>
      </c>
      <c r="B103" s="7" t="s">
        <v>112</v>
      </c>
      <c r="C103" s="8" t="n">
        <v>149701.42</v>
      </c>
      <c r="D103" s="8" t="n">
        <v>129052.95</v>
      </c>
      <c r="E103" s="8" t="n">
        <v>126715.97</v>
      </c>
      <c r="F103" s="2" t="n">
        <v>2336.98</v>
      </c>
      <c r="G103" s="6"/>
    </row>
    <row r="104" customFormat="false" ht="12.75" hidden="true" customHeight="false" outlineLevel="0" collapsed="false">
      <c r="A104" s="6" t="s">
        <v>6</v>
      </c>
      <c r="B104" s="7" t="s">
        <v>113</v>
      </c>
      <c r="C104" s="8" t="n">
        <v>149701.42</v>
      </c>
      <c r="D104" s="8" t="n">
        <v>129052.95</v>
      </c>
      <c r="E104" s="8" t="n">
        <v>126715.97</v>
      </c>
      <c r="F104" s="2" t="n">
        <v>3406.98</v>
      </c>
      <c r="G104" s="6"/>
    </row>
    <row r="105" customFormat="false" ht="12.75" hidden="true" customHeight="false" outlineLevel="0" collapsed="false">
      <c r="A105" s="6" t="s">
        <v>6</v>
      </c>
      <c r="B105" s="7" t="s">
        <v>114</v>
      </c>
      <c r="C105" s="8" t="n">
        <v>149701.42</v>
      </c>
      <c r="D105" s="8" t="n">
        <v>129052.95</v>
      </c>
      <c r="E105" s="8" t="n">
        <v>126715.97</v>
      </c>
      <c r="F105" s="2" t="n">
        <v>2336.98</v>
      </c>
      <c r="G105" s="6"/>
    </row>
    <row r="106" customFormat="false" ht="12.75" hidden="true" customHeight="false" outlineLevel="0" collapsed="false">
      <c r="A106" s="6" t="s">
        <v>6</v>
      </c>
      <c r="B106" s="7" t="s">
        <v>115</v>
      </c>
      <c r="C106" s="8" t="n">
        <v>149701.42</v>
      </c>
      <c r="D106" s="8" t="n">
        <v>129052.95</v>
      </c>
      <c r="E106" s="8" t="n">
        <v>126715.97</v>
      </c>
      <c r="F106" s="2" t="n">
        <v>3406.98</v>
      </c>
      <c r="G106" s="6"/>
    </row>
    <row r="107" customFormat="false" ht="12.75" hidden="true" customHeight="false" outlineLevel="0" collapsed="false">
      <c r="A107" s="6" t="s">
        <v>6</v>
      </c>
      <c r="B107" s="7" t="s">
        <v>116</v>
      </c>
      <c r="C107" s="8" t="n">
        <v>149701.42</v>
      </c>
      <c r="D107" s="8" t="n">
        <v>129052.95</v>
      </c>
      <c r="E107" s="8" t="n">
        <v>126715.97</v>
      </c>
      <c r="F107" s="2" t="n">
        <v>3406.98</v>
      </c>
      <c r="G107" s="6"/>
    </row>
    <row r="108" customFormat="false" ht="12.75" hidden="true" customHeight="false" outlineLevel="0" collapsed="false">
      <c r="A108" s="6" t="s">
        <v>6</v>
      </c>
      <c r="B108" s="6" t="s">
        <v>117</v>
      </c>
      <c r="C108" s="8" t="n">
        <v>178900</v>
      </c>
      <c r="D108" s="8" t="n">
        <v>154224.14</v>
      </c>
      <c r="E108" s="8" t="n">
        <v>142289.34</v>
      </c>
      <c r="F108" s="2" t="n">
        <v>11934.8</v>
      </c>
      <c r="G108" s="6"/>
    </row>
    <row r="109" customFormat="false" ht="12.75" hidden="true" customHeight="false" outlineLevel="0" collapsed="false">
      <c r="A109" s="6" t="s">
        <v>6</v>
      </c>
      <c r="B109" s="7" t="s">
        <v>118</v>
      </c>
      <c r="C109" s="8" t="n">
        <v>113500</v>
      </c>
      <c r="D109" s="8" t="n">
        <v>97844.83</v>
      </c>
      <c r="E109" s="8" t="n">
        <v>93945.39</v>
      </c>
      <c r="F109" s="2" t="n">
        <v>6890.84</v>
      </c>
      <c r="G109" s="6"/>
    </row>
    <row r="110" customFormat="false" ht="12.75" hidden="true" customHeight="false" outlineLevel="0" collapsed="false">
      <c r="A110" s="6" t="s">
        <v>6</v>
      </c>
      <c r="B110" s="7" t="s">
        <v>119</v>
      </c>
      <c r="C110" s="8" t="n">
        <v>201900</v>
      </c>
      <c r="D110" s="8" t="n">
        <v>174051.72</v>
      </c>
      <c r="E110" s="8" t="n">
        <v>160681.35</v>
      </c>
      <c r="F110" s="2" t="n">
        <v>13370.37</v>
      </c>
      <c r="G110" s="6"/>
    </row>
    <row r="111" customFormat="false" ht="12.75" hidden="true" customHeight="false" outlineLevel="0" collapsed="false">
      <c r="A111" s="6" t="s">
        <v>61</v>
      </c>
      <c r="B111" s="7" t="s">
        <v>120</v>
      </c>
      <c r="C111" s="8" t="n">
        <v>174300</v>
      </c>
      <c r="D111" s="8" t="n">
        <v>150258.62</v>
      </c>
      <c r="E111" s="8" t="n">
        <v>133543.56</v>
      </c>
      <c r="F111" s="2" t="n">
        <v>17785.06</v>
      </c>
      <c r="G111" s="6"/>
    </row>
    <row r="112" customFormat="false" ht="12.75" hidden="true" customHeight="false" outlineLevel="0" collapsed="false">
      <c r="A112" s="6" t="s">
        <v>66</v>
      </c>
      <c r="B112" s="7" t="s">
        <v>121</v>
      </c>
      <c r="C112" s="8" t="n">
        <v>186600</v>
      </c>
      <c r="D112" s="8" t="n">
        <v>160862.07</v>
      </c>
      <c r="E112" s="8" t="n">
        <v>146733.21</v>
      </c>
      <c r="F112" s="2" t="n">
        <v>19111.86</v>
      </c>
      <c r="G112" s="6"/>
    </row>
    <row r="113" customFormat="false" ht="12.75" hidden="true" customHeight="false" outlineLevel="0" collapsed="false">
      <c r="A113" s="6" t="s">
        <v>25</v>
      </c>
      <c r="B113" s="7" t="s">
        <v>122</v>
      </c>
      <c r="C113" s="8" t="n">
        <v>236900</v>
      </c>
      <c r="D113" s="8" t="n">
        <v>202202.12</v>
      </c>
      <c r="E113" s="8" t="n">
        <v>182975.11</v>
      </c>
      <c r="F113" s="2" t="n">
        <v>20297.01</v>
      </c>
      <c r="G113" s="6"/>
    </row>
    <row r="114" customFormat="false" ht="12.75" hidden="true" customHeight="false" outlineLevel="0" collapsed="false">
      <c r="A114" s="6" t="s">
        <v>25</v>
      </c>
      <c r="B114" s="7" t="s">
        <v>123</v>
      </c>
      <c r="C114" s="8" t="n">
        <v>216210.97</v>
      </c>
      <c r="D114" s="8" t="n">
        <v>186388.77</v>
      </c>
      <c r="E114" s="8" t="n">
        <v>182975.11</v>
      </c>
      <c r="F114" s="2" t="n">
        <v>4483.66</v>
      </c>
      <c r="G114" s="6"/>
    </row>
    <row r="115" customFormat="false" ht="12.75" hidden="true" customHeight="false" outlineLevel="0" collapsed="false">
      <c r="A115" s="6" t="s">
        <v>6</v>
      </c>
      <c r="B115" s="7" t="s">
        <v>124</v>
      </c>
      <c r="C115" s="8" t="n">
        <v>220368</v>
      </c>
      <c r="D115" s="8" t="n">
        <v>189972.41</v>
      </c>
      <c r="E115" s="8" t="n">
        <v>182975.11</v>
      </c>
      <c r="F115" s="2" t="n">
        <v>8067.30000000002</v>
      </c>
      <c r="G115" s="6"/>
    </row>
    <row r="116" customFormat="false" ht="12.75" hidden="true" customHeight="false" outlineLevel="0" collapsed="false">
      <c r="A116" s="6" t="s">
        <v>6</v>
      </c>
      <c r="B116" s="7" t="s">
        <v>125</v>
      </c>
      <c r="C116" s="8" t="n">
        <v>156900</v>
      </c>
      <c r="D116" s="8" t="n">
        <v>135258.62</v>
      </c>
      <c r="E116" s="8" t="n">
        <v>126715.97</v>
      </c>
      <c r="F116" s="2" t="n">
        <v>13491.65</v>
      </c>
      <c r="G116" s="6"/>
    </row>
    <row r="117" customFormat="false" ht="12.75" hidden="true" customHeight="false" outlineLevel="0" collapsed="false">
      <c r="A117" s="6" t="s">
        <v>6</v>
      </c>
      <c r="B117" s="7" t="s">
        <v>126</v>
      </c>
      <c r="C117" s="8" t="n">
        <v>161900</v>
      </c>
      <c r="D117" s="8" t="n">
        <v>139568.97</v>
      </c>
      <c r="E117" s="8" t="n">
        <v>126715.97</v>
      </c>
      <c r="F117" s="2" t="n">
        <v>13923</v>
      </c>
      <c r="G117" s="6"/>
    </row>
    <row r="118" customFormat="false" ht="12.75" hidden="true" customHeight="false" outlineLevel="0" collapsed="false">
      <c r="A118" s="6" t="s">
        <v>63</v>
      </c>
      <c r="B118" s="7" t="s">
        <v>127</v>
      </c>
      <c r="C118" s="8" t="n">
        <v>171600</v>
      </c>
      <c r="D118" s="8" t="n">
        <v>147931.03</v>
      </c>
      <c r="E118" s="8" t="n">
        <v>132922.87</v>
      </c>
      <c r="F118" s="2" t="n">
        <v>15008.16</v>
      </c>
      <c r="G118" s="6"/>
    </row>
    <row r="119" customFormat="false" ht="12.75" hidden="true" customHeight="false" outlineLevel="0" collapsed="false">
      <c r="A119" s="6" t="s">
        <v>25</v>
      </c>
      <c r="B119" s="7" t="s">
        <v>128</v>
      </c>
      <c r="C119" s="8" t="n">
        <v>196900</v>
      </c>
      <c r="D119" s="8" t="n">
        <v>169741.38</v>
      </c>
      <c r="E119" s="8" t="n">
        <v>160681.35</v>
      </c>
      <c r="F119" s="2" t="n">
        <v>12939.03</v>
      </c>
      <c r="G119" s="6"/>
    </row>
    <row r="120" customFormat="false" ht="12.75" hidden="true" customHeight="false" outlineLevel="0" collapsed="false">
      <c r="A120" s="6" t="s">
        <v>6</v>
      </c>
      <c r="B120" s="7" t="s">
        <v>129</v>
      </c>
      <c r="C120" s="8" t="n">
        <v>180000</v>
      </c>
      <c r="D120" s="8" t="n">
        <v>155172.41</v>
      </c>
      <c r="E120" s="8" t="n">
        <v>140759.07</v>
      </c>
      <c r="F120" s="2" t="n">
        <v>14413.34</v>
      </c>
      <c r="G120" s="6"/>
    </row>
    <row r="121" customFormat="false" ht="12.75" hidden="true" customHeight="false" outlineLevel="0" collapsed="false">
      <c r="A121" s="9" t="s">
        <v>53</v>
      </c>
      <c r="B121" s="10" t="s">
        <v>130</v>
      </c>
      <c r="C121" s="11" t="n">
        <v>175000</v>
      </c>
      <c r="D121" s="11" t="n">
        <v>150862.07</v>
      </c>
      <c r="E121" s="11" t="n">
        <v>140759.07</v>
      </c>
      <c r="F121" s="12" t="n">
        <v>11173</v>
      </c>
      <c r="G121" s="6" t="n">
        <v>2</v>
      </c>
    </row>
    <row r="122" customFormat="false" ht="12.75" hidden="true" customHeight="false" outlineLevel="0" collapsed="false">
      <c r="A122" s="9" t="s">
        <v>56</v>
      </c>
      <c r="B122" s="10" t="s">
        <v>130</v>
      </c>
      <c r="C122" s="11" t="n">
        <v>175000</v>
      </c>
      <c r="D122" s="11" t="n">
        <v>150862.07</v>
      </c>
      <c r="E122" s="11" t="n">
        <v>140759.07</v>
      </c>
      <c r="F122" s="11" t="n">
        <v>3879</v>
      </c>
      <c r="G122" s="6" t="n">
        <v>2</v>
      </c>
    </row>
    <row r="123" customFormat="false" ht="12.75" hidden="true" customHeight="false" outlineLevel="0" collapsed="false">
      <c r="A123" s="6" t="s">
        <v>25</v>
      </c>
      <c r="B123" s="7" t="s">
        <v>131</v>
      </c>
      <c r="C123" s="8" t="n">
        <v>186390.37</v>
      </c>
      <c r="D123" s="8" t="n">
        <v>160681.35</v>
      </c>
      <c r="E123" s="8" t="n">
        <v>157750.45</v>
      </c>
      <c r="F123" s="2" t="n">
        <v>4000.89999999999</v>
      </c>
      <c r="G123" s="6"/>
    </row>
    <row r="124" customFormat="false" ht="12.75" hidden="true" customHeight="false" outlineLevel="0" collapsed="false">
      <c r="A124" s="6" t="s">
        <v>6</v>
      </c>
      <c r="B124" s="7" t="s">
        <v>132</v>
      </c>
      <c r="C124" s="8" t="n">
        <v>241100</v>
      </c>
      <c r="D124" s="8" t="n">
        <v>205786.96</v>
      </c>
      <c r="E124" s="8" t="n">
        <v>186312.16</v>
      </c>
      <c r="F124" s="2" t="n">
        <v>19474.8</v>
      </c>
      <c r="G124" s="6"/>
    </row>
    <row r="125" customFormat="false" ht="12.75" hidden="true" customHeight="false" outlineLevel="0" collapsed="false">
      <c r="A125" s="6" t="s">
        <v>6</v>
      </c>
      <c r="B125" s="7" t="s">
        <v>133</v>
      </c>
      <c r="C125" s="8" t="n">
        <v>241100</v>
      </c>
      <c r="D125" s="8" t="n">
        <v>205786.96</v>
      </c>
      <c r="E125" s="8" t="n">
        <v>186312.16</v>
      </c>
      <c r="F125" s="2" t="n">
        <v>19474.8</v>
      </c>
      <c r="G125" s="6"/>
    </row>
    <row r="126" customFormat="false" ht="12.75" hidden="true" customHeight="false" outlineLevel="0" collapsed="false">
      <c r="A126" s="6" t="s">
        <v>6</v>
      </c>
      <c r="B126" s="7" t="s">
        <v>134</v>
      </c>
      <c r="C126" s="8" t="n">
        <v>135025.83</v>
      </c>
      <c r="D126" s="8" t="n">
        <v>116401.58</v>
      </c>
      <c r="E126" s="8" t="n">
        <v>114302.18</v>
      </c>
      <c r="F126" s="2" t="n">
        <v>3169.40000000001</v>
      </c>
      <c r="G126" s="6"/>
    </row>
    <row r="127" customFormat="false" ht="12.75" hidden="true" customHeight="false" outlineLevel="0" collapsed="false">
      <c r="A127" s="6" t="s">
        <v>47</v>
      </c>
      <c r="B127" s="7" t="s">
        <v>135</v>
      </c>
      <c r="C127" s="8" t="n">
        <v>181700</v>
      </c>
      <c r="D127" s="8" t="n">
        <v>156637.93</v>
      </c>
      <c r="E127" s="8" t="n">
        <v>146733.21</v>
      </c>
      <c r="F127" s="2" t="n">
        <v>18646.72</v>
      </c>
      <c r="G127" s="6"/>
    </row>
    <row r="128" customFormat="false" ht="12.75" hidden="true" customHeight="false" outlineLevel="0" collapsed="false">
      <c r="A128" s="6" t="s">
        <v>25</v>
      </c>
      <c r="B128" s="7" t="s">
        <v>136</v>
      </c>
      <c r="C128" s="8" t="n">
        <v>145900</v>
      </c>
      <c r="D128" s="8" t="n">
        <v>125775.86</v>
      </c>
      <c r="E128" s="8" t="n">
        <v>114302.18</v>
      </c>
      <c r="F128" s="2" t="n">
        <v>12536.34</v>
      </c>
      <c r="G128" s="6"/>
    </row>
    <row r="129" customFormat="false" ht="12.75" hidden="true" customHeight="false" outlineLevel="0" collapsed="false">
      <c r="A129" s="6" t="s">
        <v>56</v>
      </c>
      <c r="B129" s="7" t="s">
        <v>137</v>
      </c>
      <c r="C129" s="8" t="n">
        <v>140900</v>
      </c>
      <c r="D129" s="8" t="n">
        <v>121465.52</v>
      </c>
      <c r="E129" s="8" t="n">
        <v>114302.18</v>
      </c>
      <c r="F129" s="2" t="n">
        <v>12112.34</v>
      </c>
      <c r="G129" s="6"/>
    </row>
    <row r="130" customFormat="false" ht="12.75" hidden="true" customHeight="false" outlineLevel="0" collapsed="false">
      <c r="A130" s="6" t="s">
        <v>56</v>
      </c>
      <c r="B130" s="7" t="s">
        <v>138</v>
      </c>
      <c r="C130" s="8" t="n">
        <v>140900</v>
      </c>
      <c r="D130" s="8" t="n">
        <v>121465.52</v>
      </c>
      <c r="E130" s="8" t="n">
        <v>114299</v>
      </c>
      <c r="F130" s="2" t="n">
        <v>12115.52</v>
      </c>
      <c r="G130" s="6"/>
    </row>
    <row r="131" customFormat="false" ht="12.75" hidden="true" customHeight="false" outlineLevel="0" collapsed="false">
      <c r="A131" s="6" t="s">
        <v>25</v>
      </c>
      <c r="B131" s="7" t="s">
        <v>139</v>
      </c>
      <c r="C131" s="8" t="n">
        <v>134900</v>
      </c>
      <c r="D131" s="8" t="n">
        <v>116293.1</v>
      </c>
      <c r="E131" s="8" t="n">
        <v>105767.69</v>
      </c>
      <c r="F131" s="2" t="n">
        <v>11588.54</v>
      </c>
      <c r="G131" s="6"/>
    </row>
    <row r="132" customFormat="false" ht="12.75" hidden="true" customHeight="false" outlineLevel="0" collapsed="false">
      <c r="A132" s="6" t="s">
        <v>6</v>
      </c>
      <c r="B132" s="7" t="s">
        <v>140</v>
      </c>
      <c r="C132" s="8" t="n">
        <v>182321</v>
      </c>
      <c r="D132" s="8" t="n">
        <v>157173.28</v>
      </c>
      <c r="E132" s="8" t="n">
        <v>152940.11</v>
      </c>
      <c r="G132" s="6"/>
    </row>
    <row r="133" customFormat="false" ht="12.75" hidden="true" customHeight="false" outlineLevel="0" collapsed="false">
      <c r="A133" s="6" t="s">
        <v>53</v>
      </c>
      <c r="B133" s="7" t="s">
        <v>140</v>
      </c>
      <c r="C133" s="8" t="n">
        <v>182321</v>
      </c>
      <c r="D133" s="8" t="n">
        <v>157173.28</v>
      </c>
      <c r="E133" s="8" t="n">
        <v>152940.11</v>
      </c>
      <c r="F133" s="2" t="n">
        <v>13334.07</v>
      </c>
      <c r="G133" s="6"/>
    </row>
    <row r="134" customFormat="false" ht="12.75" hidden="true" customHeight="false" outlineLevel="0" collapsed="false">
      <c r="A134" s="6" t="s">
        <v>53</v>
      </c>
      <c r="B134" s="7" t="s">
        <v>141</v>
      </c>
      <c r="C134" s="8" t="n">
        <v>197700</v>
      </c>
      <c r="D134" s="8" t="n">
        <v>166274.18</v>
      </c>
      <c r="E134" s="8" t="n">
        <v>152940.11</v>
      </c>
      <c r="F134" s="2" t="n">
        <v>16111.62</v>
      </c>
      <c r="G134" s="6"/>
    </row>
    <row r="135" customFormat="false" ht="12.75" hidden="true" customHeight="false" outlineLevel="0" collapsed="false">
      <c r="A135" s="6" t="s">
        <v>53</v>
      </c>
      <c r="B135" s="7" t="s">
        <v>142</v>
      </c>
      <c r="C135" s="8" t="n">
        <v>183500</v>
      </c>
      <c r="D135" s="8" t="n">
        <v>158189.66</v>
      </c>
      <c r="E135" s="8" t="n">
        <v>142078.04</v>
      </c>
      <c r="F135" s="2" t="n">
        <v>13334.07</v>
      </c>
      <c r="G135" s="6"/>
    </row>
    <row r="136" customFormat="false" ht="12.75" hidden="true" customHeight="false" outlineLevel="0" collapsed="false">
      <c r="A136" s="6" t="s">
        <v>53</v>
      </c>
      <c r="B136" s="7" t="s">
        <v>143</v>
      </c>
      <c r="C136" s="8" t="n">
        <v>197700</v>
      </c>
      <c r="D136" s="8" t="n">
        <v>166274.18</v>
      </c>
      <c r="E136" s="8" t="n">
        <v>152940.11</v>
      </c>
      <c r="F136" s="2" t="n">
        <v>13111.61</v>
      </c>
      <c r="G136" s="6"/>
    </row>
    <row r="137" customFormat="false" ht="12.75" hidden="true" customHeight="false" outlineLevel="0" collapsed="false">
      <c r="A137" s="6" t="s">
        <v>66</v>
      </c>
      <c r="B137" s="7" t="s">
        <v>144</v>
      </c>
      <c r="C137" s="8" t="n">
        <v>168600</v>
      </c>
      <c r="D137" s="8" t="n">
        <v>145344.83</v>
      </c>
      <c r="E137" s="8" t="n">
        <v>136647</v>
      </c>
      <c r="F137" s="2" t="n">
        <v>17286.83</v>
      </c>
      <c r="G137" s="6"/>
    </row>
    <row r="138" customFormat="false" ht="12.75" hidden="true" customHeight="false" outlineLevel="0" collapsed="false">
      <c r="A138" s="6" t="s">
        <v>25</v>
      </c>
      <c r="B138" s="7" t="s">
        <v>145</v>
      </c>
      <c r="C138" s="8" t="n">
        <v>415000</v>
      </c>
      <c r="D138" s="8" t="n">
        <v>339893.25</v>
      </c>
      <c r="E138" s="8" t="n">
        <v>300185.26</v>
      </c>
      <c r="F138" s="2" t="n">
        <v>40777.99</v>
      </c>
      <c r="G138" s="6"/>
    </row>
    <row r="139" customFormat="false" ht="12.75" hidden="true" customHeight="false" outlineLevel="0" collapsed="false">
      <c r="A139" s="6" t="s">
        <v>6</v>
      </c>
      <c r="B139" s="7" t="s">
        <v>146</v>
      </c>
      <c r="C139" s="8" t="n">
        <v>149701.42</v>
      </c>
      <c r="D139" s="8" t="n">
        <v>129052.95</v>
      </c>
      <c r="E139" s="8" t="n">
        <v>126715.97</v>
      </c>
      <c r="F139" s="2" t="n">
        <v>2336.98</v>
      </c>
      <c r="G139" s="6"/>
    </row>
    <row r="140" customFormat="false" ht="12.75" hidden="true" customHeight="false" outlineLevel="0" collapsed="false">
      <c r="A140" s="6" t="s">
        <v>25</v>
      </c>
      <c r="B140" s="7" t="s">
        <v>147</v>
      </c>
      <c r="C140" s="8" t="n">
        <v>178900</v>
      </c>
      <c r="D140" s="8" t="n">
        <v>154224.14</v>
      </c>
      <c r="E140" s="8" t="n">
        <v>138402.27</v>
      </c>
      <c r="F140" s="2" t="n">
        <v>16659.43</v>
      </c>
      <c r="G140" s="6"/>
    </row>
    <row r="141" customFormat="false" ht="12.75" hidden="true" customHeight="false" outlineLevel="0" collapsed="false">
      <c r="A141" s="6" t="s">
        <v>25</v>
      </c>
      <c r="B141" s="7" t="s">
        <v>147</v>
      </c>
      <c r="C141" s="8" t="n">
        <v>178900</v>
      </c>
      <c r="D141" s="8" t="n">
        <v>154224.14</v>
      </c>
      <c r="E141" s="8" t="n">
        <v>138402.27</v>
      </c>
      <c r="G141" s="6"/>
    </row>
    <row r="142" customFormat="false" ht="12.75" hidden="true" customHeight="false" outlineLevel="0" collapsed="false">
      <c r="A142" s="6" t="s">
        <v>25</v>
      </c>
      <c r="B142" s="7" t="s">
        <v>148</v>
      </c>
      <c r="C142" s="8" t="n">
        <v>182000</v>
      </c>
      <c r="D142" s="8" t="n">
        <v>156896.55</v>
      </c>
      <c r="E142" s="8" t="n">
        <v>144616.93</v>
      </c>
      <c r="F142" s="2" t="n">
        <v>17185.62</v>
      </c>
      <c r="G142" s="6"/>
    </row>
    <row r="143" customFormat="false" ht="12.75" hidden="true" customHeight="false" outlineLevel="0" collapsed="false">
      <c r="A143" s="6" t="s">
        <v>56</v>
      </c>
      <c r="B143" s="7" t="s">
        <v>149</v>
      </c>
      <c r="C143" s="8" t="n">
        <v>187000</v>
      </c>
      <c r="D143" s="8" t="n">
        <v>161206.9</v>
      </c>
      <c r="E143" s="8" t="n">
        <v>144616.93</v>
      </c>
      <c r="F143" s="2" t="n">
        <v>17351.72</v>
      </c>
      <c r="G143" s="6"/>
    </row>
    <row r="144" customFormat="false" ht="12.75" hidden="true" customHeight="false" outlineLevel="0" collapsed="false">
      <c r="A144" s="6" t="s">
        <v>25</v>
      </c>
      <c r="B144" s="7" t="s">
        <v>150</v>
      </c>
      <c r="C144" s="8" t="n">
        <v>219600</v>
      </c>
      <c r="D144" s="8" t="n">
        <v>184693.01</v>
      </c>
      <c r="E144" s="8" t="n">
        <v>169853.9</v>
      </c>
      <c r="F144" s="2" t="n">
        <v>15909.11</v>
      </c>
      <c r="G144" s="6"/>
    </row>
    <row r="145" customFormat="false" ht="12.75" hidden="true" customHeight="false" outlineLevel="0" collapsed="false">
      <c r="A145" s="6" t="s">
        <v>53</v>
      </c>
      <c r="B145" s="7" t="s">
        <v>151</v>
      </c>
      <c r="C145" s="8" t="n">
        <v>144900</v>
      </c>
      <c r="D145" s="8" t="n">
        <v>124913.79</v>
      </c>
      <c r="E145" s="8" t="n">
        <v>140759.07</v>
      </c>
      <c r="F145" s="2" t="n">
        <v>3983.33999999999</v>
      </c>
      <c r="G145" s="6"/>
    </row>
    <row r="146" customFormat="false" ht="12.75" hidden="true" customHeight="false" outlineLevel="0" collapsed="false">
      <c r="A146" s="6" t="s">
        <v>6</v>
      </c>
      <c r="B146" s="7" t="s">
        <v>152</v>
      </c>
      <c r="C146" s="8" t="n">
        <v>149701.72</v>
      </c>
      <c r="D146" s="8" t="n">
        <v>129052.95</v>
      </c>
      <c r="E146" s="8" t="n">
        <v>126715.97</v>
      </c>
      <c r="F146" s="2" t="n">
        <v>3406.98</v>
      </c>
      <c r="G146" s="6"/>
    </row>
    <row r="147" customFormat="false" ht="12.75" hidden="true" customHeight="false" outlineLevel="0" collapsed="false">
      <c r="A147" s="6" t="s">
        <v>25</v>
      </c>
      <c r="B147" s="7" t="s">
        <v>153</v>
      </c>
      <c r="C147" s="8" t="n">
        <v>156900</v>
      </c>
      <c r="D147" s="8" t="n">
        <v>135258.62</v>
      </c>
      <c r="E147" s="8" t="n">
        <v>126715.97</v>
      </c>
      <c r="F147" s="2" t="n">
        <v>13491.65</v>
      </c>
      <c r="G147" s="6"/>
    </row>
    <row r="148" customFormat="false" ht="12.75" hidden="true" customHeight="false" outlineLevel="0" collapsed="false">
      <c r="A148" s="6" t="s">
        <v>53</v>
      </c>
      <c r="B148" s="7" t="s">
        <v>154</v>
      </c>
      <c r="C148" s="8" t="n">
        <v>164900</v>
      </c>
      <c r="D148" s="8" t="n">
        <v>142155.17</v>
      </c>
      <c r="E148" s="8" t="n">
        <v>129043.56</v>
      </c>
      <c r="F148" s="2" t="n">
        <v>12112.34</v>
      </c>
      <c r="G148" s="6"/>
    </row>
    <row r="149" customFormat="false" ht="12.75" hidden="true" customHeight="false" outlineLevel="0" collapsed="false">
      <c r="A149" s="6" t="s">
        <v>6</v>
      </c>
      <c r="B149" s="7" t="s">
        <v>155</v>
      </c>
      <c r="C149" s="8" t="n">
        <v>257800</v>
      </c>
      <c r="D149" s="8" t="n">
        <v>211658.48</v>
      </c>
      <c r="E149" s="8" t="n">
        <v>196226.97</v>
      </c>
      <c r="F149" s="2" t="n">
        <v>15431.51</v>
      </c>
      <c r="G149" s="6"/>
    </row>
    <row r="150" customFormat="false" ht="12.75" hidden="true" customHeight="false" outlineLevel="0" collapsed="false">
      <c r="A150" s="6" t="s">
        <v>53</v>
      </c>
      <c r="B150" s="7" t="s">
        <v>156</v>
      </c>
      <c r="C150" s="8" t="n">
        <v>178900</v>
      </c>
      <c r="D150" s="8" t="n">
        <v>154224.14</v>
      </c>
      <c r="E150" s="8" t="n">
        <v>138402.27</v>
      </c>
      <c r="F150" s="2" t="n">
        <v>15821.87</v>
      </c>
      <c r="G150" s="6"/>
    </row>
    <row r="151" customFormat="false" ht="12.75" hidden="true" customHeight="false" outlineLevel="0" collapsed="false">
      <c r="A151" s="6" t="s">
        <v>25</v>
      </c>
      <c r="B151" s="7" t="s">
        <v>157</v>
      </c>
      <c r="C151" s="8" t="n">
        <v>231856.23</v>
      </c>
      <c r="D151" s="8" t="n">
        <v>199876.06</v>
      </c>
      <c r="E151" s="8" t="n">
        <v>199876.06</v>
      </c>
      <c r="F151" s="2" t="n">
        <v>0</v>
      </c>
      <c r="G151" s="6"/>
    </row>
    <row r="152" customFormat="false" ht="12.75" hidden="true" customHeight="false" outlineLevel="0" collapsed="false">
      <c r="A152" s="6" t="s">
        <v>56</v>
      </c>
      <c r="B152" s="7" t="s">
        <v>158</v>
      </c>
      <c r="C152" s="8" t="n">
        <v>140900</v>
      </c>
      <c r="D152" s="8" t="n">
        <v>121465.52</v>
      </c>
      <c r="E152" s="8" t="n">
        <v>114302.18</v>
      </c>
      <c r="F152" s="2" t="n">
        <v>12112.34</v>
      </c>
      <c r="G152" s="6"/>
    </row>
    <row r="153" customFormat="false" ht="12.75" hidden="true" customHeight="false" outlineLevel="0" collapsed="false">
      <c r="A153" s="6" t="s">
        <v>66</v>
      </c>
      <c r="B153" s="7" t="s">
        <v>159</v>
      </c>
      <c r="C153" s="8" t="n">
        <v>153300</v>
      </c>
      <c r="D153" s="8" t="n">
        <v>132155.17</v>
      </c>
      <c r="E153" s="8" t="n">
        <v>120987.7</v>
      </c>
      <c r="F153" s="8" t="n">
        <v>11167.47</v>
      </c>
      <c r="G153" s="6"/>
    </row>
    <row r="154" customFormat="false" ht="12.75" hidden="true" customHeight="false" outlineLevel="0" collapsed="false">
      <c r="A154" s="6" t="s">
        <v>53</v>
      </c>
      <c r="B154" s="7" t="s">
        <v>160</v>
      </c>
      <c r="C154" s="8" t="n">
        <v>144900</v>
      </c>
      <c r="D154" s="8" t="n">
        <v>124913.79</v>
      </c>
      <c r="E154" s="8" t="n">
        <v>140759.07</v>
      </c>
      <c r="F154" s="2" t="n">
        <v>3983.33999999999</v>
      </c>
      <c r="G154" s="6"/>
    </row>
    <row r="155" customFormat="false" ht="12.75" hidden="false" customHeight="false" outlineLevel="0" collapsed="false">
      <c r="A155" s="9" t="s">
        <v>25</v>
      </c>
      <c r="B155" s="10" t="s">
        <v>161</v>
      </c>
      <c r="C155" s="11" t="n">
        <v>200607.35</v>
      </c>
      <c r="D155" s="11" t="n">
        <v>172937.37</v>
      </c>
      <c r="E155" s="11" t="n">
        <v>169776.31</v>
      </c>
      <c r="F155" s="12" t="n">
        <v>4231.06</v>
      </c>
      <c r="G155" s="6" t="n">
        <v>3</v>
      </c>
      <c r="H155" s="14" t="s">
        <v>162</v>
      </c>
      <c r="J155" s="14"/>
    </row>
    <row r="156" customFormat="false" ht="12.75" hidden="false" customHeight="false" outlineLevel="0" collapsed="false">
      <c r="A156" s="9" t="s">
        <v>53</v>
      </c>
      <c r="B156" s="10" t="s">
        <v>161</v>
      </c>
      <c r="C156" s="11" t="n">
        <v>212400</v>
      </c>
      <c r="D156" s="11" t="n">
        <v>183103.45</v>
      </c>
      <c r="E156" s="11" t="n">
        <v>169776.31</v>
      </c>
      <c r="F156" s="11" t="n">
        <v>18276.14</v>
      </c>
      <c r="G156" s="6" t="n">
        <v>3</v>
      </c>
      <c r="H156" s="1" t="s">
        <v>163</v>
      </c>
    </row>
    <row r="157" customFormat="false" ht="12.75" hidden="false" customHeight="false" outlineLevel="0" collapsed="false">
      <c r="A157" s="9" t="s">
        <v>56</v>
      </c>
      <c r="B157" s="10" t="s">
        <v>161</v>
      </c>
      <c r="C157" s="11" t="n">
        <v>212400</v>
      </c>
      <c r="D157" s="11" t="n">
        <v>183103.45</v>
      </c>
      <c r="E157" s="11" t="n">
        <v>169776.31</v>
      </c>
      <c r="F157" s="11" t="n">
        <v>3879</v>
      </c>
      <c r="G157" s="6" t="n">
        <v>3</v>
      </c>
      <c r="H157" s="1" t="s">
        <v>164</v>
      </c>
    </row>
    <row r="158" customFormat="false" ht="12.75" hidden="true" customHeight="false" outlineLevel="0" collapsed="false">
      <c r="A158" s="6" t="s">
        <v>25</v>
      </c>
      <c r="B158" s="7" t="s">
        <v>165</v>
      </c>
      <c r="C158" s="8" t="n">
        <v>140900</v>
      </c>
      <c r="D158" s="8" t="n">
        <v>121465.52</v>
      </c>
      <c r="E158" s="8" t="n">
        <v>114302.18</v>
      </c>
      <c r="F158" s="2" t="n">
        <v>12112.34</v>
      </c>
      <c r="G158" s="6"/>
    </row>
    <row r="159" customFormat="false" ht="12.75" hidden="true" customHeight="false" outlineLevel="0" collapsed="false">
      <c r="A159" s="6" t="s">
        <v>25</v>
      </c>
      <c r="B159" s="7" t="s">
        <v>166</v>
      </c>
      <c r="C159" s="8" t="n">
        <v>140900</v>
      </c>
      <c r="D159" s="8" t="n">
        <v>121465.52</v>
      </c>
      <c r="E159" s="8" t="n">
        <v>114302.18</v>
      </c>
      <c r="F159" s="2" t="n">
        <v>12112.34</v>
      </c>
      <c r="G159" s="6"/>
    </row>
    <row r="160" customFormat="false" ht="12.75" hidden="true" customHeight="false" outlineLevel="0" collapsed="false">
      <c r="A160" s="6" t="s">
        <v>53</v>
      </c>
      <c r="B160" s="7" t="s">
        <v>167</v>
      </c>
      <c r="C160" s="8" t="n">
        <v>140900</v>
      </c>
      <c r="D160" s="8" t="n">
        <v>121465.52</v>
      </c>
      <c r="E160" s="8" t="n">
        <v>114302.18</v>
      </c>
      <c r="F160" s="2" t="n">
        <v>10355.84</v>
      </c>
      <c r="G160" s="6"/>
    </row>
    <row r="161" customFormat="false" ht="12.75" hidden="true" customHeight="false" outlineLevel="0" collapsed="false">
      <c r="A161" s="6" t="s">
        <v>56</v>
      </c>
      <c r="B161" s="7" t="s">
        <v>168</v>
      </c>
      <c r="C161" s="8" t="n">
        <v>166303.16</v>
      </c>
      <c r="D161" s="8" t="n">
        <v>143364.79</v>
      </c>
      <c r="E161" s="8" t="n">
        <v>140759.07</v>
      </c>
      <c r="F161" s="2" t="n">
        <v>3675.72</v>
      </c>
      <c r="G161" s="6"/>
    </row>
    <row r="162" customFormat="false" ht="12.75" hidden="true" customHeight="false" outlineLevel="0" collapsed="false">
      <c r="A162" s="6" t="s">
        <v>25</v>
      </c>
      <c r="B162" s="7" t="s">
        <v>169</v>
      </c>
      <c r="C162" s="8" t="n">
        <v>178900</v>
      </c>
      <c r="D162" s="8" t="n">
        <v>154224.14</v>
      </c>
      <c r="E162" s="8" t="n">
        <v>138402.27</v>
      </c>
      <c r="F162" s="2" t="n">
        <v>16882.13</v>
      </c>
      <c r="G162" s="6"/>
    </row>
    <row r="163" customFormat="false" ht="12.75" hidden="true" customHeight="false" outlineLevel="0" collapsed="false">
      <c r="A163" s="6" t="s">
        <v>56</v>
      </c>
      <c r="B163" s="7" t="s">
        <v>170</v>
      </c>
      <c r="C163" s="8" t="n">
        <v>261900</v>
      </c>
      <c r="D163" s="8" t="n">
        <v>223298.31</v>
      </c>
      <c r="E163" s="8" t="n">
        <v>209531.07</v>
      </c>
      <c r="F163" s="2" t="n">
        <v>14837.24</v>
      </c>
      <c r="G163" s="6"/>
    </row>
    <row r="164" customFormat="false" ht="12.75" hidden="true" customHeight="false" outlineLevel="0" collapsed="false">
      <c r="A164" s="6" t="s">
        <v>25</v>
      </c>
      <c r="B164" s="7" t="s">
        <v>171</v>
      </c>
      <c r="C164" s="8" t="n">
        <v>145900</v>
      </c>
      <c r="D164" s="8" t="n">
        <v>125775.86</v>
      </c>
      <c r="E164" s="8" t="n">
        <v>114302.18</v>
      </c>
      <c r="F164" s="2" t="n">
        <v>12438.14</v>
      </c>
      <c r="G164" s="6"/>
    </row>
    <row r="165" customFormat="false" ht="12.75" hidden="true" customHeight="false" outlineLevel="0" collapsed="false">
      <c r="A165" s="6" t="s">
        <v>53</v>
      </c>
      <c r="B165" s="7" t="s">
        <v>172</v>
      </c>
      <c r="C165" s="8" t="n">
        <v>135025.83</v>
      </c>
      <c r="D165" s="8" t="n">
        <v>116401.58</v>
      </c>
      <c r="E165" s="8" t="n">
        <v>114302.18</v>
      </c>
      <c r="F165" s="2" t="n">
        <v>3169.4</v>
      </c>
      <c r="G165" s="6"/>
    </row>
    <row r="166" customFormat="false" ht="12.75" hidden="true" customHeight="false" outlineLevel="0" collapsed="false">
      <c r="A166" s="6" t="s">
        <v>25</v>
      </c>
      <c r="B166" s="7" t="s">
        <v>173</v>
      </c>
      <c r="C166" s="8" t="n">
        <v>165055.63</v>
      </c>
      <c r="D166" s="8" t="n">
        <v>142289.34</v>
      </c>
      <c r="E166" s="8" t="n">
        <v>138402.27</v>
      </c>
      <c r="F166" s="2" t="n">
        <v>3887.07000000001</v>
      </c>
      <c r="G166" s="6"/>
    </row>
    <row r="167" customFormat="false" ht="12.75" hidden="true" customHeight="false" outlineLevel="0" collapsed="false">
      <c r="A167" s="6" t="s">
        <v>25</v>
      </c>
      <c r="B167" s="7" t="s">
        <v>174</v>
      </c>
      <c r="C167" s="8" t="n">
        <v>178900</v>
      </c>
      <c r="D167" s="8" t="n">
        <v>154224.14</v>
      </c>
      <c r="E167" s="8" t="n">
        <v>138402.27</v>
      </c>
      <c r="F167" s="2" t="n">
        <v>16891.87</v>
      </c>
      <c r="G167" s="6"/>
    </row>
    <row r="168" customFormat="false" ht="12.75" hidden="true" customHeight="false" outlineLevel="0" collapsed="false">
      <c r="A168" s="6" t="s">
        <v>25</v>
      </c>
      <c r="B168" s="7" t="s">
        <v>175</v>
      </c>
      <c r="C168" s="8" t="n">
        <v>182000</v>
      </c>
      <c r="D168" s="8" t="n">
        <v>156896.55</v>
      </c>
      <c r="E168" s="8" t="n">
        <v>143849.69</v>
      </c>
      <c r="F168" s="2" t="n">
        <v>16882.86</v>
      </c>
      <c r="G168" s="6"/>
    </row>
    <row r="169" customFormat="false" ht="12.75" hidden="true" customHeight="false" outlineLevel="0" collapsed="false">
      <c r="A169" s="6" t="s">
        <v>25</v>
      </c>
      <c r="B169" s="7" t="s">
        <v>176</v>
      </c>
      <c r="C169" s="8" t="n">
        <v>249900</v>
      </c>
      <c r="D169" s="8" t="n">
        <v>213205.79</v>
      </c>
      <c r="E169" s="8" t="n">
        <v>192878.42</v>
      </c>
      <c r="F169" s="2" t="n">
        <v>21397.37</v>
      </c>
      <c r="G169" s="6"/>
    </row>
    <row r="170" customFormat="false" ht="12.75" hidden="true" customHeight="false" outlineLevel="0" collapsed="false">
      <c r="A170" s="6" t="s">
        <v>25</v>
      </c>
      <c r="B170" s="7" t="s">
        <v>177</v>
      </c>
      <c r="C170" s="8" t="n">
        <v>216210.97</v>
      </c>
      <c r="D170" s="8" t="n">
        <v>186388.77</v>
      </c>
      <c r="E170" s="8" t="n">
        <v>182975.11</v>
      </c>
      <c r="F170" s="2" t="n">
        <v>4483.66</v>
      </c>
      <c r="G170" s="6"/>
    </row>
    <row r="171" customFormat="false" ht="12.75" hidden="true" customHeight="false" outlineLevel="0" collapsed="false">
      <c r="A171" s="6" t="s">
        <v>66</v>
      </c>
      <c r="B171" s="7" t="s">
        <v>178</v>
      </c>
      <c r="C171" s="8" t="n">
        <v>114200</v>
      </c>
      <c r="D171" s="8" t="n">
        <v>98448.28</v>
      </c>
      <c r="E171" s="8" t="n">
        <v>88770.18</v>
      </c>
      <c r="F171" s="2" t="n">
        <v>10748.1</v>
      </c>
      <c r="G171" s="6"/>
    </row>
    <row r="172" customFormat="false" ht="12.75" hidden="true" customHeight="false" outlineLevel="0" collapsed="false">
      <c r="A172" s="6" t="s">
        <v>56</v>
      </c>
      <c r="B172" s="7" t="s">
        <v>179</v>
      </c>
      <c r="C172" s="8" t="n">
        <v>227900</v>
      </c>
      <c r="D172" s="8" t="n">
        <v>194520.32</v>
      </c>
      <c r="E172" s="8" t="n">
        <v>182975.11</v>
      </c>
      <c r="F172" s="2" t="n">
        <v>19529.21</v>
      </c>
      <c r="G172" s="6"/>
    </row>
    <row r="173" customFormat="false" ht="12.75" hidden="true" customHeight="false" outlineLevel="0" collapsed="false">
      <c r="A173" s="6" t="s">
        <v>66</v>
      </c>
      <c r="B173" s="7" t="s">
        <v>180</v>
      </c>
      <c r="C173" s="8" t="n">
        <v>103500</v>
      </c>
      <c r="D173" s="8" t="n">
        <v>89224.14</v>
      </c>
      <c r="E173" s="8" t="n">
        <v>85284.93</v>
      </c>
      <c r="F173" s="2" t="n">
        <v>8888.21</v>
      </c>
      <c r="G173" s="6"/>
    </row>
    <row r="174" customFormat="false" ht="12.75" hidden="true" customHeight="false" outlineLevel="0" collapsed="false">
      <c r="A174" s="9" t="s">
        <v>25</v>
      </c>
      <c r="B174" s="10" t="s">
        <v>181</v>
      </c>
      <c r="C174" s="11" t="n">
        <v>212400</v>
      </c>
      <c r="D174" s="11" t="n">
        <v>183103.45</v>
      </c>
      <c r="E174" s="11" t="n">
        <v>169776.31</v>
      </c>
      <c r="F174" s="12" t="n">
        <v>14397.14</v>
      </c>
      <c r="G174" s="6" t="n">
        <v>4</v>
      </c>
    </row>
    <row r="175" customFormat="false" ht="12.75" hidden="true" customHeight="false" outlineLevel="0" collapsed="false">
      <c r="A175" s="9" t="s">
        <v>56</v>
      </c>
      <c r="B175" s="10" t="s">
        <v>181</v>
      </c>
      <c r="C175" s="11" t="n">
        <v>212400</v>
      </c>
      <c r="D175" s="11" t="n">
        <v>183103.45</v>
      </c>
      <c r="E175" s="11" t="n">
        <v>169776.31</v>
      </c>
      <c r="F175" s="11" t="n">
        <v>3879</v>
      </c>
      <c r="G175" s="6" t="n">
        <v>4</v>
      </c>
    </row>
    <row r="176" customFormat="false" ht="12.75" hidden="true" customHeight="false" outlineLevel="0" collapsed="false">
      <c r="A176" s="6" t="s">
        <v>47</v>
      </c>
      <c r="B176" s="7" t="s">
        <v>182</v>
      </c>
      <c r="C176" s="8" t="n">
        <v>181700</v>
      </c>
      <c r="D176" s="8" t="n">
        <v>156637.93</v>
      </c>
      <c r="E176" s="8" t="n">
        <v>146733.21</v>
      </c>
      <c r="F176" s="2" t="n">
        <v>18646.72</v>
      </c>
      <c r="G176" s="6"/>
    </row>
    <row r="177" customFormat="false" ht="12.75" hidden="true" customHeight="false" outlineLevel="0" collapsed="false">
      <c r="A177" s="6" t="s">
        <v>56</v>
      </c>
      <c r="B177" s="7" t="s">
        <v>183</v>
      </c>
      <c r="C177" s="8" t="n">
        <v>196900</v>
      </c>
      <c r="D177" s="8" t="n">
        <v>169741.38</v>
      </c>
      <c r="E177" s="8" t="n">
        <v>157750.45</v>
      </c>
      <c r="F177" s="8" t="n">
        <v>3879</v>
      </c>
      <c r="G177" s="6"/>
    </row>
    <row r="178" customFormat="false" ht="12.75" hidden="true" customHeight="false" outlineLevel="0" collapsed="false">
      <c r="A178" s="6" t="s">
        <v>25</v>
      </c>
      <c r="B178" s="7" t="s">
        <v>184</v>
      </c>
      <c r="C178" s="8" t="n">
        <v>167513.46</v>
      </c>
      <c r="D178" s="8" t="n">
        <v>146132.29</v>
      </c>
      <c r="E178" s="8" t="n">
        <v>143474.59</v>
      </c>
      <c r="F178" s="2" t="n">
        <v>3727.70000000001</v>
      </c>
      <c r="G178" s="6"/>
    </row>
    <row r="179" customFormat="false" ht="12.75" hidden="true" customHeight="false" outlineLevel="0" collapsed="false">
      <c r="A179" s="6" t="s">
        <v>25</v>
      </c>
      <c r="B179" s="7" t="s">
        <v>185</v>
      </c>
      <c r="C179" s="8" t="n">
        <v>149701.42</v>
      </c>
      <c r="D179" s="8" t="n">
        <v>129052.95</v>
      </c>
      <c r="E179" s="8" t="n">
        <v>126715.97</v>
      </c>
      <c r="F179" s="2" t="n">
        <v>3406.98</v>
      </c>
      <c r="G179" s="6"/>
    </row>
    <row r="180" customFormat="false" ht="12.75" hidden="true" customHeight="false" outlineLevel="0" collapsed="false">
      <c r="A180" s="6" t="s">
        <v>25</v>
      </c>
      <c r="B180" s="7" t="s">
        <v>186</v>
      </c>
      <c r="C180" s="8" t="n">
        <v>99000</v>
      </c>
      <c r="D180" s="8" t="n">
        <v>85344.83</v>
      </c>
      <c r="E180" s="8" t="n">
        <v>81948.73</v>
      </c>
      <c r="F180" s="2" t="n">
        <v>7430.10000000001</v>
      </c>
      <c r="G180" s="6"/>
    </row>
    <row r="181" customFormat="false" ht="12.75" hidden="true" customHeight="false" outlineLevel="0" collapsed="false">
      <c r="A181" s="6" t="s">
        <v>25</v>
      </c>
      <c r="B181" s="7" t="s">
        <v>187</v>
      </c>
      <c r="C181" s="8" t="n">
        <v>196900</v>
      </c>
      <c r="D181" s="8" t="n">
        <v>169741.38</v>
      </c>
      <c r="E181" s="8" t="n">
        <v>160681.35</v>
      </c>
      <c r="F181" s="2" t="n">
        <v>12939.03</v>
      </c>
      <c r="G181" s="6"/>
    </row>
    <row r="182" customFormat="false" ht="12.75" hidden="true" customHeight="false" outlineLevel="0" collapsed="false">
      <c r="A182" s="6" t="s">
        <v>8</v>
      </c>
      <c r="B182" s="7" t="s">
        <v>188</v>
      </c>
      <c r="C182" s="8" t="n">
        <v>266800</v>
      </c>
      <c r="D182" s="8" t="n">
        <v>219047.62</v>
      </c>
      <c r="E182" s="8" t="n">
        <v>199103.34</v>
      </c>
      <c r="F182" s="2" t="n">
        <v>21014.28</v>
      </c>
      <c r="G182" s="6"/>
    </row>
    <row r="183" customFormat="false" ht="12.75" hidden="true" customHeight="false" outlineLevel="0" collapsed="false">
      <c r="A183" s="6" t="s">
        <v>53</v>
      </c>
      <c r="B183" s="7" t="s">
        <v>189</v>
      </c>
      <c r="C183" s="8" t="n">
        <v>220156.03</v>
      </c>
      <c r="D183" s="8" t="n">
        <v>189789.68</v>
      </c>
      <c r="E183" s="8" t="n">
        <v>186312.16</v>
      </c>
      <c r="F183" s="2" t="n">
        <v>4547.52</v>
      </c>
      <c r="G183" s="6"/>
    </row>
    <row r="184" customFormat="false" ht="12.75" hidden="true" customHeight="false" outlineLevel="0" collapsed="false">
      <c r="A184" s="6" t="s">
        <v>25</v>
      </c>
      <c r="B184" s="7" t="s">
        <v>190</v>
      </c>
      <c r="C184" s="8" t="n">
        <v>149701.42</v>
      </c>
      <c r="D184" s="8" t="n">
        <v>129052.95</v>
      </c>
      <c r="E184" s="8" t="n">
        <v>126715.97</v>
      </c>
      <c r="F184" s="2" t="n">
        <v>2336.98</v>
      </c>
      <c r="G184" s="6"/>
    </row>
    <row r="185" customFormat="false" ht="12.75" hidden="true" customHeight="false" outlineLevel="0" collapsed="false">
      <c r="A185" s="6" t="s">
        <v>25</v>
      </c>
      <c r="B185" s="7" t="s">
        <v>191</v>
      </c>
      <c r="C185" s="8" t="n">
        <v>124936.35</v>
      </c>
      <c r="D185" s="8" t="n">
        <v>107703.75</v>
      </c>
      <c r="E185" s="8" t="n">
        <v>105767.69</v>
      </c>
      <c r="F185" s="2" t="n">
        <v>3006.06</v>
      </c>
      <c r="G185" s="6"/>
    </row>
    <row r="186" customFormat="false" ht="12.75" hidden="true" customHeight="false" outlineLevel="0" collapsed="false">
      <c r="A186" s="6" t="s">
        <v>12</v>
      </c>
      <c r="B186" s="7" t="s">
        <v>192</v>
      </c>
      <c r="C186" s="8" t="n">
        <v>123700</v>
      </c>
      <c r="D186" s="8" t="n">
        <v>106637.93</v>
      </c>
      <c r="E186" s="8" t="n">
        <v>97078.04</v>
      </c>
      <c r="F186" s="2" t="n">
        <v>9559.89</v>
      </c>
      <c r="G186" s="6"/>
    </row>
    <row r="187" customFormat="false" ht="12.75" hidden="true" customHeight="false" outlineLevel="0" collapsed="false">
      <c r="A187" s="9" t="s">
        <v>25</v>
      </c>
      <c r="B187" s="10" t="s">
        <v>193</v>
      </c>
      <c r="C187" s="11" t="n">
        <v>212400</v>
      </c>
      <c r="D187" s="11" t="n">
        <v>183103.45</v>
      </c>
      <c r="E187" s="11" t="n">
        <v>169776.31</v>
      </c>
      <c r="F187" s="12" t="n">
        <v>13327.14</v>
      </c>
      <c r="G187" s="6" t="n">
        <v>5</v>
      </c>
    </row>
    <row r="188" customFormat="false" ht="12.75" hidden="true" customHeight="false" outlineLevel="0" collapsed="false">
      <c r="A188" s="9" t="s">
        <v>56</v>
      </c>
      <c r="B188" s="10" t="s">
        <v>193</v>
      </c>
      <c r="C188" s="11" t="n">
        <v>212400</v>
      </c>
      <c r="D188" s="11" t="n">
        <v>183103.45</v>
      </c>
      <c r="E188" s="11" t="n">
        <v>169776.31</v>
      </c>
      <c r="F188" s="11" t="n">
        <v>3705.51</v>
      </c>
      <c r="G188" s="6" t="n">
        <v>5</v>
      </c>
    </row>
    <row r="189" customFormat="false" ht="12.75" hidden="true" customHeight="false" outlineLevel="0" collapsed="false">
      <c r="A189" s="6" t="s">
        <v>25</v>
      </c>
      <c r="B189" s="7" t="s">
        <v>194</v>
      </c>
      <c r="C189" s="8" t="n">
        <v>271600</v>
      </c>
      <c r="D189" s="8" t="n">
        <v>222988.5</v>
      </c>
      <c r="E189" s="8" t="n">
        <v>210521.72</v>
      </c>
      <c r="F189" s="2" t="n">
        <v>12466.78</v>
      </c>
      <c r="G189" s="6"/>
    </row>
    <row r="190" customFormat="false" ht="12.75" hidden="true" customHeight="false" outlineLevel="0" collapsed="false">
      <c r="A190" s="6" t="s">
        <v>53</v>
      </c>
      <c r="B190" s="7" t="s">
        <v>195</v>
      </c>
      <c r="C190" s="8" t="n">
        <v>196900</v>
      </c>
      <c r="D190" s="8" t="n">
        <v>169741.38</v>
      </c>
      <c r="E190" s="8" t="n">
        <v>157750.45</v>
      </c>
      <c r="F190" s="8" t="n">
        <v>16939.93</v>
      </c>
      <c r="G190" s="6"/>
    </row>
    <row r="191" customFormat="false" ht="12.75" hidden="true" customHeight="false" outlineLevel="0" collapsed="false">
      <c r="A191" s="6" t="s">
        <v>53</v>
      </c>
      <c r="B191" s="7" t="s">
        <v>196</v>
      </c>
      <c r="C191" s="8" t="n">
        <v>134900</v>
      </c>
      <c r="D191" s="8" t="n">
        <v>116293.1</v>
      </c>
      <c r="E191" s="8" t="n">
        <v>105767.69</v>
      </c>
      <c r="F191" s="2" t="n">
        <v>28686.34</v>
      </c>
      <c r="G191" s="6"/>
    </row>
    <row r="192" customFormat="false" ht="12.75" hidden="true" customHeight="false" outlineLevel="0" collapsed="false">
      <c r="A192" s="6" t="s">
        <v>25</v>
      </c>
      <c r="B192" s="7" t="s">
        <v>197</v>
      </c>
      <c r="C192" s="8" t="n">
        <v>178900</v>
      </c>
      <c r="D192" s="8" t="n">
        <v>154224.14</v>
      </c>
      <c r="E192" s="8" t="n">
        <v>138402.27</v>
      </c>
      <c r="F192" s="2" t="n">
        <v>15821.87</v>
      </c>
      <c r="G192" s="6"/>
    </row>
    <row r="193" customFormat="false" ht="12.75" hidden="true" customHeight="false" outlineLevel="0" collapsed="false">
      <c r="A193" s="6" t="s">
        <v>25</v>
      </c>
      <c r="B193" s="7" t="s">
        <v>198</v>
      </c>
      <c r="C193" s="8" t="n">
        <v>147376</v>
      </c>
      <c r="D193" s="8" t="n">
        <v>127048.28</v>
      </c>
      <c r="E193" s="8" t="n">
        <v>129052.95</v>
      </c>
      <c r="F193" s="2" t="n">
        <v>1874.33</v>
      </c>
      <c r="G193" s="6"/>
    </row>
    <row r="194" customFormat="false" ht="12.75" hidden="true" customHeight="false" outlineLevel="0" collapsed="false">
      <c r="A194" s="6" t="s">
        <v>25</v>
      </c>
      <c r="B194" s="7" t="s">
        <v>199</v>
      </c>
      <c r="C194" s="8" t="n">
        <v>355000</v>
      </c>
      <c r="D194" s="8" t="n">
        <v>294915.74</v>
      </c>
      <c r="E194" s="8" t="n">
        <v>266512.37</v>
      </c>
      <c r="F194" s="2" t="n">
        <v>29473.37</v>
      </c>
      <c r="G194" s="6"/>
    </row>
    <row r="195" customFormat="false" ht="12.75" hidden="true" customHeight="false" outlineLevel="0" collapsed="false">
      <c r="A195" s="6" t="s">
        <v>56</v>
      </c>
      <c r="B195" s="7" t="s">
        <v>200</v>
      </c>
      <c r="C195" s="8" t="n">
        <v>344870.73</v>
      </c>
      <c r="D195" s="8" t="n">
        <v>297302.35</v>
      </c>
      <c r="E195" s="8" t="n">
        <v>288970.87</v>
      </c>
      <c r="F195" s="2" t="n">
        <v>9401.47999999998</v>
      </c>
      <c r="G195" s="6"/>
    </row>
    <row r="196" customFormat="false" ht="12.75" hidden="true" customHeight="false" outlineLevel="0" collapsed="false">
      <c r="A196" s="6" t="s">
        <v>25</v>
      </c>
      <c r="B196" s="7" t="s">
        <v>201</v>
      </c>
      <c r="C196" s="8" t="n">
        <v>99000</v>
      </c>
      <c r="D196" s="8" t="n">
        <v>85344.83</v>
      </c>
      <c r="E196" s="8" t="n">
        <v>81948.73</v>
      </c>
      <c r="F196" s="2" t="n">
        <v>8500.10000000001</v>
      </c>
      <c r="G196" s="6"/>
    </row>
    <row r="197" customFormat="false" ht="12.75" hidden="true" customHeight="false" outlineLevel="0" collapsed="false">
      <c r="A197" s="6" t="s">
        <v>56</v>
      </c>
      <c r="B197" s="7" t="s">
        <v>202</v>
      </c>
      <c r="C197" s="8" t="n">
        <v>108976.65</v>
      </c>
      <c r="D197" s="8" t="n">
        <v>93945.39</v>
      </c>
      <c r="E197" s="8" t="n">
        <v>92267.69</v>
      </c>
      <c r="F197" s="2" t="n">
        <v>2747.7</v>
      </c>
      <c r="G197" s="6"/>
    </row>
    <row r="198" customFormat="false" ht="12.75" hidden="true" customHeight="false" outlineLevel="0" collapsed="false">
      <c r="A198" s="6" t="s">
        <v>63</v>
      </c>
      <c r="B198" s="7" t="s">
        <v>203</v>
      </c>
      <c r="C198" s="8" t="n">
        <v>191700</v>
      </c>
      <c r="D198" s="8" t="n">
        <v>165258.62</v>
      </c>
      <c r="E198" s="8" t="n">
        <v>146733.21</v>
      </c>
      <c r="F198" s="2" t="n">
        <v>18525.41</v>
      </c>
      <c r="G198" s="6"/>
    </row>
    <row r="199" customFormat="false" ht="12.75" hidden="true" customHeight="false" outlineLevel="0" collapsed="false">
      <c r="A199" s="6" t="s">
        <v>56</v>
      </c>
      <c r="B199" s="7" t="s">
        <v>204</v>
      </c>
      <c r="C199" s="8" t="n">
        <v>166303.16</v>
      </c>
      <c r="D199" s="8" t="n">
        <v>143364.79</v>
      </c>
      <c r="E199" s="8" t="n">
        <v>140759.07</v>
      </c>
      <c r="F199" s="2" t="n">
        <v>3675.72</v>
      </c>
      <c r="G199" s="6"/>
    </row>
    <row r="200" customFormat="false" ht="12.75" hidden="true" customHeight="false" outlineLevel="0" collapsed="false">
      <c r="A200" s="6" t="s">
        <v>53</v>
      </c>
      <c r="B200" s="7" t="s">
        <v>205</v>
      </c>
      <c r="C200" s="8" t="n">
        <v>134900</v>
      </c>
      <c r="D200" s="8" t="n">
        <v>116293.1</v>
      </c>
      <c r="E200" s="8" t="n">
        <v>105767.69</v>
      </c>
      <c r="F200" s="2" t="n">
        <v>11595.41</v>
      </c>
      <c r="G200" s="6"/>
    </row>
    <row r="201" customFormat="false" ht="12.75" hidden="true" customHeight="false" outlineLevel="0" collapsed="false">
      <c r="A201" s="6" t="s">
        <v>25</v>
      </c>
      <c r="B201" s="7" t="s">
        <v>206</v>
      </c>
      <c r="C201" s="8" t="n">
        <v>292714.88</v>
      </c>
      <c r="D201" s="8" t="n">
        <v>252340.41</v>
      </c>
      <c r="E201" s="8" t="n">
        <v>245292.91</v>
      </c>
      <c r="F201" s="2" t="n">
        <v>8117.5</v>
      </c>
      <c r="G201" s="6"/>
    </row>
    <row r="202" customFormat="false" ht="12.75" hidden="true" customHeight="false" outlineLevel="0" collapsed="false">
      <c r="A202" s="6" t="s">
        <v>25</v>
      </c>
      <c r="B202" s="7" t="s">
        <v>207</v>
      </c>
      <c r="C202" s="8" t="n">
        <v>156900</v>
      </c>
      <c r="D202" s="8" t="n">
        <v>135258.62</v>
      </c>
      <c r="E202" s="8" t="n">
        <v>126715.97</v>
      </c>
      <c r="F202" s="2" t="n">
        <v>13491.65</v>
      </c>
      <c r="G202" s="6"/>
    </row>
    <row r="203" customFormat="false" ht="12.75" hidden="true" customHeight="false" outlineLevel="0" collapsed="false">
      <c r="A203" s="6" t="s">
        <v>56</v>
      </c>
      <c r="B203" s="7" t="s">
        <v>208</v>
      </c>
      <c r="C203" s="8" t="n">
        <v>271385.77</v>
      </c>
      <c r="D203" s="8" t="n">
        <v>233953.25</v>
      </c>
      <c r="E203" s="8" t="n">
        <v>227430.84</v>
      </c>
      <c r="F203" s="8" t="n">
        <v>6522.41</v>
      </c>
      <c r="G203" s="6"/>
    </row>
    <row r="204" customFormat="false" ht="12.75" hidden="true" customHeight="false" outlineLevel="0" collapsed="false">
      <c r="A204" s="6" t="s">
        <v>25</v>
      </c>
      <c r="B204" s="7" t="s">
        <v>209</v>
      </c>
      <c r="C204" s="8" t="n">
        <v>219600</v>
      </c>
      <c r="D204" s="8" t="n">
        <v>184693.01</v>
      </c>
      <c r="E204" s="8" t="n">
        <v>173016.44</v>
      </c>
      <c r="F204" s="2" t="n">
        <v>11676.57</v>
      </c>
      <c r="G204" s="6"/>
    </row>
    <row r="205" customFormat="false" ht="12.75" hidden="true" customHeight="false" outlineLevel="0" collapsed="false">
      <c r="A205" s="6" t="s">
        <v>25</v>
      </c>
      <c r="B205" s="7" t="s">
        <v>210</v>
      </c>
      <c r="C205" s="8" t="n">
        <v>96777.58</v>
      </c>
      <c r="D205" s="8" t="n">
        <v>83428.95</v>
      </c>
      <c r="E205" s="8" t="n">
        <v>81948.73</v>
      </c>
      <c r="F205" s="2" t="n">
        <v>1480.22</v>
      </c>
      <c r="G205" s="6"/>
    </row>
    <row r="206" customFormat="false" ht="12.75" hidden="true" customHeight="false" outlineLevel="0" collapsed="false">
      <c r="A206" s="6" t="s">
        <v>25</v>
      </c>
      <c r="B206" s="7" t="s">
        <v>211</v>
      </c>
      <c r="C206" s="8" t="n">
        <v>96777.58</v>
      </c>
      <c r="D206" s="8" t="n">
        <v>83428.95</v>
      </c>
      <c r="E206" s="8" t="n">
        <v>81948.73</v>
      </c>
      <c r="F206" s="2" t="n">
        <v>1480.22</v>
      </c>
      <c r="G206" s="6"/>
    </row>
    <row r="207" customFormat="false" ht="12.75" hidden="true" customHeight="false" outlineLevel="0" collapsed="false">
      <c r="A207" s="6" t="s">
        <v>53</v>
      </c>
      <c r="B207" s="7" t="s">
        <v>212</v>
      </c>
      <c r="C207" s="8" t="n">
        <v>113500</v>
      </c>
      <c r="D207" s="8" t="n">
        <v>97844.83</v>
      </c>
      <c r="E207" s="8" t="n">
        <v>92267.69</v>
      </c>
      <c r="F207" s="8" t="n">
        <v>9750.14</v>
      </c>
      <c r="G207" s="6"/>
    </row>
    <row r="208" customFormat="false" ht="12.75" hidden="true" customHeight="false" outlineLevel="0" collapsed="false">
      <c r="A208" s="6" t="s">
        <v>56</v>
      </c>
      <c r="B208" s="7" t="s">
        <v>212</v>
      </c>
      <c r="C208" s="8" t="n">
        <v>113500</v>
      </c>
      <c r="D208" s="8" t="n">
        <v>97844.83</v>
      </c>
      <c r="E208" s="8" t="n">
        <v>92267.69</v>
      </c>
      <c r="G208" s="6"/>
    </row>
    <row r="209" customFormat="false" ht="12.75" hidden="true" customHeight="false" outlineLevel="0" collapsed="false">
      <c r="A209" s="6" t="s">
        <v>66</v>
      </c>
      <c r="B209" s="7" t="s">
        <v>213</v>
      </c>
      <c r="C209" s="8" t="n">
        <v>98500</v>
      </c>
      <c r="D209" s="8" t="n">
        <v>84913.79</v>
      </c>
      <c r="E209" s="8" t="n">
        <v>85284.93</v>
      </c>
      <c r="F209" s="8" t="n">
        <v>8069.98</v>
      </c>
      <c r="G209" s="6"/>
    </row>
    <row r="210" customFormat="false" ht="12.75" hidden="true" customHeight="false" outlineLevel="0" collapsed="false">
      <c r="A210" s="6" t="s">
        <v>53</v>
      </c>
      <c r="B210" s="7" t="s">
        <v>214</v>
      </c>
      <c r="C210" s="8" t="n">
        <v>108976.65</v>
      </c>
      <c r="D210" s="8" t="n">
        <v>93945.39</v>
      </c>
      <c r="E210" s="8" t="n">
        <v>92267.69</v>
      </c>
      <c r="F210" s="8" t="n">
        <v>2747.7</v>
      </c>
      <c r="G210" s="6"/>
    </row>
    <row r="211" customFormat="false" ht="12.75" hidden="true" customHeight="false" outlineLevel="0" collapsed="false">
      <c r="A211" s="6" t="s">
        <v>25</v>
      </c>
      <c r="B211" s="7" t="s">
        <v>215</v>
      </c>
      <c r="C211" s="8" t="n">
        <v>408600</v>
      </c>
      <c r="D211" s="8" t="n">
        <v>335095.65</v>
      </c>
      <c r="E211" s="8" t="n">
        <v>304949.1</v>
      </c>
      <c r="F211" s="2" t="n">
        <v>30146.55</v>
      </c>
      <c r="G211" s="6"/>
    </row>
    <row r="212" customFormat="false" ht="12.75" hidden="true" customHeight="false" outlineLevel="0" collapsed="false">
      <c r="A212" s="6" t="s">
        <v>47</v>
      </c>
      <c r="B212" s="7" t="s">
        <v>216</v>
      </c>
      <c r="C212" s="8" t="n">
        <v>524400</v>
      </c>
      <c r="D212" s="8" t="n">
        <v>421059.22</v>
      </c>
      <c r="E212" s="8" t="n">
        <v>376892.58</v>
      </c>
      <c r="F212" s="2" t="n">
        <v>57134.64</v>
      </c>
      <c r="G212" s="6"/>
    </row>
    <row r="213" customFormat="false" ht="12.75" hidden="true" customHeight="false" outlineLevel="0" collapsed="false">
      <c r="A213" s="6" t="s">
        <v>53</v>
      </c>
      <c r="B213" s="7" t="s">
        <v>217</v>
      </c>
      <c r="C213" s="8" t="n">
        <v>196900</v>
      </c>
      <c r="D213" s="8" t="n">
        <v>169741.38</v>
      </c>
      <c r="E213" s="8" t="n">
        <v>160681.35</v>
      </c>
      <c r="F213" s="8" t="n">
        <v>12939.03</v>
      </c>
      <c r="G213" s="6"/>
    </row>
    <row r="214" customFormat="false" ht="12.75" hidden="true" customHeight="false" outlineLevel="0" collapsed="false">
      <c r="A214" s="6" t="s">
        <v>53</v>
      </c>
      <c r="B214" s="7" t="s">
        <v>218</v>
      </c>
      <c r="C214" s="8" t="n">
        <v>415000</v>
      </c>
      <c r="D214" s="8" t="n">
        <v>339893.25</v>
      </c>
      <c r="E214" s="8" t="n">
        <v>300185.26</v>
      </c>
      <c r="F214" s="8" t="n">
        <v>39707.99</v>
      </c>
      <c r="G214" s="6"/>
    </row>
    <row r="215" customFormat="false" ht="12.75" hidden="true" customHeight="false" outlineLevel="0" collapsed="false">
      <c r="A215" s="6" t="s">
        <v>25</v>
      </c>
      <c r="B215" s="7" t="s">
        <v>219</v>
      </c>
      <c r="C215" s="8" t="n">
        <v>738500</v>
      </c>
      <c r="D215" s="8" t="n">
        <v>579271</v>
      </c>
      <c r="E215" s="8" t="n">
        <v>510837.69</v>
      </c>
      <c r="F215" s="2" t="n">
        <v>68242.93</v>
      </c>
      <c r="G215" s="6"/>
    </row>
    <row r="216" customFormat="false" ht="12.75" hidden="true" customHeight="false" outlineLevel="0" collapsed="false">
      <c r="A216" s="6" t="s">
        <v>47</v>
      </c>
      <c r="B216" s="7" t="s">
        <v>220</v>
      </c>
      <c r="C216" s="8" t="n">
        <v>500000</v>
      </c>
      <c r="D216" s="8" t="n">
        <v>403081.03</v>
      </c>
      <c r="E216" s="8" t="n">
        <v>472206.46</v>
      </c>
      <c r="F216" s="2" t="n">
        <v>1942.44</v>
      </c>
      <c r="G216" s="6"/>
    </row>
    <row r="217" customFormat="false" ht="12.75" hidden="true" customHeight="false" outlineLevel="0" collapsed="false">
      <c r="A217" s="6" t="s">
        <v>25</v>
      </c>
      <c r="B217" s="7" t="s">
        <v>221</v>
      </c>
      <c r="C217" s="8" t="n">
        <v>178900</v>
      </c>
      <c r="D217" s="8" t="n">
        <v>154224.14</v>
      </c>
      <c r="E217" s="8" t="n">
        <v>142289.34</v>
      </c>
      <c r="F217" s="2" t="n">
        <v>11934.8</v>
      </c>
      <c r="G217" s="6"/>
    </row>
    <row r="218" customFormat="false" ht="12.75" hidden="true" customHeight="false" outlineLevel="0" collapsed="false">
      <c r="A218" s="6" t="s">
        <v>53</v>
      </c>
      <c r="B218" s="7" t="s">
        <v>222</v>
      </c>
      <c r="C218" s="8" t="n">
        <v>149701.42</v>
      </c>
      <c r="D218" s="8" t="n">
        <v>129052.95</v>
      </c>
      <c r="E218" s="8" t="n">
        <v>126715.97</v>
      </c>
      <c r="F218" s="8" t="n">
        <v>3406.98</v>
      </c>
      <c r="G218" s="6"/>
    </row>
    <row r="219" customFormat="false" ht="12.75" hidden="true" customHeight="false" outlineLevel="0" collapsed="false">
      <c r="A219" s="6" t="s">
        <v>66</v>
      </c>
      <c r="B219" s="7" t="s">
        <v>223</v>
      </c>
      <c r="C219" s="8" t="n">
        <v>111400</v>
      </c>
      <c r="D219" s="8" t="n">
        <v>96034.48</v>
      </c>
      <c r="E219" s="8" t="n">
        <v>96302.18</v>
      </c>
      <c r="F219" s="8" t="n">
        <v>9430.3</v>
      </c>
      <c r="G219" s="6"/>
    </row>
    <row r="220" customFormat="false" ht="12.75" hidden="true" customHeight="false" outlineLevel="0" collapsed="false">
      <c r="A220" s="6" t="s">
        <v>53</v>
      </c>
      <c r="B220" s="7" t="s">
        <v>224</v>
      </c>
      <c r="C220" s="8" t="n">
        <v>135025.83</v>
      </c>
      <c r="D220" s="8" t="n">
        <v>116401.58</v>
      </c>
      <c r="E220" s="8" t="n">
        <v>114302.18</v>
      </c>
      <c r="F220" s="2" t="n">
        <v>3169.4</v>
      </c>
      <c r="G220" s="6"/>
    </row>
    <row r="221" customFormat="false" ht="12.75" hidden="true" customHeight="false" outlineLevel="0" collapsed="false">
      <c r="A221" s="6" t="s">
        <v>53</v>
      </c>
      <c r="B221" s="7" t="s">
        <v>225</v>
      </c>
      <c r="C221" s="8" t="n">
        <v>124936.35</v>
      </c>
      <c r="D221" s="8" t="n">
        <v>107703.75</v>
      </c>
      <c r="E221" s="8" t="n">
        <v>105767.69</v>
      </c>
      <c r="F221" s="2" t="n">
        <v>3006.06</v>
      </c>
      <c r="G221" s="6"/>
    </row>
    <row r="222" customFormat="false" ht="12.75" hidden="true" customHeight="false" outlineLevel="0" collapsed="false">
      <c r="A222" s="6" t="s">
        <v>66</v>
      </c>
      <c r="B222" s="7" t="s">
        <v>226</v>
      </c>
      <c r="C222" s="8" t="n">
        <v>145000</v>
      </c>
      <c r="D222" s="8" t="n">
        <v>125000</v>
      </c>
      <c r="E222" s="8" t="n">
        <v>121750.45</v>
      </c>
      <c r="F222" s="2" t="n">
        <v>12559.55</v>
      </c>
      <c r="G222" s="6"/>
    </row>
    <row r="223" customFormat="false" ht="12.75" hidden="true" customHeight="false" outlineLevel="0" collapsed="false">
      <c r="A223" s="6" t="s">
        <v>56</v>
      </c>
      <c r="B223" s="7" t="s">
        <v>227</v>
      </c>
      <c r="C223" s="8" t="n">
        <v>265100</v>
      </c>
      <c r="D223" s="8" t="n">
        <v>225989.64</v>
      </c>
      <c r="E223" s="8" t="n">
        <v>199950.09</v>
      </c>
      <c r="F223" s="2" t="n">
        <v>26548.38</v>
      </c>
      <c r="G223" s="6"/>
    </row>
    <row r="224" customFormat="false" ht="12.75" hidden="true" customHeight="false" outlineLevel="0" collapsed="false">
      <c r="A224" s="6" t="s">
        <v>56</v>
      </c>
      <c r="B224" s="7" t="s">
        <v>228</v>
      </c>
      <c r="C224" s="8" t="n">
        <v>238571.01</v>
      </c>
      <c r="D224" s="8" t="n">
        <v>205664.66</v>
      </c>
      <c r="E224" s="8" t="n">
        <v>199950.09</v>
      </c>
      <c r="F224" s="8" t="n">
        <v>5714.57000000001</v>
      </c>
      <c r="G224" s="6"/>
    </row>
    <row r="225" customFormat="false" ht="12.75" hidden="true" customHeight="false" outlineLevel="0" collapsed="false">
      <c r="A225" s="6" t="s">
        <v>25</v>
      </c>
      <c r="B225" s="7" t="s">
        <v>229</v>
      </c>
      <c r="C225" s="8" t="n">
        <v>332500</v>
      </c>
      <c r="D225" s="8" t="n">
        <v>277515.57</v>
      </c>
      <c r="E225" s="8" t="n">
        <v>245292.91</v>
      </c>
      <c r="F225" s="2" t="n">
        <v>32222.66</v>
      </c>
      <c r="G225" s="6"/>
    </row>
    <row r="226" customFormat="false" ht="12.75" hidden="true" customHeight="false" outlineLevel="0" collapsed="false">
      <c r="A226" s="6" t="s">
        <v>61</v>
      </c>
      <c r="B226" s="7" t="s">
        <v>230</v>
      </c>
      <c r="C226" s="8" t="n">
        <v>109200</v>
      </c>
      <c r="D226" s="8" t="n">
        <v>94137.93</v>
      </c>
      <c r="E226" s="8" t="n">
        <v>88770.18</v>
      </c>
      <c r="F226" s="2" t="n">
        <v>10316.75</v>
      </c>
      <c r="G226" s="6"/>
    </row>
    <row r="227" customFormat="false" ht="12.75" hidden="true" customHeight="false" outlineLevel="0" collapsed="false">
      <c r="A227" s="6" t="s">
        <v>66</v>
      </c>
      <c r="B227" s="7" t="s">
        <v>231</v>
      </c>
      <c r="C227" s="8" t="n">
        <v>109200</v>
      </c>
      <c r="D227" s="8" t="n">
        <v>94137.93</v>
      </c>
      <c r="E227" s="8" t="n">
        <v>88770.18</v>
      </c>
      <c r="F227" s="2" t="n">
        <v>10316.75</v>
      </c>
      <c r="G227" s="6"/>
    </row>
    <row r="228" customFormat="false" ht="12.75" hidden="true" customHeight="false" outlineLevel="0" collapsed="false">
      <c r="A228" s="6" t="s">
        <v>53</v>
      </c>
      <c r="B228" s="7" t="s">
        <v>232</v>
      </c>
      <c r="C228" s="8" t="n">
        <v>161900</v>
      </c>
      <c r="D228" s="8" t="n">
        <v>139568.97</v>
      </c>
      <c r="E228" s="8" t="n">
        <v>129052.95</v>
      </c>
      <c r="F228" s="8" t="n">
        <v>10258.2344</v>
      </c>
      <c r="G228" s="6"/>
    </row>
    <row r="229" customFormat="false" ht="12.75" hidden="true" customHeight="false" outlineLevel="0" collapsed="false">
      <c r="A229" s="6" t="s">
        <v>53</v>
      </c>
      <c r="B229" s="7" t="s">
        <v>233</v>
      </c>
      <c r="C229" s="8" t="n">
        <v>212400</v>
      </c>
      <c r="D229" s="8" t="n">
        <v>183103.45</v>
      </c>
      <c r="E229" s="8" t="n">
        <v>169776.31</v>
      </c>
      <c r="F229" s="2" t="n">
        <v>13327.14</v>
      </c>
      <c r="G229" s="6"/>
    </row>
    <row r="230" customFormat="false" ht="12.75" hidden="true" customHeight="false" outlineLevel="0" collapsed="false">
      <c r="A230" s="6" t="s">
        <v>56</v>
      </c>
      <c r="B230" s="7" t="s">
        <v>233</v>
      </c>
      <c r="C230" s="8" t="n">
        <v>212400</v>
      </c>
      <c r="D230" s="8" t="n">
        <v>183103.45</v>
      </c>
      <c r="E230" s="8" t="n">
        <v>169776.31</v>
      </c>
      <c r="F230" s="8" t="n">
        <v>3879</v>
      </c>
      <c r="G230" s="6"/>
    </row>
    <row r="231" customFormat="false" ht="12.75" hidden="true" customHeight="false" outlineLevel="0" collapsed="false">
      <c r="A231" s="6" t="s">
        <v>56</v>
      </c>
      <c r="B231" s="7" t="s">
        <v>234</v>
      </c>
      <c r="C231" s="8" t="n">
        <v>140900</v>
      </c>
      <c r="D231" s="8" t="n">
        <v>121465.52</v>
      </c>
      <c r="E231" s="8" t="n">
        <v>114302.18</v>
      </c>
      <c r="F231" s="2" t="n">
        <v>12112.34</v>
      </c>
      <c r="G231" s="6"/>
    </row>
    <row r="232" customFormat="false" ht="12.75" hidden="true" customHeight="false" outlineLevel="0" collapsed="false">
      <c r="A232" s="6" t="s">
        <v>53</v>
      </c>
      <c r="B232" s="7" t="s">
        <v>235</v>
      </c>
      <c r="C232" s="8" t="n">
        <v>145900</v>
      </c>
      <c r="D232" s="8" t="n">
        <v>125775.86</v>
      </c>
      <c r="E232" s="8" t="n">
        <v>114302.18</v>
      </c>
      <c r="F232" s="2" t="n">
        <v>12543.68</v>
      </c>
      <c r="G232" s="6"/>
    </row>
    <row r="233" customFormat="false" ht="12.75" hidden="true" customHeight="false" outlineLevel="0" collapsed="false">
      <c r="A233" s="6" t="s">
        <v>53</v>
      </c>
      <c r="B233" s="7" t="s">
        <v>236</v>
      </c>
      <c r="C233" s="8" t="n">
        <v>355000</v>
      </c>
      <c r="D233" s="8" t="n">
        <v>294915.74</v>
      </c>
      <c r="E233" s="8" t="n">
        <v>266509</v>
      </c>
      <c r="F233" s="8" t="n">
        <v>29476.74</v>
      </c>
      <c r="G233" s="6"/>
    </row>
    <row r="234" customFormat="false" ht="12.75" hidden="true" customHeight="false" outlineLevel="0" collapsed="false">
      <c r="A234" s="6" t="s">
        <v>237</v>
      </c>
      <c r="B234" s="7" t="s">
        <v>238</v>
      </c>
      <c r="C234" s="8" t="n">
        <v>171600</v>
      </c>
      <c r="D234" s="8" t="n">
        <v>147931.03</v>
      </c>
      <c r="E234" s="8" t="n">
        <v>132922.87</v>
      </c>
      <c r="F234" s="2" t="n">
        <v>16078.16</v>
      </c>
      <c r="G234" s="6"/>
    </row>
    <row r="235" customFormat="false" ht="12.75" hidden="true" customHeight="false" outlineLevel="0" collapsed="false">
      <c r="A235" s="6" t="s">
        <v>53</v>
      </c>
      <c r="B235" s="7" t="s">
        <v>239</v>
      </c>
      <c r="C235" s="8" t="n">
        <v>134900</v>
      </c>
      <c r="D235" s="8" t="n">
        <v>116293.1</v>
      </c>
      <c r="E235" s="8" t="n">
        <v>105765</v>
      </c>
      <c r="F235" s="2" t="n">
        <v>10528.1</v>
      </c>
      <c r="G235" s="6"/>
    </row>
    <row r="236" customFormat="false" ht="12.75" hidden="true" customHeight="false" outlineLevel="0" collapsed="false">
      <c r="A236" s="6" t="s">
        <v>53</v>
      </c>
      <c r="B236" s="7" t="s">
        <v>240</v>
      </c>
      <c r="C236" s="8" t="n">
        <v>426300</v>
      </c>
      <c r="D236" s="8" t="n">
        <v>350000</v>
      </c>
      <c r="E236" s="8" t="n">
        <v>318113.22</v>
      </c>
      <c r="F236" s="2" t="n">
        <v>13334.07</v>
      </c>
      <c r="G236" s="6"/>
    </row>
    <row r="237" customFormat="false" ht="12.75" hidden="true" customHeight="false" outlineLevel="0" collapsed="false">
      <c r="A237" s="6" t="s">
        <v>53</v>
      </c>
      <c r="B237" s="7" t="s">
        <v>241</v>
      </c>
      <c r="C237" s="8" t="n">
        <v>149698.57</v>
      </c>
      <c r="D237" s="8" t="n">
        <v>129050.49</v>
      </c>
      <c r="E237" s="8" t="n">
        <v>126713</v>
      </c>
      <c r="F237" s="2" t="n">
        <v>3407.49</v>
      </c>
      <c r="G237" s="6"/>
    </row>
    <row r="238" customFormat="false" ht="12.75" hidden="true" customHeight="false" outlineLevel="0" collapsed="false">
      <c r="A238" s="6" t="s">
        <v>56</v>
      </c>
      <c r="B238" s="7" t="s">
        <v>242</v>
      </c>
      <c r="C238" s="8" t="n">
        <v>140900</v>
      </c>
      <c r="D238" s="8" t="n">
        <v>121465.52</v>
      </c>
      <c r="E238" s="8" t="n">
        <v>114299</v>
      </c>
      <c r="F238" s="2" t="n">
        <v>12115.52</v>
      </c>
      <c r="G238" s="6"/>
    </row>
    <row r="239" customFormat="false" ht="12.75" hidden="true" customHeight="false" outlineLevel="0" collapsed="false">
      <c r="A239" s="6" t="s">
        <v>56</v>
      </c>
      <c r="B239" s="7" t="s">
        <v>243</v>
      </c>
      <c r="C239" s="8" t="n">
        <v>140900</v>
      </c>
      <c r="D239" s="8" t="n">
        <v>121465.52</v>
      </c>
      <c r="E239" s="8" t="n">
        <v>114299</v>
      </c>
      <c r="F239" s="2" t="n">
        <v>12115.52</v>
      </c>
      <c r="G239" s="6"/>
    </row>
    <row r="240" customFormat="false" ht="12.75" hidden="true" customHeight="false" outlineLevel="0" collapsed="false">
      <c r="A240" s="6" t="s">
        <v>53</v>
      </c>
      <c r="B240" s="7" t="s">
        <v>244</v>
      </c>
      <c r="C240" s="8" t="n">
        <v>145900</v>
      </c>
      <c r="D240" s="8" t="n">
        <v>125775.86</v>
      </c>
      <c r="E240" s="8" t="n">
        <v>114299</v>
      </c>
      <c r="F240" s="2" t="n">
        <v>12546.82</v>
      </c>
      <c r="G240" s="6"/>
    </row>
    <row r="241" customFormat="false" ht="12.75" hidden="true" customHeight="false" outlineLevel="0" collapsed="false">
      <c r="A241" s="6" t="s">
        <v>56</v>
      </c>
      <c r="B241" s="7" t="s">
        <v>245</v>
      </c>
      <c r="C241" s="8" t="n">
        <v>140900</v>
      </c>
      <c r="D241" s="8" t="n">
        <v>121465.52</v>
      </c>
      <c r="E241" s="8" t="n">
        <v>114299</v>
      </c>
      <c r="F241" s="2" t="n">
        <v>12115.52</v>
      </c>
      <c r="G241" s="6"/>
    </row>
    <row r="242" customFormat="false" ht="12.75" hidden="true" customHeight="false" outlineLevel="0" collapsed="false">
      <c r="A242" s="6" t="s">
        <v>56</v>
      </c>
      <c r="B242" s="7" t="s">
        <v>246</v>
      </c>
      <c r="C242" s="8" t="n">
        <v>140900</v>
      </c>
      <c r="D242" s="8" t="n">
        <v>121465.52</v>
      </c>
      <c r="E242" s="8" t="n">
        <v>114299</v>
      </c>
      <c r="F242" s="2" t="n">
        <v>12115.52</v>
      </c>
      <c r="G242" s="6"/>
    </row>
    <row r="243" customFormat="false" ht="12.75" hidden="true" customHeight="false" outlineLevel="0" collapsed="false">
      <c r="A243" s="6" t="s">
        <v>53</v>
      </c>
      <c r="B243" s="7" t="s">
        <v>247</v>
      </c>
      <c r="C243" s="8" t="n">
        <v>186386.96</v>
      </c>
      <c r="D243" s="8" t="n">
        <v>160678.41</v>
      </c>
      <c r="E243" s="8" t="n">
        <v>157747</v>
      </c>
      <c r="F243" s="2" t="n">
        <v>4001.41</v>
      </c>
      <c r="G243" s="6"/>
    </row>
    <row r="244" customFormat="false" ht="12.75" hidden="true" customHeight="false" outlineLevel="0" collapsed="false">
      <c r="A244" s="6" t="s">
        <v>56</v>
      </c>
      <c r="B244" s="7" t="s">
        <v>248</v>
      </c>
      <c r="C244" s="8" t="n">
        <v>335900</v>
      </c>
      <c r="D244" s="8" t="n">
        <v>280180.15</v>
      </c>
      <c r="E244" s="8" t="n">
        <v>247634</v>
      </c>
      <c r="F244" s="2" t="n">
        <v>33616.15</v>
      </c>
      <c r="G244" s="6"/>
    </row>
    <row r="245" customFormat="false" ht="12.75" hidden="true" customHeight="false" outlineLevel="0" collapsed="false">
      <c r="A245" s="6" t="s">
        <v>53</v>
      </c>
      <c r="B245" s="7" t="s">
        <v>249</v>
      </c>
      <c r="C245" s="8" t="n">
        <v>197700</v>
      </c>
      <c r="D245" s="8" t="n">
        <v>166274.18</v>
      </c>
      <c r="E245" s="8" t="n">
        <v>152940.11</v>
      </c>
      <c r="F245" s="2" t="n">
        <v>37062.51</v>
      </c>
      <c r="G245" s="6"/>
    </row>
    <row r="246" customFormat="false" ht="12.75" hidden="true" customHeight="false" outlineLevel="0" collapsed="false">
      <c r="A246" s="6" t="s">
        <v>53</v>
      </c>
      <c r="B246" s="7" t="s">
        <v>250</v>
      </c>
      <c r="C246" s="8" t="n">
        <v>270500</v>
      </c>
      <c r="D246" s="8" t="n">
        <v>222085.39</v>
      </c>
      <c r="E246" s="8" t="n">
        <v>208901.72</v>
      </c>
      <c r="F246" s="8" t="n">
        <v>13183.67</v>
      </c>
      <c r="G246" s="6"/>
    </row>
    <row r="247" customFormat="false" ht="12.75" hidden="true" customHeight="false" outlineLevel="0" collapsed="false">
      <c r="A247" s="6" t="s">
        <v>53</v>
      </c>
      <c r="B247" s="7" t="s">
        <v>251</v>
      </c>
      <c r="C247" s="8" t="n">
        <v>212400</v>
      </c>
      <c r="D247" s="8" t="n">
        <v>183103.45</v>
      </c>
      <c r="E247" s="8" t="n">
        <v>169773</v>
      </c>
      <c r="F247" s="8" t="n">
        <v>18279.45</v>
      </c>
      <c r="G247" s="6"/>
    </row>
    <row r="248" customFormat="false" ht="12.75" hidden="true" customHeight="false" outlineLevel="0" collapsed="false">
      <c r="A248" s="6" t="s">
        <v>56</v>
      </c>
      <c r="B248" s="7" t="s">
        <v>251</v>
      </c>
      <c r="C248" s="8" t="n">
        <v>212400</v>
      </c>
      <c r="D248" s="8" t="n">
        <v>183103.45</v>
      </c>
      <c r="E248" s="8" t="n">
        <v>169773</v>
      </c>
      <c r="F248" s="8" t="n">
        <v>3879</v>
      </c>
      <c r="G248" s="6"/>
    </row>
    <row r="249" customFormat="false" ht="12.75" hidden="true" customHeight="false" outlineLevel="0" collapsed="false">
      <c r="A249" s="6" t="s">
        <v>66</v>
      </c>
      <c r="B249" s="7" t="s">
        <v>252</v>
      </c>
      <c r="C249" s="8" t="n">
        <v>206900</v>
      </c>
      <c r="D249" s="8" t="n">
        <v>174011.78</v>
      </c>
      <c r="E249" s="8" t="n">
        <v>156198.73</v>
      </c>
      <c r="F249" s="2" t="n">
        <v>18883.05</v>
      </c>
      <c r="G249" s="6"/>
    </row>
    <row r="250" customFormat="false" ht="12.75" hidden="true" customHeight="false" outlineLevel="0" collapsed="false">
      <c r="A250" s="6" t="s">
        <v>56</v>
      </c>
      <c r="B250" s="7" t="s">
        <v>253</v>
      </c>
      <c r="C250" s="8" t="n">
        <v>134900</v>
      </c>
      <c r="D250" s="8" t="n">
        <v>116293.1</v>
      </c>
      <c r="E250" s="8" t="n">
        <v>105765</v>
      </c>
      <c r="F250" s="8" t="n">
        <v>11598.1</v>
      </c>
      <c r="G250" s="6"/>
    </row>
    <row r="251" customFormat="false" ht="12.75" hidden="true" customHeight="false" outlineLevel="0" collapsed="false">
      <c r="A251" s="6" t="s">
        <v>56</v>
      </c>
      <c r="B251" s="7" t="s">
        <v>254</v>
      </c>
      <c r="C251" s="8" t="n">
        <v>335900</v>
      </c>
      <c r="D251" s="8" t="n">
        <v>280180.15</v>
      </c>
      <c r="E251" s="8" t="n">
        <v>247634</v>
      </c>
      <c r="F251" s="2" t="n">
        <v>33616.15</v>
      </c>
      <c r="G251" s="6"/>
    </row>
    <row r="252" customFormat="false" ht="12.75" hidden="true" customHeight="false" outlineLevel="0" collapsed="false">
      <c r="A252" s="6" t="s">
        <v>56</v>
      </c>
      <c r="B252" s="7" t="s">
        <v>255</v>
      </c>
      <c r="C252" s="8" t="n">
        <v>163900</v>
      </c>
      <c r="D252" s="8" t="n">
        <v>141293.1</v>
      </c>
      <c r="E252" s="8" t="n">
        <v>126890.35</v>
      </c>
      <c r="F252" s="2" t="n">
        <v>15472.75</v>
      </c>
      <c r="G252" s="6"/>
    </row>
    <row r="253" customFormat="false" ht="12.75" hidden="true" customHeight="false" outlineLevel="0" collapsed="false">
      <c r="A253" s="6" t="s">
        <v>63</v>
      </c>
      <c r="B253" s="7" t="s">
        <v>256</v>
      </c>
      <c r="C253" s="8" t="n">
        <v>308000</v>
      </c>
      <c r="D253" s="8" t="n">
        <v>258314.94</v>
      </c>
      <c r="E253" s="8" t="n">
        <v>236832.18</v>
      </c>
      <c r="F253" s="13" t="n">
        <v>31744.76</v>
      </c>
      <c r="G253" s="6"/>
    </row>
    <row r="254" customFormat="false" ht="12.75" hidden="true" customHeight="false" outlineLevel="0" collapsed="false">
      <c r="A254" s="6" t="s">
        <v>53</v>
      </c>
      <c r="B254" s="7" t="s">
        <v>257</v>
      </c>
      <c r="C254" s="8" t="n">
        <v>124933.84</v>
      </c>
      <c r="D254" s="8" t="n">
        <v>107701.59</v>
      </c>
      <c r="E254" s="8" t="n">
        <v>105765</v>
      </c>
      <c r="F254" s="8" t="n">
        <v>3006.59</v>
      </c>
      <c r="G254" s="6"/>
    </row>
    <row r="255" customFormat="false" ht="12.75" hidden="true" customHeight="false" outlineLevel="0" collapsed="false">
      <c r="A255" s="6" t="s">
        <v>53</v>
      </c>
      <c r="B255" s="7" t="s">
        <v>258</v>
      </c>
      <c r="C255" s="8" t="n">
        <v>152231.21</v>
      </c>
      <c r="D255" s="8" t="n">
        <v>131233.8</v>
      </c>
      <c r="E255" s="8" t="n">
        <v>127658</v>
      </c>
      <c r="F255" s="2" t="n">
        <v>4645.8</v>
      </c>
      <c r="G255" s="6"/>
    </row>
    <row r="256" customFormat="false" ht="12.75" hidden="true" customHeight="false" outlineLevel="0" collapsed="false">
      <c r="A256" s="6" t="s">
        <v>56</v>
      </c>
      <c r="B256" s="7" t="s">
        <v>259</v>
      </c>
      <c r="C256" s="8" t="n">
        <v>164900</v>
      </c>
      <c r="D256" s="8" t="n">
        <v>142155.17</v>
      </c>
      <c r="E256" s="8" t="n">
        <v>127658</v>
      </c>
      <c r="F256" s="2" t="n">
        <v>15567.17</v>
      </c>
      <c r="G256" s="6"/>
    </row>
    <row r="257" customFormat="false" ht="12.75" hidden="true" customHeight="false" outlineLevel="0" collapsed="false">
      <c r="A257" s="6" t="s">
        <v>53</v>
      </c>
      <c r="B257" s="7" t="s">
        <v>260</v>
      </c>
      <c r="C257" s="8" t="n">
        <v>96775.02</v>
      </c>
      <c r="D257" s="8" t="n">
        <v>83426.74</v>
      </c>
      <c r="E257" s="8" t="n">
        <v>81946</v>
      </c>
      <c r="F257" s="2" t="n">
        <v>2550.74</v>
      </c>
      <c r="G257" s="6"/>
    </row>
    <row r="258" customFormat="false" ht="12.75" hidden="true" customHeight="false" outlineLevel="0" collapsed="false">
      <c r="A258" s="6" t="s">
        <v>53</v>
      </c>
      <c r="B258" s="7" t="s">
        <v>261</v>
      </c>
      <c r="C258" s="8" t="n">
        <v>96775.02</v>
      </c>
      <c r="D258" s="8" t="n">
        <v>83426.74</v>
      </c>
      <c r="E258" s="8" t="n">
        <v>81946</v>
      </c>
      <c r="F258" s="2" t="n">
        <v>2550.74</v>
      </c>
      <c r="G258" s="6"/>
    </row>
    <row r="259" customFormat="false" ht="12.75" hidden="true" customHeight="false" outlineLevel="0" collapsed="false">
      <c r="A259" s="9" t="s">
        <v>66</v>
      </c>
      <c r="B259" s="10" t="s">
        <v>262</v>
      </c>
      <c r="C259" s="11" t="n">
        <v>314000</v>
      </c>
      <c r="D259" s="11" t="n">
        <v>263017.14</v>
      </c>
      <c r="E259" s="11" t="n">
        <v>236832.18</v>
      </c>
      <c r="F259" s="11" t="n">
        <v>34151.96</v>
      </c>
      <c r="G259" s="6" t="n">
        <v>6</v>
      </c>
    </row>
    <row r="260" customFormat="false" ht="12.75" hidden="true" customHeight="false" outlineLevel="0" collapsed="false">
      <c r="A260" s="9" t="s">
        <v>66</v>
      </c>
      <c r="B260" s="10" t="s">
        <v>262</v>
      </c>
      <c r="C260" s="11" t="n">
        <v>314000</v>
      </c>
      <c r="D260" s="11" t="n">
        <v>263017.14</v>
      </c>
      <c r="E260" s="11" t="n">
        <v>236832.18</v>
      </c>
      <c r="F260" s="12" t="n">
        <v>34151.96</v>
      </c>
      <c r="G260" s="6" t="n">
        <v>6</v>
      </c>
    </row>
    <row r="261" customFormat="false" ht="12.75" hidden="true" customHeight="false" outlineLevel="0" collapsed="false">
      <c r="A261" s="6" t="s">
        <v>56</v>
      </c>
      <c r="B261" s="7" t="s">
        <v>263</v>
      </c>
      <c r="C261" s="8" t="n">
        <v>140900</v>
      </c>
      <c r="D261" s="8" t="n">
        <v>121465.52</v>
      </c>
      <c r="E261" s="8" t="n">
        <v>114299</v>
      </c>
      <c r="F261" s="8" t="n">
        <v>8236.52</v>
      </c>
      <c r="G261" s="6"/>
    </row>
    <row r="262" customFormat="false" ht="12.75" hidden="true" customHeight="false" outlineLevel="0" collapsed="false">
      <c r="A262" s="6" t="s">
        <v>53</v>
      </c>
      <c r="B262" s="7" t="s">
        <v>264</v>
      </c>
      <c r="C262" s="8" t="n">
        <v>163900</v>
      </c>
      <c r="D262" s="8" t="n">
        <v>141293.1</v>
      </c>
      <c r="E262" s="8" t="n">
        <v>126890.35</v>
      </c>
      <c r="F262" s="2" t="n">
        <v>15472.75</v>
      </c>
      <c r="G262" s="6"/>
    </row>
    <row r="263" customFormat="false" ht="12.75" hidden="true" customHeight="false" outlineLevel="0" collapsed="false">
      <c r="A263" s="6" t="s">
        <v>56</v>
      </c>
      <c r="B263" s="7" t="s">
        <v>265</v>
      </c>
      <c r="C263" s="8" t="n">
        <v>196900</v>
      </c>
      <c r="D263" s="8" t="n">
        <v>169741.38</v>
      </c>
      <c r="E263" s="8" t="n">
        <v>157747</v>
      </c>
      <c r="F263" s="8" t="n">
        <v>3879</v>
      </c>
      <c r="G263" s="6"/>
    </row>
    <row r="264" customFormat="false" ht="12.75" hidden="true" customHeight="false" outlineLevel="0" collapsed="false">
      <c r="A264" s="6" t="s">
        <v>56</v>
      </c>
      <c r="B264" s="7" t="s">
        <v>266</v>
      </c>
      <c r="C264" s="8" t="n">
        <v>187000</v>
      </c>
      <c r="D264" s="8" t="n">
        <v>161206.9</v>
      </c>
      <c r="E264" s="8" t="n">
        <v>144614</v>
      </c>
      <c r="F264" s="8" t="n">
        <v>17462.86</v>
      </c>
      <c r="G264" s="6"/>
    </row>
    <row r="265" customFormat="false" ht="12.75" hidden="true" customHeight="false" outlineLevel="0" collapsed="false">
      <c r="A265" s="6" t="s">
        <v>56</v>
      </c>
      <c r="B265" s="7" t="s">
        <v>267</v>
      </c>
      <c r="C265" s="8" t="n">
        <v>238567.15</v>
      </c>
      <c r="D265" s="8" t="n">
        <v>205661.34</v>
      </c>
      <c r="E265" s="8" t="n">
        <v>199946</v>
      </c>
      <c r="F265" s="8" t="n">
        <v>6785.34</v>
      </c>
      <c r="G265" s="6"/>
    </row>
    <row r="266" customFormat="false" ht="12.75" hidden="true" customHeight="false" outlineLevel="0" collapsed="false">
      <c r="A266" s="6" t="s">
        <v>53</v>
      </c>
      <c r="B266" s="7" t="s">
        <v>268</v>
      </c>
      <c r="C266" s="8" t="n">
        <v>161900</v>
      </c>
      <c r="D266" s="8" t="n">
        <v>139568.97</v>
      </c>
      <c r="E266" s="8" t="n">
        <v>126713</v>
      </c>
      <c r="F266" s="2" t="n">
        <v>12836.3</v>
      </c>
      <c r="G266" s="6"/>
    </row>
    <row r="267" customFormat="false" ht="12.75" hidden="true" customHeight="false" outlineLevel="0" collapsed="false">
      <c r="A267" s="6" t="s">
        <v>53</v>
      </c>
      <c r="B267" s="7" t="s">
        <v>269</v>
      </c>
      <c r="C267" s="8" t="n">
        <v>178900</v>
      </c>
      <c r="D267" s="8" t="n">
        <v>154224.14</v>
      </c>
      <c r="E267" s="8" t="n">
        <v>142289.34</v>
      </c>
      <c r="F267" s="2" t="n">
        <v>11796.02</v>
      </c>
      <c r="G267" s="6"/>
    </row>
    <row r="268" customFormat="false" ht="12.75" hidden="true" customHeight="false" outlineLevel="0" collapsed="false">
      <c r="A268" s="6" t="s">
        <v>66</v>
      </c>
      <c r="B268" s="7" t="s">
        <v>270</v>
      </c>
      <c r="C268" s="8" t="n">
        <v>145900</v>
      </c>
      <c r="D268" s="8" t="n">
        <v>125775.86</v>
      </c>
      <c r="E268" s="8" t="n">
        <v>120987.7</v>
      </c>
      <c r="F268" s="2" t="n">
        <v>4788.16</v>
      </c>
      <c r="G268" s="6"/>
    </row>
    <row r="269" customFormat="false" ht="12.75" hidden="true" customHeight="false" outlineLevel="0" collapsed="false">
      <c r="A269" s="9" t="s">
        <v>237</v>
      </c>
      <c r="B269" s="10" t="s">
        <v>271</v>
      </c>
      <c r="C269" s="11" t="n">
        <v>123900</v>
      </c>
      <c r="D269" s="11" t="n">
        <v>106810.34</v>
      </c>
      <c r="E269" s="11" t="n">
        <v>109026.31</v>
      </c>
      <c r="F269" s="12" t="n">
        <v>-1145.97</v>
      </c>
      <c r="G269" s="6" t="n">
        <v>7</v>
      </c>
    </row>
    <row r="270" customFormat="false" ht="12.75" hidden="true" customHeight="false" outlineLevel="0" collapsed="false">
      <c r="A270" s="9" t="s">
        <v>61</v>
      </c>
      <c r="B270" s="15" t="s">
        <v>271</v>
      </c>
      <c r="C270" s="12"/>
      <c r="D270" s="12"/>
      <c r="E270" s="12"/>
      <c r="F270" s="16" t="n">
        <v>13371</v>
      </c>
      <c r="G270" s="6" t="n">
        <v>7</v>
      </c>
    </row>
    <row r="271" customFormat="false" ht="12.75" hidden="true" customHeight="false" outlineLevel="0" collapsed="false">
      <c r="A271" s="6" t="s">
        <v>53</v>
      </c>
      <c r="B271" s="7" t="s">
        <v>272</v>
      </c>
      <c r="C271" s="8" t="n">
        <v>161900</v>
      </c>
      <c r="D271" s="8" t="n">
        <v>139568.97</v>
      </c>
      <c r="E271" s="8" t="n">
        <v>126715.97</v>
      </c>
      <c r="F271" s="2" t="n">
        <v>12853</v>
      </c>
      <c r="G271" s="6"/>
    </row>
    <row r="272" customFormat="false" ht="12.75" hidden="true" customHeight="false" outlineLevel="0" collapsed="false">
      <c r="A272" s="6" t="s">
        <v>66</v>
      </c>
      <c r="B272" s="7" t="s">
        <v>273</v>
      </c>
      <c r="C272" s="8" t="n">
        <v>226400</v>
      </c>
      <c r="D272" s="8" t="n">
        <v>193240.01</v>
      </c>
      <c r="E272" s="8" t="n">
        <v>171836.49</v>
      </c>
      <c r="F272" s="8" t="n">
        <v>21403.52</v>
      </c>
      <c r="G272" s="6"/>
    </row>
    <row r="273" customFormat="false" ht="12.75" hidden="true" customHeight="false" outlineLevel="0" collapsed="false">
      <c r="A273" s="6" t="s">
        <v>66</v>
      </c>
      <c r="B273" s="7" t="s">
        <v>273</v>
      </c>
      <c r="C273" s="8" t="n">
        <v>226400</v>
      </c>
      <c r="D273" s="8" t="n">
        <v>193240.01</v>
      </c>
      <c r="E273" s="8" t="n">
        <v>171836.49</v>
      </c>
      <c r="G273" s="6"/>
    </row>
    <row r="274" customFormat="false" ht="12.75" hidden="true" customHeight="false" outlineLevel="0" collapsed="false">
      <c r="A274" s="6" t="s">
        <v>53</v>
      </c>
      <c r="B274" s="7" t="s">
        <v>274</v>
      </c>
      <c r="C274" s="8" t="n">
        <v>212400</v>
      </c>
      <c r="D274" s="8" t="n">
        <v>183103.45</v>
      </c>
      <c r="E274" s="8" t="n">
        <v>172937.37</v>
      </c>
      <c r="F274" s="2" t="n">
        <v>10166.08</v>
      </c>
      <c r="G274" s="6"/>
    </row>
    <row r="275" customFormat="false" ht="12.75" hidden="true" customHeight="false" outlineLevel="0" collapsed="false">
      <c r="A275" s="6" t="s">
        <v>56</v>
      </c>
      <c r="B275" s="7" t="s">
        <v>274</v>
      </c>
      <c r="C275" s="8" t="n">
        <v>212400</v>
      </c>
      <c r="D275" s="8" t="n">
        <v>183103.45</v>
      </c>
      <c r="E275" s="8" t="n">
        <v>172937.37</v>
      </c>
      <c r="F275" s="8" t="n">
        <v>3879</v>
      </c>
      <c r="G275" s="6"/>
    </row>
    <row r="276" customFormat="false" ht="12.75" hidden="true" customHeight="false" outlineLevel="0" collapsed="false">
      <c r="A276" s="6" t="s">
        <v>53</v>
      </c>
      <c r="B276" s="7" t="s">
        <v>275</v>
      </c>
      <c r="C276" s="8" t="n">
        <v>134900</v>
      </c>
      <c r="D276" s="8" t="n">
        <v>116293.1</v>
      </c>
      <c r="E276" s="8" t="n">
        <v>107703.75</v>
      </c>
      <c r="F276" s="2" t="n">
        <v>8589.35000000001</v>
      </c>
      <c r="G276" s="6"/>
    </row>
    <row r="277" customFormat="false" ht="12.75" hidden="true" customHeight="false" outlineLevel="0" collapsed="false">
      <c r="A277" s="6" t="s">
        <v>56</v>
      </c>
      <c r="B277" s="7" t="s">
        <v>276</v>
      </c>
      <c r="C277" s="8" t="n">
        <v>166300.2</v>
      </c>
      <c r="D277" s="8" t="n">
        <v>143362.24</v>
      </c>
      <c r="E277" s="8" t="n">
        <v>140756</v>
      </c>
      <c r="F277" s="2" t="n">
        <v>3676.23999999999</v>
      </c>
      <c r="G277" s="6"/>
    </row>
    <row r="278" customFormat="false" ht="12.75" hidden="true" customHeight="false" outlineLevel="0" collapsed="false">
      <c r="A278" s="6" t="s">
        <v>53</v>
      </c>
      <c r="B278" s="7" t="s">
        <v>277</v>
      </c>
      <c r="C278" s="8" t="n">
        <v>161900</v>
      </c>
      <c r="D278" s="8" t="n">
        <v>139568.97</v>
      </c>
      <c r="E278" s="8" t="n">
        <v>126713</v>
      </c>
      <c r="F278" s="2" t="n">
        <v>13925.97</v>
      </c>
      <c r="G278" s="6"/>
    </row>
    <row r="279" customFormat="false" ht="12.75" hidden="true" customHeight="false" outlineLevel="0" collapsed="false">
      <c r="A279" s="6" t="s">
        <v>66</v>
      </c>
      <c r="B279" s="7" t="s">
        <v>278</v>
      </c>
      <c r="C279" s="8" t="n">
        <v>206900</v>
      </c>
      <c r="D279" s="8" t="n">
        <v>174011.78</v>
      </c>
      <c r="E279" s="8" t="n">
        <v>156198.73</v>
      </c>
      <c r="F279" s="2" t="n">
        <v>17813.05</v>
      </c>
      <c r="G279" s="6"/>
    </row>
    <row r="280" customFormat="false" ht="12.75" hidden="true" customHeight="false" outlineLevel="0" collapsed="false">
      <c r="A280" s="6" t="s">
        <v>53</v>
      </c>
      <c r="B280" s="7" t="s">
        <v>279</v>
      </c>
      <c r="C280" s="8" t="n">
        <v>283700</v>
      </c>
      <c r="D280" s="8" t="n">
        <v>232922.83</v>
      </c>
      <c r="E280" s="8" t="n">
        <v>215829</v>
      </c>
      <c r="F280" s="2" t="n">
        <v>17093.83</v>
      </c>
      <c r="G280" s="6"/>
    </row>
    <row r="281" customFormat="false" ht="12.75" hidden="true" customHeight="false" outlineLevel="0" collapsed="false">
      <c r="A281" s="6" t="s">
        <v>63</v>
      </c>
      <c r="B281" s="7" t="s">
        <v>280</v>
      </c>
      <c r="C281" s="8" t="n">
        <v>171600</v>
      </c>
      <c r="D281" s="8" t="n">
        <v>147931.03</v>
      </c>
      <c r="E281" s="8" t="n">
        <v>132922.87</v>
      </c>
      <c r="F281" s="13" t="n">
        <v>16078.16</v>
      </c>
      <c r="G281" s="6"/>
    </row>
    <row r="282" customFormat="false" ht="12.75" hidden="true" customHeight="false" outlineLevel="0" collapsed="false">
      <c r="A282" s="6" t="s">
        <v>53</v>
      </c>
      <c r="B282" s="7" t="s">
        <v>281</v>
      </c>
      <c r="C282" s="8" t="n">
        <v>283700</v>
      </c>
      <c r="D282" s="8" t="n">
        <v>232922.83</v>
      </c>
      <c r="E282" s="8" t="n">
        <v>219853.8</v>
      </c>
      <c r="F282" s="2" t="n">
        <v>13069.03</v>
      </c>
      <c r="G282" s="6"/>
    </row>
    <row r="283" customFormat="false" ht="12.75" hidden="true" customHeight="false" outlineLevel="0" collapsed="false">
      <c r="A283" s="6" t="s">
        <v>53</v>
      </c>
      <c r="B283" s="7" t="s">
        <v>282</v>
      </c>
      <c r="C283" s="8" t="n">
        <v>196900</v>
      </c>
      <c r="D283" s="8" t="n">
        <v>169741.38</v>
      </c>
      <c r="E283" s="8" t="n">
        <v>160681.35</v>
      </c>
      <c r="F283" s="2" t="n">
        <v>9060.03</v>
      </c>
      <c r="G283" s="6"/>
    </row>
    <row r="284" customFormat="false" ht="12.75" hidden="true" customHeight="false" outlineLevel="0" collapsed="false">
      <c r="A284" s="6" t="s">
        <v>56</v>
      </c>
      <c r="B284" s="7" t="s">
        <v>282</v>
      </c>
      <c r="C284" s="8" t="n">
        <v>196900</v>
      </c>
      <c r="D284" s="8" t="n">
        <v>169741.38</v>
      </c>
      <c r="E284" s="8" t="n">
        <v>160681.35</v>
      </c>
      <c r="F284" s="8" t="n">
        <v>3879</v>
      </c>
      <c r="G284" s="6"/>
    </row>
    <row r="285" customFormat="false" ht="12.75" hidden="true" customHeight="false" outlineLevel="0" collapsed="false">
      <c r="A285" s="6" t="s">
        <v>53</v>
      </c>
      <c r="B285" s="7" t="s">
        <v>283</v>
      </c>
      <c r="C285" s="8" t="n">
        <v>343171</v>
      </c>
      <c r="D285" s="8" t="n">
        <v>285878.43</v>
      </c>
      <c r="E285" s="8" t="n">
        <v>283042.05</v>
      </c>
      <c r="F285" s="2" t="n">
        <v>2836.38</v>
      </c>
      <c r="G285" s="6"/>
    </row>
    <row r="286" customFormat="false" ht="12.75" hidden="true" customHeight="false" outlineLevel="0" collapsed="false">
      <c r="A286" s="6" t="s">
        <v>56</v>
      </c>
      <c r="B286" s="7" t="s">
        <v>284</v>
      </c>
      <c r="C286" s="8" t="n">
        <v>410000</v>
      </c>
      <c r="D286" s="8" t="n">
        <v>336145.13</v>
      </c>
      <c r="E286" s="8" t="n">
        <v>303616</v>
      </c>
      <c r="F286" s="2" t="n">
        <v>33599.13</v>
      </c>
      <c r="G286" s="6"/>
    </row>
    <row r="287" customFormat="false" ht="12.75" hidden="true" customHeight="false" outlineLevel="0" collapsed="false">
      <c r="A287" s="6" t="s">
        <v>53</v>
      </c>
      <c r="B287" s="7" t="s">
        <v>285</v>
      </c>
      <c r="C287" s="8" t="n">
        <v>161900</v>
      </c>
      <c r="D287" s="8" t="n">
        <v>139568.97</v>
      </c>
      <c r="E287" s="8" t="n">
        <v>126713</v>
      </c>
      <c r="F287" s="2" t="n">
        <v>13925.97</v>
      </c>
      <c r="G287" s="6"/>
    </row>
    <row r="288" customFormat="false" ht="12.75" hidden="true" customHeight="false" outlineLevel="0" collapsed="false">
      <c r="A288" s="6" t="s">
        <v>237</v>
      </c>
      <c r="B288" s="7" t="s">
        <v>286</v>
      </c>
      <c r="C288" s="8" t="n">
        <v>171600</v>
      </c>
      <c r="D288" s="8" t="n">
        <v>147931.03</v>
      </c>
      <c r="E288" s="8" t="n">
        <v>134241.83</v>
      </c>
      <c r="F288" s="2" t="n">
        <v>14759.2</v>
      </c>
      <c r="G288" s="6"/>
    </row>
    <row r="289" customFormat="false" ht="12.75" hidden="true" customHeight="false" outlineLevel="0" collapsed="false">
      <c r="A289" s="6" t="s">
        <v>56</v>
      </c>
      <c r="B289" s="7" t="s">
        <v>287</v>
      </c>
      <c r="C289" s="8" t="n">
        <v>120347.35</v>
      </c>
      <c r="D289" s="8" t="n">
        <v>103747.72</v>
      </c>
      <c r="E289" s="8" t="n">
        <v>101885.38</v>
      </c>
      <c r="F289" s="8" t="n">
        <v>2932.34</v>
      </c>
      <c r="G289" s="6"/>
    </row>
    <row r="290" customFormat="false" ht="12.75" hidden="true" customHeight="false" outlineLevel="0" collapsed="false">
      <c r="A290" s="6" t="s">
        <v>8</v>
      </c>
      <c r="B290" s="7" t="s">
        <v>288</v>
      </c>
      <c r="C290" s="8" t="n">
        <v>385800</v>
      </c>
      <c r="D290" s="8" t="n">
        <v>318004.2</v>
      </c>
      <c r="E290" s="8" t="n">
        <v>289440.8</v>
      </c>
      <c r="F290" s="2" t="n">
        <v>41083.4</v>
      </c>
      <c r="G290" s="6"/>
    </row>
    <row r="291" customFormat="false" ht="12.75" hidden="true" customHeight="false" outlineLevel="0" collapsed="false">
      <c r="A291" s="6" t="s">
        <v>56</v>
      </c>
      <c r="B291" s="7" t="s">
        <v>289</v>
      </c>
      <c r="C291" s="8" t="n">
        <v>134300</v>
      </c>
      <c r="D291" s="8" t="n">
        <v>115775.86</v>
      </c>
      <c r="E291" s="8" t="n">
        <v>113080.01</v>
      </c>
      <c r="F291" s="2" t="n">
        <v>12665.85</v>
      </c>
      <c r="G291" s="6"/>
    </row>
    <row r="292" customFormat="false" ht="12.75" hidden="true" customHeight="false" outlineLevel="0" collapsed="false">
      <c r="A292" s="6" t="s">
        <v>53</v>
      </c>
      <c r="B292" s="7" t="s">
        <v>290</v>
      </c>
      <c r="C292" s="8" t="n">
        <v>164900</v>
      </c>
      <c r="D292" s="8" t="n">
        <v>142155.17</v>
      </c>
      <c r="E292" s="8" t="n">
        <v>131425.08</v>
      </c>
      <c r="F292" s="2" t="n">
        <v>10730.09</v>
      </c>
      <c r="G292" s="6"/>
    </row>
    <row r="293" customFormat="false" ht="12.75" hidden="true" customHeight="false" outlineLevel="0" collapsed="false">
      <c r="A293" s="6" t="s">
        <v>12</v>
      </c>
      <c r="B293" s="7" t="s">
        <v>291</v>
      </c>
      <c r="C293" s="8" t="n">
        <v>192800</v>
      </c>
      <c r="D293" s="8" t="n">
        <v>162153.07</v>
      </c>
      <c r="E293" s="8" t="n">
        <v>142078.04</v>
      </c>
      <c r="F293" s="2" t="n">
        <v>19974.52</v>
      </c>
      <c r="G293" s="6"/>
    </row>
    <row r="294" customFormat="false" ht="12.75" hidden="true" customHeight="false" outlineLevel="0" collapsed="false">
      <c r="A294" s="6" t="s">
        <v>237</v>
      </c>
      <c r="B294" s="7" t="s">
        <v>292</v>
      </c>
      <c r="C294" s="8" t="n">
        <v>206900</v>
      </c>
      <c r="D294" s="8" t="n">
        <v>174011.78</v>
      </c>
      <c r="E294" s="8" t="n">
        <v>157750.45</v>
      </c>
      <c r="F294" s="2" t="n">
        <v>16261.33</v>
      </c>
      <c r="G294" s="6"/>
    </row>
    <row r="295" customFormat="false" ht="12.75" hidden="true" customHeight="false" outlineLevel="0" collapsed="false">
      <c r="A295" s="6" t="s">
        <v>66</v>
      </c>
      <c r="B295" s="7" t="s">
        <v>293</v>
      </c>
      <c r="C295" s="8" t="n">
        <v>194251</v>
      </c>
      <c r="D295" s="8" t="n">
        <v>163373.42</v>
      </c>
      <c r="E295" s="8" t="n">
        <v>157750.45</v>
      </c>
      <c r="F295" s="8" t="n">
        <v>5622.97</v>
      </c>
      <c r="G295" s="6"/>
    </row>
    <row r="296" customFormat="false" ht="12.75" hidden="true" customHeight="false" outlineLevel="0" collapsed="false">
      <c r="A296" s="6" t="s">
        <v>53</v>
      </c>
      <c r="B296" s="7" t="s">
        <v>294</v>
      </c>
      <c r="C296" s="8" t="n">
        <v>164900</v>
      </c>
      <c r="D296" s="8" t="n">
        <v>142155.17</v>
      </c>
      <c r="E296" s="8" t="n">
        <v>131423.04</v>
      </c>
      <c r="F296" s="2" t="n">
        <v>10732.13</v>
      </c>
      <c r="G296" s="6"/>
    </row>
    <row r="297" customFormat="false" ht="12.75" hidden="true" customHeight="false" outlineLevel="0" collapsed="false">
      <c r="A297" s="6" t="s">
        <v>237</v>
      </c>
      <c r="B297" s="7" t="s">
        <v>295</v>
      </c>
      <c r="C297" s="8" t="n">
        <v>206900</v>
      </c>
      <c r="D297" s="8" t="n">
        <v>174011.78</v>
      </c>
      <c r="E297" s="8" t="n">
        <v>157750.45</v>
      </c>
      <c r="F297" s="2" t="n">
        <v>16261.33</v>
      </c>
      <c r="G297" s="6"/>
    </row>
    <row r="298" customFormat="false" ht="12.75" hidden="true" customHeight="false" outlineLevel="0" collapsed="false">
      <c r="A298" s="6" t="s">
        <v>63</v>
      </c>
      <c r="B298" s="7" t="s">
        <v>296</v>
      </c>
      <c r="C298" s="8" t="n">
        <v>110200</v>
      </c>
      <c r="D298" s="8" t="n">
        <v>95000</v>
      </c>
      <c r="E298" s="8" t="n">
        <v>88776.31</v>
      </c>
      <c r="F298" s="13" t="n">
        <v>9326.69</v>
      </c>
      <c r="G298" s="6"/>
    </row>
    <row r="299" customFormat="false" ht="12.75" hidden="true" customHeight="false" outlineLevel="0" collapsed="false">
      <c r="A299" s="6" t="s">
        <v>237</v>
      </c>
      <c r="B299" s="7" t="s">
        <v>297</v>
      </c>
      <c r="C299" s="8" t="n">
        <v>157000</v>
      </c>
      <c r="D299" s="8" t="n">
        <v>135344.83</v>
      </c>
      <c r="E299" s="8" t="n">
        <v>121750.45</v>
      </c>
      <c r="F299" s="2" t="n">
        <v>13380.68</v>
      </c>
      <c r="G299" s="6"/>
    </row>
    <row r="300" customFormat="false" ht="12.75" hidden="true" customHeight="false" outlineLevel="0" collapsed="false">
      <c r="A300" s="6" t="s">
        <v>10</v>
      </c>
      <c r="B300" s="7" t="s">
        <v>298</v>
      </c>
      <c r="C300" s="8" t="n">
        <v>115200</v>
      </c>
      <c r="D300" s="8" t="n">
        <v>99310.34</v>
      </c>
      <c r="E300" s="8" t="n">
        <v>88776.31</v>
      </c>
      <c r="G300" s="6"/>
    </row>
    <row r="301" customFormat="false" ht="12.75" hidden="true" customHeight="false" outlineLevel="0" collapsed="false">
      <c r="A301" s="6" t="s">
        <v>10</v>
      </c>
      <c r="B301" s="7" t="s">
        <v>298</v>
      </c>
      <c r="C301" s="8" t="n">
        <v>115200</v>
      </c>
      <c r="D301" s="8" t="n">
        <v>99310.34</v>
      </c>
      <c r="E301" s="8" t="n">
        <v>88776.31</v>
      </c>
      <c r="F301" s="8" t="n">
        <v>10463.6</v>
      </c>
      <c r="G301" s="6"/>
    </row>
    <row r="302" customFormat="false" ht="12.75" hidden="true" customHeight="false" outlineLevel="0" collapsed="false">
      <c r="A302" s="6" t="s">
        <v>56</v>
      </c>
      <c r="B302" s="7" t="s">
        <v>299</v>
      </c>
      <c r="C302" s="8" t="n">
        <v>295511.39</v>
      </c>
      <c r="D302" s="8" t="n">
        <v>254751.2</v>
      </c>
      <c r="E302" s="8" t="n">
        <v>247634</v>
      </c>
      <c r="F302" s="8" t="n">
        <v>8187.20000000001</v>
      </c>
      <c r="G302" s="6"/>
    </row>
    <row r="303" customFormat="false" ht="12.75" hidden="true" customHeight="false" outlineLevel="0" collapsed="false">
      <c r="A303" s="6" t="s">
        <v>66</v>
      </c>
      <c r="B303" s="7" t="s">
        <v>300</v>
      </c>
      <c r="C303" s="8" t="n">
        <v>243100</v>
      </c>
      <c r="D303" s="8" t="n">
        <v>207486.71</v>
      </c>
      <c r="E303" s="8" t="n">
        <v>187646.95</v>
      </c>
      <c r="F303" s="8" t="n">
        <f aca="false">20909.76</f>
        <v>20909.76</v>
      </c>
      <c r="G303" s="6"/>
    </row>
    <row r="304" customFormat="false" ht="12.75" hidden="true" customHeight="false" outlineLevel="0" collapsed="false">
      <c r="A304" s="6" t="s">
        <v>66</v>
      </c>
      <c r="B304" s="7" t="s">
        <v>301</v>
      </c>
      <c r="C304" s="8" t="n">
        <v>243100</v>
      </c>
      <c r="D304" s="8" t="n">
        <v>207486.71</v>
      </c>
      <c r="E304" s="8" t="n">
        <v>187646.95</v>
      </c>
      <c r="F304" s="2" t="n">
        <v>19734.83</v>
      </c>
      <c r="G304" s="6"/>
    </row>
    <row r="305" customFormat="false" ht="12.75" hidden="true" customHeight="false" outlineLevel="0" collapsed="false">
      <c r="A305" s="6" t="s">
        <v>66</v>
      </c>
      <c r="B305" s="7" t="s">
        <v>302</v>
      </c>
      <c r="C305" s="8" t="n">
        <v>226400</v>
      </c>
      <c r="D305" s="8" t="n">
        <v>193240.01</v>
      </c>
      <c r="E305" s="8" t="n">
        <v>173526.49</v>
      </c>
      <c r="F305" s="2" t="n">
        <v>19713.52</v>
      </c>
      <c r="G305" s="6"/>
    </row>
    <row r="306" customFormat="false" ht="12.75" hidden="true" customHeight="false" outlineLevel="0" collapsed="false">
      <c r="A306" s="6" t="s">
        <v>66</v>
      </c>
      <c r="B306" s="7" t="s">
        <v>303</v>
      </c>
      <c r="C306" s="8" t="n">
        <v>291000</v>
      </c>
      <c r="D306" s="8" t="n">
        <v>246628.84</v>
      </c>
      <c r="E306" s="8" t="n">
        <v>220239</v>
      </c>
      <c r="F306" s="2" t="n">
        <v>27459.84</v>
      </c>
      <c r="G306" s="6"/>
    </row>
    <row r="307" customFormat="false" ht="12.75" hidden="true" customHeight="false" outlineLevel="0" collapsed="false">
      <c r="A307" s="6" t="s">
        <v>56</v>
      </c>
      <c r="B307" s="7" t="s">
        <v>304</v>
      </c>
      <c r="C307" s="8" t="n">
        <v>145900</v>
      </c>
      <c r="D307" s="8" t="n">
        <v>125775.86</v>
      </c>
      <c r="E307" s="8" t="n">
        <v>114302.18</v>
      </c>
      <c r="F307" s="8" t="n">
        <v>11438.72</v>
      </c>
      <c r="G307" s="6"/>
    </row>
    <row r="308" customFormat="false" ht="12.75" hidden="true" customHeight="false" outlineLevel="0" collapsed="false">
      <c r="A308" s="6" t="s">
        <v>66</v>
      </c>
      <c r="B308" s="7" t="s">
        <v>305</v>
      </c>
      <c r="C308" s="8" t="n">
        <v>171600</v>
      </c>
      <c r="D308" s="8" t="n">
        <v>147931.03</v>
      </c>
      <c r="E308" s="8" t="n">
        <v>134241.83</v>
      </c>
      <c r="F308" s="2" t="n">
        <v>14759.2</v>
      </c>
      <c r="G308" s="6"/>
    </row>
    <row r="309" customFormat="false" ht="12.75" hidden="true" customHeight="false" outlineLevel="0" collapsed="false">
      <c r="A309" s="6" t="s">
        <v>56</v>
      </c>
      <c r="B309" s="7" t="s">
        <v>306</v>
      </c>
      <c r="C309" s="8" t="n">
        <v>145900</v>
      </c>
      <c r="D309" s="8" t="n">
        <v>125775.86</v>
      </c>
      <c r="E309" s="8" t="n">
        <v>114299</v>
      </c>
      <c r="F309" s="8" t="n">
        <v>11476.86</v>
      </c>
      <c r="G309" s="6"/>
    </row>
    <row r="310" customFormat="false" ht="12.75" hidden="true" customHeight="false" outlineLevel="0" collapsed="false">
      <c r="A310" s="6" t="s">
        <v>66</v>
      </c>
      <c r="B310" s="7" t="s">
        <v>307</v>
      </c>
      <c r="C310" s="8" t="n">
        <v>406000</v>
      </c>
      <c r="D310" s="8" t="n">
        <v>333333.33</v>
      </c>
      <c r="E310" s="8" t="n">
        <v>301088.2</v>
      </c>
      <c r="F310" s="2" t="n">
        <v>33315.13</v>
      </c>
      <c r="G310" s="6"/>
    </row>
    <row r="311" customFormat="false" ht="12.75" hidden="true" customHeight="false" outlineLevel="0" collapsed="false">
      <c r="A311" s="6" t="s">
        <v>56</v>
      </c>
      <c r="B311" s="7" t="s">
        <v>308</v>
      </c>
      <c r="C311" s="8" t="n">
        <v>149698.57</v>
      </c>
      <c r="D311" s="8" t="n">
        <v>129050.49</v>
      </c>
      <c r="E311" s="8" t="n">
        <v>126713</v>
      </c>
      <c r="F311" s="2" t="n">
        <v>3407.49</v>
      </c>
      <c r="G311" s="6"/>
    </row>
    <row r="312" customFormat="false" ht="12.75" hidden="true" customHeight="false" outlineLevel="0" collapsed="false">
      <c r="A312" s="6" t="s">
        <v>56</v>
      </c>
      <c r="B312" s="7" t="s">
        <v>309</v>
      </c>
      <c r="C312" s="8" t="n">
        <v>164052.74</v>
      </c>
      <c r="D312" s="8" t="n">
        <v>142286.84</v>
      </c>
      <c r="E312" s="8" t="n">
        <v>138399</v>
      </c>
      <c r="F312" s="8" t="n">
        <v>4957.84</v>
      </c>
      <c r="G312" s="6"/>
    </row>
    <row r="313" customFormat="false" ht="12.75" hidden="true" customHeight="false" outlineLevel="0" collapsed="false">
      <c r="A313" s="6" t="s">
        <v>56</v>
      </c>
      <c r="B313" s="7" t="s">
        <v>310</v>
      </c>
      <c r="C313" s="8" t="n">
        <v>265100</v>
      </c>
      <c r="D313" s="8" t="n">
        <v>225989.64</v>
      </c>
      <c r="E313" s="8" t="n">
        <v>199946</v>
      </c>
      <c r="F313" s="2" t="n">
        <v>27113.64</v>
      </c>
      <c r="G313" s="6"/>
    </row>
    <row r="314" customFormat="false" ht="12.75" hidden="true" customHeight="false" outlineLevel="0" collapsed="false">
      <c r="A314" s="6" t="s">
        <v>56</v>
      </c>
      <c r="B314" s="7" t="s">
        <v>311</v>
      </c>
      <c r="C314" s="8" t="n">
        <v>135022.74</v>
      </c>
      <c r="D314" s="8" t="n">
        <v>116398.91</v>
      </c>
      <c r="E314" s="8" t="n">
        <v>114299</v>
      </c>
      <c r="F314" s="8" t="n">
        <v>2099.91</v>
      </c>
      <c r="G314" s="6"/>
    </row>
    <row r="315" customFormat="false" ht="12.75" hidden="true" customHeight="false" outlineLevel="0" collapsed="false">
      <c r="A315" s="6" t="s">
        <v>56</v>
      </c>
      <c r="B315" s="7" t="s">
        <v>312</v>
      </c>
      <c r="C315" s="8" t="n">
        <v>178900</v>
      </c>
      <c r="D315" s="8" t="n">
        <v>154224.14</v>
      </c>
      <c r="E315" s="8" t="n">
        <v>138399</v>
      </c>
      <c r="F315" s="2" t="n">
        <v>15825.14</v>
      </c>
      <c r="G315" s="6"/>
    </row>
    <row r="316" customFormat="false" ht="12.75" hidden="true" customHeight="false" outlineLevel="0" collapsed="false">
      <c r="A316" s="9" t="s">
        <v>66</v>
      </c>
      <c r="B316" s="10" t="s">
        <v>313</v>
      </c>
      <c r="C316" s="11" t="n">
        <v>243100</v>
      </c>
      <c r="D316" s="11" t="n">
        <v>207486.71</v>
      </c>
      <c r="E316" s="11" t="n">
        <v>187646.95</v>
      </c>
      <c r="F316" s="12" t="n">
        <v>20909.76</v>
      </c>
      <c r="G316" s="6" t="n">
        <v>8</v>
      </c>
    </row>
    <row r="317" customFormat="false" ht="12.75" hidden="true" customHeight="false" outlineLevel="0" collapsed="false">
      <c r="A317" s="6" t="s">
        <v>10</v>
      </c>
      <c r="B317" s="7" t="s">
        <v>313</v>
      </c>
      <c r="C317" s="8" t="n">
        <v>227800</v>
      </c>
      <c r="D317" s="8" t="n">
        <v>194434.96</v>
      </c>
      <c r="E317" s="8" t="n">
        <v>187646.95</v>
      </c>
      <c r="G317" s="6"/>
    </row>
    <row r="318" customFormat="false" ht="12.75" hidden="true" customHeight="false" outlineLevel="0" collapsed="false">
      <c r="A318" s="9" t="s">
        <v>10</v>
      </c>
      <c r="B318" s="10" t="s">
        <v>313</v>
      </c>
      <c r="C318" s="11" t="n">
        <v>227800</v>
      </c>
      <c r="D318" s="11" t="n">
        <v>194434.96</v>
      </c>
      <c r="E318" s="11" t="n">
        <v>187646.95</v>
      </c>
      <c r="F318" s="12" t="n">
        <v>7858.00999999998</v>
      </c>
      <c r="G318" s="6" t="n">
        <v>8</v>
      </c>
    </row>
    <row r="319" customFormat="false" ht="12.75" hidden="true" customHeight="false" outlineLevel="0" collapsed="false">
      <c r="A319" s="6" t="s">
        <v>8</v>
      </c>
      <c r="B319" s="7" t="s">
        <v>314</v>
      </c>
      <c r="C319" s="8" t="n">
        <v>274400</v>
      </c>
      <c r="D319" s="8" t="n">
        <v>233811.34</v>
      </c>
      <c r="E319" s="8" t="n">
        <v>220239</v>
      </c>
      <c r="F319" s="2" t="n">
        <v>23369.34</v>
      </c>
      <c r="G319" s="6"/>
    </row>
    <row r="320" customFormat="false" ht="12.75" hidden="true" customHeight="false" outlineLevel="0" collapsed="false">
      <c r="A320" s="6" t="s">
        <v>237</v>
      </c>
      <c r="B320" s="7" t="s">
        <v>315</v>
      </c>
      <c r="C320" s="8" t="n">
        <v>321600</v>
      </c>
      <c r="D320" s="8" t="n">
        <v>264039.41</v>
      </c>
      <c r="E320" s="8" t="n">
        <v>253501.99</v>
      </c>
      <c r="F320" s="2" t="n">
        <v>26385.42</v>
      </c>
      <c r="G320" s="6"/>
    </row>
    <row r="321" customFormat="false" ht="12.75" hidden="true" customHeight="false" outlineLevel="0" collapsed="false">
      <c r="A321" s="6" t="s">
        <v>66</v>
      </c>
      <c r="B321" s="7" t="s">
        <v>316</v>
      </c>
      <c r="C321" s="8" t="n">
        <v>122500</v>
      </c>
      <c r="D321" s="8" t="n">
        <v>105603.45</v>
      </c>
      <c r="E321" s="8" t="n">
        <v>109026.31</v>
      </c>
      <c r="F321" s="2" t="n">
        <v>10526.14</v>
      </c>
      <c r="G321" s="6"/>
    </row>
    <row r="322" customFormat="false" ht="12.75" hidden="true" customHeight="false" outlineLevel="0" collapsed="false">
      <c r="A322" s="6" t="s">
        <v>56</v>
      </c>
      <c r="B322" s="7" t="s">
        <v>317</v>
      </c>
      <c r="C322" s="8" t="n">
        <v>149698.57</v>
      </c>
      <c r="D322" s="8" t="n">
        <v>129050.49</v>
      </c>
      <c r="E322" s="8" t="n">
        <v>126713</v>
      </c>
      <c r="F322" s="8" t="n">
        <v>2337.49</v>
      </c>
      <c r="G322" s="6"/>
    </row>
    <row r="323" customFormat="false" ht="12.75" hidden="true" customHeight="false" outlineLevel="0" collapsed="false">
      <c r="A323" s="6" t="s">
        <v>56</v>
      </c>
      <c r="B323" s="7" t="s">
        <v>318</v>
      </c>
      <c r="C323" s="8" t="n">
        <v>161900</v>
      </c>
      <c r="D323" s="8" t="n">
        <v>139568.97</v>
      </c>
      <c r="E323" s="8" t="n">
        <v>126713</v>
      </c>
      <c r="F323" s="2" t="n">
        <v>13788.69</v>
      </c>
      <c r="G323" s="6"/>
    </row>
    <row r="324" customFormat="false" ht="12.75" hidden="true" customHeight="false" outlineLevel="0" collapsed="false">
      <c r="A324" s="6" t="s">
        <v>12</v>
      </c>
      <c r="B324" s="7" t="s">
        <v>319</v>
      </c>
      <c r="C324" s="8" t="n">
        <v>231800</v>
      </c>
      <c r="D324" s="8" t="n">
        <v>197849.1</v>
      </c>
      <c r="E324" s="8" t="n">
        <v>187646.95</v>
      </c>
      <c r="F324" s="2" t="n">
        <v>18916.15</v>
      </c>
      <c r="G324" s="6"/>
    </row>
    <row r="325" customFormat="false" ht="12.75" hidden="true" customHeight="false" outlineLevel="0" collapsed="false">
      <c r="A325" s="6" t="s">
        <v>56</v>
      </c>
      <c r="B325" s="7" t="s">
        <v>320</v>
      </c>
      <c r="C325" s="8" t="n">
        <v>265100</v>
      </c>
      <c r="D325" s="8" t="n">
        <v>225989.64</v>
      </c>
      <c r="E325" s="8" t="n">
        <v>199946</v>
      </c>
      <c r="F325" s="2" t="n">
        <v>27113.64</v>
      </c>
      <c r="G325" s="6"/>
    </row>
    <row r="326" customFormat="false" ht="12.75" hidden="true" customHeight="false" outlineLevel="0" collapsed="false">
      <c r="A326" s="6" t="s">
        <v>66</v>
      </c>
      <c r="B326" s="7" t="s">
        <v>321</v>
      </c>
      <c r="C326" s="8" t="n">
        <v>199900</v>
      </c>
      <c r="D326" s="8" t="n">
        <v>172327.59</v>
      </c>
      <c r="E326" s="8" t="n">
        <v>156198.73</v>
      </c>
      <c r="F326" s="2" t="n">
        <v>16128.86</v>
      </c>
      <c r="G326" s="6"/>
    </row>
    <row r="327" customFormat="false" ht="12.75" hidden="true" customHeight="false" outlineLevel="0" collapsed="false">
      <c r="A327" s="6" t="s">
        <v>47</v>
      </c>
      <c r="B327" s="7" t="s">
        <v>322</v>
      </c>
      <c r="C327" s="8" t="n">
        <v>376635</v>
      </c>
      <c r="D327" s="8" t="n">
        <v>309224.13</v>
      </c>
      <c r="E327" s="8" t="n">
        <v>286972.13</v>
      </c>
      <c r="F327" s="2" t="n">
        <v>24729</v>
      </c>
      <c r="G327" s="6"/>
    </row>
    <row r="328" customFormat="false" ht="12.75" hidden="true" customHeight="false" outlineLevel="0" collapsed="false">
      <c r="A328" s="6" t="s">
        <v>47</v>
      </c>
      <c r="B328" s="7" t="s">
        <v>323</v>
      </c>
      <c r="C328" s="8" t="n">
        <v>376635</v>
      </c>
      <c r="D328" s="8" t="n">
        <v>309224.13</v>
      </c>
      <c r="E328" s="8" t="n">
        <v>286972.13</v>
      </c>
      <c r="F328" s="2" t="n">
        <v>24729</v>
      </c>
      <c r="G328" s="6"/>
    </row>
    <row r="329" customFormat="false" ht="12.75" hidden="true" customHeight="false" outlineLevel="0" collapsed="false">
      <c r="A329" s="6" t="s">
        <v>56</v>
      </c>
      <c r="B329" s="7" t="s">
        <v>324</v>
      </c>
      <c r="C329" s="8" t="n">
        <v>196900</v>
      </c>
      <c r="D329" s="8" t="n">
        <v>169741.38</v>
      </c>
      <c r="E329" s="8" t="n">
        <v>160681.35</v>
      </c>
      <c r="F329" s="2" t="n">
        <v>12939.03</v>
      </c>
      <c r="G329" s="6"/>
    </row>
    <row r="330" customFormat="false" ht="12.75" hidden="true" customHeight="false" outlineLevel="0" collapsed="false">
      <c r="A330" s="6" t="s">
        <v>47</v>
      </c>
      <c r="B330" s="7" t="s">
        <v>325</v>
      </c>
      <c r="C330" s="8" t="n">
        <v>376635</v>
      </c>
      <c r="D330" s="8" t="n">
        <v>309224.13</v>
      </c>
      <c r="E330" s="8" t="n">
        <v>286972.13</v>
      </c>
      <c r="F330" s="2" t="n">
        <v>24729</v>
      </c>
      <c r="G330" s="6"/>
    </row>
    <row r="331" customFormat="false" ht="12.75" hidden="true" customHeight="false" outlineLevel="0" collapsed="false">
      <c r="A331" s="6" t="s">
        <v>56</v>
      </c>
      <c r="B331" s="7" t="s">
        <v>326</v>
      </c>
      <c r="C331" s="8" t="n">
        <v>702900</v>
      </c>
      <c r="D331" s="8" t="n">
        <v>552580</v>
      </c>
      <c r="E331" s="8" t="n">
        <v>501512.73</v>
      </c>
      <c r="F331" s="2" t="n">
        <v>51067.27</v>
      </c>
      <c r="G331" s="6"/>
    </row>
    <row r="332" customFormat="false" ht="12.75" hidden="true" customHeight="false" outlineLevel="0" collapsed="false">
      <c r="A332" s="6" t="s">
        <v>56</v>
      </c>
      <c r="B332" s="7" t="s">
        <v>327</v>
      </c>
      <c r="C332" s="8" t="n">
        <v>255030.41</v>
      </c>
      <c r="D332" s="8" t="n">
        <v>219853.8</v>
      </c>
      <c r="E332" s="8" t="n">
        <v>215829</v>
      </c>
      <c r="F332" s="8" t="n">
        <v>4024.8</v>
      </c>
      <c r="G332" s="6"/>
    </row>
    <row r="333" customFormat="false" ht="12.75" hidden="true" customHeight="false" outlineLevel="0" collapsed="false">
      <c r="A333" s="6" t="s">
        <v>56</v>
      </c>
      <c r="B333" s="7" t="s">
        <v>328</v>
      </c>
      <c r="C333" s="8" t="n">
        <v>415000</v>
      </c>
      <c r="D333" s="8" t="n">
        <v>339893.25</v>
      </c>
      <c r="E333" s="8" t="n">
        <v>308846.41</v>
      </c>
      <c r="F333" s="2" t="n">
        <v>31046.84</v>
      </c>
      <c r="G333" s="6"/>
    </row>
    <row r="334" customFormat="false" ht="12.75" hidden="true" customHeight="false" outlineLevel="0" collapsed="false">
      <c r="A334" s="6" t="s">
        <v>56</v>
      </c>
      <c r="B334" s="7" t="s">
        <v>329</v>
      </c>
      <c r="C334" s="8" t="n">
        <v>186386.96</v>
      </c>
      <c r="D334" s="8" t="n">
        <v>160678.41</v>
      </c>
      <c r="E334" s="8" t="n">
        <v>157747</v>
      </c>
      <c r="F334" s="8" t="n">
        <v>2931.41</v>
      </c>
      <c r="G334" s="6"/>
    </row>
    <row r="335" customFormat="false" ht="12.75" hidden="true" customHeight="false" outlineLevel="0" collapsed="false">
      <c r="A335" s="6" t="s">
        <v>56</v>
      </c>
      <c r="B335" s="7" t="s">
        <v>330</v>
      </c>
      <c r="C335" s="8" t="n">
        <v>140900</v>
      </c>
      <c r="D335" s="8" t="n">
        <v>121465.52</v>
      </c>
      <c r="E335" s="8" t="n">
        <v>114299</v>
      </c>
      <c r="F335" s="8" t="n">
        <v>12115.52</v>
      </c>
      <c r="G335" s="6"/>
    </row>
    <row r="336" customFormat="false" ht="12.75" hidden="true" customHeight="false" outlineLevel="0" collapsed="false">
      <c r="A336" s="6" t="s">
        <v>56</v>
      </c>
      <c r="B336" s="7" t="s">
        <v>331</v>
      </c>
      <c r="C336" s="8" t="n">
        <v>187000</v>
      </c>
      <c r="D336" s="8" t="n">
        <v>161206.9</v>
      </c>
      <c r="E336" s="8" t="n">
        <v>144614</v>
      </c>
      <c r="F336" s="8" t="n">
        <v>17448.06</v>
      </c>
      <c r="G336" s="6"/>
    </row>
    <row r="337" customFormat="false" ht="12.75" hidden="true" customHeight="false" outlineLevel="0" collapsed="false">
      <c r="A337" s="6" t="s">
        <v>56</v>
      </c>
      <c r="B337" s="7" t="s">
        <v>332</v>
      </c>
      <c r="C337" s="8" t="n">
        <v>283700</v>
      </c>
      <c r="D337" s="8" t="n">
        <v>232922.83</v>
      </c>
      <c r="E337" s="8" t="n">
        <v>215829</v>
      </c>
      <c r="F337" s="8" t="n">
        <v>18163.83</v>
      </c>
      <c r="G337" s="6"/>
    </row>
    <row r="338" customFormat="false" ht="12.75" hidden="true" customHeight="false" outlineLevel="0" collapsed="false">
      <c r="A338" s="6" t="s">
        <v>66</v>
      </c>
      <c r="B338" s="7" t="s">
        <v>333</v>
      </c>
      <c r="C338" s="8" t="n">
        <v>168600</v>
      </c>
      <c r="D338" s="8" t="n">
        <v>145344.83</v>
      </c>
      <c r="E338" s="8" t="n">
        <v>138018.65</v>
      </c>
      <c r="F338" s="2" t="n">
        <v>15915.18</v>
      </c>
      <c r="G338" s="6"/>
    </row>
    <row r="339" customFormat="false" ht="12.75" hidden="true" customHeight="false" outlineLevel="0" collapsed="false">
      <c r="A339" s="6" t="s">
        <v>56</v>
      </c>
      <c r="B339" s="7" t="s">
        <v>334</v>
      </c>
      <c r="C339" s="8" t="n">
        <v>249900</v>
      </c>
      <c r="D339" s="8" t="n">
        <v>213205.79</v>
      </c>
      <c r="E339" s="8" t="n">
        <v>196478.69</v>
      </c>
      <c r="F339" s="2" t="n">
        <v>16183.41</v>
      </c>
      <c r="G339" s="6"/>
    </row>
    <row r="340" customFormat="false" ht="12.75" hidden="true" customHeight="false" outlineLevel="0" collapsed="false">
      <c r="A340" s="6" t="s">
        <v>56</v>
      </c>
      <c r="B340" s="7" t="s">
        <v>335</v>
      </c>
      <c r="C340" s="8" t="n">
        <v>426300</v>
      </c>
      <c r="D340" s="8" t="n">
        <v>350000</v>
      </c>
      <c r="E340" s="8" t="n">
        <v>318113.22</v>
      </c>
      <c r="F340" s="2" t="n">
        <v>31886.78</v>
      </c>
      <c r="G340" s="6"/>
    </row>
    <row r="341" customFormat="false" ht="12.75" hidden="true" customHeight="false" outlineLevel="0" collapsed="false">
      <c r="A341" s="6" t="s">
        <v>56</v>
      </c>
      <c r="B341" s="7" t="s">
        <v>336</v>
      </c>
      <c r="C341" s="8" t="n">
        <v>355000</v>
      </c>
      <c r="D341" s="8" t="n">
        <v>294915.74</v>
      </c>
      <c r="E341" s="8" t="n">
        <v>266509</v>
      </c>
      <c r="F341" s="8" t="n">
        <v>28406.74</v>
      </c>
      <c r="G341" s="6"/>
    </row>
    <row r="342" customFormat="false" ht="12.75" hidden="true" customHeight="false" outlineLevel="0" collapsed="false">
      <c r="A342" s="6" t="s">
        <v>66</v>
      </c>
      <c r="B342" s="7" t="s">
        <v>337</v>
      </c>
      <c r="C342" s="8" t="n">
        <v>172800</v>
      </c>
      <c r="D342" s="8" t="n">
        <v>148965.52</v>
      </c>
      <c r="E342" s="8" t="n">
        <v>131914.24</v>
      </c>
      <c r="F342" s="2" t="n">
        <v>18121.28</v>
      </c>
      <c r="G342" s="6"/>
    </row>
    <row r="343" customFormat="false" ht="12.75" hidden="true" customHeight="false" outlineLevel="0" collapsed="false">
      <c r="A343" s="6" t="s">
        <v>66</v>
      </c>
      <c r="B343" s="7" t="s">
        <v>338</v>
      </c>
      <c r="C343" s="8" t="n">
        <v>122500</v>
      </c>
      <c r="D343" s="8" t="n">
        <v>105603.45</v>
      </c>
      <c r="E343" s="8" t="n">
        <v>109026.31</v>
      </c>
      <c r="F343" s="2" t="n">
        <v>10526.14</v>
      </c>
      <c r="G343" s="6"/>
    </row>
    <row r="344" customFormat="false" ht="12.75" hidden="true" customHeight="false" outlineLevel="0" collapsed="false">
      <c r="A344" s="6" t="s">
        <v>66</v>
      </c>
      <c r="B344" s="7" t="s">
        <v>339</v>
      </c>
      <c r="C344" s="8" t="n">
        <v>139900</v>
      </c>
      <c r="D344" s="8" t="n">
        <v>120603.45</v>
      </c>
      <c r="E344" s="8" t="n">
        <v>121750.45</v>
      </c>
      <c r="F344" s="2" t="n">
        <v>12026</v>
      </c>
      <c r="G344" s="6"/>
    </row>
    <row r="345" customFormat="false" ht="12.75" hidden="true" customHeight="false" outlineLevel="0" collapsed="false">
      <c r="A345" s="6" t="s">
        <v>66</v>
      </c>
      <c r="B345" s="7" t="s">
        <v>340</v>
      </c>
      <c r="C345" s="8" t="n">
        <v>199900</v>
      </c>
      <c r="D345" s="8" t="n">
        <v>172327.59</v>
      </c>
      <c r="E345" s="8" t="n">
        <v>156198.73</v>
      </c>
      <c r="F345" s="8" t="n">
        <v>16128.86</v>
      </c>
      <c r="G345" s="6"/>
    </row>
    <row r="346" customFormat="false" ht="12.75" hidden="true" customHeight="false" outlineLevel="0" collapsed="false">
      <c r="A346" s="6" t="s">
        <v>66</v>
      </c>
      <c r="B346" s="7" t="s">
        <v>341</v>
      </c>
      <c r="C346" s="8" t="n">
        <v>92900</v>
      </c>
      <c r="D346" s="8" t="n">
        <v>80086.21</v>
      </c>
      <c r="E346" s="8" t="n">
        <v>77215.97</v>
      </c>
      <c r="F346" s="2" t="n">
        <v>8750.24</v>
      </c>
      <c r="G346" s="6"/>
    </row>
    <row r="347" customFormat="false" ht="12.75" hidden="true" customHeight="false" outlineLevel="0" collapsed="false">
      <c r="A347" s="6" t="s">
        <v>56</v>
      </c>
      <c r="B347" s="7" t="s">
        <v>342</v>
      </c>
      <c r="C347" s="8" t="n">
        <v>140900</v>
      </c>
      <c r="D347" s="8" t="n">
        <v>121465.52</v>
      </c>
      <c r="E347" s="8" t="n">
        <v>114299</v>
      </c>
      <c r="F347" s="2" t="n">
        <v>12115.52</v>
      </c>
      <c r="G347" s="6"/>
    </row>
    <row r="348" customFormat="false" ht="12.75" hidden="true" customHeight="false" outlineLevel="0" collapsed="false">
      <c r="A348" s="6" t="s">
        <v>56</v>
      </c>
      <c r="B348" s="7" t="s">
        <v>343</v>
      </c>
      <c r="C348" s="8" t="n">
        <v>140900</v>
      </c>
      <c r="D348" s="8" t="n">
        <v>121465.52</v>
      </c>
      <c r="E348" s="8" t="n">
        <v>114299</v>
      </c>
      <c r="F348" s="2" t="n">
        <v>8236.52</v>
      </c>
      <c r="G348" s="6"/>
    </row>
    <row r="349" customFormat="false" ht="12.75" hidden="true" customHeight="false" outlineLevel="0" collapsed="false">
      <c r="A349" s="6" t="s">
        <v>66</v>
      </c>
      <c r="B349" s="7" t="s">
        <v>344</v>
      </c>
      <c r="C349" s="8" t="n">
        <v>139900</v>
      </c>
      <c r="D349" s="8" t="n">
        <v>120603.45</v>
      </c>
      <c r="E349" s="8" t="n">
        <v>109647</v>
      </c>
      <c r="F349" s="2" t="n">
        <v>10956.45</v>
      </c>
      <c r="G349" s="6"/>
    </row>
    <row r="350" customFormat="false" ht="12.75" hidden="true" customHeight="false" outlineLevel="0" collapsed="false">
      <c r="A350" s="6" t="s">
        <v>66</v>
      </c>
      <c r="B350" s="7" t="s">
        <v>345</v>
      </c>
      <c r="C350" s="8" t="n">
        <v>155500</v>
      </c>
      <c r="D350" s="8" t="n">
        <v>134051.72</v>
      </c>
      <c r="E350" s="8" t="n">
        <v>121750.45</v>
      </c>
      <c r="F350" s="8" t="n">
        <v>12917.18</v>
      </c>
      <c r="G350" s="6"/>
    </row>
    <row r="351" customFormat="false" ht="12.75" hidden="true" customHeight="false" outlineLevel="0" collapsed="false">
      <c r="A351" s="6" t="s">
        <v>66</v>
      </c>
      <c r="B351" s="7" t="s">
        <v>346</v>
      </c>
      <c r="C351" s="8" t="n">
        <v>168600</v>
      </c>
      <c r="D351" s="8" t="n">
        <v>145344.83</v>
      </c>
      <c r="E351" s="8" t="n">
        <v>139174.03</v>
      </c>
      <c r="F351" s="2" t="n">
        <v>13689.8</v>
      </c>
      <c r="G351" s="6"/>
    </row>
    <row r="352" customFormat="false" ht="12.75" hidden="true" customHeight="false" outlineLevel="0" collapsed="false">
      <c r="A352" s="6" t="s">
        <v>56</v>
      </c>
      <c r="B352" s="7" t="s">
        <v>347</v>
      </c>
      <c r="C352" s="8" t="n">
        <v>161900</v>
      </c>
      <c r="D352" s="8" t="n">
        <v>139568.97</v>
      </c>
      <c r="E352" s="8" t="n">
        <v>129052.95</v>
      </c>
      <c r="F352" s="2" t="n">
        <v>10516.02</v>
      </c>
      <c r="G352" s="6"/>
    </row>
    <row r="353" customFormat="false" ht="12.75" hidden="true" customHeight="false" outlineLevel="0" collapsed="false">
      <c r="A353" s="6" t="s">
        <v>56</v>
      </c>
      <c r="B353" s="7" t="s">
        <v>348</v>
      </c>
      <c r="C353" s="8" t="n">
        <v>335900</v>
      </c>
      <c r="D353" s="8" t="n">
        <v>280180.15</v>
      </c>
      <c r="E353" s="8" t="n">
        <v>247634</v>
      </c>
      <c r="F353" s="2" t="n">
        <v>33616.15</v>
      </c>
      <c r="G353" s="6"/>
    </row>
    <row r="354" customFormat="false" ht="12.75" hidden="true" customHeight="false" outlineLevel="0" collapsed="false">
      <c r="A354" s="6" t="s">
        <v>66</v>
      </c>
      <c r="B354" s="7" t="s">
        <v>349</v>
      </c>
      <c r="C354" s="8" t="n">
        <v>139900</v>
      </c>
      <c r="D354" s="8" t="n">
        <v>120603.45</v>
      </c>
      <c r="E354" s="8" t="n">
        <v>109647</v>
      </c>
      <c r="F354" s="2" t="n">
        <v>10956.45</v>
      </c>
      <c r="G354" s="6"/>
    </row>
    <row r="355" customFormat="false" ht="12.75" hidden="true" customHeight="false" outlineLevel="0" collapsed="false">
      <c r="A355" s="9" t="s">
        <v>66</v>
      </c>
      <c r="B355" s="17" t="s">
        <v>350</v>
      </c>
      <c r="C355" s="11" t="n">
        <v>251800</v>
      </c>
      <c r="D355" s="11" t="n">
        <v>206732.35</v>
      </c>
      <c r="E355" s="11" t="n">
        <v>193318.95</v>
      </c>
      <c r="F355" s="11" t="n">
        <v>13413.4</v>
      </c>
      <c r="G355" s="6" t="n">
        <v>9</v>
      </c>
    </row>
    <row r="356" customFormat="false" ht="12.75" hidden="true" customHeight="false" outlineLevel="0" collapsed="false">
      <c r="A356" s="9" t="s">
        <v>66</v>
      </c>
      <c r="B356" s="17" t="s">
        <v>350</v>
      </c>
      <c r="C356" s="11" t="n">
        <v>251800</v>
      </c>
      <c r="D356" s="11" t="n">
        <v>206732.35</v>
      </c>
      <c r="E356" s="11" t="n">
        <v>193318.95</v>
      </c>
      <c r="F356" s="12" t="n">
        <v>13413.4</v>
      </c>
      <c r="G356" s="6" t="n">
        <v>9</v>
      </c>
    </row>
    <row r="357" customFormat="false" ht="12.75" hidden="true" customHeight="false" outlineLevel="0" collapsed="false">
      <c r="A357" s="6" t="s">
        <v>56</v>
      </c>
      <c r="B357" s="7" t="s">
        <v>351</v>
      </c>
      <c r="C357" s="8" t="n">
        <v>149698.57</v>
      </c>
      <c r="D357" s="8" t="n">
        <v>129050.49</v>
      </c>
      <c r="E357" s="8" t="n">
        <v>126713</v>
      </c>
      <c r="F357" s="2" t="n">
        <v>3407.49000000001</v>
      </c>
      <c r="G357" s="6"/>
    </row>
    <row r="358" customFormat="false" ht="12.75" hidden="true" customHeight="false" outlineLevel="0" collapsed="false">
      <c r="A358" s="6" t="s">
        <v>56</v>
      </c>
      <c r="B358" s="7" t="s">
        <v>352</v>
      </c>
      <c r="C358" s="8" t="n">
        <v>140900</v>
      </c>
      <c r="D358" s="8" t="n">
        <v>121465.52</v>
      </c>
      <c r="E358" s="8" t="n">
        <v>114299</v>
      </c>
      <c r="F358" s="2" t="n">
        <v>12115.52</v>
      </c>
      <c r="G358" s="6"/>
    </row>
    <row r="359" customFormat="false" ht="12.75" hidden="true" customHeight="false" outlineLevel="0" collapsed="false">
      <c r="A359" s="6" t="s">
        <v>66</v>
      </c>
      <c r="B359" s="7" t="s">
        <v>353</v>
      </c>
      <c r="C359" s="8" t="n">
        <v>136197</v>
      </c>
      <c r="D359" s="8" t="n">
        <v>117411.21</v>
      </c>
      <c r="E359" s="8" t="n">
        <v>122914.24</v>
      </c>
      <c r="F359" s="2" t="n">
        <v>4895.97</v>
      </c>
      <c r="G359" s="6"/>
    </row>
    <row r="360" customFormat="false" ht="12.75" hidden="true" customHeight="false" outlineLevel="0" collapsed="false">
      <c r="A360" s="6" t="s">
        <v>66</v>
      </c>
      <c r="B360" s="7" t="s">
        <v>354</v>
      </c>
      <c r="C360" s="8" t="n">
        <v>103500</v>
      </c>
      <c r="D360" s="8" t="n">
        <v>89224.14</v>
      </c>
      <c r="E360" s="8" t="n">
        <v>85284.93</v>
      </c>
      <c r="F360" s="2" t="n">
        <v>3939.21</v>
      </c>
      <c r="G360" s="6"/>
    </row>
    <row r="361" customFormat="false" ht="12.75" hidden="true" customHeight="false" outlineLevel="0" collapsed="false">
      <c r="A361" s="6" t="s">
        <v>56</v>
      </c>
      <c r="B361" s="7" t="s">
        <v>355</v>
      </c>
      <c r="C361" s="8" t="n">
        <v>149698.57</v>
      </c>
      <c r="D361" s="8" t="n">
        <v>129050.49</v>
      </c>
      <c r="E361" s="8" t="n">
        <v>126713</v>
      </c>
      <c r="F361" s="2" t="n">
        <v>3407.49000000001</v>
      </c>
      <c r="G361" s="6"/>
    </row>
    <row r="362" customFormat="false" ht="12.75" hidden="true" customHeight="false" outlineLevel="0" collapsed="false">
      <c r="A362" s="6" t="s">
        <v>237</v>
      </c>
      <c r="B362" s="7" t="s">
        <v>356</v>
      </c>
      <c r="C362" s="8" t="n">
        <v>157000</v>
      </c>
      <c r="D362" s="8" t="n">
        <v>135344.83</v>
      </c>
      <c r="E362" s="8" t="n">
        <v>122914.24</v>
      </c>
      <c r="F362" s="2" t="n">
        <v>13226.67</v>
      </c>
      <c r="G362" s="6"/>
    </row>
    <row r="363" customFormat="false" ht="12.75" hidden="true" customHeight="false" outlineLevel="0" collapsed="false">
      <c r="A363" s="9" t="s">
        <v>56</v>
      </c>
      <c r="B363" s="10" t="s">
        <v>357</v>
      </c>
      <c r="C363" s="11" t="n">
        <v>362000</v>
      </c>
      <c r="D363" s="11" t="n">
        <v>300163.12</v>
      </c>
      <c r="E363" s="11" t="n">
        <v>283042.05</v>
      </c>
      <c r="F363" s="11" t="n">
        <v>17121.07</v>
      </c>
      <c r="G363" s="6" t="n">
        <v>10</v>
      </c>
    </row>
    <row r="364" customFormat="false" ht="12.75" hidden="true" customHeight="false" outlineLevel="0" collapsed="false">
      <c r="A364" s="9" t="s">
        <v>56</v>
      </c>
      <c r="B364" s="10" t="s">
        <v>357</v>
      </c>
      <c r="C364" s="11" t="n">
        <v>362000</v>
      </c>
      <c r="D364" s="11" t="n">
        <v>300163.12</v>
      </c>
      <c r="E364" s="11" t="n">
        <v>283042.05</v>
      </c>
      <c r="F364" s="12" t="n">
        <v>9895</v>
      </c>
      <c r="G364" s="6" t="n">
        <v>10</v>
      </c>
    </row>
    <row r="365" customFormat="false" ht="12.75" hidden="true" customHeight="false" outlineLevel="0" collapsed="false">
      <c r="A365" s="6" t="s">
        <v>56</v>
      </c>
      <c r="B365" s="7" t="s">
        <v>358</v>
      </c>
      <c r="C365" s="8" t="n">
        <v>140900</v>
      </c>
      <c r="D365" s="8" t="n">
        <v>121465.52</v>
      </c>
      <c r="E365" s="8" t="n">
        <v>114299</v>
      </c>
      <c r="F365" s="2" t="n">
        <v>12115.52</v>
      </c>
      <c r="G365" s="6"/>
    </row>
    <row r="366" customFormat="false" ht="12.75" hidden="true" customHeight="false" outlineLevel="0" collapsed="false">
      <c r="A366" s="6" t="s">
        <v>56</v>
      </c>
      <c r="B366" s="7" t="s">
        <v>359</v>
      </c>
      <c r="C366" s="8" t="n">
        <v>149698.57</v>
      </c>
      <c r="D366" s="8" t="n">
        <v>129050.49</v>
      </c>
      <c r="E366" s="8" t="n">
        <v>126713</v>
      </c>
      <c r="F366" s="2" t="n">
        <v>3407.49000000001</v>
      </c>
      <c r="G366" s="6"/>
    </row>
    <row r="367" customFormat="false" ht="12.75" hidden="true" customHeight="false" outlineLevel="0" collapsed="false">
      <c r="A367" s="6" t="s">
        <v>66</v>
      </c>
      <c r="B367" s="7" t="s">
        <v>360</v>
      </c>
      <c r="C367" s="8" t="n">
        <v>129900</v>
      </c>
      <c r="D367" s="8" t="n">
        <v>111982.76</v>
      </c>
      <c r="E367" s="8" t="n">
        <v>101888.38</v>
      </c>
      <c r="F367" s="2" t="n">
        <v>11164.38</v>
      </c>
      <c r="G367" s="6"/>
    </row>
    <row r="368" customFormat="false" ht="12.75" hidden="true" customHeight="false" outlineLevel="0" collapsed="false">
      <c r="A368" s="6" t="s">
        <v>66</v>
      </c>
      <c r="B368" s="7" t="s">
        <v>361</v>
      </c>
      <c r="C368" s="8" t="n">
        <v>153300</v>
      </c>
      <c r="D368" s="8" t="n">
        <v>132155.17</v>
      </c>
      <c r="E368" s="8" t="n">
        <v>120043.56</v>
      </c>
      <c r="F368" s="8" t="n">
        <v>13181.61</v>
      </c>
      <c r="G368" s="6"/>
    </row>
    <row r="369" customFormat="false" ht="12.75" hidden="true" customHeight="false" outlineLevel="0" collapsed="false">
      <c r="A369" s="6" t="s">
        <v>66</v>
      </c>
      <c r="B369" s="7" t="s">
        <v>362</v>
      </c>
      <c r="C369" s="8" t="n">
        <v>145000</v>
      </c>
      <c r="D369" s="8" t="n">
        <v>125000</v>
      </c>
      <c r="E369" s="8" t="n">
        <v>122914.24</v>
      </c>
      <c r="F369" s="8" t="n">
        <v>12465.76</v>
      </c>
      <c r="G369" s="6"/>
    </row>
    <row r="370" customFormat="false" ht="12.75" hidden="true" customHeight="false" outlineLevel="0" collapsed="false">
      <c r="A370" s="6" t="s">
        <v>56</v>
      </c>
      <c r="B370" s="7" t="s">
        <v>363</v>
      </c>
      <c r="C370" s="8" t="n">
        <v>161900</v>
      </c>
      <c r="D370" s="8" t="n">
        <v>139568.97</v>
      </c>
      <c r="E370" s="8" t="n">
        <v>126713</v>
      </c>
      <c r="F370" s="2" t="n">
        <v>13925.97</v>
      </c>
      <c r="G370" s="6"/>
    </row>
    <row r="371" customFormat="false" ht="12.75" hidden="true" customHeight="false" outlineLevel="0" collapsed="false">
      <c r="A371" s="6" t="s">
        <v>56</v>
      </c>
      <c r="B371" s="7" t="s">
        <v>364</v>
      </c>
      <c r="C371" s="8" t="n">
        <v>362000</v>
      </c>
      <c r="D371" s="8" t="n">
        <v>300163.12</v>
      </c>
      <c r="E371" s="8" t="n">
        <v>275114</v>
      </c>
      <c r="F371" s="2" t="n">
        <v>36014.12</v>
      </c>
      <c r="G371" s="6"/>
    </row>
    <row r="372" customFormat="false" ht="12.75" hidden="true" customHeight="false" outlineLevel="0" collapsed="false">
      <c r="A372" s="6" t="s">
        <v>237</v>
      </c>
      <c r="B372" s="7" t="s">
        <v>365</v>
      </c>
      <c r="C372" s="8" t="n">
        <v>206900</v>
      </c>
      <c r="D372" s="8" t="n">
        <v>174011.78</v>
      </c>
      <c r="E372" s="8" t="n">
        <v>161629.76</v>
      </c>
      <c r="F372" s="2" t="n">
        <v>12382.02</v>
      </c>
      <c r="G372" s="6"/>
    </row>
    <row r="373" customFormat="false" ht="12.75" hidden="true" customHeight="false" outlineLevel="0" collapsed="false">
      <c r="A373" s="6" t="s">
        <v>237</v>
      </c>
      <c r="B373" s="7" t="s">
        <v>366</v>
      </c>
      <c r="C373" s="8" t="n">
        <v>139900</v>
      </c>
      <c r="D373" s="8" t="n">
        <v>120603.45</v>
      </c>
      <c r="E373" s="8" t="n">
        <v>109647</v>
      </c>
      <c r="F373" s="2" t="n">
        <v>12026.45</v>
      </c>
      <c r="G373" s="6"/>
    </row>
    <row r="374" customFormat="false" ht="12.75" hidden="true" customHeight="false" outlineLevel="0" collapsed="false">
      <c r="A374" s="6" t="s">
        <v>66</v>
      </c>
      <c r="B374" s="7" t="s">
        <v>367</v>
      </c>
      <c r="C374" s="8" t="n">
        <v>168600</v>
      </c>
      <c r="D374" s="8" t="n">
        <v>145344.83</v>
      </c>
      <c r="E374" s="8" t="n">
        <v>138018.65</v>
      </c>
      <c r="F374" s="2" t="n">
        <v>15858.7</v>
      </c>
      <c r="G374" s="6"/>
    </row>
    <row r="375" customFormat="false" ht="12.75" hidden="true" customHeight="false" outlineLevel="0" collapsed="false">
      <c r="A375" s="6" t="s">
        <v>237</v>
      </c>
      <c r="B375" s="7" t="s">
        <v>368</v>
      </c>
      <c r="C375" s="8" t="n">
        <v>173400</v>
      </c>
      <c r="D375" s="8" t="n">
        <v>149482.76</v>
      </c>
      <c r="E375" s="8" t="n">
        <v>138018.65</v>
      </c>
      <c r="F375" s="2" t="n">
        <v>16370.11</v>
      </c>
      <c r="G375" s="6"/>
    </row>
    <row r="376" customFormat="false" ht="12.75" hidden="true" customHeight="false" outlineLevel="0" collapsed="false">
      <c r="A376" s="6" t="s">
        <v>66</v>
      </c>
      <c r="B376" s="7" t="s">
        <v>369</v>
      </c>
      <c r="C376" s="8" t="n">
        <v>157000</v>
      </c>
      <c r="D376" s="8" t="n">
        <v>135344.83</v>
      </c>
      <c r="E376" s="8" t="n">
        <v>122914.24</v>
      </c>
      <c r="F376" s="2" t="n">
        <v>13268.3</v>
      </c>
      <c r="G376" s="6"/>
    </row>
    <row r="377" customFormat="false" ht="12.75" hidden="true" customHeight="false" outlineLevel="0" collapsed="false">
      <c r="A377" s="6" t="s">
        <v>56</v>
      </c>
      <c r="B377" s="7" t="s">
        <v>370</v>
      </c>
      <c r="C377" s="8" t="n">
        <v>200604.1</v>
      </c>
      <c r="D377" s="8" t="n">
        <v>172934.57</v>
      </c>
      <c r="E377" s="8" t="n">
        <v>169773</v>
      </c>
      <c r="F377" s="2" t="n">
        <v>4231.57</v>
      </c>
      <c r="G377" s="6"/>
    </row>
    <row r="378" customFormat="false" ht="12.75" hidden="true" customHeight="false" outlineLevel="0" collapsed="false">
      <c r="A378" s="6" t="s">
        <v>56</v>
      </c>
      <c r="B378" s="7" t="s">
        <v>371</v>
      </c>
      <c r="C378" s="8" t="n">
        <v>265100</v>
      </c>
      <c r="D378" s="8" t="n">
        <v>225989.64</v>
      </c>
      <c r="E378" s="8" t="n">
        <v>199946</v>
      </c>
      <c r="F378" s="2" t="n">
        <v>25391.64</v>
      </c>
      <c r="G378" s="6"/>
    </row>
    <row r="379" customFormat="false" ht="12.75" hidden="true" customHeight="false" outlineLevel="0" collapsed="false">
      <c r="A379" s="6" t="s">
        <v>66</v>
      </c>
      <c r="B379" s="7" t="s">
        <v>372</v>
      </c>
      <c r="C379" s="8" t="n">
        <v>92900</v>
      </c>
      <c r="D379" s="8" t="n">
        <v>80086.21</v>
      </c>
      <c r="E379" s="8" t="n">
        <v>77991.83</v>
      </c>
      <c r="F379" s="2" t="n">
        <v>7974.38</v>
      </c>
      <c r="G379" s="6"/>
    </row>
    <row r="380" customFormat="false" ht="12.75" hidden="true" customHeight="false" outlineLevel="0" collapsed="false">
      <c r="A380" s="6" t="s">
        <v>12</v>
      </c>
      <c r="B380" s="7" t="s">
        <v>373</v>
      </c>
      <c r="C380" s="8" t="n">
        <v>110200</v>
      </c>
      <c r="D380" s="8" t="n">
        <v>95000</v>
      </c>
      <c r="E380" s="8" t="n">
        <v>89707.35</v>
      </c>
      <c r="F380" s="2" t="n">
        <v>8395.64999999999</v>
      </c>
      <c r="G380" s="6"/>
    </row>
    <row r="381" customFormat="false" ht="12.75" hidden="true" customHeight="false" outlineLevel="0" collapsed="false">
      <c r="A381" s="6" t="s">
        <v>66</v>
      </c>
      <c r="B381" s="7" t="s">
        <v>374</v>
      </c>
      <c r="C381" s="8" t="n">
        <v>123900</v>
      </c>
      <c r="D381" s="8" t="n">
        <v>106810.34</v>
      </c>
      <c r="E381" s="8" t="n">
        <v>110112.52</v>
      </c>
      <c r="F381" s="8" t="n">
        <f aca="false">-3302.18+12879</f>
        <v>9576.82</v>
      </c>
      <c r="G381" s="6"/>
    </row>
    <row r="382" customFormat="false" ht="12.75" hidden="true" customHeight="false" outlineLevel="0" collapsed="false">
      <c r="A382" s="6" t="s">
        <v>66</v>
      </c>
      <c r="B382" s="7" t="s">
        <v>374</v>
      </c>
      <c r="C382" s="8" t="n">
        <v>123900</v>
      </c>
      <c r="D382" s="8" t="n">
        <v>106810.34</v>
      </c>
      <c r="E382" s="8" t="n">
        <v>110112.52</v>
      </c>
      <c r="F382" s="2" t="n">
        <v>9576.82</v>
      </c>
      <c r="G382" s="6"/>
    </row>
    <row r="383" customFormat="false" ht="12.75" hidden="true" customHeight="false" outlineLevel="0" collapsed="false">
      <c r="A383" s="6" t="s">
        <v>47</v>
      </c>
      <c r="B383" s="7" t="s">
        <v>375</v>
      </c>
      <c r="C383" s="8" t="n">
        <v>114900</v>
      </c>
      <c r="D383" s="8" t="n">
        <v>99051.72</v>
      </c>
      <c r="E383" s="8" t="n">
        <v>97233.21</v>
      </c>
      <c r="F383" s="2" t="n">
        <v>11810.51</v>
      </c>
      <c r="G383" s="6"/>
    </row>
    <row r="384" customFormat="false" ht="12.75" hidden="true" customHeight="false" outlineLevel="0" collapsed="false">
      <c r="A384" s="6" t="s">
        <v>66</v>
      </c>
      <c r="B384" s="7" t="s">
        <v>376</v>
      </c>
      <c r="C384" s="8" t="n">
        <v>168600</v>
      </c>
      <c r="D384" s="8" t="n">
        <v>145344.83</v>
      </c>
      <c r="E384" s="8" t="n">
        <v>138018.65</v>
      </c>
      <c r="F384" s="2" t="n">
        <v>14845.18</v>
      </c>
      <c r="G384" s="6"/>
    </row>
    <row r="385" customFormat="false" ht="12.75" hidden="true" customHeight="false" outlineLevel="0" collapsed="false">
      <c r="A385" s="6" t="s">
        <v>237</v>
      </c>
      <c r="B385" s="7" t="s">
        <v>377</v>
      </c>
      <c r="C385" s="8" t="n">
        <v>123900</v>
      </c>
      <c r="D385" s="8" t="n">
        <v>106810.34</v>
      </c>
      <c r="E385" s="8" t="n">
        <v>110112.52</v>
      </c>
      <c r="F385" s="2" t="n">
        <v>9576.82</v>
      </c>
      <c r="G385" s="6"/>
    </row>
    <row r="386" customFormat="false" ht="12.75" hidden="true" customHeight="false" outlineLevel="0" collapsed="false">
      <c r="A386" s="6" t="s">
        <v>237</v>
      </c>
      <c r="B386" s="7" t="s">
        <v>378</v>
      </c>
      <c r="C386" s="8" t="n">
        <v>157000</v>
      </c>
      <c r="D386" s="8" t="n">
        <v>135344.83</v>
      </c>
      <c r="E386" s="8" t="n">
        <v>122914.24</v>
      </c>
      <c r="F386" s="2" t="n">
        <v>13287.02</v>
      </c>
      <c r="G386" s="6"/>
    </row>
    <row r="387" customFormat="false" ht="12.75" hidden="true" customHeight="false" outlineLevel="0" collapsed="false">
      <c r="A387" s="6" t="s">
        <v>56</v>
      </c>
      <c r="B387" s="7" t="s">
        <v>379</v>
      </c>
      <c r="C387" s="8" t="n">
        <v>355000</v>
      </c>
      <c r="D387" s="8" t="n">
        <v>294915.74</v>
      </c>
      <c r="E387" s="8" t="n">
        <v>266509</v>
      </c>
      <c r="F387" s="2" t="n">
        <v>28406.74</v>
      </c>
      <c r="G387" s="6"/>
    </row>
    <row r="388" customFormat="false" ht="12.75" hidden="true" customHeight="false" outlineLevel="0" collapsed="false">
      <c r="A388" s="6" t="s">
        <v>63</v>
      </c>
      <c r="B388" s="7" t="s">
        <v>380</v>
      </c>
      <c r="C388" s="8" t="n">
        <v>90506</v>
      </c>
      <c r="D388" s="8" t="n">
        <v>78022.41</v>
      </c>
      <c r="E388" s="8" t="n">
        <v>77991.83</v>
      </c>
      <c r="F388" s="13"/>
      <c r="G388" s="6"/>
    </row>
    <row r="389" customFormat="false" ht="12.75" hidden="true" customHeight="false" outlineLevel="0" collapsed="false">
      <c r="A389" s="6" t="s">
        <v>8</v>
      </c>
      <c r="B389" s="7" t="s">
        <v>380</v>
      </c>
      <c r="C389" s="8" t="n">
        <v>90506</v>
      </c>
      <c r="D389" s="8" t="n">
        <v>78022.41</v>
      </c>
      <c r="E389" s="8" t="n">
        <v>77991.83</v>
      </c>
      <c r="F389" s="2" t="n">
        <v>5971.58</v>
      </c>
      <c r="G389" s="6"/>
    </row>
    <row r="390" customFormat="false" ht="12.75" hidden="true" customHeight="false" outlineLevel="0" collapsed="false">
      <c r="A390" s="6" t="s">
        <v>56</v>
      </c>
      <c r="B390" s="7" t="s">
        <v>381</v>
      </c>
      <c r="C390" s="8" t="n">
        <v>236100</v>
      </c>
      <c r="D390" s="8" t="n">
        <v>201519.29</v>
      </c>
      <c r="E390" s="8" t="n">
        <v>186309</v>
      </c>
      <c r="F390" s="2" t="n">
        <v>15210.29</v>
      </c>
      <c r="G390" s="6"/>
    </row>
    <row r="391" customFormat="false" ht="12.75" hidden="true" customHeight="false" outlineLevel="0" collapsed="false">
      <c r="A391" s="6" t="s">
        <v>56</v>
      </c>
      <c r="B391" s="7" t="s">
        <v>382</v>
      </c>
      <c r="C391" s="8" t="n">
        <v>255030.41</v>
      </c>
      <c r="D391" s="8" t="n">
        <v>219853.8</v>
      </c>
      <c r="E391" s="8" t="n">
        <v>215829</v>
      </c>
      <c r="F391" s="2" t="n">
        <v>5094.79999999999</v>
      </c>
      <c r="G391" s="6"/>
    </row>
    <row r="392" customFormat="false" ht="12.75" hidden="true" customHeight="false" outlineLevel="0" collapsed="false">
      <c r="A392" s="6" t="s">
        <v>47</v>
      </c>
      <c r="B392" s="7" t="s">
        <v>383</v>
      </c>
      <c r="C392" s="8" t="n">
        <v>109200</v>
      </c>
      <c r="D392" s="8" t="n">
        <v>94137.93</v>
      </c>
      <c r="E392" s="8" t="n">
        <v>89707.35</v>
      </c>
      <c r="F392" s="2" t="n">
        <v>9379.58</v>
      </c>
      <c r="G392" s="6"/>
    </row>
    <row r="393" customFormat="false" ht="12.75" hidden="true" customHeight="false" outlineLevel="0" collapsed="false">
      <c r="A393" s="6" t="s">
        <v>237</v>
      </c>
      <c r="B393" s="7" t="s">
        <v>384</v>
      </c>
      <c r="C393" s="8" t="n">
        <v>114200</v>
      </c>
      <c r="D393" s="8" t="n">
        <v>98448.28</v>
      </c>
      <c r="E393" s="8" t="n">
        <v>89707.35</v>
      </c>
      <c r="F393" s="2" t="n">
        <v>9810.93</v>
      </c>
      <c r="G393" s="6"/>
    </row>
    <row r="394" customFormat="false" ht="12.75" hidden="true" customHeight="false" outlineLevel="0" collapsed="false">
      <c r="A394" s="6" t="s">
        <v>56</v>
      </c>
      <c r="B394" s="7" t="s">
        <v>385</v>
      </c>
      <c r="C394" s="8" t="n">
        <v>113500</v>
      </c>
      <c r="D394" s="8" t="n">
        <v>97844.83</v>
      </c>
      <c r="E394" s="8" t="n">
        <v>92265</v>
      </c>
      <c r="F394" s="2" t="n">
        <v>5579.83</v>
      </c>
      <c r="G394" s="6"/>
    </row>
    <row r="395" customFormat="false" ht="12.75" hidden="true" customHeight="false" outlineLevel="0" collapsed="false">
      <c r="A395" s="6" t="s">
        <v>237</v>
      </c>
      <c r="B395" s="7" t="s">
        <v>386</v>
      </c>
      <c r="C395" s="8" t="n">
        <v>226400</v>
      </c>
      <c r="D395" s="8" t="n">
        <v>193240.01</v>
      </c>
      <c r="E395" s="8" t="n">
        <v>174909.21</v>
      </c>
      <c r="F395" s="2" t="n">
        <v>19400.8</v>
      </c>
      <c r="G395" s="6"/>
    </row>
    <row r="396" customFormat="false" ht="12.75" hidden="true" customHeight="false" outlineLevel="0" collapsed="false">
      <c r="A396" s="6" t="s">
        <v>237</v>
      </c>
      <c r="B396" s="7" t="s">
        <v>387</v>
      </c>
      <c r="C396" s="8" t="n">
        <v>243100</v>
      </c>
      <c r="D396" s="8" t="n">
        <v>207486.71</v>
      </c>
      <c r="E396" s="8" t="n">
        <v>187731.23</v>
      </c>
      <c r="F396" s="2" t="n">
        <v>19755.48</v>
      </c>
      <c r="G396" s="6"/>
    </row>
    <row r="397" customFormat="false" ht="12.75" hidden="true" customHeight="false" outlineLevel="0" collapsed="false">
      <c r="A397" s="6" t="s">
        <v>47</v>
      </c>
      <c r="B397" s="7" t="s">
        <v>388</v>
      </c>
      <c r="C397" s="8" t="n">
        <v>243100</v>
      </c>
      <c r="D397" s="8" t="n">
        <v>207486.71</v>
      </c>
      <c r="E397" s="8" t="n">
        <v>187731.23</v>
      </c>
      <c r="F397" s="2" t="n">
        <v>20657.46</v>
      </c>
      <c r="G397" s="6"/>
    </row>
    <row r="398" customFormat="false" ht="12.75" hidden="true" customHeight="false" outlineLevel="0" collapsed="false">
      <c r="A398" s="6" t="s">
        <v>47</v>
      </c>
      <c r="B398" s="7" t="s">
        <v>389</v>
      </c>
      <c r="C398" s="8" t="n">
        <v>228700</v>
      </c>
      <c r="D398" s="8" t="n">
        <v>195203.14</v>
      </c>
      <c r="E398" s="8" t="n">
        <v>174909.21</v>
      </c>
      <c r="F398" s="8" t="n">
        <v>20259.54</v>
      </c>
      <c r="G398" s="6"/>
    </row>
    <row r="399" customFormat="false" ht="12.75" hidden="true" customHeight="false" outlineLevel="0" collapsed="false">
      <c r="A399" s="6" t="s">
        <v>47</v>
      </c>
      <c r="B399" s="7" t="s">
        <v>390</v>
      </c>
      <c r="C399" s="8" t="n">
        <v>226400</v>
      </c>
      <c r="D399" s="8" t="n">
        <v>193240.01</v>
      </c>
      <c r="E399" s="8" t="n">
        <v>174909.21</v>
      </c>
      <c r="F399" s="2" t="n">
        <v>19400.8</v>
      </c>
      <c r="G399" s="6"/>
    </row>
    <row r="400" customFormat="false" ht="12.75" hidden="true" customHeight="false" outlineLevel="0" collapsed="false">
      <c r="A400" s="6" t="s">
        <v>237</v>
      </c>
      <c r="B400" s="7" t="s">
        <v>391</v>
      </c>
      <c r="C400" s="8" t="n">
        <v>139900</v>
      </c>
      <c r="D400" s="8" t="n">
        <v>120603.45</v>
      </c>
      <c r="E400" s="8" t="n">
        <v>111603.45</v>
      </c>
      <c r="F400" s="2" t="n">
        <v>9000</v>
      </c>
      <c r="G400" s="6"/>
    </row>
    <row r="401" customFormat="false" ht="12.75" hidden="true" customHeight="false" outlineLevel="0" collapsed="false">
      <c r="A401" s="6" t="s">
        <v>237</v>
      </c>
      <c r="B401" s="7" t="s">
        <v>392</v>
      </c>
      <c r="C401" s="8" t="n">
        <v>139900</v>
      </c>
      <c r="D401" s="8" t="n">
        <v>120603.45</v>
      </c>
      <c r="E401" s="8" t="n">
        <v>109647</v>
      </c>
      <c r="F401" s="2" t="n">
        <v>10956.45</v>
      </c>
      <c r="G401" s="6"/>
    </row>
    <row r="402" customFormat="false" ht="12.75" hidden="true" customHeight="false" outlineLevel="0" collapsed="false">
      <c r="A402" s="6" t="s">
        <v>66</v>
      </c>
      <c r="B402" s="7" t="s">
        <v>393</v>
      </c>
      <c r="C402" s="8" t="n">
        <v>199900</v>
      </c>
      <c r="D402" s="8" t="n">
        <v>172327.59</v>
      </c>
      <c r="E402" s="8" t="n">
        <v>159099.94</v>
      </c>
      <c r="F402" s="2" t="n">
        <v>13227.65</v>
      </c>
      <c r="G402" s="6"/>
    </row>
    <row r="403" customFormat="false" ht="12.75" hidden="true" customHeight="false" outlineLevel="0" collapsed="false">
      <c r="A403" s="6" t="s">
        <v>237</v>
      </c>
      <c r="B403" s="7" t="s">
        <v>394</v>
      </c>
      <c r="C403" s="8" t="n">
        <v>123900</v>
      </c>
      <c r="D403" s="8" t="n">
        <v>106810.34</v>
      </c>
      <c r="E403" s="8" t="n">
        <v>97233.21</v>
      </c>
      <c r="F403" s="2" t="n">
        <v>10572.62</v>
      </c>
      <c r="G403" s="6"/>
    </row>
    <row r="404" customFormat="false" ht="12.75" hidden="true" customHeight="false" outlineLevel="0" collapsed="false">
      <c r="A404" s="6" t="s">
        <v>56</v>
      </c>
      <c r="B404" s="7" t="s">
        <v>395</v>
      </c>
      <c r="C404" s="8" t="n">
        <v>236900</v>
      </c>
      <c r="D404" s="8" t="n">
        <v>202202.12</v>
      </c>
      <c r="E404" s="8" t="n">
        <v>182972</v>
      </c>
      <c r="F404" s="2" t="n">
        <v>20012.44</v>
      </c>
      <c r="G404" s="6"/>
    </row>
    <row r="405" customFormat="false" ht="12.75" hidden="true" customHeight="false" outlineLevel="0" collapsed="false">
      <c r="A405" s="6" t="s">
        <v>56</v>
      </c>
      <c r="B405" s="7" t="s">
        <v>396</v>
      </c>
      <c r="C405" s="8" t="n">
        <v>261900</v>
      </c>
      <c r="D405" s="8" t="n">
        <v>223298.31</v>
      </c>
      <c r="E405" s="8" t="n">
        <v>209528</v>
      </c>
      <c r="F405" s="2" t="n">
        <v>22409.31</v>
      </c>
      <c r="G405" s="6"/>
    </row>
    <row r="406" customFormat="false" ht="12.75" hidden="true" customHeight="false" outlineLevel="0" collapsed="false">
      <c r="A406" s="6" t="s">
        <v>56</v>
      </c>
      <c r="B406" s="7" t="s">
        <v>397</v>
      </c>
      <c r="C406" s="8" t="n">
        <v>172900</v>
      </c>
      <c r="D406" s="8" t="n">
        <v>149051.72</v>
      </c>
      <c r="E406" s="8" t="n">
        <v>131423.04</v>
      </c>
      <c r="G406" s="6"/>
    </row>
    <row r="407" customFormat="false" ht="12.75" hidden="true" customHeight="false" outlineLevel="0" collapsed="false">
      <c r="A407" s="6" t="s">
        <v>56</v>
      </c>
      <c r="B407" s="7" t="s">
        <v>398</v>
      </c>
      <c r="C407" s="8" t="n">
        <v>140900</v>
      </c>
      <c r="D407" s="8" t="n">
        <v>121465.52</v>
      </c>
      <c r="E407" s="8" t="n">
        <v>114299</v>
      </c>
      <c r="F407" s="2" t="n">
        <v>7166.52</v>
      </c>
      <c r="G407" s="6"/>
    </row>
    <row r="408" customFormat="false" ht="12.75" hidden="true" customHeight="false" outlineLevel="0" collapsed="false">
      <c r="A408" s="6" t="s">
        <v>237</v>
      </c>
      <c r="B408" s="7" t="s">
        <v>399</v>
      </c>
      <c r="C408" s="8" t="n">
        <v>153300</v>
      </c>
      <c r="D408" s="8" t="n">
        <v>132155.17</v>
      </c>
      <c r="E408" s="8" t="n">
        <v>120043.56</v>
      </c>
      <c r="F408" s="2" t="n">
        <v>13181.61</v>
      </c>
      <c r="G408" s="6"/>
    </row>
    <row r="409" customFormat="false" ht="12.75" hidden="true" customHeight="false" outlineLevel="0" collapsed="false">
      <c r="A409" s="6" t="s">
        <v>63</v>
      </c>
      <c r="B409" s="7" t="s">
        <v>400</v>
      </c>
      <c r="C409" s="8" t="n">
        <v>178400</v>
      </c>
      <c r="D409" s="8" t="n">
        <v>153793.1</v>
      </c>
      <c r="E409" s="8" t="n">
        <v>138018.65</v>
      </c>
      <c r="F409" s="2" t="n">
        <v>16844.45</v>
      </c>
      <c r="G409" s="6"/>
    </row>
    <row r="410" customFormat="false" ht="12.75" hidden="true" customHeight="false" outlineLevel="0" collapsed="false">
      <c r="A410" s="6" t="s">
        <v>56</v>
      </c>
      <c r="B410" s="7" t="s">
        <v>401</v>
      </c>
      <c r="C410" s="8" t="n">
        <v>178900</v>
      </c>
      <c r="D410" s="8" t="n">
        <v>154224.14</v>
      </c>
      <c r="E410" s="8" t="n">
        <v>142286.84</v>
      </c>
      <c r="F410" s="2" t="n">
        <v>11937.3</v>
      </c>
      <c r="G410" s="6"/>
    </row>
    <row r="411" customFormat="false" ht="12.75" hidden="true" customHeight="false" outlineLevel="0" collapsed="false">
      <c r="A411" s="6" t="s">
        <v>237</v>
      </c>
      <c r="B411" s="7" t="s">
        <v>402</v>
      </c>
      <c r="C411" s="8" t="n">
        <v>139900</v>
      </c>
      <c r="D411" s="8" t="n">
        <v>120603.45</v>
      </c>
      <c r="E411" s="8" t="n">
        <v>109647</v>
      </c>
      <c r="F411" s="2" t="n">
        <v>10956.45</v>
      </c>
      <c r="G411" s="6"/>
    </row>
    <row r="412" customFormat="false" ht="12.75" hidden="true" customHeight="false" outlineLevel="0" collapsed="false">
      <c r="A412" s="6" t="s">
        <v>237</v>
      </c>
      <c r="B412" s="7" t="s">
        <v>403</v>
      </c>
      <c r="C412" s="8" t="n">
        <v>111400</v>
      </c>
      <c r="D412" s="8" t="n">
        <v>96034.48</v>
      </c>
      <c r="E412" s="8" t="n">
        <v>97233.21</v>
      </c>
      <c r="F412" s="2" t="n">
        <v>9569.27</v>
      </c>
      <c r="G412" s="6"/>
    </row>
    <row r="413" customFormat="false" ht="12.75" hidden="true" customHeight="false" outlineLevel="0" collapsed="false">
      <c r="A413" s="6" t="s">
        <v>63</v>
      </c>
      <c r="B413" s="7" t="s">
        <v>404</v>
      </c>
      <c r="C413" s="8" t="n">
        <v>293000</v>
      </c>
      <c r="D413" s="8" t="n">
        <v>248270.88</v>
      </c>
      <c r="E413" s="8" t="n">
        <v>253744.07</v>
      </c>
      <c r="F413" s="13"/>
      <c r="G413" s="6"/>
    </row>
    <row r="414" customFormat="false" ht="12.75" hidden="true" customHeight="false" outlineLevel="0" collapsed="false">
      <c r="A414" s="6" t="s">
        <v>8</v>
      </c>
      <c r="B414" s="7" t="s">
        <v>404</v>
      </c>
      <c r="C414" s="8" t="n">
        <v>293000</v>
      </c>
      <c r="D414" s="8" t="n">
        <v>248270.88</v>
      </c>
      <c r="E414" s="8" t="n">
        <v>253744.07</v>
      </c>
      <c r="F414" s="2" t="n">
        <v>32825.31</v>
      </c>
      <c r="G414" s="6"/>
    </row>
    <row r="415" customFormat="false" ht="12.75" hidden="true" customHeight="false" outlineLevel="0" collapsed="false">
      <c r="A415" s="6" t="s">
        <v>8</v>
      </c>
      <c r="B415" s="7" t="s">
        <v>405</v>
      </c>
      <c r="C415" s="8" t="n">
        <v>400000</v>
      </c>
      <c r="D415" s="8" t="n">
        <v>328648.87</v>
      </c>
      <c r="E415" s="8" t="n">
        <v>381337.22</v>
      </c>
      <c r="F415" s="2" t="n">
        <v>4749.13000000003</v>
      </c>
      <c r="G415" s="6"/>
    </row>
    <row r="416" customFormat="false" ht="12.75" hidden="true" customHeight="false" outlineLevel="0" collapsed="false">
      <c r="A416" s="6" t="s">
        <v>8</v>
      </c>
      <c r="B416" s="7" t="s">
        <v>406</v>
      </c>
      <c r="C416" s="8" t="n">
        <v>139900</v>
      </c>
      <c r="D416" s="8" t="n">
        <v>120603.45</v>
      </c>
      <c r="E416" s="8" t="n">
        <v>109647</v>
      </c>
      <c r="F416" s="2" t="n">
        <v>12026.45</v>
      </c>
      <c r="G416" s="6"/>
    </row>
    <row r="417" customFormat="false" ht="12.75" hidden="true" customHeight="false" outlineLevel="0" collapsed="false">
      <c r="A417" s="6" t="s">
        <v>8</v>
      </c>
      <c r="B417" s="7" t="s">
        <v>407</v>
      </c>
      <c r="C417" s="8" t="n">
        <v>340000</v>
      </c>
      <c r="D417" s="8" t="n">
        <v>283393.32</v>
      </c>
      <c r="E417" s="8" t="n">
        <v>279537.59</v>
      </c>
      <c r="F417" s="2" t="n">
        <v>4925.64679999998</v>
      </c>
      <c r="G417" s="6"/>
    </row>
    <row r="418" customFormat="false" ht="12.75" hidden="true" customHeight="false" outlineLevel="0" collapsed="false">
      <c r="A418" s="6" t="s">
        <v>63</v>
      </c>
      <c r="B418" s="7" t="s">
        <v>408</v>
      </c>
      <c r="C418" s="8" t="n">
        <v>94900</v>
      </c>
      <c r="D418" s="8" t="n">
        <v>81810.34</v>
      </c>
      <c r="E418" s="8" t="n">
        <v>77991.83</v>
      </c>
      <c r="F418" s="2" t="n">
        <v>9698.51</v>
      </c>
      <c r="G418" s="6"/>
    </row>
    <row r="419" customFormat="false" ht="12.75" hidden="true" customHeight="false" outlineLevel="0" collapsed="false">
      <c r="A419" s="6" t="s">
        <v>237</v>
      </c>
      <c r="B419" s="7" t="s">
        <v>409</v>
      </c>
      <c r="C419" s="8" t="n">
        <v>153300</v>
      </c>
      <c r="D419" s="8" t="n">
        <v>132155.17</v>
      </c>
      <c r="E419" s="8" t="n">
        <v>120043.56</v>
      </c>
      <c r="F419" s="2" t="n">
        <v>13181.61</v>
      </c>
      <c r="G419" s="6"/>
    </row>
    <row r="420" customFormat="false" ht="12.75" hidden="true" customHeight="false" outlineLevel="0" collapsed="false">
      <c r="A420" s="6" t="s">
        <v>237</v>
      </c>
      <c r="B420" s="7" t="s">
        <v>410</v>
      </c>
      <c r="C420" s="8" t="n">
        <v>139900</v>
      </c>
      <c r="D420" s="8" t="n">
        <v>120603.45</v>
      </c>
      <c r="E420" s="8" t="n">
        <v>109647</v>
      </c>
      <c r="F420" s="2" t="n">
        <v>12026.45</v>
      </c>
      <c r="G420" s="6"/>
    </row>
    <row r="421" customFormat="false" ht="12.75" hidden="true" customHeight="false" outlineLevel="0" collapsed="false">
      <c r="A421" s="6" t="s">
        <v>47</v>
      </c>
      <c r="B421" s="7" t="s">
        <v>411</v>
      </c>
      <c r="C421" s="8" t="n">
        <v>139900</v>
      </c>
      <c r="D421" s="8" t="n">
        <v>120603.45</v>
      </c>
      <c r="E421" s="8" t="n">
        <v>111657.3</v>
      </c>
      <c r="F421" s="8" t="n">
        <v>8946.15</v>
      </c>
      <c r="G421" s="6"/>
    </row>
    <row r="422" customFormat="false" ht="12.75" hidden="true" customHeight="false" outlineLevel="0" collapsed="false">
      <c r="A422" s="6" t="s">
        <v>47</v>
      </c>
      <c r="B422" s="7" t="s">
        <v>412</v>
      </c>
      <c r="C422" s="8" t="n">
        <v>123900</v>
      </c>
      <c r="D422" s="8" t="n">
        <v>106810.34</v>
      </c>
      <c r="E422" s="8" t="n">
        <v>110112.52</v>
      </c>
      <c r="F422" s="2" t="n">
        <v>10646.82</v>
      </c>
      <c r="G422" s="6"/>
    </row>
    <row r="423" customFormat="false" ht="12.75" hidden="true" customHeight="false" outlineLevel="0" collapsed="false">
      <c r="A423" s="6" t="s">
        <v>237</v>
      </c>
      <c r="B423" s="7" t="s">
        <v>413</v>
      </c>
      <c r="C423" s="8" t="n">
        <v>314000</v>
      </c>
      <c r="D423" s="8" t="n">
        <v>263017.14</v>
      </c>
      <c r="E423" s="8" t="n">
        <v>239430.84</v>
      </c>
      <c r="F423" s="2" t="n">
        <v>31553.3</v>
      </c>
      <c r="G423" s="6"/>
    </row>
    <row r="424" customFormat="false" ht="12.75" hidden="true" customHeight="false" outlineLevel="0" collapsed="false">
      <c r="A424" s="6" t="s">
        <v>47</v>
      </c>
      <c r="B424" s="7" t="s">
        <v>414</v>
      </c>
      <c r="C424" s="8" t="n">
        <v>312200</v>
      </c>
      <c r="D424" s="8" t="n">
        <v>256321.84</v>
      </c>
      <c r="E424" s="8" t="n">
        <v>239167.02</v>
      </c>
      <c r="F424" s="2" t="n">
        <v>25613.82</v>
      </c>
      <c r="G424" s="6"/>
    </row>
    <row r="425" customFormat="false" ht="12.75" hidden="true" customHeight="false" outlineLevel="0" collapsed="false">
      <c r="A425" s="6" t="s">
        <v>237</v>
      </c>
      <c r="B425" s="7" t="s">
        <v>415</v>
      </c>
      <c r="C425" s="8" t="n">
        <v>139900</v>
      </c>
      <c r="D425" s="8" t="n">
        <v>120603.45</v>
      </c>
      <c r="E425" s="8" t="n">
        <v>109647</v>
      </c>
      <c r="F425" s="2" t="n">
        <v>12026.45</v>
      </c>
      <c r="G425" s="6"/>
    </row>
    <row r="426" customFormat="false" ht="12.75" hidden="true" customHeight="false" outlineLevel="0" collapsed="false">
      <c r="A426" s="6" t="s">
        <v>237</v>
      </c>
      <c r="B426" s="7" t="s">
        <v>416</v>
      </c>
      <c r="C426" s="8" t="n">
        <v>226400</v>
      </c>
      <c r="D426" s="8" t="n">
        <v>193240.01</v>
      </c>
      <c r="E426" s="8" t="n">
        <v>175036.97</v>
      </c>
      <c r="F426" s="2" t="n">
        <v>17955.18</v>
      </c>
      <c r="G426" s="6"/>
    </row>
    <row r="427" customFormat="false" ht="12.75" hidden="true" customHeight="false" outlineLevel="0" collapsed="false">
      <c r="A427" s="6" t="s">
        <v>237</v>
      </c>
      <c r="B427" s="7" t="s">
        <v>417</v>
      </c>
      <c r="C427" s="8" t="n">
        <v>123900</v>
      </c>
      <c r="D427" s="8" t="n">
        <v>106810.34</v>
      </c>
      <c r="E427" s="8" t="n">
        <v>99005.94</v>
      </c>
      <c r="F427" s="2" t="n">
        <v>7590.67</v>
      </c>
      <c r="G427" s="6"/>
    </row>
    <row r="428" customFormat="false" ht="12.75" hidden="true" customHeight="false" outlineLevel="0" collapsed="false">
      <c r="A428" s="6" t="s">
        <v>237</v>
      </c>
      <c r="B428" s="7" t="s">
        <v>418</v>
      </c>
      <c r="C428" s="8" t="n">
        <v>243100</v>
      </c>
      <c r="D428" s="8" t="n">
        <v>207486.71</v>
      </c>
      <c r="E428" s="8" t="n">
        <v>187731.23</v>
      </c>
      <c r="F428" s="2" t="n">
        <v>20825.48</v>
      </c>
      <c r="G428" s="6"/>
    </row>
    <row r="429" customFormat="false" ht="12.75" hidden="true" customHeight="false" outlineLevel="0" collapsed="false">
      <c r="A429" s="6" t="s">
        <v>47</v>
      </c>
      <c r="B429" s="7" t="s">
        <v>419</v>
      </c>
      <c r="C429" s="8" t="n">
        <v>291000</v>
      </c>
      <c r="D429" s="8" t="n">
        <v>246628.84</v>
      </c>
      <c r="E429" s="8" t="n">
        <v>221340.53</v>
      </c>
      <c r="F429" s="8" t="n">
        <v>26358.31</v>
      </c>
      <c r="G429" s="6"/>
    </row>
    <row r="430" customFormat="false" ht="12.75" hidden="true" customHeight="false" outlineLevel="0" collapsed="false">
      <c r="A430" s="6" t="s">
        <v>10</v>
      </c>
      <c r="B430" s="7" t="s">
        <v>420</v>
      </c>
      <c r="C430" s="8" t="n">
        <v>270000</v>
      </c>
      <c r="D430" s="8" t="n">
        <v>230110.76</v>
      </c>
      <c r="E430" s="8" t="n">
        <v>221340.53</v>
      </c>
      <c r="F430" s="8" t="n">
        <v>21298.23</v>
      </c>
      <c r="G430" s="6"/>
    </row>
    <row r="431" customFormat="false" ht="12.75" hidden="true" customHeight="false" outlineLevel="0" collapsed="false">
      <c r="A431" s="6" t="s">
        <v>47</v>
      </c>
      <c r="B431" s="7" t="s">
        <v>421</v>
      </c>
      <c r="C431" s="8" t="n">
        <v>136275</v>
      </c>
      <c r="D431" s="8" t="n">
        <v>117478.45</v>
      </c>
      <c r="E431" s="8" t="n">
        <v>120043.56</v>
      </c>
      <c r="F431" s="8" t="n">
        <f aca="false">3682.04</f>
        <v>3682.04</v>
      </c>
      <c r="G431" s="6"/>
    </row>
    <row r="432" customFormat="false" ht="12.75" hidden="true" customHeight="false" outlineLevel="0" collapsed="false">
      <c r="A432" s="6" t="s">
        <v>47</v>
      </c>
      <c r="B432" s="7" t="s">
        <v>422</v>
      </c>
      <c r="C432" s="8" t="n">
        <v>136275</v>
      </c>
      <c r="D432" s="8" t="n">
        <v>117478.45</v>
      </c>
      <c r="E432" s="8" t="n">
        <v>120043.56</v>
      </c>
      <c r="F432" s="8" t="n">
        <f aca="false">3682.04</f>
        <v>3682.04</v>
      </c>
      <c r="G432" s="6"/>
    </row>
    <row r="433" customFormat="false" ht="12.75" hidden="true" customHeight="false" outlineLevel="0" collapsed="false">
      <c r="A433" s="6" t="s">
        <v>47</v>
      </c>
      <c r="B433" s="7" t="s">
        <v>423</v>
      </c>
      <c r="C433" s="8" t="n">
        <v>136275</v>
      </c>
      <c r="D433" s="8" t="n">
        <v>117478.45</v>
      </c>
      <c r="E433" s="8" t="n">
        <v>120043.56</v>
      </c>
      <c r="F433" s="8" t="n">
        <f aca="false">3682.04</f>
        <v>3682.04</v>
      </c>
      <c r="G433" s="6"/>
    </row>
    <row r="434" customFormat="false" ht="12.75" hidden="true" customHeight="false" outlineLevel="0" collapsed="false">
      <c r="A434" s="6" t="s">
        <v>47</v>
      </c>
      <c r="B434" s="7" t="s">
        <v>424</v>
      </c>
      <c r="C434" s="8" t="n">
        <v>136275</v>
      </c>
      <c r="D434" s="8" t="n">
        <v>117478.45</v>
      </c>
      <c r="E434" s="8" t="n">
        <v>120043.56</v>
      </c>
      <c r="F434" s="8" t="n">
        <f aca="false">3682.04</f>
        <v>3682.04</v>
      </c>
      <c r="G434" s="6"/>
    </row>
    <row r="435" customFormat="false" ht="12.75" hidden="true" customHeight="false" outlineLevel="0" collapsed="false">
      <c r="A435" s="6" t="s">
        <v>47</v>
      </c>
      <c r="B435" s="7" t="s">
        <v>425</v>
      </c>
      <c r="C435" s="8" t="n">
        <v>136275</v>
      </c>
      <c r="D435" s="8" t="n">
        <v>117478.45</v>
      </c>
      <c r="E435" s="8" t="n">
        <v>120043.56</v>
      </c>
      <c r="F435" s="8" t="n">
        <f aca="false">3682.04</f>
        <v>3682.04</v>
      </c>
      <c r="G435" s="6"/>
    </row>
    <row r="436" customFormat="false" ht="12.75" hidden="true" customHeight="false" outlineLevel="0" collapsed="false">
      <c r="A436" s="6" t="s">
        <v>237</v>
      </c>
      <c r="B436" s="7" t="s">
        <v>426</v>
      </c>
      <c r="C436" s="8" t="n">
        <v>153300</v>
      </c>
      <c r="D436" s="8" t="n">
        <v>132155.17</v>
      </c>
      <c r="E436" s="8" t="n">
        <v>120043.56</v>
      </c>
      <c r="F436" s="2" t="n">
        <v>13181.61</v>
      </c>
      <c r="G436" s="6"/>
    </row>
    <row r="437" customFormat="false" ht="12.75" hidden="true" customHeight="false" outlineLevel="0" collapsed="false">
      <c r="A437" s="6" t="s">
        <v>237</v>
      </c>
      <c r="B437" s="7" t="s">
        <v>427</v>
      </c>
      <c r="C437" s="8" t="n">
        <v>320700</v>
      </c>
      <c r="D437" s="8" t="n">
        <v>263300.5</v>
      </c>
      <c r="E437" s="8" t="n">
        <v>257569.46</v>
      </c>
      <c r="F437" s="2" t="n">
        <v>20509.04</v>
      </c>
      <c r="G437" s="6"/>
    </row>
    <row r="438" customFormat="false" ht="12.75" hidden="true" customHeight="false" outlineLevel="0" collapsed="false">
      <c r="A438" s="6" t="s">
        <v>63</v>
      </c>
      <c r="B438" s="7" t="s">
        <v>428</v>
      </c>
      <c r="C438" s="8" t="n">
        <v>153300</v>
      </c>
      <c r="D438" s="8" t="n">
        <v>132155.17</v>
      </c>
      <c r="E438" s="8" t="n">
        <v>120043.56</v>
      </c>
      <c r="F438" s="13" t="n">
        <v>12111.61</v>
      </c>
      <c r="G438" s="6"/>
    </row>
    <row r="439" customFormat="false" ht="12.75" hidden="true" customHeight="false" outlineLevel="0" collapsed="false">
      <c r="A439" s="6" t="s">
        <v>237</v>
      </c>
      <c r="B439" s="7" t="s">
        <v>429</v>
      </c>
      <c r="C439" s="8" t="n">
        <v>139900</v>
      </c>
      <c r="D439" s="8" t="n">
        <v>120603.45</v>
      </c>
      <c r="E439" s="8" t="n">
        <v>109647</v>
      </c>
      <c r="F439" s="2" t="n">
        <v>10956.45</v>
      </c>
      <c r="G439" s="6"/>
    </row>
    <row r="440" customFormat="false" ht="12.75" hidden="true" customHeight="false" outlineLevel="0" collapsed="false">
      <c r="A440" s="6" t="s">
        <v>56</v>
      </c>
      <c r="B440" s="7" t="s">
        <v>430</v>
      </c>
      <c r="C440" s="8" t="n">
        <v>140900</v>
      </c>
      <c r="D440" s="8" t="n">
        <v>121465.52</v>
      </c>
      <c r="E440" s="8" t="n">
        <v>114299</v>
      </c>
      <c r="F440" s="2" t="n">
        <v>11045.52</v>
      </c>
      <c r="G440" s="6"/>
    </row>
    <row r="441" customFormat="false" ht="12.75" hidden="true" customHeight="false" outlineLevel="0" collapsed="false">
      <c r="A441" s="6" t="s">
        <v>237</v>
      </c>
      <c r="B441" s="7" t="s">
        <v>431</v>
      </c>
      <c r="C441" s="8" t="n">
        <v>180751</v>
      </c>
      <c r="D441" s="8" t="n">
        <v>155819.83</v>
      </c>
      <c r="E441" s="8" t="n">
        <v>154434.74</v>
      </c>
      <c r="F441" s="2" t="n">
        <v>1385.09</v>
      </c>
      <c r="G441" s="6"/>
    </row>
    <row r="442" customFormat="false" ht="12.75" hidden="true" customHeight="false" outlineLevel="0" collapsed="false">
      <c r="A442" s="6" t="s">
        <v>237</v>
      </c>
      <c r="B442" s="7" t="s">
        <v>432</v>
      </c>
      <c r="C442" s="8" t="n">
        <v>153300</v>
      </c>
      <c r="D442" s="8" t="n">
        <v>132155.17</v>
      </c>
      <c r="E442" s="8" t="n">
        <v>122252.84</v>
      </c>
      <c r="F442" s="2" t="n">
        <v>9902.33</v>
      </c>
      <c r="G442" s="6"/>
    </row>
    <row r="443" customFormat="false" ht="12.75" hidden="true" customHeight="false" outlineLevel="0" collapsed="false">
      <c r="A443" s="6" t="s">
        <v>47</v>
      </c>
      <c r="B443" s="7" t="s">
        <v>433</v>
      </c>
      <c r="C443" s="8" t="n">
        <v>129900</v>
      </c>
      <c r="D443" s="8" t="n">
        <v>111982.76</v>
      </c>
      <c r="E443" s="8" t="n">
        <v>101888.38</v>
      </c>
      <c r="F443" s="2" t="n">
        <v>11164.38</v>
      </c>
      <c r="G443" s="6"/>
    </row>
    <row r="444" customFormat="false" ht="12.75" hidden="true" customHeight="false" outlineLevel="0" collapsed="false">
      <c r="A444" s="6" t="s">
        <v>237</v>
      </c>
      <c r="B444" s="7" t="s">
        <v>434</v>
      </c>
      <c r="C444" s="8" t="n">
        <v>139900</v>
      </c>
      <c r="D444" s="8" t="n">
        <v>120603.45</v>
      </c>
      <c r="E444" s="8" t="n">
        <v>109647</v>
      </c>
      <c r="F444" s="2" t="n">
        <v>12026.45</v>
      </c>
      <c r="G444" s="6"/>
    </row>
    <row r="445" customFormat="false" ht="12.75" hidden="true" customHeight="false" outlineLevel="0" collapsed="false">
      <c r="A445" s="6" t="s">
        <v>237</v>
      </c>
      <c r="B445" s="7" t="s">
        <v>435</v>
      </c>
      <c r="C445" s="8" t="n">
        <v>383700</v>
      </c>
      <c r="D445" s="8" t="n">
        <v>316429.98</v>
      </c>
      <c r="E445" s="8" t="n">
        <v>279537.59</v>
      </c>
      <c r="F445" s="2" t="n">
        <v>36691.61</v>
      </c>
      <c r="G445" s="6"/>
    </row>
    <row r="446" customFormat="false" ht="12.75" hidden="true" customHeight="false" outlineLevel="0" collapsed="false">
      <c r="A446" s="6" t="s">
        <v>63</v>
      </c>
      <c r="B446" s="7" t="s">
        <v>436</v>
      </c>
      <c r="C446" s="8" t="n">
        <v>325000</v>
      </c>
      <c r="D446" s="8" t="n">
        <v>271637.83</v>
      </c>
      <c r="E446" s="8" t="n">
        <v>239430.84</v>
      </c>
      <c r="F446" s="13" t="n">
        <f aca="false">33276.99-326.62</f>
        <v>32950.37</v>
      </c>
      <c r="G446" s="6"/>
    </row>
    <row r="447" customFormat="false" ht="12.75" hidden="true" customHeight="false" outlineLevel="0" collapsed="false">
      <c r="A447" s="6" t="s">
        <v>47</v>
      </c>
      <c r="B447" s="7" t="s">
        <v>437</v>
      </c>
      <c r="C447" s="8" t="n">
        <v>145000</v>
      </c>
      <c r="D447" s="8" t="n">
        <v>125000</v>
      </c>
      <c r="E447" s="8" t="n">
        <v>122914.24</v>
      </c>
      <c r="F447" s="8" t="n">
        <v>12465.76</v>
      </c>
      <c r="G447" s="6"/>
    </row>
    <row r="448" customFormat="false" ht="12.75" hidden="true" customHeight="false" outlineLevel="0" collapsed="false">
      <c r="A448" s="6" t="s">
        <v>6</v>
      </c>
      <c r="B448" s="6" t="s">
        <v>438</v>
      </c>
      <c r="C448" s="8" t="n">
        <v>173000</v>
      </c>
      <c r="D448" s="8" t="n">
        <v>149137.93</v>
      </c>
      <c r="E448" s="8" t="n">
        <v>174909.21</v>
      </c>
      <c r="F448" s="2" t="n">
        <v>465.100000000002</v>
      </c>
      <c r="G448" s="6"/>
    </row>
    <row r="449" customFormat="false" ht="12.75" hidden="true" customHeight="false" outlineLevel="0" collapsed="false">
      <c r="A449" s="6" t="s">
        <v>12</v>
      </c>
      <c r="B449" s="7" t="s">
        <v>439</v>
      </c>
      <c r="C449" s="8" t="n">
        <v>216300</v>
      </c>
      <c r="D449" s="8" t="n">
        <v>186465.52</v>
      </c>
      <c r="E449" s="8" t="n">
        <v>174909.21</v>
      </c>
      <c r="F449" s="2" t="n">
        <v>18665.31</v>
      </c>
      <c r="G449" s="6"/>
    </row>
    <row r="450" customFormat="false" ht="12.75" hidden="true" customHeight="false" outlineLevel="0" collapsed="false">
      <c r="A450" s="6" t="s">
        <v>10</v>
      </c>
      <c r="B450" s="7" t="s">
        <v>440</v>
      </c>
      <c r="C450" s="8" t="n">
        <v>221833.65</v>
      </c>
      <c r="D450" s="8" t="n">
        <v>191235.91</v>
      </c>
      <c r="E450" s="8" t="n">
        <v>187731.23</v>
      </c>
      <c r="F450" s="2" t="n">
        <v>4574.67999999999</v>
      </c>
      <c r="G450" s="6"/>
    </row>
    <row r="451" customFormat="false" ht="12.75" hidden="true" customHeight="false" outlineLevel="0" collapsed="false">
      <c r="A451" s="6" t="s">
        <v>6</v>
      </c>
      <c r="B451" s="7" t="s">
        <v>440</v>
      </c>
      <c r="C451" s="8" t="n">
        <v>221833.65</v>
      </c>
      <c r="D451" s="8" t="n">
        <v>191235.91</v>
      </c>
      <c r="E451" s="8" t="n">
        <v>187731.23</v>
      </c>
      <c r="G451" s="6"/>
    </row>
    <row r="452" customFormat="false" ht="12.75" hidden="true" customHeight="false" outlineLevel="0" collapsed="false">
      <c r="A452" s="6" t="s">
        <v>47</v>
      </c>
      <c r="B452" s="7" t="s">
        <v>441</v>
      </c>
      <c r="C452" s="8" t="n">
        <v>139900</v>
      </c>
      <c r="D452" s="8" t="n">
        <v>120603.45</v>
      </c>
      <c r="E452" s="8" t="n">
        <v>109647</v>
      </c>
      <c r="F452" s="8" t="n">
        <v>10909.22</v>
      </c>
      <c r="G452" s="6"/>
    </row>
    <row r="453" customFormat="false" ht="12.75" hidden="true" customHeight="false" outlineLevel="0" collapsed="false">
      <c r="A453" s="6" t="s">
        <v>47</v>
      </c>
      <c r="B453" s="7" t="s">
        <v>442</v>
      </c>
      <c r="C453" s="8" t="n">
        <v>114900</v>
      </c>
      <c r="D453" s="8" t="n">
        <v>99051.72</v>
      </c>
      <c r="E453" s="8" t="n">
        <v>97233.21</v>
      </c>
      <c r="F453" s="8" t="n">
        <v>10740.51</v>
      </c>
      <c r="G453" s="6"/>
    </row>
    <row r="454" customFormat="false" ht="12.75" hidden="true" customHeight="false" outlineLevel="0" collapsed="false">
      <c r="A454" s="6" t="s">
        <v>61</v>
      </c>
      <c r="B454" s="7" t="s">
        <v>443</v>
      </c>
      <c r="C454" s="8" t="n">
        <v>153300</v>
      </c>
      <c r="D454" s="8" t="n">
        <v>132155.17</v>
      </c>
      <c r="E454" s="8" t="n">
        <v>122252.84</v>
      </c>
      <c r="F454" s="2" t="n">
        <v>9902.33</v>
      </c>
      <c r="G454" s="6"/>
    </row>
    <row r="455" customFormat="false" ht="12.75" hidden="true" customHeight="false" outlineLevel="0" collapsed="false">
      <c r="A455" s="6" t="s">
        <v>237</v>
      </c>
      <c r="B455" s="7" t="s">
        <v>444</v>
      </c>
      <c r="C455" s="8" t="n">
        <v>153300</v>
      </c>
      <c r="D455" s="8" t="n">
        <v>132155.17</v>
      </c>
      <c r="E455" s="8" t="n">
        <v>122252.84</v>
      </c>
      <c r="F455" s="2" t="n">
        <v>9902.33</v>
      </c>
      <c r="G455" s="6"/>
    </row>
    <row r="456" customFormat="false" ht="12.75" hidden="true" customHeight="false" outlineLevel="0" collapsed="false">
      <c r="A456" s="6" t="s">
        <v>47</v>
      </c>
      <c r="B456" s="7" t="s">
        <v>445</v>
      </c>
      <c r="C456" s="8" t="n">
        <v>139900</v>
      </c>
      <c r="D456" s="8" t="n">
        <v>120603.45</v>
      </c>
      <c r="E456" s="8" t="n">
        <v>111657.3</v>
      </c>
      <c r="F456" s="2" t="n">
        <v>8946.15</v>
      </c>
      <c r="G456" s="6"/>
    </row>
    <row r="457" customFormat="false" ht="12.75" hidden="true" customHeight="false" outlineLevel="0" collapsed="false">
      <c r="A457" s="6" t="s">
        <v>61</v>
      </c>
      <c r="B457" s="7" t="s">
        <v>446</v>
      </c>
      <c r="C457" s="8" t="n">
        <v>328300</v>
      </c>
      <c r="D457" s="8" t="n">
        <v>269540.23</v>
      </c>
      <c r="E457" s="8" t="n">
        <v>253501.99</v>
      </c>
      <c r="F457" s="13" t="n">
        <f aca="false">16038.24+11084</f>
        <v>27122.24</v>
      </c>
      <c r="G457" s="6"/>
    </row>
    <row r="458" customFormat="false" ht="12.75" hidden="true" customHeight="false" outlineLevel="0" collapsed="false">
      <c r="A458" s="6" t="s">
        <v>47</v>
      </c>
      <c r="B458" s="7" t="s">
        <v>447</v>
      </c>
      <c r="C458" s="8" t="n">
        <v>173400</v>
      </c>
      <c r="D458" s="8" t="n">
        <v>149482.76</v>
      </c>
      <c r="E458" s="8" t="n">
        <v>138018.65</v>
      </c>
      <c r="F458" s="2" t="n">
        <v>16370.11</v>
      </c>
      <c r="G458" s="6"/>
    </row>
    <row r="459" customFormat="false" ht="12.75" hidden="true" customHeight="false" outlineLevel="0" collapsed="false">
      <c r="A459" s="6" t="s">
        <v>47</v>
      </c>
      <c r="B459" s="7" t="s">
        <v>448</v>
      </c>
      <c r="C459" s="8" t="n">
        <v>182157</v>
      </c>
      <c r="D459" s="8" t="n">
        <v>157031.9</v>
      </c>
      <c r="E459" s="8" t="n">
        <v>151621.14</v>
      </c>
      <c r="F459" s="8" t="n">
        <v>6480.76</v>
      </c>
      <c r="G459" s="6"/>
    </row>
    <row r="460" customFormat="false" ht="12.75" hidden="true" customHeight="false" outlineLevel="0" collapsed="false">
      <c r="A460" s="6" t="s">
        <v>47</v>
      </c>
      <c r="B460" s="7" t="s">
        <v>449</v>
      </c>
      <c r="C460" s="8" t="n">
        <v>209200</v>
      </c>
      <c r="D460" s="8" t="n">
        <v>180344.86</v>
      </c>
      <c r="E460" s="8" t="n">
        <v>163414.24</v>
      </c>
      <c r="F460" s="2" t="n">
        <v>18000.58</v>
      </c>
      <c r="G460" s="6"/>
    </row>
    <row r="461" customFormat="false" ht="12.75" hidden="true" customHeight="false" outlineLevel="0" collapsed="false">
      <c r="A461" s="6" t="s">
        <v>6</v>
      </c>
      <c r="B461" s="7" t="s">
        <v>450</v>
      </c>
      <c r="C461" s="8" t="n">
        <v>219200</v>
      </c>
      <c r="D461" s="8" t="n">
        <v>188965.52</v>
      </c>
      <c r="E461" s="8" t="n">
        <v>178169.45</v>
      </c>
      <c r="F461" s="2" t="n">
        <v>16705.07</v>
      </c>
      <c r="G461" s="6"/>
    </row>
    <row r="462" customFormat="false" ht="12.75" hidden="true" customHeight="false" outlineLevel="0" collapsed="false">
      <c r="A462" s="6" t="s">
        <v>63</v>
      </c>
      <c r="B462" s="7" t="s">
        <v>451</v>
      </c>
      <c r="C462" s="8" t="n">
        <v>230500</v>
      </c>
      <c r="D462" s="8" t="n">
        <v>196739.51</v>
      </c>
      <c r="E462" s="8" t="n">
        <v>178169.45</v>
      </c>
      <c r="F462" s="13" t="n">
        <v>18570.06</v>
      </c>
      <c r="G462" s="6"/>
    </row>
    <row r="463" customFormat="false" ht="12.75" hidden="true" customHeight="false" outlineLevel="0" collapsed="false">
      <c r="A463" s="6" t="s">
        <v>63</v>
      </c>
      <c r="B463" s="7" t="s">
        <v>452</v>
      </c>
      <c r="C463" s="8" t="n">
        <v>178400</v>
      </c>
      <c r="D463" s="8" t="n">
        <v>153793.1</v>
      </c>
      <c r="E463" s="8" t="n">
        <v>138018.65</v>
      </c>
      <c r="F463" s="2" t="n">
        <v>16844.45</v>
      </c>
      <c r="G463" s="6"/>
    </row>
    <row r="464" customFormat="false" ht="12.75" hidden="true" customHeight="false" outlineLevel="0" collapsed="false">
      <c r="A464" s="6" t="s">
        <v>47</v>
      </c>
      <c r="B464" s="7" t="s">
        <v>453</v>
      </c>
      <c r="C464" s="8" t="n">
        <v>157000</v>
      </c>
      <c r="D464" s="8" t="n">
        <v>135344.83</v>
      </c>
      <c r="E464" s="8" t="n">
        <v>122914.24</v>
      </c>
      <c r="F464" s="2" t="n">
        <v>12427.35</v>
      </c>
      <c r="G464" s="6"/>
    </row>
    <row r="465" customFormat="false" ht="12.75" hidden="true" customHeight="false" outlineLevel="0" collapsed="false">
      <c r="A465" s="6" t="s">
        <v>47</v>
      </c>
      <c r="B465" s="7" t="s">
        <v>454</v>
      </c>
      <c r="C465" s="8" t="n">
        <v>171600</v>
      </c>
      <c r="D465" s="8" t="n">
        <v>147931.03</v>
      </c>
      <c r="E465" s="8" t="n">
        <v>134241.03</v>
      </c>
      <c r="F465" s="8" t="n">
        <v>14760</v>
      </c>
      <c r="G465" s="6"/>
    </row>
    <row r="466" customFormat="false" ht="12.75" hidden="true" customHeight="false" outlineLevel="0" collapsed="false">
      <c r="A466" s="6" t="s">
        <v>47</v>
      </c>
      <c r="B466" s="7" t="s">
        <v>455</v>
      </c>
      <c r="C466" s="8" t="n">
        <v>171600</v>
      </c>
      <c r="D466" s="8" t="n">
        <v>147931.03</v>
      </c>
      <c r="E466" s="8" t="n">
        <v>134241.83</v>
      </c>
      <c r="F466" s="8" t="n">
        <v>14759.2</v>
      </c>
      <c r="G466" s="6"/>
    </row>
    <row r="467" customFormat="false" ht="12.75" hidden="true" customHeight="false" outlineLevel="0" collapsed="false">
      <c r="A467" s="9" t="s">
        <v>47</v>
      </c>
      <c r="B467" s="10" t="s">
        <v>456</v>
      </c>
      <c r="C467" s="11" t="n">
        <v>194000</v>
      </c>
      <c r="D467" s="11" t="n">
        <v>167241.38</v>
      </c>
      <c r="E467" s="11" t="n">
        <v>151621.14</v>
      </c>
      <c r="F467" s="12" t="n">
        <v>16690.24</v>
      </c>
      <c r="G467" s="6" t="n">
        <v>11</v>
      </c>
    </row>
    <row r="468" customFormat="false" ht="12.75" hidden="true" customHeight="false" outlineLevel="0" collapsed="false">
      <c r="A468" s="9" t="s">
        <v>10</v>
      </c>
      <c r="B468" s="10" t="s">
        <v>456</v>
      </c>
      <c r="C468" s="11" t="n">
        <v>194000</v>
      </c>
      <c r="D468" s="11" t="n">
        <v>167241.38</v>
      </c>
      <c r="E468" s="11" t="n">
        <v>151621.14</v>
      </c>
      <c r="F468" s="11" t="n">
        <v>22052.57</v>
      </c>
      <c r="G468" s="6" t="n">
        <v>11</v>
      </c>
    </row>
    <row r="469" customFormat="false" ht="12.75" hidden="true" customHeight="false" outlineLevel="0" collapsed="false">
      <c r="A469" s="6" t="s">
        <v>47</v>
      </c>
      <c r="B469" s="7" t="s">
        <v>457</v>
      </c>
      <c r="C469" s="8" t="n">
        <v>196407</v>
      </c>
      <c r="D469" s="8" t="n">
        <v>169316.38</v>
      </c>
      <c r="E469" s="8" t="n">
        <v>163414.24</v>
      </c>
      <c r="F469" s="2" t="n">
        <v>5902.14</v>
      </c>
      <c r="G469" s="6"/>
    </row>
    <row r="470" customFormat="false" ht="12.75" hidden="true" customHeight="false" outlineLevel="0" collapsed="false">
      <c r="A470" s="9" t="s">
        <v>61</v>
      </c>
      <c r="B470" s="10" t="s">
        <v>458</v>
      </c>
      <c r="C470" s="11" t="n">
        <v>194000</v>
      </c>
      <c r="D470" s="11" t="n">
        <v>167241.38</v>
      </c>
      <c r="E470" s="11" t="n">
        <v>151621.14</v>
      </c>
      <c r="F470" s="12" t="n">
        <v>16690.24</v>
      </c>
      <c r="G470" s="6" t="n">
        <v>12</v>
      </c>
    </row>
    <row r="471" customFormat="false" ht="12.75" hidden="true" customHeight="false" outlineLevel="0" collapsed="false">
      <c r="A471" s="9" t="s">
        <v>61</v>
      </c>
      <c r="B471" s="10" t="s">
        <v>458</v>
      </c>
      <c r="C471" s="11" t="n">
        <v>194000</v>
      </c>
      <c r="D471" s="11" t="n">
        <v>167241.38</v>
      </c>
      <c r="E471" s="11" t="n">
        <v>151621.14</v>
      </c>
      <c r="F471" s="12" t="n">
        <v>16690.24</v>
      </c>
      <c r="G471" s="6" t="n">
        <v>12</v>
      </c>
    </row>
    <row r="472" customFormat="false" ht="12.75" hidden="true" customHeight="false" outlineLevel="0" collapsed="false">
      <c r="A472" s="6" t="s">
        <v>237</v>
      </c>
      <c r="B472" s="7" t="s">
        <v>459</v>
      </c>
      <c r="C472" s="8" t="n">
        <v>139900</v>
      </c>
      <c r="D472" s="8" t="n">
        <v>120603.45</v>
      </c>
      <c r="E472" s="8" t="n">
        <v>111657.3</v>
      </c>
      <c r="F472" s="2" t="n">
        <v>8946.15</v>
      </c>
      <c r="G472" s="6"/>
    </row>
    <row r="473" customFormat="false" ht="12.75" hidden="true" customHeight="false" outlineLevel="0" collapsed="false">
      <c r="A473" s="6" t="s">
        <v>8</v>
      </c>
      <c r="B473" s="7" t="s">
        <v>460</v>
      </c>
      <c r="C473" s="8" t="n">
        <v>308000</v>
      </c>
      <c r="D473" s="8" t="n">
        <v>258314.94</v>
      </c>
      <c r="E473" s="8" t="n">
        <v>239430.84</v>
      </c>
      <c r="F473" s="2" t="n">
        <v>29146.1</v>
      </c>
      <c r="G473" s="6"/>
    </row>
    <row r="474" customFormat="false" ht="12.75" hidden="true" customHeight="false" outlineLevel="0" collapsed="false">
      <c r="A474" s="6" t="s">
        <v>47</v>
      </c>
      <c r="B474" s="7" t="s">
        <v>461</v>
      </c>
      <c r="C474" s="8" t="n">
        <v>139900</v>
      </c>
      <c r="D474" s="8" t="n">
        <v>120603.45</v>
      </c>
      <c r="E474" s="8" t="n">
        <v>109647</v>
      </c>
      <c r="F474" s="8" t="n">
        <v>10956.45</v>
      </c>
      <c r="G474" s="6"/>
    </row>
    <row r="475" customFormat="false" ht="12.75" hidden="true" customHeight="false" outlineLevel="0" collapsed="false">
      <c r="A475" s="6" t="s">
        <v>47</v>
      </c>
      <c r="B475" s="7" t="s">
        <v>462</v>
      </c>
      <c r="C475" s="8" t="n">
        <v>153300</v>
      </c>
      <c r="D475" s="8" t="n">
        <v>132155.17</v>
      </c>
      <c r="E475" s="8" t="n">
        <v>120043.56</v>
      </c>
      <c r="F475" s="8" t="n">
        <v>12111.61</v>
      </c>
      <c r="G475" s="6"/>
    </row>
    <row r="476" customFormat="false" ht="12.75" hidden="true" customHeight="false" outlineLevel="0" collapsed="false">
      <c r="A476" s="6" t="s">
        <v>47</v>
      </c>
      <c r="B476" s="7" t="s">
        <v>463</v>
      </c>
      <c r="C476" s="8" t="n">
        <v>107384</v>
      </c>
      <c r="D476" s="8" t="n">
        <v>92572.41</v>
      </c>
      <c r="E476" s="8" t="n">
        <v>99172.87</v>
      </c>
      <c r="F476" s="2" t="n">
        <v>3902.54</v>
      </c>
      <c r="G476" s="6"/>
    </row>
    <row r="477" customFormat="false" ht="12.75" hidden="true" customHeight="false" outlineLevel="0" collapsed="false">
      <c r="A477" s="6" t="s">
        <v>47</v>
      </c>
      <c r="B477" s="7" t="s">
        <v>464</v>
      </c>
      <c r="C477" s="8" t="n">
        <v>145000</v>
      </c>
      <c r="D477" s="8" t="n">
        <v>125000</v>
      </c>
      <c r="E477" s="8" t="n">
        <v>122914.24</v>
      </c>
      <c r="F477" s="8" t="n">
        <v>12465.76</v>
      </c>
      <c r="G477" s="6"/>
    </row>
    <row r="478" customFormat="false" ht="12.75" hidden="true" customHeight="false" outlineLevel="0" collapsed="false">
      <c r="A478" s="6" t="s">
        <v>47</v>
      </c>
      <c r="B478" s="7" t="s">
        <v>465</v>
      </c>
      <c r="C478" s="8" t="n">
        <v>139900</v>
      </c>
      <c r="D478" s="8" t="n">
        <v>120603.45</v>
      </c>
      <c r="E478" s="8" t="n">
        <v>111657.3</v>
      </c>
      <c r="F478" s="2" t="n">
        <v>8946.15</v>
      </c>
      <c r="G478" s="6"/>
    </row>
    <row r="479" customFormat="false" ht="12.75" hidden="true" customHeight="false" outlineLevel="0" collapsed="false">
      <c r="A479" s="6" t="s">
        <v>8</v>
      </c>
      <c r="B479" s="7" t="s">
        <v>466</v>
      </c>
      <c r="C479" s="8" t="n">
        <v>280826</v>
      </c>
      <c r="D479" s="8" t="n">
        <v>239215.89</v>
      </c>
      <c r="E479" s="8" t="n">
        <v>239430.84</v>
      </c>
      <c r="F479" s="2" t="n">
        <v>10655.05</v>
      </c>
      <c r="G479" s="6"/>
    </row>
    <row r="480" customFormat="false" ht="12.75" hidden="true" customHeight="false" outlineLevel="0" collapsed="false">
      <c r="A480" s="6" t="s">
        <v>12</v>
      </c>
      <c r="B480" s="7" t="s">
        <v>467</v>
      </c>
      <c r="C480" s="8" t="n">
        <v>365000</v>
      </c>
      <c r="D480" s="8" t="n">
        <v>299671.59</v>
      </c>
      <c r="E480" s="8" t="n">
        <v>319708.29</v>
      </c>
      <c r="G480" s="6"/>
    </row>
    <row r="481" customFormat="false" ht="12.75" hidden="true" customHeight="false" outlineLevel="0" collapsed="false">
      <c r="A481" s="6" t="s">
        <v>47</v>
      </c>
      <c r="B481" s="7" t="s">
        <v>468</v>
      </c>
      <c r="C481" s="8" t="n">
        <v>139900</v>
      </c>
      <c r="D481" s="8" t="n">
        <v>120603.45</v>
      </c>
      <c r="E481" s="8" t="n">
        <v>111657.3</v>
      </c>
      <c r="F481" s="2" t="n">
        <v>8946.15</v>
      </c>
      <c r="G481" s="6"/>
    </row>
    <row r="482" customFormat="false" ht="12.75" hidden="true" customHeight="false" outlineLevel="0" collapsed="false">
      <c r="A482" s="6" t="s">
        <v>47</v>
      </c>
      <c r="B482" s="7" t="s">
        <v>469</v>
      </c>
      <c r="C482" s="8" t="n">
        <v>230500</v>
      </c>
      <c r="D482" s="8" t="n">
        <v>196739.51</v>
      </c>
      <c r="E482" s="8" t="n">
        <v>178298.76</v>
      </c>
      <c r="F482" s="2" t="n">
        <v>18440.75</v>
      </c>
      <c r="G482" s="6"/>
    </row>
    <row r="483" customFormat="false" ht="12.75" hidden="true" customHeight="false" outlineLevel="0" collapsed="false">
      <c r="A483" s="6" t="s">
        <v>47</v>
      </c>
      <c r="B483" s="7" t="s">
        <v>470</v>
      </c>
      <c r="C483" s="8" t="n">
        <v>228700</v>
      </c>
      <c r="D483" s="8" t="n">
        <v>195203.14</v>
      </c>
      <c r="E483" s="8" t="n">
        <v>174909.21</v>
      </c>
      <c r="F483" s="8" t="n">
        <v>20161.99</v>
      </c>
      <c r="G483" s="6"/>
    </row>
    <row r="484" customFormat="false" ht="12.75" hidden="true" customHeight="false" outlineLevel="0" collapsed="false">
      <c r="A484" s="6" t="s">
        <v>47</v>
      </c>
      <c r="B484" s="7" t="s">
        <v>471</v>
      </c>
      <c r="C484" s="8" t="n">
        <v>114900</v>
      </c>
      <c r="D484" s="8" t="n">
        <v>99051.72</v>
      </c>
      <c r="E484" s="8" t="n">
        <v>100982.72</v>
      </c>
      <c r="F484" s="8" t="n">
        <v>6991</v>
      </c>
      <c r="G484" s="6"/>
    </row>
    <row r="485" customFormat="false" ht="12.75" hidden="true" customHeight="false" outlineLevel="0" collapsed="false">
      <c r="A485" s="6" t="s">
        <v>61</v>
      </c>
      <c r="B485" s="7" t="s">
        <v>472</v>
      </c>
      <c r="C485" s="8" t="n">
        <v>153300</v>
      </c>
      <c r="D485" s="8" t="n">
        <v>132155.17</v>
      </c>
      <c r="E485" s="8" t="n">
        <v>120043.56</v>
      </c>
      <c r="F485" s="2" t="n">
        <v>12111.61</v>
      </c>
      <c r="G485" s="6"/>
    </row>
    <row r="486" customFormat="false" ht="12.75" hidden="true" customHeight="false" outlineLevel="0" collapsed="false">
      <c r="A486" s="6" t="s">
        <v>61</v>
      </c>
      <c r="B486" s="7" t="s">
        <v>473</v>
      </c>
      <c r="C486" s="8" t="n">
        <v>161920</v>
      </c>
      <c r="D486" s="8" t="n">
        <v>139586.21</v>
      </c>
      <c r="E486" s="8" t="n">
        <v>134872.96</v>
      </c>
      <c r="F486" s="2" t="n">
        <v>4713.25</v>
      </c>
      <c r="G486" s="6"/>
    </row>
    <row r="487" customFormat="false" ht="12.75" hidden="true" customHeight="false" outlineLevel="0" collapsed="false">
      <c r="A487" s="6" t="s">
        <v>47</v>
      </c>
      <c r="B487" s="7" t="s">
        <v>474</v>
      </c>
      <c r="C487" s="8" t="n">
        <v>139900</v>
      </c>
      <c r="D487" s="8" t="n">
        <v>120603.45</v>
      </c>
      <c r="E487" s="8" t="n">
        <v>109647</v>
      </c>
      <c r="F487" s="2" t="n">
        <v>12026.45</v>
      </c>
      <c r="G487" s="6"/>
    </row>
    <row r="488" customFormat="false" ht="12.75" hidden="true" customHeight="false" outlineLevel="0" collapsed="false">
      <c r="A488" s="6" t="s">
        <v>61</v>
      </c>
      <c r="B488" s="7" t="s">
        <v>475</v>
      </c>
      <c r="C488" s="8" t="n">
        <v>145000</v>
      </c>
      <c r="D488" s="8" t="n">
        <v>125000</v>
      </c>
      <c r="E488" s="8" t="n">
        <v>122914.24</v>
      </c>
      <c r="F488" s="2" t="n">
        <v>12465.76</v>
      </c>
      <c r="G488" s="6"/>
    </row>
    <row r="489" customFormat="false" ht="12.75" hidden="true" customHeight="false" outlineLevel="0" collapsed="false">
      <c r="A489" s="6" t="s">
        <v>47</v>
      </c>
      <c r="B489" s="7" t="s">
        <v>476</v>
      </c>
      <c r="C489" s="8" t="n">
        <v>209000</v>
      </c>
      <c r="D489" s="8" t="n">
        <v>175777.96</v>
      </c>
      <c r="E489" s="8" t="n">
        <v>163259.07</v>
      </c>
      <c r="F489" s="8" t="n">
        <v>13588.89</v>
      </c>
      <c r="G489" s="6"/>
    </row>
    <row r="490" customFormat="false" ht="12.75" hidden="true" customHeight="false" outlineLevel="0" collapsed="false">
      <c r="A490" s="6" t="s">
        <v>47</v>
      </c>
      <c r="B490" s="7" t="s">
        <v>477</v>
      </c>
      <c r="C490" s="8" t="n">
        <v>145000</v>
      </c>
      <c r="D490" s="8" t="n">
        <v>125000</v>
      </c>
      <c r="E490" s="8" t="n">
        <v>122914.24</v>
      </c>
      <c r="F490" s="8" t="n">
        <v>11395.76</v>
      </c>
      <c r="G490" s="6"/>
    </row>
    <row r="491" customFormat="false" ht="12.75" hidden="true" customHeight="false" outlineLevel="0" collapsed="false">
      <c r="A491" s="6" t="s">
        <v>63</v>
      </c>
      <c r="B491" s="7" t="s">
        <v>478</v>
      </c>
      <c r="C491" s="8" t="n">
        <v>110200</v>
      </c>
      <c r="D491" s="8" t="n">
        <v>95000</v>
      </c>
      <c r="E491" s="8" t="n">
        <v>89707.35</v>
      </c>
      <c r="F491" s="2" t="n">
        <v>9465.65</v>
      </c>
      <c r="G491" s="6"/>
    </row>
    <row r="492" customFormat="false" ht="12.75" hidden="true" customHeight="false" outlineLevel="0" collapsed="false">
      <c r="A492" s="6" t="s">
        <v>6</v>
      </c>
      <c r="B492" s="6" t="s">
        <v>479</v>
      </c>
      <c r="C492" s="8" t="n">
        <v>245300</v>
      </c>
      <c r="D492" s="8" t="n">
        <v>209337</v>
      </c>
      <c r="E492" s="8" t="n">
        <v>187731.23</v>
      </c>
      <c r="F492" s="2" t="n">
        <v>22094.37</v>
      </c>
      <c r="G492" s="6"/>
    </row>
    <row r="493" customFormat="false" ht="12.75" hidden="true" customHeight="false" outlineLevel="0" collapsed="false">
      <c r="A493" s="6" t="s">
        <v>63</v>
      </c>
      <c r="B493" s="7" t="s">
        <v>480</v>
      </c>
      <c r="C493" s="8" t="n">
        <v>228700</v>
      </c>
      <c r="D493" s="8" t="n">
        <v>195203.14</v>
      </c>
      <c r="E493" s="8" t="n">
        <v>176676.03</v>
      </c>
      <c r="F493" s="13" t="n">
        <v>19380.85</v>
      </c>
      <c r="G493" s="6"/>
    </row>
    <row r="494" customFormat="false" ht="12.75" hidden="true" customHeight="false" outlineLevel="0" collapsed="false">
      <c r="A494" s="9" t="s">
        <v>61</v>
      </c>
      <c r="B494" s="10" t="s">
        <v>481</v>
      </c>
      <c r="C494" s="11" t="n">
        <v>139900</v>
      </c>
      <c r="D494" s="11" t="n">
        <v>120603.45</v>
      </c>
      <c r="E494" s="11" t="n">
        <v>111657.3</v>
      </c>
      <c r="F494" s="12" t="n">
        <v>8946.15</v>
      </c>
      <c r="G494" s="6" t="n">
        <v>13</v>
      </c>
    </row>
    <row r="495" customFormat="false" ht="12.75" hidden="true" customHeight="false" outlineLevel="0" collapsed="false">
      <c r="A495" s="9" t="s">
        <v>61</v>
      </c>
      <c r="B495" s="10" t="s">
        <v>481</v>
      </c>
      <c r="C495" s="11" t="n">
        <v>139900</v>
      </c>
      <c r="D495" s="11" t="n">
        <v>120603.45</v>
      </c>
      <c r="E495" s="11" t="n">
        <v>111657.3</v>
      </c>
      <c r="F495" s="12" t="n">
        <v>8946.15</v>
      </c>
      <c r="G495" s="6" t="n">
        <v>13</v>
      </c>
    </row>
    <row r="496" customFormat="false" ht="12.75" hidden="true" customHeight="false" outlineLevel="0" collapsed="false">
      <c r="A496" s="6" t="s">
        <v>61</v>
      </c>
      <c r="B496" s="7" t="s">
        <v>482</v>
      </c>
      <c r="C496" s="8" t="n">
        <v>211100</v>
      </c>
      <c r="D496" s="8" t="n">
        <v>177544.16</v>
      </c>
      <c r="E496" s="8" t="n">
        <v>163259.07</v>
      </c>
      <c r="F496" s="2" t="n">
        <v>14285.09</v>
      </c>
      <c r="G496" s="6"/>
    </row>
    <row r="497" customFormat="false" ht="12.75" hidden="true" customHeight="false" outlineLevel="0" collapsed="false">
      <c r="A497" s="6" t="s">
        <v>47</v>
      </c>
      <c r="B497" s="7" t="s">
        <v>483</v>
      </c>
      <c r="C497" s="8" t="n">
        <v>194000</v>
      </c>
      <c r="D497" s="8" t="n">
        <v>167241.38</v>
      </c>
      <c r="E497" s="8" t="n">
        <v>151621.14</v>
      </c>
      <c r="F497" s="2" t="n">
        <v>16690.24</v>
      </c>
      <c r="G497" s="6"/>
    </row>
    <row r="498" customFormat="false" ht="12.75" hidden="true" customHeight="false" outlineLevel="0" collapsed="false">
      <c r="A498" s="6" t="s">
        <v>47</v>
      </c>
      <c r="B498" s="7" t="s">
        <v>484</v>
      </c>
      <c r="C498" s="8" t="n">
        <v>194000</v>
      </c>
      <c r="D498" s="8" t="n">
        <v>167241.38</v>
      </c>
      <c r="E498" s="8" t="n">
        <v>151621.14</v>
      </c>
      <c r="F498" s="8" t="n">
        <v>15620.24</v>
      </c>
      <c r="G498" s="6"/>
    </row>
    <row r="499" customFormat="false" ht="12.75" hidden="true" customHeight="false" outlineLevel="0" collapsed="false">
      <c r="A499" s="6" t="s">
        <v>47</v>
      </c>
      <c r="B499" s="7" t="s">
        <v>485</v>
      </c>
      <c r="C499" s="8" t="n">
        <v>139900</v>
      </c>
      <c r="D499" s="8" t="n">
        <v>120603.45</v>
      </c>
      <c r="E499" s="8" t="n">
        <v>109647</v>
      </c>
      <c r="F499" s="2" t="n">
        <v>12026.45</v>
      </c>
      <c r="G499" s="6"/>
    </row>
    <row r="500" customFormat="false" ht="12.75" hidden="true" customHeight="false" outlineLevel="0" collapsed="false">
      <c r="A500" s="6" t="s">
        <v>47</v>
      </c>
      <c r="B500" s="7" t="s">
        <v>486</v>
      </c>
      <c r="C500" s="8" t="n">
        <v>262200</v>
      </c>
      <c r="D500" s="8" t="n">
        <v>223550.62</v>
      </c>
      <c r="E500" s="8" t="n">
        <v>202188.76</v>
      </c>
      <c r="F500" s="2" t="n">
        <v>22431.86</v>
      </c>
      <c r="G500" s="6"/>
    </row>
    <row r="501" customFormat="false" ht="12.75" hidden="true" customHeight="false" outlineLevel="0" collapsed="false">
      <c r="A501" s="6" t="s">
        <v>63</v>
      </c>
      <c r="B501" s="7" t="s">
        <v>487</v>
      </c>
      <c r="C501" s="8" t="n">
        <v>137500</v>
      </c>
      <c r="D501" s="8" t="n">
        <v>118534.48</v>
      </c>
      <c r="E501" s="8" t="n">
        <v>122914.24</v>
      </c>
      <c r="F501" s="13"/>
      <c r="G501" s="6"/>
    </row>
    <row r="502" customFormat="false" ht="12.75" hidden="true" customHeight="false" outlineLevel="0" collapsed="false">
      <c r="A502" s="6" t="s">
        <v>8</v>
      </c>
      <c r="B502" s="7" t="s">
        <v>487</v>
      </c>
      <c r="C502" s="8" t="n">
        <v>137500</v>
      </c>
      <c r="D502" s="8" t="n">
        <v>118534.48</v>
      </c>
      <c r="E502" s="8" t="n">
        <v>122914.24</v>
      </c>
      <c r="F502" s="2" t="n">
        <v>0</v>
      </c>
      <c r="G502" s="6"/>
    </row>
    <row r="503" customFormat="false" ht="12.75" hidden="true" customHeight="false" outlineLevel="0" collapsed="false">
      <c r="A503" s="6" t="s">
        <v>47</v>
      </c>
      <c r="B503" s="7" t="s">
        <v>488</v>
      </c>
      <c r="C503" s="8" t="n">
        <v>132100</v>
      </c>
      <c r="D503" s="8" t="n">
        <v>113879.31</v>
      </c>
      <c r="E503" s="8" t="n">
        <v>110112.52</v>
      </c>
      <c r="F503" s="2" t="n">
        <v>11353.79</v>
      </c>
      <c r="G503" s="6"/>
    </row>
    <row r="504" customFormat="false" ht="12.75" hidden="true" customHeight="false" outlineLevel="0" collapsed="false">
      <c r="A504" s="6" t="s">
        <v>63</v>
      </c>
      <c r="B504" s="7" t="s">
        <v>489</v>
      </c>
      <c r="C504" s="8" t="n">
        <v>192800</v>
      </c>
      <c r="D504" s="8" t="n">
        <v>162153.07</v>
      </c>
      <c r="E504" s="8" t="n">
        <v>140681.49</v>
      </c>
      <c r="F504" s="2" t="n">
        <v>9790.53</v>
      </c>
      <c r="G504" s="6"/>
    </row>
    <row r="505" customFormat="false" ht="12.75" hidden="true" customHeight="false" outlineLevel="0" collapsed="false">
      <c r="A505" s="6" t="s">
        <v>63</v>
      </c>
      <c r="B505" s="7" t="s">
        <v>490</v>
      </c>
      <c r="C505" s="8" t="n">
        <v>274400</v>
      </c>
      <c r="D505" s="8" t="n">
        <v>233811.34</v>
      </c>
      <c r="E505" s="8" t="n">
        <v>220239</v>
      </c>
      <c r="F505" s="13" t="n">
        <v>22299.34</v>
      </c>
      <c r="G505" s="6"/>
    </row>
    <row r="506" customFormat="false" ht="12.75" hidden="true" customHeight="false" outlineLevel="0" collapsed="false">
      <c r="A506" s="6" t="s">
        <v>61</v>
      </c>
      <c r="B506" s="7" t="s">
        <v>491</v>
      </c>
      <c r="C506" s="8" t="n">
        <v>114900</v>
      </c>
      <c r="D506" s="8" t="n">
        <v>99051.72</v>
      </c>
      <c r="E506" s="8" t="n">
        <v>99172.87</v>
      </c>
      <c r="F506" s="13" t="n">
        <f aca="false">8800.85+1070</f>
        <v>9870.85</v>
      </c>
      <c r="G506" s="6"/>
    </row>
    <row r="507" customFormat="false" ht="12.75" hidden="true" customHeight="false" outlineLevel="0" collapsed="false">
      <c r="A507" s="6" t="s">
        <v>61</v>
      </c>
      <c r="B507" s="7" t="s">
        <v>492</v>
      </c>
      <c r="C507" s="8" t="n">
        <v>209200</v>
      </c>
      <c r="D507" s="8" t="n">
        <v>180344.83</v>
      </c>
      <c r="E507" s="8" t="n">
        <v>163414.24</v>
      </c>
      <c r="F507" s="2" t="n">
        <v>16930.59</v>
      </c>
      <c r="G507" s="6"/>
    </row>
    <row r="508" customFormat="false" ht="12.75" hidden="true" customHeight="false" outlineLevel="0" collapsed="false">
      <c r="A508" s="6" t="s">
        <v>63</v>
      </c>
      <c r="B508" s="7" t="s">
        <v>493</v>
      </c>
      <c r="C508" s="8" t="n">
        <v>194000</v>
      </c>
      <c r="D508" s="8" t="n">
        <v>167241.38</v>
      </c>
      <c r="E508" s="8" t="n">
        <v>151621.14</v>
      </c>
      <c r="F508" s="2" t="n">
        <v>16690.24</v>
      </c>
      <c r="G508" s="6"/>
    </row>
    <row r="509" customFormat="false" ht="12.75" hidden="true" customHeight="false" outlineLevel="0" collapsed="false">
      <c r="A509" s="6" t="s">
        <v>12</v>
      </c>
      <c r="B509" s="7" t="s">
        <v>494</v>
      </c>
      <c r="C509" s="8" t="n">
        <v>189000</v>
      </c>
      <c r="D509" s="8" t="n">
        <v>162931.03</v>
      </c>
      <c r="E509" s="8" t="n">
        <v>151621.14</v>
      </c>
      <c r="G509" s="6"/>
    </row>
    <row r="510" customFormat="false" ht="12.75" hidden="true" customHeight="false" outlineLevel="0" collapsed="false">
      <c r="A510" s="6" t="s">
        <v>12</v>
      </c>
      <c r="B510" s="7" t="s">
        <v>494</v>
      </c>
      <c r="C510" s="8" t="n">
        <v>189000</v>
      </c>
      <c r="D510" s="8" t="n">
        <v>162931.03</v>
      </c>
      <c r="E510" s="8" t="n">
        <v>151621.14</v>
      </c>
      <c r="F510" s="8" t="n">
        <v>16258.89</v>
      </c>
      <c r="G510" s="6"/>
    </row>
    <row r="511" customFormat="false" ht="12.75" hidden="true" customHeight="false" outlineLevel="0" collapsed="false">
      <c r="A511" s="6" t="s">
        <v>63</v>
      </c>
      <c r="B511" s="7" t="s">
        <v>495</v>
      </c>
      <c r="C511" s="8" t="n">
        <v>101870</v>
      </c>
      <c r="D511" s="8" t="n">
        <v>87818.97</v>
      </c>
      <c r="E511" s="8" t="n">
        <v>89707.35</v>
      </c>
      <c r="F511" s="13" t="n">
        <f aca="false">2909.89-543.27</f>
        <v>2366.62</v>
      </c>
      <c r="G511" s="6"/>
    </row>
    <row r="512" customFormat="false" ht="12.75" hidden="true" customHeight="false" outlineLevel="0" collapsed="false">
      <c r="A512" s="6" t="s">
        <v>47</v>
      </c>
      <c r="B512" s="7" t="s">
        <v>496</v>
      </c>
      <c r="C512" s="8" t="n">
        <v>279900</v>
      </c>
      <c r="D512" s="8" t="n">
        <v>229802.95</v>
      </c>
      <c r="E512" s="8" t="n">
        <v>212955.32</v>
      </c>
      <c r="F512" s="2" t="n">
        <v>17917.63</v>
      </c>
      <c r="G512" s="6"/>
    </row>
    <row r="513" customFormat="false" ht="12.75" hidden="true" customHeight="false" outlineLevel="0" collapsed="false">
      <c r="A513" s="6" t="s">
        <v>8</v>
      </c>
      <c r="B513" s="7" t="s">
        <v>497</v>
      </c>
      <c r="C513" s="8" t="n">
        <v>145207.01</v>
      </c>
      <c r="D513" s="8" t="n">
        <v>125178.46</v>
      </c>
      <c r="E513" s="8" t="n">
        <v>122914.24</v>
      </c>
      <c r="F513" s="2" t="n">
        <v>3334.22</v>
      </c>
      <c r="G513" s="6"/>
    </row>
    <row r="514" customFormat="false" ht="12.75" hidden="true" customHeight="false" outlineLevel="0" collapsed="false">
      <c r="A514" s="6" t="s">
        <v>63</v>
      </c>
      <c r="B514" s="7" t="s">
        <v>498</v>
      </c>
      <c r="C514" s="8" t="n">
        <v>94900</v>
      </c>
      <c r="D514" s="8" t="n">
        <v>81810.34</v>
      </c>
      <c r="E514" s="8" t="n">
        <v>79543.56</v>
      </c>
      <c r="F514" s="2" t="n">
        <v>8146.78</v>
      </c>
      <c r="G514" s="6"/>
    </row>
    <row r="515" customFormat="false" ht="12.75" hidden="true" customHeight="false" outlineLevel="0" collapsed="false">
      <c r="A515" s="6" t="s">
        <v>63</v>
      </c>
      <c r="B515" s="7" t="s">
        <v>499</v>
      </c>
      <c r="C515" s="8" t="n">
        <v>90506</v>
      </c>
      <c r="D515" s="8" t="n">
        <v>78022.41</v>
      </c>
      <c r="E515" s="8" t="n">
        <v>79543.56</v>
      </c>
      <c r="F515" s="13"/>
      <c r="G515" s="6"/>
    </row>
    <row r="516" customFormat="false" ht="12.75" hidden="true" customHeight="false" outlineLevel="0" collapsed="false">
      <c r="A516" s="6" t="s">
        <v>8</v>
      </c>
      <c r="B516" s="7" t="s">
        <v>499</v>
      </c>
      <c r="C516" s="8" t="n">
        <v>90506</v>
      </c>
      <c r="D516" s="8" t="n">
        <v>78022.41</v>
      </c>
      <c r="E516" s="8" t="n">
        <v>79543.56</v>
      </c>
      <c r="F516" s="2" t="n">
        <v>3349.85000000001</v>
      </c>
      <c r="G516" s="6"/>
    </row>
    <row r="517" customFormat="false" ht="12.75" hidden="true" customHeight="false" outlineLevel="0" collapsed="false">
      <c r="A517" s="6" t="s">
        <v>8</v>
      </c>
      <c r="B517" s="7" t="s">
        <v>500</v>
      </c>
      <c r="C517" s="8" t="n">
        <v>105949.82</v>
      </c>
      <c r="D517" s="8" t="n">
        <v>91336.05</v>
      </c>
      <c r="E517" s="8" t="n">
        <v>89707.35</v>
      </c>
      <c r="F517" s="2" t="n">
        <v>2698.7</v>
      </c>
      <c r="G517" s="6"/>
    </row>
    <row r="518" customFormat="false" ht="12.75" hidden="true" customHeight="false" outlineLevel="0" collapsed="false">
      <c r="A518" s="6" t="s">
        <v>61</v>
      </c>
      <c r="B518" s="7" t="s">
        <v>501</v>
      </c>
      <c r="C518" s="8" t="n">
        <v>153300</v>
      </c>
      <c r="D518" s="8" t="n">
        <v>132155.17</v>
      </c>
      <c r="E518" s="8" t="n">
        <v>120043.56</v>
      </c>
      <c r="F518" s="2" t="n">
        <v>12111.61</v>
      </c>
      <c r="G518" s="6"/>
    </row>
    <row r="519" customFormat="false" ht="12.75" hidden="true" customHeight="false" outlineLevel="0" collapsed="false">
      <c r="A519" s="6" t="s">
        <v>61</v>
      </c>
      <c r="B519" s="7" t="s">
        <v>502</v>
      </c>
      <c r="C519" s="8" t="n">
        <v>94900</v>
      </c>
      <c r="D519" s="8" t="n">
        <v>81810.34</v>
      </c>
      <c r="E519" s="8" t="n">
        <v>79647.01</v>
      </c>
      <c r="F519" s="2" t="n">
        <v>6973.33</v>
      </c>
      <c r="G519" s="6"/>
    </row>
    <row r="520" customFormat="false" ht="12.75" hidden="true" customHeight="false" outlineLevel="0" collapsed="false">
      <c r="A520" s="6" t="s">
        <v>47</v>
      </c>
      <c r="B520" s="7" t="s">
        <v>503</v>
      </c>
      <c r="C520" s="8" t="n">
        <v>534500</v>
      </c>
      <c r="D520" s="8" t="n">
        <v>438834.15</v>
      </c>
      <c r="E520" s="8" t="n">
        <v>398198.93</v>
      </c>
      <c r="F520" s="2" t="n">
        <v>51472.22</v>
      </c>
      <c r="G520" s="6"/>
    </row>
    <row r="521" customFormat="false" ht="12.75" hidden="true" customHeight="false" outlineLevel="0" collapsed="false">
      <c r="A521" s="6" t="s">
        <v>61</v>
      </c>
      <c r="B521" s="7" t="s">
        <v>504</v>
      </c>
      <c r="C521" s="8" t="n">
        <v>123900</v>
      </c>
      <c r="D521" s="8" t="n">
        <v>106810.34</v>
      </c>
      <c r="E521" s="8" t="n">
        <v>110112.52</v>
      </c>
      <c r="F521" s="2" t="n">
        <v>9586.84</v>
      </c>
      <c r="G521" s="6"/>
    </row>
    <row r="522" customFormat="false" ht="12.75" hidden="true" customHeight="false" outlineLevel="0" collapsed="false">
      <c r="A522" s="6" t="s">
        <v>10</v>
      </c>
      <c r="B522" s="7" t="s">
        <v>505</v>
      </c>
      <c r="C522" s="8" t="n">
        <v>292500</v>
      </c>
      <c r="D522" s="8" t="n">
        <v>247860.37</v>
      </c>
      <c r="E522" s="8" t="n">
        <v>221340.53</v>
      </c>
      <c r="F522" s="2" t="n">
        <v>26519.84</v>
      </c>
      <c r="G522" s="6"/>
    </row>
    <row r="523" customFormat="false" ht="12.75" hidden="true" customHeight="false" outlineLevel="0" collapsed="false">
      <c r="A523" s="6" t="s">
        <v>47</v>
      </c>
      <c r="B523" s="7" t="s">
        <v>506</v>
      </c>
      <c r="C523" s="8" t="n">
        <v>535500</v>
      </c>
      <c r="D523" s="8" t="n">
        <v>429237.82</v>
      </c>
      <c r="E523" s="8" t="n">
        <v>388809.84</v>
      </c>
      <c r="F523" s="2" t="n">
        <v>40427.98</v>
      </c>
      <c r="G523" s="6"/>
    </row>
    <row r="524" customFormat="false" ht="12.75" hidden="true" customHeight="false" outlineLevel="0" collapsed="false">
      <c r="A524" s="6" t="s">
        <v>61</v>
      </c>
      <c r="B524" s="7" t="s">
        <v>507</v>
      </c>
      <c r="C524" s="8" t="n">
        <v>292500</v>
      </c>
      <c r="D524" s="8" t="n">
        <v>247860.37</v>
      </c>
      <c r="E524" s="8" t="n">
        <v>221340.53</v>
      </c>
      <c r="F524" s="2" t="n">
        <v>27519.01</v>
      </c>
      <c r="G524" s="6"/>
    </row>
    <row r="525" customFormat="false" ht="12.75" hidden="true" customHeight="false" outlineLevel="0" collapsed="false">
      <c r="A525" s="9" t="s">
        <v>61</v>
      </c>
      <c r="B525" s="10" t="s">
        <v>508</v>
      </c>
      <c r="C525" s="11" t="n">
        <v>535500</v>
      </c>
      <c r="D525" s="11" t="n">
        <v>429237.82</v>
      </c>
      <c r="E525" s="11" t="n">
        <v>385138.83</v>
      </c>
      <c r="F525" s="12" t="n">
        <v>44098.99</v>
      </c>
      <c r="G525" s="6" t="n">
        <v>14</v>
      </c>
    </row>
    <row r="526" customFormat="false" ht="12.75" hidden="true" customHeight="false" outlineLevel="0" collapsed="false">
      <c r="A526" s="9" t="s">
        <v>61</v>
      </c>
      <c r="B526" s="10" t="s">
        <v>508</v>
      </c>
      <c r="C526" s="11" t="n">
        <v>535500</v>
      </c>
      <c r="D526" s="11" t="n">
        <v>429237.82</v>
      </c>
      <c r="E526" s="11" t="n">
        <v>385138.83</v>
      </c>
      <c r="F526" s="12" t="n">
        <v>44098.99</v>
      </c>
      <c r="G526" s="6" t="n">
        <v>14</v>
      </c>
    </row>
    <row r="527" customFormat="false" ht="12.75" hidden="true" customHeight="false" outlineLevel="0" collapsed="false">
      <c r="A527" s="6" t="s">
        <v>63</v>
      </c>
      <c r="B527" s="7" t="s">
        <v>509</v>
      </c>
      <c r="C527" s="8" t="n">
        <v>178900</v>
      </c>
      <c r="D527" s="8" t="n">
        <v>154224.14</v>
      </c>
      <c r="E527" s="8" t="n">
        <v>137810.8</v>
      </c>
      <c r="F527" s="2" t="n">
        <v>17483.34</v>
      </c>
      <c r="G527" s="6"/>
    </row>
    <row r="528" customFormat="false" ht="12.75" hidden="true" customHeight="false" outlineLevel="0" collapsed="false">
      <c r="A528" s="6" t="s">
        <v>63</v>
      </c>
      <c r="B528" s="7" t="s">
        <v>510</v>
      </c>
      <c r="C528" s="8" t="n">
        <v>139900</v>
      </c>
      <c r="D528" s="8" t="n">
        <v>120603.45</v>
      </c>
      <c r="E528" s="8" t="n">
        <v>109647</v>
      </c>
      <c r="F528" s="2" t="n">
        <v>10956.45</v>
      </c>
      <c r="G528" s="6"/>
    </row>
    <row r="529" customFormat="false" ht="12.75" hidden="true" customHeight="false" outlineLevel="0" collapsed="false">
      <c r="A529" s="6" t="s">
        <v>61</v>
      </c>
      <c r="B529" s="7" t="s">
        <v>511</v>
      </c>
      <c r="C529" s="8" t="n">
        <v>186700</v>
      </c>
      <c r="D529" s="8" t="n">
        <v>160948.28</v>
      </c>
      <c r="E529" s="8" t="n">
        <v>148222.96</v>
      </c>
      <c r="F529" s="2" t="n">
        <v>17508.25</v>
      </c>
      <c r="G529" s="6"/>
    </row>
    <row r="530" customFormat="false" ht="12.75" hidden="true" customHeight="false" outlineLevel="0" collapsed="false">
      <c r="A530" s="6" t="s">
        <v>61</v>
      </c>
      <c r="B530" s="7" t="s">
        <v>512</v>
      </c>
      <c r="C530" s="8" t="n">
        <v>146700</v>
      </c>
      <c r="D530" s="8" t="n">
        <v>126465.52</v>
      </c>
      <c r="E530" s="8" t="n">
        <v>122904</v>
      </c>
      <c r="F530" s="2" t="n">
        <v>12768.52</v>
      </c>
      <c r="G530" s="6"/>
    </row>
    <row r="531" customFormat="false" ht="12.75" hidden="true" customHeight="false" outlineLevel="0" collapsed="false">
      <c r="A531" s="6" t="s">
        <v>61</v>
      </c>
      <c r="B531" s="7" t="s">
        <v>513</v>
      </c>
      <c r="C531" s="8" t="n">
        <v>323800</v>
      </c>
      <c r="D531" s="8" t="n">
        <v>265845.65</v>
      </c>
      <c r="E531" s="8" t="n">
        <v>240349.28</v>
      </c>
      <c r="F531" s="2" t="n">
        <v>26376.62</v>
      </c>
      <c r="G531" s="6"/>
    </row>
    <row r="532" customFormat="false" ht="12.75" hidden="true" customHeight="false" outlineLevel="0" collapsed="false">
      <c r="A532" s="6" t="s">
        <v>63</v>
      </c>
      <c r="B532" s="7" t="s">
        <v>514</v>
      </c>
      <c r="C532" s="8" t="n">
        <v>263500</v>
      </c>
      <c r="D532" s="8" t="n">
        <v>224643.97</v>
      </c>
      <c r="E532" s="8" t="n">
        <v>203172.78</v>
      </c>
      <c r="F532" s="2" t="n">
        <v>30131.19</v>
      </c>
      <c r="G532" s="6"/>
    </row>
    <row r="533" customFormat="false" ht="12.75" hidden="true" customHeight="false" outlineLevel="0" collapsed="false">
      <c r="A533" s="6" t="s">
        <v>61</v>
      </c>
      <c r="B533" s="7" t="s">
        <v>515</v>
      </c>
      <c r="C533" s="8" t="n">
        <v>139900</v>
      </c>
      <c r="D533" s="8" t="n">
        <v>120603.45</v>
      </c>
      <c r="E533" s="8" t="n">
        <v>109647</v>
      </c>
      <c r="F533" s="13" t="n">
        <v>10956.45</v>
      </c>
      <c r="G533" s="6"/>
    </row>
    <row r="534" customFormat="false" ht="12.75" hidden="true" customHeight="false" outlineLevel="0" collapsed="false">
      <c r="A534" s="6" t="s">
        <v>61</v>
      </c>
      <c r="B534" s="7" t="s">
        <v>516</v>
      </c>
      <c r="C534" s="8" t="n">
        <v>209200</v>
      </c>
      <c r="D534" s="8" t="n">
        <v>180344.83</v>
      </c>
      <c r="E534" s="8" t="n">
        <v>163414.24</v>
      </c>
      <c r="F534" s="2" t="n">
        <v>18000.59</v>
      </c>
      <c r="G534" s="6"/>
    </row>
    <row r="535" customFormat="false" ht="12.75" hidden="true" customHeight="false" outlineLevel="0" collapsed="false">
      <c r="A535" s="6" t="s">
        <v>61</v>
      </c>
      <c r="B535" s="7" t="s">
        <v>517</v>
      </c>
      <c r="C535" s="8" t="n">
        <v>146700</v>
      </c>
      <c r="D535" s="8" t="n">
        <v>126465.52</v>
      </c>
      <c r="E535" s="8" t="n">
        <v>122904</v>
      </c>
      <c r="F535" s="2" t="n">
        <v>13838.52</v>
      </c>
      <c r="G535" s="6"/>
    </row>
    <row r="536" customFormat="false" ht="12.75" hidden="true" customHeight="false" outlineLevel="0" collapsed="false">
      <c r="A536" s="6" t="s">
        <v>61</v>
      </c>
      <c r="B536" s="7" t="s">
        <v>518</v>
      </c>
      <c r="C536" s="8" t="n">
        <v>171600</v>
      </c>
      <c r="D536" s="8" t="n">
        <v>147931.03</v>
      </c>
      <c r="E536" s="8" t="n">
        <v>136722.83</v>
      </c>
      <c r="F536" s="2" t="n">
        <v>11208.2</v>
      </c>
      <c r="G536" s="6"/>
    </row>
    <row r="537" customFormat="false" ht="12.75" hidden="true" customHeight="false" outlineLevel="0" collapsed="false">
      <c r="A537" s="9" t="s">
        <v>8</v>
      </c>
      <c r="B537" s="10" t="s">
        <v>519</v>
      </c>
      <c r="C537" s="11" t="n">
        <v>171600</v>
      </c>
      <c r="D537" s="11" t="n">
        <v>147931.03</v>
      </c>
      <c r="E537" s="11" t="n">
        <v>134241.83</v>
      </c>
      <c r="F537" s="12" t="n">
        <v>14759.2</v>
      </c>
      <c r="G537" s="6" t="n">
        <v>15</v>
      </c>
    </row>
    <row r="538" customFormat="false" ht="12.75" hidden="true" customHeight="false" outlineLevel="0" collapsed="false">
      <c r="A538" s="9" t="s">
        <v>12</v>
      </c>
      <c r="B538" s="10" t="s">
        <v>519</v>
      </c>
      <c r="C538" s="11" t="n">
        <v>171600</v>
      </c>
      <c r="D538" s="11" t="n">
        <v>147931.03</v>
      </c>
      <c r="E538" s="11" t="n">
        <v>134241.83</v>
      </c>
      <c r="F538" s="12" t="n">
        <v>5000</v>
      </c>
      <c r="G538" s="6" t="n">
        <v>15</v>
      </c>
    </row>
    <row r="539" customFormat="false" ht="12.75" hidden="true" customHeight="false" outlineLevel="0" collapsed="false">
      <c r="A539" s="6" t="s">
        <v>63</v>
      </c>
      <c r="B539" s="7" t="s">
        <v>520</v>
      </c>
      <c r="C539" s="8" t="n">
        <v>171600</v>
      </c>
      <c r="D539" s="8" t="n">
        <v>147931.03</v>
      </c>
      <c r="E539" s="8" t="n">
        <v>134241.83</v>
      </c>
      <c r="F539" s="2" t="n">
        <v>14759.2</v>
      </c>
      <c r="G539" s="6"/>
    </row>
    <row r="540" customFormat="false" ht="12.75" hidden="true" customHeight="false" outlineLevel="0" collapsed="false">
      <c r="A540" s="6" t="s">
        <v>8</v>
      </c>
      <c r="B540" s="7" t="s">
        <v>521</v>
      </c>
      <c r="C540" s="8" t="n">
        <v>323800</v>
      </c>
      <c r="D540" s="8" t="n">
        <v>265845.65</v>
      </c>
      <c r="E540" s="8" t="n">
        <v>240349.28</v>
      </c>
      <c r="F540" s="2" t="n">
        <v>26566.37</v>
      </c>
      <c r="G540" s="6"/>
    </row>
    <row r="541" customFormat="false" ht="12.75" hidden="true" customHeight="false" outlineLevel="0" collapsed="false">
      <c r="A541" s="6" t="s">
        <v>63</v>
      </c>
      <c r="B541" s="7" t="s">
        <v>522</v>
      </c>
      <c r="C541" s="8" t="n">
        <v>167300</v>
      </c>
      <c r="D541" s="8" t="n">
        <v>144224.14</v>
      </c>
      <c r="E541" s="8" t="n">
        <v>134872.96</v>
      </c>
      <c r="F541" s="13" t="n">
        <v>14722.18</v>
      </c>
      <c r="G541" s="6"/>
    </row>
    <row r="542" customFormat="false" ht="12.75" hidden="true" customHeight="false" outlineLevel="0" collapsed="false">
      <c r="A542" s="6" t="s">
        <v>61</v>
      </c>
      <c r="B542" s="7" t="s">
        <v>523</v>
      </c>
      <c r="C542" s="8" t="n">
        <v>194000</v>
      </c>
      <c r="D542" s="8" t="n">
        <v>167241.38</v>
      </c>
      <c r="E542" s="8" t="n">
        <v>151621.14</v>
      </c>
      <c r="F542" s="2" t="n">
        <v>15069.76</v>
      </c>
      <c r="G542" s="6"/>
    </row>
    <row r="543" customFormat="false" ht="12.75" hidden="true" customHeight="false" outlineLevel="0" collapsed="false">
      <c r="A543" s="6" t="s">
        <v>61</v>
      </c>
      <c r="B543" s="7" t="s">
        <v>524</v>
      </c>
      <c r="C543" s="8" t="n">
        <v>194000</v>
      </c>
      <c r="D543" s="8" t="n">
        <v>167241.38</v>
      </c>
      <c r="E543" s="8" t="n">
        <v>151621.14</v>
      </c>
      <c r="F543" s="2" t="n">
        <v>15069.76</v>
      </c>
      <c r="G543" s="6"/>
    </row>
    <row r="544" customFormat="false" ht="12.75" hidden="true" customHeight="false" outlineLevel="0" collapsed="false">
      <c r="A544" s="6" t="s">
        <v>6</v>
      </c>
      <c r="B544" s="7" t="s">
        <v>525</v>
      </c>
      <c r="C544" s="8" t="n">
        <v>193400</v>
      </c>
      <c r="D544" s="8" t="n">
        <v>166724.14</v>
      </c>
      <c r="E544" s="8" t="n">
        <v>159099.94</v>
      </c>
      <c r="F544" s="2" t="n">
        <v>13443.2</v>
      </c>
      <c r="G544" s="6"/>
    </row>
    <row r="545" customFormat="false" ht="12.75" hidden="true" customHeight="false" outlineLevel="0" collapsed="false">
      <c r="A545" s="6" t="s">
        <v>12</v>
      </c>
      <c r="B545" s="7" t="s">
        <v>526</v>
      </c>
      <c r="C545" s="8" t="n">
        <v>166600</v>
      </c>
      <c r="D545" s="8" t="n">
        <v>143620.69</v>
      </c>
      <c r="E545" s="8" t="n">
        <v>134241.83</v>
      </c>
      <c r="G545" s="6"/>
    </row>
    <row r="546" customFormat="false" ht="12.75" hidden="true" customHeight="false" outlineLevel="0" collapsed="false">
      <c r="A546" s="6" t="s">
        <v>12</v>
      </c>
      <c r="B546" s="7" t="s">
        <v>526</v>
      </c>
      <c r="C546" s="8" t="n">
        <v>166600</v>
      </c>
      <c r="D546" s="8" t="n">
        <v>143620.69</v>
      </c>
      <c r="E546" s="8" t="n">
        <v>134241.83</v>
      </c>
      <c r="F546" s="8" t="n">
        <v>14327.86</v>
      </c>
      <c r="G546" s="6"/>
    </row>
    <row r="547" customFormat="false" ht="12.75" hidden="true" customHeight="false" outlineLevel="0" collapsed="false">
      <c r="A547" s="9" t="s">
        <v>12</v>
      </c>
      <c r="B547" s="10" t="s">
        <v>527</v>
      </c>
      <c r="C547" s="11" t="n">
        <v>209200</v>
      </c>
      <c r="D547" s="11" t="n">
        <v>180344.83</v>
      </c>
      <c r="E547" s="11" t="n">
        <v>163414.24</v>
      </c>
      <c r="F547" s="12" t="n">
        <v>18000.59</v>
      </c>
      <c r="G547" s="6" t="n">
        <v>16</v>
      </c>
    </row>
    <row r="548" customFormat="false" ht="12.75" hidden="true" customHeight="false" outlineLevel="0" collapsed="false">
      <c r="A548" s="9" t="s">
        <v>12</v>
      </c>
      <c r="B548" s="10" t="s">
        <v>527</v>
      </c>
      <c r="C548" s="11" t="n">
        <v>209200</v>
      </c>
      <c r="D548" s="11" t="n">
        <v>180344.83</v>
      </c>
      <c r="E548" s="11" t="n">
        <v>163414.24</v>
      </c>
      <c r="F548" s="12" t="n">
        <v>5000</v>
      </c>
      <c r="G548" s="6" t="n">
        <v>16</v>
      </c>
    </row>
    <row r="549" customFormat="false" ht="12.75" hidden="true" customHeight="false" outlineLevel="0" collapsed="false">
      <c r="A549" s="9" t="s">
        <v>12</v>
      </c>
      <c r="B549" s="10" t="s">
        <v>528</v>
      </c>
      <c r="C549" s="11" t="n">
        <v>194000</v>
      </c>
      <c r="D549" s="11" t="n">
        <v>167241.38</v>
      </c>
      <c r="E549" s="11" t="n">
        <v>151621.14</v>
      </c>
      <c r="F549" s="12" t="n">
        <v>16690.24</v>
      </c>
      <c r="G549" s="6" t="n">
        <v>19</v>
      </c>
    </row>
    <row r="550" customFormat="false" ht="12.75" hidden="true" customHeight="false" outlineLevel="0" collapsed="false">
      <c r="A550" s="9" t="s">
        <v>12</v>
      </c>
      <c r="B550" s="10" t="s">
        <v>528</v>
      </c>
      <c r="C550" s="11" t="n">
        <v>194000</v>
      </c>
      <c r="D550" s="11" t="n">
        <v>167241.38</v>
      </c>
      <c r="E550" s="11" t="n">
        <v>151621.14</v>
      </c>
      <c r="F550" s="12" t="n">
        <v>5000</v>
      </c>
      <c r="G550" s="6" t="n">
        <v>19</v>
      </c>
    </row>
    <row r="551" customFormat="false" ht="12.75" hidden="true" customHeight="false" outlineLevel="0" collapsed="false">
      <c r="A551" s="6" t="s">
        <v>63</v>
      </c>
      <c r="B551" s="7" t="s">
        <v>529</v>
      </c>
      <c r="C551" s="8" t="n">
        <v>90506</v>
      </c>
      <c r="D551" s="8" t="n">
        <v>78022.41</v>
      </c>
      <c r="E551" s="8" t="n">
        <v>79543.56</v>
      </c>
      <c r="F551" s="13"/>
      <c r="G551" s="6"/>
    </row>
    <row r="552" customFormat="false" ht="12.75" hidden="true" customHeight="false" outlineLevel="0" collapsed="false">
      <c r="A552" s="6" t="s">
        <v>8</v>
      </c>
      <c r="B552" s="7" t="s">
        <v>529</v>
      </c>
      <c r="C552" s="8" t="n">
        <v>90506</v>
      </c>
      <c r="D552" s="8" t="n">
        <v>78022.41</v>
      </c>
      <c r="E552" s="8" t="n">
        <v>79543.56</v>
      </c>
      <c r="F552" s="2" t="n">
        <v>4419.85000000001</v>
      </c>
      <c r="G552" s="6"/>
    </row>
    <row r="553" customFormat="false" ht="12.75" hidden="true" customHeight="false" outlineLevel="0" collapsed="false">
      <c r="A553" s="6" t="s">
        <v>61</v>
      </c>
      <c r="B553" s="7" t="s">
        <v>530</v>
      </c>
      <c r="C553" s="8" t="n">
        <v>537200</v>
      </c>
      <c r="D553" s="8" t="n">
        <v>441050.9</v>
      </c>
      <c r="E553" s="8" t="n">
        <v>400149.67</v>
      </c>
      <c r="F553" s="2" t="n">
        <v>51738.23</v>
      </c>
      <c r="G553" s="6"/>
    </row>
    <row r="554" customFormat="false" ht="12.75" hidden="true" customHeight="false" outlineLevel="0" collapsed="false">
      <c r="A554" s="6" t="s">
        <v>8</v>
      </c>
      <c r="B554" s="7" t="s">
        <v>531</v>
      </c>
      <c r="C554" s="8" t="n">
        <v>345000</v>
      </c>
      <c r="D554" s="8" t="n">
        <v>287311</v>
      </c>
      <c r="E554" s="8" t="n">
        <v>266476.12</v>
      </c>
      <c r="F554" s="2" t="n">
        <v>30574.88</v>
      </c>
      <c r="G554" s="6"/>
    </row>
    <row r="555" customFormat="false" ht="12.75" hidden="true" customHeight="false" outlineLevel="0" collapsed="false">
      <c r="A555" s="6" t="s">
        <v>10</v>
      </c>
      <c r="B555" s="7" t="s">
        <v>532</v>
      </c>
      <c r="C555" s="8" t="n">
        <v>167600</v>
      </c>
      <c r="D555" s="8" t="n">
        <v>144482.76</v>
      </c>
      <c r="E555" s="8" t="n">
        <v>134241.83</v>
      </c>
      <c r="F555" s="8" t="n">
        <v>14119.93</v>
      </c>
      <c r="G555" s="6"/>
    </row>
    <row r="556" customFormat="false" ht="12.75" hidden="true" customHeight="false" outlineLevel="0" collapsed="false">
      <c r="A556" s="6" t="s">
        <v>61</v>
      </c>
      <c r="B556" s="7" t="s">
        <v>533</v>
      </c>
      <c r="C556" s="8" t="n">
        <v>139900</v>
      </c>
      <c r="D556" s="8" t="n">
        <v>120603.45</v>
      </c>
      <c r="E556" s="8" t="n">
        <v>109647</v>
      </c>
      <c r="F556" s="2" t="n">
        <v>10956.45</v>
      </c>
      <c r="G556" s="6"/>
    </row>
    <row r="557" customFormat="false" ht="12.75" hidden="true" customHeight="false" outlineLevel="0" collapsed="false">
      <c r="A557" s="6" t="s">
        <v>61</v>
      </c>
      <c r="B557" s="7" t="s">
        <v>534</v>
      </c>
      <c r="C557" s="8" t="n">
        <v>129900</v>
      </c>
      <c r="D557" s="8" t="n">
        <v>111982.76</v>
      </c>
      <c r="E557" s="8" t="n">
        <v>103750.2</v>
      </c>
      <c r="F557" s="13" t="n">
        <v>8232.56</v>
      </c>
      <c r="G557" s="6"/>
    </row>
    <row r="558" customFormat="false" ht="12.75" hidden="true" customHeight="false" outlineLevel="0" collapsed="false">
      <c r="A558" s="6" t="s">
        <v>61</v>
      </c>
      <c r="B558" s="7" t="s">
        <v>535</v>
      </c>
      <c r="C558" s="8" t="n">
        <v>194000</v>
      </c>
      <c r="D558" s="8" t="n">
        <v>167241.38</v>
      </c>
      <c r="E558" s="8" t="n">
        <v>151621.14</v>
      </c>
      <c r="F558" s="13" t="n">
        <v>15620.24</v>
      </c>
      <c r="G558" s="6"/>
    </row>
    <row r="559" customFormat="false" ht="12.75" hidden="true" customHeight="false" outlineLevel="0" collapsed="false">
      <c r="A559" s="6" t="s">
        <v>61</v>
      </c>
      <c r="B559" s="7" t="s">
        <v>536</v>
      </c>
      <c r="C559" s="8" t="n">
        <v>230500</v>
      </c>
      <c r="D559" s="8" t="n">
        <v>196739.51</v>
      </c>
      <c r="E559" s="8" t="n">
        <v>181491.13</v>
      </c>
      <c r="F559" s="13" t="n">
        <v>15248.38</v>
      </c>
      <c r="G559" s="6"/>
    </row>
    <row r="560" customFormat="false" ht="12.75" hidden="true" customHeight="false" outlineLevel="0" collapsed="false">
      <c r="A560" s="6" t="s">
        <v>12</v>
      </c>
      <c r="B560" s="7" t="s">
        <v>537</v>
      </c>
      <c r="C560" s="8" t="n">
        <v>274400</v>
      </c>
      <c r="D560" s="8" t="n">
        <v>233811.34</v>
      </c>
      <c r="E560" s="8" t="n">
        <v>225488.41</v>
      </c>
      <c r="F560" s="8"/>
      <c r="G560" s="6"/>
    </row>
    <row r="561" customFormat="false" ht="12.75" hidden="true" customHeight="false" outlineLevel="0" collapsed="false">
      <c r="A561" s="6" t="s">
        <v>12</v>
      </c>
      <c r="B561" s="7" t="s">
        <v>537</v>
      </c>
      <c r="C561" s="8" t="n">
        <v>274400</v>
      </c>
      <c r="D561" s="8" t="n">
        <v>233811.34</v>
      </c>
      <c r="E561" s="8" t="n">
        <v>225488.41</v>
      </c>
      <c r="F561" s="2" t="n">
        <v>17049.93</v>
      </c>
      <c r="G561" s="6"/>
    </row>
    <row r="562" customFormat="false" ht="12.75" hidden="true" customHeight="false" outlineLevel="0" collapsed="false">
      <c r="A562" s="6" t="s">
        <v>61</v>
      </c>
      <c r="B562" s="7" t="s">
        <v>538</v>
      </c>
      <c r="C562" s="8" t="n">
        <v>143100</v>
      </c>
      <c r="D562" s="8" t="n">
        <v>123362.07</v>
      </c>
      <c r="E562" s="8" t="n">
        <v>122904</v>
      </c>
      <c r="F562" s="13" t="n">
        <v>6515.07</v>
      </c>
      <c r="G562" s="6"/>
    </row>
    <row r="563" customFormat="false" ht="12.75" hidden="true" customHeight="false" outlineLevel="0" collapsed="false">
      <c r="A563" s="6" t="s">
        <v>63</v>
      </c>
      <c r="B563" s="7" t="s">
        <v>538</v>
      </c>
      <c r="C563" s="8" t="n">
        <v>143100</v>
      </c>
      <c r="D563" s="8" t="n">
        <v>123362.07</v>
      </c>
      <c r="E563" s="8" t="n">
        <v>122904</v>
      </c>
      <c r="F563" s="2" t="n">
        <v>0</v>
      </c>
      <c r="G563" s="6"/>
    </row>
    <row r="564" customFormat="false" ht="12.75" hidden="true" customHeight="false" outlineLevel="0" collapsed="false">
      <c r="A564" s="6" t="s">
        <v>63</v>
      </c>
      <c r="B564" s="7" t="s">
        <v>538</v>
      </c>
      <c r="C564" s="8" t="n">
        <v>143100</v>
      </c>
      <c r="D564" s="8" t="n">
        <v>123362.07</v>
      </c>
      <c r="E564" s="8" t="n">
        <v>122904</v>
      </c>
      <c r="F564" s="2" t="n">
        <v>0</v>
      </c>
      <c r="G564" s="6"/>
    </row>
    <row r="565" customFormat="false" ht="12.75" hidden="true" customHeight="false" outlineLevel="0" collapsed="false">
      <c r="A565" s="6" t="s">
        <v>61</v>
      </c>
      <c r="B565" s="7" t="s">
        <v>539</v>
      </c>
      <c r="C565" s="8" t="n">
        <v>330000</v>
      </c>
      <c r="D565" s="8" t="n">
        <v>270935.96</v>
      </c>
      <c r="E565" s="8" t="n">
        <v>302566.03</v>
      </c>
      <c r="F565" s="13" t="n">
        <v>16436.93</v>
      </c>
      <c r="G565" s="6"/>
    </row>
    <row r="566" customFormat="false" ht="12.75" hidden="true" customHeight="false" outlineLevel="0" collapsed="false">
      <c r="A566" s="6" t="s">
        <v>63</v>
      </c>
      <c r="B566" s="7" t="s">
        <v>540</v>
      </c>
      <c r="C566" s="8" t="n">
        <v>125400</v>
      </c>
      <c r="D566" s="8" t="n">
        <v>108103.45</v>
      </c>
      <c r="E566" s="8" t="n">
        <v>110091.07</v>
      </c>
      <c r="F566" s="2" t="n">
        <v>11818.38</v>
      </c>
      <c r="G566" s="6"/>
    </row>
    <row r="567" customFormat="false" ht="12.75" hidden="true" customHeight="false" outlineLevel="0" collapsed="false">
      <c r="A567" s="6" t="s">
        <v>63</v>
      </c>
      <c r="B567" s="7" t="s">
        <v>541</v>
      </c>
      <c r="C567" s="8" t="n">
        <v>138200</v>
      </c>
      <c r="D567" s="8" t="n">
        <v>119137.93</v>
      </c>
      <c r="E567" s="8" t="n">
        <v>110112.51</v>
      </c>
      <c r="F567" s="2" t="n">
        <v>11941.42</v>
      </c>
      <c r="G567" s="6"/>
    </row>
    <row r="568" customFormat="false" ht="12.75" hidden="true" customHeight="false" outlineLevel="0" collapsed="false">
      <c r="A568" s="6" t="s">
        <v>63</v>
      </c>
      <c r="B568" s="7" t="s">
        <v>542</v>
      </c>
      <c r="C568" s="8" t="n">
        <v>153300</v>
      </c>
      <c r="D568" s="8" t="n">
        <v>132155.17</v>
      </c>
      <c r="E568" s="8" t="n">
        <v>120043.56</v>
      </c>
      <c r="F568" s="2" t="n">
        <v>12111.61</v>
      </c>
      <c r="G568" s="6"/>
    </row>
    <row r="569" customFormat="false" ht="12.75" hidden="true" customHeight="false" outlineLevel="0" collapsed="false">
      <c r="A569" s="6" t="s">
        <v>61</v>
      </c>
      <c r="B569" s="7" t="s">
        <v>543</v>
      </c>
      <c r="C569" s="8" t="n">
        <v>355000</v>
      </c>
      <c r="D569" s="8" t="n">
        <v>291461.41</v>
      </c>
      <c r="E569" s="8" t="n">
        <v>321334.51</v>
      </c>
      <c r="F569" s="13" t="n">
        <v>17667.1</v>
      </c>
      <c r="G569" s="6"/>
    </row>
    <row r="570" customFormat="false" ht="12.75" hidden="true" customHeight="false" outlineLevel="0" collapsed="false">
      <c r="A570" s="6" t="s">
        <v>63</v>
      </c>
      <c r="B570" s="7" t="s">
        <v>544</v>
      </c>
      <c r="C570" s="8" t="n">
        <v>114900</v>
      </c>
      <c r="D570" s="8" t="n">
        <v>99051.72</v>
      </c>
      <c r="E570" s="8" t="n">
        <v>99172.87</v>
      </c>
      <c r="F570" s="2" t="n">
        <v>8800.85</v>
      </c>
      <c r="G570" s="6"/>
    </row>
    <row r="571" customFormat="false" ht="12.75" hidden="true" customHeight="false" outlineLevel="0" collapsed="false">
      <c r="A571" s="6" t="s">
        <v>63</v>
      </c>
      <c r="B571" s="7" t="s">
        <v>545</v>
      </c>
      <c r="C571" s="8" t="n">
        <v>129900</v>
      </c>
      <c r="D571" s="8" t="n">
        <v>111982.76</v>
      </c>
      <c r="E571" s="8" t="n">
        <v>110091.07</v>
      </c>
      <c r="F571" s="2" t="n">
        <v>12245.69</v>
      </c>
      <c r="G571" s="6"/>
    </row>
    <row r="572" customFormat="false" ht="12.75" hidden="true" customHeight="false" outlineLevel="0" collapsed="false">
      <c r="A572" s="6" t="s">
        <v>12</v>
      </c>
      <c r="B572" s="7" t="s">
        <v>546</v>
      </c>
      <c r="C572" s="8" t="n">
        <v>191720</v>
      </c>
      <c r="D572" s="8" t="n">
        <v>165275.86</v>
      </c>
      <c r="E572" s="8" t="n">
        <v>163414.24</v>
      </c>
      <c r="F572" s="2" t="n">
        <v>6810.62</v>
      </c>
      <c r="G572" s="6"/>
    </row>
    <row r="573" customFormat="false" ht="12.75" hidden="true" customHeight="false" outlineLevel="0" collapsed="false">
      <c r="A573" s="6" t="s">
        <v>63</v>
      </c>
      <c r="B573" s="7" t="s">
        <v>547</v>
      </c>
      <c r="C573" s="8" t="n">
        <v>139900</v>
      </c>
      <c r="D573" s="8" t="n">
        <v>120603.45</v>
      </c>
      <c r="E573" s="8" t="n">
        <v>109647</v>
      </c>
      <c r="F573" s="2" t="n">
        <v>12026.45</v>
      </c>
      <c r="G573" s="6"/>
    </row>
    <row r="574" customFormat="false" ht="12.75" hidden="true" customHeight="false" outlineLevel="0" collapsed="false">
      <c r="A574" s="6" t="s">
        <v>61</v>
      </c>
      <c r="B574" s="7" t="s">
        <v>548</v>
      </c>
      <c r="C574" s="8" t="n">
        <v>139900</v>
      </c>
      <c r="D574" s="8" t="n">
        <v>120603.45</v>
      </c>
      <c r="E574" s="8" t="n">
        <v>109647</v>
      </c>
      <c r="F574" s="13" t="n">
        <v>10956.45</v>
      </c>
      <c r="G574" s="6"/>
    </row>
    <row r="575" customFormat="false" ht="12.75" hidden="true" customHeight="false" outlineLevel="0" collapsed="false">
      <c r="A575" s="6" t="s">
        <v>8</v>
      </c>
      <c r="B575" s="7" t="s">
        <v>549</v>
      </c>
      <c r="C575" s="8" t="n">
        <v>164597.7</v>
      </c>
      <c r="D575" s="8" t="n">
        <v>141894.57</v>
      </c>
      <c r="E575" s="8" t="n">
        <v>138018.65</v>
      </c>
      <c r="F575" s="2" t="n">
        <v>3875.92000000001</v>
      </c>
      <c r="G575" s="6"/>
    </row>
    <row r="576" customFormat="false" ht="12.75" hidden="true" customHeight="false" outlineLevel="0" collapsed="false">
      <c r="A576" s="6" t="s">
        <v>61</v>
      </c>
      <c r="B576" s="7" t="s">
        <v>550</v>
      </c>
      <c r="C576" s="8" t="n">
        <v>679900</v>
      </c>
      <c r="D576" s="8" t="n">
        <v>535633.34</v>
      </c>
      <c r="E576" s="8" t="n">
        <v>491567.66</v>
      </c>
      <c r="F576" s="13" t="n">
        <v>53791.68</v>
      </c>
      <c r="G576" s="6"/>
    </row>
    <row r="577" customFormat="false" ht="12.75" hidden="true" customHeight="false" outlineLevel="0" collapsed="false">
      <c r="A577" s="6" t="s">
        <v>63</v>
      </c>
      <c r="B577" s="7" t="s">
        <v>551</v>
      </c>
      <c r="C577" s="8" t="n">
        <v>139900</v>
      </c>
      <c r="D577" s="8" t="n">
        <v>120603.45</v>
      </c>
      <c r="E577" s="8" t="n">
        <v>111657.3</v>
      </c>
      <c r="F577" s="13" t="n">
        <v>8946.15</v>
      </c>
      <c r="G577" s="6"/>
    </row>
    <row r="578" customFormat="false" ht="12.75" hidden="true" customHeight="false" outlineLevel="0" collapsed="false">
      <c r="A578" s="6" t="s">
        <v>8</v>
      </c>
      <c r="B578" s="7" t="s">
        <v>551</v>
      </c>
      <c r="C578" s="8" t="n">
        <v>139900</v>
      </c>
      <c r="D578" s="8" t="n">
        <v>120603.45</v>
      </c>
      <c r="E578" s="8" t="n">
        <v>111657.3</v>
      </c>
      <c r="F578" s="2" t="n">
        <v>0</v>
      </c>
      <c r="G578" s="6"/>
    </row>
    <row r="579" customFormat="false" ht="12.75" hidden="true" customHeight="false" outlineLevel="0" collapsed="false">
      <c r="A579" s="6" t="s">
        <v>63</v>
      </c>
      <c r="B579" s="7" t="s">
        <v>552</v>
      </c>
      <c r="C579" s="8" t="n">
        <v>139900</v>
      </c>
      <c r="D579" s="8" t="n">
        <v>120603.45</v>
      </c>
      <c r="E579" s="8" t="n">
        <v>109647</v>
      </c>
      <c r="F579" s="2" t="n">
        <v>10956.45</v>
      </c>
      <c r="G579" s="6"/>
    </row>
    <row r="580" customFormat="false" ht="12.75" hidden="true" customHeight="false" outlineLevel="0" collapsed="false">
      <c r="A580" s="6" t="s">
        <v>63</v>
      </c>
      <c r="B580" s="7" t="s">
        <v>553</v>
      </c>
      <c r="C580" s="8" t="n">
        <v>114900</v>
      </c>
      <c r="D580" s="8" t="n">
        <v>99051.72</v>
      </c>
      <c r="E580" s="8" t="n">
        <v>100982.72</v>
      </c>
      <c r="F580" s="2" t="n">
        <v>6991</v>
      </c>
      <c r="G580" s="6"/>
    </row>
    <row r="581" customFormat="false" ht="12.75" hidden="true" customHeight="false" outlineLevel="0" collapsed="false">
      <c r="A581" s="6" t="s">
        <v>63</v>
      </c>
      <c r="B581" s="7" t="s">
        <v>554</v>
      </c>
      <c r="C581" s="8" t="n">
        <v>153300</v>
      </c>
      <c r="D581" s="8" t="n">
        <v>132155.17</v>
      </c>
      <c r="E581" s="8" t="n">
        <v>120043.56</v>
      </c>
      <c r="F581" s="13" t="n">
        <v>13181.61</v>
      </c>
      <c r="G581" s="6"/>
    </row>
    <row r="582" customFormat="false" ht="12.75" hidden="true" customHeight="false" outlineLevel="0" collapsed="false">
      <c r="A582" s="6" t="s">
        <v>63</v>
      </c>
      <c r="B582" s="7" t="s">
        <v>555</v>
      </c>
      <c r="C582" s="8" t="n">
        <v>191700</v>
      </c>
      <c r="D582" s="8" t="n">
        <v>165258.62</v>
      </c>
      <c r="E582" s="8" t="n">
        <v>148222.96</v>
      </c>
      <c r="F582" s="2" t="n">
        <v>18105.66</v>
      </c>
      <c r="G582" s="6"/>
    </row>
    <row r="583" customFormat="false" ht="12.75" hidden="true" customHeight="false" outlineLevel="0" collapsed="false">
      <c r="A583" s="9" t="s">
        <v>63</v>
      </c>
      <c r="B583" s="10" t="s">
        <v>556</v>
      </c>
      <c r="C583" s="11" t="n">
        <v>139900</v>
      </c>
      <c r="D583" s="11" t="n">
        <v>120603.45</v>
      </c>
      <c r="E583" s="11" t="n">
        <v>109647</v>
      </c>
      <c r="F583" s="12" t="n">
        <v>12026.45</v>
      </c>
      <c r="G583" s="6" t="n">
        <v>17</v>
      </c>
    </row>
    <row r="584" customFormat="false" ht="12.75" hidden="true" customHeight="false" outlineLevel="0" collapsed="false">
      <c r="A584" s="9" t="s">
        <v>63</v>
      </c>
      <c r="B584" s="10" t="s">
        <v>556</v>
      </c>
      <c r="C584" s="11" t="n">
        <v>139900</v>
      </c>
      <c r="D584" s="11" t="n">
        <v>120603.45</v>
      </c>
      <c r="E584" s="11" t="n">
        <v>109647</v>
      </c>
      <c r="F584" s="18" t="n">
        <v>12026.45</v>
      </c>
      <c r="G584" s="6" t="n">
        <v>17</v>
      </c>
    </row>
    <row r="585" customFormat="false" ht="12.75" hidden="true" customHeight="false" outlineLevel="0" collapsed="false">
      <c r="A585" s="9" t="s">
        <v>63</v>
      </c>
      <c r="B585" s="10" t="s">
        <v>557</v>
      </c>
      <c r="C585" s="11" t="n">
        <v>139900</v>
      </c>
      <c r="D585" s="11" t="n">
        <v>120603.45</v>
      </c>
      <c r="E585" s="11" t="n">
        <v>109647</v>
      </c>
      <c r="F585" s="12" t="n">
        <v>12026.45</v>
      </c>
      <c r="G585" s="6" t="n">
        <v>18</v>
      </c>
    </row>
    <row r="586" customFormat="false" ht="12.75" hidden="true" customHeight="false" outlineLevel="0" collapsed="false">
      <c r="A586" s="9" t="s">
        <v>63</v>
      </c>
      <c r="B586" s="10" t="s">
        <v>557</v>
      </c>
      <c r="C586" s="11" t="n">
        <v>139900</v>
      </c>
      <c r="D586" s="11" t="n">
        <v>120603.45</v>
      </c>
      <c r="E586" s="11" t="n">
        <v>109647</v>
      </c>
      <c r="F586" s="18" t="n">
        <v>12026.45</v>
      </c>
      <c r="G586" s="6" t="n">
        <v>18</v>
      </c>
    </row>
    <row r="587" customFormat="false" ht="12.75" hidden="true" customHeight="false" outlineLevel="0" collapsed="false">
      <c r="A587" s="6" t="s">
        <v>63</v>
      </c>
      <c r="B587" s="7" t="s">
        <v>558</v>
      </c>
      <c r="C587" s="8" t="n">
        <v>139900</v>
      </c>
      <c r="D587" s="8" t="n">
        <v>120603.45</v>
      </c>
      <c r="E587" s="8" t="n">
        <v>109647</v>
      </c>
      <c r="F587" s="2" t="n">
        <v>10956.45</v>
      </c>
      <c r="G587" s="6"/>
    </row>
    <row r="588" customFormat="false" ht="12.75" hidden="true" customHeight="false" outlineLevel="0" collapsed="false">
      <c r="A588" s="6" t="s">
        <v>63</v>
      </c>
      <c r="B588" s="7" t="s">
        <v>559</v>
      </c>
      <c r="C588" s="8" t="n">
        <v>139900</v>
      </c>
      <c r="D588" s="8" t="n">
        <v>120603.45</v>
      </c>
      <c r="E588" s="8" t="n">
        <v>109647</v>
      </c>
      <c r="F588" s="2" t="n">
        <v>12026.45</v>
      </c>
      <c r="G588" s="6"/>
    </row>
    <row r="589" customFormat="false" ht="12.75" hidden="true" customHeight="false" outlineLevel="0" collapsed="false">
      <c r="A589" s="6" t="s">
        <v>63</v>
      </c>
      <c r="B589" s="7" t="s">
        <v>560</v>
      </c>
      <c r="C589" s="8" t="n">
        <v>178400</v>
      </c>
      <c r="D589" s="8" t="n">
        <v>153793.1</v>
      </c>
      <c r="E589" s="8" t="n">
        <v>138018.65</v>
      </c>
      <c r="F589" s="2" t="n">
        <v>15774.45</v>
      </c>
      <c r="G589" s="6"/>
    </row>
    <row r="590" customFormat="false" ht="12.75" hidden="true" customHeight="false" outlineLevel="0" collapsed="false">
      <c r="A590" s="6" t="s">
        <v>63</v>
      </c>
      <c r="B590" s="7" t="s">
        <v>561</v>
      </c>
      <c r="C590" s="8" t="n">
        <v>330000</v>
      </c>
      <c r="D590" s="8" t="n">
        <v>270935.96</v>
      </c>
      <c r="E590" s="8" t="n">
        <v>302566.03</v>
      </c>
      <c r="F590" s="13"/>
      <c r="G590" s="6"/>
    </row>
    <row r="591" customFormat="false" ht="12.75" hidden="true" customHeight="false" outlineLevel="0" collapsed="false">
      <c r="A591" s="6" t="s">
        <v>8</v>
      </c>
      <c r="B591" s="7" t="s">
        <v>561</v>
      </c>
      <c r="C591" s="8" t="n">
        <v>330000</v>
      </c>
      <c r="D591" s="8" t="n">
        <v>270935.96</v>
      </c>
      <c r="E591" s="8" t="n">
        <v>302566.03</v>
      </c>
      <c r="F591" s="2" t="n">
        <v>15974.6884</v>
      </c>
      <c r="G591" s="6"/>
    </row>
    <row r="592" customFormat="false" ht="12.75" hidden="true" customHeight="false" outlineLevel="0" collapsed="false">
      <c r="A592" s="6" t="s">
        <v>63</v>
      </c>
      <c r="B592" s="7" t="s">
        <v>562</v>
      </c>
      <c r="C592" s="8" t="n">
        <v>399000</v>
      </c>
      <c r="D592" s="8" t="n">
        <v>327899.25</v>
      </c>
      <c r="E592" s="8" t="n">
        <v>289630.54</v>
      </c>
      <c r="F592" s="2" t="n">
        <v>39338.71</v>
      </c>
      <c r="G592" s="6"/>
    </row>
    <row r="593" customFormat="false" ht="12.75" hidden="true" customHeight="false" outlineLevel="0" collapsed="false">
      <c r="A593" s="6" t="s">
        <v>63</v>
      </c>
      <c r="B593" s="7" t="s">
        <v>563</v>
      </c>
      <c r="C593" s="8" t="n">
        <v>90506</v>
      </c>
      <c r="D593" s="8" t="n">
        <v>78022.41</v>
      </c>
      <c r="E593" s="8" t="n">
        <v>79543.56</v>
      </c>
      <c r="F593" s="13"/>
      <c r="G593" s="6"/>
    </row>
    <row r="594" customFormat="false" ht="12.75" hidden="true" customHeight="false" outlineLevel="0" collapsed="false">
      <c r="A594" s="6" t="s">
        <v>8</v>
      </c>
      <c r="B594" s="7" t="s">
        <v>563</v>
      </c>
      <c r="C594" s="8" t="n">
        <v>90506</v>
      </c>
      <c r="D594" s="8" t="n">
        <v>78022.41</v>
      </c>
      <c r="E594" s="8" t="n">
        <v>79543.56</v>
      </c>
      <c r="F594" s="2" t="n">
        <v>4419.85000000001</v>
      </c>
      <c r="G594" s="6"/>
    </row>
    <row r="595" customFormat="false" ht="12.75" hidden="true" customHeight="false" outlineLevel="0" collapsed="false">
      <c r="A595" s="6" t="s">
        <v>63</v>
      </c>
      <c r="B595" s="7" t="s">
        <v>564</v>
      </c>
      <c r="C595" s="8" t="n">
        <v>90506</v>
      </c>
      <c r="D595" s="8" t="n">
        <v>78022.41</v>
      </c>
      <c r="E595" s="8" t="n">
        <v>79543.56</v>
      </c>
      <c r="F595" s="13"/>
      <c r="G595" s="6"/>
    </row>
    <row r="596" customFormat="false" ht="12.75" hidden="true" customHeight="false" outlineLevel="0" collapsed="false">
      <c r="A596" s="6" t="s">
        <v>8</v>
      </c>
      <c r="B596" s="7" t="s">
        <v>564</v>
      </c>
      <c r="C596" s="8" t="n">
        <v>90506</v>
      </c>
      <c r="D596" s="8" t="n">
        <v>78022.41</v>
      </c>
      <c r="E596" s="8" t="n">
        <v>79543.56</v>
      </c>
      <c r="F596" s="2" t="n">
        <v>4419.85000000001</v>
      </c>
      <c r="G596" s="6"/>
    </row>
    <row r="597" customFormat="false" ht="12.75" hidden="true" customHeight="false" outlineLevel="0" collapsed="false">
      <c r="A597" s="6" t="s">
        <v>8</v>
      </c>
      <c r="B597" s="7" t="s">
        <v>565</v>
      </c>
      <c r="C597" s="8" t="n">
        <v>228700</v>
      </c>
      <c r="D597" s="8" t="n">
        <v>195203.14</v>
      </c>
      <c r="E597" s="8" t="n">
        <v>176676.03</v>
      </c>
      <c r="F597" s="2" t="n">
        <v>19526.7036</v>
      </c>
      <c r="G597" s="6"/>
    </row>
    <row r="598" customFormat="false" ht="12.75" hidden="true" customHeight="false" outlineLevel="0" collapsed="false">
      <c r="A598" s="6" t="s">
        <v>8</v>
      </c>
      <c r="B598" s="7" t="s">
        <v>566</v>
      </c>
      <c r="C598" s="8" t="n">
        <v>153300</v>
      </c>
      <c r="D598" s="8" t="n">
        <v>132155.17</v>
      </c>
      <c r="E598" s="8" t="n">
        <v>120043.56</v>
      </c>
      <c r="F598" s="2" t="n">
        <v>13026.0964</v>
      </c>
      <c r="G598" s="6"/>
    </row>
    <row r="599" customFormat="false" ht="12.75" hidden="true" customHeight="false" outlineLevel="0" collapsed="false">
      <c r="A599" s="6" t="s">
        <v>63</v>
      </c>
      <c r="B599" s="7" t="s">
        <v>567</v>
      </c>
      <c r="C599" s="8" t="n">
        <v>178900</v>
      </c>
      <c r="D599" s="8" t="n">
        <v>154224.14</v>
      </c>
      <c r="E599" s="8" t="n">
        <v>139015.89</v>
      </c>
      <c r="F599" s="13" t="n">
        <v>15208.25</v>
      </c>
      <c r="G599" s="6"/>
    </row>
    <row r="600" customFormat="false" ht="12.75" hidden="true" customHeight="false" outlineLevel="0" collapsed="false">
      <c r="A600" s="6" t="s">
        <v>63</v>
      </c>
      <c r="B600" s="7" t="s">
        <v>568</v>
      </c>
      <c r="C600" s="8" t="n">
        <v>192800</v>
      </c>
      <c r="D600" s="8" t="n">
        <v>162153.07</v>
      </c>
      <c r="E600" s="8" t="n">
        <v>151192.84</v>
      </c>
      <c r="F600" s="13" t="n">
        <v>10960.23</v>
      </c>
      <c r="G600" s="6"/>
    </row>
    <row r="601" customFormat="false" ht="12.75" hidden="true" customHeight="false" outlineLevel="0" collapsed="false">
      <c r="A601" s="9" t="s">
        <v>237</v>
      </c>
      <c r="B601" s="10" t="s">
        <v>569</v>
      </c>
      <c r="C601" s="11" t="n">
        <v>139100</v>
      </c>
      <c r="D601" s="11" t="n">
        <v>119913.79</v>
      </c>
      <c r="E601" s="11" t="n">
        <v>120509.07</v>
      </c>
      <c r="F601" s="12" t="n">
        <v>474.72</v>
      </c>
      <c r="G601" s="6" t="n">
        <v>20</v>
      </c>
    </row>
    <row r="602" customFormat="false" ht="12.75" hidden="true" customHeight="false" outlineLevel="0" collapsed="false">
      <c r="A602" s="9" t="s">
        <v>47</v>
      </c>
      <c r="B602" s="10" t="s">
        <v>569</v>
      </c>
      <c r="C602" s="12"/>
      <c r="D602" s="12"/>
      <c r="E602" s="12"/>
      <c r="F602" s="11" t="n">
        <v>10723</v>
      </c>
      <c r="G602" s="6" t="n">
        <v>20</v>
      </c>
    </row>
    <row r="603" customFormat="false" ht="12.75" hidden="true" customHeight="false" outlineLevel="0" collapsed="false">
      <c r="A603" s="6" t="s">
        <v>63</v>
      </c>
      <c r="B603" s="7" t="s">
        <v>570</v>
      </c>
      <c r="C603" s="8" t="n">
        <v>385800</v>
      </c>
      <c r="D603" s="8" t="n">
        <v>318004.2</v>
      </c>
      <c r="E603" s="8" t="n">
        <v>297786.09</v>
      </c>
      <c r="F603" s="13" t="n">
        <v>31668.11</v>
      </c>
      <c r="G603" s="6"/>
    </row>
    <row r="604" customFormat="false" ht="12.75" hidden="true" customHeight="false" outlineLevel="0" collapsed="false">
      <c r="A604" s="6" t="s">
        <v>63</v>
      </c>
      <c r="B604" s="7" t="s">
        <v>571</v>
      </c>
      <c r="C604" s="8" t="n">
        <v>129947</v>
      </c>
      <c r="D604" s="8" t="n">
        <v>112023.28</v>
      </c>
      <c r="E604" s="8" t="n">
        <v>122904</v>
      </c>
      <c r="F604" s="13" t="n">
        <v>4680.28</v>
      </c>
      <c r="G604" s="6"/>
    </row>
    <row r="605" customFormat="false" ht="12.75" hidden="true" customHeight="false" outlineLevel="0" collapsed="false">
      <c r="A605" s="6" t="s">
        <v>12</v>
      </c>
      <c r="B605" s="7" t="s">
        <v>572</v>
      </c>
      <c r="C605" s="8" t="n">
        <v>194000</v>
      </c>
      <c r="D605" s="8" t="n">
        <v>167241.38</v>
      </c>
      <c r="E605" s="8" t="n">
        <v>151621.14</v>
      </c>
      <c r="F605" s="2" t="n">
        <v>5000</v>
      </c>
      <c r="G605" s="6"/>
    </row>
    <row r="606" customFormat="false" ht="12.75" hidden="true" customHeight="false" outlineLevel="0" collapsed="false">
      <c r="A606" s="6" t="s">
        <v>6</v>
      </c>
      <c r="B606" s="6" t="s">
        <v>573</v>
      </c>
      <c r="C606" s="8" t="n">
        <v>209100</v>
      </c>
      <c r="D606" s="8" t="n">
        <v>180258.62</v>
      </c>
      <c r="E606" s="8" t="n">
        <v>176676.03</v>
      </c>
      <c r="F606" s="2" t="n">
        <v>15432.59</v>
      </c>
      <c r="G606" s="6"/>
    </row>
    <row r="607" customFormat="false" ht="12.75" hidden="true" customHeight="false" outlineLevel="0" collapsed="false">
      <c r="A607" s="6" t="s">
        <v>10</v>
      </c>
      <c r="B607" s="7" t="s">
        <v>574</v>
      </c>
      <c r="C607" s="8" t="n">
        <v>229700</v>
      </c>
      <c r="D607" s="8" t="n">
        <v>196056.67</v>
      </c>
      <c r="E607" s="8" t="n">
        <v>176676.03</v>
      </c>
      <c r="F607" s="2" t="n">
        <v>20317.32</v>
      </c>
      <c r="G607" s="6"/>
    </row>
    <row r="608" customFormat="false" ht="12.75" hidden="true" customHeight="false" outlineLevel="0" collapsed="false">
      <c r="A608" s="6" t="s">
        <v>63</v>
      </c>
      <c r="B608" s="7" t="s">
        <v>575</v>
      </c>
      <c r="C608" s="8" t="n">
        <v>231800</v>
      </c>
      <c r="D608" s="8" t="n">
        <v>197849.1</v>
      </c>
      <c r="E608" s="8" t="n">
        <v>188639.56</v>
      </c>
      <c r="F608" s="13" t="n">
        <v>17923.54</v>
      </c>
      <c r="G608" s="6"/>
    </row>
    <row r="609" customFormat="false" ht="12.75" hidden="true" customHeight="false" outlineLevel="0" collapsed="false">
      <c r="A609" s="6" t="s">
        <v>12</v>
      </c>
      <c r="B609" s="7" t="s">
        <v>576</v>
      </c>
      <c r="C609" s="8" t="n">
        <v>274400</v>
      </c>
      <c r="D609" s="8" t="n">
        <v>233811.34</v>
      </c>
      <c r="E609" s="8" t="n">
        <v>222448.9</v>
      </c>
      <c r="F609" s="2" t="n">
        <v>21159.44</v>
      </c>
      <c r="G609" s="6"/>
    </row>
    <row r="610" customFormat="false" ht="12.75" hidden="true" customHeight="false" outlineLevel="0" collapsed="false">
      <c r="A610" s="6" t="s">
        <v>25</v>
      </c>
      <c r="B610" s="7" t="s">
        <v>577</v>
      </c>
      <c r="C610" s="8" t="n">
        <v>135600</v>
      </c>
      <c r="D610" s="8" t="n">
        <v>116896.55</v>
      </c>
      <c r="E610" s="8" t="n">
        <v>110091.07</v>
      </c>
      <c r="F610" s="2" t="n">
        <v>12483.48</v>
      </c>
      <c r="G610" s="6"/>
    </row>
    <row r="611" customFormat="false" ht="12.75" hidden="true" customHeight="false" outlineLevel="0" collapsed="false">
      <c r="A611" s="6" t="s">
        <v>63</v>
      </c>
      <c r="B611" s="7" t="s">
        <v>578</v>
      </c>
      <c r="C611" s="8" t="n">
        <v>129900</v>
      </c>
      <c r="D611" s="8" t="n">
        <v>111982.76</v>
      </c>
      <c r="E611" s="8" t="n">
        <v>110091.07</v>
      </c>
      <c r="F611" s="13" t="n">
        <v>12245.69</v>
      </c>
      <c r="G611" s="6"/>
    </row>
    <row r="612" customFormat="false" ht="12.75" hidden="true" customHeight="false" outlineLevel="0" collapsed="false">
      <c r="A612" s="6" t="s">
        <v>63</v>
      </c>
      <c r="B612" s="7" t="s">
        <v>579</v>
      </c>
      <c r="C612" s="8" t="n">
        <v>129900</v>
      </c>
      <c r="D612" s="8" t="n">
        <v>111982.76</v>
      </c>
      <c r="E612" s="8" t="n">
        <v>110091.07</v>
      </c>
      <c r="F612" s="13" t="n">
        <v>12245.69</v>
      </c>
      <c r="G612" s="6"/>
    </row>
    <row r="613" customFormat="false" ht="12.75" hidden="true" customHeight="false" outlineLevel="0" collapsed="false">
      <c r="A613" s="6" t="s">
        <v>8</v>
      </c>
      <c r="B613" s="7" t="s">
        <v>580</v>
      </c>
      <c r="C613" s="8" t="n">
        <v>142000</v>
      </c>
      <c r="D613" s="8" t="n">
        <v>122413.79</v>
      </c>
      <c r="E613" s="8" t="n">
        <v>110091.07</v>
      </c>
      <c r="F613" s="2" t="n">
        <v>12267.8032</v>
      </c>
      <c r="G613" s="6"/>
    </row>
    <row r="614" customFormat="false" ht="12.75" hidden="true" customHeight="false" outlineLevel="0" collapsed="false">
      <c r="A614" s="6" t="s">
        <v>63</v>
      </c>
      <c r="B614" s="7" t="s">
        <v>581</v>
      </c>
      <c r="C614" s="8" t="n">
        <v>137500</v>
      </c>
      <c r="D614" s="8" t="n">
        <v>118534.48</v>
      </c>
      <c r="E614" s="8" t="n">
        <v>122904</v>
      </c>
      <c r="F614" s="13" t="n">
        <v>12966.48</v>
      </c>
      <c r="G614" s="6"/>
    </row>
    <row r="615" customFormat="false" ht="12.75" hidden="true" customHeight="false" outlineLevel="0" collapsed="false">
      <c r="A615" s="6" t="s">
        <v>63</v>
      </c>
      <c r="B615" s="7" t="s">
        <v>582</v>
      </c>
      <c r="C615" s="8" t="n">
        <v>137500</v>
      </c>
      <c r="D615" s="8" t="n">
        <v>118534.48</v>
      </c>
      <c r="E615" s="8" t="n">
        <v>122904</v>
      </c>
      <c r="F615" s="13" t="n">
        <v>12966.48</v>
      </c>
      <c r="G615" s="6"/>
    </row>
    <row r="616" customFormat="false" ht="12.75" hidden="true" customHeight="false" outlineLevel="0" collapsed="false">
      <c r="A616" s="6" t="s">
        <v>8</v>
      </c>
      <c r="B616" s="7" t="s">
        <v>583</v>
      </c>
      <c r="C616" s="8" t="n">
        <v>149200</v>
      </c>
      <c r="D616" s="8" t="n">
        <v>128620.69</v>
      </c>
      <c r="E616" s="8" t="n">
        <v>122904</v>
      </c>
      <c r="F616" s="2" t="n">
        <v>14075.69</v>
      </c>
      <c r="G616" s="6"/>
    </row>
    <row r="617" customFormat="false" ht="12.75" hidden="true" customHeight="false" outlineLevel="0" collapsed="false">
      <c r="A617" s="6" t="s">
        <v>63</v>
      </c>
      <c r="B617" s="7" t="s">
        <v>584</v>
      </c>
      <c r="C617" s="8" t="n">
        <v>330000</v>
      </c>
      <c r="D617" s="8" t="n">
        <v>270935.9</v>
      </c>
      <c r="E617" s="8" t="n">
        <v>302566.03</v>
      </c>
      <c r="F617" s="13"/>
      <c r="G617" s="6"/>
    </row>
    <row r="618" customFormat="false" ht="12.75" hidden="true" customHeight="false" outlineLevel="0" collapsed="false">
      <c r="A618" s="6" t="s">
        <v>8</v>
      </c>
      <c r="B618" s="7" t="s">
        <v>584</v>
      </c>
      <c r="C618" s="8" t="n">
        <v>330000</v>
      </c>
      <c r="D618" s="8" t="n">
        <v>270935.9</v>
      </c>
      <c r="E618" s="8" t="n">
        <v>302566.03</v>
      </c>
      <c r="F618" s="2" t="n">
        <v>16436.87</v>
      </c>
      <c r="G618" s="6"/>
    </row>
    <row r="619" customFormat="false" ht="12.75" hidden="true" customHeight="false" outlineLevel="0" collapsed="false">
      <c r="A619" s="6" t="s">
        <v>8</v>
      </c>
      <c r="B619" s="7" t="s">
        <v>585</v>
      </c>
      <c r="C619" s="8" t="n">
        <v>330000</v>
      </c>
      <c r="D619" s="8" t="n">
        <v>270935.96</v>
      </c>
      <c r="E619" s="8" t="n">
        <v>302566.03</v>
      </c>
      <c r="F619" s="2" t="n">
        <v>16436.93</v>
      </c>
      <c r="G619" s="6"/>
    </row>
    <row r="620" customFormat="false" ht="12.75" hidden="true" customHeight="false" outlineLevel="0" collapsed="false">
      <c r="A620" s="6" t="s">
        <v>8</v>
      </c>
      <c r="B620" s="7" t="s">
        <v>586</v>
      </c>
      <c r="C620" s="8" t="n">
        <v>139900</v>
      </c>
      <c r="D620" s="8" t="n">
        <v>120603.45</v>
      </c>
      <c r="E620" s="8" t="n">
        <v>109647</v>
      </c>
      <c r="F620" s="2" t="n">
        <v>10956.45</v>
      </c>
      <c r="G620" s="6"/>
    </row>
    <row r="621" customFormat="false" ht="12.75" hidden="true" customHeight="false" outlineLevel="0" collapsed="false">
      <c r="A621" s="6" t="s">
        <v>8</v>
      </c>
      <c r="B621" s="7" t="s">
        <v>587</v>
      </c>
      <c r="C621" s="8" t="n">
        <v>171600</v>
      </c>
      <c r="D621" s="8" t="n">
        <v>147931.03</v>
      </c>
      <c r="E621" s="8" t="n">
        <v>134241.83</v>
      </c>
      <c r="F621" s="2" t="n">
        <v>14759.2</v>
      </c>
      <c r="G621" s="6"/>
    </row>
    <row r="622" customFormat="false" ht="12.75" hidden="true" customHeight="false" outlineLevel="0" collapsed="false">
      <c r="A622" s="6" t="s">
        <v>12</v>
      </c>
      <c r="B622" s="7" t="s">
        <v>588</v>
      </c>
      <c r="C622" s="8" t="n">
        <v>171600</v>
      </c>
      <c r="D622" s="8" t="n">
        <v>147931.03</v>
      </c>
      <c r="E622" s="8" t="n">
        <v>134241.83</v>
      </c>
      <c r="F622" s="2" t="n">
        <v>5000</v>
      </c>
      <c r="G622" s="6"/>
    </row>
    <row r="623" customFormat="false" ht="12.75" hidden="true" customHeight="false" outlineLevel="0" collapsed="false">
      <c r="A623" s="6" t="s">
        <v>12</v>
      </c>
      <c r="B623" s="7" t="s">
        <v>589</v>
      </c>
      <c r="C623" s="8" t="n">
        <v>95900</v>
      </c>
      <c r="D623" s="8" t="n">
        <v>82672.41</v>
      </c>
      <c r="E623" s="8" t="n">
        <v>79543.56</v>
      </c>
      <c r="F623" s="2" t="n">
        <v>8232.85000000001</v>
      </c>
      <c r="G623" s="6"/>
    </row>
    <row r="624" customFormat="false" ht="12.75" hidden="true" customHeight="false" outlineLevel="0" collapsed="false">
      <c r="A624" s="6" t="s">
        <v>10</v>
      </c>
      <c r="B624" s="7" t="s">
        <v>590</v>
      </c>
      <c r="C624" s="8" t="n">
        <v>96900</v>
      </c>
      <c r="D624" s="8" t="n">
        <v>83534.48</v>
      </c>
      <c r="E624" s="8" t="n">
        <v>79543.56</v>
      </c>
      <c r="F624" s="2" t="n">
        <v>9094.92</v>
      </c>
      <c r="G624" s="6"/>
    </row>
    <row r="625" customFormat="false" ht="12.75" hidden="true" customHeight="false" outlineLevel="0" collapsed="false">
      <c r="A625" s="6" t="s">
        <v>12</v>
      </c>
      <c r="B625" s="7" t="s">
        <v>591</v>
      </c>
      <c r="C625" s="8" t="n">
        <v>110200</v>
      </c>
      <c r="D625" s="8" t="n">
        <v>95000</v>
      </c>
      <c r="E625" s="8" t="n">
        <v>89707.35</v>
      </c>
      <c r="F625" s="2" t="n">
        <v>9465.64999999999</v>
      </c>
      <c r="G625" s="6"/>
    </row>
    <row r="626" customFormat="false" ht="12.75" hidden="true" customHeight="false" outlineLevel="0" collapsed="false">
      <c r="A626" s="9" t="s">
        <v>12</v>
      </c>
      <c r="B626" s="10" t="s">
        <v>592</v>
      </c>
      <c r="C626" s="11" t="n">
        <v>209200</v>
      </c>
      <c r="D626" s="11" t="n">
        <v>180344.83</v>
      </c>
      <c r="E626" s="11" t="n">
        <v>163414.24</v>
      </c>
      <c r="F626" s="12" t="n">
        <v>18000.59</v>
      </c>
      <c r="G626" s="6" t="n">
        <v>21</v>
      </c>
    </row>
    <row r="627" customFormat="false" ht="12.75" hidden="true" customHeight="false" outlineLevel="0" collapsed="false">
      <c r="A627" s="9" t="s">
        <v>12</v>
      </c>
      <c r="B627" s="10" t="s">
        <v>592</v>
      </c>
      <c r="C627" s="11" t="n">
        <v>209200</v>
      </c>
      <c r="D627" s="11" t="n">
        <v>180344.83</v>
      </c>
      <c r="E627" s="11" t="n">
        <v>163414.24</v>
      </c>
      <c r="F627" s="12" t="n">
        <v>5000</v>
      </c>
      <c r="G627" s="6" t="n">
        <v>21</v>
      </c>
    </row>
    <row r="628" customFormat="false" ht="12.75" hidden="true" customHeight="false" outlineLevel="0" collapsed="false">
      <c r="A628" s="9" t="s">
        <v>8</v>
      </c>
      <c r="B628" s="10" t="s">
        <v>593</v>
      </c>
      <c r="C628" s="11" t="n">
        <v>194000</v>
      </c>
      <c r="D628" s="11" t="n">
        <v>167241.38</v>
      </c>
      <c r="E628" s="11" t="n">
        <v>151621.14</v>
      </c>
      <c r="F628" s="12" t="n">
        <v>16690.24</v>
      </c>
      <c r="G628" s="6" t="n">
        <v>22</v>
      </c>
    </row>
    <row r="629" customFormat="false" ht="12.75" hidden="true" customHeight="false" outlineLevel="0" collapsed="false">
      <c r="A629" s="9" t="s">
        <v>12</v>
      </c>
      <c r="B629" s="10" t="s">
        <v>594</v>
      </c>
      <c r="C629" s="19" t="n">
        <v>189000</v>
      </c>
      <c r="D629" s="11" t="n">
        <v>162931.03</v>
      </c>
      <c r="E629" s="11" t="n">
        <v>151621.14</v>
      </c>
      <c r="F629" s="12" t="n">
        <v>5000</v>
      </c>
      <c r="G629" s="6" t="n">
        <v>22</v>
      </c>
    </row>
    <row r="630" customFormat="false" ht="12.75" hidden="true" customHeight="false" outlineLevel="0" collapsed="false">
      <c r="A630" s="6" t="s">
        <v>8</v>
      </c>
      <c r="B630" s="7" t="s">
        <v>595</v>
      </c>
      <c r="C630" s="8" t="n">
        <v>167300</v>
      </c>
      <c r="D630" s="8" t="n">
        <v>144224.14</v>
      </c>
      <c r="E630" s="8" t="n">
        <v>138657.14</v>
      </c>
      <c r="F630" s="2" t="n">
        <v>10938</v>
      </c>
      <c r="G630" s="6"/>
    </row>
    <row r="631" customFormat="false" ht="12.75" hidden="true" customHeight="false" outlineLevel="0" collapsed="false">
      <c r="A631" s="6" t="s">
        <v>8</v>
      </c>
      <c r="B631" s="7" t="s">
        <v>596</v>
      </c>
      <c r="C631" s="8" t="n">
        <v>663000</v>
      </c>
      <c r="D631" s="8" t="n">
        <v>523181.23</v>
      </c>
      <c r="E631" s="8" t="n">
        <v>482162.45</v>
      </c>
      <c r="F631" s="2" t="n">
        <v>61702.78</v>
      </c>
      <c r="G631" s="6"/>
    </row>
    <row r="632" customFormat="false" ht="12.75" hidden="true" customHeight="false" outlineLevel="0" collapsed="false">
      <c r="A632" s="6" t="s">
        <v>12</v>
      </c>
      <c r="B632" s="7" t="s">
        <v>597</v>
      </c>
      <c r="C632" s="8" t="n">
        <v>110200</v>
      </c>
      <c r="D632" s="8" t="n">
        <v>95000</v>
      </c>
      <c r="E632" s="8" t="n">
        <v>89707.35</v>
      </c>
      <c r="F632" s="2" t="n">
        <v>8395.64999999999</v>
      </c>
      <c r="G632" s="6"/>
    </row>
    <row r="633" customFormat="false" ht="12.75" hidden="true" customHeight="false" outlineLevel="0" collapsed="false">
      <c r="A633" s="6" t="s">
        <v>25</v>
      </c>
      <c r="B633" s="7" t="s">
        <v>598</v>
      </c>
      <c r="C633" s="8" t="n">
        <v>224100</v>
      </c>
      <c r="D633" s="8" t="n">
        <v>193189.66</v>
      </c>
      <c r="E633" s="8" t="n">
        <v>188639.56</v>
      </c>
      <c r="F633" s="2" t="n">
        <v>15425.1</v>
      </c>
      <c r="G633" s="6"/>
    </row>
    <row r="634" customFormat="false" ht="12.75" hidden="true" customHeight="false" outlineLevel="0" collapsed="false">
      <c r="A634" s="6" t="s">
        <v>12</v>
      </c>
      <c r="B634" s="7" t="s">
        <v>599</v>
      </c>
      <c r="C634" s="8" t="n">
        <v>228700</v>
      </c>
      <c r="D634" s="8" t="n">
        <v>195203.14</v>
      </c>
      <c r="E634" s="8" t="n">
        <v>176676.03</v>
      </c>
      <c r="F634" s="2" t="n">
        <v>18318.1</v>
      </c>
      <c r="G634" s="6"/>
    </row>
    <row r="635" customFormat="false" ht="12.75" hidden="true" customHeight="false" outlineLevel="0" collapsed="false">
      <c r="A635" s="6" t="s">
        <v>10</v>
      </c>
      <c r="B635" s="7" t="s">
        <v>600</v>
      </c>
      <c r="C635" s="8" t="n">
        <v>264500</v>
      </c>
      <c r="D635" s="8" t="n">
        <v>225485.02</v>
      </c>
      <c r="E635" s="8" t="n">
        <v>203172.78</v>
      </c>
      <c r="F635" s="2" t="n">
        <v>23382.24</v>
      </c>
      <c r="G635" s="6"/>
    </row>
    <row r="636" customFormat="false" ht="12.75" hidden="true" customHeight="false" outlineLevel="0" collapsed="false">
      <c r="A636" s="6" t="s">
        <v>12</v>
      </c>
      <c r="B636" s="7" t="s">
        <v>601</v>
      </c>
      <c r="C636" s="8" t="n">
        <v>146555.35</v>
      </c>
      <c r="D636" s="8" t="n">
        <v>126340.82</v>
      </c>
      <c r="E636" s="8" t="n">
        <v>126340.82</v>
      </c>
      <c r="G636" s="6"/>
    </row>
    <row r="637" customFormat="false" ht="12.75" hidden="true" customHeight="false" outlineLevel="0" collapsed="false">
      <c r="A637" s="6" t="s">
        <v>8</v>
      </c>
      <c r="B637" s="7" t="s">
        <v>602</v>
      </c>
      <c r="C637" s="8" t="n">
        <v>327500</v>
      </c>
      <c r="D637" s="8" t="n">
        <v>268883.42</v>
      </c>
      <c r="E637" s="8" t="n">
        <v>258247.21</v>
      </c>
      <c r="F637" s="2" t="n">
        <v>0</v>
      </c>
      <c r="G637" s="6"/>
    </row>
    <row r="638" customFormat="false" ht="12.75" hidden="true" customHeight="false" outlineLevel="0" collapsed="false">
      <c r="A638" s="6" t="s">
        <v>25</v>
      </c>
      <c r="B638" s="7" t="s">
        <v>603</v>
      </c>
      <c r="C638" s="8" t="n">
        <v>364900</v>
      </c>
      <c r="D638" s="8" t="n">
        <v>302337.03</v>
      </c>
      <c r="E638" s="8" t="n">
        <v>266476.12</v>
      </c>
      <c r="F638" s="2" t="n">
        <v>34528.11</v>
      </c>
      <c r="G638" s="6"/>
    </row>
    <row r="639" customFormat="false" ht="12.75" hidden="true" customHeight="false" outlineLevel="0" collapsed="false">
      <c r="A639" s="6" t="s">
        <v>53</v>
      </c>
      <c r="B639" s="7" t="s">
        <v>604</v>
      </c>
      <c r="C639" s="8" t="n">
        <v>127400</v>
      </c>
      <c r="D639" s="8" t="n">
        <v>109827.59</v>
      </c>
      <c r="E639" s="8" t="n">
        <v>99172.87</v>
      </c>
      <c r="F639" s="2" t="n">
        <v>10616.32</v>
      </c>
      <c r="G639" s="6"/>
    </row>
    <row r="640" customFormat="false" ht="12.75" hidden="true" customHeight="false" outlineLevel="0" collapsed="false">
      <c r="A640" s="6" t="s">
        <v>8</v>
      </c>
      <c r="B640" s="7" t="s">
        <v>605</v>
      </c>
      <c r="C640" s="8" t="n">
        <v>178900</v>
      </c>
      <c r="D640" s="8" t="n">
        <v>154224.14</v>
      </c>
      <c r="E640" s="8" t="n">
        <v>142495.02</v>
      </c>
      <c r="F640" s="2" t="n">
        <v>11673.58</v>
      </c>
      <c r="G640" s="6"/>
    </row>
    <row r="641" customFormat="false" ht="12.75" hidden="true" customHeight="false" outlineLevel="0" collapsed="false">
      <c r="A641" s="6" t="s">
        <v>12</v>
      </c>
      <c r="B641" s="7" t="s">
        <v>606</v>
      </c>
      <c r="C641" s="8" t="n">
        <v>204200</v>
      </c>
      <c r="D641" s="8" t="n">
        <v>176034.48</v>
      </c>
      <c r="E641" s="8" t="n">
        <v>163414.24</v>
      </c>
      <c r="F641" s="2" t="n">
        <v>16499.24</v>
      </c>
      <c r="G641" s="6"/>
    </row>
    <row r="642" customFormat="false" ht="12.75" hidden="true" customHeight="false" outlineLevel="0" collapsed="false">
      <c r="A642" s="6" t="s">
        <v>10</v>
      </c>
      <c r="B642" s="7" t="s">
        <v>606</v>
      </c>
      <c r="C642" s="8" t="n">
        <v>204200</v>
      </c>
      <c r="D642" s="8" t="n">
        <v>176034.48</v>
      </c>
      <c r="E642" s="8" t="n">
        <v>163414.24</v>
      </c>
      <c r="G642" s="6"/>
    </row>
    <row r="643" customFormat="false" ht="12.75" hidden="true" customHeight="false" outlineLevel="0" collapsed="false">
      <c r="A643" s="6" t="s">
        <v>10</v>
      </c>
      <c r="B643" s="7" t="s">
        <v>607</v>
      </c>
      <c r="C643" s="8" t="n">
        <v>194000</v>
      </c>
      <c r="D643" s="8" t="n">
        <v>167241.38</v>
      </c>
      <c r="E643" s="8" t="n">
        <v>151621.14</v>
      </c>
      <c r="G643" s="6"/>
    </row>
    <row r="644" customFormat="false" ht="12.75" hidden="true" customHeight="false" outlineLevel="0" collapsed="false">
      <c r="A644" s="6" t="s">
        <v>10</v>
      </c>
      <c r="B644" s="7" t="s">
        <v>607</v>
      </c>
      <c r="C644" s="8" t="n">
        <v>194000</v>
      </c>
      <c r="D644" s="8" t="n">
        <v>167241.38</v>
      </c>
      <c r="E644" s="8" t="n">
        <v>151621.14</v>
      </c>
      <c r="F644" s="8" t="n">
        <v>15620.24</v>
      </c>
      <c r="G644" s="6"/>
    </row>
    <row r="645" customFormat="false" ht="12.75" hidden="true" customHeight="false" outlineLevel="0" collapsed="false">
      <c r="A645" s="9" t="s">
        <v>12</v>
      </c>
      <c r="B645" s="10" t="s">
        <v>608</v>
      </c>
      <c r="C645" s="11" t="n">
        <v>194000</v>
      </c>
      <c r="D645" s="11" t="n">
        <v>167241.38</v>
      </c>
      <c r="E645" s="11" t="n">
        <v>151621.14</v>
      </c>
      <c r="F645" s="12" t="n">
        <v>16690.24</v>
      </c>
      <c r="G645" s="6" t="n">
        <v>23</v>
      </c>
    </row>
    <row r="646" customFormat="false" ht="12.75" hidden="true" customHeight="false" outlineLevel="0" collapsed="false">
      <c r="A646" s="9" t="s">
        <v>12</v>
      </c>
      <c r="B646" s="10" t="s">
        <v>608</v>
      </c>
      <c r="C646" s="11" t="n">
        <v>194000</v>
      </c>
      <c r="D646" s="11" t="n">
        <v>167241.38</v>
      </c>
      <c r="E646" s="11" t="n">
        <v>151621.14</v>
      </c>
      <c r="F646" s="12" t="n">
        <v>5000</v>
      </c>
      <c r="G646" s="6" t="n">
        <v>23</v>
      </c>
    </row>
    <row r="647" customFormat="false" ht="12.75" hidden="true" customHeight="false" outlineLevel="0" collapsed="false">
      <c r="A647" s="6" t="s">
        <v>6</v>
      </c>
      <c r="B647" s="6" t="s">
        <v>609</v>
      </c>
      <c r="C647" s="8" t="n">
        <v>200200</v>
      </c>
      <c r="D647" s="8" t="n">
        <v>172586.21</v>
      </c>
      <c r="E647" s="8" t="n">
        <v>163414.24</v>
      </c>
      <c r="F647" s="2" t="n">
        <v>15062.97</v>
      </c>
      <c r="G647" s="6"/>
    </row>
    <row r="648" customFormat="false" ht="12.75" hidden="true" customHeight="false" outlineLevel="0" collapsed="false">
      <c r="A648" s="6" t="s">
        <v>10</v>
      </c>
      <c r="B648" s="7" t="s">
        <v>610</v>
      </c>
      <c r="C648" s="8" t="n">
        <v>245300</v>
      </c>
      <c r="D648" s="8" t="n">
        <v>209337</v>
      </c>
      <c r="E648" s="8" t="n">
        <v>188639.56</v>
      </c>
      <c r="F648" s="2" t="n">
        <v>21767.44</v>
      </c>
      <c r="G648" s="6"/>
    </row>
    <row r="649" customFormat="false" ht="12.75" hidden="true" customHeight="false" outlineLevel="0" collapsed="false">
      <c r="A649" s="6" t="s">
        <v>8</v>
      </c>
      <c r="B649" s="7" t="s">
        <v>611</v>
      </c>
      <c r="C649" s="8" t="n">
        <v>208764.19</v>
      </c>
      <c r="D649" s="8" t="n">
        <v>179969.13</v>
      </c>
      <c r="E649" s="8" t="n">
        <v>176676.03</v>
      </c>
      <c r="F649" s="2" t="n">
        <v>3293.10000000001</v>
      </c>
      <c r="G649" s="6"/>
    </row>
    <row r="650" customFormat="false" ht="12.75" hidden="true" customHeight="false" outlineLevel="0" collapsed="false">
      <c r="A650" s="6" t="s">
        <v>66</v>
      </c>
      <c r="B650" s="7" t="s">
        <v>612</v>
      </c>
      <c r="C650" s="8" t="n">
        <v>257000</v>
      </c>
      <c r="D650" s="8" t="n">
        <v>219177.19</v>
      </c>
      <c r="E650" s="8" t="n">
        <v>255071.98</v>
      </c>
      <c r="F650" s="2" t="n">
        <v>2602.91</v>
      </c>
      <c r="G650" s="6"/>
    </row>
    <row r="651" customFormat="false" ht="12.75" hidden="true" customHeight="false" outlineLevel="0" collapsed="false">
      <c r="A651" s="6" t="s">
        <v>8</v>
      </c>
      <c r="B651" s="7" t="s">
        <v>613</v>
      </c>
      <c r="C651" s="8" t="n">
        <v>325000</v>
      </c>
      <c r="D651" s="8" t="n">
        <v>271637.83</v>
      </c>
      <c r="E651" s="8" t="n">
        <v>240120.49</v>
      </c>
      <c r="F651" s="2" t="n">
        <v>32372.77</v>
      </c>
      <c r="G651" s="6"/>
    </row>
    <row r="652" customFormat="false" ht="12.75" hidden="true" customHeight="false" outlineLevel="0" collapsed="false">
      <c r="A652" s="6" t="s">
        <v>12</v>
      </c>
      <c r="B652" s="7" t="s">
        <v>614</v>
      </c>
      <c r="C652" s="8" t="n">
        <v>117139.96</v>
      </c>
      <c r="D652" s="8" t="n">
        <v>100982.72</v>
      </c>
      <c r="E652" s="8" t="n">
        <v>99172.87</v>
      </c>
      <c r="F652" s="2" t="n">
        <v>10168.85</v>
      </c>
      <c r="G652" s="6"/>
    </row>
    <row r="653" customFormat="false" ht="12.75" hidden="true" customHeight="false" outlineLevel="0" collapsed="false">
      <c r="A653" s="6" t="s">
        <v>12</v>
      </c>
      <c r="B653" s="7" t="s">
        <v>615</v>
      </c>
      <c r="C653" s="8" t="n">
        <v>117139.96</v>
      </c>
      <c r="D653" s="8" t="n">
        <v>100982.72</v>
      </c>
      <c r="E653" s="8" t="n">
        <v>99172.87</v>
      </c>
      <c r="F653" s="2" t="n">
        <v>2879.85000000001</v>
      </c>
      <c r="G653" s="6"/>
    </row>
    <row r="654" customFormat="false" ht="12.75" hidden="true" customHeight="false" outlineLevel="0" collapsed="false">
      <c r="A654" s="6" t="s">
        <v>10</v>
      </c>
      <c r="B654" s="7" t="s">
        <v>616</v>
      </c>
      <c r="C654" s="8" t="n">
        <v>122400</v>
      </c>
      <c r="D654" s="8" t="n">
        <v>105517.24</v>
      </c>
      <c r="E654" s="8" t="n">
        <v>99172.87</v>
      </c>
      <c r="F654" s="2" t="n">
        <v>11293.37</v>
      </c>
      <c r="G654" s="6"/>
    </row>
    <row r="655" customFormat="false" ht="12.75" hidden="true" customHeight="false" outlineLevel="0" collapsed="false">
      <c r="A655" s="6" t="s">
        <v>25</v>
      </c>
      <c r="B655" s="7" t="s">
        <v>617</v>
      </c>
      <c r="C655" s="8" t="n">
        <v>129900</v>
      </c>
      <c r="D655" s="8" t="n">
        <v>111982.76</v>
      </c>
      <c r="E655" s="8" t="n">
        <v>110091.07</v>
      </c>
      <c r="F655" s="2" t="n">
        <v>13012.69</v>
      </c>
      <c r="G655" s="6"/>
    </row>
    <row r="656" customFormat="false" ht="12.75" hidden="true" customHeight="false" outlineLevel="0" collapsed="false">
      <c r="A656" s="6" t="s">
        <v>66</v>
      </c>
      <c r="B656" s="7" t="s">
        <v>618</v>
      </c>
      <c r="C656" s="8" t="n">
        <v>96800</v>
      </c>
      <c r="D656" s="8" t="n">
        <v>83448.28</v>
      </c>
      <c r="E656" s="8" t="n">
        <v>87868.03</v>
      </c>
      <c r="F656" s="2" t="n">
        <v>-3349.75</v>
      </c>
      <c r="G656" s="6"/>
    </row>
    <row r="657" customFormat="false" ht="12.75" hidden="true" customHeight="false" outlineLevel="0" collapsed="false">
      <c r="A657" s="6" t="s">
        <v>6</v>
      </c>
      <c r="B657" s="7" t="s">
        <v>619</v>
      </c>
      <c r="C657" s="8" t="n">
        <v>135600</v>
      </c>
      <c r="D657" s="8" t="n">
        <v>116896.55</v>
      </c>
      <c r="E657" s="8" t="n">
        <v>110091.07</v>
      </c>
      <c r="F657" s="2" t="n">
        <v>13254.2</v>
      </c>
      <c r="G657" s="6"/>
    </row>
    <row r="658" customFormat="false" ht="12.75" hidden="true" customHeight="false" outlineLevel="0" collapsed="false">
      <c r="A658" s="6" t="s">
        <v>66</v>
      </c>
      <c r="B658" s="7" t="s">
        <v>620</v>
      </c>
      <c r="C658" s="8" t="n">
        <v>398700</v>
      </c>
      <c r="D658" s="8" t="n">
        <v>327339.9</v>
      </c>
      <c r="E658" s="8" t="n">
        <v>293123.72</v>
      </c>
      <c r="F658" s="8" t="n">
        <f aca="false">59325.72-25109.54</f>
        <v>34216.18</v>
      </c>
      <c r="G658" s="6"/>
    </row>
    <row r="659" customFormat="false" ht="12.75" hidden="true" customHeight="false" outlineLevel="0" collapsed="false">
      <c r="A659" s="6" t="s">
        <v>66</v>
      </c>
      <c r="B659" s="7" t="s">
        <v>620</v>
      </c>
      <c r="C659" s="8" t="n">
        <v>398700</v>
      </c>
      <c r="D659" s="8" t="n">
        <v>327339.9</v>
      </c>
      <c r="E659" s="8" t="n">
        <v>293123.72</v>
      </c>
      <c r="G659" s="6"/>
    </row>
    <row r="660" customFormat="false" ht="12.75" hidden="true" customHeight="false" outlineLevel="0" collapsed="false">
      <c r="A660" s="6" t="s">
        <v>12</v>
      </c>
      <c r="B660" s="7" t="s">
        <v>621</v>
      </c>
      <c r="C660" s="8" t="n">
        <v>158700</v>
      </c>
      <c r="D660" s="8" t="n">
        <v>136810.34</v>
      </c>
      <c r="E660" s="8" t="n">
        <v>122904</v>
      </c>
      <c r="F660" s="2" t="n">
        <v>14976.34</v>
      </c>
      <c r="G660" s="6"/>
    </row>
    <row r="661" customFormat="false" ht="12.75" hidden="true" customHeight="false" outlineLevel="0" collapsed="false">
      <c r="A661" s="6" t="s">
        <v>8</v>
      </c>
      <c r="B661" s="7" t="s">
        <v>622</v>
      </c>
      <c r="C661" s="8" t="n">
        <v>158700</v>
      </c>
      <c r="D661" s="8" t="n">
        <v>136810.34</v>
      </c>
      <c r="E661" s="8" t="n">
        <v>122904</v>
      </c>
      <c r="F661" s="2" t="n">
        <v>14815.38</v>
      </c>
      <c r="G661" s="6"/>
    </row>
    <row r="662" customFormat="false" ht="12.75" hidden="true" customHeight="false" outlineLevel="0" collapsed="false">
      <c r="A662" s="6" t="s">
        <v>12</v>
      </c>
      <c r="B662" s="7" t="s">
        <v>623</v>
      </c>
      <c r="C662" s="8" t="n">
        <v>160842.69</v>
      </c>
      <c r="D662" s="8" t="n">
        <v>138657.49</v>
      </c>
      <c r="E662" s="8" t="n">
        <v>134872.96</v>
      </c>
      <c r="F662" s="8" t="n">
        <v>3784.53</v>
      </c>
      <c r="G662" s="6"/>
    </row>
    <row r="663" customFormat="false" ht="12.75" hidden="true" customHeight="false" outlineLevel="0" collapsed="false">
      <c r="A663" s="9" t="s">
        <v>8</v>
      </c>
      <c r="B663" s="10" t="s">
        <v>624</v>
      </c>
      <c r="C663" s="11" t="n">
        <v>168600</v>
      </c>
      <c r="D663" s="11" t="n">
        <v>145344.83</v>
      </c>
      <c r="E663" s="11" t="n">
        <v>140630.1</v>
      </c>
      <c r="F663" s="12" t="n">
        <v>12705.73</v>
      </c>
      <c r="G663" s="6" t="n">
        <v>24</v>
      </c>
    </row>
    <row r="664" customFormat="false" ht="12.75" hidden="true" customHeight="false" outlineLevel="0" collapsed="false">
      <c r="A664" s="9" t="s">
        <v>10</v>
      </c>
      <c r="B664" s="10" t="s">
        <v>624</v>
      </c>
      <c r="C664" s="11" t="n">
        <v>168600</v>
      </c>
      <c r="D664" s="11" t="n">
        <v>145344.83</v>
      </c>
      <c r="E664" s="11" t="n">
        <v>140630.1</v>
      </c>
      <c r="F664" s="12" t="n">
        <v>12705.73</v>
      </c>
      <c r="G664" s="6" t="n">
        <v>24</v>
      </c>
    </row>
    <row r="665" customFormat="false" ht="12.75" hidden="true" customHeight="false" outlineLevel="0" collapsed="false">
      <c r="A665" s="6" t="s">
        <v>12</v>
      </c>
      <c r="B665" s="7" t="s">
        <v>625</v>
      </c>
      <c r="C665" s="8" t="n">
        <v>521300</v>
      </c>
      <c r="D665" s="8" t="n">
        <v>427996.71</v>
      </c>
      <c r="E665" s="8" t="n">
        <v>400149.67</v>
      </c>
      <c r="F665" s="8" t="n">
        <v>51242.04</v>
      </c>
      <c r="G665" s="6"/>
    </row>
    <row r="666" customFormat="false" ht="12.75" hidden="true" customHeight="false" outlineLevel="0" collapsed="false">
      <c r="A666" s="6" t="s">
        <v>8</v>
      </c>
      <c r="B666" s="7" t="s">
        <v>626</v>
      </c>
      <c r="C666" s="8" t="n">
        <v>168600</v>
      </c>
      <c r="D666" s="8" t="n">
        <v>145344.83</v>
      </c>
      <c r="E666" s="8" t="n">
        <v>142495.02</v>
      </c>
      <c r="F666" s="2" t="n">
        <v>10840.81</v>
      </c>
      <c r="G666" s="6"/>
    </row>
    <row r="667" customFormat="false" ht="12.75" hidden="true" customHeight="false" outlineLevel="0" collapsed="false">
      <c r="A667" s="6" t="s">
        <v>12</v>
      </c>
      <c r="B667" s="7" t="s">
        <v>627</v>
      </c>
      <c r="C667" s="8" t="n">
        <v>385800</v>
      </c>
      <c r="D667" s="8" t="n">
        <v>318004.2</v>
      </c>
      <c r="E667" s="8" t="n">
        <v>297786.09</v>
      </c>
      <c r="F667" s="2" t="n">
        <v>31668.11</v>
      </c>
      <c r="G667" s="6"/>
    </row>
    <row r="668" customFormat="false" ht="12.75" hidden="true" customHeight="false" outlineLevel="0" collapsed="false">
      <c r="A668" s="6" t="s">
        <v>12</v>
      </c>
      <c r="B668" s="7" t="s">
        <v>628</v>
      </c>
      <c r="C668" s="8" t="n">
        <v>168600</v>
      </c>
      <c r="D668" s="8" t="n">
        <v>145344.83</v>
      </c>
      <c r="E668" s="8" t="n">
        <v>140360.1</v>
      </c>
      <c r="F668" s="8" t="n">
        <v>12975.73</v>
      </c>
      <c r="G668" s="6"/>
    </row>
    <row r="669" customFormat="false" ht="12.75" hidden="true" customHeight="false" outlineLevel="0" collapsed="false">
      <c r="A669" s="6" t="s">
        <v>12</v>
      </c>
      <c r="B669" s="7" t="s">
        <v>629</v>
      </c>
      <c r="C669" s="8" t="n">
        <v>182200</v>
      </c>
      <c r="D669" s="8" t="n">
        <v>157068</v>
      </c>
      <c r="E669" s="8" t="n">
        <v>149690.49</v>
      </c>
      <c r="F669" s="2" t="n">
        <v>15601.51</v>
      </c>
      <c r="G669" s="6"/>
    </row>
    <row r="670" customFormat="false" ht="12.75" hidden="true" customHeight="false" outlineLevel="0" collapsed="false">
      <c r="A670" s="6" t="s">
        <v>10</v>
      </c>
      <c r="B670" s="7" t="s">
        <v>630</v>
      </c>
      <c r="C670" s="8" t="n">
        <v>158598</v>
      </c>
      <c r="D670" s="8" t="n">
        <v>136722.83</v>
      </c>
      <c r="E670" s="8" t="n">
        <v>134241.83</v>
      </c>
      <c r="F670" s="8" t="n">
        <v>3551</v>
      </c>
      <c r="G670" s="6"/>
    </row>
    <row r="671" customFormat="false" ht="12.75" hidden="true" customHeight="false" outlineLevel="0" collapsed="false">
      <c r="A671" s="6" t="s">
        <v>12</v>
      </c>
      <c r="B671" s="7" t="s">
        <v>631</v>
      </c>
      <c r="C671" s="8" t="n">
        <v>166600</v>
      </c>
      <c r="D671" s="8" t="n">
        <v>143620.69</v>
      </c>
      <c r="E671" s="8" t="n">
        <v>134241.83</v>
      </c>
      <c r="F671" s="2" t="n">
        <v>14327.86</v>
      </c>
      <c r="G671" s="6"/>
    </row>
    <row r="672" customFormat="false" ht="12.75" hidden="true" customHeight="false" outlineLevel="0" collapsed="false">
      <c r="A672" s="6" t="s">
        <v>66</v>
      </c>
      <c r="B672" s="7" t="s">
        <v>632</v>
      </c>
      <c r="C672" s="8" t="n">
        <v>125500</v>
      </c>
      <c r="D672" s="8" t="n">
        <v>108189.66</v>
      </c>
      <c r="E672" s="8" t="n">
        <v>107940.11</v>
      </c>
      <c r="F672" s="2" t="n">
        <v>8951.55</v>
      </c>
      <c r="G672" s="6"/>
    </row>
    <row r="673" customFormat="false" ht="12.75" hidden="true" customHeight="false" outlineLevel="0" collapsed="false">
      <c r="A673" s="6" t="s">
        <v>10</v>
      </c>
      <c r="B673" s="7" t="s">
        <v>633</v>
      </c>
      <c r="C673" s="8" t="n">
        <v>326000</v>
      </c>
      <c r="D673" s="8" t="n">
        <v>272421.53</v>
      </c>
      <c r="E673" s="8" t="n">
        <v>240120.49</v>
      </c>
      <c r="F673" s="8" t="n">
        <v>33049.15</v>
      </c>
      <c r="G673" s="6"/>
    </row>
    <row r="674" customFormat="false" ht="12.75" hidden="true" customHeight="false" outlineLevel="0" collapsed="false">
      <c r="A674" s="6" t="s">
        <v>12</v>
      </c>
      <c r="B674" s="7" t="s">
        <v>634</v>
      </c>
      <c r="C674" s="8" t="n">
        <v>228700</v>
      </c>
      <c r="D674" s="8" t="n">
        <v>195203.14</v>
      </c>
      <c r="E674" s="8" t="n">
        <v>176676.03</v>
      </c>
      <c r="F674" s="8" t="n">
        <v>19597.11</v>
      </c>
      <c r="G674" s="6"/>
    </row>
    <row r="675" customFormat="false" ht="12.75" hidden="true" customHeight="false" outlineLevel="0" collapsed="false">
      <c r="A675" s="6" t="s">
        <v>10</v>
      </c>
      <c r="B675" s="7" t="s">
        <v>635</v>
      </c>
      <c r="C675" s="8" t="n">
        <v>227800</v>
      </c>
      <c r="D675" s="8" t="n">
        <v>194434.96</v>
      </c>
      <c r="E675" s="8" t="n">
        <v>188639.56</v>
      </c>
      <c r="F675" s="2" t="n">
        <v>6865.39999999999</v>
      </c>
      <c r="G675" s="6"/>
    </row>
    <row r="676" customFormat="false" ht="12.75" hidden="true" customHeight="false" outlineLevel="0" collapsed="false">
      <c r="A676" s="6" t="s">
        <v>12</v>
      </c>
      <c r="B676" s="7" t="s">
        <v>636</v>
      </c>
      <c r="C676" s="8" t="n">
        <v>222907.48</v>
      </c>
      <c r="D676" s="8" t="n">
        <v>192161.62</v>
      </c>
      <c r="E676" s="8" t="n">
        <v>188639.56</v>
      </c>
      <c r="F676" s="2" t="n">
        <v>4592.06</v>
      </c>
      <c r="G676" s="6"/>
    </row>
    <row r="677" customFormat="false" ht="12.75" hidden="true" customHeight="false" outlineLevel="0" collapsed="false">
      <c r="A677" s="6" t="s">
        <v>12</v>
      </c>
      <c r="B677" s="7" t="s">
        <v>637</v>
      </c>
      <c r="C677" s="8" t="n">
        <v>131900</v>
      </c>
      <c r="D677" s="8" t="n">
        <v>113706.9</v>
      </c>
      <c r="E677" s="8" t="n">
        <v>113155.65</v>
      </c>
      <c r="F677" s="8" t="n">
        <v>8300.25</v>
      </c>
      <c r="G677" s="6"/>
    </row>
    <row r="678" customFormat="false" ht="12.75" hidden="true" customHeight="false" outlineLevel="0" collapsed="false">
      <c r="A678" s="6" t="s">
        <v>12</v>
      </c>
      <c r="B678" s="7" t="s">
        <v>638</v>
      </c>
      <c r="C678" s="8" t="n">
        <v>223200</v>
      </c>
      <c r="D678" s="8" t="n">
        <v>192413.79</v>
      </c>
      <c r="E678" s="8" t="n">
        <v>181491.13</v>
      </c>
      <c r="F678" s="2" t="n">
        <v>14815.66</v>
      </c>
      <c r="G678" s="6"/>
    </row>
    <row r="679" customFormat="false" ht="12.75" hidden="true" customHeight="false" outlineLevel="0" collapsed="false">
      <c r="A679" s="6" t="s">
        <v>12</v>
      </c>
      <c r="B679" s="7" t="s">
        <v>639</v>
      </c>
      <c r="C679" s="8" t="n">
        <v>214300</v>
      </c>
      <c r="D679" s="8" t="n">
        <v>180235.49</v>
      </c>
      <c r="E679" s="8" t="n">
        <v>167955.89</v>
      </c>
      <c r="F679" s="2" t="n">
        <v>12279.6</v>
      </c>
      <c r="G679" s="6"/>
    </row>
    <row r="680" customFormat="false" ht="12.75" hidden="true" customHeight="false" outlineLevel="0" collapsed="false">
      <c r="A680" s="6" t="s">
        <v>12</v>
      </c>
      <c r="B680" s="7" t="s">
        <v>640</v>
      </c>
      <c r="C680" s="8" t="n">
        <v>299300</v>
      </c>
      <c r="D680" s="8" t="n">
        <v>245730.7</v>
      </c>
      <c r="E680" s="8" t="n">
        <v>233329.58</v>
      </c>
      <c r="F680" s="2" t="n">
        <v>24555.12</v>
      </c>
      <c r="G680" s="6"/>
    </row>
    <row r="681" customFormat="false" ht="12.75" hidden="true" customHeight="false" outlineLevel="0" collapsed="false">
      <c r="A681" s="6" t="s">
        <v>237</v>
      </c>
      <c r="B681" s="7" t="s">
        <v>641</v>
      </c>
      <c r="C681" s="8" t="n">
        <v>98800</v>
      </c>
      <c r="D681" s="8" t="n">
        <v>85172.41</v>
      </c>
      <c r="E681" s="8" t="n">
        <v>87868.03</v>
      </c>
      <c r="F681" s="2" t="n">
        <v>6493.38</v>
      </c>
      <c r="G681" s="6"/>
    </row>
    <row r="682" customFormat="false" ht="12.75" hidden="true" customHeight="false" outlineLevel="0" collapsed="false">
      <c r="A682" s="6" t="s">
        <v>12</v>
      </c>
      <c r="B682" s="7" t="s">
        <v>642</v>
      </c>
      <c r="C682" s="8" t="n">
        <v>521300</v>
      </c>
      <c r="D682" s="8" t="n">
        <v>427996.71</v>
      </c>
      <c r="E682" s="8" t="n">
        <v>400149.67</v>
      </c>
      <c r="F682" s="2" t="n">
        <v>51242.04</v>
      </c>
      <c r="G682" s="6"/>
    </row>
    <row r="683" customFormat="false" ht="12.75" hidden="true" customHeight="false" outlineLevel="0" collapsed="false">
      <c r="A683" s="6" t="s">
        <v>12</v>
      </c>
      <c r="B683" s="7" t="s">
        <v>643</v>
      </c>
      <c r="C683" s="8" t="n">
        <v>214300</v>
      </c>
      <c r="D683" s="8" t="n">
        <v>180235.49</v>
      </c>
      <c r="E683" s="8" t="n">
        <v>167371.14</v>
      </c>
      <c r="F683" s="2" t="n">
        <v>13934.35</v>
      </c>
      <c r="G683" s="6"/>
    </row>
    <row r="684" customFormat="false" ht="12.75" hidden="true" customHeight="false" outlineLevel="0" collapsed="false">
      <c r="A684" s="6" t="s">
        <v>53</v>
      </c>
      <c r="B684" s="7" t="s">
        <v>644</v>
      </c>
      <c r="C684" s="8" t="n">
        <v>129900</v>
      </c>
      <c r="D684" s="8" t="n">
        <v>111982.76</v>
      </c>
      <c r="E684" s="8" t="n">
        <v>110091.07</v>
      </c>
      <c r="F684" s="8" t="n">
        <v>11942.69</v>
      </c>
      <c r="G684" s="6"/>
    </row>
    <row r="685" customFormat="false" ht="12.75" hidden="true" customHeight="false" outlineLevel="0" collapsed="false">
      <c r="A685" s="6" t="s">
        <v>25</v>
      </c>
      <c r="B685" s="7" t="s">
        <v>645</v>
      </c>
      <c r="C685" s="8" t="n">
        <v>131260.55</v>
      </c>
      <c r="D685" s="8" t="n">
        <v>113155.65</v>
      </c>
      <c r="E685" s="8" t="n">
        <v>110091.07</v>
      </c>
      <c r="F685" s="2" t="n">
        <v>4134.57999999999</v>
      </c>
      <c r="G685" s="6"/>
    </row>
    <row r="686" customFormat="false" ht="12.75" hidden="true" customHeight="false" outlineLevel="0" collapsed="false">
      <c r="A686" s="6" t="s">
        <v>12</v>
      </c>
      <c r="B686" s="7" t="s">
        <v>646</v>
      </c>
      <c r="C686" s="8" t="n">
        <v>181032</v>
      </c>
      <c r="D686" s="8" t="n">
        <v>156062.07</v>
      </c>
      <c r="E686" s="8" t="n">
        <v>150690.11</v>
      </c>
      <c r="F686" s="2" t="n">
        <v>6441.96000000002</v>
      </c>
      <c r="G686" s="6"/>
    </row>
    <row r="687" customFormat="false" ht="12.75" hidden="true" customHeight="false" outlineLevel="0" collapsed="false">
      <c r="A687" s="9" t="s">
        <v>6</v>
      </c>
      <c r="B687" s="10" t="s">
        <v>647</v>
      </c>
      <c r="C687" s="11" t="n">
        <v>117139.96</v>
      </c>
      <c r="D687" s="11" t="n">
        <v>100982.72</v>
      </c>
      <c r="E687" s="11" t="n">
        <v>99172.87</v>
      </c>
      <c r="F687" s="12" t="n">
        <v>2879.85000000001</v>
      </c>
      <c r="G687" s="6" t="n">
        <v>25</v>
      </c>
    </row>
    <row r="688" customFormat="false" ht="12.75" hidden="true" customHeight="false" outlineLevel="0" collapsed="false">
      <c r="A688" s="9" t="s">
        <v>25</v>
      </c>
      <c r="B688" s="10" t="s">
        <v>647</v>
      </c>
      <c r="C688" s="11" t="n">
        <v>127400</v>
      </c>
      <c r="D688" s="11" t="n">
        <v>109827.59</v>
      </c>
      <c r="E688" s="11" t="n">
        <v>99172.87</v>
      </c>
      <c r="F688" s="12" t="n">
        <v>10654.72</v>
      </c>
      <c r="G688" s="6" t="n">
        <v>25</v>
      </c>
    </row>
    <row r="689" customFormat="false" ht="12.75" hidden="true" customHeight="false" outlineLevel="0" collapsed="false">
      <c r="A689" s="6" t="s">
        <v>10</v>
      </c>
      <c r="B689" s="7" t="s">
        <v>648</v>
      </c>
      <c r="C689" s="8" t="n">
        <v>159700</v>
      </c>
      <c r="D689" s="8" t="n">
        <v>137672.41</v>
      </c>
      <c r="E689" s="8" t="n">
        <v>122904</v>
      </c>
      <c r="F689" s="2" t="n">
        <v>15723.89</v>
      </c>
      <c r="G689" s="6"/>
    </row>
    <row r="690" customFormat="false" ht="12.75" hidden="true" customHeight="false" outlineLevel="0" collapsed="false">
      <c r="A690" s="6" t="s">
        <v>10</v>
      </c>
      <c r="B690" s="7" t="s">
        <v>649</v>
      </c>
      <c r="C690" s="8" t="n">
        <v>167600</v>
      </c>
      <c r="D690" s="8" t="n">
        <v>144482.76</v>
      </c>
      <c r="E690" s="8" t="n">
        <v>134241.83</v>
      </c>
      <c r="F690" s="2" t="n">
        <v>15189.93</v>
      </c>
      <c r="G690" s="6"/>
    </row>
    <row r="691" customFormat="false" ht="12.75" hidden="true" customHeight="false" outlineLevel="0" collapsed="false">
      <c r="A691" s="6" t="s">
        <v>10</v>
      </c>
      <c r="B691" s="7" t="s">
        <v>650</v>
      </c>
      <c r="C691" s="8" t="n">
        <v>158598.48</v>
      </c>
      <c r="D691" s="8" t="n">
        <v>136722.83</v>
      </c>
      <c r="E691" s="8" t="n">
        <v>134241.83</v>
      </c>
      <c r="F691" s="8" t="n">
        <v>3551</v>
      </c>
      <c r="G691" s="6"/>
    </row>
    <row r="692" customFormat="false" ht="12.75" hidden="true" customHeight="false" outlineLevel="0" collapsed="false">
      <c r="A692" s="6" t="s">
        <v>10</v>
      </c>
      <c r="B692" s="7" t="s">
        <v>651</v>
      </c>
      <c r="C692" s="8" t="n">
        <v>205200</v>
      </c>
      <c r="D692" s="8" t="n">
        <v>176896.55</v>
      </c>
      <c r="E692" s="8" t="n">
        <v>163414.24</v>
      </c>
      <c r="F692" s="2" t="n">
        <v>18431.31</v>
      </c>
      <c r="G692" s="6"/>
    </row>
    <row r="693" customFormat="false" ht="12.75" hidden="true" customHeight="false" outlineLevel="0" collapsed="false">
      <c r="A693" s="6" t="s">
        <v>10</v>
      </c>
      <c r="B693" s="7" t="s">
        <v>652</v>
      </c>
      <c r="C693" s="8" t="n">
        <v>205200</v>
      </c>
      <c r="D693" s="8" t="n">
        <v>176896.55</v>
      </c>
      <c r="E693" s="8" t="n">
        <v>163414.24</v>
      </c>
      <c r="G693" s="6"/>
    </row>
    <row r="694" customFormat="false" ht="12.75" hidden="true" customHeight="false" outlineLevel="0" collapsed="false">
      <c r="A694" s="6" t="s">
        <v>10</v>
      </c>
      <c r="B694" s="7" t="s">
        <v>652</v>
      </c>
      <c r="C694" s="8" t="n">
        <v>205200</v>
      </c>
      <c r="D694" s="8" t="n">
        <v>176896.55</v>
      </c>
      <c r="E694" s="8" t="n">
        <v>163414.24</v>
      </c>
      <c r="F694" s="8" t="n">
        <v>18431.31</v>
      </c>
      <c r="G694" s="6"/>
    </row>
    <row r="695" customFormat="false" ht="12.75" hidden="true" customHeight="false" outlineLevel="0" collapsed="false">
      <c r="A695" s="6" t="s">
        <v>12</v>
      </c>
      <c r="B695" s="7" t="s">
        <v>653</v>
      </c>
      <c r="C695" s="8" t="n">
        <v>95900</v>
      </c>
      <c r="D695" s="8" t="n">
        <v>82672.41</v>
      </c>
      <c r="E695" s="8" t="n">
        <v>79543.56</v>
      </c>
      <c r="F695" s="2" t="n">
        <v>8232.85000000001</v>
      </c>
      <c r="G695" s="6"/>
    </row>
    <row r="696" customFormat="false" ht="12.75" hidden="true" customHeight="false" outlineLevel="0" collapsed="false">
      <c r="A696" s="9" t="s">
        <v>12</v>
      </c>
      <c r="B696" s="10" t="s">
        <v>654</v>
      </c>
      <c r="C696" s="11" t="n">
        <v>527000</v>
      </c>
      <c r="D696" s="11" t="n">
        <v>422974.92</v>
      </c>
      <c r="E696" s="11" t="n">
        <v>383023.04</v>
      </c>
      <c r="F696" s="12" t="n">
        <v>49677.88</v>
      </c>
      <c r="G696" s="6" t="n">
        <v>26</v>
      </c>
    </row>
    <row r="697" customFormat="false" ht="12.75" hidden="true" customHeight="false" outlineLevel="0" collapsed="false">
      <c r="A697" s="9" t="s">
        <v>10</v>
      </c>
      <c r="B697" s="10" t="s">
        <v>654</v>
      </c>
      <c r="C697" s="11" t="n">
        <v>527000</v>
      </c>
      <c r="D697" s="11" t="n">
        <v>422974.92</v>
      </c>
      <c r="E697" s="11" t="n">
        <v>383023.04</v>
      </c>
      <c r="F697" s="12"/>
      <c r="G697" s="6" t="n">
        <v>26</v>
      </c>
    </row>
    <row r="698" customFormat="false" ht="12.75" hidden="true" customHeight="false" outlineLevel="0" collapsed="false">
      <c r="A698" s="9" t="s">
        <v>10</v>
      </c>
      <c r="B698" s="10" t="s">
        <v>654</v>
      </c>
      <c r="C698" s="11" t="n">
        <v>527000</v>
      </c>
      <c r="D698" s="11" t="n">
        <v>422974.92</v>
      </c>
      <c r="E698" s="11" t="n">
        <v>383023.04</v>
      </c>
      <c r="F698" s="12" t="n">
        <v>1070</v>
      </c>
      <c r="G698" s="6" t="n">
        <v>26</v>
      </c>
    </row>
    <row r="699" customFormat="false" ht="12.75" hidden="true" customHeight="false" outlineLevel="0" collapsed="false">
      <c r="A699" s="6" t="s">
        <v>10</v>
      </c>
      <c r="B699" s="7" t="s">
        <v>655</v>
      </c>
      <c r="C699" s="8" t="n">
        <v>192800</v>
      </c>
      <c r="D699" s="8" t="n">
        <v>162153.07</v>
      </c>
      <c r="E699" s="8" t="n">
        <v>150690.11</v>
      </c>
      <c r="F699" s="2" t="n">
        <v>12532.96</v>
      </c>
      <c r="G699" s="6"/>
    </row>
    <row r="700" customFormat="false" ht="12.75" hidden="true" customHeight="false" outlineLevel="0" collapsed="false">
      <c r="A700" s="6" t="s">
        <v>12</v>
      </c>
      <c r="B700" s="7" t="s">
        <v>656</v>
      </c>
      <c r="C700" s="8" t="n">
        <v>189000</v>
      </c>
      <c r="D700" s="8" t="n">
        <v>162931.03</v>
      </c>
      <c r="E700" s="8" t="n">
        <v>151621.14</v>
      </c>
      <c r="F700" s="2" t="n">
        <v>15188.89</v>
      </c>
      <c r="G700" s="6"/>
    </row>
    <row r="701" customFormat="false" ht="12.75" hidden="true" customHeight="false" outlineLevel="0" collapsed="false">
      <c r="A701" s="6" t="s">
        <v>12</v>
      </c>
      <c r="B701" s="7" t="s">
        <v>657</v>
      </c>
      <c r="C701" s="8" t="n">
        <v>179144.3</v>
      </c>
      <c r="D701" s="8" t="n">
        <v>154434.74</v>
      </c>
      <c r="E701" s="8" t="n">
        <v>151621.14</v>
      </c>
      <c r="F701" s="2" t="n">
        <v>2813.59999999998</v>
      </c>
      <c r="G701" s="6"/>
    </row>
    <row r="702" customFormat="false" ht="12.75" hidden="true" customHeight="false" outlineLevel="0" collapsed="false">
      <c r="A702" s="6" t="s">
        <v>10</v>
      </c>
      <c r="B702" s="7" t="s">
        <v>658</v>
      </c>
      <c r="C702" s="8" t="n">
        <v>527000</v>
      </c>
      <c r="D702" s="8" t="n">
        <v>422974.92</v>
      </c>
      <c r="E702" s="8" t="n">
        <v>383023.04</v>
      </c>
      <c r="F702" s="2" t="n">
        <v>50747.88</v>
      </c>
      <c r="G702" s="6"/>
    </row>
    <row r="703" customFormat="false" ht="12.75" hidden="true" customHeight="false" outlineLevel="0" collapsed="false">
      <c r="A703" s="6" t="s">
        <v>10</v>
      </c>
      <c r="B703" s="7" t="s">
        <v>659</v>
      </c>
      <c r="C703" s="8" t="n">
        <v>528000</v>
      </c>
      <c r="D703" s="8" t="n">
        <v>423711.73</v>
      </c>
      <c r="E703" s="8" t="n">
        <v>383023.04</v>
      </c>
      <c r="F703" s="8" t="n">
        <v>51484.69</v>
      </c>
      <c r="G703" s="6"/>
    </row>
    <row r="704" customFormat="false" ht="12.75" hidden="true" customHeight="false" outlineLevel="0" collapsed="false">
      <c r="A704" s="6" t="s">
        <v>6</v>
      </c>
      <c r="B704" s="6" t="s">
        <v>660</v>
      </c>
      <c r="C704" s="8" t="n">
        <v>122400</v>
      </c>
      <c r="D704" s="8" t="n">
        <v>105517.24</v>
      </c>
      <c r="E704" s="8" t="n">
        <v>99172.87</v>
      </c>
      <c r="F704" s="2" t="n">
        <v>11293.37</v>
      </c>
      <c r="G704" s="6"/>
    </row>
    <row r="705" customFormat="false" ht="12.75" hidden="true" customHeight="false" outlineLevel="0" collapsed="false">
      <c r="A705" s="6" t="s">
        <v>25</v>
      </c>
      <c r="B705" s="7" t="s">
        <v>661</v>
      </c>
      <c r="C705" s="8" t="n">
        <v>143000</v>
      </c>
      <c r="D705" s="8" t="n">
        <v>123275.86</v>
      </c>
      <c r="E705" s="8" t="n">
        <v>110091.07</v>
      </c>
      <c r="F705" s="2" t="n">
        <v>14134.03</v>
      </c>
      <c r="G705" s="6"/>
    </row>
    <row r="706" customFormat="false" ht="12.75" hidden="true" customHeight="false" outlineLevel="0" collapsed="false">
      <c r="A706" s="6" t="s">
        <v>10</v>
      </c>
      <c r="B706" s="7" t="s">
        <v>662</v>
      </c>
      <c r="C706" s="8" t="n">
        <v>115200</v>
      </c>
      <c r="D706" s="8" t="n">
        <v>99310.34</v>
      </c>
      <c r="E706" s="8" t="n">
        <v>91336.05</v>
      </c>
      <c r="F706" s="8" t="n">
        <v>7974.28999999999</v>
      </c>
      <c r="G706" s="6"/>
    </row>
    <row r="707" customFormat="false" ht="12.75" hidden="true" customHeight="false" outlineLevel="0" collapsed="false">
      <c r="A707" s="6" t="s">
        <v>6</v>
      </c>
      <c r="B707" s="7" t="s">
        <v>663</v>
      </c>
      <c r="C707" s="8" t="n">
        <v>186100</v>
      </c>
      <c r="D707" s="8" t="n">
        <v>160431.03</v>
      </c>
      <c r="E707" s="8" t="n">
        <v>151465.97</v>
      </c>
      <c r="F707" s="2" t="n">
        <v>13970.06</v>
      </c>
      <c r="G707" s="6"/>
    </row>
    <row r="708" customFormat="false" ht="12.75" hidden="true" customHeight="false" outlineLevel="0" collapsed="false">
      <c r="A708" s="6" t="s">
        <v>6</v>
      </c>
      <c r="B708" s="7" t="s">
        <v>663</v>
      </c>
      <c r="C708" s="8" t="n">
        <v>186100</v>
      </c>
      <c r="D708" s="8" t="n">
        <v>160431.03</v>
      </c>
      <c r="E708" s="8" t="n">
        <v>151465.97</v>
      </c>
      <c r="G708" s="6"/>
    </row>
    <row r="709" customFormat="false" ht="12.75" hidden="true" customHeight="false" outlineLevel="0" collapsed="false">
      <c r="A709" s="6" t="s">
        <v>10</v>
      </c>
      <c r="B709" s="7" t="s">
        <v>664</v>
      </c>
      <c r="C709" s="8" t="n">
        <v>198681.17</v>
      </c>
      <c r="D709" s="8" t="n">
        <v>171276.87</v>
      </c>
      <c r="E709" s="8" t="n">
        <v>168147</v>
      </c>
      <c r="F709" s="8" t="n">
        <v>4199.87</v>
      </c>
      <c r="G709" s="6"/>
    </row>
    <row r="710" customFormat="false" ht="12.75" hidden="true" customHeight="false" outlineLevel="0" collapsed="false">
      <c r="A710" s="6" t="s">
        <v>10</v>
      </c>
      <c r="B710" s="7" t="s">
        <v>665</v>
      </c>
      <c r="C710" s="8" t="n">
        <v>159700</v>
      </c>
      <c r="D710" s="8" t="n">
        <v>137672.41</v>
      </c>
      <c r="E710" s="8" t="n">
        <v>126340.82</v>
      </c>
      <c r="F710" s="8" t="n">
        <v>10899.02</v>
      </c>
      <c r="G710" s="6"/>
    </row>
    <row r="711" customFormat="false" ht="12.75" hidden="true" customHeight="false" outlineLevel="0" collapsed="false">
      <c r="A711" s="6" t="s">
        <v>10</v>
      </c>
      <c r="B711" s="7" t="s">
        <v>666</v>
      </c>
      <c r="C711" s="8" t="n">
        <v>581900</v>
      </c>
      <c r="D711" s="8" t="n">
        <v>463425.85</v>
      </c>
      <c r="E711" s="8" t="n">
        <v>420083.3</v>
      </c>
      <c r="G711" s="6"/>
    </row>
    <row r="712" customFormat="false" ht="12.75" hidden="true" customHeight="false" outlineLevel="0" collapsed="false">
      <c r="A712" s="6" t="s">
        <v>10</v>
      </c>
      <c r="B712" s="7" t="s">
        <v>666</v>
      </c>
      <c r="C712" s="8" t="n">
        <v>581900</v>
      </c>
      <c r="D712" s="8" t="n">
        <v>463425.85</v>
      </c>
      <c r="E712" s="8" t="n">
        <v>420083.3</v>
      </c>
      <c r="F712" s="8"/>
      <c r="G712" s="6"/>
    </row>
    <row r="713" customFormat="false" ht="12.75" hidden="true" customHeight="false" outlineLevel="0" collapsed="false">
      <c r="A713" s="6" t="s">
        <v>10</v>
      </c>
      <c r="B713" s="7" t="s">
        <v>666</v>
      </c>
      <c r="C713" s="8" t="n">
        <v>581900</v>
      </c>
      <c r="D713" s="8" t="n">
        <v>463425.85</v>
      </c>
      <c r="E713" s="8" t="n">
        <v>420083.3</v>
      </c>
      <c r="F713" s="2" t="n">
        <v>43342.55</v>
      </c>
      <c r="G713" s="6"/>
    </row>
    <row r="714" customFormat="false" ht="12.75" hidden="true" customHeight="false" outlineLevel="0" collapsed="false">
      <c r="A714" s="6" t="s">
        <v>10</v>
      </c>
      <c r="B714" s="7" t="s">
        <v>667</v>
      </c>
      <c r="C714" s="8" t="n">
        <v>210300</v>
      </c>
      <c r="D714" s="8" t="n">
        <v>176871.32</v>
      </c>
      <c r="E714" s="8" t="n">
        <v>168147</v>
      </c>
      <c r="F714" s="2" t="n">
        <v>13673.32</v>
      </c>
      <c r="G714" s="6"/>
    </row>
    <row r="715" customFormat="false" ht="12.75" hidden="true" customHeight="false" outlineLevel="0" collapsed="false">
      <c r="A715" s="6" t="s">
        <v>10</v>
      </c>
      <c r="B715" s="7" t="s">
        <v>668</v>
      </c>
      <c r="C715" s="8" t="n">
        <v>270400</v>
      </c>
      <c r="D715" s="8" t="n">
        <v>230447.17</v>
      </c>
      <c r="E715" s="8" t="n">
        <v>223187.82</v>
      </c>
      <c r="F715" s="2" t="n">
        <v>19129.35</v>
      </c>
      <c r="G715" s="6"/>
    </row>
    <row r="716" customFormat="false" ht="12.75" hidden="true" customHeight="false" outlineLevel="0" collapsed="false">
      <c r="A716" s="6" t="s">
        <v>237</v>
      </c>
      <c r="B716" s="7" t="s">
        <v>669</v>
      </c>
      <c r="C716" s="8" t="n">
        <v>139100</v>
      </c>
      <c r="D716" s="8" t="n">
        <v>119913.79</v>
      </c>
      <c r="E716" s="8" t="n">
        <v>120509.07</v>
      </c>
      <c r="F716" s="2" t="n">
        <v>11194.18</v>
      </c>
      <c r="G716" s="6"/>
    </row>
    <row r="717" customFormat="false" ht="12.75" hidden="true" customHeight="false" outlineLevel="0" collapsed="false">
      <c r="A717" s="6" t="s">
        <v>10</v>
      </c>
      <c r="B717" s="7" t="s">
        <v>670</v>
      </c>
      <c r="C717" s="8" t="n">
        <v>229700</v>
      </c>
      <c r="D717" s="8" t="n">
        <v>196056.67</v>
      </c>
      <c r="E717" s="8" t="n">
        <v>177444.21</v>
      </c>
      <c r="F717" s="2" t="n">
        <v>18612.46</v>
      </c>
      <c r="G717" s="6"/>
    </row>
    <row r="718" customFormat="false" ht="12.75" hidden="true" customHeight="false" outlineLevel="0" collapsed="false">
      <c r="A718" s="6" t="s">
        <v>10</v>
      </c>
      <c r="B718" s="7" t="s">
        <v>671</v>
      </c>
      <c r="C718" s="8" t="n">
        <v>115200</v>
      </c>
      <c r="D718" s="8" t="n">
        <v>99310.34</v>
      </c>
      <c r="E718" s="8" t="n">
        <v>91336.05</v>
      </c>
      <c r="F718" s="2" t="n">
        <v>7974.28999999999</v>
      </c>
      <c r="G718" s="6"/>
    </row>
    <row r="719" customFormat="false" ht="12.75" hidden="true" customHeight="false" outlineLevel="0" collapsed="false">
      <c r="A719" s="6" t="s">
        <v>8</v>
      </c>
      <c r="B719" s="7" t="s">
        <v>672</v>
      </c>
      <c r="C719" s="8" t="n">
        <v>562100</v>
      </c>
      <c r="D719" s="8" t="n">
        <v>447765.05</v>
      </c>
      <c r="E719" s="8" t="n">
        <v>426883.73</v>
      </c>
      <c r="F719" s="2" t="n">
        <v>20881.32</v>
      </c>
      <c r="G719" s="6"/>
    </row>
    <row r="720" customFormat="false" ht="12.75" hidden="true" customHeight="false" outlineLevel="0" collapsed="false">
      <c r="A720" s="6" t="s">
        <v>25</v>
      </c>
      <c r="B720" s="7" t="s">
        <v>673</v>
      </c>
      <c r="C720" s="8" t="n">
        <v>327100</v>
      </c>
      <c r="D720" s="8" t="n">
        <v>273283.6</v>
      </c>
      <c r="E720" s="8" t="n">
        <v>267135.79</v>
      </c>
      <c r="F720" s="2" t="n">
        <v>27420.81</v>
      </c>
      <c r="G720" s="6"/>
    </row>
    <row r="721" customFormat="false" ht="12.75" hidden="true" customHeight="false" outlineLevel="0" collapsed="false">
      <c r="A721" s="6" t="s">
        <v>10</v>
      </c>
      <c r="B721" s="7" t="s">
        <v>674</v>
      </c>
      <c r="C721" s="8" t="n">
        <v>157407</v>
      </c>
      <c r="D721" s="8" t="n">
        <v>135695.69</v>
      </c>
      <c r="E721" s="8" t="n">
        <v>136722.83</v>
      </c>
      <c r="F721" s="2" t="n">
        <v>2851.86000000002</v>
      </c>
      <c r="G721" s="6"/>
    </row>
    <row r="722" customFormat="false" ht="12.75" hidden="true" customHeight="false" outlineLevel="0" collapsed="false">
      <c r="A722" s="6" t="s">
        <v>10</v>
      </c>
      <c r="B722" s="7" t="s">
        <v>675</v>
      </c>
      <c r="C722" s="8" t="n">
        <v>159700</v>
      </c>
      <c r="D722" s="8" t="n">
        <v>137672.41</v>
      </c>
      <c r="E722" s="8" t="n">
        <v>126340.82</v>
      </c>
      <c r="F722" s="2" t="n">
        <v>11099.58</v>
      </c>
      <c r="G722" s="6"/>
    </row>
    <row r="723" customFormat="false" ht="12.75" hidden="true" customHeight="false" outlineLevel="0" collapsed="false">
      <c r="A723" s="6" t="s">
        <v>47</v>
      </c>
      <c r="B723" s="7" t="s">
        <v>676</v>
      </c>
      <c r="C723" s="8" t="n">
        <v>139100</v>
      </c>
      <c r="D723" s="8" t="n">
        <v>119913.79</v>
      </c>
      <c r="E723" s="8" t="n">
        <v>122727.25</v>
      </c>
      <c r="F723" s="2" t="n">
        <v>7909.54</v>
      </c>
      <c r="G723" s="6"/>
    </row>
    <row r="724" customFormat="false" ht="12.75" hidden="true" customHeight="false" outlineLevel="0" collapsed="false">
      <c r="A724" s="6" t="s">
        <v>6</v>
      </c>
      <c r="B724" s="7" t="s">
        <v>677</v>
      </c>
      <c r="C724" s="8" t="n">
        <v>326000</v>
      </c>
      <c r="D724" s="8" t="n">
        <v>272421.53</v>
      </c>
      <c r="E724" s="8" t="n">
        <v>240810.15</v>
      </c>
      <c r="F724" s="2" t="n">
        <v>32681.38</v>
      </c>
      <c r="G724" s="6"/>
    </row>
    <row r="725" customFormat="false" ht="12.75" hidden="true" customHeight="false" outlineLevel="0" collapsed="false">
      <c r="A725" s="6" t="s">
        <v>6</v>
      </c>
      <c r="B725" s="7" t="s">
        <v>678</v>
      </c>
      <c r="C725" s="8" t="n">
        <v>122400</v>
      </c>
      <c r="D725" s="8" t="n">
        <v>105517.24</v>
      </c>
      <c r="E725" s="8" t="n">
        <v>99948.73</v>
      </c>
      <c r="F725" s="2" t="n">
        <v>10517.51</v>
      </c>
      <c r="G725" s="6"/>
    </row>
    <row r="726" customFormat="false" ht="12.75" hidden="true" customHeight="false" outlineLevel="0" collapsed="false">
      <c r="A726" s="9" t="s">
        <v>10</v>
      </c>
      <c r="B726" s="10" t="s">
        <v>679</v>
      </c>
      <c r="C726" s="11" t="n">
        <v>132176.41</v>
      </c>
      <c r="D726" s="11" t="n">
        <v>113945.18</v>
      </c>
      <c r="E726" s="11" t="n">
        <v>110858.31</v>
      </c>
      <c r="F726" s="12" t="n">
        <v>4156.87</v>
      </c>
      <c r="G726" s="6" t="n">
        <v>27</v>
      </c>
    </row>
    <row r="727" customFormat="false" ht="12.75" hidden="true" customHeight="false" outlineLevel="0" collapsed="false">
      <c r="A727" s="9" t="s">
        <v>53</v>
      </c>
      <c r="B727" s="10" t="s">
        <v>679</v>
      </c>
      <c r="C727" s="11" t="n">
        <v>129900</v>
      </c>
      <c r="D727" s="11" t="n">
        <v>111982.76</v>
      </c>
      <c r="E727" s="11" t="n">
        <v>110858.31</v>
      </c>
      <c r="F727" s="11" t="n">
        <v>12245.45</v>
      </c>
      <c r="G727" s="6" t="n">
        <v>27</v>
      </c>
    </row>
    <row r="728" customFormat="false" ht="12.75" hidden="true" customHeight="false" outlineLevel="0" collapsed="false">
      <c r="A728" s="6" t="s">
        <v>6</v>
      </c>
      <c r="B728" s="7" t="s">
        <v>680</v>
      </c>
      <c r="C728" s="8" t="n">
        <v>159700</v>
      </c>
      <c r="D728" s="8" t="n">
        <v>137672.41</v>
      </c>
      <c r="E728" s="8" t="n">
        <v>123671.24</v>
      </c>
      <c r="F728" s="2" t="n">
        <v>15071.17</v>
      </c>
      <c r="G728" s="6"/>
    </row>
    <row r="729" customFormat="false" ht="12.75" hidden="true" customHeight="false" outlineLevel="0" collapsed="false">
      <c r="A729" s="6" t="s">
        <v>6</v>
      </c>
      <c r="B729" s="6" t="s">
        <v>681</v>
      </c>
      <c r="C729" s="8" t="n">
        <v>194003.34</v>
      </c>
      <c r="D729" s="8" t="n">
        <v>167244.26</v>
      </c>
      <c r="E729" s="8" t="n">
        <v>164190.11</v>
      </c>
      <c r="F729" s="2" t="n">
        <v>4124.15000000002</v>
      </c>
      <c r="G729" s="6"/>
    </row>
    <row r="730" customFormat="false" ht="12.75" hidden="true" customHeight="false" outlineLevel="0" collapsed="false">
      <c r="A730" s="6" t="s">
        <v>10</v>
      </c>
      <c r="B730" s="7" t="s">
        <v>682</v>
      </c>
      <c r="C730" s="8" t="n">
        <v>180061.52</v>
      </c>
      <c r="D730" s="8" t="n">
        <v>155225.45</v>
      </c>
      <c r="E730" s="8" t="n">
        <v>152397</v>
      </c>
      <c r="F730" s="2" t="n">
        <v>3898.45000000001</v>
      </c>
      <c r="G730" s="6"/>
    </row>
    <row r="731" customFormat="false" ht="12.75" hidden="true" customHeight="false" outlineLevel="0" collapsed="false">
      <c r="A731" s="6" t="s">
        <v>6</v>
      </c>
      <c r="B731" s="6" t="s">
        <v>683</v>
      </c>
      <c r="C731" s="8" t="n">
        <v>219200</v>
      </c>
      <c r="D731" s="8" t="n">
        <v>188965.52</v>
      </c>
      <c r="E731" s="8" t="n">
        <v>178937.63</v>
      </c>
      <c r="F731" s="2" t="n">
        <v>17006.89</v>
      </c>
      <c r="G731" s="6"/>
    </row>
    <row r="732" customFormat="false" ht="12.75" hidden="true" customHeight="false" outlineLevel="0" collapsed="false">
      <c r="A732" s="6" t="s">
        <v>6</v>
      </c>
      <c r="B732" s="6" t="s">
        <v>684</v>
      </c>
      <c r="C732" s="8" t="n">
        <v>159700</v>
      </c>
      <c r="D732" s="8" t="n">
        <v>137672.41</v>
      </c>
      <c r="E732" s="8" t="n">
        <v>122904</v>
      </c>
      <c r="F732" s="2" t="n">
        <v>14513.54</v>
      </c>
      <c r="G732" s="6"/>
    </row>
    <row r="733" customFormat="false" ht="12.75" hidden="true" customHeight="false" outlineLevel="0" collapsed="false">
      <c r="A733" s="6" t="s">
        <v>25</v>
      </c>
      <c r="B733" s="7" t="s">
        <v>685</v>
      </c>
      <c r="C733" s="8" t="n">
        <v>150700</v>
      </c>
      <c r="D733" s="8" t="n">
        <v>129913.79</v>
      </c>
      <c r="E733" s="8" t="n">
        <v>122904</v>
      </c>
      <c r="F733" s="2" t="n">
        <v>7009.78999999999</v>
      </c>
      <c r="G733" s="6"/>
    </row>
    <row r="734" customFormat="false" ht="12.75" hidden="true" customHeight="false" outlineLevel="0" collapsed="false">
      <c r="A734" s="6" t="s">
        <v>6</v>
      </c>
      <c r="B734" s="7" t="s">
        <v>686</v>
      </c>
      <c r="C734" s="8" t="n">
        <v>115200</v>
      </c>
      <c r="D734" s="8" t="n">
        <v>99310.34</v>
      </c>
      <c r="E734" s="8" t="n">
        <v>91336.05</v>
      </c>
      <c r="F734" s="2" t="n">
        <v>7914.00999999999</v>
      </c>
      <c r="G734" s="6"/>
    </row>
    <row r="735" customFormat="false" ht="12.75" hidden="true" customHeight="false" outlineLevel="0" collapsed="false">
      <c r="A735" s="6" t="s">
        <v>6</v>
      </c>
      <c r="B735" s="7" t="s">
        <v>687</v>
      </c>
      <c r="C735" s="8" t="n">
        <v>190000</v>
      </c>
      <c r="D735" s="8" t="n">
        <v>163793.1</v>
      </c>
      <c r="E735" s="8" t="n">
        <v>154434.74</v>
      </c>
      <c r="F735" s="2" t="n">
        <v>13237.36</v>
      </c>
      <c r="G735" s="6"/>
    </row>
    <row r="736" customFormat="false" ht="12.75" hidden="true" customHeight="false" outlineLevel="0" collapsed="false">
      <c r="A736" s="6" t="s">
        <v>10</v>
      </c>
      <c r="B736" s="7" t="s">
        <v>688</v>
      </c>
      <c r="C736" s="8" t="n">
        <v>159700</v>
      </c>
      <c r="D736" s="8" t="n">
        <v>137672.41</v>
      </c>
      <c r="E736" s="8" t="n">
        <v>123671.24</v>
      </c>
      <c r="F736" s="2" t="n">
        <v>14924.19</v>
      </c>
      <c r="G736" s="6"/>
    </row>
    <row r="737" customFormat="false" ht="12.75" hidden="true" customHeight="false" outlineLevel="0" collapsed="false">
      <c r="A737" s="6" t="s">
        <v>6</v>
      </c>
      <c r="B737" s="7" t="s">
        <v>689</v>
      </c>
      <c r="C737" s="8" t="n">
        <v>224100</v>
      </c>
      <c r="D737" s="8" t="n">
        <v>193189.66</v>
      </c>
      <c r="E737" s="8" t="n">
        <v>189396.5</v>
      </c>
      <c r="F737" s="2" t="n">
        <v>14668.16</v>
      </c>
      <c r="G737" s="6"/>
    </row>
    <row r="738" customFormat="false" ht="12.75" hidden="true" customHeight="false" outlineLevel="0" collapsed="false">
      <c r="A738" s="6" t="s">
        <v>6</v>
      </c>
      <c r="B738" s="7" t="s">
        <v>690</v>
      </c>
      <c r="C738" s="8" t="n">
        <v>212300</v>
      </c>
      <c r="D738" s="8" t="n">
        <v>183017.24</v>
      </c>
      <c r="E738" s="8" t="n">
        <v>179969.13</v>
      </c>
      <c r="F738" s="2" t="n">
        <v>12993.11</v>
      </c>
      <c r="G738" s="6"/>
    </row>
    <row r="739" customFormat="false" ht="12.75" hidden="true" customHeight="false" outlineLevel="0" collapsed="false">
      <c r="A739" s="9" t="s">
        <v>6</v>
      </c>
      <c r="B739" s="10" t="s">
        <v>691</v>
      </c>
      <c r="C739" s="11" t="n">
        <v>210300</v>
      </c>
      <c r="D739" s="11" t="n">
        <v>176871.32</v>
      </c>
      <c r="E739" s="11" t="n">
        <v>168147</v>
      </c>
      <c r="F739" s="12" t="n">
        <v>13673.32</v>
      </c>
      <c r="G739" s="6" t="n">
        <v>28</v>
      </c>
    </row>
    <row r="740" customFormat="false" ht="12.75" hidden="true" customHeight="false" outlineLevel="0" collapsed="false">
      <c r="A740" s="9" t="s">
        <v>6</v>
      </c>
      <c r="B740" s="10" t="s">
        <v>691</v>
      </c>
      <c r="C740" s="11" t="n">
        <v>210300</v>
      </c>
      <c r="D740" s="11" t="n">
        <v>176871.32</v>
      </c>
      <c r="E740" s="11" t="n">
        <v>168147</v>
      </c>
      <c r="F740" s="12" t="n">
        <v>7000</v>
      </c>
      <c r="G740" s="6" t="n">
        <v>28</v>
      </c>
    </row>
    <row r="741" customFormat="false" ht="12.75" hidden="true" customHeight="false" outlineLevel="0" collapsed="false">
      <c r="A741" s="6" t="s">
        <v>6</v>
      </c>
      <c r="B741" s="6" t="s">
        <v>692</v>
      </c>
      <c r="C741" s="8" t="n">
        <v>293500</v>
      </c>
      <c r="D741" s="8" t="n">
        <v>246951.31</v>
      </c>
      <c r="E741" s="8" t="n">
        <v>223187.82</v>
      </c>
      <c r="F741" s="2" t="n">
        <v>24016.39</v>
      </c>
      <c r="G741" s="6"/>
    </row>
    <row r="742" customFormat="false" ht="12.75" hidden="true" customHeight="false" outlineLevel="0" collapsed="false">
      <c r="A742" s="6" t="s">
        <v>6</v>
      </c>
      <c r="B742" s="6" t="s">
        <v>693</v>
      </c>
      <c r="C742" s="8" t="n">
        <v>223802.33</v>
      </c>
      <c r="D742" s="8" t="n">
        <v>192933.04</v>
      </c>
      <c r="E742" s="8" t="n">
        <v>189396.5</v>
      </c>
      <c r="F742" s="2" t="n">
        <v>4606.54000000001</v>
      </c>
      <c r="G742" s="6"/>
    </row>
    <row r="743" customFormat="false" ht="12.75" hidden="true" customHeight="false" outlineLevel="0" collapsed="false">
      <c r="A743" s="6" t="s">
        <v>6</v>
      </c>
      <c r="B743" s="7" t="s">
        <v>694</v>
      </c>
      <c r="C743" s="8" t="n">
        <v>212285</v>
      </c>
      <c r="D743" s="8" t="n">
        <v>183004.31</v>
      </c>
      <c r="E743" s="8" t="n">
        <v>189396.5</v>
      </c>
      <c r="G743" s="6"/>
    </row>
    <row r="744" customFormat="false" ht="12.75" hidden="true" customHeight="false" outlineLevel="0" collapsed="false">
      <c r="A744" s="6" t="s">
        <v>6</v>
      </c>
      <c r="B744" s="7" t="s">
        <v>695</v>
      </c>
      <c r="C744" s="8" t="n">
        <v>118057.18</v>
      </c>
      <c r="D744" s="8" t="n">
        <v>101773.43</v>
      </c>
      <c r="E744" s="8" t="n">
        <v>99948.73</v>
      </c>
      <c r="F744" s="2" t="n">
        <v>1824.7</v>
      </c>
      <c r="G744" s="6"/>
    </row>
    <row r="745" customFormat="false" ht="12.75" hidden="true" customHeight="false" outlineLevel="0" collapsed="false">
      <c r="A745" s="6" t="s">
        <v>66</v>
      </c>
      <c r="B745" s="7" t="s">
        <v>696</v>
      </c>
      <c r="C745" s="8" t="n">
        <v>440000</v>
      </c>
      <c r="D745" s="8" t="n">
        <v>358633.87</v>
      </c>
      <c r="E745" s="8" t="n">
        <v>360488.21</v>
      </c>
      <c r="F745" s="2" t="n">
        <v>51385.79</v>
      </c>
      <c r="G745" s="6"/>
    </row>
    <row r="746" customFormat="false" ht="12.75" hidden="true" customHeight="false" outlineLevel="0" collapsed="false">
      <c r="A746" s="6" t="s">
        <v>25</v>
      </c>
      <c r="B746" s="7" t="s">
        <v>697</v>
      </c>
      <c r="C746" s="8" t="n">
        <v>224100</v>
      </c>
      <c r="D746" s="8" t="n">
        <v>193189.66</v>
      </c>
      <c r="E746" s="8" t="n">
        <v>189396.5</v>
      </c>
      <c r="F746" s="2" t="n">
        <v>14668.16</v>
      </c>
      <c r="G746" s="6"/>
    </row>
    <row r="747" customFormat="false" ht="12.75" hidden="true" customHeight="false" outlineLevel="0" collapsed="false">
      <c r="A747" s="6" t="s">
        <v>6</v>
      </c>
      <c r="B747" s="7" t="s">
        <v>698</v>
      </c>
      <c r="C747" s="8" t="n">
        <v>223802.33</v>
      </c>
      <c r="D747" s="8" t="n">
        <v>192933.04</v>
      </c>
      <c r="E747" s="8" t="n">
        <v>189396.5</v>
      </c>
      <c r="F747" s="2" t="n">
        <v>3536.54000000001</v>
      </c>
      <c r="G747" s="6"/>
    </row>
    <row r="748" customFormat="false" ht="12.75" hidden="true" customHeight="false" outlineLevel="0" collapsed="false">
      <c r="A748" s="6" t="s">
        <v>25</v>
      </c>
      <c r="B748" s="7" t="s">
        <v>698</v>
      </c>
      <c r="C748" s="8" t="n">
        <v>223802.33</v>
      </c>
      <c r="D748" s="8" t="n">
        <v>192933.04</v>
      </c>
      <c r="E748" s="8" t="n">
        <v>189396.5</v>
      </c>
      <c r="G748" s="6"/>
    </row>
    <row r="749" customFormat="false" ht="12.75" hidden="true" customHeight="false" outlineLevel="0" collapsed="false">
      <c r="A749" s="6" t="s">
        <v>6</v>
      </c>
      <c r="B749" s="7" t="s">
        <v>699</v>
      </c>
      <c r="C749" s="8" t="n">
        <v>224100</v>
      </c>
      <c r="D749" s="8" t="n">
        <v>193189.66</v>
      </c>
      <c r="E749" s="8" t="n">
        <v>189396.5</v>
      </c>
      <c r="F749" s="2" t="n">
        <v>15738.16</v>
      </c>
      <c r="G749" s="6"/>
    </row>
    <row r="750" customFormat="false" ht="12.75" hidden="true" customHeight="false" outlineLevel="0" collapsed="false">
      <c r="A750" s="6" t="s">
        <v>6</v>
      </c>
      <c r="B750" s="7" t="s">
        <v>700</v>
      </c>
      <c r="C750" s="8" t="n">
        <v>223802.33</v>
      </c>
      <c r="D750" s="8" t="n">
        <v>192933.04</v>
      </c>
      <c r="E750" s="8" t="n">
        <v>189396.5</v>
      </c>
      <c r="F750" s="2" t="n">
        <v>3536.54000000001</v>
      </c>
      <c r="G750" s="6"/>
    </row>
    <row r="751" customFormat="false" ht="12.75" hidden="true" customHeight="false" outlineLevel="0" collapsed="false">
      <c r="A751" s="6" t="s">
        <v>25</v>
      </c>
      <c r="B751" s="7" t="s">
        <v>701</v>
      </c>
      <c r="C751" s="8" t="n">
        <v>267500</v>
      </c>
      <c r="D751" s="8" t="n">
        <v>228008.15</v>
      </c>
      <c r="E751" s="8" t="n">
        <v>223187.82</v>
      </c>
      <c r="F751" s="2" t="n">
        <v>21099.33</v>
      </c>
      <c r="G751" s="6"/>
    </row>
    <row r="752" customFormat="false" ht="12.75" hidden="true" customHeight="false" outlineLevel="0" collapsed="false">
      <c r="A752" s="6" t="s">
        <v>6</v>
      </c>
      <c r="B752" s="6" t="s">
        <v>702</v>
      </c>
      <c r="C752" s="8" t="n">
        <v>159700</v>
      </c>
      <c r="D752" s="8" t="n">
        <v>137672.41</v>
      </c>
      <c r="E752" s="8" t="n">
        <v>127130.35</v>
      </c>
      <c r="F752" s="2" t="n">
        <v>10542.06</v>
      </c>
      <c r="G752" s="6"/>
    </row>
    <row r="753" customFormat="false" ht="12.75" hidden="true" customHeight="false" outlineLevel="0" collapsed="false">
      <c r="A753" s="6" t="s">
        <v>25</v>
      </c>
      <c r="B753" s="7" t="s">
        <v>703</v>
      </c>
      <c r="C753" s="8" t="n">
        <v>204200</v>
      </c>
      <c r="D753" s="8" t="n">
        <v>171740.96</v>
      </c>
      <c r="E753" s="8" t="n">
        <v>168147</v>
      </c>
      <c r="F753" s="2" t="n">
        <v>13275.96</v>
      </c>
      <c r="G753" s="6"/>
    </row>
    <row r="754" customFormat="false" ht="12.75" hidden="true" customHeight="false" outlineLevel="0" collapsed="false">
      <c r="A754" s="9" t="s">
        <v>6</v>
      </c>
      <c r="B754" s="10" t="s">
        <v>704</v>
      </c>
      <c r="C754" s="11" t="n">
        <v>210300</v>
      </c>
      <c r="D754" s="11" t="n">
        <v>176871.32</v>
      </c>
      <c r="E754" s="11" t="n">
        <v>168147</v>
      </c>
      <c r="F754" s="12" t="n">
        <v>13673.32</v>
      </c>
      <c r="G754" s="6" t="n">
        <v>29</v>
      </c>
    </row>
    <row r="755" customFormat="false" ht="12.75" hidden="true" customHeight="false" outlineLevel="0" collapsed="false">
      <c r="A755" s="9" t="s">
        <v>53</v>
      </c>
      <c r="B755" s="10" t="s">
        <v>704</v>
      </c>
      <c r="C755" s="11" t="n">
        <v>210300</v>
      </c>
      <c r="D755" s="11" t="n">
        <v>176871.32</v>
      </c>
      <c r="E755" s="11" t="n">
        <v>168147</v>
      </c>
      <c r="F755" s="12" t="n">
        <v>5303.17000000001</v>
      </c>
      <c r="G755" s="6" t="n">
        <v>29</v>
      </c>
    </row>
    <row r="756" customFormat="false" ht="12.75" hidden="true" customHeight="false" outlineLevel="0" collapsed="false">
      <c r="A756" s="6" t="s">
        <v>25</v>
      </c>
      <c r="B756" s="7" t="s">
        <v>705</v>
      </c>
      <c r="C756" s="8" t="n">
        <v>204200</v>
      </c>
      <c r="D756" s="8" t="n">
        <v>171740.96</v>
      </c>
      <c r="E756" s="8" t="n">
        <v>168147</v>
      </c>
      <c r="F756" s="2" t="n">
        <v>13275.96</v>
      </c>
      <c r="G756" s="6"/>
    </row>
    <row r="757" customFormat="false" ht="12.75" hidden="true" customHeight="false" outlineLevel="0" collapsed="false">
      <c r="A757" s="6" t="s">
        <v>25</v>
      </c>
      <c r="B757" s="7" t="s">
        <v>706</v>
      </c>
      <c r="C757" s="8" t="n">
        <v>132176.41</v>
      </c>
      <c r="D757" s="8" t="n">
        <v>113945.18</v>
      </c>
      <c r="E757" s="8" t="n">
        <v>110858.31</v>
      </c>
      <c r="F757" s="2" t="n">
        <v>4156.87</v>
      </c>
      <c r="G757" s="6"/>
    </row>
    <row r="758" customFormat="false" ht="12.75" hidden="true" customHeight="false" outlineLevel="0" collapsed="false">
      <c r="A758" s="6" t="s">
        <v>25</v>
      </c>
      <c r="B758" s="7" t="s">
        <v>707</v>
      </c>
      <c r="C758" s="8" t="n">
        <v>150700</v>
      </c>
      <c r="D758" s="8" t="n">
        <v>129913.79</v>
      </c>
      <c r="E758" s="8" t="n">
        <v>123671.24</v>
      </c>
      <c r="F758" s="2" t="n">
        <v>14217.55</v>
      </c>
      <c r="G758" s="6"/>
    </row>
    <row r="759" customFormat="false" ht="12.75" hidden="true" customHeight="false" outlineLevel="0" collapsed="false">
      <c r="A759" s="6" t="s">
        <v>25</v>
      </c>
      <c r="B759" s="7" t="s">
        <v>708</v>
      </c>
      <c r="C759" s="8" t="n">
        <v>258630</v>
      </c>
      <c r="D759" s="8" t="n">
        <v>220548.1</v>
      </c>
      <c r="E759" s="8" t="n">
        <v>223187.82</v>
      </c>
      <c r="F759" s="2" t="n">
        <v>9139.28</v>
      </c>
      <c r="G759" s="6"/>
    </row>
    <row r="760" customFormat="false" ht="12.75" hidden="true" customHeight="false" outlineLevel="0" collapsed="false">
      <c r="A760" s="6" t="s">
        <v>53</v>
      </c>
      <c r="B760" s="7" t="s">
        <v>709</v>
      </c>
      <c r="C760" s="8" t="n">
        <v>388500</v>
      </c>
      <c r="D760" s="8" t="n">
        <v>320028.18</v>
      </c>
      <c r="E760" s="8" t="n">
        <v>282704</v>
      </c>
      <c r="F760" s="2" t="n">
        <v>12397.07</v>
      </c>
      <c r="G760" s="6"/>
    </row>
    <row r="761" customFormat="false" ht="12.75" hidden="true" customHeight="false" outlineLevel="0" collapsed="false">
      <c r="A761" s="6" t="s">
        <v>25</v>
      </c>
      <c r="B761" s="7" t="s">
        <v>710</v>
      </c>
      <c r="C761" s="8" t="n">
        <v>337387.16</v>
      </c>
      <c r="D761" s="8" t="n">
        <v>290851.26</v>
      </c>
      <c r="E761" s="8" t="n">
        <v>282704</v>
      </c>
      <c r="F761" s="2" t="n">
        <v>9217.26000000001</v>
      </c>
      <c r="G761" s="6"/>
    </row>
    <row r="762" customFormat="false" ht="12.75" hidden="true" customHeight="false" outlineLevel="0" collapsed="false">
      <c r="A762" s="6" t="s">
        <v>25</v>
      </c>
      <c r="B762" s="7" t="s">
        <v>711</v>
      </c>
      <c r="C762" s="8" t="n">
        <v>349800</v>
      </c>
      <c r="D762" s="8" t="n">
        <v>291017.68</v>
      </c>
      <c r="E762" s="8" t="n">
        <v>282704</v>
      </c>
      <c r="F762" s="2" t="n">
        <v>28124.68</v>
      </c>
      <c r="G762" s="6"/>
    </row>
    <row r="763" customFormat="false" ht="12.75" hidden="true" customHeight="false" outlineLevel="0" collapsed="false">
      <c r="A763" s="6" t="s">
        <v>53</v>
      </c>
      <c r="B763" s="7" t="s">
        <v>712</v>
      </c>
      <c r="C763" s="8" t="n">
        <v>204200</v>
      </c>
      <c r="D763" s="8" t="n">
        <v>171740.96</v>
      </c>
      <c r="E763" s="8" t="n">
        <v>167955.89</v>
      </c>
      <c r="F763" s="2" t="n">
        <v>14217.55</v>
      </c>
      <c r="G763" s="6"/>
    </row>
    <row r="764" customFormat="false" ht="12.75" hidden="true" customHeight="false" outlineLevel="0" collapsed="false">
      <c r="A764" s="6" t="s">
        <v>25</v>
      </c>
      <c r="B764" s="7" t="s">
        <v>713</v>
      </c>
      <c r="C764" s="8" t="n">
        <v>510500</v>
      </c>
      <c r="D764" s="8" t="n">
        <v>410817.55</v>
      </c>
      <c r="E764" s="8" t="n">
        <v>394119.33</v>
      </c>
      <c r="F764" s="2" t="n">
        <v>29656.22</v>
      </c>
      <c r="G764" s="6"/>
    </row>
    <row r="765" customFormat="false" ht="12.75" hidden="true" customHeight="false" outlineLevel="0" collapsed="false">
      <c r="A765" s="6" t="s">
        <v>56</v>
      </c>
      <c r="B765" s="7" t="s">
        <v>714</v>
      </c>
      <c r="C765" s="8" t="n">
        <v>118700</v>
      </c>
      <c r="D765" s="8" t="n">
        <v>102327.59</v>
      </c>
      <c r="E765" s="8" t="n">
        <v>99948.73</v>
      </c>
      <c r="F765" s="8" t="n">
        <v>9128.86</v>
      </c>
      <c r="G765" s="6"/>
    </row>
    <row r="766" customFormat="false" ht="12.75" hidden="true" customHeight="false" outlineLevel="0" collapsed="false">
      <c r="A766" s="6" t="s">
        <v>56</v>
      </c>
      <c r="B766" s="7" t="s">
        <v>715</v>
      </c>
      <c r="C766" s="8" t="n">
        <v>127400</v>
      </c>
      <c r="D766" s="8" t="n">
        <v>109827.59</v>
      </c>
      <c r="E766" s="8" t="n">
        <v>99948.73</v>
      </c>
      <c r="F766" s="8" t="n">
        <v>9660.52</v>
      </c>
      <c r="G766" s="6"/>
    </row>
    <row r="767" customFormat="false" ht="12.75" hidden="true" customHeight="false" outlineLevel="0" collapsed="false">
      <c r="A767" s="6" t="s">
        <v>25</v>
      </c>
      <c r="B767" s="7" t="s">
        <v>716</v>
      </c>
      <c r="C767" s="8" t="n">
        <v>140518</v>
      </c>
      <c r="D767" s="8" t="n">
        <v>121136.21</v>
      </c>
      <c r="E767" s="8" t="n">
        <v>123671.24</v>
      </c>
      <c r="F767" s="2" t="n">
        <v>5044.97</v>
      </c>
      <c r="G767" s="6"/>
    </row>
    <row r="768" customFormat="false" ht="12.75" hidden="true" customHeight="false" outlineLevel="0" collapsed="false">
      <c r="A768" s="6" t="s">
        <v>25</v>
      </c>
      <c r="B768" s="7" t="s">
        <v>717</v>
      </c>
      <c r="C768" s="8" t="n">
        <v>285900</v>
      </c>
      <c r="D768" s="8" t="n">
        <v>243483.34</v>
      </c>
      <c r="E768" s="8" t="n">
        <v>240810.15</v>
      </c>
      <c r="F768" s="2" t="n">
        <v>23371.19</v>
      </c>
      <c r="G768" s="6"/>
    </row>
    <row r="769" customFormat="false" ht="12.75" hidden="true" customHeight="false" outlineLevel="0" collapsed="false">
      <c r="A769" s="6" t="s">
        <v>25</v>
      </c>
      <c r="B769" s="7" t="s">
        <v>718</v>
      </c>
      <c r="C769" s="8" t="n">
        <v>644700</v>
      </c>
      <c r="D769" s="8" t="n">
        <v>509697.59</v>
      </c>
      <c r="E769" s="8" t="n">
        <v>449613.08</v>
      </c>
      <c r="F769" s="2" t="n">
        <v>60743.31</v>
      </c>
      <c r="G769" s="6"/>
    </row>
    <row r="770" customFormat="false" ht="12.75" hidden="true" customHeight="false" outlineLevel="0" collapsed="false">
      <c r="A770" s="6" t="s">
        <v>53</v>
      </c>
      <c r="B770" s="7" t="s">
        <v>719</v>
      </c>
      <c r="C770" s="8" t="n">
        <v>150700</v>
      </c>
      <c r="D770" s="8" t="n">
        <v>129913.79</v>
      </c>
      <c r="E770" s="8" t="n">
        <v>123671.24</v>
      </c>
      <c r="F770" s="2" t="n">
        <v>14217.55</v>
      </c>
      <c r="G770" s="6"/>
    </row>
    <row r="771" customFormat="false" ht="12.75" hidden="true" customHeight="false" outlineLevel="0" collapsed="false">
      <c r="A771" s="6" t="s">
        <v>25</v>
      </c>
      <c r="B771" s="7" t="s">
        <v>720</v>
      </c>
      <c r="C771" s="8" t="n">
        <v>369800</v>
      </c>
      <c r="D771" s="8" t="n">
        <v>306010.19</v>
      </c>
      <c r="E771" s="8" t="n">
        <v>297786.09</v>
      </c>
      <c r="F771" s="2" t="n">
        <v>27999.1</v>
      </c>
      <c r="G771" s="6"/>
    </row>
    <row r="772" customFormat="false" ht="12.75" hidden="true" customHeight="false" outlineLevel="0" collapsed="false">
      <c r="A772" s="6" t="s">
        <v>25</v>
      </c>
      <c r="B772" s="7" t="s">
        <v>721</v>
      </c>
      <c r="C772" s="8" t="n">
        <v>457000</v>
      </c>
      <c r="D772" s="8" t="n">
        <v>371377.51</v>
      </c>
      <c r="E772" s="8" t="n">
        <v>322166.45</v>
      </c>
      <c r="F772" s="2" t="n">
        <v>49211.06</v>
      </c>
      <c r="G772" s="6"/>
    </row>
    <row r="773" customFormat="false" ht="12.75" hidden="true" customHeight="false" outlineLevel="0" collapsed="false">
      <c r="A773" s="6" t="s">
        <v>25</v>
      </c>
      <c r="B773" s="7" t="s">
        <v>722</v>
      </c>
      <c r="C773" s="8" t="n">
        <v>364900</v>
      </c>
      <c r="D773" s="8" t="n">
        <v>302337.03</v>
      </c>
      <c r="E773" s="8" t="n">
        <v>274825.4</v>
      </c>
      <c r="F773" s="2" t="n">
        <v>26181.13</v>
      </c>
      <c r="G773" s="6"/>
    </row>
    <row r="774" customFormat="false" ht="12.75" hidden="true" customHeight="false" outlineLevel="0" collapsed="false">
      <c r="A774" s="6" t="s">
        <v>25</v>
      </c>
      <c r="B774" s="7" t="s">
        <v>723</v>
      </c>
      <c r="C774" s="8" t="n">
        <v>118057.18</v>
      </c>
      <c r="D774" s="8" t="n">
        <v>101773.43</v>
      </c>
      <c r="E774" s="8" t="n">
        <v>99948.73</v>
      </c>
      <c r="F774" s="2" t="n">
        <v>2894.7</v>
      </c>
      <c r="G774" s="6"/>
    </row>
    <row r="775" customFormat="false" ht="12.75" hidden="true" customHeight="false" outlineLevel="0" collapsed="false">
      <c r="A775" s="6" t="s">
        <v>25</v>
      </c>
      <c r="B775" s="7" t="s">
        <v>724</v>
      </c>
      <c r="C775" s="8" t="n">
        <v>132176.41</v>
      </c>
      <c r="D775" s="8" t="n">
        <v>113945.18</v>
      </c>
      <c r="E775" s="8" t="n">
        <v>110858.31</v>
      </c>
      <c r="F775" s="2" t="n">
        <v>4156.87</v>
      </c>
      <c r="G775" s="6"/>
    </row>
    <row r="776" customFormat="false" ht="12.75" hidden="true" customHeight="false" outlineLevel="0" collapsed="false">
      <c r="A776" s="6" t="s">
        <v>56</v>
      </c>
      <c r="B776" s="7" t="s">
        <v>725</v>
      </c>
      <c r="C776" s="8" t="n">
        <v>267500</v>
      </c>
      <c r="D776" s="8" t="n">
        <v>228008.15</v>
      </c>
      <c r="E776" s="8" t="n">
        <v>223187.82</v>
      </c>
      <c r="F776" s="2" t="n">
        <v>21099.33</v>
      </c>
      <c r="G776" s="6"/>
    </row>
    <row r="777" customFormat="false" ht="12.75" hidden="true" customHeight="false" outlineLevel="0" collapsed="false">
      <c r="A777" s="6" t="s">
        <v>53</v>
      </c>
      <c r="B777" s="7" t="s">
        <v>726</v>
      </c>
      <c r="C777" s="8" t="n">
        <v>159700</v>
      </c>
      <c r="D777" s="8" t="n">
        <v>137672.41</v>
      </c>
      <c r="E777" s="8" t="n">
        <v>127130.35</v>
      </c>
      <c r="F777" s="8" t="n">
        <v>10442.0184</v>
      </c>
      <c r="G777" s="6"/>
    </row>
    <row r="778" customFormat="false" ht="12.75" hidden="true" customHeight="false" outlineLevel="0" collapsed="false">
      <c r="A778" s="6" t="s">
        <v>53</v>
      </c>
      <c r="B778" s="7" t="s">
        <v>726</v>
      </c>
      <c r="C778" s="8" t="n">
        <v>159700</v>
      </c>
      <c r="D778" s="8" t="n">
        <v>137672.41</v>
      </c>
      <c r="E778" s="8" t="n">
        <v>127130.35</v>
      </c>
      <c r="F778" s="8" t="n">
        <v>17347.0184</v>
      </c>
      <c r="G778" s="6"/>
    </row>
    <row r="779" customFormat="false" ht="12.75" hidden="true" customHeight="false" outlineLevel="0" collapsed="false">
      <c r="A779" s="6" t="s">
        <v>56</v>
      </c>
      <c r="B779" s="7" t="s">
        <v>727</v>
      </c>
      <c r="C779" s="8" t="n">
        <v>99900</v>
      </c>
      <c r="D779" s="8" t="n">
        <v>86120.69</v>
      </c>
      <c r="E779" s="8" t="n">
        <v>99945.73</v>
      </c>
      <c r="F779" s="8" t="n">
        <v>1752.96000000001</v>
      </c>
      <c r="G779" s="6"/>
    </row>
    <row r="780" customFormat="false" ht="12.75" hidden="true" customHeight="false" outlineLevel="0" collapsed="false">
      <c r="A780" s="6" t="s">
        <v>53</v>
      </c>
      <c r="B780" s="7" t="s">
        <v>728</v>
      </c>
      <c r="C780" s="8" t="n">
        <v>118700</v>
      </c>
      <c r="D780" s="8" t="n">
        <v>102327.59</v>
      </c>
      <c r="E780" s="8" t="n">
        <v>99945.73</v>
      </c>
      <c r="F780" s="2" t="n">
        <v>10201.86</v>
      </c>
      <c r="G780" s="6"/>
    </row>
    <row r="781" customFormat="false" ht="12.75" hidden="true" customHeight="false" outlineLevel="0" collapsed="false">
      <c r="A781" s="6" t="s">
        <v>53</v>
      </c>
      <c r="B781" s="7" t="s">
        <v>729</v>
      </c>
      <c r="C781" s="8" t="n">
        <v>388500</v>
      </c>
      <c r="D781" s="8" t="n">
        <v>320028.18</v>
      </c>
      <c r="E781" s="8" t="n">
        <v>290172.19</v>
      </c>
      <c r="F781" s="2" t="n">
        <v>28431.56</v>
      </c>
      <c r="G781" s="6"/>
    </row>
    <row r="782" customFormat="false" ht="12.75" hidden="true" customHeight="false" outlineLevel="0" collapsed="false">
      <c r="A782" s="6" t="s">
        <v>56</v>
      </c>
      <c r="B782" s="7" t="s">
        <v>730</v>
      </c>
      <c r="C782" s="8" t="n">
        <v>543000</v>
      </c>
      <c r="D782" s="8" t="n">
        <v>434463.91</v>
      </c>
      <c r="E782" s="8" t="n">
        <v>383671.44</v>
      </c>
      <c r="F782" s="2" t="n">
        <v>49313.14</v>
      </c>
      <c r="G782" s="6"/>
    </row>
    <row r="783" customFormat="false" ht="12.75" hidden="true" customHeight="false" outlineLevel="0" collapsed="false">
      <c r="A783" s="6" t="s">
        <v>47</v>
      </c>
      <c r="B783" s="7" t="s">
        <v>731</v>
      </c>
      <c r="C783" s="8" t="n">
        <v>376635</v>
      </c>
      <c r="D783" s="8" t="n">
        <v>309224.13</v>
      </c>
      <c r="E783" s="8" t="n">
        <v>286972.13</v>
      </c>
      <c r="F783" s="2" t="n">
        <v>24729</v>
      </c>
      <c r="G783" s="6"/>
    </row>
    <row r="784" customFormat="false" ht="12.75" hidden="true" customHeight="false" outlineLevel="0" collapsed="false">
      <c r="A784" s="6" t="s">
        <v>63</v>
      </c>
      <c r="B784" s="7" t="s">
        <v>732</v>
      </c>
      <c r="C784" s="8" t="n">
        <v>330000</v>
      </c>
      <c r="D784" s="8" t="n">
        <v>270935.96</v>
      </c>
      <c r="E784" s="8" t="n">
        <v>302566.03</v>
      </c>
      <c r="F784" s="13"/>
      <c r="G784" s="6"/>
    </row>
    <row r="785" customFormat="false" ht="12.75" hidden="true" customHeight="false" outlineLevel="0" collapsed="false">
      <c r="J785" s="14" t="n">
        <f aca="false">+J19-J18</f>
        <v>3240.35000000001</v>
      </c>
    </row>
    <row r="788" customFormat="false" ht="12.75" hidden="false" customHeight="false" outlineLevel="0" collapsed="false">
      <c r="G788" s="14"/>
    </row>
    <row r="789" customFormat="false" ht="12.75" hidden="false" customHeight="false" outlineLevel="0" collapsed="false">
      <c r="G789" s="14"/>
    </row>
    <row r="790" customFormat="false" ht="12.75" hidden="false" customHeight="false" outlineLevel="0" collapsed="false">
      <c r="G790" s="14"/>
    </row>
  </sheetData>
  <autoFilter ref="A2:G785">
    <filterColumn colId="1">
      <filters>
        <filter val="0366-QMN1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H23" activeCellId="0" sqref="H23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20" width="11.42"/>
    <col collapsed="false" customWidth="true" hidden="false" outlineLevel="0" max="11" min="11" style="1" width="14.7"/>
    <col collapsed="false" customWidth="true" hidden="false" outlineLevel="0" max="12" min="12" style="1" width="12.7"/>
    <col collapsed="false" customWidth="false" hidden="false" outlineLevel="0" max="49" min="13" style="1" width="11.42"/>
    <col collapsed="false" customWidth="false" hidden="false" outlineLevel="0" max="257" min="50" style="20" width="11.42"/>
  </cols>
  <sheetData>
    <row r="1" customFormat="false" ht="13.5" hidden="false" customHeight="false" outlineLevel="0" collapsed="false">
      <c r="A1" s="1"/>
      <c r="B1" s="1"/>
      <c r="C1" s="2"/>
      <c r="D1" s="2"/>
      <c r="E1" s="2"/>
      <c r="F1" s="2"/>
      <c r="G1" s="1"/>
      <c r="H1" s="1"/>
      <c r="I1" s="1"/>
      <c r="J1" s="1"/>
    </row>
    <row r="2" customFormat="false" ht="30.75" hidden="false" customHeight="true" outlineLevel="0" collapsed="false">
      <c r="A2" s="21" t="s">
        <v>0</v>
      </c>
      <c r="B2" s="22" t="s">
        <v>1</v>
      </c>
      <c r="C2" s="23" t="s">
        <v>2</v>
      </c>
      <c r="D2" s="23" t="s">
        <v>3</v>
      </c>
      <c r="E2" s="23" t="s">
        <v>4</v>
      </c>
      <c r="F2" s="23" t="s">
        <v>5</v>
      </c>
      <c r="G2" s="23"/>
      <c r="H2" s="23"/>
      <c r="I2" s="23"/>
      <c r="J2" s="23"/>
      <c r="K2" s="23"/>
      <c r="L2" s="23"/>
    </row>
    <row r="3" customFormat="false" ht="12.75" hidden="false" customHeight="false" outlineLevel="0" collapsed="false">
      <c r="A3" s="6" t="s">
        <v>25</v>
      </c>
      <c r="B3" s="7" t="s">
        <v>161</v>
      </c>
      <c r="C3" s="8" t="n">
        <v>200607.35</v>
      </c>
      <c r="D3" s="8" t="n">
        <v>172937.37</v>
      </c>
      <c r="E3" s="8" t="n">
        <v>169776.31</v>
      </c>
      <c r="F3" s="12" t="n">
        <v>4231.06</v>
      </c>
      <c r="G3" s="6" t="s">
        <v>733</v>
      </c>
      <c r="H3" s="2" t="n">
        <f aca="false">+D3-E3</f>
        <v>3161.06</v>
      </c>
      <c r="I3" s="2" t="n">
        <v>1070</v>
      </c>
      <c r="J3" s="2" t="n">
        <f aca="false">+H3+I3</f>
        <v>4231.06</v>
      </c>
      <c r="K3" s="1" t="s">
        <v>734</v>
      </c>
    </row>
    <row r="4" customFormat="false" ht="12.75" hidden="false" customHeight="false" outlineLevel="0" collapsed="false">
      <c r="A4" s="6" t="s">
        <v>53</v>
      </c>
      <c r="B4" s="7" t="s">
        <v>161</v>
      </c>
      <c r="C4" s="8" t="n">
        <v>212400</v>
      </c>
      <c r="D4" s="8" t="n">
        <v>183103.45</v>
      </c>
      <c r="E4" s="8" t="n">
        <v>169776.31</v>
      </c>
      <c r="F4" s="11" t="n">
        <v>18276.14</v>
      </c>
      <c r="G4" s="6" t="s">
        <v>735</v>
      </c>
      <c r="H4" s="2" t="n">
        <f aca="false">+D4-E4</f>
        <v>13327.14</v>
      </c>
      <c r="I4" s="2" t="n">
        <v>4949</v>
      </c>
      <c r="J4" s="2" t="n">
        <f aca="false">+H4+I4</f>
        <v>18276.14</v>
      </c>
      <c r="K4" s="1" t="s">
        <v>736</v>
      </c>
    </row>
    <row r="5" customFormat="false" ht="12.75" hidden="false" customHeight="false" outlineLevel="0" collapsed="false">
      <c r="A5" s="6" t="s">
        <v>56</v>
      </c>
      <c r="B5" s="7" t="s">
        <v>161</v>
      </c>
      <c r="C5" s="8" t="n">
        <v>212400</v>
      </c>
      <c r="D5" s="8" t="n">
        <v>183103.45</v>
      </c>
      <c r="E5" s="8" t="n">
        <v>169776.31</v>
      </c>
      <c r="F5" s="11" t="n">
        <v>3879</v>
      </c>
      <c r="G5" s="6" t="s">
        <v>733</v>
      </c>
      <c r="H5" s="2"/>
      <c r="I5" s="2" t="n">
        <v>3879</v>
      </c>
      <c r="J5" s="2" t="n">
        <f aca="false">+H5+I5</f>
        <v>3879</v>
      </c>
      <c r="K5" s="1" t="s">
        <v>164</v>
      </c>
    </row>
    <row r="6" customFormat="false" ht="12.75" hidden="false" customHeight="false" outlineLevel="0" collapsed="false">
      <c r="A6" s="6" t="s">
        <v>66</v>
      </c>
      <c r="B6" s="7" t="s">
        <v>262</v>
      </c>
      <c r="C6" s="8" t="n">
        <v>314000</v>
      </c>
      <c r="D6" s="8" t="n">
        <v>263017.14</v>
      </c>
      <c r="E6" s="8" t="n">
        <v>236832.18</v>
      </c>
      <c r="F6" s="11" t="n">
        <v>34151.96</v>
      </c>
      <c r="G6" s="6" t="s">
        <v>735</v>
      </c>
      <c r="H6" s="2" t="n">
        <f aca="false">+D6-E6</f>
        <v>26184.96</v>
      </c>
      <c r="I6" s="2" t="n">
        <v>7967</v>
      </c>
      <c r="J6" s="2" t="n">
        <f aca="false">+H6+I6</f>
        <v>34151.96</v>
      </c>
      <c r="K6" s="1" t="s">
        <v>737</v>
      </c>
      <c r="L6" s="1" t="s">
        <v>738</v>
      </c>
    </row>
    <row r="7" customFormat="false" ht="12.75" hidden="false" customHeight="false" outlineLevel="0" collapsed="false">
      <c r="A7" s="6" t="s">
        <v>66</v>
      </c>
      <c r="B7" s="7" t="s">
        <v>262</v>
      </c>
      <c r="C7" s="8" t="n">
        <v>314000</v>
      </c>
      <c r="D7" s="8" t="n">
        <v>263017.14</v>
      </c>
      <c r="E7" s="8" t="n">
        <v>236832.18</v>
      </c>
      <c r="F7" s="12" t="n">
        <v>34151.96</v>
      </c>
      <c r="G7" s="6" t="s">
        <v>733</v>
      </c>
      <c r="H7" s="2" t="n">
        <f aca="false">+D7-E7</f>
        <v>26184.96</v>
      </c>
      <c r="I7" s="2" t="n">
        <v>7967</v>
      </c>
      <c r="J7" s="2" t="n">
        <f aca="false">+H7+I7</f>
        <v>34151.96</v>
      </c>
      <c r="K7" s="1" t="s">
        <v>737</v>
      </c>
      <c r="L7" s="1" t="s">
        <v>739</v>
      </c>
    </row>
    <row r="8" customFormat="false" ht="12.75" hidden="false" customHeight="false" outlineLevel="0" collapsed="false">
      <c r="A8" s="6" t="s">
        <v>66</v>
      </c>
      <c r="B8" s="7" t="s">
        <v>313</v>
      </c>
      <c r="C8" s="8" t="n">
        <v>243100</v>
      </c>
      <c r="D8" s="8" t="n">
        <v>207486.71</v>
      </c>
      <c r="E8" s="8" t="n">
        <v>187646.95</v>
      </c>
      <c r="F8" s="12" t="n">
        <v>20909.76</v>
      </c>
      <c r="G8" s="6" t="s">
        <v>733</v>
      </c>
      <c r="H8" s="2" t="n">
        <f aca="false">+D8-E8</f>
        <v>19839.76</v>
      </c>
      <c r="I8" s="2" t="n">
        <v>1070</v>
      </c>
      <c r="J8" s="2" t="n">
        <f aca="false">+H8+I8</f>
        <v>20909.76</v>
      </c>
      <c r="K8" s="1" t="s">
        <v>740</v>
      </c>
    </row>
    <row r="9" customFormat="false" ht="12.75" hidden="false" customHeight="false" outlineLevel="0" collapsed="false">
      <c r="A9" s="6" t="s">
        <v>10</v>
      </c>
      <c r="B9" s="7" t="s">
        <v>313</v>
      </c>
      <c r="C9" s="8" t="n">
        <v>227800</v>
      </c>
      <c r="D9" s="8" t="n">
        <v>194434.96</v>
      </c>
      <c r="E9" s="8" t="n">
        <v>187646.95</v>
      </c>
      <c r="F9" s="12" t="n">
        <v>7858.00999999998</v>
      </c>
      <c r="G9" s="6" t="s">
        <v>735</v>
      </c>
      <c r="H9" s="2" t="n">
        <f aca="false">+D9-E9</f>
        <v>6788.00999999998</v>
      </c>
      <c r="I9" s="2" t="n">
        <v>1070</v>
      </c>
      <c r="J9" s="2" t="n">
        <f aca="false">+H9+I9</f>
        <v>7858.00999999998</v>
      </c>
      <c r="K9" s="1" t="s">
        <v>740</v>
      </c>
    </row>
    <row r="10" customFormat="false" ht="12.75" hidden="false" customHeight="false" outlineLevel="0" collapsed="false">
      <c r="A10" s="6" t="s">
        <v>66</v>
      </c>
      <c r="B10" s="24" t="s">
        <v>350</v>
      </c>
      <c r="C10" s="8" t="n">
        <v>251800</v>
      </c>
      <c r="D10" s="8" t="n">
        <v>206732.35</v>
      </c>
      <c r="E10" s="8" t="n">
        <v>193318.95</v>
      </c>
      <c r="F10" s="11" t="n">
        <v>13413.4</v>
      </c>
      <c r="G10" s="6" t="s">
        <v>735</v>
      </c>
      <c r="H10" s="2" t="n">
        <f aca="false">+D10-E10</f>
        <v>13413.4</v>
      </c>
      <c r="I10" s="2"/>
      <c r="J10" s="2" t="n">
        <f aca="false">+H10+I10</f>
        <v>13413.4</v>
      </c>
      <c r="K10" s="1" t="s">
        <v>741</v>
      </c>
      <c r="L10" s="1" t="s">
        <v>738</v>
      </c>
    </row>
    <row r="11" customFormat="false" ht="12.75" hidden="false" customHeight="false" outlineLevel="0" collapsed="false">
      <c r="A11" s="6" t="s">
        <v>66</v>
      </c>
      <c r="B11" s="24" t="s">
        <v>350</v>
      </c>
      <c r="C11" s="8" t="n">
        <v>251800</v>
      </c>
      <c r="D11" s="8" t="n">
        <v>206732.35</v>
      </c>
      <c r="E11" s="8" t="n">
        <v>193318.95</v>
      </c>
      <c r="F11" s="12" t="n">
        <v>13413.4</v>
      </c>
      <c r="G11" s="6" t="s">
        <v>733</v>
      </c>
      <c r="H11" s="2" t="n">
        <f aca="false">+D11-E11</f>
        <v>13413.4</v>
      </c>
      <c r="I11" s="2"/>
      <c r="J11" s="2" t="n">
        <f aca="false">+H11+I11</f>
        <v>13413.4</v>
      </c>
      <c r="K11" s="1" t="s">
        <v>741</v>
      </c>
      <c r="L11" s="1" t="s">
        <v>739</v>
      </c>
    </row>
    <row r="12" customFormat="false" ht="12.75" hidden="false" customHeight="false" outlineLevel="0" collapsed="false">
      <c r="A12" s="6" t="s">
        <v>61</v>
      </c>
      <c r="B12" s="7" t="s">
        <v>458</v>
      </c>
      <c r="C12" s="8" t="n">
        <v>194000</v>
      </c>
      <c r="D12" s="8" t="n">
        <v>167241.38</v>
      </c>
      <c r="E12" s="8" t="n">
        <v>151621.14</v>
      </c>
      <c r="F12" s="12" t="n">
        <v>16690.24</v>
      </c>
      <c r="G12" s="6" t="s">
        <v>735</v>
      </c>
      <c r="H12" s="2" t="n">
        <f aca="false">+D12-E12</f>
        <v>15620.24</v>
      </c>
      <c r="I12" s="2" t="n">
        <v>1070</v>
      </c>
      <c r="J12" s="2" t="n">
        <f aca="false">+H12+I12</f>
        <v>16690.24</v>
      </c>
      <c r="K12" s="1" t="s">
        <v>740</v>
      </c>
      <c r="L12" s="1" t="s">
        <v>742</v>
      </c>
    </row>
    <row r="13" customFormat="false" ht="12.75" hidden="false" customHeight="false" outlineLevel="0" collapsed="false">
      <c r="A13" s="6" t="s">
        <v>61</v>
      </c>
      <c r="B13" s="7" t="s">
        <v>458</v>
      </c>
      <c r="C13" s="8" t="n">
        <v>194000</v>
      </c>
      <c r="D13" s="8" t="n">
        <v>167241.38</v>
      </c>
      <c r="E13" s="8" t="n">
        <v>151621.14</v>
      </c>
      <c r="F13" s="12" t="n">
        <v>16690.24</v>
      </c>
      <c r="G13" s="6" t="s">
        <v>733</v>
      </c>
      <c r="H13" s="2" t="n">
        <f aca="false">+D13-E13</f>
        <v>15620.24</v>
      </c>
      <c r="I13" s="2" t="n">
        <v>1070</v>
      </c>
      <c r="J13" s="2" t="n">
        <f aca="false">+H13+I13</f>
        <v>16690.24</v>
      </c>
      <c r="K13" s="1" t="s">
        <v>740</v>
      </c>
      <c r="L13" s="1" t="s">
        <v>743</v>
      </c>
    </row>
    <row r="14" customFormat="false" ht="12.75" hidden="false" customHeight="false" outlineLevel="0" collapsed="false">
      <c r="A14" s="6" t="s">
        <v>61</v>
      </c>
      <c r="B14" s="7" t="s">
        <v>481</v>
      </c>
      <c r="C14" s="8" t="n">
        <v>139900</v>
      </c>
      <c r="D14" s="8" t="n">
        <v>120603.45</v>
      </c>
      <c r="E14" s="8" t="n">
        <v>111657.3</v>
      </c>
      <c r="F14" s="12" t="n">
        <v>8946.15</v>
      </c>
      <c r="G14" s="6" t="s">
        <v>735</v>
      </c>
      <c r="H14" s="2" t="n">
        <f aca="false">+D14-E14</f>
        <v>8946.14999999999</v>
      </c>
      <c r="I14" s="2"/>
      <c r="J14" s="2" t="n">
        <f aca="false">+H14+I14</f>
        <v>8946.14999999999</v>
      </c>
      <c r="K14" s="1" t="s">
        <v>741</v>
      </c>
      <c r="L14" s="1" t="s">
        <v>742</v>
      </c>
    </row>
    <row r="15" customFormat="false" ht="12.75" hidden="false" customHeight="false" outlineLevel="0" collapsed="false">
      <c r="A15" s="6" t="s">
        <v>61</v>
      </c>
      <c r="B15" s="7" t="s">
        <v>481</v>
      </c>
      <c r="C15" s="8" t="n">
        <v>139900</v>
      </c>
      <c r="D15" s="8" t="n">
        <v>120603.45</v>
      </c>
      <c r="E15" s="8" t="n">
        <v>111657.3</v>
      </c>
      <c r="F15" s="12" t="n">
        <v>8946.15</v>
      </c>
      <c r="G15" s="6" t="s">
        <v>733</v>
      </c>
      <c r="H15" s="2" t="n">
        <f aca="false">+D15-E15</f>
        <v>8946.14999999999</v>
      </c>
      <c r="I15" s="2"/>
      <c r="J15" s="2" t="n">
        <f aca="false">+H15+I15</f>
        <v>8946.14999999999</v>
      </c>
      <c r="K15" s="1" t="s">
        <v>741</v>
      </c>
      <c r="L15" s="1" t="s">
        <v>739</v>
      </c>
    </row>
    <row r="16" customFormat="false" ht="12.75" hidden="false" customHeight="false" outlineLevel="0" collapsed="false">
      <c r="A16" s="6" t="s">
        <v>61</v>
      </c>
      <c r="B16" s="7" t="s">
        <v>508</v>
      </c>
      <c r="C16" s="8" t="n">
        <v>535500</v>
      </c>
      <c r="D16" s="8" t="n">
        <v>429237.82</v>
      </c>
      <c r="E16" s="8" t="n">
        <v>385138.83</v>
      </c>
      <c r="F16" s="12" t="n">
        <v>44098.99</v>
      </c>
      <c r="G16" s="6" t="s">
        <v>744</v>
      </c>
      <c r="H16" s="2" t="n">
        <f aca="false">+D16-E16</f>
        <v>44098.99</v>
      </c>
      <c r="I16" s="2"/>
      <c r="J16" s="2" t="n">
        <f aca="false">+H16+I16</f>
        <v>44098.99</v>
      </c>
      <c r="K16" s="1" t="s">
        <v>741</v>
      </c>
      <c r="L16" s="1" t="s">
        <v>742</v>
      </c>
    </row>
    <row r="17" customFormat="false" ht="12.75" hidden="false" customHeight="false" outlineLevel="0" collapsed="false">
      <c r="A17" s="6" t="s">
        <v>61</v>
      </c>
      <c r="B17" s="7" t="s">
        <v>508</v>
      </c>
      <c r="C17" s="8" t="n">
        <v>535500</v>
      </c>
      <c r="D17" s="8" t="n">
        <v>429237.82</v>
      </c>
      <c r="E17" s="8" t="n">
        <v>385138.83</v>
      </c>
      <c r="F17" s="12" t="n">
        <v>44098.99</v>
      </c>
      <c r="G17" s="6" t="s">
        <v>733</v>
      </c>
      <c r="H17" s="2" t="n">
        <f aca="false">+D17-E17</f>
        <v>44098.99</v>
      </c>
      <c r="I17" s="2"/>
      <c r="J17" s="2" t="n">
        <f aca="false">+H17+I17</f>
        <v>44098.99</v>
      </c>
      <c r="K17" s="1" t="s">
        <v>741</v>
      </c>
      <c r="L17" s="1" t="s">
        <v>738</v>
      </c>
    </row>
    <row r="18" customFormat="false" ht="12.75" hidden="false" customHeight="false" outlineLevel="0" collapsed="false">
      <c r="A18" s="6" t="s">
        <v>63</v>
      </c>
      <c r="B18" s="7" t="s">
        <v>556</v>
      </c>
      <c r="C18" s="8" t="n">
        <v>139900</v>
      </c>
      <c r="D18" s="8" t="n">
        <v>120603.45</v>
      </c>
      <c r="E18" s="8" t="n">
        <v>109647</v>
      </c>
      <c r="F18" s="12" t="n">
        <v>12026.45</v>
      </c>
      <c r="G18" s="6" t="s">
        <v>744</v>
      </c>
      <c r="H18" s="2" t="n">
        <f aca="false">+D18-E18</f>
        <v>10956.45</v>
      </c>
      <c r="I18" s="2" t="n">
        <v>1070</v>
      </c>
      <c r="J18" s="2" t="n">
        <f aca="false">+H18+I18</f>
        <v>12026.45</v>
      </c>
      <c r="K18" s="1" t="s">
        <v>740</v>
      </c>
      <c r="L18" s="1" t="s">
        <v>738</v>
      </c>
    </row>
    <row r="19" customFormat="false" ht="12.75" hidden="false" customHeight="false" outlineLevel="0" collapsed="false">
      <c r="A19" s="6" t="s">
        <v>63</v>
      </c>
      <c r="B19" s="7" t="s">
        <v>556</v>
      </c>
      <c r="C19" s="8" t="n">
        <v>139900</v>
      </c>
      <c r="D19" s="8" t="n">
        <v>120603.45</v>
      </c>
      <c r="E19" s="8" t="n">
        <v>109647</v>
      </c>
      <c r="F19" s="18" t="n">
        <v>12026.45</v>
      </c>
      <c r="G19" s="6" t="s">
        <v>733</v>
      </c>
      <c r="H19" s="2" t="n">
        <f aca="false">+D19-E19</f>
        <v>10956.45</v>
      </c>
      <c r="I19" s="2" t="n">
        <v>1070</v>
      </c>
      <c r="J19" s="2" t="n">
        <f aca="false">+H19+I19</f>
        <v>12026.45</v>
      </c>
      <c r="K19" s="1" t="s">
        <v>740</v>
      </c>
      <c r="L19" s="1" t="s">
        <v>739</v>
      </c>
    </row>
    <row r="20" customFormat="false" ht="12.75" hidden="false" customHeight="false" outlineLevel="0" collapsed="false">
      <c r="A20" s="6" t="s">
        <v>63</v>
      </c>
      <c r="B20" s="7" t="s">
        <v>557</v>
      </c>
      <c r="C20" s="8" t="n">
        <v>139900</v>
      </c>
      <c r="D20" s="8" t="n">
        <v>120603.45</v>
      </c>
      <c r="E20" s="8" t="n">
        <v>109647</v>
      </c>
      <c r="F20" s="12" t="n">
        <v>12026.45</v>
      </c>
      <c r="G20" s="6" t="s">
        <v>735</v>
      </c>
      <c r="H20" s="2" t="n">
        <f aca="false">+D20-E20</f>
        <v>10956.45</v>
      </c>
      <c r="I20" s="2" t="n">
        <v>1070</v>
      </c>
      <c r="J20" s="2" t="n">
        <f aca="false">+H20+I20</f>
        <v>12026.45</v>
      </c>
      <c r="K20" s="1" t="s">
        <v>740</v>
      </c>
      <c r="L20" s="1" t="s">
        <v>738</v>
      </c>
    </row>
    <row r="21" customFormat="false" ht="12.75" hidden="false" customHeight="false" outlineLevel="0" collapsed="false">
      <c r="A21" s="6" t="s">
        <v>63</v>
      </c>
      <c r="B21" s="7" t="s">
        <v>557</v>
      </c>
      <c r="C21" s="8" t="n">
        <v>139900</v>
      </c>
      <c r="D21" s="8" t="n">
        <v>120603.45</v>
      </c>
      <c r="E21" s="8" t="n">
        <v>109647</v>
      </c>
      <c r="F21" s="18" t="n">
        <v>12026.45</v>
      </c>
      <c r="G21" s="6" t="s">
        <v>733</v>
      </c>
      <c r="H21" s="2" t="n">
        <f aca="false">+D21-E21</f>
        <v>10956.45</v>
      </c>
      <c r="I21" s="2" t="n">
        <v>1070</v>
      </c>
      <c r="J21" s="2" t="n">
        <f aca="false">+H21+I21</f>
        <v>12026.45</v>
      </c>
      <c r="K21" s="1" t="s">
        <v>740</v>
      </c>
      <c r="L21" s="1" t="s">
        <v>739</v>
      </c>
    </row>
    <row r="22" customFormat="false" ht="12.75" hidden="false" customHeight="false" outlineLevel="0" collapsed="false">
      <c r="A22" s="6" t="s">
        <v>8</v>
      </c>
      <c r="B22" s="7" t="s">
        <v>624</v>
      </c>
      <c r="C22" s="8" t="n">
        <v>168600</v>
      </c>
      <c r="D22" s="8" t="n">
        <v>145344.83</v>
      </c>
      <c r="E22" s="8" t="n">
        <v>140630.1</v>
      </c>
      <c r="F22" s="12" t="n">
        <v>12705.73</v>
      </c>
      <c r="G22" s="6" t="s">
        <v>735</v>
      </c>
      <c r="H22" s="2" t="n">
        <f aca="false">+D22-E22</f>
        <v>4714.72999999998</v>
      </c>
      <c r="I22" s="2" t="n">
        <v>7991</v>
      </c>
      <c r="J22" s="2" t="n">
        <f aca="false">+H22+I22</f>
        <v>12705.73</v>
      </c>
      <c r="K22" s="1" t="s">
        <v>745</v>
      </c>
      <c r="L22" s="1" t="s">
        <v>739</v>
      </c>
    </row>
    <row r="23" customFormat="false" ht="12.75" hidden="false" customHeight="false" outlineLevel="0" collapsed="false">
      <c r="A23" s="6" t="s">
        <v>10</v>
      </c>
      <c r="B23" s="7" t="s">
        <v>624</v>
      </c>
      <c r="C23" s="8" t="n">
        <v>168600</v>
      </c>
      <c r="D23" s="8" t="n">
        <v>145344.83</v>
      </c>
      <c r="E23" s="8" t="n">
        <v>140630.1</v>
      </c>
      <c r="F23" s="12" t="n">
        <v>12705.73</v>
      </c>
      <c r="G23" s="6" t="s">
        <v>733</v>
      </c>
      <c r="H23" s="2" t="n">
        <f aca="false">+D23-E23</f>
        <v>4714.72999999998</v>
      </c>
      <c r="I23" s="2" t="n">
        <v>7991</v>
      </c>
      <c r="J23" s="2" t="n">
        <f aca="false">+H23+I23</f>
        <v>12705.73</v>
      </c>
      <c r="K23" s="1" t="s">
        <v>745</v>
      </c>
      <c r="L23" s="1" t="s">
        <v>742</v>
      </c>
    </row>
    <row r="24" customFormat="false" ht="12.75" hidden="false" customHeight="false" outlineLevel="0" collapsed="false">
      <c r="A24" s="6" t="s">
        <v>6</v>
      </c>
      <c r="B24" s="7" t="s">
        <v>647</v>
      </c>
      <c r="C24" s="8" t="n">
        <v>117139.96</v>
      </c>
      <c r="D24" s="8" t="n">
        <v>100982.72</v>
      </c>
      <c r="E24" s="8" t="n">
        <v>99172.87</v>
      </c>
      <c r="F24" s="12" t="n">
        <v>2879.85000000001</v>
      </c>
      <c r="G24" s="6" t="s">
        <v>733</v>
      </c>
      <c r="H24" s="2" t="n">
        <f aca="false">+D24-E24</f>
        <v>1809.85000000001</v>
      </c>
      <c r="I24" s="2" t="n">
        <v>1070</v>
      </c>
      <c r="J24" s="2" t="n">
        <f aca="false">+H24+I24</f>
        <v>2879.85000000001</v>
      </c>
      <c r="K24" s="1" t="s">
        <v>746</v>
      </c>
    </row>
    <row r="25" customFormat="false" ht="12.75" hidden="false" customHeight="false" outlineLevel="0" collapsed="false">
      <c r="A25" s="6" t="s">
        <v>25</v>
      </c>
      <c r="B25" s="7" t="s">
        <v>647</v>
      </c>
      <c r="C25" s="8" t="n">
        <v>127400</v>
      </c>
      <c r="D25" s="8" t="n">
        <v>109827.59</v>
      </c>
      <c r="E25" s="8" t="n">
        <v>99172.87</v>
      </c>
      <c r="F25" s="12" t="n">
        <v>10654.72</v>
      </c>
      <c r="G25" s="6" t="s">
        <v>744</v>
      </c>
      <c r="H25" s="2" t="n">
        <f aca="false">+D25-E25</f>
        <v>10654.72</v>
      </c>
      <c r="I25" s="2" t="n">
        <v>1070</v>
      </c>
      <c r="J25" s="2" t="n">
        <f aca="false">+H25+I25</f>
        <v>11724.72</v>
      </c>
      <c r="K25" s="1" t="s">
        <v>740</v>
      </c>
      <c r="L25" s="14"/>
    </row>
    <row r="26" customFormat="false" ht="12.75" hidden="false" customHeight="false" outlineLevel="0" collapsed="false">
      <c r="A26" s="6" t="s">
        <v>10</v>
      </c>
      <c r="B26" s="7" t="s">
        <v>679</v>
      </c>
      <c r="C26" s="8" t="n">
        <v>132176.41</v>
      </c>
      <c r="D26" s="8" t="n">
        <v>113945.18</v>
      </c>
      <c r="E26" s="8" t="n">
        <v>110858.31</v>
      </c>
      <c r="F26" s="12" t="n">
        <v>4156.87</v>
      </c>
      <c r="G26" s="6" t="s">
        <v>733</v>
      </c>
      <c r="H26" s="2" t="n">
        <f aca="false">+D26-E26</f>
        <v>3086.87</v>
      </c>
      <c r="I26" s="2" t="n">
        <v>1070</v>
      </c>
      <c r="J26" s="2" t="n">
        <f aca="false">+H26+I26</f>
        <v>4156.87</v>
      </c>
      <c r="K26" s="1" t="s">
        <v>747</v>
      </c>
      <c r="L26" s="1" t="s">
        <v>739</v>
      </c>
    </row>
    <row r="27" customFormat="false" ht="12.75" hidden="false" customHeight="false" outlineLevel="0" collapsed="false">
      <c r="A27" s="6" t="s">
        <v>53</v>
      </c>
      <c r="B27" s="7" t="s">
        <v>679</v>
      </c>
      <c r="C27" s="8" t="n">
        <v>129900</v>
      </c>
      <c r="D27" s="8" t="n">
        <v>111982.76</v>
      </c>
      <c r="E27" s="8" t="n">
        <v>110858.31</v>
      </c>
      <c r="F27" s="11" t="n">
        <v>12245.45</v>
      </c>
      <c r="G27" s="6" t="s">
        <v>735</v>
      </c>
      <c r="H27" s="2" t="n">
        <f aca="false">+D27-E27</f>
        <v>1124.45</v>
      </c>
      <c r="I27" s="2" t="n">
        <f aca="false">10051+1070</f>
        <v>11121</v>
      </c>
      <c r="J27" s="2" t="n">
        <f aca="false">+H27+I27</f>
        <v>12245.45</v>
      </c>
      <c r="K27" s="1" t="s">
        <v>748</v>
      </c>
      <c r="L27" s="1" t="s">
        <v>738</v>
      </c>
    </row>
    <row r="28" customFormat="false" ht="12.75" hidden="false" customHeight="false" outlineLevel="0" collapsed="false">
      <c r="A28" s="1"/>
      <c r="B28" s="1"/>
      <c r="C28" s="2"/>
      <c r="D28" s="2"/>
      <c r="E28" s="2"/>
      <c r="F28" s="2"/>
      <c r="G28" s="1"/>
      <c r="H28" s="1"/>
      <c r="I28" s="1"/>
      <c r="J28" s="1"/>
    </row>
    <row r="29" customFormat="false" ht="12.75" hidden="false" customHeight="false" outlineLevel="0" collapsed="false">
      <c r="F29" s="25"/>
    </row>
  </sheetData>
  <autoFilter ref="A2:L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sheetData>
    <row r="3" customFormat="false" ht="17.25" hidden="false" customHeight="false" outlineLevel="0" collapsed="false">
      <c r="A3" s="26" t="s">
        <v>749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7.25" hidden="false" customHeight="false" outlineLevel="0" collapsed="false">
      <c r="A4" s="26" t="s">
        <v>750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7.25" hidden="false" customHeight="false" outlineLevel="0" collapsed="false">
      <c r="A5" s="26" t="s">
        <v>751</v>
      </c>
      <c r="B5" s="26"/>
      <c r="C5" s="26"/>
      <c r="D5" s="26"/>
      <c r="E5" s="26"/>
      <c r="F5" s="26"/>
      <c r="G5" s="26"/>
      <c r="H5" s="26"/>
      <c r="I5" s="26"/>
      <c r="J5" s="26"/>
    </row>
    <row r="7" customFormat="false" ht="13.5" hidden="false" customHeight="false" outlineLevel="0" collapsed="false"/>
    <row r="8" customFormat="false" ht="25.5" hidden="false" customHeight="false" outlineLevel="0" collapsed="false">
      <c r="A8" s="21" t="s">
        <v>0</v>
      </c>
      <c r="B8" s="22" t="s">
        <v>1</v>
      </c>
      <c r="C8" s="23" t="s">
        <v>2</v>
      </c>
      <c r="D8" s="23" t="s">
        <v>3</v>
      </c>
      <c r="E8" s="23" t="s">
        <v>4</v>
      </c>
      <c r="F8" s="23" t="s">
        <v>5</v>
      </c>
      <c r="G8" s="23"/>
    </row>
    <row r="9" customFormat="false" ht="12.75" hidden="false" customHeight="false" outlineLevel="0" collapsed="false">
      <c r="A9" s="6" t="s">
        <v>25</v>
      </c>
      <c r="B9" s="7" t="s">
        <v>161</v>
      </c>
      <c r="C9" s="8" t="n">
        <v>200607.35</v>
      </c>
      <c r="D9" s="8" t="n">
        <v>172937.37</v>
      </c>
      <c r="E9" s="8" t="n">
        <v>169776.31</v>
      </c>
      <c r="F9" s="12" t="n">
        <v>4231.06</v>
      </c>
      <c r="G9" s="6" t="s">
        <v>733</v>
      </c>
    </row>
    <row r="10" customFormat="false" ht="12.75" hidden="false" customHeight="false" outlineLevel="0" collapsed="false">
      <c r="A10" s="6" t="s">
        <v>56</v>
      </c>
      <c r="B10" s="7" t="s">
        <v>161</v>
      </c>
      <c r="C10" s="8" t="n">
        <v>212400</v>
      </c>
      <c r="D10" s="8" t="n">
        <v>183103.45</v>
      </c>
      <c r="E10" s="8" t="n">
        <v>169776.31</v>
      </c>
      <c r="F10" s="11" t="n">
        <v>3879</v>
      </c>
      <c r="G10" s="6" t="s">
        <v>733</v>
      </c>
      <c r="H10" s="27" t="s">
        <v>752</v>
      </c>
    </row>
    <row r="11" customFormat="false" ht="12.75" hidden="false" customHeight="false" outlineLevel="0" collapsed="false">
      <c r="A11" s="6" t="s">
        <v>66</v>
      </c>
      <c r="B11" s="7" t="s">
        <v>262</v>
      </c>
      <c r="C11" s="8" t="n">
        <v>314000</v>
      </c>
      <c r="D11" s="8" t="n">
        <v>263017.14</v>
      </c>
      <c r="E11" s="8" t="n">
        <v>236832.18</v>
      </c>
      <c r="F11" s="12" t="n">
        <v>34151.96</v>
      </c>
      <c r="G11" s="6" t="s">
        <v>733</v>
      </c>
    </row>
    <row r="12" customFormat="false" ht="12.75" hidden="false" customHeight="false" outlineLevel="0" collapsed="false">
      <c r="A12" s="6" t="s">
        <v>66</v>
      </c>
      <c r="B12" s="7" t="s">
        <v>313</v>
      </c>
      <c r="C12" s="8" t="n">
        <v>243100</v>
      </c>
      <c r="D12" s="8" t="n">
        <v>207486.71</v>
      </c>
      <c r="E12" s="8" t="n">
        <v>187646.95</v>
      </c>
      <c r="F12" s="12" t="n">
        <v>20909.76</v>
      </c>
      <c r="G12" s="6" t="s">
        <v>733</v>
      </c>
    </row>
    <row r="13" customFormat="false" ht="12.75" hidden="false" customHeight="false" outlineLevel="0" collapsed="false">
      <c r="A13" s="6" t="s">
        <v>66</v>
      </c>
      <c r="B13" s="24" t="s">
        <v>350</v>
      </c>
      <c r="C13" s="8" t="n">
        <v>251800</v>
      </c>
      <c r="D13" s="8" t="n">
        <v>206732.35</v>
      </c>
      <c r="E13" s="8" t="n">
        <v>193318.95</v>
      </c>
      <c r="F13" s="12" t="n">
        <v>13413.4</v>
      </c>
      <c r="G13" s="6" t="s">
        <v>733</v>
      </c>
    </row>
    <row r="14" customFormat="false" ht="12.75" hidden="false" customHeight="false" outlineLevel="0" collapsed="false">
      <c r="A14" s="6" t="s">
        <v>61</v>
      </c>
      <c r="B14" s="7" t="s">
        <v>458</v>
      </c>
      <c r="C14" s="8" t="n">
        <v>194000</v>
      </c>
      <c r="D14" s="8" t="n">
        <v>167241.38</v>
      </c>
      <c r="E14" s="8" t="n">
        <v>151621.14</v>
      </c>
      <c r="F14" s="12" t="n">
        <v>16690.24</v>
      </c>
      <c r="G14" s="6" t="s">
        <v>733</v>
      </c>
    </row>
    <row r="15" customFormat="false" ht="12.75" hidden="false" customHeight="false" outlineLevel="0" collapsed="false">
      <c r="A15" s="6" t="s">
        <v>61</v>
      </c>
      <c r="B15" s="7" t="s">
        <v>481</v>
      </c>
      <c r="C15" s="8" t="n">
        <v>139900</v>
      </c>
      <c r="D15" s="8" t="n">
        <v>120603.45</v>
      </c>
      <c r="E15" s="8" t="n">
        <v>111657.3</v>
      </c>
      <c r="F15" s="12" t="n">
        <v>8946.15</v>
      </c>
      <c r="G15" s="6" t="s">
        <v>733</v>
      </c>
    </row>
    <row r="16" customFormat="false" ht="12.75" hidden="false" customHeight="false" outlineLevel="0" collapsed="false">
      <c r="A16" s="6" t="s">
        <v>61</v>
      </c>
      <c r="B16" s="7" t="s">
        <v>508</v>
      </c>
      <c r="C16" s="8" t="n">
        <v>535500</v>
      </c>
      <c r="D16" s="8" t="n">
        <v>429237.82</v>
      </c>
      <c r="E16" s="8" t="n">
        <v>385138.83</v>
      </c>
      <c r="F16" s="12" t="n">
        <v>44098.99</v>
      </c>
      <c r="G16" s="6" t="s">
        <v>733</v>
      </c>
    </row>
    <row r="17" customFormat="false" ht="12.75" hidden="false" customHeight="false" outlineLevel="0" collapsed="false">
      <c r="A17" s="6" t="s">
        <v>63</v>
      </c>
      <c r="B17" s="7" t="s">
        <v>556</v>
      </c>
      <c r="C17" s="8" t="n">
        <v>139900</v>
      </c>
      <c r="D17" s="8" t="n">
        <v>120603.45</v>
      </c>
      <c r="E17" s="8" t="n">
        <v>109647</v>
      </c>
      <c r="F17" s="18" t="n">
        <v>12026.45</v>
      </c>
      <c r="G17" s="6" t="s">
        <v>733</v>
      </c>
    </row>
    <row r="18" customFormat="false" ht="12.75" hidden="false" customHeight="false" outlineLevel="0" collapsed="false">
      <c r="A18" s="6" t="s">
        <v>63</v>
      </c>
      <c r="B18" s="7" t="s">
        <v>557</v>
      </c>
      <c r="C18" s="8" t="n">
        <v>139900</v>
      </c>
      <c r="D18" s="8" t="n">
        <v>120603.45</v>
      </c>
      <c r="E18" s="8" t="n">
        <v>109647</v>
      </c>
      <c r="F18" s="18" t="n">
        <v>12026.45</v>
      </c>
      <c r="G18" s="6" t="s">
        <v>733</v>
      </c>
    </row>
    <row r="19" customFormat="false" ht="12.75" hidden="false" customHeight="false" outlineLevel="0" collapsed="false">
      <c r="A19" s="6" t="s">
        <v>10</v>
      </c>
      <c r="B19" s="7" t="s">
        <v>624</v>
      </c>
      <c r="C19" s="8" t="n">
        <v>168600</v>
      </c>
      <c r="D19" s="8" t="n">
        <v>145344.83</v>
      </c>
      <c r="E19" s="8" t="n">
        <v>140630.1</v>
      </c>
      <c r="F19" s="12" t="n">
        <v>12705.73</v>
      </c>
      <c r="G19" s="6" t="s">
        <v>733</v>
      </c>
    </row>
    <row r="20" customFormat="false" ht="12.75" hidden="false" customHeight="false" outlineLevel="0" collapsed="false">
      <c r="A20" s="6" t="s">
        <v>6</v>
      </c>
      <c r="B20" s="7" t="s">
        <v>647</v>
      </c>
      <c r="C20" s="8" t="n">
        <v>117139.96</v>
      </c>
      <c r="D20" s="8" t="n">
        <v>100982.72</v>
      </c>
      <c r="E20" s="8" t="n">
        <v>99172.87</v>
      </c>
      <c r="F20" s="12" t="n">
        <v>2879.85000000001</v>
      </c>
      <c r="G20" s="6" t="s">
        <v>733</v>
      </c>
    </row>
    <row r="21" customFormat="false" ht="13.5" hidden="false" customHeight="false" outlineLevel="0" collapsed="false">
      <c r="A21" s="6" t="s">
        <v>10</v>
      </c>
      <c r="B21" s="7" t="s">
        <v>679</v>
      </c>
      <c r="C21" s="8" t="n">
        <v>132176.41</v>
      </c>
      <c r="D21" s="8" t="n">
        <v>113945.18</v>
      </c>
      <c r="E21" s="8" t="n">
        <v>110858.31</v>
      </c>
      <c r="F21" s="28" t="n">
        <v>4156.87</v>
      </c>
      <c r="G21" s="6" t="s">
        <v>733</v>
      </c>
    </row>
    <row r="22" customFormat="false" ht="12.75" hidden="false" customHeight="false" outlineLevel="0" collapsed="false">
      <c r="E22" s="1"/>
      <c r="F22" s="14" t="n">
        <f aca="false">SUM(F9:F21)</f>
        <v>190115.91</v>
      </c>
      <c r="G22" s="2" t="n">
        <f aca="false">+F22-F10</f>
        <v>186236.91</v>
      </c>
      <c r="H22" s="29"/>
      <c r="I22" s="1"/>
      <c r="J22" s="1"/>
      <c r="K22" s="1"/>
    </row>
    <row r="23" customFormat="false" ht="12.75" hidden="false" customHeight="false" outlineLevel="0" collapsed="false">
      <c r="E23" s="1"/>
      <c r="F23" s="14" t="n">
        <f aca="false">F22*0.16</f>
        <v>30418.5456</v>
      </c>
      <c r="G23" s="1"/>
      <c r="H23" s="1"/>
      <c r="I23" s="1"/>
      <c r="J23" s="1"/>
      <c r="K23" s="1"/>
    </row>
    <row r="24" customFormat="false" ht="12.75" hidden="false" customHeight="false" outlineLevel="0" collapsed="false">
      <c r="E24" s="1"/>
      <c r="F24" s="14" t="n">
        <f aca="false">+F22+F23</f>
        <v>220534.4556</v>
      </c>
      <c r="G24" s="1"/>
      <c r="H24" s="1"/>
      <c r="I24" s="1"/>
      <c r="J24" s="1"/>
      <c r="K24" s="1"/>
    </row>
    <row r="25" customFormat="false" ht="12.75" hidden="false" customHeight="false" outlineLevel="0" collapsed="false"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E32" s="1"/>
      <c r="F32" s="1"/>
      <c r="G32" s="1"/>
      <c r="H32" s="1"/>
      <c r="I32" s="1"/>
      <c r="J32" s="1"/>
      <c r="K32" s="1"/>
    </row>
  </sheetData>
  <mergeCells count="3"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"/>
  <sheetViews>
    <sheetView showFormulas="false" showGridLines="true" showRowColHeaders="true" showZeros="true" rightToLeft="false" tabSelected="false" showOutlineSymbols="true" defaultGridColor="true" view="normal" topLeftCell="BP1" colorId="64" zoomScale="100" zoomScaleNormal="100" zoomScalePageLayoutView="100" workbookViewId="0">
      <selection pane="topLeft" activeCell="BU21" activeCellId="0" sqref="B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4" min="3" style="0" width="10.13"/>
    <col collapsed="false" customWidth="true" hidden="false" outlineLevel="0" max="5" min="5" style="0" width="40.84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6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4" min="12" style="0" width="11.13"/>
    <col collapsed="false" customWidth="true" hidden="false" outlineLevel="0" max="15" min="15" style="0" width="10.13"/>
    <col collapsed="false" customWidth="true" hidden="false" outlineLevel="0" max="20" min="16" style="0" width="5.56"/>
    <col collapsed="false" customWidth="true" hidden="false" outlineLevel="0" max="21" min="21" style="0" width="9.14"/>
    <col collapsed="false" customWidth="true" hidden="false" outlineLevel="0" max="22" min="22" style="0" width="5.56"/>
    <col collapsed="false" customWidth="true" hidden="false" outlineLevel="0" max="23" min="23" style="0" width="9.14"/>
    <col collapsed="false" customWidth="true" hidden="false" outlineLevel="0" max="24" min="24" style="0" width="5.56"/>
    <col collapsed="false" customWidth="true" hidden="false" outlineLevel="0" max="25" min="25" style="0" width="9.14"/>
    <col collapsed="false" customWidth="true" hidden="false" outlineLevel="0" max="29" min="26" style="0" width="5.56"/>
    <col collapsed="false" customWidth="true" hidden="false" outlineLevel="0" max="43" min="31" style="0" width="5.56"/>
    <col collapsed="false" customWidth="true" hidden="false" outlineLevel="0" max="44" min="44" style="0" width="10.13"/>
    <col collapsed="false" customWidth="true" hidden="false" outlineLevel="0" max="48" min="45" style="0" width="5.56"/>
    <col collapsed="false" customWidth="true" hidden="false" outlineLevel="0" max="49" min="49" style="0" width="10.13"/>
    <col collapsed="false" customWidth="true" hidden="false" outlineLevel="0" max="50" min="50" style="0" width="7.99"/>
    <col collapsed="false" customWidth="true" hidden="false" outlineLevel="0" max="51" min="51" style="0" width="3.7"/>
    <col collapsed="false" customWidth="true" hidden="false" outlineLevel="0" max="52" min="52" style="0" width="7.56"/>
    <col collapsed="false" customWidth="true" hidden="false" outlineLevel="0" max="56" min="53" style="0" width="5.56"/>
    <col collapsed="false" customWidth="true" hidden="false" outlineLevel="0" max="57" min="57" style="0" width="7.56"/>
    <col collapsed="false" customWidth="true" hidden="false" outlineLevel="0" max="60" min="58" style="0" width="5.56"/>
    <col collapsed="false" customWidth="true" hidden="false" outlineLevel="0" max="61" min="61" style="0" width="10.13"/>
    <col collapsed="false" customWidth="true" hidden="false" outlineLevel="0" max="62" min="62" style="0" width="9.14"/>
    <col collapsed="false" customWidth="true" hidden="false" outlineLevel="0" max="66" min="63" style="0" width="5.56"/>
    <col collapsed="false" customWidth="true" hidden="false" outlineLevel="0" max="67" min="67" style="0" width="11.85"/>
    <col collapsed="false" customWidth="true" hidden="false" outlineLevel="0" max="69" min="68" style="0" width="9.14"/>
    <col collapsed="false" customWidth="true" hidden="false" outlineLevel="0" max="71" min="70" style="0" width="10.13"/>
    <col collapsed="false" customWidth="true" hidden="false" outlineLevel="0" max="72" min="72" style="0" width="28.85"/>
    <col collapsed="false" customWidth="true" hidden="false" outlineLevel="0" max="73" min="73" style="0" width="75.85"/>
    <col collapsed="false" customWidth="true" hidden="false" outlineLevel="0" max="77" min="74" style="0" width="8.14"/>
    <col collapsed="false" customWidth="true" hidden="false" outlineLevel="0" max="79" min="78" style="0" width="3.56"/>
    <col collapsed="false" customWidth="true" hidden="false" outlineLevel="0" max="80" min="80" style="0" width="5.85"/>
    <col collapsed="false" customWidth="true" hidden="false" outlineLevel="0" max="82" min="81" style="0" width="6.56"/>
    <col collapsed="false" customWidth="true" hidden="false" outlineLevel="0" max="83" min="83" style="0" width="2.99"/>
  </cols>
  <sheetData>
    <row r="1" customFormat="false" ht="12.75" hidden="false" customHeight="false" outlineLevel="0" collapsed="false">
      <c r="B1" s="27" t="s">
        <v>25</v>
      </c>
    </row>
    <row r="2" s="30" customFormat="true" ht="20.1" hidden="false" customHeight="true" outlineLevel="0" collapsed="false">
      <c r="A2" s="30" t="n">
        <v>41</v>
      </c>
      <c r="B2" s="31" t="n">
        <v>41204</v>
      </c>
      <c r="C2" s="32" t="n">
        <v>41204</v>
      </c>
      <c r="D2" s="33" t="n">
        <v>41204</v>
      </c>
      <c r="E2" s="33" t="s">
        <v>753</v>
      </c>
      <c r="F2" s="33" t="s">
        <v>754</v>
      </c>
      <c r="G2" s="34" t="s">
        <v>161</v>
      </c>
      <c r="H2" s="35" t="s">
        <v>755</v>
      </c>
      <c r="I2" s="35" t="s">
        <v>756</v>
      </c>
      <c r="J2" s="35" t="s">
        <v>754</v>
      </c>
      <c r="K2" s="35" t="s">
        <v>754</v>
      </c>
      <c r="L2" s="36" t="n">
        <v>200607.35</v>
      </c>
      <c r="M2" s="37" t="n">
        <v>172937.37</v>
      </c>
      <c r="N2" s="37" t="n">
        <v>169776.31</v>
      </c>
      <c r="O2" s="38" t="n">
        <f aca="false">M2-N2</f>
        <v>3161.06</v>
      </c>
      <c r="P2" s="39" t="n">
        <v>0</v>
      </c>
      <c r="Q2" s="40" t="n">
        <v>0</v>
      </c>
      <c r="R2" s="41" t="n">
        <v>0</v>
      </c>
      <c r="S2" s="42" t="n">
        <v>0</v>
      </c>
      <c r="T2" s="43" t="n">
        <v>0</v>
      </c>
      <c r="U2" s="39" t="n">
        <v>0</v>
      </c>
      <c r="V2" s="39" t="n">
        <v>0</v>
      </c>
      <c r="W2" s="44" t="n">
        <f aca="false">U2</f>
        <v>0</v>
      </c>
      <c r="X2" s="45" t="n">
        <v>0</v>
      </c>
      <c r="Y2" s="46" t="n">
        <v>1070</v>
      </c>
      <c r="Z2" s="47" t="n">
        <v>0</v>
      </c>
      <c r="AA2" s="48" t="n">
        <f aca="false">Z2*0.16</f>
        <v>0</v>
      </c>
      <c r="AB2" s="48" t="n">
        <f aca="false">Q2/1.16</f>
        <v>0</v>
      </c>
      <c r="AC2" s="49" t="n">
        <v>0</v>
      </c>
      <c r="AD2" s="50"/>
      <c r="AE2" s="51" t="n">
        <f aca="false">AF2*1.16</f>
        <v>0</v>
      </c>
      <c r="AF2" s="52" t="n">
        <v>0</v>
      </c>
      <c r="AG2" s="52" t="n">
        <v>0</v>
      </c>
      <c r="AH2" s="53" t="n">
        <f aca="false">AF2-AG2</f>
        <v>0</v>
      </c>
      <c r="AI2" s="54" t="n">
        <v>0</v>
      </c>
      <c r="AJ2" s="55" t="n">
        <v>0</v>
      </c>
      <c r="AK2" s="56" t="n">
        <f aca="false">AI2-AJ2</f>
        <v>0</v>
      </c>
      <c r="AL2" s="36" t="n">
        <v>0</v>
      </c>
      <c r="AM2" s="37" t="n">
        <f aca="false">(AL2*0.03)</f>
        <v>0</v>
      </c>
      <c r="AN2" s="57" t="n">
        <f aca="false">AM2*0.3</f>
        <v>0</v>
      </c>
      <c r="AO2" s="58" t="n">
        <v>0</v>
      </c>
      <c r="AP2" s="59" t="n">
        <f aca="false">AO2*0.2</f>
        <v>0</v>
      </c>
      <c r="AQ2" s="60" t="n">
        <f aca="false">AP2*0.2</f>
        <v>0</v>
      </c>
      <c r="AR2" s="61" t="n">
        <f aca="false">O2+W2+X2-Z2-AA2-AB2-AC2</f>
        <v>3161.06</v>
      </c>
      <c r="AS2" s="62" t="n">
        <f aca="false">AM2</f>
        <v>0</v>
      </c>
      <c r="AT2" s="62" t="n">
        <f aca="false">AH2</f>
        <v>0</v>
      </c>
      <c r="AU2" s="62" t="n">
        <f aca="false">AK2</f>
        <v>0</v>
      </c>
      <c r="AV2" s="63" t="n">
        <f aca="false">AP2</f>
        <v>0</v>
      </c>
      <c r="AW2" s="64" t="n">
        <f aca="false">SUM(AR2:AV2)</f>
        <v>3161.06</v>
      </c>
      <c r="AX2" s="65" t="s">
        <v>754</v>
      </c>
      <c r="AY2" s="66" t="n">
        <v>0</v>
      </c>
      <c r="AZ2" s="55" t="n">
        <f aca="false">AR2*AY2</f>
        <v>0</v>
      </c>
      <c r="BA2" s="55" t="n">
        <f aca="false">AS2*0.3</f>
        <v>0</v>
      </c>
      <c r="BB2" s="55" t="n">
        <f aca="false">AT2*0.2</f>
        <v>0</v>
      </c>
      <c r="BC2" s="55" t="n">
        <f aca="false">AU2*0.2</f>
        <v>0</v>
      </c>
      <c r="BD2" s="56" t="n">
        <f aca="false">AV2*0.2</f>
        <v>0</v>
      </c>
      <c r="BE2" s="56" t="n">
        <f aca="false">SUM(AZ2:BD2)</f>
        <v>0</v>
      </c>
      <c r="BF2" s="67" t="n">
        <v>0</v>
      </c>
      <c r="BG2" s="68" t="n">
        <v>0</v>
      </c>
      <c r="BH2" s="69" t="n">
        <v>0</v>
      </c>
      <c r="BI2" s="70" t="n">
        <f aca="false">O2+W2+X2-AA2</f>
        <v>3161.06</v>
      </c>
      <c r="BJ2" s="52" t="n">
        <f aca="false">Y2</f>
        <v>1070</v>
      </c>
      <c r="BK2" s="39" t="n">
        <f aca="false">AS2</f>
        <v>0</v>
      </c>
      <c r="BL2" s="52" t="n">
        <f aca="false">AU2+(AJ2*0.2)</f>
        <v>0</v>
      </c>
      <c r="BM2" s="52" t="n">
        <f aca="false">AP2</f>
        <v>0</v>
      </c>
      <c r="BN2" s="52" t="n">
        <f aca="false">AH2</f>
        <v>0</v>
      </c>
      <c r="BO2" s="71" t="str">
        <f aca="false">G2</f>
        <v>0366-QMN13</v>
      </c>
      <c r="BP2" s="72"/>
      <c r="BQ2" s="72"/>
      <c r="BR2" s="73" t="n">
        <f aca="false">BI2+BJ2</f>
        <v>4231.06</v>
      </c>
      <c r="BS2" s="74" t="n">
        <f aca="false">1070+O2</f>
        <v>4231.06</v>
      </c>
      <c r="BT2" s="74" t="n">
        <f aca="false">BR2-BS2</f>
        <v>0</v>
      </c>
      <c r="BU2" s="75" t="s">
        <v>757</v>
      </c>
      <c r="BV2" s="76" t="n">
        <f aca="false">Y2</f>
        <v>1070</v>
      </c>
      <c r="BW2" s="77" t="n">
        <f aca="false">W2</f>
        <v>0</v>
      </c>
      <c r="BX2" s="77" t="n">
        <f aca="false">X2</f>
        <v>0</v>
      </c>
      <c r="BY2" s="77" t="n">
        <f aca="false">Y2</f>
        <v>1070</v>
      </c>
      <c r="BZ2" s="77" t="n">
        <f aca="false">Z2</f>
        <v>0</v>
      </c>
      <c r="CA2" s="77" t="n">
        <f aca="false">AA2</f>
        <v>0</v>
      </c>
      <c r="CB2" s="77" t="n">
        <f aca="false">AB2</f>
        <v>0</v>
      </c>
      <c r="CC2" s="78" t="s">
        <v>758</v>
      </c>
      <c r="CD2" s="79" t="n">
        <v>27</v>
      </c>
      <c r="CE2" s="78" t="n">
        <v>27</v>
      </c>
    </row>
    <row r="4" customFormat="false" ht="12.75" hidden="false" customHeight="false" outlineLevel="0" collapsed="false">
      <c r="B4" s="27" t="s">
        <v>53</v>
      </c>
    </row>
    <row r="5" customFormat="false" ht="12.75" hidden="false" customHeight="false" outlineLevel="0" collapsed="false">
      <c r="A5" s="80" t="n">
        <v>11</v>
      </c>
      <c r="B5" s="31" t="n">
        <v>41221</v>
      </c>
      <c r="C5" s="32" t="n">
        <v>41221</v>
      </c>
      <c r="D5" s="33" t="n">
        <v>41222</v>
      </c>
      <c r="E5" s="81" t="s">
        <v>759</v>
      </c>
      <c r="F5" s="33" t="s">
        <v>760</v>
      </c>
      <c r="G5" s="82" t="s">
        <v>161</v>
      </c>
      <c r="H5" s="35" t="s">
        <v>755</v>
      </c>
      <c r="I5" s="35" t="s">
        <v>761</v>
      </c>
      <c r="J5" s="35" t="s">
        <v>762</v>
      </c>
      <c r="K5" s="83" t="s">
        <v>763</v>
      </c>
      <c r="L5" s="36" t="n">
        <v>212400</v>
      </c>
      <c r="M5" s="37" t="n">
        <v>183103.45</v>
      </c>
      <c r="N5" s="37" t="n">
        <v>169776.31</v>
      </c>
      <c r="O5" s="38" t="n">
        <f aca="false">M5-N5</f>
        <v>13327.14</v>
      </c>
      <c r="P5" s="39" t="n">
        <v>0</v>
      </c>
      <c r="Q5" s="40" t="n">
        <v>0</v>
      </c>
      <c r="R5" s="41" t="n">
        <v>0</v>
      </c>
      <c r="S5" s="42" t="n">
        <v>0</v>
      </c>
      <c r="T5" s="43" t="s">
        <v>764</v>
      </c>
      <c r="U5" s="39" t="n">
        <v>3879</v>
      </c>
      <c r="V5" s="39" t="n">
        <v>0</v>
      </c>
      <c r="W5" s="44" t="n">
        <f aca="false">U5</f>
        <v>3879</v>
      </c>
      <c r="X5" s="45" t="n">
        <v>0</v>
      </c>
      <c r="Y5" s="46" t="n">
        <v>1070</v>
      </c>
      <c r="Z5" s="47" t="n">
        <v>0</v>
      </c>
      <c r="AA5" s="48" t="n">
        <f aca="false">Z5*0.16</f>
        <v>0</v>
      </c>
      <c r="AB5" s="48" t="n">
        <f aca="false">Q5/1.16</f>
        <v>0</v>
      </c>
      <c r="AC5" s="49" t="n">
        <v>0</v>
      </c>
      <c r="AD5" s="50"/>
      <c r="AE5" s="51" t="n">
        <f aca="false">AF5*1.16</f>
        <v>0</v>
      </c>
      <c r="AF5" s="52" t="n">
        <v>0</v>
      </c>
      <c r="AG5" s="52" t="n">
        <v>0</v>
      </c>
      <c r="AH5" s="53" t="n">
        <f aca="false">AF5-AG5</f>
        <v>0</v>
      </c>
      <c r="AI5" s="54" t="n">
        <v>0</v>
      </c>
      <c r="AJ5" s="55" t="n">
        <v>0</v>
      </c>
      <c r="AK5" s="56" t="n">
        <f aca="false">AI5-AJ5</f>
        <v>0</v>
      </c>
      <c r="AL5" s="36" t="n">
        <v>0</v>
      </c>
      <c r="AM5" s="37" t="n">
        <f aca="false">(AL5*0.03)</f>
        <v>0</v>
      </c>
      <c r="AN5" s="84" t="n">
        <f aca="false">AM5*0.3</f>
        <v>0</v>
      </c>
      <c r="AO5" s="58" t="n">
        <v>0</v>
      </c>
      <c r="AP5" s="59" t="n">
        <f aca="false">AO5*0.2</f>
        <v>0</v>
      </c>
      <c r="AQ5" s="60" t="n">
        <f aca="false">AP5*0.2</f>
        <v>0</v>
      </c>
      <c r="AR5" s="61" t="n">
        <f aca="false">O5+W5+X5-Z5-AA5-AB5-AC5</f>
        <v>17206.14</v>
      </c>
      <c r="AS5" s="62" t="n">
        <f aca="false">AM5</f>
        <v>0</v>
      </c>
      <c r="AT5" s="62" t="n">
        <f aca="false">AH5</f>
        <v>0</v>
      </c>
      <c r="AU5" s="62" t="n">
        <f aca="false">AK5</f>
        <v>0</v>
      </c>
      <c r="AV5" s="63" t="n">
        <f aca="false">AP5</f>
        <v>0</v>
      </c>
      <c r="AW5" s="64" t="n">
        <f aca="false">SUM(AR5:AV5)</f>
        <v>17206.14</v>
      </c>
      <c r="AX5" s="65" t="s">
        <v>765</v>
      </c>
      <c r="AY5" s="66" t="n">
        <v>0.04</v>
      </c>
      <c r="AZ5" s="55" t="n">
        <f aca="false">AR5*AY5</f>
        <v>688.245600000001</v>
      </c>
      <c r="BA5" s="55" t="n">
        <f aca="false">AS5*0.3</f>
        <v>0</v>
      </c>
      <c r="BB5" s="55" t="n">
        <f aca="false">AT5*0.2</f>
        <v>0</v>
      </c>
      <c r="BC5" s="55" t="n">
        <f aca="false">AU5*0.2</f>
        <v>0</v>
      </c>
      <c r="BD5" s="56" t="n">
        <f aca="false">AV5*0.2</f>
        <v>0</v>
      </c>
      <c r="BE5" s="56" t="n">
        <f aca="false">SUM(AZ5:BD5)</f>
        <v>688.245600000001</v>
      </c>
      <c r="BF5" s="67" t="n">
        <v>0</v>
      </c>
      <c r="BG5" s="68" t="n">
        <v>0</v>
      </c>
      <c r="BH5" s="69" t="n">
        <v>0</v>
      </c>
      <c r="BI5" s="70" t="n">
        <f aca="false">O5+W5+X5-AA5</f>
        <v>17206.14</v>
      </c>
      <c r="BJ5" s="52" t="n">
        <f aca="false">Y5</f>
        <v>1070</v>
      </c>
      <c r="BK5" s="39" t="n">
        <f aca="false">AS5</f>
        <v>0</v>
      </c>
      <c r="BL5" s="52" t="n">
        <f aca="false">AU5+(AJ5*0.2)</f>
        <v>0</v>
      </c>
      <c r="BM5" s="52" t="n">
        <f aca="false">AP5</f>
        <v>0</v>
      </c>
      <c r="BN5" s="52" t="n">
        <f aca="false">AF5</f>
        <v>0</v>
      </c>
      <c r="BO5" s="71" t="str">
        <f aca="false">G5</f>
        <v>0366-QMN13</v>
      </c>
      <c r="BP5" s="71" t="str">
        <f aca="false">I5</f>
        <v>SONIC E </v>
      </c>
      <c r="BQ5" s="72" t="str">
        <f aca="false">J5</f>
        <v>CAZA</v>
      </c>
      <c r="BR5" s="73" t="n">
        <f aca="false">BI5+BJ5</f>
        <v>18276.14</v>
      </c>
      <c r="BS5" s="74" t="n">
        <f aca="false">+O5</f>
        <v>13327.14</v>
      </c>
      <c r="BT5" s="74" t="n">
        <f aca="false">BR5-BS5</f>
        <v>4949</v>
      </c>
      <c r="BU5" s="85" t="s">
        <v>766</v>
      </c>
      <c r="BV5" s="76" t="n">
        <f aca="false">Y5</f>
        <v>1070</v>
      </c>
      <c r="BW5" s="77" t="n">
        <f aca="false">W5</f>
        <v>3879</v>
      </c>
      <c r="BX5" s="77" t="n">
        <f aca="false">X5</f>
        <v>0</v>
      </c>
      <c r="BY5" s="77" t="n">
        <f aca="false">Y5</f>
        <v>1070</v>
      </c>
      <c r="BZ5" s="77" t="n">
        <f aca="false">Z5</f>
        <v>0</v>
      </c>
      <c r="CA5" s="77" t="n">
        <f aca="false">AA5</f>
        <v>0</v>
      </c>
      <c r="CB5" s="77" t="n">
        <f aca="false">AB5</f>
        <v>0</v>
      </c>
      <c r="CC5" s="78"/>
      <c r="CD5" s="79" t="n">
        <v>22</v>
      </c>
      <c r="CE5" s="78" t="n">
        <v>22</v>
      </c>
      <c r="CF5" s="86"/>
      <c r="CG5" s="30"/>
      <c r="CH5" s="30"/>
      <c r="CI5" s="30"/>
      <c r="CJ5" s="30"/>
    </row>
    <row r="6" customFormat="false" ht="12.75" hidden="false" customHeight="false" outlineLevel="0" collapsed="false">
      <c r="AR6" s="87"/>
    </row>
    <row r="7" customFormat="false" ht="12.75" hidden="false" customHeight="false" outlineLevel="0" collapsed="false">
      <c r="B7" s="27" t="s">
        <v>56</v>
      </c>
    </row>
    <row r="8" customFormat="false" ht="12.75" hidden="false" customHeight="false" outlineLevel="0" collapsed="false">
      <c r="A8" s="30" t="n">
        <v>20</v>
      </c>
      <c r="B8" s="31" t="n">
        <v>41221</v>
      </c>
      <c r="C8" s="32" t="n">
        <v>41221</v>
      </c>
      <c r="D8" s="33" t="n">
        <v>41222</v>
      </c>
      <c r="E8" s="81" t="s">
        <v>759</v>
      </c>
      <c r="F8" s="33" t="s">
        <v>760</v>
      </c>
      <c r="G8" s="82" t="s">
        <v>161</v>
      </c>
      <c r="H8" s="35" t="s">
        <v>755</v>
      </c>
      <c r="I8" s="35" t="s">
        <v>761</v>
      </c>
      <c r="J8" s="35" t="s">
        <v>762</v>
      </c>
      <c r="K8" s="83" t="s">
        <v>763</v>
      </c>
      <c r="L8" s="36" t="n">
        <v>212400</v>
      </c>
      <c r="M8" s="37" t="n">
        <v>183103.45</v>
      </c>
      <c r="N8" s="37" t="n">
        <v>169776.31</v>
      </c>
      <c r="O8" s="38" t="n">
        <f aca="false">M8-N8</f>
        <v>13327.14</v>
      </c>
      <c r="P8" s="39" t="n">
        <v>0</v>
      </c>
      <c r="Q8" s="40" t="n">
        <v>0</v>
      </c>
      <c r="R8" s="41" t="n">
        <v>0</v>
      </c>
      <c r="S8" s="42" t="n">
        <v>0</v>
      </c>
      <c r="T8" s="43" t="s">
        <v>764</v>
      </c>
      <c r="U8" s="39" t="n">
        <v>3879</v>
      </c>
      <c r="V8" s="39" t="n">
        <v>0</v>
      </c>
      <c r="W8" s="44" t="n">
        <f aca="false">U8</f>
        <v>3879</v>
      </c>
      <c r="X8" s="45" t="n">
        <v>0</v>
      </c>
      <c r="Y8" s="46" t="n">
        <v>0</v>
      </c>
      <c r="Z8" s="47" t="n">
        <v>0</v>
      </c>
      <c r="AA8" s="48" t="n">
        <f aca="false">Z8*0.16</f>
        <v>0</v>
      </c>
      <c r="AB8" s="48" t="n">
        <f aca="false">Q8/1.16</f>
        <v>0</v>
      </c>
      <c r="AC8" s="49" t="n">
        <v>0</v>
      </c>
      <c r="AD8" s="88"/>
      <c r="AE8" s="51" t="n">
        <f aca="false">AF8*1.16</f>
        <v>0</v>
      </c>
      <c r="AF8" s="52" t="n">
        <v>0</v>
      </c>
      <c r="AG8" s="52" t="n">
        <v>0</v>
      </c>
      <c r="AH8" s="53" t="n">
        <f aca="false">AF8-AG8</f>
        <v>0</v>
      </c>
      <c r="AI8" s="54" t="n">
        <v>0</v>
      </c>
      <c r="AJ8" s="55" t="n">
        <v>0</v>
      </c>
      <c r="AK8" s="56" t="n">
        <f aca="false">AI8-AJ8</f>
        <v>0</v>
      </c>
      <c r="AL8" s="36" t="n">
        <v>0</v>
      </c>
      <c r="AM8" s="37" t="n">
        <f aca="false">(AL8*0.03)</f>
        <v>0</v>
      </c>
      <c r="AN8" s="84" t="n">
        <f aca="false">AM8*0.3</f>
        <v>0</v>
      </c>
      <c r="AO8" s="58" t="n">
        <v>0</v>
      </c>
      <c r="AP8" s="59" t="n">
        <f aca="false">AO8*0.2</f>
        <v>0</v>
      </c>
      <c r="AQ8" s="60" t="n">
        <f aca="false">AP8*0.2</f>
        <v>0</v>
      </c>
      <c r="AR8" s="61" t="n">
        <f aca="false">O8+W8+X8-Z8-AA8-AB8-AC8</f>
        <v>17206.14</v>
      </c>
      <c r="AS8" s="62" t="n">
        <f aca="false">AM8</f>
        <v>0</v>
      </c>
      <c r="AT8" s="62" t="n">
        <f aca="false">AH8</f>
        <v>0</v>
      </c>
      <c r="AU8" s="62" t="n">
        <f aca="false">AK8</f>
        <v>0</v>
      </c>
      <c r="AV8" s="63" t="n">
        <f aca="false">AP8</f>
        <v>0</v>
      </c>
      <c r="AW8" s="64" t="n">
        <f aca="false">SUM(AR8:AV8)</f>
        <v>17206.14</v>
      </c>
      <c r="AX8" s="65" t="s">
        <v>765</v>
      </c>
      <c r="AY8" s="66" t="n">
        <v>0.04</v>
      </c>
      <c r="AZ8" s="55" t="n">
        <f aca="false">AR8*AY8</f>
        <v>688.245600000001</v>
      </c>
      <c r="BA8" s="55" t="n">
        <f aca="false">AS8*0.3</f>
        <v>0</v>
      </c>
      <c r="BB8" s="55" t="n">
        <f aca="false">AT8*0.2</f>
        <v>0</v>
      </c>
      <c r="BC8" s="55" t="n">
        <f aca="false">AU8*0.2</f>
        <v>0</v>
      </c>
      <c r="BD8" s="56" t="n">
        <f aca="false">AV8*0.2</f>
        <v>0</v>
      </c>
      <c r="BE8" s="56" t="n">
        <f aca="false">SUM(AZ8:BD8)</f>
        <v>688.245600000001</v>
      </c>
      <c r="BF8" s="67" t="n">
        <v>0</v>
      </c>
      <c r="BG8" s="68" t="n">
        <v>0</v>
      </c>
      <c r="BH8" s="69" t="n">
        <v>0</v>
      </c>
      <c r="BI8" s="70" t="n">
        <f aca="false">O8+W8+X8-AA8</f>
        <v>17206.14</v>
      </c>
      <c r="BJ8" s="52" t="n">
        <f aca="false">Y8</f>
        <v>0</v>
      </c>
      <c r="BK8" s="39" t="n">
        <f aca="false">AS8</f>
        <v>0</v>
      </c>
      <c r="BL8" s="52" t="n">
        <f aca="false">AU8+(AJ8*0.2)</f>
        <v>0</v>
      </c>
      <c r="BM8" s="52" t="n">
        <f aca="false">AP8</f>
        <v>0</v>
      </c>
      <c r="BN8" s="52" t="n">
        <f aca="false">AF8</f>
        <v>0</v>
      </c>
      <c r="BO8" s="71" t="str">
        <f aca="false">G8</f>
        <v>0366-QMN13</v>
      </c>
      <c r="BP8" s="71" t="str">
        <f aca="false">I8</f>
        <v>SONIC E </v>
      </c>
      <c r="BQ8" s="72" t="str">
        <f aca="false">J8</f>
        <v>CAZA</v>
      </c>
      <c r="BR8" s="73" t="n">
        <v>3879</v>
      </c>
      <c r="BS8" s="74" t="n">
        <v>3879</v>
      </c>
      <c r="BT8" s="73" t="n">
        <f aca="false">+BR8-BS8</f>
        <v>0</v>
      </c>
      <c r="BU8" s="86" t="s">
        <v>744</v>
      </c>
    </row>
    <row r="9" customFormat="false" ht="12.75" hidden="false" customHeight="false" outlineLevel="0" collapsed="false">
      <c r="O9" s="87"/>
      <c r="BS9" s="89"/>
    </row>
    <row r="10" customFormat="false" ht="12.75" hidden="false" customHeight="false" outlineLevel="0" collapsed="false">
      <c r="BR10" s="89"/>
      <c r="BS10" s="89"/>
    </row>
    <row r="11" customFormat="false" ht="12.75" hidden="false" customHeight="false" outlineLevel="0" collapsed="false">
      <c r="BR11" s="27" t="s">
        <v>767</v>
      </c>
      <c r="BS11" s="90" t="n">
        <f aca="false">SUM(BS2:BS8)</f>
        <v>21437.2</v>
      </c>
    </row>
    <row r="12" customFormat="false" ht="12.75" hidden="false" customHeight="false" outlineLevel="0" collapsed="false">
      <c r="BS12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21:08:38Z</dcterms:created>
  <dc:creator>cqqcontabilidad</dc:creator>
  <dc:description/>
  <dc:language>en-US</dc:language>
  <cp:lastModifiedBy>cqqcontabilidad</cp:lastModifiedBy>
  <dcterms:modified xsi:type="dcterms:W3CDTF">2013-11-07T19:20:37Z</dcterms:modified>
  <cp:revision>0</cp:revision>
  <dc:subject/>
  <dc:title/>
</cp:coreProperties>
</file>