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2" name="_xlnm.Print_Area" vbProcedure="false">'POR COACH'!$B$1:$K$48</definedName>
    <definedName function="false" hidden="false" localSheetId="0" name="_xlnm.Print_Area" vbProcedure="false">'VENTAS NUEVOS'!$B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0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IND</t>
  </si>
  <si>
    <t xml:space="preserve">QM</t>
  </si>
  <si>
    <t xml:space="preserve">DIFERENCIA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CRUZ ROBLES ANGELICA</t>
  </si>
  <si>
    <t xml:space="preserve">ALLY INTEGRAL</t>
  </si>
  <si>
    <t xml:space="preserve">0894-QMN11</t>
  </si>
  <si>
    <t xml:space="preserve">BC561765</t>
  </si>
  <si>
    <t xml:space="preserve">SPARK C GREEN</t>
  </si>
  <si>
    <t xml:space="preserve">CYNTHIA ENRIQUEZ GONZALEZ</t>
  </si>
  <si>
    <t xml:space="preserve">MACO</t>
  </si>
  <si>
    <t xml:space="preserve">EX DEMO</t>
  </si>
  <si>
    <t xml:space="preserve">SEMINUEVOS</t>
  </si>
  <si>
    <t xml:space="preserve">OCAMPO ROJAS NORA ESTELA</t>
  </si>
  <si>
    <t xml:space="preserve">CONTADO</t>
  </si>
  <si>
    <t xml:space="preserve">0075-QMN12</t>
  </si>
  <si>
    <t xml:space="preserve">CS103083</t>
  </si>
  <si>
    <t xml:space="preserve">CHEVY 4H PLATA</t>
  </si>
  <si>
    <t xml:space="preserve">CARMEN VERONICA RODRIGUEZ JIMENEZ</t>
  </si>
  <si>
    <t xml:space="preserve">GAAM</t>
  </si>
  <si>
    <t xml:space="preserve">LFS</t>
  </si>
  <si>
    <t xml:space="preserve">JUNIOR</t>
  </si>
  <si>
    <t xml:space="preserve">SEGURA ESPINAL EDUARDO</t>
  </si>
  <si>
    <t xml:space="preserve">0152-QMN12</t>
  </si>
  <si>
    <t xml:space="preserve">CL107496</t>
  </si>
  <si>
    <t xml:space="preserve">AVEO B NEGRO</t>
  </si>
  <si>
    <t xml:space="preserve">ENRIQUE SILVA TORRES</t>
  </si>
  <si>
    <t xml:space="preserve">NOVATO</t>
  </si>
  <si>
    <t xml:space="preserve">GOMEZ HERNANDEZ GUSTAVO AARON</t>
  </si>
  <si>
    <t xml:space="preserve">1632-QMN11</t>
  </si>
  <si>
    <t xml:space="preserve">BC146491</t>
  </si>
  <si>
    <t xml:space="preserve">MATIZ B BLANCO</t>
  </si>
  <si>
    <t xml:space="preserve">JOSE LUIS HERNANDEZ VILCHIS</t>
  </si>
  <si>
    <t xml:space="preserve">LFU</t>
  </si>
  <si>
    <t xml:space="preserve">SENIOR</t>
  </si>
  <si>
    <t xml:space="preserve">MUÑOZ CARLIN FRANCISCO JAVIER</t>
  </si>
  <si>
    <t xml:space="preserve">BNP</t>
  </si>
  <si>
    <t xml:space="preserve">1539-QMN11</t>
  </si>
  <si>
    <t xml:space="preserve">BS660838</t>
  </si>
  <si>
    <t xml:space="preserve">CAPTIVA A MOCHA</t>
  </si>
  <si>
    <t xml:space="preserve">LUIS PABLO RAMIREZ MOLINA</t>
  </si>
  <si>
    <t xml:space="preserve">RAMIREZ CASTAÑEDA RAFAEL</t>
  </si>
  <si>
    <t xml:space="preserve">1369-QMN11</t>
  </si>
  <si>
    <t xml:space="preserve">BJ365443</t>
  </si>
  <si>
    <t xml:space="preserve">TRAVERSE B BLANCO</t>
  </si>
  <si>
    <t xml:space="preserve">EQUIPOS PARA IZAJE MAMUT SA DE CV</t>
  </si>
  <si>
    <t xml:space="preserve">0149-QMN12</t>
  </si>
  <si>
    <t xml:space="preserve">CS106293</t>
  </si>
  <si>
    <t xml:space="preserve">CHEVY 3B DORADO</t>
  </si>
  <si>
    <t xml:space="preserve">MARTHA NIETO DURAN</t>
  </si>
  <si>
    <t xml:space="preserve">CALZADA MEDRANO MARIA TERESA</t>
  </si>
  <si>
    <t xml:space="preserve">1727-QMN11</t>
  </si>
  <si>
    <t xml:space="preserve">BS666950</t>
  </si>
  <si>
    <t xml:space="preserve">CAPTIVA C MOCHA</t>
  </si>
  <si>
    <t xml:space="preserve">RODRIGO BARUSH CASILLAS</t>
  </si>
  <si>
    <t xml:space="preserve">OPTRA</t>
  </si>
  <si>
    <t xml:space="preserve">LEBRIJA CAIN JORGE ISAAC</t>
  </si>
  <si>
    <t xml:space="preserve">0026-QMN12</t>
  </si>
  <si>
    <t xml:space="preserve">CS100567</t>
  </si>
  <si>
    <t xml:space="preserve">CHEVY 4H TINTO</t>
  </si>
  <si>
    <t xml:space="preserve">ROSA CLAUDIA GARCIA VAZQUEZ</t>
  </si>
  <si>
    <t xml:space="preserve">MELLADO MAR LETICIA</t>
  </si>
  <si>
    <t xml:space="preserve">1741-QMN11</t>
  </si>
  <si>
    <t xml:space="preserve">BS655018</t>
  </si>
  <si>
    <t xml:space="preserve">CAPTICA C MOCHA</t>
  </si>
  <si>
    <t xml:space="preserve">SERGIO ARMANDO CORTES LOPEZ</t>
  </si>
  <si>
    <t xml:space="preserve">SUBTOTAL</t>
  </si>
  <si>
    <t xml:space="preserve">IVA</t>
  </si>
  <si>
    <t xml:space="preserve">TOTAL 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62-CIU11</t>
  </si>
  <si>
    <t xml:space="preserve">VECTRA D </t>
  </si>
  <si>
    <t xml:space="preserve">CEG</t>
  </si>
  <si>
    <t xml:space="preserve">OHV</t>
  </si>
  <si>
    <t xml:space="preserve">n/a</t>
  </si>
  <si>
    <t xml:space="preserve">0067-CIU11</t>
  </si>
  <si>
    <t xml:space="preserve">GRAN CHEROKEE</t>
  </si>
  <si>
    <t xml:space="preserve">0068-CIU11</t>
  </si>
  <si>
    <t xml:space="preserve">ACCORD EX L4</t>
  </si>
  <si>
    <t xml:space="preserve">0066-CIU11</t>
  </si>
  <si>
    <t xml:space="preserve">CHEYENNE </t>
  </si>
  <si>
    <t xml:space="preserve">FJBT</t>
  </si>
  <si>
    <t xml:space="preserve">0059-CIU11</t>
  </si>
  <si>
    <t xml:space="preserve">CHEVY 3 P</t>
  </si>
  <si>
    <t xml:space="preserve">MABR</t>
  </si>
  <si>
    <t xml:space="preserve">0065-CIU11</t>
  </si>
  <si>
    <t xml:space="preserve">CRUZE PAQ F </t>
  </si>
  <si>
    <t xml:space="preserve">ANAYA TREJO LUIS</t>
  </si>
  <si>
    <t xml:space="preserve">1170-QMN11</t>
  </si>
  <si>
    <t xml:space="preserve">BL142654</t>
  </si>
  <si>
    <t xml:space="preserve">AVEO F DORADO</t>
  </si>
  <si>
    <t xml:space="preserve">LDJ</t>
  </si>
  <si>
    <t xml:space="preserve">GARCIA HERRERA ISAAC</t>
  </si>
  <si>
    <t xml:space="preserve">1267-QMN11</t>
  </si>
  <si>
    <t xml:space="preserve">BL145575</t>
  </si>
  <si>
    <t xml:space="preserve">AVEO E MERLOT</t>
  </si>
  <si>
    <t xml:space="preserve">FKW</t>
  </si>
  <si>
    <t xml:space="preserve">PROTECNIC DE MEXICO SA DE CV</t>
  </si>
  <si>
    <t xml:space="preserve">1471-QMN11</t>
  </si>
  <si>
    <t xml:space="preserve">BL153339</t>
  </si>
  <si>
    <t xml:space="preserve">AVEO E BLANCO</t>
  </si>
  <si>
    <t xml:space="preserve">ESQUIVEL ARRIAGA JOSE JULIAN</t>
  </si>
  <si>
    <t xml:space="preserve">1451-QMN11</t>
  </si>
  <si>
    <t xml:space="preserve">BL152205</t>
  </si>
  <si>
    <t xml:space="preserve">AVEO F BLANCO</t>
  </si>
  <si>
    <t xml:space="preserve">0039-CIU11</t>
  </si>
  <si>
    <t xml:space="preserve">TOMAS GUZMAN JERONIMO</t>
  </si>
  <si>
    <t xml:space="preserve">1285-QMN11</t>
  </si>
  <si>
    <t xml:space="preserve">BG314284</t>
  </si>
  <si>
    <t xml:space="preserve">SILVERADO 1500 G</t>
  </si>
  <si>
    <t xml:space="preserve">SOLIS PEREZ MARIA DEL REFUGIO</t>
  </si>
  <si>
    <t xml:space="preserve">1504-QMN11</t>
  </si>
  <si>
    <t xml:space="preserve">BS131655</t>
  </si>
  <si>
    <t xml:space="preserve">CHEVY 3H BLANCO</t>
  </si>
  <si>
    <t xml:space="preserve">0038-CIU11</t>
  </si>
  <si>
    <t xml:space="preserve">SANTIAGO PROYECTOS Y CONSTRUCCIÓN</t>
  </si>
  <si>
    <t xml:space="preserve">1161-QMN11</t>
  </si>
  <si>
    <t xml:space="preserve">BL142422</t>
  </si>
  <si>
    <t xml:space="preserve">LEJ</t>
  </si>
  <si>
    <t xml:space="preserve">HERNANDEZ GALLEGOS ANTONIO</t>
  </si>
  <si>
    <t xml:space="preserve">1303-QMN11</t>
  </si>
  <si>
    <t xml:space="preserve">BL147270</t>
  </si>
  <si>
    <t xml:space="preserve">AVEO M OXFORD</t>
  </si>
  <si>
    <t xml:space="preserve">ROMO RODRIGUEZ MARIA ROSALBA</t>
  </si>
  <si>
    <t xml:space="preserve">1538-QMN11</t>
  </si>
  <si>
    <t xml:space="preserve">BK111340</t>
  </si>
  <si>
    <t xml:space="preserve">CRUZE M AZUL</t>
  </si>
  <si>
    <t xml:space="preserve">MUÑOZ GARCIA ROBERTO OMAR</t>
  </si>
  <si>
    <t xml:space="preserve">1543-QMN11</t>
  </si>
  <si>
    <t xml:space="preserve">BS131917</t>
  </si>
  <si>
    <t xml:space="preserve">CHEVY 3B TINTO</t>
  </si>
  <si>
    <t xml:space="preserve">NEGRETE ARANDA RAMON</t>
  </si>
  <si>
    <t xml:space="preserve">1450-QMN11</t>
  </si>
  <si>
    <t xml:space="preserve">BL151934</t>
  </si>
  <si>
    <t xml:space="preserve">AVEO F PLATA</t>
  </si>
  <si>
    <t xml:space="preserve">ANGELICA CRUZ GARIBAY</t>
  </si>
  <si>
    <t xml:space="preserve">MUNICIPIO DE EZEQUIEL MONTES</t>
  </si>
  <si>
    <t xml:space="preserve">1308-QMN11</t>
  </si>
  <si>
    <t xml:space="preserve">BB260795</t>
  </si>
  <si>
    <t xml:space="preserve">TORNADO B BLANCA</t>
  </si>
  <si>
    <t xml:space="preserve">GORDON DOBIN BENJAMIN</t>
  </si>
  <si>
    <t xml:space="preserve">1524-QMN11</t>
  </si>
  <si>
    <t xml:space="preserve">BL151073</t>
  </si>
  <si>
    <t xml:space="preserve">PACHECO RICO SALVADOR MARCELINO</t>
  </si>
  <si>
    <t xml:space="preserve">BANCO</t>
  </si>
  <si>
    <t xml:space="preserve">1225-QMN11</t>
  </si>
  <si>
    <t xml:space="preserve">BC533965</t>
  </si>
  <si>
    <t xml:space="preserve">SPARK A RED</t>
  </si>
  <si>
    <t xml:space="preserve">RESENDIZ GARCIA JUAN CARLOS</t>
  </si>
  <si>
    <t xml:space="preserve">1578-QMN11</t>
  </si>
  <si>
    <t xml:space="preserve">BG361929</t>
  </si>
  <si>
    <t xml:space="preserve">CONSTRUCCIONES Y ELECTRIFICACI</t>
  </si>
  <si>
    <t xml:space="preserve">0027-QMN12</t>
  </si>
  <si>
    <t xml:space="preserve">CS100874</t>
  </si>
  <si>
    <t xml:space="preserve">CHEVY 4H</t>
  </si>
  <si>
    <t xml:space="preserve">VALDES MARTINEZ RICARDO</t>
  </si>
  <si>
    <t xml:space="preserve">1286-QMN11</t>
  </si>
  <si>
    <t xml:space="preserve">BC140032</t>
  </si>
  <si>
    <t xml:space="preserve">MATIZ B AZUL</t>
  </si>
  <si>
    <t xml:space="preserve">ANACLETO MORALES DESIDERIO JOSE</t>
  </si>
  <si>
    <t xml:space="preserve">1475-QMN11</t>
  </si>
  <si>
    <t xml:space="preserve">BS128303</t>
  </si>
  <si>
    <t xml:space="preserve">CHEVY 3B AZUL</t>
  </si>
  <si>
    <t xml:space="preserve">RENE VARGAS MENDOZA</t>
  </si>
  <si>
    <t xml:space="preserve">ROMANO CARREON JORGE LUIS</t>
  </si>
  <si>
    <t xml:space="preserve">1097-QMN11</t>
  </si>
  <si>
    <t xml:space="preserve">BL139711</t>
  </si>
  <si>
    <t xml:space="preserve">AVEO F OXFORD</t>
  </si>
  <si>
    <t xml:space="preserve">COMERCIALIZADORA YA SA DE CV</t>
  </si>
  <si>
    <t xml:space="preserve">1129-QMN11</t>
  </si>
  <si>
    <t xml:space="preserve">BL140746</t>
  </si>
  <si>
    <t xml:space="preserve">LARA ALACIO ELIDEEHT</t>
  </si>
  <si>
    <t xml:space="preserve">1165-QMN11</t>
  </si>
  <si>
    <t xml:space="preserve">BL140777</t>
  </si>
  <si>
    <t xml:space="preserve">TINOCO ARZATE MARIA DEL ROSARIO</t>
  </si>
  <si>
    <t xml:space="preserve">1324-QMN11</t>
  </si>
  <si>
    <t xml:space="preserve">BS618461</t>
  </si>
  <si>
    <t xml:space="preserve">CAPTIVA D PLATA</t>
  </si>
  <si>
    <t xml:space="preserve">0036-CIU11</t>
  </si>
  <si>
    <t xml:space="preserve">SERVICIOS INTEGRALES ANG</t>
  </si>
  <si>
    <t xml:space="preserve">1460-QMN11</t>
  </si>
  <si>
    <t xml:space="preserve">BC141103</t>
  </si>
  <si>
    <t xml:space="preserve">TORNADO C ROJA</t>
  </si>
  <si>
    <t xml:space="preserve">RUIZ RUBIO MARTHA</t>
  </si>
  <si>
    <t xml:space="preserve">1511-QMN11</t>
  </si>
  <si>
    <t xml:space="preserve">BR200575</t>
  </si>
  <si>
    <t xml:space="preserve">TAHOE D PLATA</t>
  </si>
  <si>
    <t xml:space="preserve">ANGEL GERARDO HERNANDEZ CHAVEZ</t>
  </si>
  <si>
    <t xml:space="preserve">FLOT</t>
  </si>
  <si>
    <t xml:space="preserve">RIOS DELGADO ELOISA GUADALUPE</t>
  </si>
  <si>
    <t xml:space="preserve">1366-QMN11</t>
  </si>
  <si>
    <t xml:space="preserve">BK140006</t>
  </si>
  <si>
    <t xml:space="preserve">CRUZE A CARBON</t>
  </si>
  <si>
    <t xml:space="preserve">GALVAN SANCHEZ ANTONIO</t>
  </si>
  <si>
    <t xml:space="preserve">1328-QMN11</t>
  </si>
  <si>
    <t xml:space="preserve">AR257774</t>
  </si>
  <si>
    <t xml:space="preserve">SUBURBAN D NEGRA</t>
  </si>
  <si>
    <t xml:space="preserve">RAM</t>
  </si>
  <si>
    <t xml:space="preserve">MUÑOZ VERGARA LUZ AURORA</t>
  </si>
  <si>
    <t xml:space="preserve">1426-QMN11</t>
  </si>
  <si>
    <t xml:space="preserve">BC141375</t>
  </si>
  <si>
    <t xml:space="preserve">LAVIN PRODUCTORES SPR DE RL</t>
  </si>
  <si>
    <t xml:space="preserve">0014-QMN12</t>
  </si>
  <si>
    <t xml:space="preserve">CB108408</t>
  </si>
  <si>
    <t xml:space="preserve">ANTONIO PATRICIO HESIQUIO</t>
  </si>
  <si>
    <t xml:space="preserve">1470-QMN11</t>
  </si>
  <si>
    <t xml:space="preserve">BL153121</t>
  </si>
  <si>
    <t xml:space="preserve">AVEO M AZUL</t>
  </si>
  <si>
    <t xml:space="preserve">LEI</t>
  </si>
  <si>
    <t xml:space="preserve">RANGEL GARDUÑO CESAR OMAR</t>
  </si>
  <si>
    <t xml:space="preserve">1541-QMN11</t>
  </si>
  <si>
    <t xml:space="preserve">BS131896</t>
  </si>
  <si>
    <t xml:space="preserve">LUIS IBARRA</t>
  </si>
  <si>
    <t xml:space="preserve">OLVERA OZORIO PEDRO</t>
  </si>
  <si>
    <t xml:space="preserve">1397-QMN11</t>
  </si>
  <si>
    <t xml:space="preserve">BS133962</t>
  </si>
  <si>
    <t xml:space="preserve">CHEVY 3B BLANCO</t>
  </si>
  <si>
    <t xml:space="preserve">PEREZ MEDINA ROSA CARMINA</t>
  </si>
  <si>
    <t xml:space="preserve">0928-QMN11</t>
  </si>
  <si>
    <t xml:space="preserve">BL133771</t>
  </si>
  <si>
    <t xml:space="preserve">AVEO M PLATA</t>
  </si>
  <si>
    <t xml:space="preserve">FARFAN DEHESA CHRISTIAN GABRIEL</t>
  </si>
  <si>
    <t xml:space="preserve">0015-QMN12</t>
  </si>
  <si>
    <t xml:space="preserve">CB104457</t>
  </si>
  <si>
    <t xml:space="preserve">TORNADO C BLANCA</t>
  </si>
  <si>
    <t xml:space="preserve">MUNICIPIO DE IXMIQUILPAN</t>
  </si>
  <si>
    <t xml:space="preserve">FLOTILLA CDO</t>
  </si>
  <si>
    <t xml:space="preserve">1560-QMN11</t>
  </si>
  <si>
    <t xml:space="preserve">B8121294</t>
  </si>
  <si>
    <t xml:space="preserve">COLORADO A</t>
  </si>
  <si>
    <t xml:space="preserve">FLOTILLA</t>
  </si>
  <si>
    <t xml:space="preserve">1561-QMN11</t>
  </si>
  <si>
    <t xml:space="preserve">B8133087</t>
  </si>
  <si>
    <t xml:space="preserve">1562-QMN11</t>
  </si>
  <si>
    <t xml:space="preserve">B8121323</t>
  </si>
  <si>
    <t xml:space="preserve">1563-QMN11</t>
  </si>
  <si>
    <t xml:space="preserve">B8121146</t>
  </si>
  <si>
    <t xml:space="preserve">SIBAJA LOPEZ MARIA PATRICIA LORENA</t>
  </si>
  <si>
    <t xml:space="preserve">0106-QMN11</t>
  </si>
  <si>
    <t xml:space="preserve">BR111462</t>
  </si>
  <si>
    <t xml:space="preserve">SUBURBAN B</t>
  </si>
  <si>
    <t xml:space="preserve">SIENNA</t>
  </si>
  <si>
    <t xml:space="preserve">RAMOS SANCHEZ PEDRO</t>
  </si>
  <si>
    <t xml:space="preserve">1384-QMN11</t>
  </si>
  <si>
    <t xml:space="preserve">BL149372</t>
  </si>
  <si>
    <t xml:space="preserve">AVEO E OXFORD</t>
  </si>
  <si>
    <t xml:space="preserve">IBARRA RIVAS LUIS RODOLFO</t>
  </si>
  <si>
    <t xml:space="preserve">1489-QMN11</t>
  </si>
  <si>
    <t xml:space="preserve">BC626545</t>
  </si>
  <si>
    <t xml:space="preserve">SPARK C SPACE</t>
  </si>
  <si>
    <t xml:space="preserve">VECTRA</t>
  </si>
  <si>
    <t xml:space="preserve">TRONCOSO ROBLES AURELIO ALBERTO</t>
  </si>
  <si>
    <t xml:space="preserve">1339-QMN11</t>
  </si>
  <si>
    <t xml:space="preserve">BS132661</t>
  </si>
  <si>
    <t xml:space="preserve">CHEVY 4B TINTO</t>
  </si>
  <si>
    <t xml:space="preserve">RODRIGUEZ GUZMAN JULIETA</t>
  </si>
  <si>
    <t xml:space="preserve">1584-QMN11</t>
  </si>
  <si>
    <t xml:space="preserve">BF393840</t>
  </si>
  <si>
    <t xml:space="preserve">MALIBU G BLANCO</t>
  </si>
  <si>
    <t xml:space="preserve">LESLIE HERNANDEZ MALAGON</t>
  </si>
  <si>
    <t xml:space="preserve">ROSABAL LEGORRETA JESUS</t>
  </si>
  <si>
    <t xml:space="preserve">1580-QMN11</t>
  </si>
  <si>
    <t xml:space="preserve">BS134237</t>
  </si>
  <si>
    <t xml:space="preserve">CHEVY 3H NEGRO</t>
  </si>
  <si>
    <t xml:space="preserve">RESUMEN DE FACTURACION A QM, ENERO DE 2011</t>
  </si>
  <si>
    <t xml:space="preserve">FACTURA</t>
  </si>
  <si>
    <t xml:space="preserve">CONCEPTO</t>
  </si>
  <si>
    <t xml:space="preserve">|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#.00"/>
    <numFmt numFmtId="166" formatCode="\$#,##0.00;&quot;-$&quot;#,##0.00"/>
    <numFmt numFmtId="167" formatCode="dd/mm/yyyy;@"/>
    <numFmt numFmtId="168" formatCode="\$#,##0.00;[RED]&quot;-$&quot;#,##0.00"/>
    <numFmt numFmtId="169" formatCode="0%"/>
    <numFmt numFmtId="170" formatCode="General"/>
    <numFmt numFmtId="171" formatCode="_-\$* #,##0.00_-;&quot;-$&quot;* #,##0.00_-;_-\$* \-??_-;_-@_-"/>
    <numFmt numFmtId="172" formatCode="\$#,##0.00"/>
    <numFmt numFmtId="173" formatCode="dd/mmm"/>
    <numFmt numFmtId="174" formatCode="_-* #,##0.00_-;\-* #,##0.00_-;_-* \-??_-;_-@_-"/>
    <numFmt numFmtId="175" formatCode="0.00%"/>
    <numFmt numFmtId="176" formatCode="0.0"/>
    <numFmt numFmtId="17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BH3" activePane="bottomRight" state="frozen"/>
      <selection pane="topLeft" activeCell="A1" activeCellId="0" sqref="A1"/>
      <selection pane="topRight" activeCell="BH1" activeCellId="0" sqref="BH1"/>
      <selection pane="bottomLeft" activeCell="A3" activeCellId="0" sqref="A3"/>
      <selection pane="bottomRight" activeCell="BK1" activeCellId="0" sqref="BK1:B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false" hidden="true" outlineLevel="0" max="43" min="26" style="0" width="11.05"/>
    <col collapsed="false" customWidth="true" hidden="false" outlineLevel="0" max="44" min="44" style="0" width="11.99"/>
    <col collapsed="false" customWidth="false" hidden="true" outlineLevel="0" max="46" min="45" style="2" width="11.05"/>
    <col collapsed="false" customWidth="false" hidden="true" outlineLevel="0" max="52" min="47" style="0" width="11.0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3" width="10.99"/>
    <col collapsed="false" customWidth="true" hidden="false" outlineLevel="0" max="64" min="64" style="3" width="12.42"/>
    <col collapsed="false" customWidth="true" hidden="false" outlineLevel="0" max="65" min="65" style="3" width="10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7"/>
      <c r="S1" s="8" t="s">
        <v>3</v>
      </c>
      <c r="T1" s="8"/>
      <c r="U1" s="8"/>
      <c r="V1" s="9" t="s">
        <v>4</v>
      </c>
      <c r="W1" s="9"/>
      <c r="X1" s="9"/>
      <c r="Y1" s="9"/>
      <c r="Z1" s="10" t="s">
        <v>5</v>
      </c>
      <c r="AA1" s="10"/>
      <c r="AB1" s="10"/>
      <c r="AC1" s="10"/>
      <c r="AD1" s="11" t="s">
        <v>6</v>
      </c>
      <c r="AE1" s="11"/>
      <c r="AF1" s="11"/>
      <c r="AG1" s="12" t="s">
        <v>7</v>
      </c>
      <c r="AH1" s="12"/>
      <c r="AI1" s="12"/>
      <c r="AJ1" s="7" t="s">
        <v>8</v>
      </c>
      <c r="AK1" s="7"/>
      <c r="AL1" s="7"/>
      <c r="AM1" s="13" t="s">
        <v>9</v>
      </c>
      <c r="AN1" s="13"/>
      <c r="AO1" s="13"/>
      <c r="AP1" s="13"/>
      <c r="AQ1" s="13"/>
      <c r="AR1" s="14" t="s">
        <v>10</v>
      </c>
      <c r="AS1" s="5" t="s">
        <v>11</v>
      </c>
      <c r="AT1" s="5"/>
      <c r="AU1" s="5"/>
      <c r="AV1" s="5"/>
      <c r="AW1" s="5"/>
      <c r="AX1" s="5"/>
      <c r="AY1" s="5"/>
      <c r="AZ1" s="5"/>
      <c r="BA1" s="15" t="s">
        <v>12</v>
      </c>
      <c r="BB1" s="15"/>
      <c r="BC1" s="15"/>
      <c r="BD1" s="16" t="s">
        <v>13</v>
      </c>
      <c r="BE1" s="16"/>
      <c r="BF1" s="16"/>
      <c r="BG1" s="16"/>
      <c r="BH1" s="16"/>
      <c r="BI1" s="16"/>
      <c r="BJ1" s="17" t="s">
        <v>14</v>
      </c>
      <c r="BK1" s="18" t="s">
        <v>15</v>
      </c>
      <c r="BL1" s="19" t="s">
        <v>16</v>
      </c>
      <c r="BM1" s="20" t="s">
        <v>17</v>
      </c>
    </row>
    <row r="2" s="4" customFormat="true" ht="20.1" hidden="false" customHeight="true" outlineLevel="0" collapsed="false">
      <c r="B2" s="21" t="s">
        <v>18</v>
      </c>
      <c r="C2" s="22" t="s">
        <v>19</v>
      </c>
      <c r="D2" s="23" t="s">
        <v>20</v>
      </c>
      <c r="E2" s="23" t="s">
        <v>21</v>
      </c>
      <c r="F2" s="23" t="s">
        <v>22</v>
      </c>
      <c r="G2" s="23" t="s">
        <v>14</v>
      </c>
      <c r="H2" s="23" t="s">
        <v>23</v>
      </c>
      <c r="I2" s="23" t="s">
        <v>24</v>
      </c>
      <c r="J2" s="23" t="s">
        <v>25</v>
      </c>
      <c r="K2" s="24" t="s">
        <v>26</v>
      </c>
      <c r="L2" s="25" t="s">
        <v>27</v>
      </c>
      <c r="M2" s="25" t="s">
        <v>28</v>
      </c>
      <c r="N2" s="26" t="s">
        <v>29</v>
      </c>
      <c r="O2" s="27" t="s">
        <v>30</v>
      </c>
      <c r="P2" s="28" t="s">
        <v>31</v>
      </c>
      <c r="Q2" s="29" t="s">
        <v>32</v>
      </c>
      <c r="R2" s="30" t="s">
        <v>33</v>
      </c>
      <c r="S2" s="31" t="s">
        <v>34</v>
      </c>
      <c r="T2" s="32" t="s">
        <v>35</v>
      </c>
      <c r="U2" s="33" t="s">
        <v>36</v>
      </c>
      <c r="V2" s="34" t="s">
        <v>37</v>
      </c>
      <c r="W2" s="35" t="s">
        <v>38</v>
      </c>
      <c r="X2" s="35" t="s">
        <v>39</v>
      </c>
      <c r="Y2" s="36" t="s">
        <v>40</v>
      </c>
      <c r="Z2" s="37" t="s">
        <v>27</v>
      </c>
      <c r="AA2" s="38" t="s">
        <v>28</v>
      </c>
      <c r="AB2" s="38" t="s">
        <v>41</v>
      </c>
      <c r="AC2" s="39" t="s">
        <v>30</v>
      </c>
      <c r="AD2" s="40" t="s">
        <v>28</v>
      </c>
      <c r="AE2" s="41" t="s">
        <v>41</v>
      </c>
      <c r="AF2" s="42" t="s">
        <v>30</v>
      </c>
      <c r="AG2" s="25" t="s">
        <v>42</v>
      </c>
      <c r="AH2" s="26" t="s">
        <v>43</v>
      </c>
      <c r="AI2" s="43" t="s">
        <v>44</v>
      </c>
      <c r="AJ2" s="44" t="s">
        <v>45</v>
      </c>
      <c r="AK2" s="45" t="s">
        <v>46</v>
      </c>
      <c r="AL2" s="44" t="s">
        <v>44</v>
      </c>
      <c r="AM2" s="46" t="s">
        <v>47</v>
      </c>
      <c r="AN2" s="47" t="s">
        <v>48</v>
      </c>
      <c r="AO2" s="47" t="s">
        <v>49</v>
      </c>
      <c r="AP2" s="47" t="s">
        <v>50</v>
      </c>
      <c r="AQ2" s="48" t="s">
        <v>51</v>
      </c>
      <c r="AR2" s="49" t="s">
        <v>52</v>
      </c>
      <c r="AS2" s="50" t="s">
        <v>53</v>
      </c>
      <c r="AT2" s="51" t="s">
        <v>54</v>
      </c>
      <c r="AU2" s="51" t="s">
        <v>55</v>
      </c>
      <c r="AV2" s="51" t="s">
        <v>48</v>
      </c>
      <c r="AW2" s="51" t="s">
        <v>49</v>
      </c>
      <c r="AX2" s="51" t="s">
        <v>50</v>
      </c>
      <c r="AY2" s="51" t="s">
        <v>51</v>
      </c>
      <c r="AZ2" s="51" t="s">
        <v>56</v>
      </c>
      <c r="BA2" s="51" t="s">
        <v>14</v>
      </c>
      <c r="BB2" s="52" t="s">
        <v>57</v>
      </c>
      <c r="BC2" s="52" t="s">
        <v>58</v>
      </c>
      <c r="BD2" s="53" t="s">
        <v>59</v>
      </c>
      <c r="BE2" s="54" t="s">
        <v>60</v>
      </c>
      <c r="BF2" s="54" t="s">
        <v>48</v>
      </c>
      <c r="BG2" s="54" t="s">
        <v>61</v>
      </c>
      <c r="BH2" s="55" t="s">
        <v>51</v>
      </c>
      <c r="BI2" s="55" t="s">
        <v>62</v>
      </c>
      <c r="BJ2" s="17"/>
      <c r="BK2" s="18"/>
      <c r="BL2" s="19"/>
      <c r="BM2" s="20"/>
    </row>
    <row r="3" s="4" customFormat="true" ht="20.1" hidden="false" customHeight="true" outlineLevel="0" collapsed="false">
      <c r="A3" s="4" t="n">
        <v>1</v>
      </c>
      <c r="B3" s="56" t="n">
        <v>40766</v>
      </c>
      <c r="C3" s="57" t="n">
        <v>40766</v>
      </c>
      <c r="D3" s="58" t="n">
        <v>40772</v>
      </c>
      <c r="E3" s="58" t="s">
        <v>63</v>
      </c>
      <c r="F3" s="58" t="s">
        <v>64</v>
      </c>
      <c r="G3" s="59" t="s">
        <v>65</v>
      </c>
      <c r="H3" s="60" t="s">
        <v>66</v>
      </c>
      <c r="I3" s="60" t="s">
        <v>67</v>
      </c>
      <c r="J3" s="60" t="s">
        <v>68</v>
      </c>
      <c r="K3" s="61" t="s">
        <v>69</v>
      </c>
      <c r="L3" s="62" t="n">
        <v>137000</v>
      </c>
      <c r="M3" s="63" t="n">
        <v>118103.45</v>
      </c>
      <c r="N3" s="63" t="n">
        <v>120509.07</v>
      </c>
      <c r="O3" s="64" t="n">
        <f aca="false">M3-N3</f>
        <v>-2405.62000000001</v>
      </c>
      <c r="P3" s="65" t="s">
        <v>70</v>
      </c>
      <c r="Q3" s="65" t="n">
        <f aca="false">(9411.49+10755.99)/1.16</f>
        <v>17385.7586206897</v>
      </c>
      <c r="R3" s="66"/>
      <c r="S3" s="67" t="n">
        <f aca="false">Q3</f>
        <v>17385.7586206897</v>
      </c>
      <c r="T3" s="68" t="n">
        <v>0</v>
      </c>
      <c r="U3" s="69" t="n">
        <v>1070</v>
      </c>
      <c r="V3" s="70" t="n">
        <v>0</v>
      </c>
      <c r="W3" s="71" t="n">
        <v>2586.21</v>
      </c>
      <c r="X3" s="71" t="n">
        <v>0</v>
      </c>
      <c r="Y3" s="72" t="n">
        <v>0</v>
      </c>
      <c r="Z3" s="73" t="n">
        <v>0</v>
      </c>
      <c r="AA3" s="74" t="n">
        <v>0</v>
      </c>
      <c r="AB3" s="74" t="n">
        <v>0</v>
      </c>
      <c r="AC3" s="75" t="n">
        <f aca="false">AA3-AB3</f>
        <v>0</v>
      </c>
      <c r="AD3" s="76" t="n">
        <v>0</v>
      </c>
      <c r="AE3" s="77" t="n">
        <v>0</v>
      </c>
      <c r="AF3" s="78" t="n">
        <f aca="false">AD3-AE3</f>
        <v>0</v>
      </c>
      <c r="AG3" s="62" t="n">
        <f aca="false">137000-80174.98+13307</f>
        <v>70132.02</v>
      </c>
      <c r="AH3" s="63" t="n">
        <f aca="false">AG3*0.03</f>
        <v>2103.9606</v>
      </c>
      <c r="AI3" s="79" t="n">
        <f aca="false">AH3*0.3</f>
        <v>631.18818</v>
      </c>
      <c r="AJ3" s="80" t="n">
        <v>0</v>
      </c>
      <c r="AK3" s="81" t="n">
        <f aca="false">AJ3*0.2</f>
        <v>0</v>
      </c>
      <c r="AL3" s="82" t="n">
        <f aca="false">AK3*0.2</f>
        <v>0</v>
      </c>
      <c r="AM3" s="83" t="n">
        <f aca="false">O3+S3+T3-V3-W3-X3-Y3</f>
        <v>12393.9286206896</v>
      </c>
      <c r="AN3" s="84" t="n">
        <f aca="false">AH3</f>
        <v>2103.9606</v>
      </c>
      <c r="AO3" s="84" t="n">
        <f aca="false">AC3</f>
        <v>0</v>
      </c>
      <c r="AP3" s="84" t="n">
        <f aca="false">AF3</f>
        <v>0</v>
      </c>
      <c r="AQ3" s="85" t="n">
        <f aca="false">AK3</f>
        <v>0</v>
      </c>
      <c r="AR3" s="86" t="n">
        <f aca="false">SUM(AM3:AQ3)</f>
        <v>14497.8892206896</v>
      </c>
      <c r="AS3" s="87" t="s">
        <v>71</v>
      </c>
      <c r="AT3" s="88" t="n">
        <v>0.12</v>
      </c>
      <c r="AU3" s="77" t="n">
        <f aca="false">AM3*AT3</f>
        <v>1487.27143448276</v>
      </c>
      <c r="AV3" s="77" t="n">
        <f aca="false">AN3*0.3</f>
        <v>631.18818</v>
      </c>
      <c r="AW3" s="77" t="n">
        <f aca="false">AO3*0.2</f>
        <v>0</v>
      </c>
      <c r="AX3" s="77" t="n">
        <f aca="false">AP3*0.2</f>
        <v>0</v>
      </c>
      <c r="AY3" s="78" t="n">
        <f aca="false">AQ3*0.2</f>
        <v>0</v>
      </c>
      <c r="AZ3" s="78" t="n">
        <f aca="false">SUM(AU3:AY3)</f>
        <v>2118.45961448276</v>
      </c>
      <c r="BA3" s="89" t="n">
        <v>0</v>
      </c>
      <c r="BB3" s="90" t="n">
        <v>0</v>
      </c>
      <c r="BC3" s="91" t="n">
        <v>0</v>
      </c>
      <c r="BD3" s="92" t="n">
        <f aca="false">O3+S3+T3-W3</f>
        <v>12393.9286206896</v>
      </c>
      <c r="BE3" s="74" t="n">
        <f aca="false">U3</f>
        <v>1070</v>
      </c>
      <c r="BF3" s="66" t="n">
        <f aca="false">AN3</f>
        <v>2103.9606</v>
      </c>
      <c r="BG3" s="74" t="n">
        <f aca="false">AP3+(AE3*0.2)</f>
        <v>0</v>
      </c>
      <c r="BH3" s="74" t="n">
        <f aca="false">AK3</f>
        <v>0</v>
      </c>
      <c r="BI3" s="74" t="n">
        <f aca="false">AC3</f>
        <v>0</v>
      </c>
      <c r="BJ3" s="93" t="str">
        <f aca="false">G3</f>
        <v>0894-QMN11</v>
      </c>
      <c r="BK3" s="94" t="n">
        <f aca="false">+BD3+BE3</f>
        <v>13463.9286206896</v>
      </c>
      <c r="BL3" s="94" t="n">
        <v>13463.93</v>
      </c>
      <c r="BM3" s="94" t="n">
        <f aca="false">BK3-BL3</f>
        <v>-0.00137931035351357</v>
      </c>
    </row>
    <row r="4" s="4" customFormat="true" ht="20.1" hidden="false" customHeight="true" outlineLevel="0" collapsed="false">
      <c r="A4" s="4" t="n">
        <v>2</v>
      </c>
      <c r="B4" s="56" t="n">
        <v>40771</v>
      </c>
      <c r="C4" s="57" t="n">
        <v>40771</v>
      </c>
      <c r="D4" s="58" t="n">
        <v>40773</v>
      </c>
      <c r="E4" s="58" t="s">
        <v>72</v>
      </c>
      <c r="F4" s="58" t="s">
        <v>73</v>
      </c>
      <c r="G4" s="59" t="s">
        <v>74</v>
      </c>
      <c r="H4" s="60" t="s">
        <v>75</v>
      </c>
      <c r="I4" s="60" t="s">
        <v>76</v>
      </c>
      <c r="J4" s="60" t="s">
        <v>77</v>
      </c>
      <c r="K4" s="61" t="s">
        <v>78</v>
      </c>
      <c r="L4" s="62" t="n">
        <v>133800</v>
      </c>
      <c r="M4" s="63" t="n">
        <v>115344.83</v>
      </c>
      <c r="N4" s="63" t="n">
        <v>107241.83</v>
      </c>
      <c r="O4" s="64" t="n">
        <f aca="false">M4-N4</f>
        <v>8103</v>
      </c>
      <c r="P4" s="65" t="s">
        <v>79</v>
      </c>
      <c r="Q4" s="66" t="n">
        <v>2328</v>
      </c>
      <c r="R4" s="66"/>
      <c r="S4" s="67" t="n">
        <f aca="false">Q4</f>
        <v>2328</v>
      </c>
      <c r="T4" s="68" t="n">
        <v>0</v>
      </c>
      <c r="U4" s="69" t="n">
        <v>1070</v>
      </c>
      <c r="V4" s="70" t="n">
        <v>0</v>
      </c>
      <c r="W4" s="71" t="n">
        <v>0</v>
      </c>
      <c r="X4" s="71" t="n">
        <v>0</v>
      </c>
      <c r="Y4" s="72" t="n">
        <v>0</v>
      </c>
      <c r="Z4" s="73" t="n">
        <v>0</v>
      </c>
      <c r="AA4" s="74" t="n">
        <v>0</v>
      </c>
      <c r="AB4" s="74" t="n">
        <v>0</v>
      </c>
      <c r="AC4" s="75" t="n">
        <f aca="false">AA4-AB4</f>
        <v>0</v>
      </c>
      <c r="AD4" s="76" t="n">
        <v>0</v>
      </c>
      <c r="AE4" s="77" t="n">
        <v>0</v>
      </c>
      <c r="AF4" s="78" t="n">
        <f aca="false">AD4-AE4</f>
        <v>0</v>
      </c>
      <c r="AG4" s="62" t="n">
        <v>0</v>
      </c>
      <c r="AH4" s="63" t="n">
        <f aca="false">AG4*0.03</f>
        <v>0</v>
      </c>
      <c r="AI4" s="79" t="n">
        <f aca="false">AH4*0.3</f>
        <v>0</v>
      </c>
      <c r="AJ4" s="80" t="n">
        <v>0</v>
      </c>
      <c r="AK4" s="81" t="n">
        <f aca="false">AJ4*0.2</f>
        <v>0</v>
      </c>
      <c r="AL4" s="82" t="n">
        <f aca="false">AK4*0.2</f>
        <v>0</v>
      </c>
      <c r="AM4" s="83" t="n">
        <f aca="false">O4+S4+T4-V4-W4-X4-Y4</f>
        <v>10431</v>
      </c>
      <c r="AN4" s="84" t="n">
        <f aca="false">AH4</f>
        <v>0</v>
      </c>
      <c r="AO4" s="84" t="n">
        <f aca="false">AC4</f>
        <v>0</v>
      </c>
      <c r="AP4" s="84" t="n">
        <f aca="false">AF4</f>
        <v>0</v>
      </c>
      <c r="AQ4" s="85" t="n">
        <f aca="false">AK4</f>
        <v>0</v>
      </c>
      <c r="AR4" s="86" t="n">
        <f aca="false">SUM(AM4:AQ4)</f>
        <v>10431</v>
      </c>
      <c r="AS4" s="87" t="s">
        <v>80</v>
      </c>
      <c r="AT4" s="88" t="n">
        <v>0.04</v>
      </c>
      <c r="AU4" s="77" t="n">
        <f aca="false">AM4*AT4</f>
        <v>417.24</v>
      </c>
      <c r="AV4" s="77" t="n">
        <f aca="false">AN4*0.3</f>
        <v>0</v>
      </c>
      <c r="AW4" s="77" t="n">
        <f aca="false">AO4*0.2</f>
        <v>0</v>
      </c>
      <c r="AX4" s="77" t="n">
        <f aca="false">AP4*0.2</f>
        <v>0</v>
      </c>
      <c r="AY4" s="78" t="n">
        <f aca="false">AQ4*0.2</f>
        <v>0</v>
      </c>
      <c r="AZ4" s="78" t="n">
        <f aca="false">SUM(AU4:AY4)</f>
        <v>417.24</v>
      </c>
      <c r="BA4" s="89" t="n">
        <v>0</v>
      </c>
      <c r="BB4" s="90" t="n">
        <v>0</v>
      </c>
      <c r="BC4" s="91" t="n">
        <v>0</v>
      </c>
      <c r="BD4" s="92" t="n">
        <f aca="false">O4+S4+T4-W4</f>
        <v>10431</v>
      </c>
      <c r="BE4" s="74" t="n">
        <f aca="false">U4</f>
        <v>1070</v>
      </c>
      <c r="BF4" s="66" t="n">
        <f aca="false">AN4</f>
        <v>0</v>
      </c>
      <c r="BG4" s="74" t="n">
        <f aca="false">AP4+(AE4*0.2)</f>
        <v>0</v>
      </c>
      <c r="BH4" s="74" t="n">
        <f aca="false">AK4</f>
        <v>0</v>
      </c>
      <c r="BI4" s="74" t="n">
        <f aca="false">AA4</f>
        <v>0</v>
      </c>
      <c r="BJ4" s="93" t="str">
        <f aca="false">G4</f>
        <v>0075-QMN12</v>
      </c>
      <c r="BK4" s="94" t="n">
        <f aca="false">+BD4+BE4</f>
        <v>11501</v>
      </c>
      <c r="BL4" s="94" t="n">
        <v>11501</v>
      </c>
      <c r="BM4" s="94" t="n">
        <f aca="false">BK4-BL4</f>
        <v>0</v>
      </c>
    </row>
    <row r="5" s="4" customFormat="true" ht="21" hidden="false" customHeight="true" outlineLevel="0" collapsed="false">
      <c r="A5" s="4" t="n">
        <v>3</v>
      </c>
      <c r="B5" s="56" t="n">
        <v>40767</v>
      </c>
      <c r="C5" s="57" t="n">
        <v>40767</v>
      </c>
      <c r="D5" s="58" t="n">
        <v>40773</v>
      </c>
      <c r="E5" s="58" t="s">
        <v>81</v>
      </c>
      <c r="F5" s="58" t="s">
        <v>64</v>
      </c>
      <c r="G5" s="59" t="s">
        <v>82</v>
      </c>
      <c r="H5" s="60" t="s">
        <v>83</v>
      </c>
      <c r="I5" s="60" t="s">
        <v>84</v>
      </c>
      <c r="J5" s="60" t="s">
        <v>85</v>
      </c>
      <c r="K5" s="61" t="s">
        <v>69</v>
      </c>
      <c r="L5" s="62" t="n">
        <v>151700</v>
      </c>
      <c r="M5" s="63" t="n">
        <v>130775.18</v>
      </c>
      <c r="N5" s="63" t="n">
        <v>118802.18</v>
      </c>
      <c r="O5" s="64" t="n">
        <f aca="false">M5-N5</f>
        <v>11973</v>
      </c>
      <c r="P5" s="65" t="n">
        <v>0</v>
      </c>
      <c r="Q5" s="66" t="n">
        <v>0</v>
      </c>
      <c r="R5" s="66"/>
      <c r="S5" s="67" t="n">
        <f aca="false">Q5</f>
        <v>0</v>
      </c>
      <c r="T5" s="68" t="n">
        <v>0</v>
      </c>
      <c r="U5" s="69" t="n">
        <v>1070</v>
      </c>
      <c r="V5" s="70" t="n">
        <v>0</v>
      </c>
      <c r="W5" s="71" t="n">
        <v>3025.86</v>
      </c>
      <c r="X5" s="71" t="n">
        <v>0</v>
      </c>
      <c r="Y5" s="72" t="n">
        <v>0</v>
      </c>
      <c r="Z5" s="73" t="n">
        <v>0</v>
      </c>
      <c r="AA5" s="74" t="n">
        <v>0</v>
      </c>
      <c r="AB5" s="74" t="n">
        <v>0</v>
      </c>
      <c r="AC5" s="75" t="n">
        <f aca="false">AA5-AB5</f>
        <v>0</v>
      </c>
      <c r="AD5" s="76" t="n">
        <f aca="false">5500/1.16</f>
        <v>4741.37931034483</v>
      </c>
      <c r="AE5" s="77" t="n">
        <v>3833.51</v>
      </c>
      <c r="AF5" s="78" t="n">
        <f aca="false">AD5-AE5</f>
        <v>907.869310344828</v>
      </c>
      <c r="AG5" s="62" t="n">
        <f aca="false">151700-53510+29572.8+5500</f>
        <v>133262.8</v>
      </c>
      <c r="AH5" s="63" t="n">
        <f aca="false">AG5*0.03</f>
        <v>3997.884</v>
      </c>
      <c r="AI5" s="79" t="n">
        <f aca="false">AH5*0.3</f>
        <v>1199.3652</v>
      </c>
      <c r="AJ5" s="80" t="n">
        <v>0</v>
      </c>
      <c r="AK5" s="81" t="n">
        <f aca="false">AJ5*0.2</f>
        <v>0</v>
      </c>
      <c r="AL5" s="82" t="n">
        <f aca="false">AK5*0.2</f>
        <v>0</v>
      </c>
      <c r="AM5" s="83" t="n">
        <f aca="false">O5+S5+T5-V5-W5-X5-Y5</f>
        <v>8947.14</v>
      </c>
      <c r="AN5" s="84" t="n">
        <f aca="false">AH5</f>
        <v>3997.884</v>
      </c>
      <c r="AO5" s="84" t="n">
        <f aca="false">AC5</f>
        <v>0</v>
      </c>
      <c r="AP5" s="84" t="n">
        <f aca="false">AF5</f>
        <v>907.869310344828</v>
      </c>
      <c r="AQ5" s="85" t="n">
        <f aca="false">AK5</f>
        <v>0</v>
      </c>
      <c r="AR5" s="86" t="n">
        <f aca="false">SUM(AM5:AQ5)</f>
        <v>13852.8933103448</v>
      </c>
      <c r="AS5" s="87" t="s">
        <v>86</v>
      </c>
      <c r="AT5" s="88" t="n">
        <v>0.12</v>
      </c>
      <c r="AU5" s="77" t="n">
        <f aca="false">AM5*AT5</f>
        <v>1073.6568</v>
      </c>
      <c r="AV5" s="77" t="n">
        <f aca="false">AN5*0.3</f>
        <v>1199.3652</v>
      </c>
      <c r="AW5" s="77" t="n">
        <f aca="false">AO5*0.2</f>
        <v>0</v>
      </c>
      <c r="AX5" s="77" t="n">
        <f aca="false">AP5*0.2</f>
        <v>181.573862068966</v>
      </c>
      <c r="AY5" s="78" t="n">
        <f aca="false">AQ5*0.2</f>
        <v>0</v>
      </c>
      <c r="AZ5" s="78" t="n">
        <f aca="false">SUM(AU5:AY5)</f>
        <v>2454.59586206897</v>
      </c>
      <c r="BA5" s="89" t="n">
        <v>0</v>
      </c>
      <c r="BB5" s="90" t="n">
        <v>0</v>
      </c>
      <c r="BC5" s="91" t="n">
        <v>0</v>
      </c>
      <c r="BD5" s="92" t="n">
        <f aca="false">O5+S5+T5-W5</f>
        <v>8947.14</v>
      </c>
      <c r="BE5" s="74" t="n">
        <f aca="false">U5</f>
        <v>1070</v>
      </c>
      <c r="BF5" s="66" t="n">
        <f aca="false">AN5</f>
        <v>3997.884</v>
      </c>
      <c r="BG5" s="74" t="n">
        <f aca="false">AP5+(AE5*0.2)</f>
        <v>1674.57131034483</v>
      </c>
      <c r="BH5" s="74" t="n">
        <f aca="false">AK5</f>
        <v>0</v>
      </c>
      <c r="BI5" s="74" t="n">
        <f aca="false">AC5</f>
        <v>0</v>
      </c>
      <c r="BJ5" s="93" t="str">
        <f aca="false">G5</f>
        <v>0152-QMN12</v>
      </c>
      <c r="BK5" s="94" t="n">
        <f aca="false">+BD5+BE5</f>
        <v>10017.14</v>
      </c>
      <c r="BL5" s="94" t="n">
        <v>10017.82</v>
      </c>
      <c r="BM5" s="94" t="n">
        <f aca="false">BK5-BL5</f>
        <v>-0.680000000000291</v>
      </c>
    </row>
    <row r="6" s="4" customFormat="true" ht="20.1" hidden="false" customHeight="true" outlineLevel="0" collapsed="false">
      <c r="A6" s="4" t="n">
        <v>4</v>
      </c>
      <c r="B6" s="56" t="n">
        <v>40770</v>
      </c>
      <c r="C6" s="57" t="n">
        <v>40770</v>
      </c>
      <c r="D6" s="58" t="n">
        <v>40773</v>
      </c>
      <c r="E6" s="58" t="s">
        <v>87</v>
      </c>
      <c r="F6" s="58" t="s">
        <v>64</v>
      </c>
      <c r="G6" s="59" t="s">
        <v>88</v>
      </c>
      <c r="H6" s="60" t="s">
        <v>89</v>
      </c>
      <c r="I6" s="60" t="s">
        <v>90</v>
      </c>
      <c r="J6" s="60" t="s">
        <v>91</v>
      </c>
      <c r="K6" s="61" t="s">
        <v>78</v>
      </c>
      <c r="L6" s="62" t="n">
        <v>103800</v>
      </c>
      <c r="M6" s="63" t="n">
        <v>89482.76</v>
      </c>
      <c r="N6" s="63" t="n">
        <v>87868.03</v>
      </c>
      <c r="O6" s="64" t="n">
        <f aca="false">M6-N6</f>
        <v>1614.73</v>
      </c>
      <c r="P6" s="65" t="s">
        <v>92</v>
      </c>
      <c r="Q6" s="66" t="n">
        <v>5374</v>
      </c>
      <c r="R6" s="66"/>
      <c r="S6" s="67" t="n">
        <f aca="false">Q6</f>
        <v>5374</v>
      </c>
      <c r="T6" s="68" t="n">
        <v>0</v>
      </c>
      <c r="U6" s="69" t="n">
        <v>1070</v>
      </c>
      <c r="V6" s="70" t="n">
        <v>0</v>
      </c>
      <c r="W6" s="71" t="n">
        <v>0</v>
      </c>
      <c r="X6" s="71" t="n">
        <v>0</v>
      </c>
      <c r="Y6" s="72" t="n">
        <v>0</v>
      </c>
      <c r="Z6" s="73" t="n">
        <v>0</v>
      </c>
      <c r="AA6" s="74" t="n">
        <v>0</v>
      </c>
      <c r="AB6" s="74" t="n">
        <v>0</v>
      </c>
      <c r="AC6" s="75" t="n">
        <f aca="false">AA6-AB6</f>
        <v>0</v>
      </c>
      <c r="AD6" s="76" t="n">
        <f aca="false">4800/1.16</f>
        <v>4137.93103448276</v>
      </c>
      <c r="AE6" s="77" t="n">
        <v>3366.82</v>
      </c>
      <c r="AF6" s="78" t="n">
        <f aca="false">AD6-AE6</f>
        <v>771.111034482759</v>
      </c>
      <c r="AG6" s="62" t="n">
        <f aca="false">103800-20760+29236.45+4800</f>
        <v>117076.45</v>
      </c>
      <c r="AH6" s="95" t="n">
        <f aca="false">(AG6*0.03)+4839.28</f>
        <v>8351.5735</v>
      </c>
      <c r="AI6" s="79" t="n">
        <f aca="false">AH6*0.3</f>
        <v>2505.47205</v>
      </c>
      <c r="AJ6" s="80" t="n">
        <v>0</v>
      </c>
      <c r="AK6" s="81" t="n">
        <f aca="false">AJ6*0.2</f>
        <v>0</v>
      </c>
      <c r="AL6" s="82" t="n">
        <f aca="false">AK6*0.2</f>
        <v>0</v>
      </c>
      <c r="AM6" s="83" t="n">
        <f aca="false">O6+S6+T6-V6-W6-X6-Y6</f>
        <v>6988.73</v>
      </c>
      <c r="AN6" s="84" t="n">
        <f aca="false">AH6</f>
        <v>8351.5735</v>
      </c>
      <c r="AO6" s="84" t="n">
        <f aca="false">AC6</f>
        <v>0</v>
      </c>
      <c r="AP6" s="84" t="n">
        <f aca="false">AF6</f>
        <v>771.111034482759</v>
      </c>
      <c r="AQ6" s="85" t="n">
        <f aca="false">AK6</f>
        <v>0</v>
      </c>
      <c r="AR6" s="86" t="n">
        <f aca="false">SUM(AM6:AQ6)</f>
        <v>16111.4145344828</v>
      </c>
      <c r="AS6" s="87" t="s">
        <v>93</v>
      </c>
      <c r="AT6" s="88" t="n">
        <v>0.12</v>
      </c>
      <c r="AU6" s="77" t="n">
        <f aca="false">AM6*AT6</f>
        <v>838.647599999999</v>
      </c>
      <c r="AV6" s="77" t="n">
        <f aca="false">AN6*0.3</f>
        <v>2505.47205</v>
      </c>
      <c r="AW6" s="77" t="n">
        <f aca="false">AO6*0.2</f>
        <v>0</v>
      </c>
      <c r="AX6" s="77" t="n">
        <f aca="false">AP6*0.2</f>
        <v>154.222206896552</v>
      </c>
      <c r="AY6" s="78" t="n">
        <f aca="false">AQ6*0.2</f>
        <v>0</v>
      </c>
      <c r="AZ6" s="78" t="n">
        <f aca="false">SUM(AU6:AY6)</f>
        <v>3498.34185689655</v>
      </c>
      <c r="BA6" s="89" t="n">
        <v>0</v>
      </c>
      <c r="BB6" s="90" t="n">
        <v>0</v>
      </c>
      <c r="BC6" s="91" t="n">
        <v>0</v>
      </c>
      <c r="BD6" s="92" t="n">
        <f aca="false">O6+S6+T6-W6</f>
        <v>6988.73</v>
      </c>
      <c r="BE6" s="74" t="n">
        <f aca="false">U6</f>
        <v>1070</v>
      </c>
      <c r="BF6" s="66" t="n">
        <f aca="false">AN6</f>
        <v>8351.5735</v>
      </c>
      <c r="BG6" s="74" t="n">
        <f aca="false">AP6+(AE6*0.2)</f>
        <v>1444.47503448276</v>
      </c>
      <c r="BH6" s="74" t="n">
        <f aca="false">AK6</f>
        <v>0</v>
      </c>
      <c r="BI6" s="74" t="n">
        <f aca="false">AC6</f>
        <v>0</v>
      </c>
      <c r="BJ6" s="93" t="str">
        <f aca="false">G6</f>
        <v>1632-QMN11</v>
      </c>
      <c r="BK6" s="94" t="n">
        <f aca="false">+BD6+BE6</f>
        <v>8058.73</v>
      </c>
      <c r="BL6" s="94" t="n">
        <v>8058.73</v>
      </c>
      <c r="BM6" s="94" t="n">
        <f aca="false">BK6-BL6</f>
        <v>0</v>
      </c>
    </row>
    <row r="7" s="4" customFormat="true" ht="20.1" hidden="false" customHeight="true" outlineLevel="0" collapsed="false">
      <c r="A7" s="4" t="n">
        <v>5</v>
      </c>
      <c r="B7" s="56" t="n">
        <v>40764</v>
      </c>
      <c r="C7" s="57" t="n">
        <v>40764</v>
      </c>
      <c r="D7" s="58" t="n">
        <v>40773</v>
      </c>
      <c r="E7" s="58" t="s">
        <v>94</v>
      </c>
      <c r="F7" s="58" t="s">
        <v>95</v>
      </c>
      <c r="G7" s="59" t="s">
        <v>96</v>
      </c>
      <c r="H7" s="60" t="s">
        <v>97</v>
      </c>
      <c r="I7" s="60" t="s">
        <v>98</v>
      </c>
      <c r="J7" s="60" t="s">
        <v>99</v>
      </c>
      <c r="K7" s="61" t="s">
        <v>69</v>
      </c>
      <c r="L7" s="62" t="n">
        <v>297000</v>
      </c>
      <c r="M7" s="63" t="n">
        <v>249170.71</v>
      </c>
      <c r="N7" s="63" t="n">
        <v>241572.17</v>
      </c>
      <c r="O7" s="64" t="n">
        <f aca="false">M7-N7</f>
        <v>7598.53999999998</v>
      </c>
      <c r="P7" s="65" t="s">
        <v>92</v>
      </c>
      <c r="Q7" s="66" t="n">
        <v>10073</v>
      </c>
      <c r="R7" s="66"/>
      <c r="S7" s="67" t="n">
        <f aca="false">Q7</f>
        <v>10073</v>
      </c>
      <c r="T7" s="68" t="n">
        <v>0</v>
      </c>
      <c r="U7" s="69" t="n">
        <v>0</v>
      </c>
      <c r="V7" s="70" t="n">
        <v>0</v>
      </c>
      <c r="W7" s="71" t="n">
        <v>2154.88</v>
      </c>
      <c r="X7" s="71" t="n">
        <v>0</v>
      </c>
      <c r="Y7" s="72" t="n">
        <v>0</v>
      </c>
      <c r="Z7" s="73" t="n">
        <v>0</v>
      </c>
      <c r="AA7" s="74" t="n">
        <v>0</v>
      </c>
      <c r="AB7" s="74" t="n">
        <v>0</v>
      </c>
      <c r="AC7" s="75" t="n">
        <f aca="false">AA7-AB7</f>
        <v>0</v>
      </c>
      <c r="AD7" s="76" t="n">
        <v>0</v>
      </c>
      <c r="AE7" s="77" t="n">
        <v>0</v>
      </c>
      <c r="AF7" s="78" t="n">
        <f aca="false">AD7-AE7</f>
        <v>0</v>
      </c>
      <c r="AG7" s="62" t="n">
        <v>0</v>
      </c>
      <c r="AH7" s="63" t="n">
        <f aca="false">AG7*0.03</f>
        <v>0</v>
      </c>
      <c r="AI7" s="79" t="n">
        <f aca="false">AH7*0.3</f>
        <v>0</v>
      </c>
      <c r="AJ7" s="80" t="n">
        <v>0</v>
      </c>
      <c r="AK7" s="81" t="n">
        <f aca="false">AJ7*0.2</f>
        <v>0</v>
      </c>
      <c r="AL7" s="82" t="n">
        <f aca="false">AK7*0.2</f>
        <v>0</v>
      </c>
      <c r="AM7" s="83" t="n">
        <f aca="false">O7+S7+T7-V7-W7-X7-Y7</f>
        <v>15516.66</v>
      </c>
      <c r="AN7" s="84" t="n">
        <f aca="false">AH7</f>
        <v>0</v>
      </c>
      <c r="AO7" s="84" t="n">
        <f aca="false">AC7</f>
        <v>0</v>
      </c>
      <c r="AP7" s="84" t="n">
        <f aca="false">AF7</f>
        <v>0</v>
      </c>
      <c r="AQ7" s="85" t="n">
        <f aca="false">AK7</f>
        <v>0</v>
      </c>
      <c r="AR7" s="86" t="n">
        <f aca="false">SUM(AM7:AQ7)</f>
        <v>15516.66</v>
      </c>
      <c r="AS7" s="87" t="s">
        <v>93</v>
      </c>
      <c r="AT7" s="88" t="n">
        <v>0.04</v>
      </c>
      <c r="AU7" s="77" t="n">
        <f aca="false">AM7*AT7</f>
        <v>620.666399999999</v>
      </c>
      <c r="AV7" s="77" t="n">
        <f aca="false">AN7*0.3</f>
        <v>0</v>
      </c>
      <c r="AW7" s="77" t="n">
        <f aca="false">AO7*0.2</f>
        <v>0</v>
      </c>
      <c r="AX7" s="77" t="n">
        <f aca="false">AP7*0.2</f>
        <v>0</v>
      </c>
      <c r="AY7" s="78" t="n">
        <f aca="false">AQ7*0.2</f>
        <v>0</v>
      </c>
      <c r="AZ7" s="78" t="n">
        <f aca="false">SUM(AU7:AY7)</f>
        <v>620.666399999999</v>
      </c>
      <c r="BA7" s="89" t="n">
        <v>0</v>
      </c>
      <c r="BB7" s="90" t="n">
        <v>0</v>
      </c>
      <c r="BC7" s="91" t="n">
        <v>0</v>
      </c>
      <c r="BD7" s="92" t="n">
        <f aca="false">O7+S7+T7-W7</f>
        <v>15516.66</v>
      </c>
      <c r="BE7" s="74" t="n">
        <f aca="false">U7</f>
        <v>0</v>
      </c>
      <c r="BF7" s="66" t="n">
        <f aca="false">AN7</f>
        <v>0</v>
      </c>
      <c r="BG7" s="74" t="n">
        <f aca="false">AP7+(AE7*0.2)</f>
        <v>0</v>
      </c>
      <c r="BH7" s="74" t="n">
        <f aca="false">AK7</f>
        <v>0</v>
      </c>
      <c r="BI7" s="74" t="n">
        <f aca="false">AC7</f>
        <v>0</v>
      </c>
      <c r="BJ7" s="93" t="str">
        <f aca="false">G7</f>
        <v>1539-QMN11</v>
      </c>
      <c r="BK7" s="94" t="n">
        <f aca="false">+BD7+BE7</f>
        <v>15516.66</v>
      </c>
      <c r="BL7" s="94" t="n">
        <v>15516.66</v>
      </c>
      <c r="BM7" s="94" t="n">
        <f aca="false">BK7-BL7</f>
        <v>0</v>
      </c>
    </row>
    <row r="8" s="4" customFormat="true" ht="20.1" hidden="false" customHeight="true" outlineLevel="0" collapsed="false">
      <c r="A8" s="4" t="n">
        <v>6</v>
      </c>
      <c r="B8" s="56" t="n">
        <v>40771</v>
      </c>
      <c r="C8" s="57" t="n">
        <v>40771</v>
      </c>
      <c r="D8" s="58" t="n">
        <v>40774</v>
      </c>
      <c r="E8" s="58" t="s">
        <v>100</v>
      </c>
      <c r="F8" s="58" t="s">
        <v>64</v>
      </c>
      <c r="G8" s="59" t="s">
        <v>101</v>
      </c>
      <c r="H8" s="60" t="s">
        <v>102</v>
      </c>
      <c r="I8" s="60" t="s">
        <v>103</v>
      </c>
      <c r="J8" s="60" t="s">
        <v>99</v>
      </c>
      <c r="K8" s="61" t="s">
        <v>69</v>
      </c>
      <c r="L8" s="62" t="n">
        <v>480000</v>
      </c>
      <c r="M8" s="63" t="n">
        <v>387272.85</v>
      </c>
      <c r="N8" s="63" t="n">
        <v>366777.63</v>
      </c>
      <c r="O8" s="64" t="n">
        <f aca="false">M8-N8</f>
        <v>20495.22</v>
      </c>
      <c r="P8" s="65" t="s">
        <v>92</v>
      </c>
      <c r="Q8" s="66" t="n">
        <v>12968</v>
      </c>
      <c r="R8" s="66"/>
      <c r="S8" s="67" t="n">
        <f aca="false">Q8</f>
        <v>12968</v>
      </c>
      <c r="T8" s="68" t="n">
        <v>0</v>
      </c>
      <c r="U8" s="69" t="n">
        <v>1070</v>
      </c>
      <c r="V8" s="70" t="n">
        <v>1711.13</v>
      </c>
      <c r="W8" s="71" t="n">
        <v>236.02</v>
      </c>
      <c r="X8" s="71" t="n">
        <v>0</v>
      </c>
      <c r="Y8" s="72" t="n">
        <v>0</v>
      </c>
      <c r="Z8" s="73" t="n">
        <v>0</v>
      </c>
      <c r="AA8" s="74" t="n">
        <v>0</v>
      </c>
      <c r="AB8" s="74" t="n">
        <v>0</v>
      </c>
      <c r="AC8" s="75" t="n">
        <f aca="false">AA8-AB8</f>
        <v>0</v>
      </c>
      <c r="AD8" s="76" t="n">
        <f aca="false">9500/1.16</f>
        <v>8189.65517241379</v>
      </c>
      <c r="AE8" s="77" t="n">
        <v>6649.83</v>
      </c>
      <c r="AF8" s="78" t="n">
        <f aca="false">AD8-AE8</f>
        <v>1539.82517241379</v>
      </c>
      <c r="AG8" s="62" t="n">
        <f aca="false">480000-342000+65964.08+9500-1711.13</f>
        <v>211752.95</v>
      </c>
      <c r="AH8" s="63" t="n">
        <f aca="false">AG8*0.03</f>
        <v>6352.5885</v>
      </c>
      <c r="AI8" s="79" t="n">
        <f aca="false">AH8*0.3</f>
        <v>1905.77655</v>
      </c>
      <c r="AJ8" s="80" t="n">
        <v>0</v>
      </c>
      <c r="AK8" s="81" t="n">
        <f aca="false">AJ8*0.2</f>
        <v>0</v>
      </c>
      <c r="AL8" s="82" t="n">
        <f aca="false">AK8*0.2</f>
        <v>0</v>
      </c>
      <c r="AM8" s="83" t="n">
        <f aca="false">O8+S8+T8-V8-W8-X8-Y8</f>
        <v>31516.07</v>
      </c>
      <c r="AN8" s="84" t="n">
        <f aca="false">AH8</f>
        <v>6352.5885</v>
      </c>
      <c r="AO8" s="84" t="n">
        <f aca="false">AC8</f>
        <v>0</v>
      </c>
      <c r="AP8" s="84" t="n">
        <f aca="false">AF8</f>
        <v>1539.82517241379</v>
      </c>
      <c r="AQ8" s="85" t="n">
        <f aca="false">AK8</f>
        <v>0</v>
      </c>
      <c r="AR8" s="86" t="n">
        <f aca="false">SUM(AM8:AQ8)</f>
        <v>39408.4836724138</v>
      </c>
      <c r="AS8" s="87" t="s">
        <v>93</v>
      </c>
      <c r="AT8" s="88" t="n">
        <v>0.12</v>
      </c>
      <c r="AU8" s="77" t="n">
        <f aca="false">AM8*AT8</f>
        <v>3781.9284</v>
      </c>
      <c r="AV8" s="77" t="n">
        <f aca="false">AN8*0.3</f>
        <v>1905.77655</v>
      </c>
      <c r="AW8" s="77" t="n">
        <f aca="false">AO8*0.2</f>
        <v>0</v>
      </c>
      <c r="AX8" s="77" t="n">
        <f aca="false">AP8*0.2</f>
        <v>307.965034482759</v>
      </c>
      <c r="AY8" s="78" t="n">
        <f aca="false">AQ8*0.2</f>
        <v>0</v>
      </c>
      <c r="AZ8" s="78" t="n">
        <f aca="false">SUM(AU8:AY8)</f>
        <v>5995.66998448275</v>
      </c>
      <c r="BA8" s="89" t="n">
        <v>0</v>
      </c>
      <c r="BB8" s="90" t="n">
        <v>0</v>
      </c>
      <c r="BC8" s="91" t="n">
        <v>0</v>
      </c>
      <c r="BD8" s="92" t="n">
        <f aca="false">O8+S8+T8-W8</f>
        <v>33227.2</v>
      </c>
      <c r="BE8" s="74" t="n">
        <f aca="false">U8</f>
        <v>1070</v>
      </c>
      <c r="BF8" s="66" t="n">
        <f aca="false">AN8</f>
        <v>6352.5885</v>
      </c>
      <c r="BG8" s="74" t="n">
        <f aca="false">AP8+(AE8*0.2)</f>
        <v>2869.79117241379</v>
      </c>
      <c r="BH8" s="74" t="n">
        <f aca="false">AK8</f>
        <v>0</v>
      </c>
      <c r="BI8" s="74" t="n">
        <f aca="false">AC8</f>
        <v>0</v>
      </c>
      <c r="BJ8" s="93" t="str">
        <f aca="false">G8</f>
        <v>1369-QMN11</v>
      </c>
      <c r="BK8" s="94" t="n">
        <f aca="false">+BD8+BE8</f>
        <v>34297.2</v>
      </c>
      <c r="BL8" s="94" t="n">
        <v>34533.22</v>
      </c>
      <c r="BM8" s="94" t="n">
        <f aca="false">BK8-BL8</f>
        <v>-236.020000000026</v>
      </c>
    </row>
    <row r="9" s="4" customFormat="true" ht="20.1" hidden="false" customHeight="true" outlineLevel="0" collapsed="false">
      <c r="A9" s="4" t="n">
        <v>7</v>
      </c>
      <c r="B9" s="56" t="n">
        <v>40772</v>
      </c>
      <c r="C9" s="57" t="n">
        <v>40772</v>
      </c>
      <c r="D9" s="58" t="n">
        <v>40773</v>
      </c>
      <c r="E9" s="58" t="s">
        <v>104</v>
      </c>
      <c r="F9" s="58" t="s">
        <v>73</v>
      </c>
      <c r="G9" s="59" t="s">
        <v>105</v>
      </c>
      <c r="H9" s="60" t="s">
        <v>106</v>
      </c>
      <c r="I9" s="60" t="s">
        <v>107</v>
      </c>
      <c r="J9" s="60" t="s">
        <v>108</v>
      </c>
      <c r="K9" s="61" t="s">
        <v>69</v>
      </c>
      <c r="L9" s="62" t="n">
        <v>105500</v>
      </c>
      <c r="M9" s="63" t="n">
        <v>90948.28</v>
      </c>
      <c r="N9" s="63" t="n">
        <v>85284.93</v>
      </c>
      <c r="O9" s="64" t="n">
        <f aca="false">M9-N9</f>
        <v>5663.35000000001</v>
      </c>
      <c r="P9" s="65" t="s">
        <v>79</v>
      </c>
      <c r="Q9" s="66" t="n">
        <v>2328</v>
      </c>
      <c r="R9" s="66"/>
      <c r="S9" s="67" t="n">
        <f aca="false">Q9</f>
        <v>2328</v>
      </c>
      <c r="T9" s="68" t="n">
        <v>0</v>
      </c>
      <c r="U9" s="69" t="n">
        <v>0</v>
      </c>
      <c r="V9" s="70" t="n">
        <v>0</v>
      </c>
      <c r="W9" s="71" t="n">
        <v>0</v>
      </c>
      <c r="X9" s="71" t="n">
        <v>0</v>
      </c>
      <c r="Y9" s="72" t="n">
        <v>0</v>
      </c>
      <c r="Z9" s="73" t="n">
        <v>0</v>
      </c>
      <c r="AA9" s="74" t="n">
        <v>0</v>
      </c>
      <c r="AB9" s="74" t="n">
        <v>0</v>
      </c>
      <c r="AC9" s="75" t="n">
        <f aca="false">AA9-AB9</f>
        <v>0</v>
      </c>
      <c r="AD9" s="76" t="n">
        <v>0</v>
      </c>
      <c r="AE9" s="77" t="n">
        <v>0</v>
      </c>
      <c r="AF9" s="78" t="n">
        <f aca="false">AD9-AE9</f>
        <v>0</v>
      </c>
      <c r="AG9" s="62" t="n">
        <v>0</v>
      </c>
      <c r="AH9" s="63" t="n">
        <f aca="false">AG9*0.03</f>
        <v>0</v>
      </c>
      <c r="AI9" s="79" t="n">
        <f aca="false">AH9*0.3</f>
        <v>0</v>
      </c>
      <c r="AJ9" s="80" t="n">
        <v>0</v>
      </c>
      <c r="AK9" s="81" t="n">
        <f aca="false">AJ9*0.2</f>
        <v>0</v>
      </c>
      <c r="AL9" s="82" t="n">
        <f aca="false">AK9*0.2</f>
        <v>0</v>
      </c>
      <c r="AM9" s="83" t="n">
        <f aca="false">O9+S9+T9-V9-W9-X9-Y9</f>
        <v>7991.35000000001</v>
      </c>
      <c r="AN9" s="84" t="n">
        <f aca="false">AH9</f>
        <v>0</v>
      </c>
      <c r="AO9" s="84" t="n">
        <f aca="false">AC9</f>
        <v>0</v>
      </c>
      <c r="AP9" s="84" t="n">
        <f aca="false">AF9</f>
        <v>0</v>
      </c>
      <c r="AQ9" s="85" t="n">
        <f aca="false">AK9</f>
        <v>0</v>
      </c>
      <c r="AR9" s="86" t="n">
        <f aca="false">SUM(AM9:AQ9)</f>
        <v>7991.35000000001</v>
      </c>
      <c r="AS9" s="87" t="s">
        <v>93</v>
      </c>
      <c r="AT9" s="88" t="n">
        <v>0.04</v>
      </c>
      <c r="AU9" s="77" t="n">
        <f aca="false">AM9*AT9</f>
        <v>319.654</v>
      </c>
      <c r="AV9" s="77" t="n">
        <f aca="false">AN9*0.3</f>
        <v>0</v>
      </c>
      <c r="AW9" s="77" t="n">
        <f aca="false">AO9*0.2</f>
        <v>0</v>
      </c>
      <c r="AX9" s="77" t="n">
        <f aca="false">AP9*0.2</f>
        <v>0</v>
      </c>
      <c r="AY9" s="78" t="n">
        <f aca="false">AQ9*0.2</f>
        <v>0</v>
      </c>
      <c r="AZ9" s="78" t="n">
        <f aca="false">SUM(AU9:AY9)</f>
        <v>319.654</v>
      </c>
      <c r="BA9" s="89" t="n">
        <v>0</v>
      </c>
      <c r="BB9" s="90" t="n">
        <v>0</v>
      </c>
      <c r="BC9" s="91" t="n">
        <v>0</v>
      </c>
      <c r="BD9" s="92" t="n">
        <f aca="false">O9+S9+T9-W9</f>
        <v>7991.35000000001</v>
      </c>
      <c r="BE9" s="74" t="n">
        <f aca="false">U9</f>
        <v>0</v>
      </c>
      <c r="BF9" s="66" t="n">
        <f aca="false">AN9</f>
        <v>0</v>
      </c>
      <c r="BG9" s="74" t="n">
        <f aca="false">AP9+(AE9*0.2)</f>
        <v>0</v>
      </c>
      <c r="BH9" s="74" t="n">
        <f aca="false">AK9</f>
        <v>0</v>
      </c>
      <c r="BI9" s="74" t="n">
        <f aca="false">AC9</f>
        <v>0</v>
      </c>
      <c r="BJ9" s="93" t="str">
        <f aca="false">G9</f>
        <v>0149-QMN12</v>
      </c>
      <c r="BK9" s="94" t="n">
        <f aca="false">+BD9+BE9</f>
        <v>7991.35000000001</v>
      </c>
      <c r="BL9" s="94" t="n">
        <v>7991.35</v>
      </c>
      <c r="BM9" s="94" t="n">
        <f aca="false">BK9-BL9</f>
        <v>0</v>
      </c>
    </row>
    <row r="10" s="4" customFormat="true" ht="21" hidden="false" customHeight="true" outlineLevel="0" collapsed="false">
      <c r="A10" s="4" t="n">
        <v>8</v>
      </c>
      <c r="B10" s="56" t="n">
        <v>40771</v>
      </c>
      <c r="C10" s="57" t="n">
        <v>40771</v>
      </c>
      <c r="D10" s="58" t="n">
        <v>40774</v>
      </c>
      <c r="E10" s="58" t="s">
        <v>109</v>
      </c>
      <c r="F10" s="58" t="s">
        <v>64</v>
      </c>
      <c r="G10" s="59" t="s">
        <v>110</v>
      </c>
      <c r="H10" s="60" t="s">
        <v>111</v>
      </c>
      <c r="I10" s="60" t="s">
        <v>112</v>
      </c>
      <c r="J10" s="60" t="s">
        <v>113</v>
      </c>
      <c r="K10" s="61" t="s">
        <v>78</v>
      </c>
      <c r="L10" s="62" t="n">
        <v>348200</v>
      </c>
      <c r="M10" s="63" t="n">
        <v>288928.01</v>
      </c>
      <c r="N10" s="63" t="n">
        <v>255335.85</v>
      </c>
      <c r="O10" s="64" t="n">
        <f aca="false">M10-N10</f>
        <v>33592.16</v>
      </c>
      <c r="P10" s="65" t="n">
        <v>0</v>
      </c>
      <c r="Q10" s="66" t="n">
        <v>0</v>
      </c>
      <c r="R10" s="66"/>
      <c r="S10" s="67" t="n">
        <f aca="false">Q10</f>
        <v>0</v>
      </c>
      <c r="T10" s="68" t="n">
        <v>0</v>
      </c>
      <c r="U10" s="69" t="n">
        <v>1070</v>
      </c>
      <c r="V10" s="70" t="n">
        <v>5236.59</v>
      </c>
      <c r="W10" s="71" t="n">
        <v>9342.97</v>
      </c>
      <c r="X10" s="71" t="n">
        <v>0</v>
      </c>
      <c r="Y10" s="72" t="n">
        <v>0</v>
      </c>
      <c r="Z10" s="73" t="n">
        <v>0</v>
      </c>
      <c r="AA10" s="74" t="n">
        <v>0</v>
      </c>
      <c r="AB10" s="74" t="n">
        <v>0</v>
      </c>
      <c r="AC10" s="75" t="n">
        <f aca="false">AA10-AB10</f>
        <v>0</v>
      </c>
      <c r="AD10" s="76" t="n">
        <f aca="false">8000/1.16</f>
        <v>6896.55172413793</v>
      </c>
      <c r="AE10" s="77" t="n">
        <v>6649.83</v>
      </c>
      <c r="AF10" s="78" t="n">
        <f aca="false">AD10-AE10</f>
        <v>246.721724137931</v>
      </c>
      <c r="AG10" s="62" t="n">
        <f aca="false">348200-191510+23975.67+8000-5236.59</f>
        <v>183429.08</v>
      </c>
      <c r="AH10" s="63" t="n">
        <f aca="false">AG10*0.03</f>
        <v>5502.8724</v>
      </c>
      <c r="AI10" s="79" t="n">
        <f aca="false">AH10*0.3</f>
        <v>1650.86172</v>
      </c>
      <c r="AJ10" s="80" t="n">
        <v>0</v>
      </c>
      <c r="AK10" s="81" t="n">
        <f aca="false">AJ10*0.2</f>
        <v>0</v>
      </c>
      <c r="AL10" s="82" t="n">
        <f aca="false">AK10*0.2</f>
        <v>0</v>
      </c>
      <c r="AM10" s="83" t="n">
        <f aca="false">O10+S10+T10-V10-W10-X10-Y10</f>
        <v>19012.6</v>
      </c>
      <c r="AN10" s="84" t="n">
        <f aca="false">AH10</f>
        <v>5502.8724</v>
      </c>
      <c r="AO10" s="84" t="n">
        <f aca="false">AC10</f>
        <v>0</v>
      </c>
      <c r="AP10" s="84" t="n">
        <f aca="false">AF10</f>
        <v>246.721724137931</v>
      </c>
      <c r="AQ10" s="85" t="n">
        <f aca="false">AK10</f>
        <v>0</v>
      </c>
      <c r="AR10" s="86" t="n">
        <f aca="false">SUM(AM10:AQ10)</f>
        <v>24762.1941241379</v>
      </c>
      <c r="AS10" s="87" t="s">
        <v>80</v>
      </c>
      <c r="AT10" s="88" t="n">
        <v>0.12</v>
      </c>
      <c r="AU10" s="77" t="n">
        <f aca="false">AM10*AT10</f>
        <v>2281.512</v>
      </c>
      <c r="AV10" s="77" t="n">
        <f aca="false">AN10*0.3</f>
        <v>1650.86172</v>
      </c>
      <c r="AW10" s="77" t="n">
        <f aca="false">AO10*0.2</f>
        <v>0</v>
      </c>
      <c r="AX10" s="77" t="n">
        <f aca="false">AP10*0.2</f>
        <v>49.3443448275863</v>
      </c>
      <c r="AY10" s="78" t="n">
        <f aca="false">AQ10*0.2</f>
        <v>0</v>
      </c>
      <c r="AZ10" s="78" t="n">
        <f aca="false">SUM(AU10:AY10)</f>
        <v>3981.71806482759</v>
      </c>
      <c r="BA10" s="89" t="s">
        <v>114</v>
      </c>
      <c r="BB10" s="90" t="n">
        <v>100000</v>
      </c>
      <c r="BC10" s="91" t="n">
        <v>0</v>
      </c>
      <c r="BD10" s="96" t="n">
        <f aca="false">O10+S10+T10-W10</f>
        <v>24249.19</v>
      </c>
      <c r="BE10" s="66" t="n">
        <f aca="false">U10</f>
        <v>1070</v>
      </c>
      <c r="BF10" s="66" t="n">
        <f aca="false">AN10</f>
        <v>5502.8724</v>
      </c>
      <c r="BG10" s="74" t="n">
        <f aca="false">AP10+(AE10*0.2)</f>
        <v>1576.68772413793</v>
      </c>
      <c r="BH10" s="74" t="n">
        <f aca="false">AK10</f>
        <v>0</v>
      </c>
      <c r="BI10" s="74" t="n">
        <f aca="false">AC10</f>
        <v>0</v>
      </c>
      <c r="BJ10" s="93" t="str">
        <f aca="false">G10</f>
        <v>1727-QMN11</v>
      </c>
      <c r="BK10" s="94" t="n">
        <f aca="false">+BD10+BE10</f>
        <v>25319.19</v>
      </c>
      <c r="BL10" s="94" t="n">
        <f aca="false">24249.19+1070</f>
        <v>25319.19</v>
      </c>
      <c r="BM10" s="94" t="n">
        <f aca="false">BK10-BL10</f>
        <v>0</v>
      </c>
    </row>
    <row r="11" s="4" customFormat="true" ht="20.1" hidden="false" customHeight="true" outlineLevel="0" collapsed="false">
      <c r="A11" s="4" t="n">
        <v>9</v>
      </c>
      <c r="B11" s="56" t="n">
        <v>40771</v>
      </c>
      <c r="C11" s="57" t="n">
        <v>40771</v>
      </c>
      <c r="D11" s="58" t="n">
        <v>40774</v>
      </c>
      <c r="E11" s="58" t="s">
        <v>115</v>
      </c>
      <c r="F11" s="58" t="s">
        <v>64</v>
      </c>
      <c r="G11" s="59" t="s">
        <v>116</v>
      </c>
      <c r="H11" s="60" t="s">
        <v>117</v>
      </c>
      <c r="I11" s="60" t="s">
        <v>118</v>
      </c>
      <c r="J11" s="60" t="s">
        <v>119</v>
      </c>
      <c r="K11" s="61" t="s">
        <v>78</v>
      </c>
      <c r="L11" s="62" t="n">
        <v>133800</v>
      </c>
      <c r="M11" s="63" t="n">
        <v>115344.83</v>
      </c>
      <c r="N11" s="63" t="n">
        <v>107241.83</v>
      </c>
      <c r="O11" s="64" t="n">
        <f aca="false">M11-N11</f>
        <v>8103</v>
      </c>
      <c r="P11" s="65" t="s">
        <v>79</v>
      </c>
      <c r="Q11" s="66" t="n">
        <v>2328</v>
      </c>
      <c r="R11" s="66"/>
      <c r="S11" s="67" t="n">
        <f aca="false">Q11</f>
        <v>2328</v>
      </c>
      <c r="T11" s="68" t="n">
        <v>0</v>
      </c>
      <c r="U11" s="69" t="n">
        <v>1070</v>
      </c>
      <c r="V11" s="70" t="n">
        <v>0</v>
      </c>
      <c r="W11" s="71" t="n">
        <v>0</v>
      </c>
      <c r="X11" s="71" t="n">
        <v>0</v>
      </c>
      <c r="Y11" s="72" t="n">
        <v>0</v>
      </c>
      <c r="Z11" s="73" t="n">
        <v>0</v>
      </c>
      <c r="AA11" s="74" t="n">
        <v>0</v>
      </c>
      <c r="AB11" s="74" t="n">
        <v>0</v>
      </c>
      <c r="AC11" s="75" t="n">
        <f aca="false">AA11-AB11</f>
        <v>0</v>
      </c>
      <c r="AD11" s="76" t="n">
        <f aca="false">5500/1.16</f>
        <v>4741.37931034483</v>
      </c>
      <c r="AE11" s="77" t="n">
        <v>3366.82</v>
      </c>
      <c r="AF11" s="78" t="n">
        <f aca="false">AD11-AE11</f>
        <v>1374.55931034483</v>
      </c>
      <c r="AG11" s="62" t="n">
        <f aca="false">133800-33450+28342+5500</f>
        <v>134192</v>
      </c>
      <c r="AH11" s="95" t="n">
        <f aca="false">(AG11*0.03)+5225.3</f>
        <v>9251.06</v>
      </c>
      <c r="AI11" s="79" t="n">
        <f aca="false">AH11*0.3</f>
        <v>2775.318</v>
      </c>
      <c r="AJ11" s="80" t="n">
        <v>0</v>
      </c>
      <c r="AK11" s="81" t="n">
        <f aca="false">AJ11*0.2</f>
        <v>0</v>
      </c>
      <c r="AL11" s="82" t="n">
        <f aca="false">AK11*0.2</f>
        <v>0</v>
      </c>
      <c r="AM11" s="83" t="n">
        <f aca="false">O11+S11+T11-V11-W11-X11-Y11</f>
        <v>10431</v>
      </c>
      <c r="AN11" s="84" t="n">
        <f aca="false">AH11</f>
        <v>9251.06</v>
      </c>
      <c r="AO11" s="84" t="n">
        <f aca="false">AC11</f>
        <v>0</v>
      </c>
      <c r="AP11" s="84" t="n">
        <f aca="false">AF11</f>
        <v>1374.55931034483</v>
      </c>
      <c r="AQ11" s="85" t="n">
        <f aca="false">AK11</f>
        <v>0</v>
      </c>
      <c r="AR11" s="86" t="n">
        <f aca="false">SUM(AM11:AQ11)</f>
        <v>21056.6193103448</v>
      </c>
      <c r="AS11" s="87" t="s">
        <v>80</v>
      </c>
      <c r="AT11" s="88" t="n">
        <v>0.12</v>
      </c>
      <c r="AU11" s="77" t="n">
        <f aca="false">AM11*AT11</f>
        <v>1251.72</v>
      </c>
      <c r="AV11" s="77" t="n">
        <f aca="false">AN11*0.3</f>
        <v>2775.318</v>
      </c>
      <c r="AW11" s="77" t="n">
        <f aca="false">AO11*0.2</f>
        <v>0</v>
      </c>
      <c r="AX11" s="77" t="n">
        <f aca="false">AP11*0.2</f>
        <v>274.911862068966</v>
      </c>
      <c r="AY11" s="78" t="n">
        <f aca="false">AQ11*0.2</f>
        <v>0</v>
      </c>
      <c r="AZ11" s="78" t="n">
        <f aca="false">SUM(AU11:AY11)</f>
        <v>4301.94986206897</v>
      </c>
      <c r="BA11" s="89" t="n">
        <v>0</v>
      </c>
      <c r="BB11" s="90" t="n">
        <v>0</v>
      </c>
      <c r="BC11" s="91" t="n">
        <v>0</v>
      </c>
      <c r="BD11" s="92" t="n">
        <f aca="false">O11+S11+T11-W11</f>
        <v>10431</v>
      </c>
      <c r="BE11" s="74" t="n">
        <f aca="false">U11</f>
        <v>1070</v>
      </c>
      <c r="BF11" s="66" t="n">
        <f aca="false">AN11</f>
        <v>9251.06</v>
      </c>
      <c r="BG11" s="74" t="n">
        <f aca="false">AP11+(AE11*0.2)</f>
        <v>2047.92331034483</v>
      </c>
      <c r="BH11" s="74" t="n">
        <f aca="false">AK11</f>
        <v>0</v>
      </c>
      <c r="BI11" s="74" t="n">
        <f aca="false">AC11</f>
        <v>0</v>
      </c>
      <c r="BJ11" s="93" t="str">
        <f aca="false">G11</f>
        <v>0026-QMN12</v>
      </c>
      <c r="BK11" s="94" t="n">
        <f aca="false">+BD11+BE11</f>
        <v>11501</v>
      </c>
      <c r="BL11" s="94" t="n">
        <v>11501</v>
      </c>
      <c r="BM11" s="94" t="n">
        <f aca="false">BK11-BL11</f>
        <v>0</v>
      </c>
    </row>
    <row r="12" s="4" customFormat="true" ht="20.1" hidden="false" customHeight="true" outlineLevel="0" collapsed="false">
      <c r="A12" s="4" t="n">
        <v>10</v>
      </c>
      <c r="B12" s="56" t="n">
        <v>40777</v>
      </c>
      <c r="C12" s="57" t="n">
        <v>40777</v>
      </c>
      <c r="D12" s="58" t="n">
        <v>40778</v>
      </c>
      <c r="E12" s="58" t="s">
        <v>120</v>
      </c>
      <c r="F12" s="58" t="s">
        <v>73</v>
      </c>
      <c r="G12" s="59" t="s">
        <v>121</v>
      </c>
      <c r="H12" s="60" t="s">
        <v>122</v>
      </c>
      <c r="I12" s="60" t="s">
        <v>123</v>
      </c>
      <c r="J12" s="60" t="s">
        <v>124</v>
      </c>
      <c r="K12" s="61" t="s">
        <v>78</v>
      </c>
      <c r="L12" s="62" t="n">
        <v>325000</v>
      </c>
      <c r="M12" s="63" t="n">
        <v>271114.28</v>
      </c>
      <c r="N12" s="63" t="n">
        <v>255335.85</v>
      </c>
      <c r="O12" s="64" t="n">
        <f aca="false">M12-N12</f>
        <v>15778.43</v>
      </c>
      <c r="P12" s="65" t="s">
        <v>92</v>
      </c>
      <c r="Q12" s="66" t="n">
        <v>9894</v>
      </c>
      <c r="R12" s="66"/>
      <c r="S12" s="67" t="n">
        <f aca="false">Q12</f>
        <v>9894</v>
      </c>
      <c r="T12" s="68" t="n">
        <v>0</v>
      </c>
      <c r="U12" s="69" t="n">
        <v>1070</v>
      </c>
      <c r="V12" s="70" t="n">
        <v>0</v>
      </c>
      <c r="W12" s="71" t="n">
        <v>0</v>
      </c>
      <c r="X12" s="71" t="n">
        <v>0</v>
      </c>
      <c r="Y12" s="72" t="n">
        <v>0</v>
      </c>
      <c r="Z12" s="73" t="n">
        <v>0</v>
      </c>
      <c r="AA12" s="74" t="n">
        <v>0</v>
      </c>
      <c r="AB12" s="74" t="n">
        <v>0</v>
      </c>
      <c r="AC12" s="75" t="n">
        <f aca="false">AA12-AB12</f>
        <v>0</v>
      </c>
      <c r="AD12" s="76" t="n">
        <v>0</v>
      </c>
      <c r="AE12" s="77" t="n">
        <v>0</v>
      </c>
      <c r="AF12" s="78" t="n">
        <f aca="false">AD12-AE12</f>
        <v>0</v>
      </c>
      <c r="AG12" s="62" t="n">
        <v>0</v>
      </c>
      <c r="AH12" s="63" t="n">
        <f aca="false">AG12*0.03</f>
        <v>0</v>
      </c>
      <c r="AI12" s="79" t="n">
        <f aca="false">AH12*0.3</f>
        <v>0</v>
      </c>
      <c r="AJ12" s="80" t="n">
        <v>0</v>
      </c>
      <c r="AK12" s="81" t="n">
        <f aca="false">AJ12*0.2</f>
        <v>0</v>
      </c>
      <c r="AL12" s="82" t="n">
        <f aca="false">AK12*0.2</f>
        <v>0</v>
      </c>
      <c r="AM12" s="83" t="n">
        <f aca="false">O12+S12+T12-V12-W12-X12-Y12</f>
        <v>25672.43</v>
      </c>
      <c r="AN12" s="84" t="n">
        <f aca="false">AH12</f>
        <v>0</v>
      </c>
      <c r="AO12" s="84" t="n">
        <f aca="false">AC12</f>
        <v>0</v>
      </c>
      <c r="AP12" s="84" t="n">
        <f aca="false">AF12</f>
        <v>0</v>
      </c>
      <c r="AQ12" s="85" t="n">
        <f aca="false">AK12</f>
        <v>0</v>
      </c>
      <c r="AR12" s="86" t="n">
        <f aca="false">SUM(AM12:AQ12)</f>
        <v>25672.43</v>
      </c>
      <c r="AS12" s="87" t="s">
        <v>86</v>
      </c>
      <c r="AT12" s="88" t="n">
        <v>0.04</v>
      </c>
      <c r="AU12" s="77" t="n">
        <f aca="false">AM12*AT12</f>
        <v>1026.8972</v>
      </c>
      <c r="AV12" s="77" t="n">
        <f aca="false">AN12*0.3</f>
        <v>0</v>
      </c>
      <c r="AW12" s="77" t="n">
        <f aca="false">AO12*0.2</f>
        <v>0</v>
      </c>
      <c r="AX12" s="77" t="n">
        <f aca="false">AP12*0.2</f>
        <v>0</v>
      </c>
      <c r="AY12" s="78" t="n">
        <f aca="false">AQ12*0.2</f>
        <v>0</v>
      </c>
      <c r="AZ12" s="78" t="n">
        <f aca="false">SUM(AU12:AY12)</f>
        <v>1026.8972</v>
      </c>
      <c r="BA12" s="89" t="n">
        <v>0</v>
      </c>
      <c r="BB12" s="90" t="n">
        <v>0</v>
      </c>
      <c r="BC12" s="91" t="n">
        <v>0</v>
      </c>
      <c r="BD12" s="92" t="n">
        <f aca="false">O12+S12+T12-W12</f>
        <v>25672.43</v>
      </c>
      <c r="BE12" s="74" t="n">
        <f aca="false">U12</f>
        <v>1070</v>
      </c>
      <c r="BF12" s="66" t="n">
        <f aca="false">AN12</f>
        <v>0</v>
      </c>
      <c r="BG12" s="74" t="n">
        <f aca="false">AP12+(AE12*0.2)</f>
        <v>0</v>
      </c>
      <c r="BH12" s="74" t="n">
        <f aca="false">AK12</f>
        <v>0</v>
      </c>
      <c r="BI12" s="74" t="n">
        <f aca="false">AC12</f>
        <v>0</v>
      </c>
      <c r="BJ12" s="93" t="str">
        <f aca="false">G12</f>
        <v>1741-QMN11</v>
      </c>
      <c r="BK12" s="94" t="n">
        <f aca="false">+BD12+BE12</f>
        <v>26742.43</v>
      </c>
      <c r="BL12" s="94" t="n">
        <v>26742.43</v>
      </c>
      <c r="BM12" s="94" t="n">
        <f aca="false">BK12-BL12</f>
        <v>0</v>
      </c>
    </row>
    <row r="13" s="4" customFormat="true" ht="20.1" hidden="false" customHeight="true" outlineLevel="0" collapsed="false">
      <c r="B13" s="56"/>
      <c r="C13" s="57"/>
      <c r="D13" s="58"/>
      <c r="E13" s="58"/>
      <c r="F13" s="58"/>
      <c r="G13" s="59"/>
      <c r="H13" s="60"/>
      <c r="I13" s="60"/>
      <c r="J13" s="60"/>
      <c r="K13" s="61"/>
      <c r="L13" s="62"/>
      <c r="M13" s="63"/>
      <c r="N13" s="63"/>
      <c r="O13" s="64" t="n">
        <f aca="false">M13-N13</f>
        <v>0</v>
      </c>
      <c r="P13" s="65"/>
      <c r="Q13" s="66"/>
      <c r="R13" s="66"/>
      <c r="S13" s="67" t="n">
        <f aca="false">Q13</f>
        <v>0</v>
      </c>
      <c r="T13" s="68"/>
      <c r="U13" s="69"/>
      <c r="V13" s="70" t="n">
        <v>0</v>
      </c>
      <c r="W13" s="71" t="n">
        <v>0</v>
      </c>
      <c r="X13" s="71" t="n">
        <v>0</v>
      </c>
      <c r="Y13" s="72" t="n">
        <v>0</v>
      </c>
      <c r="Z13" s="73" t="n">
        <v>0</v>
      </c>
      <c r="AA13" s="74" t="n">
        <v>0</v>
      </c>
      <c r="AB13" s="74" t="n">
        <v>0</v>
      </c>
      <c r="AC13" s="75" t="n">
        <f aca="false">AA13-AB13</f>
        <v>0</v>
      </c>
      <c r="AD13" s="76"/>
      <c r="AE13" s="77"/>
      <c r="AF13" s="78" t="n">
        <f aca="false">AD13-AE13</f>
        <v>0</v>
      </c>
      <c r="AG13" s="62"/>
      <c r="AH13" s="63" t="n">
        <f aca="false">AG13*0.03</f>
        <v>0</v>
      </c>
      <c r="AI13" s="79" t="n">
        <f aca="false">AH13*0.3</f>
        <v>0</v>
      </c>
      <c r="AJ13" s="80" t="n">
        <v>0</v>
      </c>
      <c r="AK13" s="81" t="n">
        <f aca="false">AJ13*0.2</f>
        <v>0</v>
      </c>
      <c r="AL13" s="82" t="n">
        <f aca="false">AK13*0.2</f>
        <v>0</v>
      </c>
      <c r="AM13" s="83" t="n">
        <f aca="false">O13+S13+T13-V13-W13-X13-Y13</f>
        <v>0</v>
      </c>
      <c r="AN13" s="84" t="n">
        <f aca="false">AH13</f>
        <v>0</v>
      </c>
      <c r="AO13" s="84" t="n">
        <f aca="false">AC13</f>
        <v>0</v>
      </c>
      <c r="AP13" s="84" t="n">
        <f aca="false">AF13</f>
        <v>0</v>
      </c>
      <c r="AQ13" s="85" t="n">
        <f aca="false">AK13</f>
        <v>0</v>
      </c>
      <c r="AR13" s="86" t="n">
        <f aca="false">SUM(AM13:AQ13)</f>
        <v>0</v>
      </c>
      <c r="AS13" s="87"/>
      <c r="AT13" s="88"/>
      <c r="AU13" s="77" t="n">
        <f aca="false">AM13*AT13</f>
        <v>0</v>
      </c>
      <c r="AV13" s="77" t="n">
        <f aca="false">AN13*0.3</f>
        <v>0</v>
      </c>
      <c r="AW13" s="77" t="n">
        <f aca="false">AO13*0.2</f>
        <v>0</v>
      </c>
      <c r="AX13" s="77" t="n">
        <f aca="false">AP13*0.2</f>
        <v>0</v>
      </c>
      <c r="AY13" s="78" t="n">
        <f aca="false">AQ13*0.2</f>
        <v>0</v>
      </c>
      <c r="AZ13" s="78" t="n">
        <f aca="false">SUM(AU13:AY13)</f>
        <v>0</v>
      </c>
      <c r="BA13" s="89"/>
      <c r="BB13" s="90"/>
      <c r="BC13" s="91"/>
      <c r="BD13" s="92" t="n">
        <f aca="false">O13+S13+T13-W13</f>
        <v>0</v>
      </c>
      <c r="BE13" s="74" t="n">
        <f aca="false">U13</f>
        <v>0</v>
      </c>
      <c r="BF13" s="66" t="n">
        <f aca="false">AN13</f>
        <v>0</v>
      </c>
      <c r="BG13" s="74" t="n">
        <f aca="false">AP13+(AE13*0.2)</f>
        <v>0</v>
      </c>
      <c r="BH13" s="74" t="n">
        <f aca="false">AK13</f>
        <v>0</v>
      </c>
      <c r="BI13" s="74" t="n">
        <f aca="false">AC13</f>
        <v>0</v>
      </c>
      <c r="BJ13" s="93" t="n">
        <f aca="false">G13</f>
        <v>0</v>
      </c>
      <c r="BK13" s="94"/>
      <c r="BL13" s="94"/>
      <c r="BM13" s="94"/>
    </row>
    <row r="14" s="4" customFormat="true" ht="20.1" hidden="false" customHeight="true" outlineLevel="0" collapsed="false">
      <c r="B14" s="97"/>
      <c r="C14" s="97"/>
      <c r="D14" s="97"/>
      <c r="E14" s="97"/>
      <c r="F14" s="97"/>
      <c r="G14" s="98"/>
      <c r="O14" s="99" t="n">
        <f aca="false">SUM(O3:O13)</f>
        <v>110515.81</v>
      </c>
      <c r="P14" s="100"/>
      <c r="Q14" s="99"/>
      <c r="R14" s="99"/>
      <c r="S14" s="99" t="n">
        <f aca="false">SUM(S3:S13)</f>
        <v>62678.7586206897</v>
      </c>
      <c r="T14" s="99" t="n">
        <f aca="false">SUM(T3:T13)</f>
        <v>0</v>
      </c>
      <c r="U14" s="99" t="n">
        <f aca="false">SUM(U3:U13)</f>
        <v>8560</v>
      </c>
      <c r="W14" s="99" t="n">
        <f aca="false">SUM(W3:W13)</f>
        <v>17345.94</v>
      </c>
      <c r="AA14" s="99" t="n">
        <f aca="false">SUM(AA3:AA13)</f>
        <v>0</v>
      </c>
      <c r="AC14" s="101" t="n">
        <f aca="false">SUM(AC3:AC13)</f>
        <v>0</v>
      </c>
      <c r="AF14" s="99" t="n">
        <f aca="false">SUM(AF3:AF13)</f>
        <v>4840.08655172414</v>
      </c>
      <c r="AI14" s="99" t="n">
        <f aca="false">SUM(AI3:AI13)</f>
        <v>10667.9817</v>
      </c>
      <c r="AJ14" s="99"/>
      <c r="AK14" s="99"/>
      <c r="AL14" s="99"/>
      <c r="AM14" s="102" t="n">
        <f aca="false">SUM(AM3:AM13)</f>
        <v>148900.90862069</v>
      </c>
      <c r="AN14" s="102" t="n">
        <f aca="false">SUM(AN3:AN13)</f>
        <v>35559.939</v>
      </c>
      <c r="AO14" s="102" t="n">
        <f aca="false">SUM(AO3:AO13)</f>
        <v>0</v>
      </c>
      <c r="AP14" s="102" t="n">
        <f aca="false">SUM(AP3:AP13)</f>
        <v>4840.08655172414</v>
      </c>
      <c r="AQ14" s="102"/>
      <c r="AR14" s="102" t="n">
        <f aca="false">SUM(AR3:AR13)</f>
        <v>189300.934172414</v>
      </c>
      <c r="AS14" s="103"/>
      <c r="AT14" s="103"/>
      <c r="AW14" s="4" t="n">
        <f aca="false">AO14*0.2</f>
        <v>0</v>
      </c>
      <c r="AX14" s="4" t="n">
        <f aca="false">AP14*0.2</f>
        <v>968.017310344828</v>
      </c>
      <c r="AZ14" s="99" t="n">
        <f aca="false">SUM(AZ3:AZ13)</f>
        <v>24735.1928448276</v>
      </c>
      <c r="BA14" s="104"/>
      <c r="BB14" s="104"/>
      <c r="BC14" s="99"/>
      <c r="BD14" s="105" t="n">
        <f aca="false">SUM(BD3:BD13)</f>
        <v>155848.62862069</v>
      </c>
      <c r="BE14" s="105" t="n">
        <f aca="false">SUM(BE3:BE13)</f>
        <v>8560</v>
      </c>
      <c r="BF14" s="105" t="n">
        <f aca="false">SUM(BF3:BF13)</f>
        <v>35559.939</v>
      </c>
      <c r="BG14" s="105" t="n">
        <f aca="false">SUM(BG3:BG13)</f>
        <v>9613.44855172414</v>
      </c>
      <c r="BH14" s="105"/>
      <c r="BI14" s="105" t="n">
        <f aca="false">SUM(BH3:BH13)</f>
        <v>0</v>
      </c>
      <c r="BJ14" s="104"/>
      <c r="BK14" s="94"/>
      <c r="BL14" s="94"/>
      <c r="BM14" s="94"/>
    </row>
    <row r="15" s="4" customFormat="true" ht="20.1" hidden="false" customHeight="true" outlineLevel="0" collapsed="false">
      <c r="G15" s="98"/>
      <c r="P15" s="104"/>
      <c r="AS15" s="103"/>
      <c r="AT15" s="103"/>
      <c r="BA15" s="104"/>
      <c r="BB15" s="104"/>
      <c r="BD15" s="105" t="n">
        <f aca="false">BD14*1.16</f>
        <v>180784.4092</v>
      </c>
      <c r="BE15" s="105" t="n">
        <f aca="false">BE14*1.16</f>
        <v>9929.6</v>
      </c>
      <c r="BJ15" s="104"/>
      <c r="BK15" s="94"/>
      <c r="BL15" s="94"/>
      <c r="BM15" s="94"/>
    </row>
    <row r="16" s="4" customFormat="true" ht="20.1" hidden="false" customHeight="true" outlineLevel="0" collapsed="false">
      <c r="G16" s="98"/>
      <c r="P16" s="104"/>
      <c r="AS16" s="103"/>
      <c r="AT16" s="103"/>
      <c r="BA16" s="104"/>
      <c r="BB16" s="104"/>
      <c r="BE16" s="105" t="n">
        <f aca="false">BD15+BE15</f>
        <v>190714.0092</v>
      </c>
      <c r="BJ16" s="106" t="s">
        <v>125</v>
      </c>
      <c r="BK16" s="106"/>
      <c r="BL16" s="107" t="n">
        <f aca="false">SUM(BK3:BK14)</f>
        <v>164408.62862069</v>
      </c>
      <c r="BM16" s="94"/>
    </row>
    <row r="17" s="4" customFormat="true" ht="20.1" hidden="false" customHeight="true" outlineLevel="0" collapsed="false">
      <c r="G17" s="98"/>
      <c r="P17" s="104"/>
      <c r="AS17" s="103"/>
      <c r="AT17" s="103"/>
      <c r="BA17" s="104"/>
      <c r="BB17" s="104"/>
      <c r="BE17" s="105"/>
      <c r="BJ17" s="108" t="s">
        <v>126</v>
      </c>
      <c r="BK17" s="108"/>
      <c r="BL17" s="109" t="n">
        <f aca="false">+BL16*0.16</f>
        <v>26305.3805793103</v>
      </c>
      <c r="BM17" s="94"/>
    </row>
    <row r="18" s="4" customFormat="true" ht="20.1" hidden="false" customHeight="true" outlineLevel="0" collapsed="false">
      <c r="G18" s="98"/>
      <c r="P18" s="104"/>
      <c r="AS18" s="103"/>
      <c r="AT18" s="103"/>
      <c r="BA18" s="104"/>
      <c r="BB18" s="104"/>
      <c r="BJ18" s="110" t="s">
        <v>127</v>
      </c>
      <c r="BK18" s="110"/>
      <c r="BL18" s="111" t="n">
        <f aca="false">+BL16*1.16</f>
        <v>190714.0092</v>
      </c>
      <c r="BM18" s="94"/>
    </row>
    <row r="19" s="4" customFormat="true" ht="20.1" hidden="false" customHeight="true" outlineLevel="0" collapsed="false">
      <c r="G19" s="98"/>
      <c r="P19" s="104"/>
      <c r="AS19" s="103"/>
      <c r="AT19" s="103"/>
      <c r="BA19" s="104"/>
      <c r="BB19" s="104"/>
      <c r="BJ19" s="104"/>
      <c r="BK19" s="94"/>
      <c r="BL19" s="94"/>
      <c r="BM19" s="94"/>
    </row>
    <row r="20" s="4" customFormat="true" ht="20.1" hidden="false" customHeight="true" outlineLevel="0" collapsed="false">
      <c r="G20" s="98"/>
      <c r="P20" s="104"/>
      <c r="AS20" s="103"/>
      <c r="AT20" s="103"/>
      <c r="BA20" s="104"/>
      <c r="BB20" s="104"/>
      <c r="BJ20" s="104"/>
      <c r="BK20" s="94"/>
      <c r="BL20" s="94"/>
      <c r="BM20" s="94"/>
    </row>
    <row r="21" s="4" customFormat="true" ht="20.1" hidden="false" customHeight="true" outlineLevel="0" collapsed="false">
      <c r="G21" s="98"/>
      <c r="P21" s="104"/>
      <c r="AS21" s="103"/>
      <c r="AT21" s="103"/>
      <c r="BA21" s="104"/>
      <c r="BB21" s="104"/>
      <c r="BJ21" s="104"/>
      <c r="BK21" s="94"/>
      <c r="BL21" s="94"/>
      <c r="BM21" s="94"/>
    </row>
    <row r="22" s="4" customFormat="true" ht="20.1" hidden="false" customHeight="true" outlineLevel="0" collapsed="false">
      <c r="G22" s="98"/>
      <c r="P22" s="104"/>
      <c r="AS22" s="103"/>
      <c r="AT22" s="103"/>
      <c r="BA22" s="104"/>
      <c r="BB22" s="104"/>
      <c r="BJ22" s="104"/>
      <c r="BK22" s="94"/>
      <c r="BL22" s="94"/>
      <c r="BM22" s="94"/>
    </row>
    <row r="23" s="4" customFormat="true" ht="20.1" hidden="false" customHeight="true" outlineLevel="0" collapsed="false">
      <c r="G23" s="98"/>
      <c r="P23" s="104"/>
      <c r="AS23" s="103"/>
      <c r="AT23" s="103"/>
      <c r="BA23" s="104"/>
      <c r="BB23" s="104"/>
      <c r="BJ23" s="104"/>
      <c r="BK23" s="94"/>
      <c r="BL23" s="94"/>
      <c r="BM23" s="94"/>
    </row>
    <row r="24" s="4" customFormat="true" ht="20.1" hidden="false" customHeight="true" outlineLevel="0" collapsed="false">
      <c r="G24" s="98"/>
      <c r="P24" s="104"/>
      <c r="AS24" s="103"/>
      <c r="AT24" s="103"/>
      <c r="BA24" s="104"/>
      <c r="BB24" s="104"/>
      <c r="BJ24" s="104"/>
      <c r="BK24" s="94"/>
      <c r="BL24" s="94"/>
      <c r="BM24" s="94"/>
    </row>
    <row r="25" s="4" customFormat="true" ht="20.1" hidden="false" customHeight="true" outlineLevel="0" collapsed="false">
      <c r="G25" s="98"/>
      <c r="P25" s="104"/>
      <c r="AS25" s="103"/>
      <c r="AT25" s="103"/>
      <c r="BA25" s="104"/>
      <c r="BB25" s="104"/>
      <c r="BJ25" s="104"/>
      <c r="BK25" s="94"/>
      <c r="BL25" s="94"/>
      <c r="BM25" s="94"/>
    </row>
    <row r="26" s="4" customFormat="true" ht="20.1" hidden="false" customHeight="true" outlineLevel="0" collapsed="false">
      <c r="G26" s="98"/>
      <c r="P26" s="104"/>
      <c r="AS26" s="103"/>
      <c r="AT26" s="103"/>
      <c r="BA26" s="104"/>
      <c r="BB26" s="104"/>
      <c r="BJ26" s="104"/>
      <c r="BK26" s="94"/>
      <c r="BL26" s="94"/>
      <c r="BM26" s="94"/>
    </row>
    <row r="27" s="4" customFormat="true" ht="20.1" hidden="false" customHeight="true" outlineLevel="0" collapsed="false">
      <c r="G27" s="98"/>
      <c r="P27" s="104"/>
      <c r="AS27" s="103"/>
      <c r="AT27" s="103"/>
      <c r="BA27" s="104"/>
      <c r="BB27" s="104"/>
      <c r="BJ27" s="104"/>
      <c r="BK27" s="94"/>
      <c r="BL27" s="94"/>
      <c r="BM27" s="94"/>
    </row>
    <row r="28" s="4" customFormat="true" ht="20.1" hidden="false" customHeight="true" outlineLevel="0" collapsed="false">
      <c r="G28" s="98"/>
      <c r="P28" s="104"/>
      <c r="AS28" s="103"/>
      <c r="AT28" s="103"/>
      <c r="BA28" s="104"/>
      <c r="BB28" s="104"/>
      <c r="BJ28" s="104"/>
      <c r="BK28" s="94"/>
      <c r="BL28" s="94"/>
      <c r="BM28" s="94"/>
    </row>
    <row r="29" s="4" customFormat="true" ht="20.1" hidden="false" customHeight="true" outlineLevel="0" collapsed="false">
      <c r="G29" s="98"/>
      <c r="P29" s="104"/>
      <c r="AS29" s="103"/>
      <c r="AT29" s="103"/>
      <c r="BA29" s="104"/>
      <c r="BB29" s="104"/>
      <c r="BJ29" s="104"/>
      <c r="BK29" s="94"/>
      <c r="BL29" s="94"/>
      <c r="BM29" s="94"/>
    </row>
    <row r="30" s="4" customFormat="true" ht="20.1" hidden="false" customHeight="true" outlineLevel="0" collapsed="false">
      <c r="G30" s="98"/>
      <c r="P30" s="104"/>
      <c r="AS30" s="103"/>
      <c r="AT30" s="103"/>
      <c r="BA30" s="104"/>
      <c r="BB30" s="104"/>
      <c r="BJ30" s="104"/>
      <c r="BK30" s="94"/>
      <c r="BL30" s="94"/>
      <c r="BM30" s="94"/>
    </row>
    <row r="31" s="4" customFormat="true" ht="20.1" hidden="false" customHeight="true" outlineLevel="0" collapsed="false">
      <c r="G31" s="98"/>
      <c r="P31" s="104"/>
      <c r="AS31" s="103"/>
      <c r="AT31" s="103"/>
      <c r="BA31" s="104"/>
      <c r="BB31" s="104"/>
      <c r="BJ31" s="104"/>
      <c r="BK31" s="94"/>
      <c r="BL31" s="94"/>
      <c r="BM31" s="94"/>
    </row>
    <row r="32" s="4" customFormat="true" ht="20.1" hidden="false" customHeight="true" outlineLevel="0" collapsed="false">
      <c r="G32" s="98"/>
      <c r="P32" s="104"/>
      <c r="AS32" s="103"/>
      <c r="AT32" s="103"/>
      <c r="BA32" s="104"/>
      <c r="BB32" s="104"/>
      <c r="BJ32" s="104"/>
      <c r="BK32" s="94"/>
      <c r="BL32" s="94"/>
      <c r="BM32" s="94"/>
    </row>
    <row r="33" s="4" customFormat="true" ht="20.1" hidden="false" customHeight="true" outlineLevel="0" collapsed="false">
      <c r="G33" s="98"/>
      <c r="P33" s="104"/>
      <c r="AS33" s="103"/>
      <c r="AT33" s="103"/>
      <c r="BA33" s="104"/>
      <c r="BB33" s="104"/>
      <c r="BJ33" s="104"/>
      <c r="BK33" s="94"/>
      <c r="BL33" s="94"/>
      <c r="BM33" s="94"/>
    </row>
    <row r="34" s="4" customFormat="true" ht="20.1" hidden="false" customHeight="true" outlineLevel="0" collapsed="false">
      <c r="G34" s="98"/>
      <c r="P34" s="104"/>
      <c r="AS34" s="103"/>
      <c r="AT34" s="103"/>
      <c r="BA34" s="104"/>
      <c r="BB34" s="104"/>
      <c r="BJ34" s="104"/>
      <c r="BK34" s="94"/>
      <c r="BL34" s="94"/>
      <c r="BM34" s="94"/>
    </row>
    <row r="35" s="4" customFormat="true" ht="20.1" hidden="false" customHeight="true" outlineLevel="0" collapsed="false">
      <c r="G35" s="98"/>
      <c r="P35" s="104"/>
      <c r="AS35" s="103"/>
      <c r="AT35" s="103"/>
      <c r="BA35" s="104"/>
      <c r="BB35" s="104"/>
      <c r="BJ35" s="104"/>
      <c r="BK35" s="94"/>
      <c r="BL35" s="94"/>
      <c r="BM35" s="94"/>
    </row>
    <row r="36" s="4" customFormat="true" ht="20.1" hidden="false" customHeight="true" outlineLevel="0" collapsed="false">
      <c r="G36" s="98"/>
      <c r="P36" s="104"/>
      <c r="AS36" s="103"/>
      <c r="AT36" s="103"/>
      <c r="BA36" s="104"/>
      <c r="BB36" s="104"/>
      <c r="BJ36" s="104"/>
      <c r="BK36" s="94"/>
      <c r="BL36" s="94"/>
      <c r="BM36" s="94"/>
    </row>
    <row r="37" s="4" customFormat="true" ht="20.1" hidden="false" customHeight="true" outlineLevel="0" collapsed="false">
      <c r="G37" s="98"/>
      <c r="P37" s="104"/>
      <c r="AS37" s="103"/>
      <c r="AT37" s="103"/>
      <c r="BA37" s="104"/>
      <c r="BB37" s="104"/>
      <c r="BJ37" s="104"/>
      <c r="BK37" s="94"/>
      <c r="BL37" s="94"/>
      <c r="BM37" s="94"/>
    </row>
    <row r="38" s="4" customFormat="true" ht="20.1" hidden="false" customHeight="true" outlineLevel="0" collapsed="false">
      <c r="G38" s="98"/>
      <c r="P38" s="104"/>
      <c r="AS38" s="103"/>
      <c r="AT38" s="103"/>
      <c r="BA38" s="104"/>
      <c r="BB38" s="104"/>
      <c r="BJ38" s="104"/>
      <c r="BK38" s="94"/>
      <c r="BL38" s="94"/>
      <c r="BM38" s="94"/>
    </row>
    <row r="39" s="4" customFormat="true" ht="20.1" hidden="false" customHeight="true" outlineLevel="0" collapsed="false">
      <c r="G39" s="98"/>
      <c r="P39" s="104"/>
      <c r="AS39" s="103"/>
      <c r="AT39" s="103"/>
      <c r="BA39" s="104"/>
      <c r="BB39" s="104"/>
      <c r="BJ39" s="104"/>
      <c r="BK39" s="94"/>
      <c r="BL39" s="94"/>
      <c r="BM39" s="94"/>
    </row>
    <row r="40" s="4" customFormat="true" ht="20.1" hidden="false" customHeight="true" outlineLevel="0" collapsed="false">
      <c r="G40" s="98"/>
      <c r="P40" s="104"/>
      <c r="AS40" s="103"/>
      <c r="AT40" s="103"/>
      <c r="BA40" s="104"/>
      <c r="BB40" s="104"/>
      <c r="BJ40" s="104"/>
      <c r="BK40" s="94"/>
      <c r="BL40" s="94"/>
      <c r="BM40" s="94"/>
    </row>
    <row r="41" s="4" customFormat="true" ht="12.75" hidden="false" customHeight="false" outlineLevel="0" collapsed="false">
      <c r="G41" s="98"/>
      <c r="P41" s="104"/>
      <c r="AS41" s="103"/>
      <c r="AT41" s="103"/>
      <c r="BA41" s="104"/>
      <c r="BB41" s="104"/>
      <c r="BJ41" s="104"/>
      <c r="BK41" s="94"/>
      <c r="BL41" s="94"/>
      <c r="BM41" s="94"/>
    </row>
    <row r="42" s="4" customFormat="true" ht="12.75" hidden="false" customHeight="false" outlineLevel="0" collapsed="false">
      <c r="G42" s="98"/>
      <c r="P42" s="104"/>
      <c r="AS42" s="103"/>
      <c r="AT42" s="103"/>
      <c r="BA42" s="104"/>
      <c r="BB42" s="104"/>
      <c r="BJ42" s="104"/>
      <c r="BK42" s="94"/>
      <c r="BL42" s="94"/>
      <c r="BM42" s="94"/>
    </row>
    <row r="43" s="4" customFormat="true" ht="12.75" hidden="false" customHeight="false" outlineLevel="0" collapsed="false">
      <c r="G43" s="98"/>
      <c r="P43" s="104"/>
      <c r="AS43" s="103"/>
      <c r="AT43" s="103"/>
      <c r="BA43" s="104"/>
      <c r="BB43" s="104"/>
      <c r="BJ43" s="104"/>
      <c r="BK43" s="94"/>
      <c r="BL43" s="94"/>
      <c r="BM43" s="94"/>
    </row>
    <row r="44" s="4" customFormat="true" ht="12.75" hidden="false" customHeight="false" outlineLevel="0" collapsed="false">
      <c r="G44" s="98"/>
      <c r="P44" s="104"/>
      <c r="AS44" s="103"/>
      <c r="AT44" s="103"/>
      <c r="BA44" s="104"/>
      <c r="BB44" s="104"/>
      <c r="BJ44" s="104"/>
      <c r="BK44" s="94"/>
      <c r="BL44" s="94"/>
      <c r="BM44" s="94"/>
    </row>
    <row r="45" s="4" customFormat="true" ht="12.75" hidden="false" customHeight="false" outlineLevel="0" collapsed="false">
      <c r="G45" s="98"/>
      <c r="P45" s="104"/>
      <c r="AS45" s="103"/>
      <c r="AT45" s="103"/>
      <c r="BA45" s="104"/>
      <c r="BB45" s="104"/>
      <c r="BJ45" s="104"/>
      <c r="BK45" s="94"/>
      <c r="BL45" s="94"/>
      <c r="BM45" s="94"/>
    </row>
    <row r="46" s="4" customFormat="true" ht="12.75" hidden="false" customHeight="false" outlineLevel="0" collapsed="false">
      <c r="G46" s="98"/>
      <c r="P46" s="104"/>
      <c r="AS46" s="103"/>
      <c r="AT46" s="103"/>
      <c r="BA46" s="104"/>
      <c r="BB46" s="104"/>
      <c r="BJ46" s="104"/>
      <c r="BK46" s="94"/>
      <c r="BL46" s="94"/>
      <c r="BM46" s="94"/>
    </row>
    <row r="47" s="4" customFormat="true" ht="12.75" hidden="false" customHeight="false" outlineLevel="0" collapsed="false">
      <c r="G47" s="98"/>
      <c r="P47" s="104"/>
      <c r="AS47" s="103"/>
      <c r="AT47" s="103"/>
      <c r="BA47" s="104"/>
      <c r="BB47" s="104"/>
      <c r="BJ47" s="104"/>
      <c r="BK47" s="94"/>
      <c r="BL47" s="94"/>
      <c r="BM47" s="94"/>
    </row>
    <row r="48" s="4" customFormat="true" ht="12.75" hidden="false" customHeight="false" outlineLevel="0" collapsed="false">
      <c r="G48" s="98"/>
      <c r="P48" s="104"/>
      <c r="AS48" s="103"/>
      <c r="AT48" s="103"/>
      <c r="BA48" s="104"/>
      <c r="BB48" s="104"/>
      <c r="BJ48" s="104"/>
      <c r="BK48" s="94"/>
      <c r="BL48" s="94"/>
      <c r="BM48" s="94"/>
    </row>
    <row r="49" s="4" customFormat="true" ht="12.75" hidden="false" customHeight="false" outlineLevel="0" collapsed="false">
      <c r="G49" s="98"/>
      <c r="P49" s="104"/>
      <c r="AS49" s="103"/>
      <c r="AT49" s="103"/>
      <c r="BA49" s="104"/>
      <c r="BB49" s="104"/>
      <c r="BJ49" s="104"/>
      <c r="BK49" s="94"/>
      <c r="BL49" s="94"/>
      <c r="BM49" s="94"/>
    </row>
    <row r="50" s="4" customFormat="true" ht="12.75" hidden="false" customHeight="false" outlineLevel="0" collapsed="false">
      <c r="G50" s="98"/>
      <c r="P50" s="104"/>
      <c r="AS50" s="103"/>
      <c r="AT50" s="103"/>
      <c r="BA50" s="104"/>
      <c r="BB50" s="104"/>
      <c r="BJ50" s="104"/>
      <c r="BK50" s="94"/>
      <c r="BL50" s="94"/>
      <c r="BM50" s="94"/>
    </row>
    <row r="51" s="4" customFormat="true" ht="12.75" hidden="false" customHeight="false" outlineLevel="0" collapsed="false">
      <c r="G51" s="98"/>
      <c r="P51" s="104"/>
      <c r="AS51" s="103"/>
      <c r="AT51" s="103"/>
      <c r="BA51" s="104"/>
      <c r="BB51" s="104"/>
      <c r="BJ51" s="104"/>
      <c r="BK51" s="94"/>
      <c r="BL51" s="94"/>
      <c r="BM51" s="94"/>
    </row>
    <row r="52" s="4" customFormat="true" ht="12.75" hidden="false" customHeight="false" outlineLevel="0" collapsed="false">
      <c r="G52" s="98"/>
      <c r="P52" s="104"/>
      <c r="AS52" s="103"/>
      <c r="AT52" s="103"/>
      <c r="BA52" s="104"/>
      <c r="BB52" s="104"/>
      <c r="BJ52" s="104"/>
      <c r="BK52" s="94"/>
      <c r="BL52" s="94"/>
      <c r="BM52" s="94"/>
    </row>
    <row r="53" s="4" customFormat="true" ht="12.75" hidden="false" customHeight="false" outlineLevel="0" collapsed="false">
      <c r="G53" s="98"/>
      <c r="P53" s="104"/>
      <c r="AS53" s="103"/>
      <c r="AT53" s="103"/>
      <c r="BA53" s="104"/>
      <c r="BB53" s="104"/>
      <c r="BJ53" s="104"/>
      <c r="BK53" s="94"/>
      <c r="BL53" s="94"/>
      <c r="BM53" s="94"/>
    </row>
    <row r="54" s="4" customFormat="true" ht="12.75" hidden="false" customHeight="false" outlineLevel="0" collapsed="false">
      <c r="G54" s="98"/>
      <c r="P54" s="104"/>
      <c r="AS54" s="103"/>
      <c r="AT54" s="103"/>
      <c r="BA54" s="104"/>
      <c r="BB54" s="104"/>
      <c r="BJ54" s="104"/>
      <c r="BK54" s="94"/>
      <c r="BL54" s="94"/>
      <c r="BM54" s="94"/>
    </row>
    <row r="55" s="4" customFormat="true" ht="12.75" hidden="false" customHeight="false" outlineLevel="0" collapsed="false">
      <c r="G55" s="98"/>
      <c r="P55" s="104"/>
      <c r="AS55" s="103"/>
      <c r="AT55" s="103"/>
      <c r="BA55" s="104"/>
      <c r="BB55" s="104"/>
      <c r="BJ55" s="104"/>
      <c r="BK55" s="94"/>
      <c r="BL55" s="94"/>
      <c r="BM55" s="94"/>
    </row>
    <row r="56" s="4" customFormat="true" ht="12.75" hidden="false" customHeight="false" outlineLevel="0" collapsed="false">
      <c r="G56" s="98"/>
      <c r="P56" s="104"/>
      <c r="AS56" s="103"/>
      <c r="AT56" s="103"/>
      <c r="BA56" s="104"/>
      <c r="BB56" s="104"/>
      <c r="BJ56" s="104"/>
      <c r="BK56" s="94"/>
      <c r="BL56" s="94"/>
      <c r="BM56" s="94"/>
    </row>
    <row r="57" s="4" customFormat="true" ht="12.75" hidden="false" customHeight="false" outlineLevel="0" collapsed="false">
      <c r="G57" s="98"/>
      <c r="P57" s="104"/>
      <c r="AS57" s="103"/>
      <c r="AT57" s="103"/>
      <c r="BA57" s="104"/>
      <c r="BB57" s="104"/>
      <c r="BJ57" s="104"/>
      <c r="BK57" s="94"/>
      <c r="BL57" s="94"/>
      <c r="BM57" s="94"/>
    </row>
    <row r="58" s="4" customFormat="true" ht="12.75" hidden="false" customHeight="false" outlineLevel="0" collapsed="false">
      <c r="G58" s="98"/>
      <c r="P58" s="104"/>
      <c r="AS58" s="103"/>
      <c r="AT58" s="103"/>
      <c r="BA58" s="104"/>
      <c r="BB58" s="104"/>
      <c r="BJ58" s="104"/>
      <c r="BK58" s="94"/>
      <c r="BL58" s="94"/>
      <c r="BM58" s="94"/>
    </row>
    <row r="59" s="4" customFormat="true" ht="12.75" hidden="false" customHeight="false" outlineLevel="0" collapsed="false">
      <c r="G59" s="98"/>
      <c r="P59" s="104"/>
      <c r="AS59" s="103"/>
      <c r="AT59" s="103"/>
      <c r="BA59" s="104"/>
      <c r="BB59" s="104"/>
      <c r="BJ59" s="104"/>
      <c r="BK59" s="94"/>
      <c r="BL59" s="94"/>
      <c r="BM59" s="94"/>
    </row>
    <row r="60" s="4" customFormat="true" ht="12.75" hidden="false" customHeight="false" outlineLevel="0" collapsed="false">
      <c r="G60" s="98"/>
      <c r="P60" s="104"/>
      <c r="AS60" s="103"/>
      <c r="AT60" s="103"/>
      <c r="BA60" s="104"/>
      <c r="BB60" s="104"/>
      <c r="BJ60" s="104"/>
      <c r="BK60" s="94"/>
      <c r="BL60" s="94"/>
      <c r="BM60" s="94"/>
    </row>
    <row r="61" s="4" customFormat="true" ht="12.75" hidden="false" customHeight="false" outlineLevel="0" collapsed="false">
      <c r="G61" s="98"/>
      <c r="P61" s="104"/>
      <c r="AS61" s="103"/>
      <c r="AT61" s="103"/>
      <c r="BA61" s="104"/>
      <c r="BB61" s="104"/>
      <c r="BJ61" s="104"/>
      <c r="BK61" s="94"/>
      <c r="BL61" s="94"/>
      <c r="BM61" s="94"/>
    </row>
    <row r="62" s="4" customFormat="true" ht="12.75" hidden="false" customHeight="false" outlineLevel="0" collapsed="false">
      <c r="G62" s="98"/>
      <c r="P62" s="104"/>
      <c r="AS62" s="103"/>
      <c r="AT62" s="103"/>
      <c r="BA62" s="104"/>
      <c r="BB62" s="104"/>
      <c r="BJ62" s="104"/>
      <c r="BK62" s="94"/>
      <c r="BL62" s="94"/>
      <c r="BM62" s="94"/>
    </row>
    <row r="63" s="4" customFormat="true" ht="12.75" hidden="false" customHeight="false" outlineLevel="0" collapsed="false">
      <c r="G63" s="98"/>
      <c r="P63" s="104"/>
      <c r="AS63" s="103"/>
      <c r="AT63" s="103"/>
      <c r="BA63" s="104"/>
      <c r="BB63" s="104"/>
      <c r="BJ63" s="104"/>
      <c r="BK63" s="94"/>
      <c r="BL63" s="94"/>
      <c r="BM63" s="94"/>
    </row>
    <row r="64" s="4" customFormat="true" ht="12.75" hidden="false" customHeight="false" outlineLevel="0" collapsed="false">
      <c r="G64" s="98"/>
      <c r="P64" s="104"/>
      <c r="AS64" s="103"/>
      <c r="AT64" s="103"/>
      <c r="BA64" s="104"/>
      <c r="BB64" s="104"/>
      <c r="BJ64" s="104"/>
      <c r="BK64" s="94"/>
      <c r="BL64" s="94"/>
      <c r="BM64" s="94"/>
    </row>
    <row r="65" customFormat="false" ht="12.75" hidden="false" customHeight="false" outlineLevel="0" collapsed="false">
      <c r="AS65" s="112"/>
      <c r="AT65" s="112"/>
    </row>
    <row r="66" customFormat="false" ht="12.75" hidden="false" customHeight="false" outlineLevel="0" collapsed="false">
      <c r="AS66" s="112"/>
      <c r="AT66" s="112"/>
    </row>
    <row r="67" customFormat="false" ht="12.75" hidden="false" customHeight="false" outlineLevel="0" collapsed="false">
      <c r="AS67" s="112"/>
      <c r="AT67" s="112"/>
    </row>
    <row r="68" customFormat="false" ht="12.75" hidden="false" customHeight="false" outlineLevel="0" collapsed="false">
      <c r="AS68" s="112"/>
      <c r="AT68" s="112"/>
    </row>
    <row r="69" customFormat="false" ht="12.75" hidden="false" customHeight="false" outlineLevel="0" collapsed="false">
      <c r="AS69" s="112"/>
      <c r="AT69" s="112"/>
    </row>
    <row r="70" customFormat="false" ht="12.75" hidden="false" customHeight="false" outlineLevel="0" collapsed="false">
      <c r="AS70" s="112"/>
      <c r="AT70" s="112"/>
    </row>
    <row r="71" customFormat="false" ht="12.75" hidden="false" customHeight="false" outlineLevel="0" collapsed="false">
      <c r="AS71" s="112"/>
      <c r="AT71" s="112"/>
    </row>
    <row r="72" customFormat="false" ht="12.75" hidden="false" customHeight="false" outlineLevel="0" collapsed="false">
      <c r="AS72" s="112"/>
      <c r="AT72" s="112"/>
    </row>
    <row r="73" customFormat="false" ht="12.75" hidden="false" customHeight="false" outlineLevel="0" collapsed="false">
      <c r="AS73" s="112"/>
      <c r="AT73" s="112"/>
    </row>
    <row r="74" customFormat="false" ht="12.75" hidden="false" customHeight="false" outlineLevel="0" collapsed="false">
      <c r="AS74" s="112"/>
      <c r="AT74" s="112"/>
    </row>
    <row r="75" customFormat="false" ht="12.75" hidden="false" customHeight="false" outlineLevel="0" collapsed="false">
      <c r="AS75" s="112"/>
      <c r="AT75" s="112"/>
    </row>
    <row r="76" customFormat="false" ht="12.75" hidden="false" customHeight="false" outlineLevel="0" collapsed="false">
      <c r="AS76" s="112"/>
      <c r="AT76" s="112"/>
    </row>
    <row r="77" customFormat="false" ht="12.75" hidden="false" customHeight="false" outlineLevel="0" collapsed="false">
      <c r="AS77" s="112"/>
      <c r="AT77" s="112"/>
    </row>
    <row r="78" customFormat="false" ht="12.75" hidden="false" customHeight="false" outlineLevel="0" collapsed="false">
      <c r="AS78" s="112"/>
      <c r="AT78" s="112"/>
    </row>
    <row r="79" customFormat="false" ht="12.75" hidden="false" customHeight="false" outlineLevel="0" collapsed="false">
      <c r="AS79" s="112"/>
      <c r="AT79" s="112"/>
    </row>
    <row r="80" customFormat="false" ht="12.75" hidden="false" customHeight="false" outlineLevel="0" collapsed="false">
      <c r="AS80" s="112"/>
      <c r="AT80" s="112"/>
    </row>
    <row r="81" customFormat="false" ht="12.75" hidden="false" customHeight="false" outlineLevel="0" collapsed="false">
      <c r="AS81" s="112"/>
      <c r="AT81" s="112"/>
    </row>
    <row r="82" customFormat="false" ht="12.75" hidden="false" customHeight="false" outlineLevel="0" collapsed="false">
      <c r="AS82" s="112"/>
      <c r="AT82" s="112"/>
    </row>
    <row r="83" customFormat="false" ht="12.75" hidden="false" customHeight="false" outlineLevel="0" collapsed="false">
      <c r="AS83" s="112"/>
      <c r="AT83" s="112"/>
    </row>
    <row r="84" customFormat="false" ht="12.75" hidden="false" customHeight="false" outlineLevel="0" collapsed="false">
      <c r="AS84" s="112"/>
      <c r="AT84" s="112"/>
    </row>
    <row r="85" customFormat="false" ht="12.75" hidden="false" customHeight="false" outlineLevel="0" collapsed="false">
      <c r="AS85" s="112"/>
      <c r="AT85" s="112"/>
    </row>
    <row r="86" customFormat="false" ht="12.75" hidden="false" customHeight="false" outlineLevel="0" collapsed="false">
      <c r="AS86" s="112"/>
      <c r="AT86" s="112"/>
    </row>
    <row r="87" customFormat="false" ht="12.75" hidden="false" customHeight="false" outlineLevel="0" collapsed="false">
      <c r="AS87" s="112"/>
      <c r="AT87" s="112"/>
    </row>
    <row r="88" customFormat="false" ht="12.75" hidden="false" customHeight="false" outlineLevel="0" collapsed="false">
      <c r="AS88" s="112"/>
      <c r="AT88" s="112"/>
    </row>
    <row r="89" customFormat="false" ht="12.75" hidden="false" customHeight="false" outlineLevel="0" collapsed="false">
      <c r="AS89" s="112"/>
      <c r="AT89" s="112"/>
    </row>
    <row r="90" customFormat="false" ht="12.75" hidden="false" customHeight="false" outlineLevel="0" collapsed="false">
      <c r="AS90" s="112"/>
      <c r="AT90" s="112"/>
    </row>
    <row r="91" customFormat="false" ht="12.75" hidden="false" customHeight="false" outlineLevel="0" collapsed="false">
      <c r="AS91" s="112"/>
      <c r="AT91" s="112"/>
    </row>
    <row r="92" customFormat="false" ht="12.75" hidden="false" customHeight="false" outlineLevel="0" collapsed="false">
      <c r="AS92" s="112"/>
      <c r="AT92" s="112"/>
    </row>
    <row r="93" customFormat="false" ht="12.75" hidden="false" customHeight="false" outlineLevel="0" collapsed="false">
      <c r="AS93" s="112"/>
      <c r="AT93" s="112"/>
    </row>
    <row r="94" customFormat="false" ht="12.75" hidden="false" customHeight="false" outlineLevel="0" collapsed="false">
      <c r="AS94" s="112"/>
      <c r="AT94" s="112"/>
    </row>
    <row r="95" customFormat="false" ht="12.75" hidden="false" customHeight="false" outlineLevel="0" collapsed="false">
      <c r="AS95" s="112"/>
      <c r="AT95" s="112"/>
    </row>
    <row r="96" customFormat="false" ht="12.75" hidden="false" customHeight="false" outlineLevel="0" collapsed="false">
      <c r="AS96" s="112"/>
      <c r="AT96" s="112"/>
    </row>
    <row r="97" customFormat="false" ht="12.75" hidden="false" customHeight="false" outlineLevel="0" collapsed="false">
      <c r="AS97" s="112"/>
      <c r="AT97" s="112"/>
    </row>
    <row r="98" customFormat="false" ht="12.75" hidden="false" customHeight="false" outlineLevel="0" collapsed="false">
      <c r="AS98" s="112"/>
      <c r="AT98" s="112"/>
    </row>
    <row r="99" customFormat="false" ht="12.75" hidden="false" customHeight="false" outlineLevel="0" collapsed="false">
      <c r="AS99" s="112"/>
      <c r="AT99" s="112"/>
    </row>
    <row r="100" customFormat="false" ht="12.75" hidden="false" customHeight="false" outlineLevel="0" collapsed="false">
      <c r="AS100" s="112"/>
      <c r="AT100" s="112"/>
    </row>
    <row r="101" customFormat="false" ht="12.75" hidden="false" customHeight="false" outlineLevel="0" collapsed="false">
      <c r="AS101" s="112"/>
      <c r="AT101" s="112"/>
    </row>
    <row r="102" customFormat="false" ht="12.75" hidden="false" customHeight="false" outlineLevel="0" collapsed="false">
      <c r="AS102" s="112"/>
      <c r="AT102" s="112"/>
    </row>
    <row r="103" customFormat="false" ht="12.75" hidden="false" customHeight="false" outlineLevel="0" collapsed="false">
      <c r="AS103" s="112"/>
      <c r="AT103" s="112"/>
    </row>
    <row r="104" customFormat="false" ht="12.75" hidden="false" customHeight="false" outlineLevel="0" collapsed="false">
      <c r="AS104" s="112"/>
      <c r="AT104" s="112"/>
    </row>
    <row r="105" customFormat="false" ht="12.75" hidden="false" customHeight="false" outlineLevel="0" collapsed="false">
      <c r="AS105" s="112"/>
      <c r="AT105" s="112"/>
    </row>
    <row r="106" customFormat="false" ht="12.75" hidden="false" customHeight="false" outlineLevel="0" collapsed="false">
      <c r="AS106" s="112"/>
      <c r="AT106" s="112"/>
    </row>
    <row r="107" customFormat="false" ht="12.75" hidden="false" customHeight="false" outlineLevel="0" collapsed="false">
      <c r="AS107" s="112"/>
      <c r="AT107" s="112"/>
    </row>
  </sheetData>
  <mergeCells count="20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J16:BK16"/>
    <mergeCell ref="BJ17:BK17"/>
    <mergeCell ref="BJ18:BK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9" activeCellId="1" sqref="BE16 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4" customFormat="true" ht="20.1" hidden="false" customHeight="true" outlineLevel="0" collapsed="false">
      <c r="B1" s="5" t="s">
        <v>128</v>
      </c>
      <c r="C1" s="5"/>
      <c r="D1" s="5"/>
      <c r="E1" s="5"/>
      <c r="F1" s="5"/>
      <c r="G1" s="5"/>
      <c r="H1" s="5"/>
      <c r="I1" s="6" t="s">
        <v>59</v>
      </c>
      <c r="J1" s="6"/>
      <c r="K1" s="6"/>
      <c r="L1" s="8" t="s">
        <v>129</v>
      </c>
      <c r="M1" s="8"/>
      <c r="N1" s="8"/>
      <c r="O1" s="9" t="s">
        <v>130</v>
      </c>
      <c r="P1" s="9"/>
      <c r="Q1" s="113" t="s">
        <v>49</v>
      </c>
      <c r="R1" s="113"/>
      <c r="S1" s="113"/>
      <c r="T1" s="12" t="s">
        <v>48</v>
      </c>
      <c r="U1" s="12"/>
      <c r="V1" s="12"/>
      <c r="W1" s="7" t="s">
        <v>8</v>
      </c>
      <c r="X1" s="7"/>
      <c r="Y1" s="7"/>
      <c r="Z1" s="13" t="s">
        <v>30</v>
      </c>
      <c r="AA1" s="13"/>
      <c r="AB1" s="13"/>
      <c r="AC1" s="13"/>
      <c r="AD1" s="114" t="s">
        <v>131</v>
      </c>
      <c r="AE1" s="114"/>
      <c r="AF1" s="114"/>
      <c r="AG1" s="114"/>
      <c r="AH1" s="114"/>
      <c r="AI1" s="114"/>
      <c r="AJ1" s="114"/>
      <c r="AK1" s="114"/>
      <c r="AL1" s="114"/>
      <c r="AM1" s="16" t="s">
        <v>132</v>
      </c>
      <c r="AN1" s="16"/>
      <c r="AO1" s="16"/>
      <c r="AP1" s="16"/>
      <c r="AQ1" s="16"/>
      <c r="AR1" s="16"/>
    </row>
    <row r="2" s="4" customFormat="true" ht="20.1" hidden="false" customHeight="true" outlineLevel="0" collapsed="false">
      <c r="B2" s="21" t="s">
        <v>133</v>
      </c>
      <c r="C2" s="23" t="s">
        <v>20</v>
      </c>
      <c r="D2" s="23" t="s">
        <v>14</v>
      </c>
      <c r="E2" s="23" t="s">
        <v>24</v>
      </c>
      <c r="F2" s="23" t="s">
        <v>25</v>
      </c>
      <c r="G2" s="24" t="s">
        <v>58</v>
      </c>
      <c r="H2" s="24" t="s">
        <v>26</v>
      </c>
      <c r="I2" s="25" t="s">
        <v>55</v>
      </c>
      <c r="J2" s="26" t="s">
        <v>41</v>
      </c>
      <c r="K2" s="27" t="s">
        <v>30</v>
      </c>
      <c r="L2" s="31" t="s">
        <v>134</v>
      </c>
      <c r="M2" s="32" t="s">
        <v>135</v>
      </c>
      <c r="N2" s="33" t="s">
        <v>136</v>
      </c>
      <c r="O2" s="34" t="s">
        <v>58</v>
      </c>
      <c r="P2" s="36" t="s">
        <v>137</v>
      </c>
      <c r="Q2" s="37" t="s">
        <v>55</v>
      </c>
      <c r="R2" s="38" t="s">
        <v>41</v>
      </c>
      <c r="S2" s="39" t="s">
        <v>30</v>
      </c>
      <c r="T2" s="25" t="s">
        <v>42</v>
      </c>
      <c r="U2" s="26" t="s">
        <v>43</v>
      </c>
      <c r="V2" s="27" t="s">
        <v>44</v>
      </c>
      <c r="W2" s="115" t="s">
        <v>45</v>
      </c>
      <c r="X2" s="7" t="s">
        <v>46</v>
      </c>
      <c r="Y2" s="116" t="s">
        <v>44</v>
      </c>
      <c r="Z2" s="46" t="s">
        <v>138</v>
      </c>
      <c r="AA2" s="47" t="s">
        <v>48</v>
      </c>
      <c r="AB2" s="117" t="s">
        <v>51</v>
      </c>
      <c r="AC2" s="117" t="s">
        <v>49</v>
      </c>
      <c r="AD2" s="40" t="s">
        <v>139</v>
      </c>
      <c r="AE2" s="41" t="s">
        <v>55</v>
      </c>
      <c r="AF2" s="41" t="s">
        <v>48</v>
      </c>
      <c r="AG2" s="41" t="s">
        <v>49</v>
      </c>
      <c r="AH2" s="41" t="s">
        <v>51</v>
      </c>
      <c r="AI2" s="41" t="s">
        <v>56</v>
      </c>
      <c r="AJ2" s="42" t="s">
        <v>140</v>
      </c>
      <c r="AK2" s="42" t="s">
        <v>58</v>
      </c>
      <c r="AL2" s="118" t="s">
        <v>14</v>
      </c>
      <c r="AM2" s="119" t="s">
        <v>59</v>
      </c>
      <c r="AN2" s="120" t="s">
        <v>48</v>
      </c>
      <c r="AO2" s="120" t="s">
        <v>49</v>
      </c>
      <c r="AP2" s="121" t="s">
        <v>51</v>
      </c>
      <c r="AQ2" s="121" t="s">
        <v>141</v>
      </c>
      <c r="AR2" s="122" t="s">
        <v>56</v>
      </c>
    </row>
    <row r="3" s="4" customFormat="true" ht="20.1" hidden="false" customHeight="true" outlineLevel="0" collapsed="false">
      <c r="A3" s="4" t="n">
        <v>1</v>
      </c>
      <c r="B3" s="56" t="n">
        <v>40763</v>
      </c>
      <c r="C3" s="58" t="n">
        <v>40778</v>
      </c>
      <c r="D3" s="60" t="s">
        <v>142</v>
      </c>
      <c r="E3" s="60" t="s">
        <v>143</v>
      </c>
      <c r="F3" s="60" t="s">
        <v>144</v>
      </c>
      <c r="G3" s="61" t="s">
        <v>145</v>
      </c>
      <c r="H3" s="61" t="s">
        <v>145</v>
      </c>
      <c r="I3" s="62" t="n">
        <v>38793.1</v>
      </c>
      <c r="J3" s="63" t="n">
        <v>38933.16</v>
      </c>
      <c r="K3" s="79" t="n">
        <f aca="false">I3-J3</f>
        <v>-140.060000000005</v>
      </c>
      <c r="L3" s="123" t="n">
        <v>0</v>
      </c>
      <c r="M3" s="68" t="n">
        <v>0</v>
      </c>
      <c r="N3" s="69" t="n">
        <v>0</v>
      </c>
      <c r="O3" s="70" t="n">
        <f aca="false">K3*0.06</f>
        <v>-8.4036000000003</v>
      </c>
      <c r="P3" s="72" t="n">
        <v>0</v>
      </c>
      <c r="Q3" s="73" t="n">
        <v>0</v>
      </c>
      <c r="R3" s="74" t="n">
        <v>0</v>
      </c>
      <c r="S3" s="75" t="n">
        <f aca="false">Q3-R3</f>
        <v>0</v>
      </c>
      <c r="T3" s="63"/>
      <c r="U3" s="63" t="n">
        <f aca="false">T3*0.03</f>
        <v>0</v>
      </c>
      <c r="V3" s="79" t="n">
        <f aca="false">U3*0.3</f>
        <v>0</v>
      </c>
      <c r="W3" s="80" t="n">
        <v>0</v>
      </c>
      <c r="X3" s="81" t="n">
        <f aca="false">W3*0.2</f>
        <v>0</v>
      </c>
      <c r="Y3" s="124" t="n">
        <f aca="false">X3*0.2</f>
        <v>0</v>
      </c>
      <c r="Z3" s="123" t="n">
        <f aca="false">K3-L3-M3-N3-O3-P3</f>
        <v>-131.656400000005</v>
      </c>
      <c r="AA3" s="68" t="n">
        <f aca="false">U3</f>
        <v>0</v>
      </c>
      <c r="AB3" s="69" t="n">
        <f aca="false">X3</f>
        <v>0</v>
      </c>
      <c r="AC3" s="69" t="n">
        <f aca="false">S3</f>
        <v>0</v>
      </c>
      <c r="AD3" s="87" t="n">
        <v>0.08</v>
      </c>
      <c r="AE3" s="77" t="n">
        <f aca="false">Z3*AD3</f>
        <v>-10.5325120000004</v>
      </c>
      <c r="AF3" s="77" t="n">
        <f aca="false">AA3*0.3</f>
        <v>0</v>
      </c>
      <c r="AG3" s="77" t="n">
        <f aca="false">AC3*0.2</f>
        <v>0</v>
      </c>
      <c r="AH3" s="77" t="n">
        <f aca="false">AB3*0.2</f>
        <v>0</v>
      </c>
      <c r="AI3" s="77" t="n">
        <f aca="false">SUM(AE3:AH3)</f>
        <v>-10.5325120000004</v>
      </c>
      <c r="AJ3" s="77" t="n">
        <v>0</v>
      </c>
      <c r="AK3" s="77" t="n">
        <v>0</v>
      </c>
      <c r="AL3" s="125" t="s">
        <v>146</v>
      </c>
      <c r="AM3" s="126" t="n">
        <f aca="false">Z3</f>
        <v>-131.656400000005</v>
      </c>
      <c r="AN3" s="74" t="n">
        <f aca="false">U3</f>
        <v>0</v>
      </c>
      <c r="AO3" s="74" t="n">
        <f aca="false">S3</f>
        <v>0</v>
      </c>
      <c r="AP3" s="75" t="n">
        <f aca="false">X3</f>
        <v>0</v>
      </c>
      <c r="AQ3" s="75" t="n">
        <f aca="false">AI3+AJ3</f>
        <v>-10.5325120000004</v>
      </c>
      <c r="AR3" s="127" t="n">
        <f aca="false">AM3+AN3+AO3-AQ3</f>
        <v>-121.123888000004</v>
      </c>
    </row>
    <row r="4" s="4" customFormat="true" ht="20.1" hidden="false" customHeight="true" outlineLevel="0" collapsed="false">
      <c r="A4" s="4" t="n">
        <v>2</v>
      </c>
      <c r="B4" s="56" t="n">
        <v>40763</v>
      </c>
      <c r="C4" s="58" t="n">
        <v>40778</v>
      </c>
      <c r="D4" s="128" t="s">
        <v>147</v>
      </c>
      <c r="E4" s="60" t="s">
        <v>148</v>
      </c>
      <c r="F4" s="60" t="s">
        <v>144</v>
      </c>
      <c r="G4" s="61" t="s">
        <v>145</v>
      </c>
      <c r="H4" s="61" t="s">
        <v>145</v>
      </c>
      <c r="I4" s="62" t="n">
        <v>28448.28</v>
      </c>
      <c r="J4" s="63" t="n">
        <v>28448.28</v>
      </c>
      <c r="K4" s="79" t="n">
        <f aca="false">I4-J4</f>
        <v>0</v>
      </c>
      <c r="L4" s="123" t="n">
        <v>0</v>
      </c>
      <c r="M4" s="68" t="n">
        <v>0</v>
      </c>
      <c r="N4" s="69" t="n">
        <v>0</v>
      </c>
      <c r="O4" s="70" t="n">
        <f aca="false">K4*0.06</f>
        <v>0</v>
      </c>
      <c r="P4" s="72" t="n">
        <v>0</v>
      </c>
      <c r="Q4" s="73" t="n">
        <v>0</v>
      </c>
      <c r="R4" s="74" t="n">
        <v>0</v>
      </c>
      <c r="S4" s="75" t="n">
        <f aca="false">Q4-R4</f>
        <v>0</v>
      </c>
      <c r="T4" s="63"/>
      <c r="U4" s="63" t="n">
        <f aca="false">T4*0.03</f>
        <v>0</v>
      </c>
      <c r="V4" s="79" t="n">
        <f aca="false">U4*0.3</f>
        <v>0</v>
      </c>
      <c r="W4" s="80" t="n">
        <v>0</v>
      </c>
      <c r="X4" s="81" t="n">
        <f aca="false">W4*0.2</f>
        <v>0</v>
      </c>
      <c r="Y4" s="124" t="n">
        <f aca="false">X4*0.2</f>
        <v>0</v>
      </c>
      <c r="Z4" s="123" t="n">
        <f aca="false">K4-L4-M4-N4-O4-P4</f>
        <v>0</v>
      </c>
      <c r="AA4" s="68" t="n">
        <f aca="false">U4</f>
        <v>0</v>
      </c>
      <c r="AB4" s="69" t="n">
        <f aca="false">X4</f>
        <v>0</v>
      </c>
      <c r="AC4" s="69" t="n">
        <f aca="false">S4</f>
        <v>0</v>
      </c>
      <c r="AD4" s="87" t="n">
        <v>0.08</v>
      </c>
      <c r="AE4" s="77" t="n">
        <f aca="false">Z4*AD4</f>
        <v>0</v>
      </c>
      <c r="AF4" s="77" t="n">
        <f aca="false">AA4*0.3</f>
        <v>0</v>
      </c>
      <c r="AG4" s="77" t="n">
        <v>0</v>
      </c>
      <c r="AH4" s="77" t="n">
        <f aca="false">AB4*0.2</f>
        <v>0</v>
      </c>
      <c r="AI4" s="77" t="n">
        <f aca="false">SUM(AE4:AH4)</f>
        <v>0</v>
      </c>
      <c r="AJ4" s="77" t="n">
        <v>0</v>
      </c>
      <c r="AK4" s="77" t="n">
        <v>0</v>
      </c>
      <c r="AL4" s="125" t="s">
        <v>146</v>
      </c>
      <c r="AM4" s="126" t="n">
        <f aca="false">Z4</f>
        <v>0</v>
      </c>
      <c r="AN4" s="74" t="n">
        <f aca="false">U4</f>
        <v>0</v>
      </c>
      <c r="AO4" s="74" t="n">
        <f aca="false">S4</f>
        <v>0</v>
      </c>
      <c r="AP4" s="75" t="n">
        <f aca="false">X4</f>
        <v>0</v>
      </c>
      <c r="AQ4" s="75" t="n">
        <f aca="false">AI4+AJ4</f>
        <v>0</v>
      </c>
      <c r="AR4" s="127" t="n">
        <f aca="false">AM4+AN4+AO4-AQ4</f>
        <v>0</v>
      </c>
    </row>
    <row r="5" s="4" customFormat="true" ht="20.1" hidden="false" customHeight="true" outlineLevel="0" collapsed="false">
      <c r="A5" s="4" t="n">
        <v>3</v>
      </c>
      <c r="B5" s="56" t="n">
        <v>40763</v>
      </c>
      <c r="C5" s="58" t="n">
        <v>40778</v>
      </c>
      <c r="D5" s="60" t="s">
        <v>149</v>
      </c>
      <c r="E5" s="60" t="s">
        <v>150</v>
      </c>
      <c r="F5" s="60" t="s">
        <v>144</v>
      </c>
      <c r="G5" s="61" t="s">
        <v>145</v>
      </c>
      <c r="H5" s="61" t="s">
        <v>145</v>
      </c>
      <c r="I5" s="62" t="n">
        <v>28448.28</v>
      </c>
      <c r="J5" s="63" t="n">
        <v>28448.28</v>
      </c>
      <c r="K5" s="79" t="n">
        <f aca="false">I5-J5</f>
        <v>0</v>
      </c>
      <c r="L5" s="123" t="n">
        <v>0</v>
      </c>
      <c r="M5" s="68" t="n">
        <v>0</v>
      </c>
      <c r="N5" s="69" t="n">
        <v>0</v>
      </c>
      <c r="O5" s="70" t="n">
        <f aca="false">K5*0.06</f>
        <v>0</v>
      </c>
      <c r="P5" s="72" t="n">
        <v>0</v>
      </c>
      <c r="Q5" s="73" t="n">
        <v>0</v>
      </c>
      <c r="R5" s="74" t="n">
        <v>0</v>
      </c>
      <c r="S5" s="75" t="n">
        <f aca="false">Q5-R5</f>
        <v>0</v>
      </c>
      <c r="T5" s="63"/>
      <c r="U5" s="63" t="n">
        <f aca="false">T5*0.03</f>
        <v>0</v>
      </c>
      <c r="V5" s="79" t="n">
        <f aca="false">U5*0.3</f>
        <v>0</v>
      </c>
      <c r="W5" s="80" t="n">
        <v>0</v>
      </c>
      <c r="X5" s="81" t="n">
        <f aca="false">W5*0.2</f>
        <v>0</v>
      </c>
      <c r="Y5" s="124" t="n">
        <f aca="false">X5*0.2</f>
        <v>0</v>
      </c>
      <c r="Z5" s="123" t="n">
        <f aca="false">K5-L5-M5-N5-O5-P5</f>
        <v>0</v>
      </c>
      <c r="AA5" s="68" t="n">
        <f aca="false">U5</f>
        <v>0</v>
      </c>
      <c r="AB5" s="69" t="n">
        <f aca="false">X5</f>
        <v>0</v>
      </c>
      <c r="AC5" s="69" t="n">
        <f aca="false">S5</f>
        <v>0</v>
      </c>
      <c r="AD5" s="87" t="n">
        <v>0.08</v>
      </c>
      <c r="AE5" s="77" t="n">
        <f aca="false">Z5*AD5</f>
        <v>0</v>
      </c>
      <c r="AF5" s="77" t="n">
        <f aca="false">AA5*0.3</f>
        <v>0</v>
      </c>
      <c r="AG5" s="77" t="n">
        <f aca="false">AC5*0.2</f>
        <v>0</v>
      </c>
      <c r="AH5" s="77" t="n">
        <f aca="false">AB5*0.2</f>
        <v>0</v>
      </c>
      <c r="AI5" s="77" t="n">
        <f aca="false">SUM(AE5:AH5)</f>
        <v>0</v>
      </c>
      <c r="AJ5" s="77" t="n">
        <v>0</v>
      </c>
      <c r="AK5" s="77" t="n">
        <v>0</v>
      </c>
      <c r="AL5" s="125" t="s">
        <v>146</v>
      </c>
      <c r="AM5" s="126" t="n">
        <f aca="false">Z5</f>
        <v>0</v>
      </c>
      <c r="AN5" s="74" t="n">
        <f aca="false">U5</f>
        <v>0</v>
      </c>
      <c r="AO5" s="74" t="n">
        <f aca="false">S5</f>
        <v>0</v>
      </c>
      <c r="AP5" s="75" t="n">
        <f aca="false">X5</f>
        <v>0</v>
      </c>
      <c r="AQ5" s="75" t="n">
        <f aca="false">AI5+AJ5</f>
        <v>0</v>
      </c>
      <c r="AR5" s="127" t="n">
        <f aca="false">AM5+AN5+AO5-AQ5</f>
        <v>0</v>
      </c>
    </row>
    <row r="6" s="4" customFormat="true" ht="20.1" hidden="false" customHeight="true" outlineLevel="0" collapsed="false">
      <c r="A6" s="4" t="n">
        <v>4</v>
      </c>
      <c r="B6" s="56" t="n">
        <v>40772</v>
      </c>
      <c r="C6" s="58" t="n">
        <v>40773</v>
      </c>
      <c r="D6" s="128" t="s">
        <v>151</v>
      </c>
      <c r="E6" s="60" t="s">
        <v>152</v>
      </c>
      <c r="F6" s="60" t="s">
        <v>153</v>
      </c>
      <c r="G6" s="61" t="s">
        <v>144</v>
      </c>
      <c r="H6" s="61" t="s">
        <v>145</v>
      </c>
      <c r="I6" s="62" t="n">
        <v>107758.62</v>
      </c>
      <c r="J6" s="63" t="n">
        <v>103448.28</v>
      </c>
      <c r="K6" s="79" t="n">
        <f aca="false">I6-J6</f>
        <v>4310.34</v>
      </c>
      <c r="L6" s="123" t="n">
        <v>0</v>
      </c>
      <c r="M6" s="68" t="n">
        <v>0</v>
      </c>
      <c r="N6" s="69" t="n">
        <v>0</v>
      </c>
      <c r="O6" s="70" t="n">
        <f aca="false">K6*0.06</f>
        <v>258.6204</v>
      </c>
      <c r="P6" s="72" t="n">
        <v>0</v>
      </c>
      <c r="Q6" s="73" t="n">
        <v>0</v>
      </c>
      <c r="R6" s="74" t="n">
        <v>0</v>
      </c>
      <c r="S6" s="75" t="n">
        <f aca="false">Q6-R6</f>
        <v>0</v>
      </c>
      <c r="T6" s="63"/>
      <c r="U6" s="63" t="n">
        <f aca="false">T6*0.03</f>
        <v>0</v>
      </c>
      <c r="V6" s="79" t="n">
        <f aca="false">U6*0.3</f>
        <v>0</v>
      </c>
      <c r="W6" s="80" t="n">
        <v>0</v>
      </c>
      <c r="X6" s="81" t="n">
        <f aca="false">W6*0.2</f>
        <v>0</v>
      </c>
      <c r="Y6" s="124" t="n">
        <f aca="false">X6*0.2</f>
        <v>0</v>
      </c>
      <c r="Z6" s="123" t="n">
        <f aca="false">K6-L6-M6-N6-O6-P6</f>
        <v>4051.7196</v>
      </c>
      <c r="AA6" s="68" t="n">
        <f aca="false">U6</f>
        <v>0</v>
      </c>
      <c r="AB6" s="69" t="n">
        <f aca="false">X6</f>
        <v>0</v>
      </c>
      <c r="AC6" s="69" t="n">
        <f aca="false">S6</f>
        <v>0</v>
      </c>
      <c r="AD6" s="87" t="n">
        <v>0.08</v>
      </c>
      <c r="AE6" s="77" t="n">
        <f aca="false">Z6*AD6</f>
        <v>324.137568</v>
      </c>
      <c r="AF6" s="77" t="n">
        <f aca="false">AA6*0.3</f>
        <v>0</v>
      </c>
      <c r="AG6" s="77" t="n">
        <v>0</v>
      </c>
      <c r="AH6" s="77" t="n">
        <f aca="false">AB6*0.2</f>
        <v>0</v>
      </c>
      <c r="AI6" s="77" t="n">
        <f aca="false">SUM(AE6:AH6)</f>
        <v>324.137568</v>
      </c>
      <c r="AJ6" s="77" t="n">
        <v>0</v>
      </c>
      <c r="AK6" s="77" t="n">
        <v>0</v>
      </c>
      <c r="AL6" s="125" t="s">
        <v>146</v>
      </c>
      <c r="AM6" s="126" t="n">
        <f aca="false">Z6</f>
        <v>4051.7196</v>
      </c>
      <c r="AN6" s="74" t="n">
        <f aca="false">U6</f>
        <v>0</v>
      </c>
      <c r="AO6" s="74" t="n">
        <f aca="false">S6</f>
        <v>0</v>
      </c>
      <c r="AP6" s="75" t="n">
        <f aca="false">X6</f>
        <v>0</v>
      </c>
      <c r="AQ6" s="75" t="n">
        <f aca="false">AI6+AJ6</f>
        <v>324.137568</v>
      </c>
      <c r="AR6" s="127" t="n">
        <f aca="false">AM6+AN6+AO6-AQ6</f>
        <v>3727.582032</v>
      </c>
    </row>
    <row r="7" s="4" customFormat="true" ht="20.1" hidden="false" customHeight="true" outlineLevel="0" collapsed="false">
      <c r="A7" s="4" t="n">
        <v>5</v>
      </c>
      <c r="B7" s="56" t="n">
        <v>40772</v>
      </c>
      <c r="C7" s="58" t="n">
        <v>40774</v>
      </c>
      <c r="D7" s="60" t="s">
        <v>154</v>
      </c>
      <c r="E7" s="60" t="s">
        <v>155</v>
      </c>
      <c r="F7" s="60" t="s">
        <v>156</v>
      </c>
      <c r="G7" s="61" t="s">
        <v>144</v>
      </c>
      <c r="H7" s="61" t="s">
        <v>145</v>
      </c>
      <c r="I7" s="62" t="n">
        <v>59224.14</v>
      </c>
      <c r="J7" s="63" t="n">
        <v>45382.02</v>
      </c>
      <c r="K7" s="79" t="n">
        <f aca="false">I7-J7</f>
        <v>13842.12</v>
      </c>
      <c r="L7" s="123" t="n">
        <v>0</v>
      </c>
      <c r="M7" s="68" t="n">
        <v>0</v>
      </c>
      <c r="N7" s="69" t="n">
        <v>0</v>
      </c>
      <c r="O7" s="70" t="n">
        <f aca="false">K7*0.06</f>
        <v>830.5272</v>
      </c>
      <c r="P7" s="72" t="n">
        <v>0</v>
      </c>
      <c r="Q7" s="73" t="n">
        <v>0</v>
      </c>
      <c r="R7" s="74" t="n">
        <v>0</v>
      </c>
      <c r="S7" s="75" t="n">
        <f aca="false">Q7-R7</f>
        <v>0</v>
      </c>
      <c r="T7" s="63"/>
      <c r="U7" s="63" t="n">
        <f aca="false">T7*0.03</f>
        <v>0</v>
      </c>
      <c r="V7" s="79" t="n">
        <f aca="false">U7*0.3</f>
        <v>0</v>
      </c>
      <c r="W7" s="80" t="n">
        <v>0</v>
      </c>
      <c r="X7" s="81" t="n">
        <f aca="false">W7*0.2</f>
        <v>0</v>
      </c>
      <c r="Y7" s="124" t="n">
        <f aca="false">X7*0.2</f>
        <v>0</v>
      </c>
      <c r="Z7" s="123" t="n">
        <f aca="false">K7-L7-M7-N7-O7-P7</f>
        <v>13011.5928</v>
      </c>
      <c r="AA7" s="68" t="n">
        <f aca="false">U7</f>
        <v>0</v>
      </c>
      <c r="AB7" s="69" t="n">
        <f aca="false">X7</f>
        <v>0</v>
      </c>
      <c r="AC7" s="69" t="n">
        <f aca="false">S7</f>
        <v>0</v>
      </c>
      <c r="AD7" s="87" t="n">
        <v>0.11</v>
      </c>
      <c r="AE7" s="77" t="n">
        <f aca="false">Z7*AD7</f>
        <v>1431.275208</v>
      </c>
      <c r="AF7" s="77" t="n">
        <f aca="false">AA7*0.3</f>
        <v>0</v>
      </c>
      <c r="AG7" s="77" t="n">
        <f aca="false">AC7*0.2</f>
        <v>0</v>
      </c>
      <c r="AH7" s="77" t="n">
        <f aca="false">AB7*0.2</f>
        <v>0</v>
      </c>
      <c r="AI7" s="77" t="n">
        <f aca="false">SUM(AE7:AH7)</f>
        <v>1431.275208</v>
      </c>
      <c r="AJ7" s="77" t="n">
        <v>0</v>
      </c>
      <c r="AK7" s="77" t="n">
        <v>0</v>
      </c>
      <c r="AL7" s="125" t="s">
        <v>146</v>
      </c>
      <c r="AM7" s="126" t="n">
        <f aca="false">Z7</f>
        <v>13011.5928</v>
      </c>
      <c r="AN7" s="74" t="n">
        <f aca="false">U7</f>
        <v>0</v>
      </c>
      <c r="AO7" s="74" t="n">
        <f aca="false">S7</f>
        <v>0</v>
      </c>
      <c r="AP7" s="75" t="n">
        <f aca="false">X7</f>
        <v>0</v>
      </c>
      <c r="AQ7" s="75" t="n">
        <f aca="false">AI7+AJ7</f>
        <v>1431.275208</v>
      </c>
      <c r="AR7" s="127" t="n">
        <f aca="false">AM7+AN7+AO7-AQ7</f>
        <v>11580.317592</v>
      </c>
      <c r="AS7" s="99"/>
    </row>
    <row r="8" s="4" customFormat="true" ht="20.1" hidden="false" customHeight="true" outlineLevel="0" collapsed="false">
      <c r="A8" s="4" t="n">
        <v>6</v>
      </c>
      <c r="B8" s="56" t="n">
        <v>40773</v>
      </c>
      <c r="C8" s="58" t="n">
        <v>40775</v>
      </c>
      <c r="D8" s="60" t="s">
        <v>157</v>
      </c>
      <c r="E8" s="60" t="s">
        <v>158</v>
      </c>
      <c r="F8" s="60" t="s">
        <v>156</v>
      </c>
      <c r="G8" s="61" t="s">
        <v>145</v>
      </c>
      <c r="H8" s="61" t="s">
        <v>145</v>
      </c>
      <c r="I8" s="62" t="n">
        <v>185344.83</v>
      </c>
      <c r="J8" s="63" t="n">
        <v>125000</v>
      </c>
      <c r="K8" s="79" t="n">
        <f aca="false">I8-J8</f>
        <v>60344.83</v>
      </c>
      <c r="L8" s="123" t="n">
        <v>16000</v>
      </c>
      <c r="M8" s="68" t="n">
        <v>0</v>
      </c>
      <c r="N8" s="69" t="n">
        <v>0</v>
      </c>
      <c r="O8" s="70" t="n">
        <f aca="false">K8*0.06</f>
        <v>3620.6898</v>
      </c>
      <c r="P8" s="72" t="n">
        <v>0</v>
      </c>
      <c r="Q8" s="73" t="n">
        <v>0</v>
      </c>
      <c r="R8" s="74" t="n">
        <v>0</v>
      </c>
      <c r="S8" s="75" t="n">
        <f aca="false">Q8-R8</f>
        <v>0</v>
      </c>
      <c r="T8" s="63"/>
      <c r="U8" s="63" t="n">
        <f aca="false">T8*0.03</f>
        <v>0</v>
      </c>
      <c r="V8" s="79" t="n">
        <f aca="false">U8*0.3</f>
        <v>0</v>
      </c>
      <c r="W8" s="80" t="n">
        <v>0</v>
      </c>
      <c r="X8" s="81" t="n">
        <f aca="false">W8*0.2</f>
        <v>0</v>
      </c>
      <c r="Y8" s="124" t="n">
        <f aca="false">X8*0.2</f>
        <v>0</v>
      </c>
      <c r="Z8" s="123" t="n">
        <f aca="false">K8-L8-M8-N8-O8-P8</f>
        <v>40724.1402</v>
      </c>
      <c r="AA8" s="68" t="n">
        <f aca="false">U8</f>
        <v>0</v>
      </c>
      <c r="AB8" s="69" t="n">
        <f aca="false">X8</f>
        <v>0</v>
      </c>
      <c r="AC8" s="69" t="n">
        <f aca="false">S8</f>
        <v>0</v>
      </c>
      <c r="AD8" s="87" t="n">
        <v>0.11</v>
      </c>
      <c r="AE8" s="77" t="n">
        <f aca="false">Z8*AD8</f>
        <v>4479.655422</v>
      </c>
      <c r="AF8" s="77" t="n">
        <f aca="false">AA8*0.3</f>
        <v>0</v>
      </c>
      <c r="AG8" s="77" t="n">
        <f aca="false">AC8*0.2</f>
        <v>0</v>
      </c>
      <c r="AH8" s="77" t="n">
        <f aca="false">AB8*0.2</f>
        <v>0</v>
      </c>
      <c r="AI8" s="77" t="n">
        <f aca="false">SUM(AE8:AH8)</f>
        <v>4479.655422</v>
      </c>
      <c r="AJ8" s="77" t="n">
        <v>0</v>
      </c>
      <c r="AK8" s="77" t="n">
        <v>0</v>
      </c>
      <c r="AL8" s="125" t="s">
        <v>146</v>
      </c>
      <c r="AM8" s="126" t="n">
        <f aca="false">Z8</f>
        <v>40724.1402</v>
      </c>
      <c r="AN8" s="74" t="n">
        <f aca="false">U8</f>
        <v>0</v>
      </c>
      <c r="AO8" s="74" t="n">
        <f aca="false">S8</f>
        <v>0</v>
      </c>
      <c r="AP8" s="75" t="n">
        <f aca="false">X8</f>
        <v>0</v>
      </c>
      <c r="AQ8" s="75" t="n">
        <f aca="false">AI8+AJ8</f>
        <v>4479.655422</v>
      </c>
      <c r="AR8" s="127" t="n">
        <f aca="false">AM8+AN8+AO8-AQ8</f>
        <v>36244.484778</v>
      </c>
    </row>
    <row r="9" s="4" customFormat="true" ht="20.1" hidden="false" customHeight="true" outlineLevel="0" collapsed="false">
      <c r="B9" s="104"/>
      <c r="C9" s="104"/>
      <c r="D9" s="104"/>
      <c r="E9" s="104"/>
      <c r="F9" s="104"/>
      <c r="G9" s="104"/>
      <c r="H9" s="104"/>
      <c r="I9" s="99" t="n">
        <f aca="false">SUM(I3:I8)</f>
        <v>448017.25</v>
      </c>
      <c r="J9" s="99" t="n">
        <f aca="false">SUM(J3:J8)</f>
        <v>369660.02</v>
      </c>
      <c r="K9" s="99" t="n">
        <f aca="false">SUM(K3:K8)</f>
        <v>78357.23</v>
      </c>
      <c r="O9" s="99" t="n">
        <f aca="false">SUM(O3:O8)</f>
        <v>4701.4338</v>
      </c>
      <c r="W9" s="129"/>
      <c r="X9" s="129"/>
      <c r="Y9" s="129"/>
      <c r="Z9" s="130" t="n">
        <f aca="false">SUM(Z3:Z8)</f>
        <v>57655.7962</v>
      </c>
      <c r="AA9" s="130" t="n">
        <f aca="false">SUM(AA3:AA8)</f>
        <v>0</v>
      </c>
      <c r="AB9" s="130" t="n">
        <f aca="false">SUM(AB3:AB8)</f>
        <v>0</v>
      </c>
      <c r="AC9" s="130" t="n">
        <f aca="false">SUM(AC3:AC8)</f>
        <v>0</v>
      </c>
      <c r="AD9" s="103"/>
      <c r="AE9" s="4" t="n">
        <f aca="false">Z9*AD9</f>
        <v>0</v>
      </c>
      <c r="AL9" s="104"/>
      <c r="AM9" s="99" t="n">
        <f aca="false">SUM(AM3:AM8)</f>
        <v>57655.7962</v>
      </c>
      <c r="AN9" s="99" t="n">
        <f aca="false">SUM(AN3:AN8)</f>
        <v>0</v>
      </c>
      <c r="AO9" s="99" t="n">
        <f aca="false">SUM(AO3:AO8)</f>
        <v>0</v>
      </c>
      <c r="AP9" s="99" t="n">
        <f aca="false">SUM(AP3:AP8)</f>
        <v>0</v>
      </c>
      <c r="AQ9" s="99" t="n">
        <f aca="false">SUM(AQ3:AQ8)</f>
        <v>6224.535686</v>
      </c>
      <c r="AR9" s="105" t="n">
        <f aca="false">SUM(AR3:AR8)</f>
        <v>51431.260514</v>
      </c>
      <c r="AS9" s="99"/>
    </row>
    <row r="10" s="4" customFormat="true" ht="20.1" hidden="false" customHeight="true" outlineLevel="0" collapsed="false">
      <c r="B10" s="104"/>
      <c r="C10" s="104"/>
      <c r="D10" s="104"/>
      <c r="E10" s="104"/>
      <c r="F10" s="104"/>
      <c r="G10" s="104"/>
      <c r="H10" s="104"/>
      <c r="W10" s="129"/>
      <c r="X10" s="129"/>
      <c r="Y10" s="129"/>
      <c r="AD10" s="103"/>
      <c r="AL10" s="104"/>
      <c r="AR10" s="99" t="n">
        <f aca="false">AR9/14</f>
        <v>3673.66146528571</v>
      </c>
    </row>
    <row r="11" s="4" customFormat="true" ht="20.1" hidden="false" customHeight="true" outlineLevel="0" collapsed="false">
      <c r="B11" s="104"/>
      <c r="C11" s="104"/>
      <c r="D11" s="104"/>
      <c r="E11" s="104"/>
      <c r="F11" s="104"/>
      <c r="G11" s="104"/>
      <c r="H11" s="104"/>
      <c r="W11" s="129"/>
      <c r="X11" s="129"/>
      <c r="Y11" s="129"/>
      <c r="AD11" s="103"/>
      <c r="AL11" s="104"/>
      <c r="AR11" s="131" t="n">
        <f aca="false">AM9/J9</f>
        <v>0.155969791377493</v>
      </c>
    </row>
    <row r="12" s="4" customFormat="true" ht="12.75" hidden="false" customHeight="false" outlineLevel="0" collapsed="false">
      <c r="B12" s="104"/>
      <c r="C12" s="104"/>
      <c r="D12" s="104"/>
      <c r="E12" s="104"/>
      <c r="F12" s="104"/>
      <c r="G12" s="104"/>
      <c r="H12" s="104"/>
      <c r="W12" s="132"/>
      <c r="X12" s="132"/>
      <c r="Y12" s="132"/>
      <c r="AD12" s="103"/>
      <c r="AL12" s="104"/>
    </row>
    <row r="13" s="4" customFormat="true" ht="12.75" hidden="false" customHeight="false" outlineLevel="0" collapsed="false">
      <c r="B13" s="104"/>
      <c r="C13" s="104"/>
      <c r="D13" s="104"/>
      <c r="E13" s="104"/>
      <c r="F13" s="104"/>
      <c r="G13" s="104"/>
      <c r="H13" s="104"/>
      <c r="W13" s="132"/>
      <c r="X13" s="132"/>
      <c r="Y13" s="132"/>
      <c r="Z13" s="99"/>
      <c r="AD13" s="103"/>
      <c r="AL13" s="104"/>
    </row>
    <row r="14" s="4" customFormat="true" ht="12.75" hidden="false" customHeight="false" outlineLevel="0" collapsed="false">
      <c r="B14" s="104"/>
      <c r="C14" s="104"/>
      <c r="D14" s="104"/>
      <c r="E14" s="104"/>
      <c r="F14" s="104"/>
      <c r="G14" s="104"/>
      <c r="H14" s="104"/>
      <c r="W14" s="132"/>
      <c r="X14" s="132"/>
      <c r="Y14" s="132"/>
      <c r="Z14" s="99" t="e">
        <f aca="false">#REF!+Z7+Z8</f>
        <v>#REF!</v>
      </c>
      <c r="AA14" s="99" t="n">
        <f aca="false">Z3+AA3+Z4+Z5+Z6+AA6</f>
        <v>3920.06319999999</v>
      </c>
      <c r="AD14" s="103"/>
      <c r="AL14" s="104"/>
    </row>
    <row r="15" s="4" customFormat="true" ht="12.75" hidden="false" customHeight="false" outlineLevel="0" collapsed="false">
      <c r="B15" s="104"/>
      <c r="C15" s="104"/>
      <c r="D15" s="104"/>
      <c r="E15" s="104"/>
      <c r="F15" s="104"/>
      <c r="G15" s="104"/>
      <c r="H15" s="104"/>
      <c r="W15" s="132"/>
      <c r="X15" s="132"/>
      <c r="Y15" s="132"/>
      <c r="AD15" s="103"/>
      <c r="AL15" s="104"/>
    </row>
    <row r="16" s="4" customFormat="true" ht="12.75" hidden="false" customHeight="false" outlineLevel="0" collapsed="false">
      <c r="B16" s="104"/>
      <c r="C16" s="104"/>
      <c r="D16" s="104"/>
      <c r="E16" s="104"/>
      <c r="F16" s="104"/>
      <c r="G16" s="104"/>
      <c r="H16" s="104"/>
      <c r="W16" s="132"/>
      <c r="X16" s="132"/>
      <c r="Y16" s="132"/>
      <c r="AD16" s="103"/>
      <c r="AL16" s="104"/>
    </row>
    <row r="17" s="4" customFormat="true" ht="12.75" hidden="false" customHeight="false" outlineLevel="0" collapsed="false">
      <c r="B17" s="104"/>
      <c r="C17" s="104"/>
      <c r="D17" s="104"/>
      <c r="E17" s="104"/>
      <c r="F17" s="104"/>
      <c r="G17" s="104"/>
      <c r="H17" s="104"/>
      <c r="W17" s="132"/>
      <c r="X17" s="132"/>
      <c r="Y17" s="132"/>
      <c r="AD17" s="103"/>
      <c r="AL17" s="104"/>
      <c r="AM17" s="4" t="n">
        <f aca="false">24/12</f>
        <v>2</v>
      </c>
    </row>
    <row r="18" s="4" customFormat="true" ht="12.75" hidden="false" customHeight="false" outlineLevel="0" collapsed="false">
      <c r="B18" s="104"/>
      <c r="C18" s="104"/>
      <c r="D18" s="104"/>
      <c r="E18" s="104"/>
      <c r="F18" s="104"/>
      <c r="G18" s="104"/>
      <c r="H18" s="104"/>
      <c r="W18" s="132"/>
      <c r="X18" s="132"/>
      <c r="Y18" s="132"/>
      <c r="AD18" s="103"/>
      <c r="AL18" s="104"/>
      <c r="AM18" s="4" t="n">
        <f aca="false">AM17*15/0.4</f>
        <v>75</v>
      </c>
    </row>
    <row r="19" s="4" customFormat="true" ht="12.75" hidden="false" customHeight="false" outlineLevel="0" collapsed="false">
      <c r="B19" s="104"/>
      <c r="C19" s="104"/>
      <c r="D19" s="104"/>
      <c r="E19" s="104"/>
      <c r="F19" s="104"/>
      <c r="G19" s="104"/>
      <c r="H19" s="104"/>
      <c r="W19" s="132"/>
      <c r="X19" s="132"/>
      <c r="Y19" s="132"/>
      <c r="AD19" s="103"/>
      <c r="AL19" s="104"/>
    </row>
    <row r="20" s="4" customFormat="true" ht="12.75" hidden="false" customHeight="false" outlineLevel="0" collapsed="false">
      <c r="B20" s="104"/>
      <c r="C20" s="104"/>
      <c r="D20" s="104"/>
      <c r="E20" s="104"/>
      <c r="F20" s="104"/>
      <c r="G20" s="104"/>
      <c r="H20" s="104"/>
      <c r="W20" s="132"/>
      <c r="X20" s="132"/>
      <c r="Y20" s="132"/>
      <c r="AD20" s="103"/>
      <c r="AL20" s="104"/>
    </row>
    <row r="21" s="4" customFormat="true" ht="12.75" hidden="false" customHeight="false" outlineLevel="0" collapsed="false">
      <c r="B21" s="104"/>
      <c r="C21" s="104"/>
      <c r="D21" s="104"/>
      <c r="E21" s="104"/>
      <c r="F21" s="104"/>
      <c r="G21" s="104"/>
      <c r="H21" s="104"/>
      <c r="W21" s="132"/>
      <c r="X21" s="132"/>
      <c r="Y21" s="132"/>
      <c r="AD21" s="103"/>
      <c r="AL21" s="104"/>
    </row>
    <row r="22" s="4" customFormat="true" ht="12.75" hidden="false" customHeight="false" outlineLevel="0" collapsed="false">
      <c r="B22" s="104"/>
      <c r="C22" s="104"/>
      <c r="D22" s="104"/>
      <c r="E22" s="104"/>
      <c r="F22" s="104"/>
      <c r="G22" s="104"/>
      <c r="H22" s="104"/>
      <c r="W22" s="132"/>
      <c r="X22" s="132"/>
      <c r="Y22" s="132"/>
      <c r="AD22" s="103"/>
      <c r="AL22" s="104"/>
    </row>
    <row r="23" s="4" customFormat="true" ht="12.75" hidden="false" customHeight="false" outlineLevel="0" collapsed="false">
      <c r="B23" s="104"/>
      <c r="C23" s="104"/>
      <c r="D23" s="104"/>
      <c r="E23" s="104"/>
      <c r="F23" s="104"/>
      <c r="G23" s="104"/>
      <c r="H23" s="104"/>
      <c r="W23" s="132"/>
      <c r="X23" s="132"/>
      <c r="Y23" s="132"/>
      <c r="AD23" s="103"/>
      <c r="AL23" s="104"/>
    </row>
    <row r="24" s="4" customFormat="tru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W24" s="132"/>
      <c r="X24" s="132"/>
      <c r="Y24" s="132"/>
      <c r="AD24" s="103"/>
      <c r="AL24" s="104"/>
    </row>
    <row r="25" s="4" customFormat="true" ht="12.75" hidden="false" customHeight="false" outlineLevel="0" collapsed="false">
      <c r="B25" s="104"/>
      <c r="C25" s="104"/>
      <c r="D25" s="104"/>
      <c r="E25" s="104"/>
      <c r="F25" s="104"/>
      <c r="G25" s="104"/>
      <c r="H25" s="104"/>
      <c r="W25" s="132"/>
      <c r="X25" s="132"/>
      <c r="Y25" s="132"/>
      <c r="AD25" s="103"/>
      <c r="AL25" s="104"/>
    </row>
    <row r="26" s="4" customFormat="true" ht="12.75" hidden="false" customHeight="false" outlineLevel="0" collapsed="false">
      <c r="B26" s="104"/>
      <c r="C26" s="104"/>
      <c r="D26" s="104"/>
      <c r="E26" s="104"/>
      <c r="F26" s="104"/>
      <c r="G26" s="104"/>
      <c r="H26" s="104"/>
      <c r="W26" s="132"/>
      <c r="X26" s="132"/>
      <c r="Y26" s="132"/>
      <c r="AD26" s="103"/>
      <c r="AL26" s="104"/>
    </row>
    <row r="27" s="4" customFormat="true" ht="12.75" hidden="false" customHeight="false" outlineLevel="0" collapsed="false">
      <c r="B27" s="104"/>
      <c r="C27" s="104"/>
      <c r="D27" s="104"/>
      <c r="E27" s="104"/>
      <c r="F27" s="104"/>
      <c r="G27" s="104"/>
      <c r="H27" s="104"/>
      <c r="W27" s="132"/>
      <c r="X27" s="132"/>
      <c r="Y27" s="132"/>
      <c r="AD27" s="103"/>
      <c r="AL27" s="104"/>
    </row>
    <row r="28" s="4" customFormat="true" ht="12.75" hidden="false" customHeight="false" outlineLevel="0" collapsed="false">
      <c r="B28" s="104"/>
      <c r="C28" s="104"/>
      <c r="D28" s="104"/>
      <c r="E28" s="104"/>
      <c r="F28" s="104"/>
      <c r="G28" s="104"/>
      <c r="H28" s="104"/>
      <c r="AD28" s="103"/>
      <c r="AL28" s="104"/>
    </row>
    <row r="29" s="4" customFormat="true" ht="12.75" hidden="false" customHeight="false" outlineLevel="0" collapsed="false">
      <c r="B29" s="104"/>
      <c r="C29" s="104"/>
      <c r="D29" s="104"/>
      <c r="E29" s="104"/>
      <c r="F29" s="104"/>
      <c r="G29" s="104"/>
      <c r="H29" s="104"/>
      <c r="AD29" s="103"/>
      <c r="AL29" s="104"/>
    </row>
    <row r="30" s="4" customFormat="true" ht="12.75" hidden="false" customHeight="false" outlineLevel="0" collapsed="false">
      <c r="B30" s="104"/>
      <c r="C30" s="104"/>
      <c r="D30" s="104"/>
      <c r="E30" s="104"/>
      <c r="F30" s="104"/>
      <c r="G30" s="104"/>
      <c r="H30" s="104"/>
      <c r="AD30" s="103"/>
      <c r="AL30" s="104"/>
    </row>
    <row r="31" s="4" customFormat="true" ht="12.75" hidden="false" customHeight="false" outlineLevel="0" collapsed="false">
      <c r="B31" s="104"/>
      <c r="C31" s="104"/>
      <c r="D31" s="104"/>
      <c r="E31" s="104"/>
      <c r="F31" s="104"/>
      <c r="G31" s="104"/>
      <c r="H31" s="104"/>
      <c r="AD31" s="103"/>
      <c r="AL31" s="104"/>
    </row>
    <row r="32" s="4" customFormat="true" ht="12.75" hidden="false" customHeight="false" outlineLevel="0" collapsed="false">
      <c r="B32" s="104"/>
      <c r="C32" s="104"/>
      <c r="D32" s="104"/>
      <c r="E32" s="104"/>
      <c r="F32" s="104"/>
      <c r="G32" s="104"/>
      <c r="H32" s="104"/>
      <c r="AD32" s="103"/>
      <c r="AL32" s="104"/>
    </row>
    <row r="33" customFormat="false" ht="12.75" hidden="false" customHeight="false" outlineLevel="0" collapsed="false">
      <c r="W33" s="4"/>
      <c r="X33" s="4"/>
      <c r="Y33" s="4"/>
      <c r="AD33" s="112"/>
    </row>
    <row r="34" customFormat="false" ht="12.75" hidden="false" customHeight="false" outlineLevel="0" collapsed="false">
      <c r="W34" s="4"/>
      <c r="X34" s="4"/>
      <c r="Y34" s="4"/>
      <c r="AD34" s="112"/>
    </row>
    <row r="35" customFormat="false" ht="12.75" hidden="false" customHeight="false" outlineLevel="0" collapsed="false">
      <c r="W35" s="4"/>
      <c r="X35" s="4"/>
      <c r="Y35" s="4"/>
      <c r="AD35" s="112"/>
    </row>
    <row r="36" customFormat="false" ht="12.75" hidden="false" customHeight="false" outlineLevel="0" collapsed="false">
      <c r="W36" s="4"/>
      <c r="X36" s="4"/>
      <c r="Y36" s="4"/>
      <c r="AD36" s="112"/>
    </row>
    <row r="37" customFormat="false" ht="12.75" hidden="false" customHeight="false" outlineLevel="0" collapsed="false">
      <c r="W37" s="4"/>
      <c r="X37" s="4"/>
      <c r="Y37" s="4"/>
      <c r="AD37" s="112"/>
    </row>
    <row r="38" customFormat="false" ht="12.75" hidden="false" customHeight="false" outlineLevel="0" collapsed="false">
      <c r="W38" s="4"/>
      <c r="X38" s="4"/>
      <c r="Y38" s="4"/>
      <c r="AD38" s="112"/>
    </row>
    <row r="39" customFormat="false" ht="12.75" hidden="false" customHeight="false" outlineLevel="0" collapsed="false">
      <c r="W39" s="4"/>
      <c r="X39" s="4"/>
      <c r="Y39" s="4"/>
      <c r="AD39" s="112"/>
    </row>
    <row r="40" customFormat="false" ht="12.75" hidden="false" customHeight="false" outlineLevel="0" collapsed="false">
      <c r="W40" s="4"/>
      <c r="X40" s="4"/>
      <c r="Y40" s="4"/>
      <c r="AD40" s="112"/>
    </row>
    <row r="41" customFormat="false" ht="12.75" hidden="false" customHeight="false" outlineLevel="0" collapsed="false">
      <c r="W41" s="4"/>
      <c r="X41" s="4"/>
      <c r="Y41" s="4"/>
      <c r="AD41" s="112"/>
    </row>
    <row r="42" customFormat="false" ht="12.75" hidden="false" customHeight="false" outlineLevel="0" collapsed="false">
      <c r="W42" s="4"/>
      <c r="X42" s="4"/>
      <c r="Y42" s="4"/>
      <c r="AD42" s="112"/>
    </row>
    <row r="43" customFormat="false" ht="12.75" hidden="false" customHeight="false" outlineLevel="0" collapsed="false">
      <c r="W43" s="4"/>
      <c r="X43" s="4"/>
      <c r="Y43" s="4"/>
      <c r="AD43" s="112"/>
    </row>
    <row r="44" customFormat="false" ht="12.75" hidden="false" customHeight="false" outlineLevel="0" collapsed="false">
      <c r="W44" s="4"/>
      <c r="X44" s="4"/>
      <c r="Y44" s="4"/>
      <c r="AD44" s="112"/>
    </row>
    <row r="45" customFormat="false" ht="12.75" hidden="false" customHeight="false" outlineLevel="0" collapsed="false">
      <c r="W45" s="4"/>
      <c r="X45" s="4"/>
      <c r="Y45" s="4"/>
      <c r="AD45" s="112"/>
    </row>
    <row r="46" customFormat="false" ht="12.75" hidden="false" customHeight="false" outlineLevel="0" collapsed="false">
      <c r="W46" s="4"/>
      <c r="X46" s="4"/>
      <c r="Y46" s="4"/>
      <c r="AD46" s="112"/>
    </row>
    <row r="47" customFormat="false" ht="12.75" hidden="false" customHeight="false" outlineLevel="0" collapsed="false">
      <c r="W47" s="4"/>
      <c r="X47" s="4"/>
      <c r="Y47" s="4"/>
      <c r="AD47" s="112"/>
    </row>
    <row r="48" customFormat="false" ht="12.75" hidden="false" customHeight="false" outlineLevel="0" collapsed="false">
      <c r="W48" s="4"/>
      <c r="X48" s="4"/>
      <c r="Y48" s="4"/>
      <c r="AD48" s="112"/>
    </row>
    <row r="49" customFormat="false" ht="12.75" hidden="false" customHeight="false" outlineLevel="0" collapsed="false">
      <c r="W49" s="4"/>
      <c r="X49" s="4"/>
      <c r="Y49" s="4"/>
      <c r="AD49" s="112"/>
    </row>
    <row r="50" customFormat="false" ht="12.75" hidden="false" customHeight="false" outlineLevel="0" collapsed="false">
      <c r="W50" s="4"/>
      <c r="X50" s="4"/>
      <c r="Y50" s="4"/>
      <c r="AD50" s="112"/>
    </row>
    <row r="51" customFormat="false" ht="12.75" hidden="false" customHeight="false" outlineLevel="0" collapsed="false">
      <c r="W51" s="4"/>
      <c r="X51" s="4"/>
      <c r="Y51" s="4"/>
      <c r="AD51" s="112"/>
    </row>
    <row r="52" customFormat="false" ht="12.75" hidden="false" customHeight="false" outlineLevel="0" collapsed="false">
      <c r="W52" s="4"/>
      <c r="X52" s="4"/>
      <c r="Y52" s="4"/>
      <c r="AD52" s="112"/>
    </row>
    <row r="53" customFormat="false" ht="12.75" hidden="false" customHeight="false" outlineLevel="0" collapsed="false">
      <c r="W53" s="4"/>
      <c r="X53" s="4"/>
      <c r="Y53" s="4"/>
      <c r="AD53" s="112"/>
    </row>
    <row r="54" customFormat="false" ht="12.75" hidden="false" customHeight="false" outlineLevel="0" collapsed="false">
      <c r="W54" s="4"/>
      <c r="X54" s="4"/>
      <c r="Y54" s="4"/>
      <c r="AD54" s="112"/>
    </row>
    <row r="55" customFormat="false" ht="12.75" hidden="false" customHeight="false" outlineLevel="0" collapsed="false">
      <c r="W55" s="4"/>
      <c r="X55" s="4"/>
      <c r="Y55" s="4"/>
      <c r="AD55" s="112"/>
    </row>
    <row r="56" customFormat="false" ht="12.75" hidden="false" customHeight="false" outlineLevel="0" collapsed="false">
      <c r="W56" s="4"/>
      <c r="X56" s="4"/>
      <c r="Y56" s="4"/>
      <c r="AD56" s="112"/>
    </row>
    <row r="57" customFormat="false" ht="12.75" hidden="false" customHeight="false" outlineLevel="0" collapsed="false">
      <c r="W57" s="4"/>
      <c r="X57" s="4"/>
      <c r="Y57" s="4"/>
      <c r="AD57" s="112"/>
    </row>
    <row r="58" customFormat="false" ht="12.75" hidden="false" customHeight="false" outlineLevel="0" collapsed="false">
      <c r="W58" s="4"/>
      <c r="X58" s="4"/>
      <c r="Y58" s="4"/>
      <c r="AD58" s="112"/>
    </row>
    <row r="59" customFormat="false" ht="12.75" hidden="false" customHeight="false" outlineLevel="0" collapsed="false">
      <c r="W59" s="4"/>
      <c r="X59" s="4"/>
      <c r="Y59" s="4"/>
      <c r="AD59" s="112"/>
    </row>
    <row r="60" customFormat="false" ht="12.75" hidden="false" customHeight="false" outlineLevel="0" collapsed="false">
      <c r="W60" s="4"/>
      <c r="X60" s="4"/>
      <c r="Y60" s="4"/>
      <c r="AD60" s="112"/>
    </row>
    <row r="61" customFormat="false" ht="12.75" hidden="false" customHeight="false" outlineLevel="0" collapsed="false">
      <c r="W61" s="4"/>
      <c r="X61" s="4"/>
      <c r="Y61" s="4"/>
      <c r="AD61" s="112"/>
    </row>
    <row r="62" customFormat="false" ht="12.75" hidden="false" customHeight="false" outlineLevel="0" collapsed="false">
      <c r="W62" s="4"/>
      <c r="X62" s="4"/>
      <c r="Y62" s="4"/>
      <c r="AD62" s="112"/>
    </row>
    <row r="63" customFormat="false" ht="12.75" hidden="false" customHeight="false" outlineLevel="0" collapsed="false">
      <c r="W63" s="4"/>
      <c r="X63" s="4"/>
      <c r="Y63" s="4"/>
      <c r="AD63" s="112"/>
    </row>
    <row r="64" customFormat="false" ht="12.75" hidden="false" customHeight="false" outlineLevel="0" collapsed="false">
      <c r="W64" s="4"/>
      <c r="X64" s="4"/>
      <c r="Y64" s="4"/>
      <c r="AD64" s="112"/>
    </row>
    <row r="65" customFormat="false" ht="12.75" hidden="false" customHeight="false" outlineLevel="0" collapsed="false">
      <c r="W65" s="4"/>
      <c r="X65" s="4"/>
      <c r="Y65" s="4"/>
      <c r="AD65" s="112"/>
    </row>
    <row r="66" customFormat="false" ht="12.75" hidden="false" customHeight="false" outlineLevel="0" collapsed="false">
      <c r="W66" s="4"/>
      <c r="X66" s="4"/>
      <c r="Y66" s="4"/>
      <c r="AD66" s="112"/>
    </row>
    <row r="67" customFormat="false" ht="12.75" hidden="false" customHeight="false" outlineLevel="0" collapsed="false">
      <c r="W67" s="4"/>
      <c r="X67" s="4"/>
      <c r="Y67" s="4"/>
      <c r="AD67" s="112"/>
    </row>
    <row r="68" customFormat="false" ht="12.75" hidden="false" customHeight="false" outlineLevel="0" collapsed="false">
      <c r="W68" s="4"/>
      <c r="X68" s="4"/>
      <c r="Y68" s="4"/>
      <c r="AD68" s="112"/>
    </row>
    <row r="69" customFormat="false" ht="12.75" hidden="false" customHeight="false" outlineLevel="0" collapsed="false">
      <c r="W69" s="4"/>
      <c r="X69" s="4"/>
      <c r="Y69" s="4"/>
      <c r="AD69" s="112"/>
    </row>
    <row r="70" customFormat="false" ht="12.75" hidden="false" customHeight="false" outlineLevel="0" collapsed="false">
      <c r="W70" s="4"/>
      <c r="X70" s="4"/>
      <c r="Y70" s="4"/>
      <c r="AD70" s="112"/>
    </row>
    <row r="71" customFormat="false" ht="12.75" hidden="false" customHeight="false" outlineLevel="0" collapsed="false">
      <c r="W71" s="4"/>
      <c r="X71" s="4"/>
      <c r="Y71" s="4"/>
      <c r="AD71" s="112"/>
    </row>
    <row r="72" customFormat="false" ht="12.75" hidden="false" customHeight="false" outlineLevel="0" collapsed="false">
      <c r="W72" s="4"/>
      <c r="X72" s="4"/>
      <c r="Y72" s="4"/>
      <c r="AD72" s="112"/>
    </row>
    <row r="73" customFormat="false" ht="12.75" hidden="false" customHeight="false" outlineLevel="0" collapsed="false">
      <c r="W73" s="4"/>
      <c r="X73" s="4"/>
      <c r="Y73" s="4"/>
      <c r="AD73" s="112"/>
    </row>
    <row r="74" customFormat="false" ht="12.75" hidden="false" customHeight="false" outlineLevel="0" collapsed="false">
      <c r="W74" s="4"/>
      <c r="X74" s="4"/>
      <c r="Y74" s="4"/>
      <c r="AD74" s="112"/>
    </row>
    <row r="75" customFormat="false" ht="12.75" hidden="false" customHeight="false" outlineLevel="0" collapsed="false">
      <c r="W75" s="4"/>
      <c r="X75" s="4"/>
      <c r="Y75" s="4"/>
      <c r="AD75" s="112"/>
    </row>
    <row r="76" customFormat="false" ht="12.75" hidden="false" customHeight="false" outlineLevel="0" collapsed="false">
      <c r="W76" s="4"/>
      <c r="X76" s="4"/>
      <c r="Y76" s="4"/>
    </row>
    <row r="77" customFormat="false" ht="12.75" hidden="false" customHeight="false" outlineLevel="0" collapsed="false">
      <c r="W77" s="4"/>
      <c r="X77" s="4"/>
      <c r="Y77" s="4"/>
    </row>
    <row r="78" customFormat="false" ht="12.75" hidden="false" customHeight="false" outlineLevel="0" collapsed="false">
      <c r="W78" s="4"/>
      <c r="X78" s="4"/>
      <c r="Y78" s="4"/>
    </row>
    <row r="79" customFormat="false" ht="12.75" hidden="false" customHeight="false" outlineLevel="0" collapsed="false">
      <c r="W79" s="4"/>
      <c r="X79" s="4"/>
      <c r="Y79" s="4"/>
    </row>
    <row r="80" customFormat="false" ht="12.75" hidden="false" customHeight="false" outlineLevel="0" collapsed="false">
      <c r="W80" s="4"/>
      <c r="X80" s="4"/>
      <c r="Y80" s="4"/>
    </row>
    <row r="81" customFormat="false" ht="12.75" hidden="false" customHeight="false" outlineLevel="0" collapsed="false">
      <c r="W81" s="4"/>
      <c r="X81" s="4"/>
      <c r="Y81" s="4"/>
    </row>
    <row r="82" customFormat="false" ht="12.75" hidden="false" customHeight="false" outlineLevel="0" collapsed="false">
      <c r="W82" s="4"/>
      <c r="X82" s="4"/>
      <c r="Y82" s="4"/>
    </row>
    <row r="83" customFormat="false" ht="12.75" hidden="false" customHeight="false" outlineLevel="0" collapsed="false">
      <c r="W83" s="4"/>
      <c r="X83" s="4"/>
      <c r="Y83" s="4"/>
    </row>
    <row r="84" customFormat="false" ht="12.75" hidden="false" customHeight="false" outlineLevel="0" collapsed="false">
      <c r="W84" s="4"/>
      <c r="X84" s="4"/>
      <c r="Y84" s="4"/>
    </row>
    <row r="85" customFormat="false" ht="12.75" hidden="false" customHeight="false" outlineLevel="0" collapsed="false">
      <c r="W85" s="4"/>
      <c r="X85" s="4"/>
      <c r="Y85" s="4"/>
    </row>
    <row r="86" customFormat="false" ht="12.75" hidden="false" customHeight="false" outlineLevel="0" collapsed="false">
      <c r="W86" s="4"/>
      <c r="X86" s="4"/>
      <c r="Y86" s="4"/>
    </row>
    <row r="87" customFormat="false" ht="12.75" hidden="false" customHeight="false" outlineLevel="0" collapsed="false">
      <c r="W87" s="4"/>
      <c r="X87" s="4"/>
      <c r="Y87" s="4"/>
    </row>
    <row r="88" customFormat="false" ht="12.75" hidden="false" customHeight="false" outlineLevel="0" collapsed="false">
      <c r="W88" s="4"/>
      <c r="X88" s="4"/>
      <c r="Y88" s="4"/>
    </row>
    <row r="89" customFormat="false" ht="12.75" hidden="false" customHeight="false" outlineLevel="0" collapsed="false">
      <c r="W89" s="4"/>
      <c r="X89" s="4"/>
      <c r="Y89" s="4"/>
    </row>
    <row r="90" customFormat="false" ht="12.75" hidden="false" customHeight="false" outlineLevel="0" collapsed="false">
      <c r="W90" s="4"/>
      <c r="X90" s="4"/>
      <c r="Y90" s="4"/>
    </row>
    <row r="91" customFormat="false" ht="12.75" hidden="false" customHeight="false" outlineLevel="0" collapsed="false">
      <c r="W91" s="4"/>
      <c r="X91" s="4"/>
      <c r="Y91" s="4"/>
    </row>
    <row r="92" customFormat="false" ht="12.75" hidden="false" customHeight="false" outlineLevel="0" collapsed="false">
      <c r="W92" s="4"/>
      <c r="X92" s="4"/>
      <c r="Y92" s="4"/>
    </row>
    <row r="93" customFormat="false" ht="12.75" hidden="false" customHeight="false" outlineLevel="0" collapsed="false">
      <c r="W93" s="4"/>
      <c r="X93" s="4"/>
      <c r="Y93" s="4"/>
    </row>
    <row r="94" customFormat="false" ht="12.75" hidden="false" customHeight="false" outlineLevel="0" collapsed="false">
      <c r="W94" s="4"/>
      <c r="X94" s="4"/>
      <c r="Y94" s="4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D35" activeCellId="1" sqref="BE16 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1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7"/>
      <c r="S1" s="8" t="s">
        <v>3</v>
      </c>
      <c r="T1" s="8"/>
      <c r="U1" s="8"/>
      <c r="V1" s="9" t="s">
        <v>4</v>
      </c>
      <c r="W1" s="9"/>
      <c r="X1" s="9"/>
      <c r="Y1" s="9"/>
      <c r="Z1" s="10" t="s">
        <v>5</v>
      </c>
      <c r="AA1" s="10"/>
      <c r="AB1" s="10"/>
      <c r="AC1" s="10"/>
      <c r="AD1" s="11" t="s">
        <v>6</v>
      </c>
      <c r="AE1" s="11"/>
      <c r="AF1" s="11"/>
      <c r="AG1" s="12" t="s">
        <v>7</v>
      </c>
      <c r="AH1" s="12"/>
      <c r="AI1" s="12"/>
      <c r="AJ1" s="7" t="s">
        <v>8</v>
      </c>
      <c r="AK1" s="7"/>
      <c r="AL1" s="7"/>
      <c r="AM1" s="13" t="s">
        <v>9</v>
      </c>
      <c r="AN1" s="13"/>
      <c r="AO1" s="13"/>
      <c r="AP1" s="13"/>
      <c r="AQ1" s="13"/>
      <c r="AR1" s="14" t="s">
        <v>10</v>
      </c>
      <c r="AS1" s="5" t="s">
        <v>11</v>
      </c>
      <c r="AT1" s="5"/>
      <c r="AU1" s="5"/>
      <c r="AV1" s="5"/>
      <c r="AW1" s="5"/>
      <c r="AX1" s="5"/>
      <c r="AY1" s="5"/>
      <c r="AZ1" s="5"/>
      <c r="BA1" s="15" t="s">
        <v>12</v>
      </c>
      <c r="BB1" s="15"/>
      <c r="BC1" s="15"/>
      <c r="BD1" s="16" t="s">
        <v>13</v>
      </c>
      <c r="BE1" s="16"/>
      <c r="BF1" s="16"/>
      <c r="BG1" s="16"/>
      <c r="BH1" s="16"/>
      <c r="BI1" s="16"/>
      <c r="BJ1" s="17" t="s">
        <v>14</v>
      </c>
    </row>
    <row r="2" s="4" customFormat="true" ht="20.1" hidden="false" customHeight="true" outlineLevel="0" collapsed="false">
      <c r="B2" s="21" t="s">
        <v>18</v>
      </c>
      <c r="C2" s="22" t="s">
        <v>19</v>
      </c>
      <c r="D2" s="23" t="s">
        <v>20</v>
      </c>
      <c r="E2" s="23" t="s">
        <v>21</v>
      </c>
      <c r="F2" s="23" t="s">
        <v>22</v>
      </c>
      <c r="G2" s="23" t="s">
        <v>14</v>
      </c>
      <c r="H2" s="23" t="s">
        <v>23</v>
      </c>
      <c r="I2" s="23" t="s">
        <v>24</v>
      </c>
      <c r="J2" s="23" t="s">
        <v>25</v>
      </c>
      <c r="K2" s="24" t="s">
        <v>26</v>
      </c>
      <c r="L2" s="25" t="s">
        <v>27</v>
      </c>
      <c r="M2" s="25" t="s">
        <v>28</v>
      </c>
      <c r="N2" s="26" t="s">
        <v>29</v>
      </c>
      <c r="O2" s="27" t="s">
        <v>30</v>
      </c>
      <c r="P2" s="28" t="s">
        <v>31</v>
      </c>
      <c r="Q2" s="29" t="s">
        <v>32</v>
      </c>
      <c r="R2" s="30" t="s">
        <v>33</v>
      </c>
      <c r="S2" s="31" t="s">
        <v>34</v>
      </c>
      <c r="T2" s="32" t="s">
        <v>35</v>
      </c>
      <c r="U2" s="33" t="s">
        <v>36</v>
      </c>
      <c r="V2" s="34" t="s">
        <v>37</v>
      </c>
      <c r="W2" s="35" t="s">
        <v>38</v>
      </c>
      <c r="X2" s="35" t="s">
        <v>39</v>
      </c>
      <c r="Y2" s="36" t="s">
        <v>40</v>
      </c>
      <c r="Z2" s="37" t="s">
        <v>27</v>
      </c>
      <c r="AA2" s="38" t="s">
        <v>28</v>
      </c>
      <c r="AB2" s="38" t="s">
        <v>41</v>
      </c>
      <c r="AC2" s="39" t="s">
        <v>30</v>
      </c>
      <c r="AD2" s="40" t="s">
        <v>28</v>
      </c>
      <c r="AE2" s="41" t="s">
        <v>41</v>
      </c>
      <c r="AF2" s="42" t="s">
        <v>30</v>
      </c>
      <c r="AG2" s="25" t="s">
        <v>42</v>
      </c>
      <c r="AH2" s="26" t="s">
        <v>43</v>
      </c>
      <c r="AI2" s="43" t="s">
        <v>44</v>
      </c>
      <c r="AJ2" s="44" t="s">
        <v>45</v>
      </c>
      <c r="AK2" s="45" t="s">
        <v>46</v>
      </c>
      <c r="AL2" s="44" t="s">
        <v>44</v>
      </c>
      <c r="AM2" s="46" t="s">
        <v>47</v>
      </c>
      <c r="AN2" s="47" t="s">
        <v>48</v>
      </c>
      <c r="AO2" s="47" t="s">
        <v>49</v>
      </c>
      <c r="AP2" s="47" t="s">
        <v>50</v>
      </c>
      <c r="AQ2" s="48" t="s">
        <v>51</v>
      </c>
      <c r="AR2" s="49" t="s">
        <v>52</v>
      </c>
      <c r="AS2" s="50" t="s">
        <v>53</v>
      </c>
      <c r="AT2" s="51" t="s">
        <v>54</v>
      </c>
      <c r="AU2" s="51" t="s">
        <v>55</v>
      </c>
      <c r="AV2" s="51" t="s">
        <v>48</v>
      </c>
      <c r="AW2" s="51" t="s">
        <v>49</v>
      </c>
      <c r="AX2" s="51" t="s">
        <v>50</v>
      </c>
      <c r="AY2" s="51" t="s">
        <v>51</v>
      </c>
      <c r="AZ2" s="51" t="s">
        <v>56</v>
      </c>
      <c r="BA2" s="51" t="s">
        <v>14</v>
      </c>
      <c r="BB2" s="52" t="s">
        <v>57</v>
      </c>
      <c r="BC2" s="52" t="s">
        <v>58</v>
      </c>
      <c r="BD2" s="53" t="s">
        <v>59</v>
      </c>
      <c r="BE2" s="54" t="s">
        <v>60</v>
      </c>
      <c r="BF2" s="54" t="s">
        <v>48</v>
      </c>
      <c r="BG2" s="54" t="s">
        <v>61</v>
      </c>
      <c r="BH2" s="55" t="s">
        <v>51</v>
      </c>
      <c r="BI2" s="55" t="s">
        <v>62</v>
      </c>
      <c r="BJ2" s="17"/>
    </row>
    <row r="3" s="4" customFormat="true" ht="21" hidden="false" customHeight="true" outlineLevel="0" collapsed="false">
      <c r="A3" s="4" t="n">
        <v>1</v>
      </c>
      <c r="B3" s="56" t="n">
        <v>40693</v>
      </c>
      <c r="C3" s="57" t="n">
        <v>40693</v>
      </c>
      <c r="D3" s="58" t="n">
        <v>40696</v>
      </c>
      <c r="E3" s="58" t="s">
        <v>159</v>
      </c>
      <c r="F3" s="58" t="s">
        <v>64</v>
      </c>
      <c r="G3" s="59" t="s">
        <v>160</v>
      </c>
      <c r="H3" s="60" t="s">
        <v>161</v>
      </c>
      <c r="I3" s="60" t="s">
        <v>162</v>
      </c>
      <c r="J3" s="60" t="s">
        <v>91</v>
      </c>
      <c r="K3" s="61" t="s">
        <v>78</v>
      </c>
      <c r="L3" s="62" t="n">
        <v>176500</v>
      </c>
      <c r="M3" s="63" t="n">
        <v>152155.17</v>
      </c>
      <c r="N3" s="63" t="n">
        <v>153871.14</v>
      </c>
      <c r="O3" s="64" t="n">
        <f aca="false">M3-N3</f>
        <v>-1715.97</v>
      </c>
      <c r="P3" s="133" t="s">
        <v>163</v>
      </c>
      <c r="Q3" s="134" t="n">
        <v>13888</v>
      </c>
      <c r="R3" s="134"/>
      <c r="S3" s="67" t="n">
        <v>13888</v>
      </c>
      <c r="T3" s="68" t="n">
        <v>2500</v>
      </c>
      <c r="U3" s="69" t="n">
        <v>1070</v>
      </c>
      <c r="V3" s="70" t="n">
        <v>625.7</v>
      </c>
      <c r="W3" s="71" t="n">
        <f aca="false">625.7*0.16</f>
        <v>100.112</v>
      </c>
      <c r="X3" s="71" t="n">
        <v>0</v>
      </c>
      <c r="Y3" s="72" t="n">
        <v>0</v>
      </c>
      <c r="Z3" s="73" t="n">
        <v>0</v>
      </c>
      <c r="AA3" s="74" t="n">
        <v>0</v>
      </c>
      <c r="AB3" s="74" t="n">
        <v>0</v>
      </c>
      <c r="AC3" s="75" t="n">
        <f aca="false">AA3-AB3</f>
        <v>0</v>
      </c>
      <c r="AD3" s="76" t="n">
        <f aca="false">5500/1.16</f>
        <v>4741.37931034483</v>
      </c>
      <c r="AE3" s="77" t="n">
        <v>3833.51</v>
      </c>
      <c r="AF3" s="78" t="n">
        <f aca="false">AD3-AE3</f>
        <v>907.869310344828</v>
      </c>
      <c r="AG3" s="62" t="n">
        <f aca="false">176500-60000+16559.63+5500-625.7</f>
        <v>137933.93</v>
      </c>
      <c r="AH3" s="63" t="n">
        <f aca="false">AG3*0.03</f>
        <v>4138.0179</v>
      </c>
      <c r="AI3" s="79" t="n">
        <f aca="false">AH3*0.3</f>
        <v>1241.40537</v>
      </c>
      <c r="AJ3" s="135" t="n">
        <v>0</v>
      </c>
      <c r="AK3" s="136" t="n">
        <f aca="false">AJ3*0.2</f>
        <v>0</v>
      </c>
      <c r="AL3" s="137" t="n">
        <f aca="false">AK3*0.2</f>
        <v>0</v>
      </c>
      <c r="AM3" s="83" t="n">
        <f aca="false">O3+S3+T3-V3-W3-X3-Y3</f>
        <v>13946.218</v>
      </c>
      <c r="AN3" s="84" t="n">
        <f aca="false">AH3</f>
        <v>4138.0179</v>
      </c>
      <c r="AO3" s="84" t="n">
        <f aca="false">AC3</f>
        <v>0</v>
      </c>
      <c r="AP3" s="84" t="n">
        <f aca="false">AF3</f>
        <v>907.869310344828</v>
      </c>
      <c r="AQ3" s="85" t="n">
        <f aca="false">AK3</f>
        <v>0</v>
      </c>
      <c r="AR3" s="86" t="n">
        <f aca="false">SUM(AM3:AQ3)</f>
        <v>18992.1052103448</v>
      </c>
      <c r="AS3" s="87" t="s">
        <v>93</v>
      </c>
      <c r="AT3" s="88" t="n">
        <v>0.12</v>
      </c>
      <c r="AU3" s="77" t="n">
        <f aca="false">AM3*AT3</f>
        <v>1673.54616</v>
      </c>
      <c r="AV3" s="77" t="n">
        <f aca="false">AN3*0.3</f>
        <v>1241.40537</v>
      </c>
      <c r="AW3" s="77" t="n">
        <f aca="false">AO3*0.2</f>
        <v>0</v>
      </c>
      <c r="AX3" s="77" t="n">
        <f aca="false">AP3*0.2</f>
        <v>181.573862068966</v>
      </c>
      <c r="AY3" s="78" t="n">
        <f aca="false">AQ3*0.2</f>
        <v>0</v>
      </c>
      <c r="AZ3" s="78" t="n">
        <f aca="false">SUM(AU3:AY3)</f>
        <v>3096.52539206897</v>
      </c>
      <c r="BA3" s="89" t="n">
        <v>0</v>
      </c>
      <c r="BB3" s="90" t="n">
        <v>0</v>
      </c>
      <c r="BC3" s="91" t="n">
        <v>0</v>
      </c>
      <c r="BD3" s="92" t="n">
        <f aca="false">O3+S3+T3-W3</f>
        <v>14571.918</v>
      </c>
      <c r="BE3" s="74" t="n">
        <f aca="false">U3</f>
        <v>1070</v>
      </c>
      <c r="BF3" s="74" t="n">
        <f aca="false">AN3</f>
        <v>4138.0179</v>
      </c>
      <c r="BG3" s="74" t="n">
        <f aca="false">AP3+(AE3*0.2)</f>
        <v>1674.57131034483</v>
      </c>
      <c r="BH3" s="74" t="n">
        <f aca="false">AK3</f>
        <v>0</v>
      </c>
      <c r="BI3" s="74" t="n">
        <f aca="false">AC3</f>
        <v>0</v>
      </c>
      <c r="BJ3" s="93" t="str">
        <f aca="false">G3</f>
        <v>1170-QMN11</v>
      </c>
    </row>
    <row r="4" s="4" customFormat="true" ht="21" hidden="false" customHeight="true" outlineLevel="0" collapsed="false">
      <c r="A4" s="4" t="n">
        <v>2</v>
      </c>
      <c r="B4" s="56" t="n">
        <v>40688</v>
      </c>
      <c r="C4" s="57" t="n">
        <v>40688</v>
      </c>
      <c r="D4" s="58" t="n">
        <v>40698</v>
      </c>
      <c r="E4" s="58" t="s">
        <v>164</v>
      </c>
      <c r="F4" s="58" t="s">
        <v>73</v>
      </c>
      <c r="G4" s="59" t="s">
        <v>165</v>
      </c>
      <c r="H4" s="60" t="s">
        <v>166</v>
      </c>
      <c r="I4" s="60" t="s">
        <v>167</v>
      </c>
      <c r="J4" s="60" t="s">
        <v>77</v>
      </c>
      <c r="K4" s="61" t="s">
        <v>78</v>
      </c>
      <c r="L4" s="62" t="n">
        <v>158810</v>
      </c>
      <c r="M4" s="63" t="n">
        <v>136905.17</v>
      </c>
      <c r="N4" s="63" t="n">
        <v>144095.28</v>
      </c>
      <c r="O4" s="64" t="n">
        <f aca="false">M4-N4</f>
        <v>-7190.10999999999</v>
      </c>
      <c r="P4" s="65" t="s">
        <v>168</v>
      </c>
      <c r="Q4" s="66" t="n">
        <v>11795</v>
      </c>
      <c r="R4" s="66"/>
      <c r="S4" s="67" t="n">
        <v>11795</v>
      </c>
      <c r="T4" s="68" t="n">
        <v>0</v>
      </c>
      <c r="U4" s="69" t="n">
        <v>0</v>
      </c>
      <c r="V4" s="70" t="n">
        <v>0</v>
      </c>
      <c r="W4" s="71" t="n">
        <v>0</v>
      </c>
      <c r="X4" s="71" t="n">
        <v>0</v>
      </c>
      <c r="Y4" s="72" t="n">
        <v>0</v>
      </c>
      <c r="Z4" s="73" t="n">
        <v>0</v>
      </c>
      <c r="AA4" s="74" t="n">
        <v>0</v>
      </c>
      <c r="AB4" s="74" t="n">
        <v>0</v>
      </c>
      <c r="AC4" s="75" t="n">
        <f aca="false">AA4-AB4</f>
        <v>0</v>
      </c>
      <c r="AD4" s="76" t="n">
        <v>0</v>
      </c>
      <c r="AE4" s="77" t="n">
        <v>0</v>
      </c>
      <c r="AF4" s="78" t="n">
        <f aca="false">AD4-AE4</f>
        <v>0</v>
      </c>
      <c r="AG4" s="62" t="n">
        <v>0</v>
      </c>
      <c r="AH4" s="63" t="n">
        <f aca="false">AG4*0.03</f>
        <v>0</v>
      </c>
      <c r="AI4" s="79" t="n">
        <f aca="false">AH4*0.3</f>
        <v>0</v>
      </c>
      <c r="AJ4" s="80" t="n">
        <v>0</v>
      </c>
      <c r="AK4" s="81" t="n">
        <f aca="false">AJ4*0.2</f>
        <v>0</v>
      </c>
      <c r="AL4" s="82" t="n">
        <f aca="false">AK4*0.2</f>
        <v>0</v>
      </c>
      <c r="AM4" s="83" t="n">
        <f aca="false">O4+S4+T4-V4-W4-X4-Y4</f>
        <v>4604.89000000001</v>
      </c>
      <c r="AN4" s="84" t="n">
        <f aca="false">AH4</f>
        <v>0</v>
      </c>
      <c r="AO4" s="84" t="n">
        <f aca="false">AC4</f>
        <v>0</v>
      </c>
      <c r="AP4" s="84" t="n">
        <f aca="false">AF4</f>
        <v>0</v>
      </c>
      <c r="AQ4" s="85" t="n">
        <f aca="false">AK4</f>
        <v>0</v>
      </c>
      <c r="AR4" s="86" t="n">
        <f aca="false">SUM(AM4:AQ4)</f>
        <v>4604.89000000001</v>
      </c>
      <c r="AS4" s="87" t="s">
        <v>80</v>
      </c>
      <c r="AT4" s="88" t="n">
        <v>0.04</v>
      </c>
      <c r="AU4" s="77" t="n">
        <f aca="false">AM4*AT4</f>
        <v>184.195600000001</v>
      </c>
      <c r="AV4" s="77" t="n">
        <f aca="false">AN4*0.3</f>
        <v>0</v>
      </c>
      <c r="AW4" s="77" t="n">
        <f aca="false">AO4*0.2</f>
        <v>0</v>
      </c>
      <c r="AX4" s="77" t="n">
        <f aca="false">AP4*0.2</f>
        <v>0</v>
      </c>
      <c r="AY4" s="78" t="n">
        <f aca="false">AQ4*0.2</f>
        <v>0</v>
      </c>
      <c r="AZ4" s="78" t="n">
        <f aca="false">SUM(AU4:AY4)</f>
        <v>184.195600000001</v>
      </c>
      <c r="BA4" s="89" t="n">
        <v>0</v>
      </c>
      <c r="BB4" s="90" t="n">
        <v>0</v>
      </c>
      <c r="BC4" s="91" t="n">
        <v>0</v>
      </c>
      <c r="BD4" s="92" t="n">
        <f aca="false">O4+S4+T4-W4</f>
        <v>4604.89000000001</v>
      </c>
      <c r="BE4" s="74" t="n">
        <f aca="false">U4</f>
        <v>0</v>
      </c>
      <c r="BF4" s="74" t="n">
        <f aca="false">AN4</f>
        <v>0</v>
      </c>
      <c r="BG4" s="74" t="n">
        <f aca="false">AP4+(AE4*0.2)</f>
        <v>0</v>
      </c>
      <c r="BH4" s="74" t="n">
        <f aca="false">AK4</f>
        <v>0</v>
      </c>
      <c r="BI4" s="74" t="n">
        <f aca="false">AC4</f>
        <v>0</v>
      </c>
      <c r="BJ4" s="93" t="str">
        <f aca="false">G4</f>
        <v>1267-QMN11</v>
      </c>
    </row>
    <row r="5" s="4" customFormat="true" ht="21" hidden="false" customHeight="true" outlineLevel="0" collapsed="false">
      <c r="A5" s="4" t="n">
        <v>3</v>
      </c>
      <c r="B5" s="56" t="n">
        <v>40694</v>
      </c>
      <c r="C5" s="57" t="n">
        <v>40694</v>
      </c>
      <c r="D5" s="58" t="n">
        <v>40701</v>
      </c>
      <c r="E5" s="58" t="s">
        <v>169</v>
      </c>
      <c r="F5" s="58" t="s">
        <v>64</v>
      </c>
      <c r="G5" s="59" t="s">
        <v>170</v>
      </c>
      <c r="H5" s="60" t="s">
        <v>171</v>
      </c>
      <c r="I5" s="60" t="s">
        <v>172</v>
      </c>
      <c r="J5" s="60" t="s">
        <v>119</v>
      </c>
      <c r="K5" s="61" t="s">
        <v>78</v>
      </c>
      <c r="L5" s="62" t="n">
        <v>164600</v>
      </c>
      <c r="M5" s="63" t="n">
        <v>141896.55</v>
      </c>
      <c r="N5" s="63" t="n">
        <v>144095.28</v>
      </c>
      <c r="O5" s="64" t="n">
        <f aca="false">M5-N5</f>
        <v>-2198.73000000001</v>
      </c>
      <c r="P5" s="65" t="s">
        <v>163</v>
      </c>
      <c r="Q5" s="66" t="n">
        <v>13345</v>
      </c>
      <c r="R5" s="66"/>
      <c r="S5" s="67" t="n">
        <v>13345</v>
      </c>
      <c r="T5" s="68" t="n">
        <v>2500</v>
      </c>
      <c r="U5" s="69" t="n">
        <v>0</v>
      </c>
      <c r="V5" s="70" t="n">
        <v>1760.19</v>
      </c>
      <c r="W5" s="71" t="n">
        <f aca="false">1760.19*0.16</f>
        <v>281.6304</v>
      </c>
      <c r="X5" s="71" t="n">
        <v>0</v>
      </c>
      <c r="Y5" s="72" t="n">
        <v>0</v>
      </c>
      <c r="Z5" s="73" t="n">
        <v>0</v>
      </c>
      <c r="AA5" s="74" t="n">
        <v>0</v>
      </c>
      <c r="AB5" s="74" t="n">
        <v>0</v>
      </c>
      <c r="AC5" s="75" t="n">
        <f aca="false">AA5-AB5</f>
        <v>0</v>
      </c>
      <c r="AD5" s="76" t="n">
        <f aca="false">5500/1.16</f>
        <v>4741.37931034483</v>
      </c>
      <c r="AE5" s="77" t="n">
        <v>3833.51</v>
      </c>
      <c r="AF5" s="78" t="n">
        <f aca="false">AD5-AE5</f>
        <v>907.869310344828</v>
      </c>
      <c r="AG5" s="62" t="n">
        <f aca="false">164600-49380+29827.12+5500-1760</f>
        <v>148787.12</v>
      </c>
      <c r="AH5" s="63" t="n">
        <f aca="false">AG5*0.03</f>
        <v>4463.6136</v>
      </c>
      <c r="AI5" s="79" t="n">
        <f aca="false">AH5*0.3</f>
        <v>1339.08408</v>
      </c>
      <c r="AJ5" s="80" t="n">
        <v>0</v>
      </c>
      <c r="AK5" s="81" t="n">
        <f aca="false">AJ5*0.2</f>
        <v>0</v>
      </c>
      <c r="AL5" s="82" t="n">
        <f aca="false">AK5*0.2</f>
        <v>0</v>
      </c>
      <c r="AM5" s="83" t="n">
        <f aca="false">O5+S5+T5-V5-W5-X5-Y5</f>
        <v>11604.4496</v>
      </c>
      <c r="AN5" s="84" t="n">
        <f aca="false">AH5</f>
        <v>4463.6136</v>
      </c>
      <c r="AO5" s="84" t="n">
        <f aca="false">AC5</f>
        <v>0</v>
      </c>
      <c r="AP5" s="84" t="n">
        <f aca="false">AF5</f>
        <v>907.869310344828</v>
      </c>
      <c r="AQ5" s="85" t="n">
        <f aca="false">AK5</f>
        <v>0</v>
      </c>
      <c r="AR5" s="86" t="n">
        <f aca="false">SUM(AM5:AQ5)</f>
        <v>16975.9325103448</v>
      </c>
      <c r="AS5" s="87" t="s">
        <v>80</v>
      </c>
      <c r="AT5" s="88" t="n">
        <v>0.12</v>
      </c>
      <c r="AU5" s="77" t="n">
        <f aca="false">AM5*AT5</f>
        <v>1392.533952</v>
      </c>
      <c r="AV5" s="77" t="n">
        <f aca="false">AN5*0.3</f>
        <v>1339.08408</v>
      </c>
      <c r="AW5" s="77" t="n">
        <f aca="false">AO5*0.2</f>
        <v>0</v>
      </c>
      <c r="AX5" s="77" t="n">
        <f aca="false">AP5*0.2</f>
        <v>181.573862068966</v>
      </c>
      <c r="AY5" s="78" t="n">
        <f aca="false">AQ5*0.2</f>
        <v>0</v>
      </c>
      <c r="AZ5" s="78" t="n">
        <f aca="false">SUM(AU5:AY5)</f>
        <v>2913.19189406896</v>
      </c>
      <c r="BA5" s="89" t="n">
        <v>0</v>
      </c>
      <c r="BB5" s="90" t="n">
        <v>0</v>
      </c>
      <c r="BC5" s="91" t="n">
        <v>0</v>
      </c>
      <c r="BD5" s="92" t="n">
        <f aca="false">O5+S5+T5-W5</f>
        <v>13364.6396</v>
      </c>
      <c r="BE5" s="74" t="n">
        <f aca="false">U5</f>
        <v>0</v>
      </c>
      <c r="BF5" s="74" t="n">
        <f aca="false">AN5</f>
        <v>4463.6136</v>
      </c>
      <c r="BG5" s="74" t="n">
        <f aca="false">AP5+(AE5*0.2)</f>
        <v>1674.57131034483</v>
      </c>
      <c r="BH5" s="74" t="n">
        <f aca="false">AK5</f>
        <v>0</v>
      </c>
      <c r="BI5" s="74" t="n">
        <f aca="false">AC5</f>
        <v>0</v>
      </c>
      <c r="BJ5" s="93" t="str">
        <f aca="false">G5</f>
        <v>1471-QMN11</v>
      </c>
    </row>
    <row r="6" s="4" customFormat="true" ht="21" hidden="false" customHeight="true" outlineLevel="0" collapsed="false">
      <c r="A6" s="4" t="n">
        <v>4</v>
      </c>
      <c r="B6" s="56" t="n">
        <v>40694</v>
      </c>
      <c r="C6" s="57" t="n">
        <v>40694</v>
      </c>
      <c r="D6" s="58" t="n">
        <v>40698</v>
      </c>
      <c r="E6" s="58" t="s">
        <v>173</v>
      </c>
      <c r="F6" s="58" t="s">
        <v>64</v>
      </c>
      <c r="G6" s="59" t="s">
        <v>174</v>
      </c>
      <c r="H6" s="60" t="s">
        <v>175</v>
      </c>
      <c r="I6" s="60" t="s">
        <v>176</v>
      </c>
      <c r="J6" s="60" t="s">
        <v>119</v>
      </c>
      <c r="K6" s="61" t="s">
        <v>78</v>
      </c>
      <c r="L6" s="62" t="n">
        <v>176500</v>
      </c>
      <c r="M6" s="63" t="n">
        <v>152155.17</v>
      </c>
      <c r="N6" s="63" t="n">
        <v>153871.14</v>
      </c>
      <c r="O6" s="64" t="n">
        <f aca="false">M6-N6</f>
        <v>-1715.97</v>
      </c>
      <c r="P6" s="65" t="s">
        <v>163</v>
      </c>
      <c r="Q6" s="66" t="n">
        <v>13888</v>
      </c>
      <c r="R6" s="66"/>
      <c r="S6" s="67" t="n">
        <v>13888</v>
      </c>
      <c r="T6" s="68" t="n">
        <v>2500</v>
      </c>
      <c r="U6" s="69" t="n">
        <v>0</v>
      </c>
      <c r="V6" s="70" t="n">
        <v>0</v>
      </c>
      <c r="W6" s="71" t="n">
        <v>0</v>
      </c>
      <c r="X6" s="71" t="n">
        <v>0</v>
      </c>
      <c r="Y6" s="72" t="n">
        <v>0</v>
      </c>
      <c r="Z6" s="73" t="n">
        <v>0</v>
      </c>
      <c r="AA6" s="74" t="n">
        <v>0</v>
      </c>
      <c r="AB6" s="74" t="n">
        <v>0</v>
      </c>
      <c r="AC6" s="75" t="n">
        <f aca="false">AA6-AB6</f>
        <v>0</v>
      </c>
      <c r="AD6" s="76" t="n">
        <f aca="false">6500/1.16</f>
        <v>5603.44827586207</v>
      </c>
      <c r="AE6" s="77" t="n">
        <v>3833.51</v>
      </c>
      <c r="AF6" s="78" t="n">
        <f aca="false">AD6-AE6</f>
        <v>1769.93827586207</v>
      </c>
      <c r="AG6" s="62" t="n">
        <f aca="false">176500-105000+24496.33+6500</f>
        <v>102496.33</v>
      </c>
      <c r="AH6" s="95" t="n">
        <f aca="false">(AG6*0.03)+1544.77</f>
        <v>4619.6599</v>
      </c>
      <c r="AI6" s="79" t="n">
        <f aca="false">AH6*0.3</f>
        <v>1385.89797</v>
      </c>
      <c r="AJ6" s="80" t="n">
        <v>0</v>
      </c>
      <c r="AK6" s="81" t="n">
        <f aca="false">AJ6*0.2</f>
        <v>0</v>
      </c>
      <c r="AL6" s="82" t="n">
        <f aca="false">AK6*0.2</f>
        <v>0</v>
      </c>
      <c r="AM6" s="83" t="n">
        <f aca="false">O6+S6+T6-V6-W6-X6-Y6</f>
        <v>14672.03</v>
      </c>
      <c r="AN6" s="84" t="n">
        <f aca="false">AH6</f>
        <v>4619.6599</v>
      </c>
      <c r="AO6" s="84" t="n">
        <f aca="false">AC6</f>
        <v>0</v>
      </c>
      <c r="AP6" s="84" t="n">
        <f aca="false">AF6</f>
        <v>1769.93827586207</v>
      </c>
      <c r="AQ6" s="85" t="n">
        <f aca="false">AK6</f>
        <v>0</v>
      </c>
      <c r="AR6" s="86" t="n">
        <f aca="false">SUM(AM6:AQ6)</f>
        <v>21061.6281758621</v>
      </c>
      <c r="AS6" s="87" t="s">
        <v>80</v>
      </c>
      <c r="AT6" s="88" t="n">
        <v>0.12</v>
      </c>
      <c r="AU6" s="77" t="n">
        <f aca="false">AM6*AT6</f>
        <v>1760.6436</v>
      </c>
      <c r="AV6" s="77" t="n">
        <f aca="false">AN6*0.3</f>
        <v>1385.89797</v>
      </c>
      <c r="AW6" s="77" t="n">
        <f aca="false">AO6*0.2</f>
        <v>0</v>
      </c>
      <c r="AX6" s="77" t="n">
        <f aca="false">AP6*0.2</f>
        <v>353.987655172414</v>
      </c>
      <c r="AY6" s="78" t="n">
        <f aca="false">AQ6*0.2</f>
        <v>0</v>
      </c>
      <c r="AZ6" s="78" t="n">
        <f aca="false">SUM(AU6:AY6)</f>
        <v>3500.52922517241</v>
      </c>
      <c r="BA6" s="89" t="s">
        <v>177</v>
      </c>
      <c r="BB6" s="90" t="n">
        <v>105000</v>
      </c>
      <c r="BC6" s="91" t="n">
        <v>0</v>
      </c>
      <c r="BD6" s="92" t="n">
        <f aca="false">O6+S6+T6-W6</f>
        <v>14672.03</v>
      </c>
      <c r="BE6" s="74" t="n">
        <f aca="false">U6</f>
        <v>0</v>
      </c>
      <c r="BF6" s="74" t="n">
        <f aca="false">AN6</f>
        <v>4619.6599</v>
      </c>
      <c r="BG6" s="74" t="n">
        <f aca="false">AP6+(AE6*0.2)</f>
        <v>2536.64027586207</v>
      </c>
      <c r="BH6" s="74" t="n">
        <f aca="false">AK6</f>
        <v>0</v>
      </c>
      <c r="BI6" s="74" t="n">
        <f aca="false">AC6</f>
        <v>0</v>
      </c>
      <c r="BJ6" s="93" t="str">
        <f aca="false">G6</f>
        <v>1451-QMN11</v>
      </c>
    </row>
    <row r="7" s="4" customFormat="true" ht="21" hidden="false" customHeight="true" outlineLevel="0" collapsed="false">
      <c r="A7" s="4" t="n">
        <v>5</v>
      </c>
      <c r="B7" s="56" t="n">
        <v>40694</v>
      </c>
      <c r="C7" s="57" t="n">
        <v>40694</v>
      </c>
      <c r="D7" s="58" t="n">
        <v>40714</v>
      </c>
      <c r="E7" s="58" t="s">
        <v>178</v>
      </c>
      <c r="F7" s="58" t="s">
        <v>64</v>
      </c>
      <c r="G7" s="59" t="s">
        <v>179</v>
      </c>
      <c r="H7" s="60" t="s">
        <v>180</v>
      </c>
      <c r="I7" s="60" t="s">
        <v>181</v>
      </c>
      <c r="J7" s="60" t="s">
        <v>77</v>
      </c>
      <c r="K7" s="61" t="s">
        <v>78</v>
      </c>
      <c r="L7" s="62" t="n">
        <v>267350</v>
      </c>
      <c r="M7" s="63" t="n">
        <v>219499.18</v>
      </c>
      <c r="N7" s="63" t="n">
        <v>203455.74</v>
      </c>
      <c r="O7" s="64" t="n">
        <f aca="false">M7-N7</f>
        <v>16043.44</v>
      </c>
      <c r="P7" s="65" t="n">
        <v>0</v>
      </c>
      <c r="Q7" s="66" t="n">
        <v>0</v>
      </c>
      <c r="R7" s="66"/>
      <c r="S7" s="67" t="n">
        <v>0</v>
      </c>
      <c r="T7" s="68" t="n">
        <v>0</v>
      </c>
      <c r="U7" s="69" t="n">
        <v>1070</v>
      </c>
      <c r="V7" s="70" t="n">
        <v>4374.44</v>
      </c>
      <c r="W7" s="71" t="n">
        <f aca="false">V7*0.16</f>
        <v>699.9104</v>
      </c>
      <c r="X7" s="71" t="n">
        <v>0</v>
      </c>
      <c r="Y7" s="72" t="n">
        <v>0</v>
      </c>
      <c r="Z7" s="73" t="n">
        <v>0</v>
      </c>
      <c r="AA7" s="74" t="n">
        <v>0</v>
      </c>
      <c r="AB7" s="74" t="n">
        <v>0</v>
      </c>
      <c r="AC7" s="75" t="n">
        <f aca="false">AA7-AB7</f>
        <v>0</v>
      </c>
      <c r="AD7" s="76" t="n">
        <v>0</v>
      </c>
      <c r="AE7" s="77" t="n">
        <v>0</v>
      </c>
      <c r="AF7" s="78" t="n">
        <f aca="false">AD7-AE7</f>
        <v>0</v>
      </c>
      <c r="AG7" s="62" t="n">
        <f aca="false">267350-162533.35+36078.83-4374.44</f>
        <v>136521.04</v>
      </c>
      <c r="AH7" s="63" t="n">
        <f aca="false">AG7*0.03</f>
        <v>4095.6312</v>
      </c>
      <c r="AI7" s="79" t="n">
        <f aca="false">AH7*0.3</f>
        <v>1228.68936</v>
      </c>
      <c r="AJ7" s="80" t="n">
        <v>0</v>
      </c>
      <c r="AK7" s="81" t="n">
        <f aca="false">AJ7*0.2</f>
        <v>0</v>
      </c>
      <c r="AL7" s="82" t="n">
        <f aca="false">AK7*0.2</f>
        <v>0</v>
      </c>
      <c r="AM7" s="83" t="n">
        <f aca="false">O7+S7+T7-V7-W7-X7-Y7</f>
        <v>10969.0896</v>
      </c>
      <c r="AN7" s="84" t="n">
        <f aca="false">AH7</f>
        <v>4095.6312</v>
      </c>
      <c r="AO7" s="84" t="n">
        <f aca="false">AC7</f>
        <v>0</v>
      </c>
      <c r="AP7" s="84" t="n">
        <f aca="false">AF7</f>
        <v>0</v>
      </c>
      <c r="AQ7" s="85" t="n">
        <f aca="false">AK7</f>
        <v>0</v>
      </c>
      <c r="AR7" s="86" t="n">
        <f aca="false">SUM(AM7:AQ7)</f>
        <v>15064.7208</v>
      </c>
      <c r="AS7" s="87" t="s">
        <v>80</v>
      </c>
      <c r="AT7" s="88" t="n">
        <v>0.12</v>
      </c>
      <c r="AU7" s="77" t="n">
        <f aca="false">AM7*AT7</f>
        <v>1316.290752</v>
      </c>
      <c r="AV7" s="77" t="n">
        <f aca="false">AN7*0.3</f>
        <v>1228.68936</v>
      </c>
      <c r="AW7" s="77" t="n">
        <f aca="false">AO7*0.2</f>
        <v>0</v>
      </c>
      <c r="AX7" s="77" t="n">
        <f aca="false">AP7*0.2</f>
        <v>0</v>
      </c>
      <c r="AY7" s="78" t="n">
        <f aca="false">AQ7*0.2</f>
        <v>0</v>
      </c>
      <c r="AZ7" s="78" t="n">
        <f aca="false">SUM(AU7:AY7)</f>
        <v>2544.980112</v>
      </c>
      <c r="BA7" s="89" t="n">
        <v>0</v>
      </c>
      <c r="BB7" s="90" t="n">
        <v>0</v>
      </c>
      <c r="BC7" s="91" t="n">
        <v>0</v>
      </c>
      <c r="BD7" s="92" t="n">
        <f aca="false">O7+S7+T7-W7</f>
        <v>15343.5296</v>
      </c>
      <c r="BE7" s="74" t="n">
        <f aca="false">U7</f>
        <v>1070</v>
      </c>
      <c r="BF7" s="74" t="n">
        <f aca="false">AN7</f>
        <v>4095.6312</v>
      </c>
      <c r="BG7" s="74" t="n">
        <f aca="false">AP7+(AE7*0.2)</f>
        <v>0</v>
      </c>
      <c r="BH7" s="74" t="n">
        <f aca="false">AK7</f>
        <v>0</v>
      </c>
      <c r="BI7" s="74" t="n">
        <f aca="false">AC7</f>
        <v>0</v>
      </c>
      <c r="BJ7" s="93" t="str">
        <f aca="false">G7</f>
        <v>1285-QMN11</v>
      </c>
    </row>
    <row r="8" s="4" customFormat="true" ht="20.1" hidden="false" customHeight="true" outlineLevel="0" collapsed="false">
      <c r="A8" s="4" t="n">
        <v>6</v>
      </c>
      <c r="B8" s="56" t="n">
        <v>40694</v>
      </c>
      <c r="C8" s="57" t="n">
        <v>40694</v>
      </c>
      <c r="D8" s="58" t="n">
        <v>40701</v>
      </c>
      <c r="E8" s="58" t="s">
        <v>182</v>
      </c>
      <c r="F8" s="58" t="s">
        <v>64</v>
      </c>
      <c r="G8" s="59" t="s">
        <v>183</v>
      </c>
      <c r="H8" s="60" t="s">
        <v>184</v>
      </c>
      <c r="I8" s="60" t="s">
        <v>185</v>
      </c>
      <c r="J8" s="60" t="s">
        <v>91</v>
      </c>
      <c r="K8" s="61" t="s">
        <v>78</v>
      </c>
      <c r="L8" s="62" t="n">
        <v>117200</v>
      </c>
      <c r="M8" s="63" t="n">
        <v>101034.48</v>
      </c>
      <c r="N8" s="63" t="n">
        <v>99243.16</v>
      </c>
      <c r="O8" s="64" t="n">
        <f aca="false">M8-N8</f>
        <v>1791.31999999999</v>
      </c>
      <c r="P8" s="65" t="s">
        <v>163</v>
      </c>
      <c r="Q8" s="66" t="n">
        <v>5431</v>
      </c>
      <c r="R8" s="66"/>
      <c r="S8" s="67" t="n">
        <v>5431</v>
      </c>
      <c r="T8" s="68" t="n">
        <v>0</v>
      </c>
      <c r="U8" s="69" t="n">
        <v>0</v>
      </c>
      <c r="V8" s="70" t="n">
        <v>269.34</v>
      </c>
      <c r="W8" s="71" t="n">
        <v>8043.59</v>
      </c>
      <c r="X8" s="71" t="n">
        <v>0</v>
      </c>
      <c r="Y8" s="72" t="n">
        <v>0</v>
      </c>
      <c r="Z8" s="73" t="n">
        <v>0</v>
      </c>
      <c r="AA8" s="74" t="n">
        <v>0</v>
      </c>
      <c r="AB8" s="74" t="n">
        <v>0</v>
      </c>
      <c r="AC8" s="75" t="n">
        <f aca="false">AA8-AB8</f>
        <v>0</v>
      </c>
      <c r="AD8" s="76" t="n">
        <v>0</v>
      </c>
      <c r="AE8" s="77" t="n">
        <v>0</v>
      </c>
      <c r="AF8" s="78" t="n">
        <f aca="false">AD8-AE8</f>
        <v>0</v>
      </c>
      <c r="AG8" s="62" t="n">
        <f aca="false">117200-87703.5+12388.42-269.34</f>
        <v>41615.58</v>
      </c>
      <c r="AH8" s="63" t="n">
        <f aca="false">AG8*0.03</f>
        <v>1248.4674</v>
      </c>
      <c r="AI8" s="79" t="n">
        <f aca="false">AH8*0.3</f>
        <v>374.54022</v>
      </c>
      <c r="AJ8" s="80" t="n">
        <v>0</v>
      </c>
      <c r="AK8" s="81" t="n">
        <f aca="false">AJ8*0.2</f>
        <v>0</v>
      </c>
      <c r="AL8" s="82" t="n">
        <f aca="false">AK8*0.2</f>
        <v>0</v>
      </c>
      <c r="AM8" s="83" t="n">
        <f aca="false">O8+S8+T8-V8-W8-X8-Y8</f>
        <v>-1090.61000000001</v>
      </c>
      <c r="AN8" s="84" t="n">
        <f aca="false">AH8</f>
        <v>1248.4674</v>
      </c>
      <c r="AO8" s="84" t="n">
        <f aca="false">AC8</f>
        <v>0</v>
      </c>
      <c r="AP8" s="84" t="n">
        <f aca="false">AF8</f>
        <v>0</v>
      </c>
      <c r="AQ8" s="85" t="n">
        <f aca="false">AK8</f>
        <v>0</v>
      </c>
      <c r="AR8" s="86" t="n">
        <f aca="false">SUM(AM8:AQ8)</f>
        <v>157.857399999992</v>
      </c>
      <c r="AS8" s="87" t="s">
        <v>93</v>
      </c>
      <c r="AT8" s="88" t="n">
        <v>0.12</v>
      </c>
      <c r="AU8" s="77" t="n">
        <f aca="false">AM8*AT8</f>
        <v>-130.873200000001</v>
      </c>
      <c r="AV8" s="77" t="n">
        <f aca="false">AN8*0.3</f>
        <v>374.54022</v>
      </c>
      <c r="AW8" s="77" t="n">
        <f aca="false">AO8*0.2</f>
        <v>0</v>
      </c>
      <c r="AX8" s="77" t="n">
        <f aca="false">AP8*0.2</f>
        <v>0</v>
      </c>
      <c r="AY8" s="78" t="n">
        <f aca="false">AQ8*0.2</f>
        <v>0</v>
      </c>
      <c r="AZ8" s="78" t="n">
        <f aca="false">SUM(AU8:AY8)</f>
        <v>243.667019999999</v>
      </c>
      <c r="BA8" s="89" t="s">
        <v>186</v>
      </c>
      <c r="BB8" s="90" t="n">
        <v>72000</v>
      </c>
      <c r="BC8" s="91" t="n">
        <v>0</v>
      </c>
      <c r="BD8" s="92" t="n">
        <f aca="false">O8+S8+T8-W8</f>
        <v>-821.270000000008</v>
      </c>
      <c r="BE8" s="74" t="n">
        <f aca="false">U8</f>
        <v>0</v>
      </c>
      <c r="BF8" s="74" t="n">
        <f aca="false">AN8</f>
        <v>1248.4674</v>
      </c>
      <c r="BG8" s="74" t="n">
        <f aca="false">AP8+(AE8*0.2)</f>
        <v>0</v>
      </c>
      <c r="BH8" s="74" t="n">
        <f aca="false">AK8</f>
        <v>0</v>
      </c>
      <c r="BI8" s="74" t="n">
        <f aca="false">AC8</f>
        <v>0</v>
      </c>
      <c r="BJ8" s="93" t="str">
        <f aca="false">G8</f>
        <v>1504-QMN11</v>
      </c>
    </row>
    <row r="9" s="4" customFormat="true" ht="20.1" hidden="false" customHeight="true" outlineLevel="0" collapsed="false">
      <c r="A9" s="4" t="n">
        <v>7</v>
      </c>
      <c r="B9" s="56" t="n">
        <v>40701</v>
      </c>
      <c r="C9" s="57" t="n">
        <v>40701</v>
      </c>
      <c r="D9" s="58" t="n">
        <v>40703</v>
      </c>
      <c r="E9" s="58" t="s">
        <v>187</v>
      </c>
      <c r="F9" s="58" t="s">
        <v>73</v>
      </c>
      <c r="G9" s="59" t="s">
        <v>188</v>
      </c>
      <c r="H9" s="60" t="s">
        <v>189</v>
      </c>
      <c r="I9" s="60" t="s">
        <v>167</v>
      </c>
      <c r="J9" s="60" t="s">
        <v>119</v>
      </c>
      <c r="K9" s="61" t="s">
        <v>78</v>
      </c>
      <c r="L9" s="62" t="n">
        <v>167100</v>
      </c>
      <c r="M9" s="63" t="n">
        <v>144051.72</v>
      </c>
      <c r="N9" s="63" t="n">
        <v>144095.28</v>
      </c>
      <c r="O9" s="64" t="n">
        <f aca="false">M9-N9</f>
        <v>-43.5599999999977</v>
      </c>
      <c r="P9" s="65" t="s">
        <v>190</v>
      </c>
      <c r="Q9" s="66" t="n">
        <v>13345</v>
      </c>
      <c r="R9" s="66"/>
      <c r="S9" s="67" t="n">
        <v>13345</v>
      </c>
      <c r="T9" s="68" t="n">
        <v>0</v>
      </c>
      <c r="U9" s="69" t="n">
        <v>1070</v>
      </c>
      <c r="V9" s="70" t="n">
        <v>0</v>
      </c>
      <c r="W9" s="71" t="n">
        <v>0</v>
      </c>
      <c r="X9" s="71" t="n">
        <v>0</v>
      </c>
      <c r="Y9" s="72" t="n">
        <v>0</v>
      </c>
      <c r="Z9" s="73" t="n">
        <v>0</v>
      </c>
      <c r="AA9" s="74" t="n">
        <v>0</v>
      </c>
      <c r="AB9" s="74" t="n">
        <v>0</v>
      </c>
      <c r="AC9" s="75" t="n">
        <f aca="false">AA9-AB9</f>
        <v>0</v>
      </c>
      <c r="AD9" s="76" t="n">
        <v>0</v>
      </c>
      <c r="AE9" s="77" t="n">
        <v>0</v>
      </c>
      <c r="AF9" s="78" t="n">
        <f aca="false">AD9-AE9</f>
        <v>0</v>
      </c>
      <c r="AG9" s="62" t="n">
        <v>0</v>
      </c>
      <c r="AH9" s="63" t="n">
        <f aca="false">AG9*0.03</f>
        <v>0</v>
      </c>
      <c r="AI9" s="79" t="n">
        <f aca="false">AH9*0.3</f>
        <v>0</v>
      </c>
      <c r="AJ9" s="80" t="n">
        <v>0</v>
      </c>
      <c r="AK9" s="81" t="n">
        <f aca="false">AJ9*0.2</f>
        <v>0</v>
      </c>
      <c r="AL9" s="82" t="n">
        <f aca="false">AK9*0.2</f>
        <v>0</v>
      </c>
      <c r="AM9" s="83" t="n">
        <f aca="false">O9+S9+T9-V9-W9-X9-Y9</f>
        <v>13301.44</v>
      </c>
      <c r="AN9" s="84" t="n">
        <f aca="false">AH9</f>
        <v>0</v>
      </c>
      <c r="AO9" s="84" t="n">
        <f aca="false">AC9</f>
        <v>0</v>
      </c>
      <c r="AP9" s="84" t="n">
        <f aca="false">AF9</f>
        <v>0</v>
      </c>
      <c r="AQ9" s="85" t="n">
        <f aca="false">AK9</f>
        <v>0</v>
      </c>
      <c r="AR9" s="86" t="n">
        <f aca="false">SUM(AM9:AQ9)</f>
        <v>13301.44</v>
      </c>
      <c r="AS9" s="87" t="s">
        <v>80</v>
      </c>
      <c r="AT9" s="88" t="n">
        <v>0.04</v>
      </c>
      <c r="AU9" s="77" t="n">
        <f aca="false">AM9*AT9</f>
        <v>532.0576</v>
      </c>
      <c r="AV9" s="77" t="n">
        <f aca="false">AN9*0.3</f>
        <v>0</v>
      </c>
      <c r="AW9" s="77" t="n">
        <f aca="false">AO9*0.2</f>
        <v>0</v>
      </c>
      <c r="AX9" s="77" t="n">
        <f aca="false">AP9*0.2</f>
        <v>0</v>
      </c>
      <c r="AY9" s="78" t="n">
        <f aca="false">AQ9*0.2</f>
        <v>0</v>
      </c>
      <c r="AZ9" s="78" t="n">
        <f aca="false">SUM(AU9:AY9)</f>
        <v>532.0576</v>
      </c>
      <c r="BA9" s="89" t="n">
        <v>0</v>
      </c>
      <c r="BB9" s="90" t="n">
        <v>0</v>
      </c>
      <c r="BC9" s="91" t="n">
        <v>0</v>
      </c>
      <c r="BD9" s="92" t="n">
        <f aca="false">O9+S9+T9-W9</f>
        <v>13301.44</v>
      </c>
      <c r="BE9" s="74" t="n">
        <f aca="false">U9</f>
        <v>1070</v>
      </c>
      <c r="BF9" s="74" t="n">
        <f aca="false">AN9</f>
        <v>0</v>
      </c>
      <c r="BG9" s="74" t="n">
        <f aca="false">AP9+(AE9*0.2)</f>
        <v>0</v>
      </c>
      <c r="BH9" s="74" t="n">
        <f aca="false">AK9</f>
        <v>0</v>
      </c>
      <c r="BI9" s="74" t="n">
        <f aca="false">AC9</f>
        <v>0</v>
      </c>
      <c r="BJ9" s="93" t="str">
        <f aca="false">G9</f>
        <v>1161-QMN11</v>
      </c>
    </row>
    <row r="10" s="4" customFormat="true" ht="21" hidden="false" customHeight="true" outlineLevel="0" collapsed="false">
      <c r="A10" s="4" t="n">
        <v>8</v>
      </c>
      <c r="B10" s="56" t="n">
        <v>40709</v>
      </c>
      <c r="C10" s="57" t="n">
        <v>40709</v>
      </c>
      <c r="D10" s="58" t="n">
        <v>40712</v>
      </c>
      <c r="E10" s="58" t="s">
        <v>191</v>
      </c>
      <c r="F10" s="58" t="s">
        <v>64</v>
      </c>
      <c r="G10" s="59" t="s">
        <v>192</v>
      </c>
      <c r="H10" s="60" t="s">
        <v>193</v>
      </c>
      <c r="I10" s="60" t="s">
        <v>194</v>
      </c>
      <c r="J10" s="60" t="s">
        <v>77</v>
      </c>
      <c r="K10" s="61" t="s">
        <v>78</v>
      </c>
      <c r="L10" s="62" t="n">
        <v>142400</v>
      </c>
      <c r="M10" s="63" t="n">
        <v>122758.62</v>
      </c>
      <c r="N10" s="63" t="n">
        <v>126017.69</v>
      </c>
      <c r="O10" s="64" t="n">
        <f aca="false">M10-N10</f>
        <v>-3259.07000000001</v>
      </c>
      <c r="P10" s="65" t="s">
        <v>190</v>
      </c>
      <c r="Q10" s="66" t="n">
        <v>12491</v>
      </c>
      <c r="R10" s="66"/>
      <c r="S10" s="67" t="n">
        <v>12491</v>
      </c>
      <c r="T10" s="68" t="n">
        <v>2500</v>
      </c>
      <c r="U10" s="69" t="n">
        <v>1070</v>
      </c>
      <c r="V10" s="70" t="n">
        <v>0</v>
      </c>
      <c r="W10" s="71" t="n">
        <v>0</v>
      </c>
      <c r="X10" s="71" t="n">
        <v>0</v>
      </c>
      <c r="Y10" s="72" t="n">
        <v>0</v>
      </c>
      <c r="Z10" s="73" t="n">
        <v>0</v>
      </c>
      <c r="AA10" s="74" t="n">
        <v>0</v>
      </c>
      <c r="AB10" s="74" t="n">
        <v>0</v>
      </c>
      <c r="AC10" s="75" t="n">
        <f aca="false">AA10-AB10</f>
        <v>0</v>
      </c>
      <c r="AD10" s="76" t="n">
        <f aca="false">5000/1.16</f>
        <v>4310.34482758621</v>
      </c>
      <c r="AE10" s="77" t="n">
        <v>3833.51</v>
      </c>
      <c r="AF10" s="78" t="n">
        <f aca="false">AD10-AE10</f>
        <v>476.834827586207</v>
      </c>
      <c r="AG10" s="62" t="n">
        <f aca="false">142400-80000+27814.32+5000</f>
        <v>95214.32</v>
      </c>
      <c r="AH10" s="63" t="n">
        <f aca="false">AG10*0.03</f>
        <v>2856.4296</v>
      </c>
      <c r="AI10" s="79" t="n">
        <f aca="false">AH10*0.3</f>
        <v>856.92888</v>
      </c>
      <c r="AJ10" s="80" t="n">
        <v>0</v>
      </c>
      <c r="AK10" s="81" t="n">
        <f aca="false">AJ10*0.2</f>
        <v>0</v>
      </c>
      <c r="AL10" s="82" t="n">
        <f aca="false">AK10*0.2</f>
        <v>0</v>
      </c>
      <c r="AM10" s="83" t="n">
        <f aca="false">O10+S10+T10-V10-W10-X10-Y10</f>
        <v>11731.93</v>
      </c>
      <c r="AN10" s="84" t="n">
        <f aca="false">AH10</f>
        <v>2856.4296</v>
      </c>
      <c r="AO10" s="84" t="n">
        <f aca="false">AC10</f>
        <v>0</v>
      </c>
      <c r="AP10" s="84" t="n">
        <f aca="false">AF10</f>
        <v>476.834827586207</v>
      </c>
      <c r="AQ10" s="85" t="n">
        <f aca="false">AK10</f>
        <v>0</v>
      </c>
      <c r="AR10" s="86" t="n">
        <f aca="false">SUM(AM10:AQ10)</f>
        <v>15065.1944275862</v>
      </c>
      <c r="AS10" s="87" t="s">
        <v>80</v>
      </c>
      <c r="AT10" s="88" t="n">
        <v>0.12</v>
      </c>
      <c r="AU10" s="77" t="n">
        <f aca="false">AM10*AT10</f>
        <v>1407.8316</v>
      </c>
      <c r="AV10" s="77" t="n">
        <f aca="false">AN10*0.3</f>
        <v>856.92888</v>
      </c>
      <c r="AW10" s="77" t="n">
        <f aca="false">AO10*0.2</f>
        <v>0</v>
      </c>
      <c r="AX10" s="77" t="n">
        <f aca="false">AP10*0.2</f>
        <v>95.3669655172415</v>
      </c>
      <c r="AY10" s="78" t="n">
        <f aca="false">AQ10*0.2</f>
        <v>0</v>
      </c>
      <c r="AZ10" s="78" t="n">
        <f aca="false">SUM(AU10:AY10)</f>
        <v>2360.12744551724</v>
      </c>
      <c r="BA10" s="89" t="n">
        <v>0</v>
      </c>
      <c r="BB10" s="90" t="n">
        <v>0</v>
      </c>
      <c r="BC10" s="91" t="n">
        <v>0</v>
      </c>
      <c r="BD10" s="92" t="n">
        <f aca="false">O10+S10+T10-W10</f>
        <v>11731.93</v>
      </c>
      <c r="BE10" s="74" t="n">
        <f aca="false">U10</f>
        <v>1070</v>
      </c>
      <c r="BF10" s="74" t="n">
        <f aca="false">AN10</f>
        <v>2856.4296</v>
      </c>
      <c r="BG10" s="74" t="n">
        <f aca="false">AP10+(AE10*0.2)</f>
        <v>1243.53682758621</v>
      </c>
      <c r="BH10" s="74" t="n">
        <f aca="false">AK10</f>
        <v>0</v>
      </c>
      <c r="BI10" s="74" t="n">
        <f aca="false">AC10</f>
        <v>0</v>
      </c>
      <c r="BJ10" s="93" t="str">
        <f aca="false">G10</f>
        <v>1303-QMN11</v>
      </c>
    </row>
    <row r="11" s="4" customFormat="true" ht="20.1" hidden="false" customHeight="true" outlineLevel="0" collapsed="false">
      <c r="A11" s="4" t="n">
        <v>9</v>
      </c>
      <c r="B11" s="56" t="n">
        <v>40709</v>
      </c>
      <c r="C11" s="57" t="n">
        <v>40709</v>
      </c>
      <c r="D11" s="58" t="n">
        <v>40714</v>
      </c>
      <c r="E11" s="58" t="s">
        <v>195</v>
      </c>
      <c r="F11" s="58" t="s">
        <v>73</v>
      </c>
      <c r="G11" s="59" t="s">
        <v>196</v>
      </c>
      <c r="H11" s="60" t="s">
        <v>197</v>
      </c>
      <c r="I11" s="60" t="s">
        <v>198</v>
      </c>
      <c r="J11" s="60" t="s">
        <v>77</v>
      </c>
      <c r="K11" s="61" t="s">
        <v>78</v>
      </c>
      <c r="L11" s="62" t="n">
        <v>237850</v>
      </c>
      <c r="M11" s="63" t="n">
        <v>202977.58</v>
      </c>
      <c r="N11" s="63" t="n">
        <v>187100.03</v>
      </c>
      <c r="O11" s="64" t="n">
        <f aca="false">M11-N11</f>
        <v>15877.55</v>
      </c>
      <c r="P11" s="65" t="s">
        <v>190</v>
      </c>
      <c r="Q11" s="66" t="n">
        <v>5000</v>
      </c>
      <c r="R11" s="66"/>
      <c r="S11" s="67" t="n">
        <v>5000</v>
      </c>
      <c r="T11" s="68" t="n">
        <v>0</v>
      </c>
      <c r="U11" s="69" t="n">
        <v>0</v>
      </c>
      <c r="V11" s="70" t="n">
        <v>0</v>
      </c>
      <c r="W11" s="71" t="n">
        <v>0</v>
      </c>
      <c r="X11" s="71" t="n">
        <v>0</v>
      </c>
      <c r="Y11" s="72" t="n">
        <v>4500</v>
      </c>
      <c r="Z11" s="73" t="n">
        <v>0</v>
      </c>
      <c r="AA11" s="74" t="n">
        <v>0</v>
      </c>
      <c r="AB11" s="74" t="n">
        <v>0</v>
      </c>
      <c r="AC11" s="75" t="n">
        <f aca="false">AA11-AB11</f>
        <v>0</v>
      </c>
      <c r="AD11" s="76" t="n">
        <v>0</v>
      </c>
      <c r="AE11" s="77" t="n">
        <v>0</v>
      </c>
      <c r="AF11" s="78" t="n">
        <f aca="false">AD11-AE11</f>
        <v>0</v>
      </c>
      <c r="AG11" s="62" t="n">
        <v>0</v>
      </c>
      <c r="AH11" s="63" t="n">
        <f aca="false">AG11*0.03</f>
        <v>0</v>
      </c>
      <c r="AI11" s="79" t="n">
        <f aca="false">AH11*0.3</f>
        <v>0</v>
      </c>
      <c r="AJ11" s="80" t="n">
        <v>0</v>
      </c>
      <c r="AK11" s="81" t="n">
        <f aca="false">AJ11*0.2</f>
        <v>0</v>
      </c>
      <c r="AL11" s="82" t="n">
        <f aca="false">AK11*0.2</f>
        <v>0</v>
      </c>
      <c r="AM11" s="83" t="n">
        <f aca="false">O11+S11+T11-V11-W11-X11-Y11</f>
        <v>16377.55</v>
      </c>
      <c r="AN11" s="84" t="n">
        <f aca="false">AH11</f>
        <v>0</v>
      </c>
      <c r="AO11" s="84" t="n">
        <f aca="false">AC11</f>
        <v>0</v>
      </c>
      <c r="AP11" s="84" t="n">
        <f aca="false">AF11</f>
        <v>0</v>
      </c>
      <c r="AQ11" s="85" t="n">
        <f aca="false">AK11</f>
        <v>0</v>
      </c>
      <c r="AR11" s="86" t="n">
        <f aca="false">SUM(AM11:AQ11)</f>
        <v>16377.55</v>
      </c>
      <c r="AS11" s="87" t="s">
        <v>80</v>
      </c>
      <c r="AT11" s="88" t="n">
        <v>0.04</v>
      </c>
      <c r="AU11" s="77" t="n">
        <f aca="false">AM11*AT11</f>
        <v>655.102</v>
      </c>
      <c r="AV11" s="77" t="n">
        <f aca="false">AN11*0.3</f>
        <v>0</v>
      </c>
      <c r="AW11" s="77" t="n">
        <f aca="false">AO11*0.2</f>
        <v>0</v>
      </c>
      <c r="AX11" s="77" t="n">
        <f aca="false">AP11*0.2</f>
        <v>0</v>
      </c>
      <c r="AY11" s="78" t="n">
        <f aca="false">AQ11*0.2</f>
        <v>0</v>
      </c>
      <c r="AZ11" s="78" t="n">
        <f aca="false">SUM(AU11:AY11)</f>
        <v>655.102</v>
      </c>
      <c r="BA11" s="89" t="n">
        <v>0</v>
      </c>
      <c r="BB11" s="90" t="n">
        <v>0</v>
      </c>
      <c r="BC11" s="91" t="n">
        <v>0</v>
      </c>
      <c r="BD11" s="92" t="n">
        <f aca="false">O11+S11+T11-W11</f>
        <v>20877.55</v>
      </c>
      <c r="BE11" s="74" t="n">
        <f aca="false">U11</f>
        <v>0</v>
      </c>
      <c r="BF11" s="74" t="n">
        <f aca="false">AN11</f>
        <v>0</v>
      </c>
      <c r="BG11" s="74" t="n">
        <f aca="false">AP11+(AE11*0.2)</f>
        <v>0</v>
      </c>
      <c r="BH11" s="74" t="n">
        <f aca="false">AK11</f>
        <v>0</v>
      </c>
      <c r="BI11" s="74" t="n">
        <f aca="false">AC11</f>
        <v>0</v>
      </c>
      <c r="BJ11" s="93" t="str">
        <f aca="false">G11</f>
        <v>1538-QMN11</v>
      </c>
    </row>
    <row r="12" s="4" customFormat="true" ht="20.1" hidden="false" customHeight="true" outlineLevel="0" collapsed="false">
      <c r="A12" s="4" t="n">
        <v>10</v>
      </c>
      <c r="B12" s="56" t="n">
        <v>40709</v>
      </c>
      <c r="C12" s="57" t="n">
        <v>40709</v>
      </c>
      <c r="D12" s="58" t="n">
        <v>40712</v>
      </c>
      <c r="E12" s="58" t="s">
        <v>199</v>
      </c>
      <c r="F12" s="58" t="s">
        <v>73</v>
      </c>
      <c r="G12" s="59" t="s">
        <v>200</v>
      </c>
      <c r="H12" s="60" t="s">
        <v>201</v>
      </c>
      <c r="I12" s="60" t="s">
        <v>202</v>
      </c>
      <c r="J12" s="60" t="s">
        <v>91</v>
      </c>
      <c r="K12" s="61" t="s">
        <v>78</v>
      </c>
      <c r="L12" s="62" t="n">
        <v>99900</v>
      </c>
      <c r="M12" s="63" t="n">
        <v>86120.69</v>
      </c>
      <c r="N12" s="63" t="n">
        <v>84897</v>
      </c>
      <c r="O12" s="64" t="n">
        <f aca="false">M12-N12</f>
        <v>1223.69</v>
      </c>
      <c r="P12" s="65" t="s">
        <v>190</v>
      </c>
      <c r="Q12" s="66" t="n">
        <v>6284</v>
      </c>
      <c r="R12" s="66"/>
      <c r="S12" s="67" t="n">
        <v>6284</v>
      </c>
      <c r="T12" s="68" t="n">
        <v>0</v>
      </c>
      <c r="U12" s="69" t="n">
        <v>1070</v>
      </c>
      <c r="V12" s="70" t="n">
        <v>0</v>
      </c>
      <c r="W12" s="71" t="n">
        <v>0</v>
      </c>
      <c r="X12" s="71" t="n">
        <v>0</v>
      </c>
      <c r="Y12" s="72" t="n">
        <v>0</v>
      </c>
      <c r="Z12" s="73" t="n">
        <v>0</v>
      </c>
      <c r="AA12" s="74" t="n">
        <v>0</v>
      </c>
      <c r="AB12" s="74" t="n">
        <v>0</v>
      </c>
      <c r="AC12" s="75" t="n">
        <f aca="false">AA12-AB12</f>
        <v>0</v>
      </c>
      <c r="AD12" s="76" t="n">
        <v>0</v>
      </c>
      <c r="AE12" s="77" t="n">
        <v>0</v>
      </c>
      <c r="AF12" s="78" t="n">
        <f aca="false">AD12-AE12</f>
        <v>0</v>
      </c>
      <c r="AG12" s="62" t="n">
        <v>0</v>
      </c>
      <c r="AH12" s="63" t="n">
        <f aca="false">AG12*0.03</f>
        <v>0</v>
      </c>
      <c r="AI12" s="79" t="n">
        <f aca="false">AH12*0.3</f>
        <v>0</v>
      </c>
      <c r="AJ12" s="80" t="n">
        <v>0</v>
      </c>
      <c r="AK12" s="81" t="n">
        <f aca="false">AJ12*0.2</f>
        <v>0</v>
      </c>
      <c r="AL12" s="82" t="n">
        <f aca="false">AK12*0.2</f>
        <v>0</v>
      </c>
      <c r="AM12" s="83" t="n">
        <f aca="false">O12+S12+T12-V12-W12-X12-Y12</f>
        <v>7507.69</v>
      </c>
      <c r="AN12" s="84" t="n">
        <f aca="false">AH12</f>
        <v>0</v>
      </c>
      <c r="AO12" s="84" t="n">
        <f aca="false">AC12</f>
        <v>0</v>
      </c>
      <c r="AP12" s="84" t="n">
        <f aca="false">AF12</f>
        <v>0</v>
      </c>
      <c r="AQ12" s="85" t="n">
        <f aca="false">AK12</f>
        <v>0</v>
      </c>
      <c r="AR12" s="86" t="n">
        <f aca="false">SUM(AM12:AQ12)</f>
        <v>7507.69</v>
      </c>
      <c r="AS12" s="87" t="s">
        <v>93</v>
      </c>
      <c r="AT12" s="88" t="n">
        <v>0.04</v>
      </c>
      <c r="AU12" s="77" t="n">
        <f aca="false">AM12*AT12</f>
        <v>300.3076</v>
      </c>
      <c r="AV12" s="77" t="n">
        <f aca="false">AN12*0.3</f>
        <v>0</v>
      </c>
      <c r="AW12" s="77" t="n">
        <f aca="false">AO12*0.2</f>
        <v>0</v>
      </c>
      <c r="AX12" s="77" t="n">
        <f aca="false">AP12*0.2</f>
        <v>0</v>
      </c>
      <c r="AY12" s="78" t="n">
        <f aca="false">AQ12*0.2</f>
        <v>0</v>
      </c>
      <c r="AZ12" s="78" t="n">
        <f aca="false">SUM(AU12:AY12)</f>
        <v>300.3076</v>
      </c>
      <c r="BA12" s="89" t="n">
        <v>0</v>
      </c>
      <c r="BB12" s="90" t="n">
        <v>0</v>
      </c>
      <c r="BC12" s="91" t="n">
        <v>0</v>
      </c>
      <c r="BD12" s="96" t="n">
        <f aca="false">O12+S12+T12-W12</f>
        <v>7507.69</v>
      </c>
      <c r="BE12" s="66" t="n">
        <f aca="false">U12</f>
        <v>1070</v>
      </c>
      <c r="BF12" s="74" t="n">
        <f aca="false">AN12</f>
        <v>0</v>
      </c>
      <c r="BG12" s="74" t="n">
        <f aca="false">AP12+(AE12*0.2)</f>
        <v>0</v>
      </c>
      <c r="BH12" s="74" t="n">
        <f aca="false">AK12</f>
        <v>0</v>
      </c>
      <c r="BI12" s="74" t="n">
        <f aca="false">AC12</f>
        <v>0</v>
      </c>
      <c r="BJ12" s="93" t="str">
        <f aca="false">G12</f>
        <v>1543-QMN11</v>
      </c>
    </row>
    <row r="13" s="4" customFormat="true" ht="20.1" hidden="false" customHeight="true" outlineLevel="0" collapsed="false">
      <c r="A13" s="4" t="n">
        <v>11</v>
      </c>
      <c r="B13" s="56" t="n">
        <v>40694</v>
      </c>
      <c r="C13" s="57" t="n">
        <v>40694</v>
      </c>
      <c r="D13" s="58" t="n">
        <v>40715</v>
      </c>
      <c r="E13" s="58" t="s">
        <v>203</v>
      </c>
      <c r="F13" s="58" t="s">
        <v>64</v>
      </c>
      <c r="G13" s="59" t="s">
        <v>204</v>
      </c>
      <c r="H13" s="60" t="s">
        <v>205</v>
      </c>
      <c r="I13" s="60" t="s">
        <v>206</v>
      </c>
      <c r="J13" s="60" t="s">
        <v>207</v>
      </c>
      <c r="K13" s="61" t="s">
        <v>78</v>
      </c>
      <c r="L13" s="62" t="n">
        <v>176500</v>
      </c>
      <c r="M13" s="63" t="n">
        <v>152155.17</v>
      </c>
      <c r="N13" s="63" t="n">
        <v>153871.14</v>
      </c>
      <c r="O13" s="64" t="n">
        <f aca="false">M13-N13</f>
        <v>-1715.97</v>
      </c>
      <c r="P13" s="65" t="s">
        <v>163</v>
      </c>
      <c r="Q13" s="66" t="n">
        <v>13888</v>
      </c>
      <c r="R13" s="66"/>
      <c r="S13" s="67" t="n">
        <v>13888</v>
      </c>
      <c r="T13" s="68" t="n">
        <v>2500</v>
      </c>
      <c r="U13" s="69" t="n">
        <v>1070</v>
      </c>
      <c r="V13" s="70" t="n">
        <v>0</v>
      </c>
      <c r="W13" s="71" t="n">
        <v>0</v>
      </c>
      <c r="X13" s="71" t="n">
        <v>0</v>
      </c>
      <c r="Y13" s="72" t="n">
        <v>0</v>
      </c>
      <c r="Z13" s="73" t="n">
        <v>0</v>
      </c>
      <c r="AA13" s="74" t="n">
        <v>0</v>
      </c>
      <c r="AB13" s="74" t="n">
        <v>0</v>
      </c>
      <c r="AC13" s="75" t="n">
        <f aca="false">AA13-AB13</f>
        <v>0</v>
      </c>
      <c r="AD13" s="76" t="n">
        <f aca="false">5500/1.16</f>
        <v>4741.37931034483</v>
      </c>
      <c r="AE13" s="77" t="n">
        <v>3833.51</v>
      </c>
      <c r="AF13" s="78" t="n">
        <f aca="false">AD13-AE13</f>
        <v>907.869310344828</v>
      </c>
      <c r="AG13" s="62" t="n">
        <f aca="false">176500-35300+15705.78+5500</f>
        <v>162405.78</v>
      </c>
      <c r="AH13" s="63" t="n">
        <f aca="false">AG13*0.03</f>
        <v>4872.1734</v>
      </c>
      <c r="AI13" s="79" t="n">
        <f aca="false">AH13*0.3</f>
        <v>1461.65202</v>
      </c>
      <c r="AJ13" s="80" t="n">
        <v>0</v>
      </c>
      <c r="AK13" s="81" t="n">
        <f aca="false">AJ13*0.2</f>
        <v>0</v>
      </c>
      <c r="AL13" s="82" t="n">
        <f aca="false">AK13*0.2</f>
        <v>0</v>
      </c>
      <c r="AM13" s="83" t="n">
        <f aca="false">O13+S13+T13-V13-W13-X13-Y13</f>
        <v>14672.03</v>
      </c>
      <c r="AN13" s="84" t="n">
        <f aca="false">AH13</f>
        <v>4872.1734</v>
      </c>
      <c r="AO13" s="84" t="n">
        <f aca="false">AC13</f>
        <v>0</v>
      </c>
      <c r="AP13" s="84" t="n">
        <f aca="false">AF13</f>
        <v>907.869310344828</v>
      </c>
      <c r="AQ13" s="85" t="n">
        <f aca="false">AK13</f>
        <v>0</v>
      </c>
      <c r="AR13" s="86" t="n">
        <f aca="false">SUM(AM13:AQ13)</f>
        <v>20452.0727103448</v>
      </c>
      <c r="AS13" s="87" t="s">
        <v>93</v>
      </c>
      <c r="AT13" s="88" t="n">
        <v>0.12</v>
      </c>
      <c r="AU13" s="77" t="n">
        <f aca="false">AM13*AT13</f>
        <v>1760.6436</v>
      </c>
      <c r="AV13" s="77" t="n">
        <f aca="false">AN13*0.3</f>
        <v>1461.65202</v>
      </c>
      <c r="AW13" s="77" t="n">
        <f aca="false">AO13*0.2</f>
        <v>0</v>
      </c>
      <c r="AX13" s="77" t="n">
        <f aca="false">AP13*0.2</f>
        <v>181.573862068966</v>
      </c>
      <c r="AY13" s="78" t="n">
        <f aca="false">AQ13*0.2</f>
        <v>0</v>
      </c>
      <c r="AZ13" s="78" t="n">
        <f aca="false">SUM(AU13:AY13)</f>
        <v>3403.86948206897</v>
      </c>
      <c r="BA13" s="89" t="n">
        <v>0</v>
      </c>
      <c r="BB13" s="90" t="n">
        <v>0</v>
      </c>
      <c r="BC13" s="91" t="n">
        <v>0</v>
      </c>
      <c r="BD13" s="92" t="n">
        <f aca="false">O13+S13+T13-W13</f>
        <v>14672.03</v>
      </c>
      <c r="BE13" s="74" t="n">
        <f aca="false">U13</f>
        <v>1070</v>
      </c>
      <c r="BF13" s="74" t="n">
        <f aca="false">AN13</f>
        <v>4872.1734</v>
      </c>
      <c r="BG13" s="74" t="n">
        <f aca="false">AP13+(AE13*0.2)</f>
        <v>1674.57131034483</v>
      </c>
      <c r="BH13" s="74" t="n">
        <f aca="false">AK13</f>
        <v>0</v>
      </c>
      <c r="BI13" s="74" t="n">
        <f aca="false">AC13</f>
        <v>0</v>
      </c>
      <c r="BJ13" s="93" t="str">
        <f aca="false">G13</f>
        <v>1450-QMN11</v>
      </c>
    </row>
    <row r="14" s="4" customFormat="true" ht="21" hidden="false" customHeight="true" outlineLevel="0" collapsed="false">
      <c r="A14" s="4" t="n">
        <v>12</v>
      </c>
      <c r="B14" s="56" t="n">
        <v>40710</v>
      </c>
      <c r="C14" s="57" t="n">
        <v>40710</v>
      </c>
      <c r="D14" s="58" t="n">
        <v>40715</v>
      </c>
      <c r="E14" s="58" t="s">
        <v>208</v>
      </c>
      <c r="F14" s="58" t="s">
        <v>73</v>
      </c>
      <c r="G14" s="59" t="s">
        <v>209</v>
      </c>
      <c r="H14" s="60" t="s">
        <v>210</v>
      </c>
      <c r="I14" s="60" t="s">
        <v>211</v>
      </c>
      <c r="J14" s="60" t="s">
        <v>91</v>
      </c>
      <c r="K14" s="61" t="s">
        <v>78</v>
      </c>
      <c r="L14" s="62" t="n">
        <v>175400</v>
      </c>
      <c r="M14" s="63" t="n">
        <v>151206.9</v>
      </c>
      <c r="N14" s="63" t="n">
        <v>139806.59</v>
      </c>
      <c r="O14" s="64" t="n">
        <f aca="false">M14-N14</f>
        <v>11400.31</v>
      </c>
      <c r="P14" s="65" t="n">
        <v>0</v>
      </c>
      <c r="Q14" s="66" t="n">
        <v>0</v>
      </c>
      <c r="R14" s="66"/>
      <c r="S14" s="67" t="n">
        <v>0</v>
      </c>
      <c r="T14" s="68" t="n">
        <v>0</v>
      </c>
      <c r="U14" s="69" t="n">
        <v>1070</v>
      </c>
      <c r="V14" s="70" t="n">
        <v>0</v>
      </c>
      <c r="W14" s="71" t="n">
        <v>0</v>
      </c>
      <c r="X14" s="71" t="n">
        <v>0</v>
      </c>
      <c r="Y14" s="72" t="n">
        <v>0</v>
      </c>
      <c r="Z14" s="73" t="n">
        <v>0</v>
      </c>
      <c r="AA14" s="74" t="n">
        <v>0</v>
      </c>
      <c r="AB14" s="74" t="n">
        <v>0</v>
      </c>
      <c r="AC14" s="75" t="n">
        <f aca="false">AA14-AB14</f>
        <v>0</v>
      </c>
      <c r="AD14" s="76" t="n">
        <v>0</v>
      </c>
      <c r="AE14" s="77" t="n">
        <v>0</v>
      </c>
      <c r="AF14" s="78" t="n">
        <f aca="false">AD14-AE14</f>
        <v>0</v>
      </c>
      <c r="AG14" s="62" t="n">
        <v>0</v>
      </c>
      <c r="AH14" s="63" t="n">
        <f aca="false">AG14*0.03</f>
        <v>0</v>
      </c>
      <c r="AI14" s="79" t="n">
        <f aca="false">AH14*0.3</f>
        <v>0</v>
      </c>
      <c r="AJ14" s="80" t="n">
        <v>0</v>
      </c>
      <c r="AK14" s="81" t="n">
        <f aca="false">AJ14*0.2</f>
        <v>0</v>
      </c>
      <c r="AL14" s="82" t="n">
        <f aca="false">AK14*0.2</f>
        <v>0</v>
      </c>
      <c r="AM14" s="83" t="n">
        <f aca="false">O14+S14+T14-V14-W14-X14-Y14</f>
        <v>11400.31</v>
      </c>
      <c r="AN14" s="84" t="n">
        <f aca="false">AH14</f>
        <v>0</v>
      </c>
      <c r="AO14" s="84" t="n">
        <f aca="false">AC14</f>
        <v>0</v>
      </c>
      <c r="AP14" s="84" t="n">
        <f aca="false">AF14</f>
        <v>0</v>
      </c>
      <c r="AQ14" s="85" t="n">
        <f aca="false">AK14</f>
        <v>0</v>
      </c>
      <c r="AR14" s="86" t="n">
        <f aca="false">SUM(AM14:AQ14)</f>
        <v>11400.31</v>
      </c>
      <c r="AS14" s="87" t="s">
        <v>93</v>
      </c>
      <c r="AT14" s="88" t="n">
        <v>0.04</v>
      </c>
      <c r="AU14" s="77" t="n">
        <f aca="false">AM14*AT14</f>
        <v>456.0124</v>
      </c>
      <c r="AV14" s="77" t="n">
        <f aca="false">AN14*0.3</f>
        <v>0</v>
      </c>
      <c r="AW14" s="77" t="n">
        <f aca="false">AO14*0.2</f>
        <v>0</v>
      </c>
      <c r="AX14" s="77" t="n">
        <f aca="false">AP14*0.2</f>
        <v>0</v>
      </c>
      <c r="AY14" s="78" t="n">
        <f aca="false">AQ14*0.2</f>
        <v>0</v>
      </c>
      <c r="AZ14" s="78" t="n">
        <f aca="false">SUM(AU14:AY14)</f>
        <v>456.0124</v>
      </c>
      <c r="BA14" s="89" t="n">
        <v>0</v>
      </c>
      <c r="BB14" s="90" t="n">
        <v>0</v>
      </c>
      <c r="BC14" s="91" t="n">
        <v>0</v>
      </c>
      <c r="BD14" s="92" t="n">
        <f aca="false">O14+S14+T14-W14</f>
        <v>11400.31</v>
      </c>
      <c r="BE14" s="74" t="n">
        <f aca="false">U14</f>
        <v>1070</v>
      </c>
      <c r="BF14" s="74" t="n">
        <f aca="false">AN14</f>
        <v>0</v>
      </c>
      <c r="BG14" s="74" t="n">
        <f aca="false">AP14+(AE14*0.2)</f>
        <v>0</v>
      </c>
      <c r="BH14" s="74" t="n">
        <f aca="false">AK14</f>
        <v>0</v>
      </c>
      <c r="BI14" s="74" t="n">
        <f aca="false">AC14</f>
        <v>0</v>
      </c>
      <c r="BJ14" s="93" t="str">
        <f aca="false">G14</f>
        <v>1308-QMN11</v>
      </c>
    </row>
    <row r="15" s="4" customFormat="true" ht="20.1" hidden="false" customHeight="true" outlineLevel="0" collapsed="false">
      <c r="A15" s="4" t="n">
        <v>13</v>
      </c>
      <c r="B15" s="56" t="n">
        <v>40711</v>
      </c>
      <c r="C15" s="57" t="n">
        <v>40711</v>
      </c>
      <c r="D15" s="58" t="n">
        <v>40715</v>
      </c>
      <c r="E15" s="58" t="s">
        <v>212</v>
      </c>
      <c r="F15" s="58" t="s">
        <v>64</v>
      </c>
      <c r="G15" s="59" t="s">
        <v>213</v>
      </c>
      <c r="H15" s="60" t="s">
        <v>214</v>
      </c>
      <c r="I15" s="60" t="s">
        <v>206</v>
      </c>
      <c r="J15" s="60" t="s">
        <v>119</v>
      </c>
      <c r="K15" s="61" t="s">
        <v>78</v>
      </c>
      <c r="L15" s="62" t="n">
        <v>196900</v>
      </c>
      <c r="M15" s="63" t="n">
        <v>169741.38</v>
      </c>
      <c r="N15" s="63" t="n">
        <v>156727.8</v>
      </c>
      <c r="O15" s="64" t="n">
        <f aca="false">M15-N15</f>
        <v>13013.58</v>
      </c>
      <c r="P15" s="65" t="n">
        <v>0</v>
      </c>
      <c r="Q15" s="66" t="n">
        <v>0</v>
      </c>
      <c r="R15" s="66"/>
      <c r="S15" s="67" t="n">
        <v>0</v>
      </c>
      <c r="T15" s="68" t="n">
        <v>0</v>
      </c>
      <c r="U15" s="69" t="n">
        <v>0</v>
      </c>
      <c r="V15" s="70" t="n">
        <v>1265.84</v>
      </c>
      <c r="W15" s="71" t="n">
        <f aca="false">V15*0.16</f>
        <v>202.5344</v>
      </c>
      <c r="X15" s="71" t="n">
        <v>0</v>
      </c>
      <c r="Y15" s="72" t="n">
        <v>0</v>
      </c>
      <c r="Z15" s="73" t="n">
        <v>0</v>
      </c>
      <c r="AA15" s="74" t="n">
        <v>0</v>
      </c>
      <c r="AB15" s="74" t="n">
        <v>0</v>
      </c>
      <c r="AC15" s="75" t="n">
        <f aca="false">AA15-AB15</f>
        <v>0</v>
      </c>
      <c r="AD15" s="76" t="n">
        <f aca="false">5500/1.16</f>
        <v>4741.37931034483</v>
      </c>
      <c r="AE15" s="77" t="n">
        <v>3833.51</v>
      </c>
      <c r="AF15" s="78" t="n">
        <f aca="false">AD15-AE15</f>
        <v>907.869310344828</v>
      </c>
      <c r="AG15" s="62" t="n">
        <f aca="false">196900-120000+29369.06+5500-1265.84</f>
        <v>110503.22</v>
      </c>
      <c r="AH15" s="63" t="n">
        <f aca="false">AG15*0.03</f>
        <v>3315.0966</v>
      </c>
      <c r="AI15" s="79" t="n">
        <f aca="false">AH15*0.3</f>
        <v>994.52898</v>
      </c>
      <c r="AJ15" s="80" t="n">
        <v>0</v>
      </c>
      <c r="AK15" s="81" t="n">
        <f aca="false">AJ15*0.2</f>
        <v>0</v>
      </c>
      <c r="AL15" s="82" t="n">
        <f aca="false">AK15*0.2</f>
        <v>0</v>
      </c>
      <c r="AM15" s="83" t="n">
        <f aca="false">O15+S15+T15-V15-W15-X15-Y15</f>
        <v>11545.2056</v>
      </c>
      <c r="AN15" s="84" t="n">
        <f aca="false">AH15</f>
        <v>3315.0966</v>
      </c>
      <c r="AO15" s="84" t="n">
        <f aca="false">AC15</f>
        <v>0</v>
      </c>
      <c r="AP15" s="84" t="n">
        <f aca="false">AF15</f>
        <v>907.869310344828</v>
      </c>
      <c r="AQ15" s="85" t="n">
        <f aca="false">AK15</f>
        <v>0</v>
      </c>
      <c r="AR15" s="86" t="n">
        <f aca="false">SUM(AM15:AQ15)</f>
        <v>15768.1715103448</v>
      </c>
      <c r="AS15" s="87" t="s">
        <v>80</v>
      </c>
      <c r="AT15" s="88" t="n">
        <v>0.12</v>
      </c>
      <c r="AU15" s="77" t="n">
        <f aca="false">AM15*AT15</f>
        <v>1385.424672</v>
      </c>
      <c r="AV15" s="77" t="n">
        <f aca="false">AN15*0.3</f>
        <v>994.52898</v>
      </c>
      <c r="AW15" s="77" t="n">
        <f aca="false">AO15*0.2</f>
        <v>0</v>
      </c>
      <c r="AX15" s="77" t="n">
        <f aca="false">AP15*0.2</f>
        <v>181.573862068966</v>
      </c>
      <c r="AY15" s="78" t="n">
        <f aca="false">AQ15*0.2</f>
        <v>0</v>
      </c>
      <c r="AZ15" s="78" t="n">
        <f aca="false">SUM(AU15:AY15)</f>
        <v>2561.52751406897</v>
      </c>
      <c r="BA15" s="89" t="n">
        <v>0</v>
      </c>
      <c r="BB15" s="90" t="n">
        <v>0</v>
      </c>
      <c r="BC15" s="91" t="n">
        <v>0</v>
      </c>
      <c r="BD15" s="92" t="n">
        <f aca="false">O15+S15+T15-W15</f>
        <v>12811.0456</v>
      </c>
      <c r="BE15" s="74" t="n">
        <f aca="false">U15</f>
        <v>0</v>
      </c>
      <c r="BF15" s="74" t="n">
        <f aca="false">AN15</f>
        <v>3315.0966</v>
      </c>
      <c r="BG15" s="74" t="n">
        <f aca="false">AP15+(AE15*0.2)</f>
        <v>1674.57131034483</v>
      </c>
      <c r="BH15" s="74" t="n">
        <f aca="false">AK15</f>
        <v>0</v>
      </c>
      <c r="BI15" s="74" t="n">
        <f aca="false">AC15</f>
        <v>0</v>
      </c>
      <c r="BJ15" s="93" t="str">
        <f aca="false">G15</f>
        <v>1524-QMN11</v>
      </c>
    </row>
    <row r="16" s="4" customFormat="true" ht="20.1" hidden="false" customHeight="true" outlineLevel="0" collapsed="false">
      <c r="A16" s="4" t="n">
        <v>14</v>
      </c>
      <c r="B16" s="56" t="n">
        <v>40710</v>
      </c>
      <c r="C16" s="57" t="n">
        <v>40710</v>
      </c>
      <c r="D16" s="58" t="n">
        <v>40722</v>
      </c>
      <c r="E16" s="58" t="s">
        <v>215</v>
      </c>
      <c r="F16" s="58" t="s">
        <v>216</v>
      </c>
      <c r="G16" s="59" t="s">
        <v>217</v>
      </c>
      <c r="H16" s="60" t="s">
        <v>218</v>
      </c>
      <c r="I16" s="60" t="s">
        <v>219</v>
      </c>
      <c r="J16" s="60" t="s">
        <v>91</v>
      </c>
      <c r="K16" s="61" t="s">
        <v>78</v>
      </c>
      <c r="L16" s="62" t="n">
        <v>114100</v>
      </c>
      <c r="M16" s="138" t="n">
        <v>98362.07</v>
      </c>
      <c r="N16" s="63" t="n">
        <v>95371.17</v>
      </c>
      <c r="O16" s="64" t="n">
        <f aca="false">M16-N16</f>
        <v>2990.90000000001</v>
      </c>
      <c r="P16" s="65" t="s">
        <v>190</v>
      </c>
      <c r="Q16" s="66" t="n">
        <v>5741</v>
      </c>
      <c r="R16" s="66"/>
      <c r="S16" s="67" t="n">
        <v>5741</v>
      </c>
      <c r="T16" s="68" t="n">
        <v>0</v>
      </c>
      <c r="U16" s="69" t="n">
        <v>1070</v>
      </c>
      <c r="V16" s="70" t="n">
        <v>0</v>
      </c>
      <c r="W16" s="71" t="n">
        <v>0</v>
      </c>
      <c r="X16" s="71" t="n">
        <v>0</v>
      </c>
      <c r="Y16" s="72" t="n">
        <v>0</v>
      </c>
      <c r="Z16" s="73" t="n">
        <v>0</v>
      </c>
      <c r="AA16" s="74" t="n">
        <v>0</v>
      </c>
      <c r="AB16" s="74" t="n">
        <v>0</v>
      </c>
      <c r="AC16" s="75" t="n">
        <f aca="false">AA16-AB16</f>
        <v>0</v>
      </c>
      <c r="AD16" s="76" t="n">
        <v>0</v>
      </c>
      <c r="AE16" s="77" t="n">
        <v>0</v>
      </c>
      <c r="AF16" s="78" t="n">
        <f aca="false">AD16-AE16</f>
        <v>0</v>
      </c>
      <c r="AG16" s="62" t="n">
        <v>0</v>
      </c>
      <c r="AH16" s="63" t="n">
        <f aca="false">AG16*0.03</f>
        <v>0</v>
      </c>
      <c r="AI16" s="79" t="n">
        <f aca="false">AH16*0.3</f>
        <v>0</v>
      </c>
      <c r="AJ16" s="80" t="n">
        <v>0</v>
      </c>
      <c r="AK16" s="81" t="n">
        <f aca="false">AJ16*0.2</f>
        <v>0</v>
      </c>
      <c r="AL16" s="82" t="n">
        <f aca="false">AK16*0.2</f>
        <v>0</v>
      </c>
      <c r="AM16" s="83" t="n">
        <f aca="false">O16+S16+T16-V16-W16-X16-Y16</f>
        <v>8731.90000000001</v>
      </c>
      <c r="AN16" s="84" t="n">
        <f aca="false">AH16</f>
        <v>0</v>
      </c>
      <c r="AO16" s="84" t="n">
        <f aca="false">AC16</f>
        <v>0</v>
      </c>
      <c r="AP16" s="84" t="n">
        <f aca="false">AF16</f>
        <v>0</v>
      </c>
      <c r="AQ16" s="85" t="n">
        <f aca="false">AK16</f>
        <v>0</v>
      </c>
      <c r="AR16" s="86" t="n">
        <f aca="false">SUM(AM16:AQ16)</f>
        <v>8731.90000000001</v>
      </c>
      <c r="AS16" s="87" t="s">
        <v>93</v>
      </c>
      <c r="AT16" s="88" t="n">
        <v>0.04</v>
      </c>
      <c r="AU16" s="77" t="n">
        <f aca="false">AM16*AT16</f>
        <v>349.276</v>
      </c>
      <c r="AV16" s="77" t="n">
        <f aca="false">AN16*0.3</f>
        <v>0</v>
      </c>
      <c r="AW16" s="77" t="n">
        <f aca="false">AO16*0.2</f>
        <v>0</v>
      </c>
      <c r="AX16" s="77" t="n">
        <f aca="false">AP16*0.2</f>
        <v>0</v>
      </c>
      <c r="AY16" s="78" t="n">
        <f aca="false">AQ16*0.2</f>
        <v>0</v>
      </c>
      <c r="AZ16" s="78" t="n">
        <f aca="false">SUM(AU16:AY16)</f>
        <v>349.276</v>
      </c>
      <c r="BA16" s="89" t="n">
        <v>0</v>
      </c>
      <c r="BB16" s="90" t="n">
        <v>0</v>
      </c>
      <c r="BC16" s="91" t="n">
        <v>0</v>
      </c>
      <c r="BD16" s="92" t="n">
        <f aca="false">O16+S16+T16-W16</f>
        <v>8731.90000000001</v>
      </c>
      <c r="BE16" s="74" t="n">
        <f aca="false">U16</f>
        <v>1070</v>
      </c>
      <c r="BF16" s="74" t="n">
        <f aca="false">AN16</f>
        <v>0</v>
      </c>
      <c r="BG16" s="74" t="n">
        <f aca="false">AP16+(AE16*0.2)</f>
        <v>0</v>
      </c>
      <c r="BH16" s="74" t="n">
        <f aca="false">AK16</f>
        <v>0</v>
      </c>
      <c r="BI16" s="74" t="n">
        <f aca="false">AC16</f>
        <v>0</v>
      </c>
      <c r="BJ16" s="93" t="str">
        <f aca="false">G16</f>
        <v>1225-QMN11</v>
      </c>
    </row>
    <row r="17" s="4" customFormat="true" ht="20.1" hidden="false" customHeight="true" outlineLevel="0" collapsed="false">
      <c r="A17" s="4" t="n">
        <v>15</v>
      </c>
      <c r="B17" s="56" t="n">
        <v>40719</v>
      </c>
      <c r="C17" s="57" t="n">
        <v>40719</v>
      </c>
      <c r="D17" s="58" t="n">
        <v>40723</v>
      </c>
      <c r="E17" s="58" t="s">
        <v>220</v>
      </c>
      <c r="F17" s="58" t="s">
        <v>64</v>
      </c>
      <c r="G17" s="59" t="s">
        <v>221</v>
      </c>
      <c r="H17" s="60" t="s">
        <v>222</v>
      </c>
      <c r="I17" s="60" t="s">
        <v>181</v>
      </c>
      <c r="J17" s="60" t="s">
        <v>77</v>
      </c>
      <c r="K17" s="61" t="s">
        <v>78</v>
      </c>
      <c r="L17" s="62" t="n">
        <v>268700</v>
      </c>
      <c r="M17" s="63" t="n">
        <v>220607.55</v>
      </c>
      <c r="N17" s="63" t="n">
        <v>204477.6</v>
      </c>
      <c r="O17" s="64" t="n">
        <f aca="false">M17-N17</f>
        <v>16129.95</v>
      </c>
      <c r="P17" s="65" t="n">
        <v>0</v>
      </c>
      <c r="Q17" s="66" t="n">
        <v>0</v>
      </c>
      <c r="R17" s="66"/>
      <c r="S17" s="67" t="n">
        <v>0</v>
      </c>
      <c r="T17" s="68" t="n">
        <v>0</v>
      </c>
      <c r="U17" s="69" t="n">
        <v>1070</v>
      </c>
      <c r="V17" s="70" t="n">
        <v>0</v>
      </c>
      <c r="W17" s="71" t="n">
        <v>0</v>
      </c>
      <c r="X17" s="71" t="n">
        <v>0</v>
      </c>
      <c r="Y17" s="72" t="n">
        <v>0</v>
      </c>
      <c r="Z17" s="73" t="n">
        <v>5500</v>
      </c>
      <c r="AA17" s="74" t="n">
        <f aca="false">Z17/1.16</f>
        <v>4741.37931034483</v>
      </c>
      <c r="AB17" s="74" t="n">
        <v>3200</v>
      </c>
      <c r="AC17" s="75" t="n">
        <f aca="false">AA17-AB17</f>
        <v>1541.37931034483</v>
      </c>
      <c r="AD17" s="76" t="n">
        <f aca="false">7000/1.16</f>
        <v>6034.48275862069</v>
      </c>
      <c r="AE17" s="77" t="n">
        <v>4537.63</v>
      </c>
      <c r="AF17" s="78" t="n">
        <f aca="false">AD17-AE17</f>
        <v>1496.85275862069</v>
      </c>
      <c r="AG17" s="62" t="n">
        <f aca="false">274200-150000+39621.7+7000</f>
        <v>170821.7</v>
      </c>
      <c r="AH17" s="95" t="n">
        <f aca="false">(AG17*0.03)+4200</f>
        <v>9324.651</v>
      </c>
      <c r="AI17" s="79" t="n">
        <f aca="false">AH17*0.3</f>
        <v>2797.3953</v>
      </c>
      <c r="AJ17" s="80" t="n">
        <v>0</v>
      </c>
      <c r="AK17" s="81" t="n">
        <f aca="false">AJ17*0.2</f>
        <v>0</v>
      </c>
      <c r="AL17" s="82" t="n">
        <f aca="false">AK17*0.2</f>
        <v>0</v>
      </c>
      <c r="AM17" s="83" t="n">
        <f aca="false">O17+S17+T17-V17-W17-X17-Y17</f>
        <v>16129.95</v>
      </c>
      <c r="AN17" s="84" t="n">
        <f aca="false">AH17</f>
        <v>9324.651</v>
      </c>
      <c r="AO17" s="84" t="n">
        <f aca="false">AC17</f>
        <v>1541.37931034483</v>
      </c>
      <c r="AP17" s="84" t="n">
        <f aca="false">AF17</f>
        <v>1496.85275862069</v>
      </c>
      <c r="AQ17" s="85" t="n">
        <f aca="false">AK17</f>
        <v>0</v>
      </c>
      <c r="AR17" s="86" t="n">
        <f aca="false">SUM(AM17:AQ17)</f>
        <v>28492.8330689655</v>
      </c>
      <c r="AS17" s="87" t="s">
        <v>80</v>
      </c>
      <c r="AT17" s="88" t="n">
        <v>0.12</v>
      </c>
      <c r="AU17" s="77" t="n">
        <f aca="false">AM17*AT17</f>
        <v>1935.594</v>
      </c>
      <c r="AV17" s="77" t="n">
        <f aca="false">AN17*0.3</f>
        <v>2797.3953</v>
      </c>
      <c r="AW17" s="77" t="n">
        <f aca="false">AO17*0.2</f>
        <v>308.275862068966</v>
      </c>
      <c r="AX17" s="77" t="n">
        <f aca="false">AP17*0.2</f>
        <v>299.370551724138</v>
      </c>
      <c r="AY17" s="78" t="n">
        <f aca="false">AQ17*0.2</f>
        <v>0</v>
      </c>
      <c r="AZ17" s="78" t="n">
        <f aca="false">SUM(AU17:AY17)</f>
        <v>5340.6357137931</v>
      </c>
      <c r="BA17" s="89" t="n">
        <v>0</v>
      </c>
      <c r="BB17" s="90" t="n">
        <v>0</v>
      </c>
      <c r="BC17" s="91" t="n">
        <v>0</v>
      </c>
      <c r="BD17" s="92" t="n">
        <f aca="false">O17+S17+T17-W17</f>
        <v>16129.95</v>
      </c>
      <c r="BE17" s="74" t="n">
        <f aca="false">U17</f>
        <v>1070</v>
      </c>
      <c r="BF17" s="74" t="n">
        <f aca="false">AN17</f>
        <v>9324.651</v>
      </c>
      <c r="BG17" s="74" t="n">
        <f aca="false">AP17+(AE17*0.2)</f>
        <v>2404.37875862069</v>
      </c>
      <c r="BH17" s="74" t="n">
        <f aca="false">AK17</f>
        <v>0</v>
      </c>
      <c r="BI17" s="74" t="n">
        <f aca="false">AC17</f>
        <v>1541.37931034483</v>
      </c>
      <c r="BJ17" s="93" t="str">
        <f aca="false">G17</f>
        <v>1578-QMN11</v>
      </c>
    </row>
    <row r="18" s="4" customFormat="true" ht="20.1" hidden="false" customHeight="true" outlineLevel="0" collapsed="false">
      <c r="A18" s="4" t="n">
        <v>16</v>
      </c>
      <c r="B18" s="56" t="n">
        <v>40723</v>
      </c>
      <c r="C18" s="57" t="n">
        <v>40723</v>
      </c>
      <c r="D18" s="58" t="n">
        <v>40724</v>
      </c>
      <c r="E18" s="58" t="s">
        <v>223</v>
      </c>
      <c r="F18" s="58" t="s">
        <v>73</v>
      </c>
      <c r="G18" s="59" t="s">
        <v>224</v>
      </c>
      <c r="H18" s="60" t="s">
        <v>225</v>
      </c>
      <c r="I18" s="60" t="s">
        <v>226</v>
      </c>
      <c r="J18" s="60" t="s">
        <v>77</v>
      </c>
      <c r="K18" s="61" t="s">
        <v>78</v>
      </c>
      <c r="L18" s="62" t="n">
        <v>134000</v>
      </c>
      <c r="M18" s="63" t="n">
        <v>115517.24</v>
      </c>
      <c r="N18" s="63" t="n">
        <v>107241.83</v>
      </c>
      <c r="O18" s="64" t="n">
        <f aca="false">M18-N18</f>
        <v>8275.41</v>
      </c>
      <c r="P18" s="65" t="n">
        <v>0</v>
      </c>
      <c r="Q18" s="66" t="n">
        <v>0</v>
      </c>
      <c r="R18" s="66"/>
      <c r="S18" s="67" t="n">
        <v>0</v>
      </c>
      <c r="T18" s="68" t="n">
        <v>0</v>
      </c>
      <c r="U18" s="69" t="n">
        <v>1070</v>
      </c>
      <c r="V18" s="70" t="n">
        <v>0</v>
      </c>
      <c r="W18" s="71" t="n">
        <v>0</v>
      </c>
      <c r="X18" s="71" t="n">
        <v>0</v>
      </c>
      <c r="Y18" s="72" t="n">
        <v>0</v>
      </c>
      <c r="Z18" s="73" t="n">
        <v>0</v>
      </c>
      <c r="AA18" s="74" t="n">
        <v>0</v>
      </c>
      <c r="AB18" s="74" t="n">
        <v>0</v>
      </c>
      <c r="AC18" s="75" t="n">
        <f aca="false">AA18-AB18</f>
        <v>0</v>
      </c>
      <c r="AD18" s="76" t="n">
        <v>0</v>
      </c>
      <c r="AE18" s="77" t="n">
        <v>0</v>
      </c>
      <c r="AF18" s="78" t="n">
        <f aca="false">AD18-AE18</f>
        <v>0</v>
      </c>
      <c r="AG18" s="62" t="n">
        <v>0</v>
      </c>
      <c r="AH18" s="63" t="n">
        <f aca="false">AG18*0.03</f>
        <v>0</v>
      </c>
      <c r="AI18" s="79" t="n">
        <f aca="false">AH18*0.3</f>
        <v>0</v>
      </c>
      <c r="AJ18" s="80" t="n">
        <v>0</v>
      </c>
      <c r="AK18" s="81" t="n">
        <f aca="false">AJ18*0.2</f>
        <v>0</v>
      </c>
      <c r="AL18" s="82" t="n">
        <f aca="false">AK18*0.2</f>
        <v>0</v>
      </c>
      <c r="AM18" s="83" t="n">
        <f aca="false">O18+S18+T18-V18-W18-X18-Y18</f>
        <v>8275.41</v>
      </c>
      <c r="AN18" s="84" t="n">
        <f aca="false">AH18</f>
        <v>0</v>
      </c>
      <c r="AO18" s="84" t="n">
        <f aca="false">AC18</f>
        <v>0</v>
      </c>
      <c r="AP18" s="84" t="n">
        <f aca="false">AF18</f>
        <v>0</v>
      </c>
      <c r="AQ18" s="85" t="n">
        <f aca="false">AK18</f>
        <v>0</v>
      </c>
      <c r="AR18" s="86" t="n">
        <f aca="false">SUM(AM18:AQ18)</f>
        <v>8275.41</v>
      </c>
      <c r="AS18" s="87" t="s">
        <v>80</v>
      </c>
      <c r="AT18" s="88" t="n">
        <v>0.04</v>
      </c>
      <c r="AU18" s="77" t="n">
        <f aca="false">AM18*AT18</f>
        <v>331.0164</v>
      </c>
      <c r="AV18" s="77" t="n">
        <f aca="false">AN18*0.3</f>
        <v>0</v>
      </c>
      <c r="AW18" s="77" t="n">
        <f aca="false">AO18*0.2</f>
        <v>0</v>
      </c>
      <c r="AX18" s="77" t="n">
        <f aca="false">AP18*0.2</f>
        <v>0</v>
      </c>
      <c r="AY18" s="78" t="n">
        <f aca="false">AQ18*0.2</f>
        <v>0</v>
      </c>
      <c r="AZ18" s="78" t="n">
        <f aca="false">SUM(AU18:AY18)</f>
        <v>331.0164</v>
      </c>
      <c r="BA18" s="89" t="n">
        <v>0</v>
      </c>
      <c r="BB18" s="90" t="n">
        <v>0</v>
      </c>
      <c r="BC18" s="91" t="n">
        <v>0</v>
      </c>
      <c r="BD18" s="92" t="n">
        <f aca="false">O18+S18+T18-W18</f>
        <v>8275.41</v>
      </c>
      <c r="BE18" s="74" t="n">
        <f aca="false">U18</f>
        <v>1070</v>
      </c>
      <c r="BF18" s="74" t="n">
        <f aca="false">AN18</f>
        <v>0</v>
      </c>
      <c r="BG18" s="74" t="n">
        <f aca="false">AP18+(AE18*0.2)</f>
        <v>0</v>
      </c>
      <c r="BH18" s="74" t="n">
        <f aca="false">AK18</f>
        <v>0</v>
      </c>
      <c r="BI18" s="74" t="n">
        <f aca="false">AC18</f>
        <v>0</v>
      </c>
      <c r="BJ18" s="93" t="str">
        <f aca="false">G18</f>
        <v>0027-QMN12</v>
      </c>
      <c r="BK18" s="99" t="n">
        <f aca="false">SUM(BD3:BI18)</f>
        <v>251232.953813793</v>
      </c>
    </row>
    <row r="19" s="4" customFormat="true" ht="20.1" hidden="false" customHeight="true" outlineLevel="0" collapsed="false">
      <c r="B19" s="56"/>
      <c r="C19" s="57"/>
      <c r="D19" s="58"/>
      <c r="E19" s="58"/>
      <c r="F19" s="58"/>
      <c r="G19" s="59"/>
      <c r="H19" s="60"/>
      <c r="I19" s="60"/>
      <c r="J19" s="60"/>
      <c r="K19" s="61"/>
      <c r="L19" s="62"/>
      <c r="M19" s="63"/>
      <c r="N19" s="63"/>
      <c r="O19" s="64"/>
      <c r="P19" s="65"/>
      <c r="Q19" s="66"/>
      <c r="R19" s="66"/>
      <c r="S19" s="67"/>
      <c r="T19" s="68"/>
      <c r="U19" s="69"/>
      <c r="V19" s="70"/>
      <c r="W19" s="71"/>
      <c r="X19" s="71"/>
      <c r="Y19" s="72"/>
      <c r="Z19" s="73"/>
      <c r="AA19" s="74"/>
      <c r="AB19" s="74"/>
      <c r="AC19" s="75"/>
      <c r="AD19" s="76"/>
      <c r="AE19" s="77"/>
      <c r="AF19" s="78"/>
      <c r="AG19" s="62"/>
      <c r="AH19" s="63"/>
      <c r="AI19" s="79"/>
      <c r="AJ19" s="80"/>
      <c r="AK19" s="81"/>
      <c r="AL19" s="82"/>
      <c r="AM19" s="83"/>
      <c r="AN19" s="84"/>
      <c r="AO19" s="84"/>
      <c r="AP19" s="84"/>
      <c r="AQ19" s="85"/>
      <c r="AR19" s="86"/>
      <c r="AS19" s="87"/>
      <c r="AT19" s="88"/>
      <c r="AU19" s="77"/>
      <c r="AV19" s="77"/>
      <c r="AW19" s="77"/>
      <c r="AX19" s="77"/>
      <c r="AY19" s="78"/>
      <c r="AZ19" s="78"/>
      <c r="BA19" s="89"/>
      <c r="BB19" s="90"/>
      <c r="BC19" s="91"/>
      <c r="BD19" s="92"/>
      <c r="BE19" s="74"/>
      <c r="BF19" s="74"/>
      <c r="BG19" s="74"/>
      <c r="BH19" s="74"/>
      <c r="BI19" s="74"/>
      <c r="BJ19" s="93"/>
    </row>
    <row r="20" s="4" customFormat="true" ht="20.1" hidden="false" customHeight="true" outlineLevel="0" collapsed="false">
      <c r="A20" s="4" t="n">
        <v>17</v>
      </c>
      <c r="B20" s="56" t="n">
        <v>40693</v>
      </c>
      <c r="C20" s="57" t="n">
        <v>40693</v>
      </c>
      <c r="D20" s="58" t="n">
        <v>40696</v>
      </c>
      <c r="E20" s="58" t="s">
        <v>227</v>
      </c>
      <c r="F20" s="58" t="s">
        <v>64</v>
      </c>
      <c r="G20" s="59" t="s">
        <v>228</v>
      </c>
      <c r="H20" s="60" t="s">
        <v>229</v>
      </c>
      <c r="I20" s="60" t="s">
        <v>230</v>
      </c>
      <c r="J20" s="60" t="s">
        <v>108</v>
      </c>
      <c r="K20" s="61" t="s">
        <v>69</v>
      </c>
      <c r="L20" s="62" t="n">
        <v>110650</v>
      </c>
      <c r="M20" s="63" t="n">
        <v>95387.93</v>
      </c>
      <c r="N20" s="63" t="n">
        <v>87868.03</v>
      </c>
      <c r="O20" s="64" t="n">
        <f aca="false">M20-N20</f>
        <v>7519.89999999999</v>
      </c>
      <c r="P20" s="65" t="n">
        <v>0</v>
      </c>
      <c r="Q20" s="66" t="n">
        <v>0</v>
      </c>
      <c r="R20" s="66"/>
      <c r="S20" s="67" t="n">
        <v>0</v>
      </c>
      <c r="T20" s="68" t="n">
        <v>0</v>
      </c>
      <c r="U20" s="69" t="n">
        <v>1070</v>
      </c>
      <c r="V20" s="70" t="n">
        <v>0</v>
      </c>
      <c r="W20" s="71" t="n">
        <v>2474.34</v>
      </c>
      <c r="X20" s="71" t="n">
        <v>0</v>
      </c>
      <c r="Y20" s="72" t="n">
        <v>0</v>
      </c>
      <c r="Z20" s="73" t="n">
        <v>0</v>
      </c>
      <c r="AA20" s="74" t="n">
        <v>0</v>
      </c>
      <c r="AB20" s="74" t="n">
        <v>0</v>
      </c>
      <c r="AC20" s="75" t="n">
        <f aca="false">AA20-AB20</f>
        <v>0</v>
      </c>
      <c r="AD20" s="76" t="n">
        <v>0</v>
      </c>
      <c r="AE20" s="77" t="n">
        <v>0</v>
      </c>
      <c r="AF20" s="78" t="n">
        <f aca="false">AD20-AE20</f>
        <v>0</v>
      </c>
      <c r="AG20" s="62" t="n">
        <f aca="false">110650-25000+24358.09</f>
        <v>110008.09</v>
      </c>
      <c r="AH20" s="63" t="n">
        <f aca="false">AG20*0.03</f>
        <v>3300.2427</v>
      </c>
      <c r="AI20" s="79" t="n">
        <f aca="false">AH20*0.3</f>
        <v>990.07281</v>
      </c>
      <c r="AJ20" s="80" t="n">
        <v>0</v>
      </c>
      <c r="AK20" s="81" t="n">
        <f aca="false">AJ20*0.2</f>
        <v>0</v>
      </c>
      <c r="AL20" s="82" t="n">
        <f aca="false">AK20*0.2</f>
        <v>0</v>
      </c>
      <c r="AM20" s="83" t="n">
        <f aca="false">O20+S20+T20-V20-W20-X20-Y20</f>
        <v>5045.55999999999</v>
      </c>
      <c r="AN20" s="84" t="n">
        <f aca="false">AH20</f>
        <v>3300.2427</v>
      </c>
      <c r="AO20" s="84" t="n">
        <f aca="false">AC20</f>
        <v>0</v>
      </c>
      <c r="AP20" s="84" t="n">
        <f aca="false">AF20</f>
        <v>0</v>
      </c>
      <c r="AQ20" s="85" t="n">
        <f aca="false">AK20</f>
        <v>0</v>
      </c>
      <c r="AR20" s="86" t="n">
        <f aca="false">SUM(AM20:AQ20)</f>
        <v>8345.80269999999</v>
      </c>
      <c r="AS20" s="87" t="s">
        <v>93</v>
      </c>
      <c r="AT20" s="88" t="n">
        <v>0.12</v>
      </c>
      <c r="AU20" s="77" t="n">
        <f aca="false">AM20*AT20</f>
        <v>605.467199999999</v>
      </c>
      <c r="AV20" s="77" t="n">
        <f aca="false">AN20*0.3</f>
        <v>990.07281</v>
      </c>
      <c r="AW20" s="77" t="n">
        <f aca="false">AO20*0.2</f>
        <v>0</v>
      </c>
      <c r="AX20" s="77" t="n">
        <f aca="false">AP20*0.2</f>
        <v>0</v>
      </c>
      <c r="AY20" s="78" t="n">
        <f aca="false">AQ20*0.2</f>
        <v>0</v>
      </c>
      <c r="AZ20" s="78" t="n">
        <f aca="false">SUM(AU20:AY20)</f>
        <v>1595.54001</v>
      </c>
      <c r="BA20" s="89" t="n">
        <v>0</v>
      </c>
      <c r="BB20" s="90" t="n">
        <v>0</v>
      </c>
      <c r="BC20" s="91" t="n">
        <v>0</v>
      </c>
      <c r="BD20" s="92" t="n">
        <f aca="false">O20+S20+T20-W20</f>
        <v>5045.55999999999</v>
      </c>
      <c r="BE20" s="74" t="n">
        <f aca="false">U20</f>
        <v>1070</v>
      </c>
      <c r="BF20" s="74" t="n">
        <f aca="false">AN20</f>
        <v>3300.2427</v>
      </c>
      <c r="BG20" s="74" t="n">
        <f aca="false">AP20+(AE20*0.2)</f>
        <v>0</v>
      </c>
      <c r="BH20" s="74" t="n">
        <f aca="false">AK20</f>
        <v>0</v>
      </c>
      <c r="BI20" s="74" t="n">
        <f aca="false">AC20</f>
        <v>0</v>
      </c>
      <c r="BJ20" s="93" t="str">
        <f aca="false">G20</f>
        <v>1286-QMN11</v>
      </c>
    </row>
    <row r="21" s="4" customFormat="true" ht="21" hidden="false" customHeight="true" outlineLevel="0" collapsed="false">
      <c r="A21" s="4" t="n">
        <v>18</v>
      </c>
      <c r="B21" s="56" t="n">
        <v>40694</v>
      </c>
      <c r="C21" s="57" t="n">
        <v>40694</v>
      </c>
      <c r="D21" s="58" t="n">
        <v>40696</v>
      </c>
      <c r="E21" s="58" t="s">
        <v>231</v>
      </c>
      <c r="F21" s="58" t="s">
        <v>64</v>
      </c>
      <c r="G21" s="59" t="s">
        <v>232</v>
      </c>
      <c r="H21" s="60" t="s">
        <v>233</v>
      </c>
      <c r="I21" s="60" t="s">
        <v>234</v>
      </c>
      <c r="J21" s="60" t="s">
        <v>235</v>
      </c>
      <c r="K21" s="61" t="s">
        <v>69</v>
      </c>
      <c r="L21" s="62" t="n">
        <v>108000</v>
      </c>
      <c r="M21" s="63" t="n">
        <v>93103.45</v>
      </c>
      <c r="N21" s="63" t="n">
        <v>84897</v>
      </c>
      <c r="O21" s="64" t="n">
        <f aca="false">M21-N21</f>
        <v>8206.45</v>
      </c>
      <c r="P21" s="65" t="n">
        <v>0</v>
      </c>
      <c r="Q21" s="66" t="n">
        <v>0</v>
      </c>
      <c r="R21" s="66"/>
      <c r="S21" s="67" t="n">
        <v>0</v>
      </c>
      <c r="T21" s="68" t="n">
        <v>0</v>
      </c>
      <c r="U21" s="69" t="n">
        <v>1070</v>
      </c>
      <c r="V21" s="70" t="n">
        <v>0</v>
      </c>
      <c r="W21" s="71" t="n">
        <v>0</v>
      </c>
      <c r="X21" s="71" t="n">
        <v>0</v>
      </c>
      <c r="Y21" s="72" t="n">
        <v>0</v>
      </c>
      <c r="Z21" s="73" t="n">
        <v>0</v>
      </c>
      <c r="AA21" s="74" t="n">
        <v>0</v>
      </c>
      <c r="AB21" s="74" t="n">
        <v>0</v>
      </c>
      <c r="AC21" s="75" t="n">
        <f aca="false">AA21-AB21</f>
        <v>0</v>
      </c>
      <c r="AD21" s="76" t="n">
        <f aca="false">5000/1.16</f>
        <v>4310.34482758621</v>
      </c>
      <c r="AE21" s="77" t="n">
        <v>3366.82</v>
      </c>
      <c r="AF21" s="78" t="n">
        <f aca="false">AD21-AE21</f>
        <v>943.524827586207</v>
      </c>
      <c r="AG21" s="62" t="n">
        <f aca="false">108000-10800+24661+5000</f>
        <v>126861</v>
      </c>
      <c r="AH21" s="95" t="n">
        <f aca="false">(AG21*0.03)+4433.06</f>
        <v>8238.89</v>
      </c>
      <c r="AI21" s="79" t="n">
        <f aca="false">AH21*0.3</f>
        <v>2471.667</v>
      </c>
      <c r="AJ21" s="80" t="n">
        <v>0</v>
      </c>
      <c r="AK21" s="81" t="n">
        <f aca="false">AJ21*0.2</f>
        <v>0</v>
      </c>
      <c r="AL21" s="82" t="n">
        <f aca="false">AK21*0.2</f>
        <v>0</v>
      </c>
      <c r="AM21" s="83" t="n">
        <f aca="false">O21+S21+T21-V21-W21-X21-Y21</f>
        <v>8206.45</v>
      </c>
      <c r="AN21" s="84" t="n">
        <f aca="false">AH21</f>
        <v>8238.89</v>
      </c>
      <c r="AO21" s="84" t="n">
        <f aca="false">AC21</f>
        <v>0</v>
      </c>
      <c r="AP21" s="84" t="n">
        <f aca="false">AF21</f>
        <v>943.524827586207</v>
      </c>
      <c r="AQ21" s="85" t="n">
        <f aca="false">AK21</f>
        <v>0</v>
      </c>
      <c r="AR21" s="86" t="n">
        <f aca="false">SUM(AM21:AQ21)</f>
        <v>17388.8648275862</v>
      </c>
      <c r="AS21" s="87" t="s">
        <v>93</v>
      </c>
      <c r="AT21" s="88" t="n">
        <v>0.12</v>
      </c>
      <c r="AU21" s="77" t="n">
        <f aca="false">AM21*AT21</f>
        <v>984.774</v>
      </c>
      <c r="AV21" s="77" t="n">
        <f aca="false">AN21*0.3</f>
        <v>2471.667</v>
      </c>
      <c r="AW21" s="77" t="n">
        <f aca="false">AO21*0.2</f>
        <v>0</v>
      </c>
      <c r="AX21" s="77" t="n">
        <f aca="false">AP21*0.2</f>
        <v>188.704965517241</v>
      </c>
      <c r="AY21" s="78" t="n">
        <f aca="false">AQ21*0.2</f>
        <v>0</v>
      </c>
      <c r="AZ21" s="78" t="n">
        <f aca="false">SUM(AU21:AY21)</f>
        <v>3645.14596551724</v>
      </c>
      <c r="BA21" s="89" t="n">
        <v>0</v>
      </c>
      <c r="BB21" s="90" t="n">
        <v>0</v>
      </c>
      <c r="BC21" s="91" t="n">
        <v>0</v>
      </c>
      <c r="BD21" s="92" t="n">
        <f aca="false">O21+S21+T21-W21</f>
        <v>8206.45</v>
      </c>
      <c r="BE21" s="74" t="n">
        <f aca="false">U21</f>
        <v>1070</v>
      </c>
      <c r="BF21" s="74" t="n">
        <f aca="false">AN21</f>
        <v>8238.89</v>
      </c>
      <c r="BG21" s="74" t="n">
        <f aca="false">AP21+(AE21*0.2)</f>
        <v>1616.88882758621</v>
      </c>
      <c r="BH21" s="74" t="n">
        <f aca="false">AK21</f>
        <v>0</v>
      </c>
      <c r="BI21" s="74" t="n">
        <f aca="false">AC21</f>
        <v>0</v>
      </c>
      <c r="BJ21" s="93" t="str">
        <f aca="false">G21</f>
        <v>1475-QMN11</v>
      </c>
    </row>
    <row r="22" s="4" customFormat="true" ht="20.1" hidden="false" customHeight="true" outlineLevel="0" collapsed="false">
      <c r="A22" s="4" t="n">
        <v>19</v>
      </c>
      <c r="B22" s="56" t="n">
        <v>40694</v>
      </c>
      <c r="C22" s="57" t="n">
        <v>40694</v>
      </c>
      <c r="D22" s="58" t="n">
        <v>40697</v>
      </c>
      <c r="E22" s="58" t="s">
        <v>236</v>
      </c>
      <c r="F22" s="58" t="s">
        <v>64</v>
      </c>
      <c r="G22" s="59" t="s">
        <v>237</v>
      </c>
      <c r="H22" s="60" t="s">
        <v>238</v>
      </c>
      <c r="I22" s="60" t="s">
        <v>239</v>
      </c>
      <c r="J22" s="60" t="s">
        <v>99</v>
      </c>
      <c r="K22" s="61" t="s">
        <v>69</v>
      </c>
      <c r="L22" s="62" t="n">
        <v>176500</v>
      </c>
      <c r="M22" s="63" t="n">
        <v>152155.17</v>
      </c>
      <c r="N22" s="63" t="n">
        <v>153871.14</v>
      </c>
      <c r="O22" s="64" t="n">
        <f aca="false">M22-N22</f>
        <v>-1715.97</v>
      </c>
      <c r="P22" s="65" t="s">
        <v>163</v>
      </c>
      <c r="Q22" s="66" t="n">
        <v>13888</v>
      </c>
      <c r="R22" s="66"/>
      <c r="S22" s="67" t="n">
        <v>13888</v>
      </c>
      <c r="T22" s="68" t="n">
        <v>2500</v>
      </c>
      <c r="U22" s="69" t="n">
        <v>1070</v>
      </c>
      <c r="V22" s="70" t="n">
        <v>0</v>
      </c>
      <c r="W22" s="71" t="n">
        <v>0</v>
      </c>
      <c r="X22" s="71" t="n">
        <v>0</v>
      </c>
      <c r="Y22" s="72" t="n">
        <v>0</v>
      </c>
      <c r="Z22" s="73" t="n">
        <v>0</v>
      </c>
      <c r="AA22" s="74" t="n">
        <v>0</v>
      </c>
      <c r="AB22" s="74" t="n">
        <v>0</v>
      </c>
      <c r="AC22" s="75" t="n">
        <f aca="false">AA22-AB22</f>
        <v>0</v>
      </c>
      <c r="AD22" s="76" t="n">
        <f aca="false">6000/1.16</f>
        <v>5172.41379310345</v>
      </c>
      <c r="AE22" s="77" t="n">
        <v>3833.51</v>
      </c>
      <c r="AF22" s="78" t="n">
        <f aca="false">AD22-AE22</f>
        <v>1338.90379310345</v>
      </c>
      <c r="AG22" s="62" t="n">
        <f aca="false">176500-50000+39757.62+6000</f>
        <v>172257.62</v>
      </c>
      <c r="AH22" s="95" t="n">
        <f aca="false">(AG22*0.03)+7126.6</f>
        <v>12294.3286</v>
      </c>
      <c r="AI22" s="79" t="n">
        <f aca="false">AH22*0.3</f>
        <v>3688.29858</v>
      </c>
      <c r="AJ22" s="80" t="n">
        <v>0</v>
      </c>
      <c r="AK22" s="81" t="n">
        <f aca="false">AJ22*0.2</f>
        <v>0</v>
      </c>
      <c r="AL22" s="82" t="n">
        <f aca="false">AK22*0.2</f>
        <v>0</v>
      </c>
      <c r="AM22" s="83" t="n">
        <f aca="false">O22+S22+T22-V22-W22-X22-Y22</f>
        <v>14672.03</v>
      </c>
      <c r="AN22" s="84" t="n">
        <f aca="false">AH22</f>
        <v>12294.3286</v>
      </c>
      <c r="AO22" s="84" t="n">
        <f aca="false">AC22</f>
        <v>0</v>
      </c>
      <c r="AP22" s="84" t="n">
        <f aca="false">AF22</f>
        <v>1338.90379310345</v>
      </c>
      <c r="AQ22" s="85" t="n">
        <f aca="false">AK22</f>
        <v>0</v>
      </c>
      <c r="AR22" s="86" t="n">
        <f aca="false">SUM(AM22:AQ22)</f>
        <v>28305.2623931034</v>
      </c>
      <c r="AS22" s="87" t="s">
        <v>93</v>
      </c>
      <c r="AT22" s="88" t="n">
        <v>0.12</v>
      </c>
      <c r="AU22" s="77" t="n">
        <f aca="false">AM22*AT22</f>
        <v>1760.6436</v>
      </c>
      <c r="AV22" s="77" t="n">
        <f aca="false">AN22*0.3</f>
        <v>3688.29858</v>
      </c>
      <c r="AW22" s="77" t="n">
        <f aca="false">AO22*0.2</f>
        <v>0</v>
      </c>
      <c r="AX22" s="77" t="n">
        <f aca="false">AP22*0.2</f>
        <v>267.78075862069</v>
      </c>
      <c r="AY22" s="78" t="n">
        <f aca="false">AQ22*0.2</f>
        <v>0</v>
      </c>
      <c r="AZ22" s="78" t="n">
        <f aca="false">SUM(AU22:AY22)</f>
        <v>5716.72293862069</v>
      </c>
      <c r="BA22" s="89" t="n">
        <v>0</v>
      </c>
      <c r="BB22" s="90" t="n">
        <v>0</v>
      </c>
      <c r="BC22" s="91" t="n">
        <v>0</v>
      </c>
      <c r="BD22" s="92" t="n">
        <f aca="false">O22+S22+T22-W22</f>
        <v>14672.03</v>
      </c>
      <c r="BE22" s="74" t="n">
        <f aca="false">U22</f>
        <v>1070</v>
      </c>
      <c r="BF22" s="74" t="n">
        <f aca="false">AN22</f>
        <v>12294.3286</v>
      </c>
      <c r="BG22" s="74" t="n">
        <f aca="false">AP22+(AE22*0.2)</f>
        <v>2105.60579310345</v>
      </c>
      <c r="BH22" s="74" t="n">
        <f aca="false">AK22</f>
        <v>0</v>
      </c>
      <c r="BI22" s="74" t="n">
        <f aca="false">AC22</f>
        <v>0</v>
      </c>
      <c r="BJ22" s="93" t="str">
        <f aca="false">G22</f>
        <v>1097-QMN11</v>
      </c>
    </row>
    <row r="23" s="4" customFormat="true" ht="20.1" hidden="false" customHeight="true" outlineLevel="0" collapsed="false">
      <c r="A23" s="4" t="n">
        <v>20</v>
      </c>
      <c r="B23" s="56" t="n">
        <v>40694</v>
      </c>
      <c r="C23" s="57" t="n">
        <v>40694</v>
      </c>
      <c r="D23" s="58" t="n">
        <v>40665</v>
      </c>
      <c r="E23" s="58" t="s">
        <v>240</v>
      </c>
      <c r="F23" s="58" t="s">
        <v>73</v>
      </c>
      <c r="G23" s="59" t="s">
        <v>241</v>
      </c>
      <c r="H23" s="60" t="s">
        <v>242</v>
      </c>
      <c r="I23" s="60" t="s">
        <v>172</v>
      </c>
      <c r="J23" s="60" t="s">
        <v>99</v>
      </c>
      <c r="K23" s="61" t="s">
        <v>69</v>
      </c>
      <c r="L23" s="62" t="n">
        <v>164800</v>
      </c>
      <c r="M23" s="63" t="n">
        <v>142068.97</v>
      </c>
      <c r="N23" s="63" t="n">
        <v>144095.28</v>
      </c>
      <c r="O23" s="64" t="n">
        <f aca="false">M23-N23</f>
        <v>-2026.31</v>
      </c>
      <c r="P23" s="65" t="s">
        <v>163</v>
      </c>
      <c r="Q23" s="66" t="n">
        <v>13345</v>
      </c>
      <c r="R23" s="66"/>
      <c r="S23" s="67" t="n">
        <v>13345</v>
      </c>
      <c r="T23" s="68" t="n">
        <v>0</v>
      </c>
      <c r="U23" s="69" t="n">
        <v>1070</v>
      </c>
      <c r="V23" s="70" t="n">
        <v>0</v>
      </c>
      <c r="W23" s="71" t="n">
        <v>0</v>
      </c>
      <c r="X23" s="71" t="n">
        <v>0</v>
      </c>
      <c r="Y23" s="72" t="n">
        <v>0</v>
      </c>
      <c r="Z23" s="73" t="n">
        <v>0</v>
      </c>
      <c r="AA23" s="74" t="n">
        <v>0</v>
      </c>
      <c r="AB23" s="74" t="n">
        <v>0</v>
      </c>
      <c r="AC23" s="75" t="n">
        <f aca="false">AA23-AB23</f>
        <v>0</v>
      </c>
      <c r="AD23" s="76" t="n">
        <v>0</v>
      </c>
      <c r="AE23" s="77" t="n">
        <v>0</v>
      </c>
      <c r="AF23" s="78" t="n">
        <f aca="false">AD23-AE23</f>
        <v>0</v>
      </c>
      <c r="AG23" s="62" t="n">
        <v>0</v>
      </c>
      <c r="AH23" s="63" t="n">
        <f aca="false">AG23*0.03</f>
        <v>0</v>
      </c>
      <c r="AI23" s="79" t="n">
        <f aca="false">AH23*0.3</f>
        <v>0</v>
      </c>
      <c r="AJ23" s="80" t="n">
        <v>0</v>
      </c>
      <c r="AK23" s="81" t="n">
        <f aca="false">AJ23*0.2</f>
        <v>0</v>
      </c>
      <c r="AL23" s="82" t="n">
        <f aca="false">AK23*0.2</f>
        <v>0</v>
      </c>
      <c r="AM23" s="83" t="n">
        <f aca="false">O23+S23+T23-V23-W23-X23-Y23</f>
        <v>11318.69</v>
      </c>
      <c r="AN23" s="84" t="n">
        <f aca="false">AH23</f>
        <v>0</v>
      </c>
      <c r="AO23" s="84" t="n">
        <f aca="false">AC23</f>
        <v>0</v>
      </c>
      <c r="AP23" s="84" t="n">
        <f aca="false">AF23</f>
        <v>0</v>
      </c>
      <c r="AQ23" s="85" t="n">
        <f aca="false">AK23</f>
        <v>0</v>
      </c>
      <c r="AR23" s="86" t="n">
        <f aca="false">SUM(AM23:AQ23)</f>
        <v>11318.69</v>
      </c>
      <c r="AS23" s="87" t="s">
        <v>93</v>
      </c>
      <c r="AT23" s="88" t="n">
        <v>0.04</v>
      </c>
      <c r="AU23" s="77" t="n">
        <f aca="false">AM23*AT23</f>
        <v>452.7476</v>
      </c>
      <c r="AV23" s="77" t="n">
        <f aca="false">AN23*0.3</f>
        <v>0</v>
      </c>
      <c r="AW23" s="77" t="n">
        <f aca="false">AO23*0.2</f>
        <v>0</v>
      </c>
      <c r="AX23" s="77" t="n">
        <f aca="false">AP23*0.2</f>
        <v>0</v>
      </c>
      <c r="AY23" s="78" t="n">
        <f aca="false">AQ23*0.2</f>
        <v>0</v>
      </c>
      <c r="AZ23" s="78" t="n">
        <f aca="false">SUM(AU23:AY23)</f>
        <v>452.7476</v>
      </c>
      <c r="BA23" s="89" t="n">
        <v>0</v>
      </c>
      <c r="BB23" s="90" t="n">
        <v>0</v>
      </c>
      <c r="BC23" s="91" t="n">
        <v>0</v>
      </c>
      <c r="BD23" s="92" t="n">
        <f aca="false">O23+S23+T23-W23</f>
        <v>11318.69</v>
      </c>
      <c r="BE23" s="74" t="n">
        <f aca="false">U23</f>
        <v>1070</v>
      </c>
      <c r="BF23" s="74" t="n">
        <f aca="false">AN23</f>
        <v>0</v>
      </c>
      <c r="BG23" s="74" t="n">
        <f aca="false">AP23+(AE23*0.2)</f>
        <v>0</v>
      </c>
      <c r="BH23" s="74" t="n">
        <f aca="false">AK23</f>
        <v>0</v>
      </c>
      <c r="BI23" s="74" t="n">
        <f aca="false">AC23</f>
        <v>0</v>
      </c>
      <c r="BJ23" s="93" t="str">
        <f aca="false">G23</f>
        <v>1129-QMN11</v>
      </c>
    </row>
    <row r="24" s="4" customFormat="true" ht="20.1" hidden="false" customHeight="true" outlineLevel="0" collapsed="false">
      <c r="A24" s="4" t="n">
        <v>21</v>
      </c>
      <c r="B24" s="56" t="n">
        <v>40696</v>
      </c>
      <c r="C24" s="57" t="n">
        <v>40696</v>
      </c>
      <c r="D24" s="58" t="n">
        <v>40700</v>
      </c>
      <c r="E24" s="58" t="s">
        <v>243</v>
      </c>
      <c r="F24" s="58" t="s">
        <v>73</v>
      </c>
      <c r="G24" s="59" t="s">
        <v>244</v>
      </c>
      <c r="H24" s="60" t="s">
        <v>245</v>
      </c>
      <c r="I24" s="60" t="s">
        <v>167</v>
      </c>
      <c r="J24" s="60" t="s">
        <v>108</v>
      </c>
      <c r="K24" s="61" t="s">
        <v>69</v>
      </c>
      <c r="L24" s="62" t="n">
        <v>167100</v>
      </c>
      <c r="M24" s="63" t="n">
        <v>144051.72</v>
      </c>
      <c r="N24" s="63" t="n">
        <v>146764.85</v>
      </c>
      <c r="O24" s="64" t="n">
        <f aca="false">M24-N24</f>
        <v>-2713.13</v>
      </c>
      <c r="P24" s="65" t="s">
        <v>190</v>
      </c>
      <c r="Q24" s="66" t="n">
        <v>13345</v>
      </c>
      <c r="R24" s="66"/>
      <c r="S24" s="67" t="n">
        <v>13345</v>
      </c>
      <c r="T24" s="68" t="n">
        <v>0</v>
      </c>
      <c r="U24" s="69" t="n">
        <v>0</v>
      </c>
      <c r="V24" s="70" t="n">
        <v>0</v>
      </c>
      <c r="W24" s="71" t="n">
        <v>0</v>
      </c>
      <c r="X24" s="71" t="n">
        <v>0</v>
      </c>
      <c r="Y24" s="72" t="n">
        <v>0</v>
      </c>
      <c r="Z24" s="73" t="n">
        <v>0</v>
      </c>
      <c r="AA24" s="74" t="n">
        <v>0</v>
      </c>
      <c r="AB24" s="74" t="n">
        <v>0</v>
      </c>
      <c r="AC24" s="75" t="n">
        <f aca="false">AA24-AB24</f>
        <v>0</v>
      </c>
      <c r="AD24" s="76" t="n">
        <v>0</v>
      </c>
      <c r="AE24" s="77" t="n">
        <v>0</v>
      </c>
      <c r="AF24" s="78" t="n">
        <f aca="false">AD24-AE24</f>
        <v>0</v>
      </c>
      <c r="AG24" s="62" t="n">
        <v>0</v>
      </c>
      <c r="AH24" s="63" t="n">
        <f aca="false">AG24*0.03</f>
        <v>0</v>
      </c>
      <c r="AI24" s="79" t="n">
        <f aca="false">AH24*0.3</f>
        <v>0</v>
      </c>
      <c r="AJ24" s="80" t="n">
        <v>0</v>
      </c>
      <c r="AK24" s="81" t="n">
        <f aca="false">AJ24*0.2</f>
        <v>0</v>
      </c>
      <c r="AL24" s="82" t="n">
        <f aca="false">AK24*0.2</f>
        <v>0</v>
      </c>
      <c r="AM24" s="83" t="n">
        <f aca="false">O24+S24+T24-V24-W24-X24-Y24</f>
        <v>10631.87</v>
      </c>
      <c r="AN24" s="84" t="n">
        <f aca="false">AH24</f>
        <v>0</v>
      </c>
      <c r="AO24" s="84" t="n">
        <f aca="false">AC24</f>
        <v>0</v>
      </c>
      <c r="AP24" s="84" t="n">
        <f aca="false">AF24</f>
        <v>0</v>
      </c>
      <c r="AQ24" s="85" t="n">
        <f aca="false">AK24</f>
        <v>0</v>
      </c>
      <c r="AR24" s="86" t="n">
        <f aca="false">SUM(AM24:AQ24)</f>
        <v>10631.87</v>
      </c>
      <c r="AS24" s="87" t="s">
        <v>93</v>
      </c>
      <c r="AT24" s="88" t="n">
        <v>0.04</v>
      </c>
      <c r="AU24" s="77" t="n">
        <f aca="false">AM24*AT24</f>
        <v>425.2748</v>
      </c>
      <c r="AV24" s="77" t="n">
        <f aca="false">AN24*0.3</f>
        <v>0</v>
      </c>
      <c r="AW24" s="77" t="n">
        <f aca="false">AO24*0.2</f>
        <v>0</v>
      </c>
      <c r="AX24" s="77" t="n">
        <f aca="false">AP24*0.2</f>
        <v>0</v>
      </c>
      <c r="AY24" s="78" t="n">
        <f aca="false">AQ24*0.2</f>
        <v>0</v>
      </c>
      <c r="AZ24" s="78" t="n">
        <f aca="false">SUM(AU24:AY24)</f>
        <v>425.2748</v>
      </c>
      <c r="BA24" s="89" t="n">
        <v>0</v>
      </c>
      <c r="BB24" s="90" t="n">
        <v>0</v>
      </c>
      <c r="BC24" s="91" t="n">
        <v>0</v>
      </c>
      <c r="BD24" s="92" t="n">
        <f aca="false">O24+S24+T24-W24</f>
        <v>10631.87</v>
      </c>
      <c r="BE24" s="74" t="n">
        <f aca="false">U24</f>
        <v>0</v>
      </c>
      <c r="BF24" s="74" t="n">
        <f aca="false">AN24</f>
        <v>0</v>
      </c>
      <c r="BG24" s="74" t="n">
        <f aca="false">AP24+(AE24*0.2)</f>
        <v>0</v>
      </c>
      <c r="BH24" s="74" t="n">
        <f aca="false">AK24</f>
        <v>0</v>
      </c>
      <c r="BI24" s="74" t="n">
        <f aca="false">AC24</f>
        <v>0</v>
      </c>
      <c r="BJ24" s="93" t="str">
        <f aca="false">G24</f>
        <v>1165-QMN11</v>
      </c>
    </row>
    <row r="25" s="4" customFormat="true" ht="20.1" hidden="false" customHeight="true" outlineLevel="0" collapsed="false">
      <c r="A25" s="4" t="n">
        <v>22</v>
      </c>
      <c r="B25" s="56" t="n">
        <v>40694</v>
      </c>
      <c r="C25" s="57" t="n">
        <v>40694</v>
      </c>
      <c r="D25" s="58" t="n">
        <v>40700</v>
      </c>
      <c r="E25" s="58" t="s">
        <v>246</v>
      </c>
      <c r="F25" s="58" t="s">
        <v>64</v>
      </c>
      <c r="G25" s="59" t="s">
        <v>247</v>
      </c>
      <c r="H25" s="60" t="s">
        <v>248</v>
      </c>
      <c r="I25" s="60" t="s">
        <v>249</v>
      </c>
      <c r="J25" s="60" t="s">
        <v>99</v>
      </c>
      <c r="K25" s="61" t="s">
        <v>69</v>
      </c>
      <c r="L25" s="62" t="n">
        <v>372000</v>
      </c>
      <c r="M25" s="63" t="n">
        <v>306769.09</v>
      </c>
      <c r="N25" s="63" t="n">
        <v>271036</v>
      </c>
      <c r="O25" s="64" t="n">
        <f aca="false">M25-N25</f>
        <v>35733.09</v>
      </c>
      <c r="P25" s="65" t="n">
        <v>0</v>
      </c>
      <c r="Q25" s="66" t="n">
        <v>0</v>
      </c>
      <c r="R25" s="66"/>
      <c r="S25" s="67" t="n">
        <v>0</v>
      </c>
      <c r="T25" s="68" t="n">
        <v>0</v>
      </c>
      <c r="U25" s="69" t="n">
        <v>1070</v>
      </c>
      <c r="V25" s="70" t="n">
        <v>0</v>
      </c>
      <c r="W25" s="71" t="n">
        <v>0</v>
      </c>
      <c r="X25" s="71" t="n">
        <v>0</v>
      </c>
      <c r="Y25" s="72" t="n">
        <v>0</v>
      </c>
      <c r="Z25" s="73" t="n">
        <v>0</v>
      </c>
      <c r="AA25" s="74" t="n">
        <v>0</v>
      </c>
      <c r="AB25" s="74" t="n">
        <v>0</v>
      </c>
      <c r="AC25" s="75" t="n">
        <f aca="false">AA25-AB25</f>
        <v>0</v>
      </c>
      <c r="AD25" s="76" t="n">
        <v>0</v>
      </c>
      <c r="AE25" s="77" t="n">
        <v>0</v>
      </c>
      <c r="AF25" s="78" t="n">
        <f aca="false">AD25-AE25</f>
        <v>0</v>
      </c>
      <c r="AG25" s="62" t="n">
        <f aca="false">372000-145000+19139.44</f>
        <v>246139.44</v>
      </c>
      <c r="AH25" s="63" t="n">
        <f aca="false">AG25*0.03</f>
        <v>7384.1832</v>
      </c>
      <c r="AI25" s="79" t="n">
        <f aca="false">AH25*0.3</f>
        <v>2215.25496</v>
      </c>
      <c r="AJ25" s="80" t="n">
        <v>0</v>
      </c>
      <c r="AK25" s="81" t="n">
        <f aca="false">AJ25*0.2</f>
        <v>0</v>
      </c>
      <c r="AL25" s="82" t="n">
        <f aca="false">AK25*0.2</f>
        <v>0</v>
      </c>
      <c r="AM25" s="83" t="n">
        <f aca="false">O25+S25+T25-V25-W25-X25-Y25</f>
        <v>35733.09</v>
      </c>
      <c r="AN25" s="84" t="n">
        <f aca="false">AH25</f>
        <v>7384.1832</v>
      </c>
      <c r="AO25" s="84" t="n">
        <f aca="false">AC25</f>
        <v>0</v>
      </c>
      <c r="AP25" s="84" t="n">
        <f aca="false">AF25</f>
        <v>0</v>
      </c>
      <c r="AQ25" s="85" t="n">
        <f aca="false">AK25</f>
        <v>0</v>
      </c>
      <c r="AR25" s="86" t="n">
        <f aca="false">SUM(AM25:AQ25)</f>
        <v>43117.2732</v>
      </c>
      <c r="AS25" s="87" t="s">
        <v>93</v>
      </c>
      <c r="AT25" s="88" t="n">
        <v>0.12</v>
      </c>
      <c r="AU25" s="77" t="n">
        <f aca="false">AM25*AT25</f>
        <v>4287.9708</v>
      </c>
      <c r="AV25" s="77" t="n">
        <f aca="false">AN25*0.3</f>
        <v>2215.25496</v>
      </c>
      <c r="AW25" s="77" t="n">
        <f aca="false">AO25*0.2</f>
        <v>0</v>
      </c>
      <c r="AX25" s="77" t="n">
        <f aca="false">AP25*0.2</f>
        <v>0</v>
      </c>
      <c r="AY25" s="78" t="n">
        <f aca="false">AQ25*0.2</f>
        <v>0</v>
      </c>
      <c r="AZ25" s="78" t="n">
        <f aca="false">SUM(AU25:AY25)</f>
        <v>6503.22576</v>
      </c>
      <c r="BA25" s="89" t="s">
        <v>250</v>
      </c>
      <c r="BB25" s="90" t="n">
        <v>145000</v>
      </c>
      <c r="BC25" s="91" t="n">
        <v>0</v>
      </c>
      <c r="BD25" s="92" t="n">
        <f aca="false">O25+S25+T25-W25</f>
        <v>35733.09</v>
      </c>
      <c r="BE25" s="74" t="n">
        <f aca="false">U25</f>
        <v>1070</v>
      </c>
      <c r="BF25" s="74" t="n">
        <f aca="false">AN25</f>
        <v>7384.1832</v>
      </c>
      <c r="BG25" s="74" t="n">
        <f aca="false">AP25+(AE25*0.2)</f>
        <v>0</v>
      </c>
      <c r="BH25" s="74" t="n">
        <f aca="false">AK25</f>
        <v>0</v>
      </c>
      <c r="BI25" s="74" t="n">
        <f aca="false">AC25</f>
        <v>0</v>
      </c>
      <c r="BJ25" s="93" t="str">
        <f aca="false">G25</f>
        <v>1324-QMN11</v>
      </c>
    </row>
    <row r="26" s="4" customFormat="true" ht="20.1" hidden="false" customHeight="true" outlineLevel="0" collapsed="false">
      <c r="A26" s="4" t="n">
        <v>23</v>
      </c>
      <c r="B26" s="56" t="n">
        <v>40691</v>
      </c>
      <c r="C26" s="57" t="n">
        <v>40691</v>
      </c>
      <c r="D26" s="58" t="n">
        <v>40698</v>
      </c>
      <c r="E26" s="58" t="s">
        <v>251</v>
      </c>
      <c r="F26" s="58" t="s">
        <v>73</v>
      </c>
      <c r="G26" s="59" t="s">
        <v>252</v>
      </c>
      <c r="H26" s="60" t="s">
        <v>253</v>
      </c>
      <c r="I26" s="60" t="s">
        <v>254</v>
      </c>
      <c r="J26" s="60" t="s">
        <v>99</v>
      </c>
      <c r="K26" s="61" t="s">
        <v>69</v>
      </c>
      <c r="L26" s="62" t="n">
        <v>174000</v>
      </c>
      <c r="M26" s="63" t="n">
        <v>150000</v>
      </c>
      <c r="N26" s="63" t="n">
        <v>142155.62</v>
      </c>
      <c r="O26" s="64" t="n">
        <f aca="false">M26-N26</f>
        <v>7844.38000000001</v>
      </c>
      <c r="P26" s="65" t="s">
        <v>163</v>
      </c>
      <c r="Q26" s="66" t="n">
        <v>4000</v>
      </c>
      <c r="R26" s="66"/>
      <c r="S26" s="67" t="n">
        <v>4000</v>
      </c>
      <c r="T26" s="68" t="n">
        <v>0</v>
      </c>
      <c r="U26" s="69" t="n">
        <v>0</v>
      </c>
      <c r="V26" s="70" t="n">
        <v>0</v>
      </c>
      <c r="W26" s="71" t="n">
        <v>0</v>
      </c>
      <c r="X26" s="71" t="n">
        <v>0</v>
      </c>
      <c r="Y26" s="72" t="n">
        <v>0</v>
      </c>
      <c r="Z26" s="73" t="n">
        <v>0</v>
      </c>
      <c r="AA26" s="74" t="n">
        <v>0</v>
      </c>
      <c r="AB26" s="74" t="n">
        <v>0</v>
      </c>
      <c r="AC26" s="139" t="n">
        <f aca="false">AA26-AB26</f>
        <v>0</v>
      </c>
      <c r="AD26" s="76" t="n">
        <v>0</v>
      </c>
      <c r="AE26" s="77" t="n">
        <v>0</v>
      </c>
      <c r="AF26" s="78" t="n">
        <f aca="false">AD26-AE26</f>
        <v>0</v>
      </c>
      <c r="AG26" s="62" t="n">
        <v>0</v>
      </c>
      <c r="AH26" s="63" t="n">
        <f aca="false">AG26*0.03</f>
        <v>0</v>
      </c>
      <c r="AI26" s="79" t="n">
        <f aca="false">AH26*0.3</f>
        <v>0</v>
      </c>
      <c r="AJ26" s="80" t="n">
        <v>0</v>
      </c>
      <c r="AK26" s="81" t="n">
        <f aca="false">AJ26*0.2</f>
        <v>0</v>
      </c>
      <c r="AL26" s="82" t="n">
        <f aca="false">AK26*0.2</f>
        <v>0</v>
      </c>
      <c r="AM26" s="83" t="n">
        <f aca="false">O26+S26+T26-V26-W26-X26-Y26</f>
        <v>11844.38</v>
      </c>
      <c r="AN26" s="84" t="n">
        <f aca="false">AH26</f>
        <v>0</v>
      </c>
      <c r="AO26" s="84" t="n">
        <f aca="false">AC26</f>
        <v>0</v>
      </c>
      <c r="AP26" s="84" t="n">
        <f aca="false">AF26</f>
        <v>0</v>
      </c>
      <c r="AQ26" s="85" t="n">
        <f aca="false">AK26</f>
        <v>0</v>
      </c>
      <c r="AR26" s="86" t="n">
        <f aca="false">SUM(AM26:AQ26)</f>
        <v>11844.38</v>
      </c>
      <c r="AS26" s="87" t="s">
        <v>93</v>
      </c>
      <c r="AT26" s="88" t="n">
        <v>0.04</v>
      </c>
      <c r="AU26" s="77" t="n">
        <f aca="false">AM26*AT26</f>
        <v>473.7752</v>
      </c>
      <c r="AV26" s="77" t="n">
        <f aca="false">AN26*0.3</f>
        <v>0</v>
      </c>
      <c r="AW26" s="77" t="n">
        <f aca="false">AO26*0.2</f>
        <v>0</v>
      </c>
      <c r="AX26" s="77" t="n">
        <f aca="false">AP26*0.2</f>
        <v>0</v>
      </c>
      <c r="AY26" s="78" t="n">
        <f aca="false">AQ26*0.2</f>
        <v>0</v>
      </c>
      <c r="AZ26" s="78" t="n">
        <f aca="false">SUM(AU26:AY26)</f>
        <v>473.7752</v>
      </c>
      <c r="BA26" s="89" t="n">
        <v>0</v>
      </c>
      <c r="BB26" s="90" t="n">
        <v>0</v>
      </c>
      <c r="BC26" s="91" t="n">
        <v>0</v>
      </c>
      <c r="BD26" s="92" t="n">
        <f aca="false">O26+S26+T26-W26</f>
        <v>11844.38</v>
      </c>
      <c r="BE26" s="74" t="n">
        <f aca="false">U26</f>
        <v>0</v>
      </c>
      <c r="BF26" s="74" t="n">
        <f aca="false">AN26</f>
        <v>0</v>
      </c>
      <c r="BG26" s="74" t="n">
        <f aca="false">AP26+(AE26*0.2)</f>
        <v>0</v>
      </c>
      <c r="BH26" s="74" t="n">
        <f aca="false">AK26</f>
        <v>0</v>
      </c>
      <c r="BI26" s="74" t="n">
        <f aca="false">AC26</f>
        <v>0</v>
      </c>
      <c r="BJ26" s="93" t="str">
        <f aca="false">G26</f>
        <v>1460-QMN11</v>
      </c>
    </row>
    <row r="27" s="4" customFormat="true" ht="21" hidden="false" customHeight="true" outlineLevel="0" collapsed="false">
      <c r="A27" s="4" t="n">
        <v>24</v>
      </c>
      <c r="B27" s="56" t="n">
        <v>40700</v>
      </c>
      <c r="C27" s="57" t="n">
        <v>40700</v>
      </c>
      <c r="D27" s="58" t="n">
        <v>40703</v>
      </c>
      <c r="E27" s="58" t="s">
        <v>255</v>
      </c>
      <c r="F27" s="58" t="s">
        <v>73</v>
      </c>
      <c r="G27" s="59" t="s">
        <v>256</v>
      </c>
      <c r="H27" s="60" t="s">
        <v>257</v>
      </c>
      <c r="I27" s="60" t="s">
        <v>258</v>
      </c>
      <c r="J27" s="60" t="s">
        <v>259</v>
      </c>
      <c r="K27" s="61" t="s">
        <v>69</v>
      </c>
      <c r="L27" s="62" t="n">
        <v>557000</v>
      </c>
      <c r="M27" s="63" t="n">
        <v>444007.31</v>
      </c>
      <c r="N27" s="63" t="n">
        <v>440889.04</v>
      </c>
      <c r="O27" s="64" t="n">
        <f aca="false">M27-N27</f>
        <v>3118.27000000002</v>
      </c>
      <c r="P27" s="65" t="s">
        <v>260</v>
      </c>
      <c r="Q27" s="66" t="n">
        <v>13060</v>
      </c>
      <c r="R27" s="66"/>
      <c r="S27" s="67" t="n">
        <v>13060</v>
      </c>
      <c r="T27" s="68" t="n">
        <v>0</v>
      </c>
      <c r="U27" s="69" t="n">
        <v>1070</v>
      </c>
      <c r="V27" s="70" t="n">
        <v>0</v>
      </c>
      <c r="W27" s="71" t="n">
        <v>0</v>
      </c>
      <c r="X27" s="71" t="n">
        <v>0</v>
      </c>
      <c r="Y27" s="72" t="n">
        <v>0</v>
      </c>
      <c r="Z27" s="73" t="n">
        <f aca="false">AA27*1.16</f>
        <v>7999.998</v>
      </c>
      <c r="AA27" s="140" t="n">
        <v>6896.55</v>
      </c>
      <c r="AB27" s="74" t="n">
        <v>5200</v>
      </c>
      <c r="AC27" s="75" t="n">
        <f aca="false">AA27-AB27</f>
        <v>1696.55</v>
      </c>
      <c r="AD27" s="76" t="n">
        <v>0</v>
      </c>
      <c r="AE27" s="77" t="n">
        <v>0</v>
      </c>
      <c r="AF27" s="78" t="n">
        <f aca="false">AD27-AE27</f>
        <v>0</v>
      </c>
      <c r="AG27" s="62" t="n">
        <v>0</v>
      </c>
      <c r="AH27" s="63" t="n">
        <f aca="false">AG27*0.03</f>
        <v>0</v>
      </c>
      <c r="AI27" s="79" t="n">
        <f aca="false">AH27*0.3</f>
        <v>0</v>
      </c>
      <c r="AJ27" s="80" t="n">
        <v>0</v>
      </c>
      <c r="AK27" s="81" t="n">
        <f aca="false">AJ27*0.2</f>
        <v>0</v>
      </c>
      <c r="AL27" s="82" t="n">
        <f aca="false">AK27*0.2</f>
        <v>0</v>
      </c>
      <c r="AM27" s="83" t="n">
        <f aca="false">O27+S27+T27-V27-W27-X27-Y27</f>
        <v>16178.27</v>
      </c>
      <c r="AN27" s="84" t="n">
        <f aca="false">AH27</f>
        <v>0</v>
      </c>
      <c r="AO27" s="84" t="n">
        <f aca="false">AC27</f>
        <v>1696.55</v>
      </c>
      <c r="AP27" s="84" t="n">
        <f aca="false">AF27</f>
        <v>0</v>
      </c>
      <c r="AQ27" s="85" t="n">
        <f aca="false">AK27</f>
        <v>0</v>
      </c>
      <c r="AR27" s="86" t="n">
        <f aca="false">SUM(AM27:AQ27)</f>
        <v>17874.82</v>
      </c>
      <c r="AS27" s="87" t="s">
        <v>93</v>
      </c>
      <c r="AT27" s="88" t="n">
        <v>0.04</v>
      </c>
      <c r="AU27" s="77" t="n">
        <f aca="false">AM27*AT27</f>
        <v>647.130800000001</v>
      </c>
      <c r="AV27" s="77" t="n">
        <f aca="false">AN27*0.3</f>
        <v>0</v>
      </c>
      <c r="AW27" s="77" t="n">
        <f aca="false">AO27*0.2</f>
        <v>339.31</v>
      </c>
      <c r="AX27" s="77" t="n">
        <f aca="false">AP27*0.2</f>
        <v>0</v>
      </c>
      <c r="AY27" s="78" t="n">
        <f aca="false">AQ27*0.2</f>
        <v>0</v>
      </c>
      <c r="AZ27" s="78" t="n">
        <f aca="false">SUM(AU27:AY27)</f>
        <v>986.440800000001</v>
      </c>
      <c r="BA27" s="89" t="n">
        <v>0</v>
      </c>
      <c r="BB27" s="90" t="n">
        <v>0</v>
      </c>
      <c r="BC27" s="91" t="n">
        <v>0</v>
      </c>
      <c r="BD27" s="92" t="n">
        <f aca="false">O27+S27+T27-W27</f>
        <v>16178.27</v>
      </c>
      <c r="BE27" s="74" t="n">
        <f aca="false">U27</f>
        <v>1070</v>
      </c>
      <c r="BF27" s="74" t="n">
        <f aca="false">AN27</f>
        <v>0</v>
      </c>
      <c r="BG27" s="74" t="n">
        <f aca="false">AP27+(AE27*0.2)</f>
        <v>0</v>
      </c>
      <c r="BH27" s="74" t="n">
        <f aca="false">AK27</f>
        <v>0</v>
      </c>
      <c r="BI27" s="74" t="n">
        <f aca="false">AA27</f>
        <v>6896.55</v>
      </c>
      <c r="BJ27" s="93" t="str">
        <f aca="false">G27</f>
        <v>1511-QMN11</v>
      </c>
    </row>
    <row r="28" s="4" customFormat="true" ht="20.1" hidden="false" customHeight="true" outlineLevel="0" collapsed="false">
      <c r="A28" s="4" t="n">
        <v>25</v>
      </c>
      <c r="B28" s="56" t="n">
        <v>40702</v>
      </c>
      <c r="C28" s="57" t="n">
        <v>40702</v>
      </c>
      <c r="D28" s="58" t="n">
        <v>40703</v>
      </c>
      <c r="E28" s="58" t="s">
        <v>261</v>
      </c>
      <c r="F28" s="58" t="s">
        <v>64</v>
      </c>
      <c r="G28" s="59" t="s">
        <v>262</v>
      </c>
      <c r="H28" s="60" t="s">
        <v>263</v>
      </c>
      <c r="I28" s="60" t="s">
        <v>264</v>
      </c>
      <c r="J28" s="60" t="s">
        <v>235</v>
      </c>
      <c r="K28" s="61" t="s">
        <v>69</v>
      </c>
      <c r="L28" s="62" t="n">
        <v>237850</v>
      </c>
      <c r="M28" s="63" t="n">
        <v>202977.58</v>
      </c>
      <c r="N28" s="63" t="n">
        <v>183673.03</v>
      </c>
      <c r="O28" s="64" t="n">
        <f aca="false">M28-N28</f>
        <v>19304.55</v>
      </c>
      <c r="P28" s="65" t="s">
        <v>190</v>
      </c>
      <c r="Q28" s="66" t="n">
        <v>5000</v>
      </c>
      <c r="R28" s="66"/>
      <c r="S28" s="67" t="n">
        <v>5000</v>
      </c>
      <c r="T28" s="68" t="n">
        <v>0</v>
      </c>
      <c r="U28" s="69" t="n">
        <v>0</v>
      </c>
      <c r="V28" s="70" t="n">
        <v>3959.97</v>
      </c>
      <c r="W28" s="71" t="n">
        <f aca="false">3959.97*0.16</f>
        <v>633.5952</v>
      </c>
      <c r="X28" s="71" t="n">
        <v>0</v>
      </c>
      <c r="Y28" s="72" t="n">
        <v>0</v>
      </c>
      <c r="Z28" s="73" t="n">
        <v>0</v>
      </c>
      <c r="AA28" s="74" t="n">
        <v>0</v>
      </c>
      <c r="AB28" s="74" t="n">
        <v>0</v>
      </c>
      <c r="AC28" s="75" t="n">
        <f aca="false">AA28-AB28</f>
        <v>0</v>
      </c>
      <c r="AD28" s="76" t="n">
        <f aca="false">6000/1.16</f>
        <v>5172.41379310345</v>
      </c>
      <c r="AE28" s="77" t="n">
        <v>4620.35</v>
      </c>
      <c r="AF28" s="78" t="n">
        <f aca="false">AD28-AE28</f>
        <v>552.063793103448</v>
      </c>
      <c r="AG28" s="62" t="n">
        <f aca="false">237850-118925+26612.77+6000-3959.97</f>
        <v>147577.8</v>
      </c>
      <c r="AH28" s="63" t="n">
        <f aca="false">AG28*0.03</f>
        <v>4427.334</v>
      </c>
      <c r="AI28" s="79" t="n">
        <f aca="false">AH28*0.3</f>
        <v>1328.2002</v>
      </c>
      <c r="AJ28" s="80" t="n">
        <v>0</v>
      </c>
      <c r="AK28" s="81" t="n">
        <f aca="false">AJ28*0.2</f>
        <v>0</v>
      </c>
      <c r="AL28" s="82" t="n">
        <f aca="false">AK28*0.2</f>
        <v>0</v>
      </c>
      <c r="AM28" s="83" t="n">
        <f aca="false">O28+S28+T28-V28-W28-X28-Y28</f>
        <v>19710.9848</v>
      </c>
      <c r="AN28" s="84" t="n">
        <f aca="false">AH28</f>
        <v>4427.334</v>
      </c>
      <c r="AO28" s="84" t="n">
        <f aca="false">AC28</f>
        <v>0</v>
      </c>
      <c r="AP28" s="84" t="n">
        <f aca="false">AF28</f>
        <v>552.063793103448</v>
      </c>
      <c r="AQ28" s="85" t="n">
        <f aca="false">AK28</f>
        <v>0</v>
      </c>
      <c r="AR28" s="86" t="n">
        <f aca="false">SUM(AM28:AQ28)</f>
        <v>24690.3825931034</v>
      </c>
      <c r="AS28" s="87" t="s">
        <v>93</v>
      </c>
      <c r="AT28" s="88" t="n">
        <v>0.12</v>
      </c>
      <c r="AU28" s="77" t="n">
        <f aca="false">AM28*AT28</f>
        <v>2365.318176</v>
      </c>
      <c r="AV28" s="77" t="n">
        <f aca="false">AN28*0.3</f>
        <v>1328.2002</v>
      </c>
      <c r="AW28" s="77" t="n">
        <f aca="false">AO28*0.2</f>
        <v>0</v>
      </c>
      <c r="AX28" s="77" t="n">
        <f aca="false">AP28*0.2</f>
        <v>110.41275862069</v>
      </c>
      <c r="AY28" s="78" t="n">
        <f aca="false">AQ28*0.2</f>
        <v>0</v>
      </c>
      <c r="AZ28" s="78" t="n">
        <f aca="false">SUM(AU28:AY28)</f>
        <v>3803.93113462069</v>
      </c>
      <c r="BA28" s="89" t="n">
        <v>0</v>
      </c>
      <c r="BB28" s="90" t="n">
        <v>0</v>
      </c>
      <c r="BC28" s="91" t="n">
        <v>0</v>
      </c>
      <c r="BD28" s="92" t="n">
        <f aca="false">O28+S28+T28-W28</f>
        <v>23670.9548</v>
      </c>
      <c r="BE28" s="74" t="n">
        <f aca="false">U28</f>
        <v>0</v>
      </c>
      <c r="BF28" s="74" t="n">
        <f aca="false">AN28</f>
        <v>4427.334</v>
      </c>
      <c r="BG28" s="74" t="n">
        <f aca="false">AP28+(AE28*0.2)</f>
        <v>1476.13379310345</v>
      </c>
      <c r="BH28" s="74" t="n">
        <f aca="false">AK28</f>
        <v>0</v>
      </c>
      <c r="BI28" s="74" t="n">
        <f aca="false">AC28</f>
        <v>0</v>
      </c>
      <c r="BJ28" s="93" t="str">
        <f aca="false">G28</f>
        <v>1366-QMN11</v>
      </c>
    </row>
    <row r="29" s="4" customFormat="true" ht="20.1" hidden="false" customHeight="true" outlineLevel="0" collapsed="false">
      <c r="A29" s="4" t="n">
        <v>26</v>
      </c>
      <c r="B29" s="56" t="n">
        <v>40707</v>
      </c>
      <c r="C29" s="57" t="n">
        <v>40707</v>
      </c>
      <c r="D29" s="58" t="n">
        <v>40709</v>
      </c>
      <c r="E29" s="58" t="s">
        <v>265</v>
      </c>
      <c r="F29" s="58" t="s">
        <v>216</v>
      </c>
      <c r="G29" s="59" t="s">
        <v>266</v>
      </c>
      <c r="H29" s="60" t="s">
        <v>267</v>
      </c>
      <c r="I29" s="60" t="s">
        <v>268</v>
      </c>
      <c r="J29" s="60" t="s">
        <v>99</v>
      </c>
      <c r="K29" s="61" t="s">
        <v>69</v>
      </c>
      <c r="L29" s="62" t="n">
        <v>575000</v>
      </c>
      <c r="M29" s="63" t="n">
        <v>457269.91</v>
      </c>
      <c r="N29" s="63" t="n">
        <v>471685.56</v>
      </c>
      <c r="O29" s="64" t="n">
        <f aca="false">M29-N29</f>
        <v>-14415.65</v>
      </c>
      <c r="P29" s="65"/>
      <c r="Q29" s="66" t="n">
        <v>9725</v>
      </c>
      <c r="R29" s="66"/>
      <c r="S29" s="67" t="n">
        <v>9725</v>
      </c>
      <c r="T29" s="68" t="n">
        <v>0</v>
      </c>
      <c r="U29" s="69" t="n">
        <v>0</v>
      </c>
      <c r="V29" s="70" t="n">
        <v>0</v>
      </c>
      <c r="W29" s="71" t="n">
        <v>0</v>
      </c>
      <c r="X29" s="71" t="n">
        <v>0</v>
      </c>
      <c r="Y29" s="72" t="n">
        <v>0</v>
      </c>
      <c r="Z29" s="73" t="n">
        <v>0</v>
      </c>
      <c r="AA29" s="74" t="n">
        <v>0</v>
      </c>
      <c r="AB29" s="74" t="n">
        <v>0</v>
      </c>
      <c r="AC29" s="75" t="n">
        <f aca="false">AA29-AB29</f>
        <v>0</v>
      </c>
      <c r="AD29" s="76" t="n">
        <v>0</v>
      </c>
      <c r="AE29" s="77" t="n">
        <v>0</v>
      </c>
      <c r="AF29" s="78" t="n">
        <f aca="false">AD29-AE29</f>
        <v>0</v>
      </c>
      <c r="AG29" s="62" t="n">
        <v>0</v>
      </c>
      <c r="AH29" s="63" t="n">
        <f aca="false">AG29*0.03</f>
        <v>0</v>
      </c>
      <c r="AI29" s="79" t="n">
        <f aca="false">AH29*0.3</f>
        <v>0</v>
      </c>
      <c r="AJ29" s="80" t="n">
        <v>0</v>
      </c>
      <c r="AK29" s="81" t="n">
        <f aca="false">AJ29*0.2</f>
        <v>0</v>
      </c>
      <c r="AL29" s="82" t="n">
        <f aca="false">AK29*0.2</f>
        <v>0</v>
      </c>
      <c r="AM29" s="83" t="n">
        <f aca="false">O29+S29+T29-V29-W29-X29-Y29</f>
        <v>-4690.65000000002</v>
      </c>
      <c r="AN29" s="84" t="n">
        <f aca="false">AH29</f>
        <v>0</v>
      </c>
      <c r="AO29" s="84" t="n">
        <f aca="false">AC29</f>
        <v>0</v>
      </c>
      <c r="AP29" s="84" t="n">
        <f aca="false">AF29</f>
        <v>0</v>
      </c>
      <c r="AQ29" s="85" t="n">
        <f aca="false">AK29</f>
        <v>0</v>
      </c>
      <c r="AR29" s="86" t="n">
        <f aca="false">SUM(AM29:AQ29)</f>
        <v>-4690.65000000002</v>
      </c>
      <c r="AS29" s="87" t="s">
        <v>93</v>
      </c>
      <c r="AT29" s="88" t="n">
        <v>0.04</v>
      </c>
      <c r="AU29" s="77" t="n">
        <f aca="false">AM29*AT29</f>
        <v>-187.626000000001</v>
      </c>
      <c r="AV29" s="77" t="n">
        <f aca="false">AN29*0.3</f>
        <v>0</v>
      </c>
      <c r="AW29" s="77" t="n">
        <f aca="false">AO29*0.2</f>
        <v>0</v>
      </c>
      <c r="AX29" s="77" t="n">
        <f aca="false">AP29*0.2</f>
        <v>0</v>
      </c>
      <c r="AY29" s="78" t="n">
        <f aca="false">AQ29*0.2</f>
        <v>0</v>
      </c>
      <c r="AZ29" s="78" t="n">
        <f aca="false">SUM(AU29:AY29)</f>
        <v>-187.626000000001</v>
      </c>
      <c r="BA29" s="89" t="s">
        <v>269</v>
      </c>
      <c r="BB29" s="90" t="n">
        <v>245000</v>
      </c>
      <c r="BC29" s="91" t="n">
        <v>0</v>
      </c>
      <c r="BD29" s="92" t="n">
        <f aca="false">O29+S29+T29-W29</f>
        <v>-4690.65000000002</v>
      </c>
      <c r="BE29" s="74" t="n">
        <f aca="false">U29</f>
        <v>0</v>
      </c>
      <c r="BF29" s="74" t="n">
        <f aca="false">AN29</f>
        <v>0</v>
      </c>
      <c r="BG29" s="74" t="n">
        <f aca="false">AP29+(AE29*0.2)</f>
        <v>0</v>
      </c>
      <c r="BH29" s="74" t="n">
        <f aca="false">AK29</f>
        <v>0</v>
      </c>
      <c r="BI29" s="74" t="n">
        <f aca="false">AC29</f>
        <v>0</v>
      </c>
      <c r="BJ29" s="93" t="str">
        <f aca="false">G29</f>
        <v>1328-QMN11</v>
      </c>
    </row>
    <row r="30" s="4" customFormat="true" ht="20.1" hidden="false" customHeight="true" outlineLevel="0" collapsed="false">
      <c r="A30" s="4" t="n">
        <v>27</v>
      </c>
      <c r="B30" s="56" t="n">
        <v>40708</v>
      </c>
      <c r="C30" s="57" t="n">
        <v>40708</v>
      </c>
      <c r="D30" s="58" t="n">
        <v>40709</v>
      </c>
      <c r="E30" s="58" t="s">
        <v>270</v>
      </c>
      <c r="F30" s="58" t="s">
        <v>73</v>
      </c>
      <c r="G30" s="59" t="s">
        <v>271</v>
      </c>
      <c r="H30" s="60" t="s">
        <v>272</v>
      </c>
      <c r="I30" s="60" t="s">
        <v>230</v>
      </c>
      <c r="J30" s="60" t="s">
        <v>235</v>
      </c>
      <c r="K30" s="61" t="s">
        <v>69</v>
      </c>
      <c r="L30" s="62" t="n">
        <v>103500</v>
      </c>
      <c r="M30" s="63" t="n">
        <v>89224.14</v>
      </c>
      <c r="N30" s="63" t="n">
        <v>87868.03</v>
      </c>
      <c r="O30" s="64" t="n">
        <f aca="false">M30-N30</f>
        <v>1356.11</v>
      </c>
      <c r="P30" s="65" t="s">
        <v>190</v>
      </c>
      <c r="Q30" s="66" t="n">
        <v>5374</v>
      </c>
      <c r="R30" s="66"/>
      <c r="S30" s="67" t="n">
        <v>5374</v>
      </c>
      <c r="T30" s="68" t="n">
        <v>0</v>
      </c>
      <c r="U30" s="69" t="n">
        <v>0</v>
      </c>
      <c r="V30" s="70" t="n">
        <v>0</v>
      </c>
      <c r="W30" s="71" t="n">
        <v>0</v>
      </c>
      <c r="X30" s="71" t="n">
        <v>0</v>
      </c>
      <c r="Y30" s="72" t="n">
        <v>0</v>
      </c>
      <c r="Z30" s="73" t="n">
        <v>1000</v>
      </c>
      <c r="AA30" s="140" t="n">
        <f aca="false">1000/1.16</f>
        <v>862.068965517241</v>
      </c>
      <c r="AB30" s="74" t="n">
        <v>862.07</v>
      </c>
      <c r="AC30" s="75" t="n">
        <f aca="false">AA30-AB30</f>
        <v>-0.00103448275865503</v>
      </c>
      <c r="AD30" s="76" t="n">
        <v>0</v>
      </c>
      <c r="AE30" s="77" t="n">
        <v>0</v>
      </c>
      <c r="AF30" s="78" t="n">
        <f aca="false">AD30-AE30</f>
        <v>0</v>
      </c>
      <c r="AG30" s="62" t="n">
        <v>0</v>
      </c>
      <c r="AH30" s="63" t="n">
        <f aca="false">AG30*0.03</f>
        <v>0</v>
      </c>
      <c r="AI30" s="79" t="n">
        <f aca="false">AH30*0.3</f>
        <v>0</v>
      </c>
      <c r="AJ30" s="80" t="n">
        <v>0</v>
      </c>
      <c r="AK30" s="81" t="n">
        <f aca="false">AJ30*0.2</f>
        <v>0</v>
      </c>
      <c r="AL30" s="82" t="n">
        <f aca="false">AK30*0.2</f>
        <v>0</v>
      </c>
      <c r="AM30" s="83" t="n">
        <f aca="false">O30+S30+T30-V30-W30-X30-Y30</f>
        <v>6730.11</v>
      </c>
      <c r="AN30" s="84" t="n">
        <f aca="false">AH30</f>
        <v>0</v>
      </c>
      <c r="AO30" s="84" t="n">
        <f aca="false">AC30</f>
        <v>-0.00103448275865503</v>
      </c>
      <c r="AP30" s="84" t="n">
        <f aca="false">AF30</f>
        <v>0</v>
      </c>
      <c r="AQ30" s="85" t="n">
        <f aca="false">AK30</f>
        <v>0</v>
      </c>
      <c r="AR30" s="86" t="n">
        <f aca="false">SUM(AM30:AQ30)</f>
        <v>6730.10896551724</v>
      </c>
      <c r="AS30" s="87" t="s">
        <v>93</v>
      </c>
      <c r="AT30" s="88" t="n">
        <v>0.04</v>
      </c>
      <c r="AU30" s="77" t="n">
        <f aca="false">AM30*AT30</f>
        <v>269.2044</v>
      </c>
      <c r="AV30" s="77" t="n">
        <f aca="false">AN30*0.3</f>
        <v>0</v>
      </c>
      <c r="AW30" s="77" t="n">
        <f aca="false">AO30*0.2</f>
        <v>-0.000206896551731006</v>
      </c>
      <c r="AX30" s="77" t="n">
        <f aca="false">AP30*0.2</f>
        <v>0</v>
      </c>
      <c r="AY30" s="78" t="n">
        <f aca="false">AQ30*0.2</f>
        <v>0</v>
      </c>
      <c r="AZ30" s="78" t="n">
        <f aca="false">SUM(AU30:AY30)</f>
        <v>269.204193103448</v>
      </c>
      <c r="BA30" s="89" t="n">
        <v>0</v>
      </c>
      <c r="BB30" s="90" t="n">
        <v>0</v>
      </c>
      <c r="BC30" s="91" t="n">
        <v>0</v>
      </c>
      <c r="BD30" s="92" t="n">
        <f aca="false">O30+S30+T30-W30</f>
        <v>6730.11</v>
      </c>
      <c r="BE30" s="74" t="n">
        <f aca="false">U30</f>
        <v>0</v>
      </c>
      <c r="BF30" s="74" t="n">
        <f aca="false">AN30</f>
        <v>0</v>
      </c>
      <c r="BG30" s="74" t="n">
        <f aca="false">AP30+(AE30*0.2)</f>
        <v>0</v>
      </c>
      <c r="BH30" s="74" t="n">
        <f aca="false">AK30</f>
        <v>0</v>
      </c>
      <c r="BI30" s="74" t="n">
        <f aca="false">AC30</f>
        <v>-0.00103448275865503</v>
      </c>
      <c r="BJ30" s="93" t="str">
        <f aca="false">G30</f>
        <v>1426-QMN11</v>
      </c>
    </row>
    <row r="31" s="4" customFormat="true" ht="20.1" hidden="false" customHeight="true" outlineLevel="0" collapsed="false">
      <c r="A31" s="4" t="n">
        <v>28</v>
      </c>
      <c r="B31" s="56" t="n">
        <v>40711</v>
      </c>
      <c r="C31" s="57" t="n">
        <v>40711</v>
      </c>
      <c r="D31" s="58" t="n">
        <v>40714</v>
      </c>
      <c r="E31" s="58" t="s">
        <v>273</v>
      </c>
      <c r="F31" s="58" t="s">
        <v>73</v>
      </c>
      <c r="G31" s="59" t="s">
        <v>274</v>
      </c>
      <c r="H31" s="60" t="s">
        <v>275</v>
      </c>
      <c r="I31" s="60" t="s">
        <v>254</v>
      </c>
      <c r="J31" s="60" t="s">
        <v>99</v>
      </c>
      <c r="K31" s="61" t="s">
        <v>69</v>
      </c>
      <c r="L31" s="62" t="n">
        <v>199900</v>
      </c>
      <c r="M31" s="63" t="n">
        <v>168124</v>
      </c>
      <c r="N31" s="63" t="n">
        <v>156198.73</v>
      </c>
      <c r="O31" s="64" t="n">
        <f aca="false">M31-N31</f>
        <v>11925.27</v>
      </c>
      <c r="P31" s="65" t="n">
        <v>0</v>
      </c>
      <c r="Q31" s="66" t="n">
        <v>0</v>
      </c>
      <c r="R31" s="66"/>
      <c r="S31" s="67" t="n">
        <v>0</v>
      </c>
      <c r="T31" s="68" t="n">
        <v>0</v>
      </c>
      <c r="U31" s="69" t="n">
        <v>0</v>
      </c>
      <c r="V31" s="70" t="n">
        <v>0</v>
      </c>
      <c r="W31" s="71" t="n">
        <v>0</v>
      </c>
      <c r="X31" s="71" t="n">
        <v>0</v>
      </c>
      <c r="Y31" s="72" t="n">
        <v>0</v>
      </c>
      <c r="Z31" s="73" t="n">
        <v>0</v>
      </c>
      <c r="AA31" s="74" t="n">
        <v>0</v>
      </c>
      <c r="AB31" s="74" t="n">
        <v>0</v>
      </c>
      <c r="AC31" s="75" t="n">
        <f aca="false">AA31-AB31</f>
        <v>0</v>
      </c>
      <c r="AD31" s="76" t="n">
        <v>0</v>
      </c>
      <c r="AE31" s="77" t="n">
        <v>0</v>
      </c>
      <c r="AF31" s="78" t="n">
        <f aca="false">AD31-AE31</f>
        <v>0</v>
      </c>
      <c r="AG31" s="62" t="n">
        <v>0</v>
      </c>
      <c r="AH31" s="63" t="n">
        <f aca="false">AG31*0.03</f>
        <v>0</v>
      </c>
      <c r="AI31" s="79" t="n">
        <f aca="false">AH31*0.3</f>
        <v>0</v>
      </c>
      <c r="AJ31" s="80" t="n">
        <v>0</v>
      </c>
      <c r="AK31" s="81" t="n">
        <f aca="false">AJ31*0.2</f>
        <v>0</v>
      </c>
      <c r="AL31" s="82" t="n">
        <f aca="false">AK31*0.2</f>
        <v>0</v>
      </c>
      <c r="AM31" s="83" t="n">
        <f aca="false">O31+S31+T31-V31-W31-X31-Y31</f>
        <v>11925.27</v>
      </c>
      <c r="AN31" s="84" t="n">
        <f aca="false">AH31</f>
        <v>0</v>
      </c>
      <c r="AO31" s="84" t="n">
        <f aca="false">AC31</f>
        <v>0</v>
      </c>
      <c r="AP31" s="84" t="n">
        <f aca="false">AF31</f>
        <v>0</v>
      </c>
      <c r="AQ31" s="85" t="n">
        <f aca="false">AK31</f>
        <v>0</v>
      </c>
      <c r="AR31" s="86" t="n">
        <f aca="false">SUM(AM31:AQ31)</f>
        <v>11925.27</v>
      </c>
      <c r="AS31" s="87" t="s">
        <v>93</v>
      </c>
      <c r="AT31" s="88" t="n">
        <v>0.04</v>
      </c>
      <c r="AU31" s="77" t="n">
        <f aca="false">AM31*AT31</f>
        <v>477.0108</v>
      </c>
      <c r="AV31" s="77" t="n">
        <f aca="false">AN31*0.3</f>
        <v>0</v>
      </c>
      <c r="AW31" s="77" t="n">
        <f aca="false">AO31*0.2</f>
        <v>0</v>
      </c>
      <c r="AX31" s="77" t="n">
        <f aca="false">AP31*0.2</f>
        <v>0</v>
      </c>
      <c r="AY31" s="78" t="n">
        <f aca="false">AQ31*0.2</f>
        <v>0</v>
      </c>
      <c r="AZ31" s="78" t="n">
        <f aca="false">SUM(AU31:AY31)</f>
        <v>477.0108</v>
      </c>
      <c r="BA31" s="89" t="n">
        <v>0</v>
      </c>
      <c r="BB31" s="90" t="n">
        <v>0</v>
      </c>
      <c r="BC31" s="91" t="n">
        <v>0</v>
      </c>
      <c r="BD31" s="92" t="n">
        <f aca="false">O31+S31+T31-W31</f>
        <v>11925.27</v>
      </c>
      <c r="BE31" s="74" t="n">
        <f aca="false">U31</f>
        <v>0</v>
      </c>
      <c r="BF31" s="74" t="n">
        <f aca="false">AN31</f>
        <v>0</v>
      </c>
      <c r="BG31" s="74" t="n">
        <f aca="false">AP31+(AE31*0.2)</f>
        <v>0</v>
      </c>
      <c r="BH31" s="74" t="n">
        <f aca="false">AK31</f>
        <v>0</v>
      </c>
      <c r="BI31" s="74" t="n">
        <f aca="false">AC31</f>
        <v>0</v>
      </c>
      <c r="BJ31" s="93" t="str">
        <f aca="false">G31</f>
        <v>0014-QMN12</v>
      </c>
    </row>
    <row r="32" s="4" customFormat="true" ht="20.1" hidden="false" customHeight="true" outlineLevel="0" collapsed="false">
      <c r="A32" s="4" t="n">
        <v>29</v>
      </c>
      <c r="B32" s="56" t="n">
        <v>40711</v>
      </c>
      <c r="C32" s="57" t="n">
        <v>40711</v>
      </c>
      <c r="D32" s="58" t="n">
        <v>40714</v>
      </c>
      <c r="E32" s="58" t="s">
        <v>276</v>
      </c>
      <c r="F32" s="58" t="s">
        <v>73</v>
      </c>
      <c r="G32" s="59" t="s">
        <v>277</v>
      </c>
      <c r="H32" s="60" t="s">
        <v>278</v>
      </c>
      <c r="I32" s="60" t="s">
        <v>279</v>
      </c>
      <c r="J32" s="60" t="s">
        <v>235</v>
      </c>
      <c r="K32" s="61" t="s">
        <v>69</v>
      </c>
      <c r="L32" s="62" t="n">
        <v>153600</v>
      </c>
      <c r="M32" s="63" t="n">
        <v>132413.79</v>
      </c>
      <c r="N32" s="63" t="n">
        <v>126017.69</v>
      </c>
      <c r="O32" s="64" t="n">
        <f aca="false">M32-N32</f>
        <v>6396.10000000001</v>
      </c>
      <c r="P32" s="65" t="s">
        <v>280</v>
      </c>
      <c r="Q32" s="66" t="n">
        <v>5741</v>
      </c>
      <c r="R32" s="66"/>
      <c r="S32" s="67" t="n">
        <v>5741</v>
      </c>
      <c r="T32" s="68" t="n">
        <v>0</v>
      </c>
      <c r="U32" s="69" t="n">
        <v>1070</v>
      </c>
      <c r="V32" s="70" t="n">
        <v>0</v>
      </c>
      <c r="W32" s="71" t="n">
        <v>0</v>
      </c>
      <c r="X32" s="71" t="n">
        <v>0</v>
      </c>
      <c r="Y32" s="72" t="n">
        <v>0</v>
      </c>
      <c r="Z32" s="73" t="n">
        <v>0</v>
      </c>
      <c r="AA32" s="74" t="n">
        <v>0</v>
      </c>
      <c r="AB32" s="74" t="n">
        <v>0</v>
      </c>
      <c r="AC32" s="75" t="n">
        <f aca="false">AA32-AB32</f>
        <v>0</v>
      </c>
      <c r="AD32" s="76" t="n">
        <v>0</v>
      </c>
      <c r="AE32" s="77" t="n">
        <v>0</v>
      </c>
      <c r="AF32" s="78" t="n">
        <f aca="false">AD32-AE32</f>
        <v>0</v>
      </c>
      <c r="AG32" s="62" t="n">
        <v>0</v>
      </c>
      <c r="AH32" s="63" t="n">
        <f aca="false">AG32*0.03</f>
        <v>0</v>
      </c>
      <c r="AI32" s="79" t="n">
        <f aca="false">AH32*0.3</f>
        <v>0</v>
      </c>
      <c r="AJ32" s="80" t="n">
        <v>0</v>
      </c>
      <c r="AK32" s="81" t="n">
        <f aca="false">AJ32*0.2</f>
        <v>0</v>
      </c>
      <c r="AL32" s="82" t="n">
        <f aca="false">AK32*0.2</f>
        <v>0</v>
      </c>
      <c r="AM32" s="83" t="n">
        <f aca="false">O32+S32+T32-V32-W32-X32-Y32</f>
        <v>12137.1</v>
      </c>
      <c r="AN32" s="84" t="n">
        <f aca="false">AH32</f>
        <v>0</v>
      </c>
      <c r="AO32" s="84" t="n">
        <f aca="false">AC32</f>
        <v>0</v>
      </c>
      <c r="AP32" s="84" t="n">
        <f aca="false">AF32</f>
        <v>0</v>
      </c>
      <c r="AQ32" s="85" t="n">
        <f aca="false">AK32</f>
        <v>0</v>
      </c>
      <c r="AR32" s="86" t="n">
        <f aca="false">SUM(AM32:AQ32)</f>
        <v>12137.1</v>
      </c>
      <c r="AS32" s="87" t="s">
        <v>93</v>
      </c>
      <c r="AT32" s="88" t="n">
        <v>0.04</v>
      </c>
      <c r="AU32" s="77" t="n">
        <f aca="false">AM32*AT32</f>
        <v>485.484</v>
      </c>
      <c r="AV32" s="77" t="n">
        <f aca="false">AN32*0.3</f>
        <v>0</v>
      </c>
      <c r="AW32" s="77" t="n">
        <f aca="false">AO32*0.2</f>
        <v>0</v>
      </c>
      <c r="AX32" s="77" t="n">
        <f aca="false">AP32*0.2</f>
        <v>0</v>
      </c>
      <c r="AY32" s="78" t="n">
        <f aca="false">AQ32*0.2</f>
        <v>0</v>
      </c>
      <c r="AZ32" s="78" t="n">
        <f aca="false">SUM(AU32:AY32)</f>
        <v>485.484</v>
      </c>
      <c r="BA32" s="89" t="n">
        <v>0</v>
      </c>
      <c r="BB32" s="90" t="n">
        <v>0</v>
      </c>
      <c r="BC32" s="91" t="n">
        <v>0</v>
      </c>
      <c r="BD32" s="92" t="n">
        <f aca="false">O32+S32+T32-W32</f>
        <v>12137.1</v>
      </c>
      <c r="BE32" s="74" t="n">
        <f aca="false">U32</f>
        <v>1070</v>
      </c>
      <c r="BF32" s="74" t="n">
        <f aca="false">AN32</f>
        <v>0</v>
      </c>
      <c r="BG32" s="74" t="n">
        <f aca="false">AP32+(AE32*0.2)</f>
        <v>0</v>
      </c>
      <c r="BH32" s="74" t="n">
        <f aca="false">AK32</f>
        <v>0</v>
      </c>
      <c r="BI32" s="74" t="n">
        <f aca="false">AC32</f>
        <v>0</v>
      </c>
      <c r="BJ32" s="93" t="str">
        <f aca="false">G32</f>
        <v>1470-QMN11</v>
      </c>
    </row>
    <row r="33" s="4" customFormat="true" ht="20.1" hidden="false" customHeight="true" outlineLevel="0" collapsed="false">
      <c r="A33" s="4" t="n">
        <v>30</v>
      </c>
      <c r="B33" s="56" t="n">
        <v>40709</v>
      </c>
      <c r="C33" s="57" t="n">
        <v>40709</v>
      </c>
      <c r="D33" s="58" t="n">
        <v>40712</v>
      </c>
      <c r="E33" s="58" t="s">
        <v>281</v>
      </c>
      <c r="F33" s="58" t="s">
        <v>64</v>
      </c>
      <c r="G33" s="59" t="s">
        <v>282</v>
      </c>
      <c r="H33" s="60" t="s">
        <v>283</v>
      </c>
      <c r="I33" s="60" t="s">
        <v>202</v>
      </c>
      <c r="J33" s="60" t="s">
        <v>284</v>
      </c>
      <c r="K33" s="61" t="s">
        <v>69</v>
      </c>
      <c r="L33" s="62" t="n">
        <v>108000</v>
      </c>
      <c r="M33" s="63" t="n">
        <v>93103.45</v>
      </c>
      <c r="N33" s="63" t="n">
        <v>84897</v>
      </c>
      <c r="O33" s="64" t="n">
        <f aca="false">M33-N33</f>
        <v>8206.45</v>
      </c>
      <c r="P33" s="65" t="n">
        <v>0</v>
      </c>
      <c r="Q33" s="66" t="n">
        <v>0</v>
      </c>
      <c r="R33" s="66"/>
      <c r="S33" s="67" t="n">
        <v>0</v>
      </c>
      <c r="T33" s="68" t="n">
        <v>0</v>
      </c>
      <c r="U33" s="69" t="n">
        <v>1070</v>
      </c>
      <c r="V33" s="70" t="n">
        <v>0</v>
      </c>
      <c r="W33" s="71" t="n">
        <v>0</v>
      </c>
      <c r="X33" s="71" t="n">
        <v>0</v>
      </c>
      <c r="Y33" s="72" t="n">
        <v>0</v>
      </c>
      <c r="Z33" s="73" t="n">
        <v>0</v>
      </c>
      <c r="AA33" s="74" t="n">
        <v>0</v>
      </c>
      <c r="AB33" s="74" t="n">
        <v>0</v>
      </c>
      <c r="AC33" s="75" t="n">
        <f aca="false">AA33-AB33</f>
        <v>0</v>
      </c>
      <c r="AD33" s="76" t="n">
        <f aca="false">5000/1.16</f>
        <v>4310.34482758621</v>
      </c>
      <c r="AE33" s="77" t="n">
        <v>3366.82</v>
      </c>
      <c r="AF33" s="78" t="n">
        <f aca="false">AD33-AE33</f>
        <v>943.524827586207</v>
      </c>
      <c r="AG33" s="62" t="n">
        <f aca="false">108000-21600+24661.22+5000</f>
        <v>116061.22</v>
      </c>
      <c r="AH33" s="95" t="n">
        <f aca="false">(AG33*0.03)+4458.6</f>
        <v>7940.4366</v>
      </c>
      <c r="AI33" s="79" t="n">
        <f aca="false">AH33*0.3</f>
        <v>2382.13098</v>
      </c>
      <c r="AJ33" s="80" t="n">
        <v>0</v>
      </c>
      <c r="AK33" s="81" t="n">
        <f aca="false">AJ33*0.2</f>
        <v>0</v>
      </c>
      <c r="AL33" s="82" t="n">
        <f aca="false">AK33*0.2</f>
        <v>0</v>
      </c>
      <c r="AM33" s="83" t="n">
        <f aca="false">O33+S33+T33-V33-W33-X33-Y33</f>
        <v>8206.45</v>
      </c>
      <c r="AN33" s="84" t="n">
        <f aca="false">AH33</f>
        <v>7940.4366</v>
      </c>
      <c r="AO33" s="84" t="n">
        <f aca="false">AC33</f>
        <v>0</v>
      </c>
      <c r="AP33" s="84" t="n">
        <f aca="false">AF33</f>
        <v>943.524827586207</v>
      </c>
      <c r="AQ33" s="85" t="n">
        <f aca="false">AK33</f>
        <v>0</v>
      </c>
      <c r="AR33" s="86" t="n">
        <f aca="false">SUM(AM33:AQ33)</f>
        <v>17090.4114275862</v>
      </c>
      <c r="AS33" s="87" t="s">
        <v>86</v>
      </c>
      <c r="AT33" s="88" t="n">
        <v>0.12</v>
      </c>
      <c r="AU33" s="77" t="n">
        <f aca="false">AM33*AT33</f>
        <v>984.774</v>
      </c>
      <c r="AV33" s="77" t="n">
        <f aca="false">AN33*0.3</f>
        <v>2382.13098</v>
      </c>
      <c r="AW33" s="77" t="n">
        <f aca="false">AO33*0.2</f>
        <v>0</v>
      </c>
      <c r="AX33" s="77" t="n">
        <f aca="false">AP33*0.2</f>
        <v>188.704965517241</v>
      </c>
      <c r="AY33" s="78" t="n">
        <f aca="false">AQ33*0.2</f>
        <v>0</v>
      </c>
      <c r="AZ33" s="78" t="n">
        <f aca="false">SUM(AU33:AY33)</f>
        <v>3555.60994551724</v>
      </c>
      <c r="BA33" s="89" t="n">
        <v>0</v>
      </c>
      <c r="BB33" s="90" t="n">
        <v>0</v>
      </c>
      <c r="BC33" s="91" t="n">
        <v>0</v>
      </c>
      <c r="BD33" s="92" t="n">
        <f aca="false">O33+S33+T33-W33</f>
        <v>8206.45</v>
      </c>
      <c r="BE33" s="74" t="n">
        <f aca="false">U33</f>
        <v>1070</v>
      </c>
      <c r="BF33" s="74" t="n">
        <f aca="false">AN33</f>
        <v>7940.4366</v>
      </c>
      <c r="BG33" s="74" t="n">
        <f aca="false">AP33+(AE33*0.2)</f>
        <v>1616.88882758621</v>
      </c>
      <c r="BH33" s="74" t="n">
        <f aca="false">AK33</f>
        <v>0</v>
      </c>
      <c r="BI33" s="74" t="n">
        <f aca="false">AC33</f>
        <v>0</v>
      </c>
      <c r="BJ33" s="93" t="str">
        <f aca="false">G33</f>
        <v>1541-QMN11</v>
      </c>
    </row>
    <row r="34" s="4" customFormat="true" ht="20.1" hidden="false" customHeight="true" outlineLevel="0" collapsed="false">
      <c r="A34" s="4" t="n">
        <v>31</v>
      </c>
      <c r="B34" s="56" t="n">
        <v>40715</v>
      </c>
      <c r="C34" s="57" t="n">
        <v>40715</v>
      </c>
      <c r="D34" s="58" t="n">
        <v>40721</v>
      </c>
      <c r="E34" s="58" t="s">
        <v>285</v>
      </c>
      <c r="F34" s="58" t="s">
        <v>64</v>
      </c>
      <c r="G34" s="59" t="s">
        <v>286</v>
      </c>
      <c r="H34" s="60" t="s">
        <v>287</v>
      </c>
      <c r="I34" s="60" t="s">
        <v>288</v>
      </c>
      <c r="J34" s="60" t="s">
        <v>68</v>
      </c>
      <c r="K34" s="61" t="s">
        <v>69</v>
      </c>
      <c r="L34" s="62" t="n">
        <v>108000</v>
      </c>
      <c r="M34" s="63" t="n">
        <v>93103.45</v>
      </c>
      <c r="N34" s="63" t="n">
        <v>84897</v>
      </c>
      <c r="O34" s="64" t="n">
        <f aca="false">M34-N34</f>
        <v>8206.45</v>
      </c>
      <c r="P34" s="65" t="n">
        <v>0</v>
      </c>
      <c r="Q34" s="66" t="n">
        <v>0</v>
      </c>
      <c r="R34" s="66"/>
      <c r="S34" s="67" t="n">
        <v>0</v>
      </c>
      <c r="T34" s="68" t="n">
        <v>0</v>
      </c>
      <c r="U34" s="69" t="n">
        <v>1070</v>
      </c>
      <c r="V34" s="70" t="n">
        <v>289.02</v>
      </c>
      <c r="W34" s="71" t="n">
        <f aca="false">1997+46.24</f>
        <v>2043.24</v>
      </c>
      <c r="X34" s="71" t="n">
        <v>0</v>
      </c>
      <c r="Y34" s="72" t="n">
        <v>0</v>
      </c>
      <c r="Z34" s="73" t="n">
        <v>0</v>
      </c>
      <c r="AA34" s="74" t="n">
        <v>0</v>
      </c>
      <c r="AB34" s="74" t="n">
        <v>0</v>
      </c>
      <c r="AC34" s="75" t="n">
        <f aca="false">AA34-AB34</f>
        <v>0</v>
      </c>
      <c r="AD34" s="76" t="n">
        <v>0</v>
      </c>
      <c r="AE34" s="77" t="n">
        <v>0</v>
      </c>
      <c r="AF34" s="78" t="n">
        <f aca="false">AD34-AE34</f>
        <v>0</v>
      </c>
      <c r="AG34" s="62" t="n">
        <f aca="false">108000-39100+12307.86-289.02</f>
        <v>80918.84</v>
      </c>
      <c r="AH34" s="63" t="n">
        <f aca="false">AG34*0.03</f>
        <v>2427.5652</v>
      </c>
      <c r="AI34" s="79" t="n">
        <f aca="false">AH34*0.3</f>
        <v>728.26956</v>
      </c>
      <c r="AJ34" s="80" t="n">
        <v>0</v>
      </c>
      <c r="AK34" s="81" t="n">
        <f aca="false">AJ34*0.2</f>
        <v>0</v>
      </c>
      <c r="AL34" s="82" t="n">
        <f aca="false">AK34*0.2</f>
        <v>0</v>
      </c>
      <c r="AM34" s="83" t="n">
        <f aca="false">O34+S34+T34-V34-W34-X34-Y34</f>
        <v>5874.19</v>
      </c>
      <c r="AN34" s="84" t="n">
        <f aca="false">AH34</f>
        <v>2427.5652</v>
      </c>
      <c r="AO34" s="84" t="n">
        <f aca="false">AC34</f>
        <v>0</v>
      </c>
      <c r="AP34" s="84" t="n">
        <f aca="false">AF34</f>
        <v>0</v>
      </c>
      <c r="AQ34" s="85" t="n">
        <f aca="false">AK34</f>
        <v>0</v>
      </c>
      <c r="AR34" s="86" t="n">
        <f aca="false">SUM(AM34:AQ34)</f>
        <v>8301.7552</v>
      </c>
      <c r="AS34" s="87" t="s">
        <v>71</v>
      </c>
      <c r="AT34" s="88" t="n">
        <v>0.12</v>
      </c>
      <c r="AU34" s="77" t="n">
        <f aca="false">AM34*AT34</f>
        <v>704.9028</v>
      </c>
      <c r="AV34" s="77" t="n">
        <f aca="false">AN34*0.3</f>
        <v>728.26956</v>
      </c>
      <c r="AW34" s="77" t="n">
        <f aca="false">AO34*0.2</f>
        <v>0</v>
      </c>
      <c r="AX34" s="77" t="n">
        <f aca="false">AP34*0.2</f>
        <v>0</v>
      </c>
      <c r="AY34" s="78" t="n">
        <f aca="false">AQ34*0.2</f>
        <v>0</v>
      </c>
      <c r="AZ34" s="78" t="n">
        <f aca="false">SUM(AU34:AY34)</f>
        <v>1433.17236</v>
      </c>
      <c r="BA34" s="89" t="n">
        <v>0</v>
      </c>
      <c r="BB34" s="90" t="n">
        <v>0</v>
      </c>
      <c r="BC34" s="91" t="n">
        <v>0</v>
      </c>
      <c r="BD34" s="92" t="n">
        <f aca="false">O34+S34+T34-W34</f>
        <v>6163.21</v>
      </c>
      <c r="BE34" s="74" t="n">
        <f aca="false">U34</f>
        <v>1070</v>
      </c>
      <c r="BF34" s="74" t="n">
        <f aca="false">AN34</f>
        <v>2427.5652</v>
      </c>
      <c r="BG34" s="74" t="n">
        <f aca="false">AP34+(AE34*0.2)</f>
        <v>0</v>
      </c>
      <c r="BH34" s="74" t="n">
        <f aca="false">AK34</f>
        <v>0</v>
      </c>
      <c r="BI34" s="74" t="n">
        <f aca="false">AC34</f>
        <v>0</v>
      </c>
      <c r="BJ34" s="93" t="str">
        <f aca="false">G34</f>
        <v>1397-QMN11</v>
      </c>
    </row>
    <row r="35" s="4" customFormat="true" ht="20.1" hidden="false" customHeight="true" outlineLevel="0" collapsed="false">
      <c r="A35" s="4" t="n">
        <v>32</v>
      </c>
      <c r="B35" s="56" t="n">
        <v>40711</v>
      </c>
      <c r="C35" s="57" t="n">
        <v>40711</v>
      </c>
      <c r="D35" s="58" t="n">
        <v>40711</v>
      </c>
      <c r="E35" s="58" t="s">
        <v>289</v>
      </c>
      <c r="F35" s="58" t="s">
        <v>73</v>
      </c>
      <c r="G35" s="59" t="s">
        <v>290</v>
      </c>
      <c r="H35" s="60" t="s">
        <v>291</v>
      </c>
      <c r="I35" s="60" t="s">
        <v>292</v>
      </c>
      <c r="J35" s="60" t="s">
        <v>99</v>
      </c>
      <c r="K35" s="61" t="s">
        <v>69</v>
      </c>
      <c r="L35" s="62" t="n">
        <v>137000</v>
      </c>
      <c r="M35" s="63" t="n">
        <v>118103.45</v>
      </c>
      <c r="N35" s="63" t="n">
        <v>126017.69</v>
      </c>
      <c r="O35" s="64" t="n">
        <f aca="false">M35-N35</f>
        <v>-7914.24000000001</v>
      </c>
      <c r="P35" s="65"/>
      <c r="Q35" s="66"/>
      <c r="R35" s="66"/>
      <c r="S35" s="67" t="n">
        <v>15000</v>
      </c>
      <c r="T35" s="68"/>
      <c r="U35" s="69" t="n">
        <v>1070</v>
      </c>
      <c r="V35" s="70"/>
      <c r="W35" s="71"/>
      <c r="X35" s="71"/>
      <c r="Y35" s="72"/>
      <c r="Z35" s="73"/>
      <c r="AA35" s="74"/>
      <c r="AB35" s="74"/>
      <c r="AC35" s="75" t="n">
        <f aca="false">AA35-AB35</f>
        <v>0</v>
      </c>
      <c r="AD35" s="76"/>
      <c r="AE35" s="77"/>
      <c r="AF35" s="78" t="n">
        <f aca="false">AD35-AE35</f>
        <v>0</v>
      </c>
      <c r="AG35" s="62"/>
      <c r="AH35" s="63" t="n">
        <f aca="false">AG35*0.03</f>
        <v>0</v>
      </c>
      <c r="AI35" s="79" t="n">
        <f aca="false">AH35*0.3</f>
        <v>0</v>
      </c>
      <c r="AJ35" s="80" t="n">
        <v>0</v>
      </c>
      <c r="AK35" s="81" t="n">
        <f aca="false">AJ35*0.2</f>
        <v>0</v>
      </c>
      <c r="AL35" s="82" t="n">
        <f aca="false">AK35*0.2</f>
        <v>0</v>
      </c>
      <c r="AM35" s="83" t="n">
        <f aca="false">O35+S35+T35-V35-W35-X35-Y35</f>
        <v>7085.76</v>
      </c>
      <c r="AN35" s="84" t="n">
        <f aca="false">AH35</f>
        <v>0</v>
      </c>
      <c r="AO35" s="84" t="n">
        <f aca="false">AC35</f>
        <v>0</v>
      </c>
      <c r="AP35" s="84" t="n">
        <f aca="false">AF35</f>
        <v>0</v>
      </c>
      <c r="AQ35" s="85" t="n">
        <f aca="false">AK35</f>
        <v>0</v>
      </c>
      <c r="AR35" s="86" t="n">
        <f aca="false">SUM(AM35:AQ35)</f>
        <v>7085.76</v>
      </c>
      <c r="AS35" s="87" t="s">
        <v>93</v>
      </c>
      <c r="AT35" s="88" t="n">
        <v>0.04</v>
      </c>
      <c r="AU35" s="77" t="n">
        <f aca="false">AM35*AT35</f>
        <v>283.4304</v>
      </c>
      <c r="AV35" s="77" t="n">
        <f aca="false">AN35*0.3</f>
        <v>0</v>
      </c>
      <c r="AW35" s="77" t="n">
        <f aca="false">AO35*0.2</f>
        <v>0</v>
      </c>
      <c r="AX35" s="77" t="n">
        <f aca="false">AP35*0.2</f>
        <v>0</v>
      </c>
      <c r="AY35" s="78" t="n">
        <f aca="false">AQ35*0.2</f>
        <v>0</v>
      </c>
      <c r="AZ35" s="78" t="n">
        <f aca="false">SUM(AU35:AY35)</f>
        <v>283.4304</v>
      </c>
      <c r="BA35" s="89" t="n">
        <v>0</v>
      </c>
      <c r="BB35" s="90" t="n">
        <v>0</v>
      </c>
      <c r="BC35" s="91" t="n">
        <v>0</v>
      </c>
      <c r="BD35" s="92" t="n">
        <f aca="false">O35+S35+T35-W35</f>
        <v>7085.76</v>
      </c>
      <c r="BE35" s="74" t="n">
        <f aca="false">U35</f>
        <v>1070</v>
      </c>
      <c r="BF35" s="74" t="n">
        <f aca="false">AN35</f>
        <v>0</v>
      </c>
      <c r="BG35" s="74" t="n">
        <f aca="false">AP35+(AE35*0.2)</f>
        <v>0</v>
      </c>
      <c r="BH35" s="74" t="n">
        <f aca="false">AK35</f>
        <v>0</v>
      </c>
      <c r="BI35" s="74" t="n">
        <f aca="false">AC35</f>
        <v>0</v>
      </c>
      <c r="BJ35" s="93" t="str">
        <f aca="false">G35</f>
        <v>0928-QMN11</v>
      </c>
    </row>
    <row r="36" s="4" customFormat="true" ht="20.1" hidden="false" customHeight="true" outlineLevel="0" collapsed="false">
      <c r="A36" s="4" t="n">
        <v>33</v>
      </c>
      <c r="B36" s="56" t="n">
        <v>40710</v>
      </c>
      <c r="C36" s="57" t="n">
        <v>40710</v>
      </c>
      <c r="D36" s="58" t="n">
        <v>40721</v>
      </c>
      <c r="E36" s="58" t="s">
        <v>293</v>
      </c>
      <c r="F36" s="58" t="s">
        <v>73</v>
      </c>
      <c r="G36" s="59" t="s">
        <v>294</v>
      </c>
      <c r="H36" s="60" t="s">
        <v>295</v>
      </c>
      <c r="I36" s="60" t="s">
        <v>296</v>
      </c>
      <c r="J36" s="60" t="s">
        <v>284</v>
      </c>
      <c r="K36" s="61" t="s">
        <v>69</v>
      </c>
      <c r="L36" s="62" t="n">
        <v>199900</v>
      </c>
      <c r="M36" s="63" t="n">
        <v>168124.48</v>
      </c>
      <c r="N36" s="63" t="n">
        <v>156198.73</v>
      </c>
      <c r="O36" s="64" t="n">
        <f aca="false">M36-N36</f>
        <v>11925.75</v>
      </c>
      <c r="P36" s="65" t="n">
        <v>0</v>
      </c>
      <c r="Q36" s="66" t="n">
        <v>0</v>
      </c>
      <c r="R36" s="66"/>
      <c r="S36" s="67" t="n">
        <v>0</v>
      </c>
      <c r="T36" s="68" t="n">
        <v>0</v>
      </c>
      <c r="U36" s="69" t="n">
        <v>0</v>
      </c>
      <c r="V36" s="70" t="n">
        <v>0</v>
      </c>
      <c r="W36" s="71" t="n">
        <v>0</v>
      </c>
      <c r="X36" s="71" t="n">
        <v>0</v>
      </c>
      <c r="Y36" s="72" t="n">
        <v>0</v>
      </c>
      <c r="Z36" s="73" t="n">
        <v>0</v>
      </c>
      <c r="AA36" s="74" t="n">
        <v>0</v>
      </c>
      <c r="AB36" s="74" t="n">
        <v>0</v>
      </c>
      <c r="AC36" s="75" t="n">
        <f aca="false">AA36-AB36</f>
        <v>0</v>
      </c>
      <c r="AD36" s="76" t="n">
        <v>0</v>
      </c>
      <c r="AE36" s="77" t="n">
        <v>0</v>
      </c>
      <c r="AF36" s="78" t="n">
        <f aca="false">AD36-AE36</f>
        <v>0</v>
      </c>
      <c r="AG36" s="62" t="n">
        <v>0</v>
      </c>
      <c r="AH36" s="63" t="n">
        <f aca="false">AG36*0.03</f>
        <v>0</v>
      </c>
      <c r="AI36" s="79" t="n">
        <f aca="false">AH36*0.3</f>
        <v>0</v>
      </c>
      <c r="AJ36" s="80" t="n">
        <v>0</v>
      </c>
      <c r="AK36" s="81" t="n">
        <f aca="false">AJ36*0.2</f>
        <v>0</v>
      </c>
      <c r="AL36" s="82" t="n">
        <f aca="false">AK36*0.2</f>
        <v>0</v>
      </c>
      <c r="AM36" s="83" t="n">
        <f aca="false">O36+S36+T36-V36-W36-X36-Y36</f>
        <v>11925.75</v>
      </c>
      <c r="AN36" s="84" t="n">
        <f aca="false">AH36</f>
        <v>0</v>
      </c>
      <c r="AO36" s="84" t="n">
        <f aca="false">AC36</f>
        <v>0</v>
      </c>
      <c r="AP36" s="84" t="n">
        <f aca="false">AF36</f>
        <v>0</v>
      </c>
      <c r="AQ36" s="85" t="n">
        <f aca="false">AK36</f>
        <v>0</v>
      </c>
      <c r="AR36" s="86" t="n">
        <f aca="false">SUM(AM36:AQ36)</f>
        <v>11925.75</v>
      </c>
      <c r="AS36" s="87" t="s">
        <v>86</v>
      </c>
      <c r="AT36" s="88" t="n">
        <v>0.04</v>
      </c>
      <c r="AU36" s="77" t="n">
        <f aca="false">AM36*AT36</f>
        <v>477.03</v>
      </c>
      <c r="AV36" s="77" t="n">
        <f aca="false">AN36*0.3</f>
        <v>0</v>
      </c>
      <c r="AW36" s="77" t="n">
        <f aca="false">AO36*0.2</f>
        <v>0</v>
      </c>
      <c r="AX36" s="77" t="n">
        <f aca="false">AP36*0.2</f>
        <v>0</v>
      </c>
      <c r="AY36" s="78" t="n">
        <f aca="false">AQ36*0.2</f>
        <v>0</v>
      </c>
      <c r="AZ36" s="78" t="n">
        <f aca="false">SUM(AU36:AY36)</f>
        <v>477.03</v>
      </c>
      <c r="BA36" s="89" t="n">
        <v>0</v>
      </c>
      <c r="BB36" s="90" t="n">
        <v>0</v>
      </c>
      <c r="BC36" s="91" t="n">
        <v>0</v>
      </c>
      <c r="BD36" s="92" t="n">
        <f aca="false">O36+S36+T36-W36</f>
        <v>11925.75</v>
      </c>
      <c r="BE36" s="74" t="n">
        <f aca="false">U36</f>
        <v>0</v>
      </c>
      <c r="BF36" s="74" t="n">
        <f aca="false">AN36</f>
        <v>0</v>
      </c>
      <c r="BG36" s="74" t="n">
        <f aca="false">AP36+(AE36*0.2)</f>
        <v>0</v>
      </c>
      <c r="BH36" s="74" t="n">
        <f aca="false">AK36</f>
        <v>0</v>
      </c>
      <c r="BI36" s="74" t="n">
        <f aca="false">AC36</f>
        <v>0</v>
      </c>
      <c r="BJ36" s="93" t="str">
        <f aca="false">G36</f>
        <v>0015-QMN12</v>
      </c>
    </row>
    <row r="37" s="4" customFormat="true" ht="20.1" hidden="false" customHeight="true" outlineLevel="0" collapsed="false">
      <c r="A37" s="4" t="n">
        <v>34</v>
      </c>
      <c r="B37" s="56" t="n">
        <v>40716</v>
      </c>
      <c r="C37" s="57" t="n">
        <v>40716</v>
      </c>
      <c r="D37" s="58" t="n">
        <v>40719</v>
      </c>
      <c r="E37" s="58" t="s">
        <v>297</v>
      </c>
      <c r="F37" s="58" t="s">
        <v>298</v>
      </c>
      <c r="G37" s="59" t="s">
        <v>299</v>
      </c>
      <c r="H37" s="60" t="s">
        <v>300</v>
      </c>
      <c r="I37" s="60" t="s">
        <v>301</v>
      </c>
      <c r="J37" s="60" t="s">
        <v>108</v>
      </c>
      <c r="K37" s="61" t="s">
        <v>69</v>
      </c>
      <c r="L37" s="62" t="n">
        <v>288265</v>
      </c>
      <c r="M37" s="63" t="n">
        <v>236670.77</v>
      </c>
      <c r="N37" s="63" t="n">
        <v>234955.2</v>
      </c>
      <c r="O37" s="64" t="n">
        <f aca="false">M37-N37</f>
        <v>1715.56999999998</v>
      </c>
      <c r="P37" s="65" t="s">
        <v>302</v>
      </c>
      <c r="Q37" s="66" t="n">
        <v>5735</v>
      </c>
      <c r="R37" s="66"/>
      <c r="S37" s="67" t="n">
        <v>5735</v>
      </c>
      <c r="T37" s="68" t="n">
        <v>0</v>
      </c>
      <c r="U37" s="69" t="n">
        <v>1070</v>
      </c>
      <c r="V37" s="70" t="n">
        <v>0</v>
      </c>
      <c r="W37" s="71" t="n">
        <v>0</v>
      </c>
      <c r="X37" s="71" t="n">
        <v>0</v>
      </c>
      <c r="Y37" s="72" t="n">
        <v>0</v>
      </c>
      <c r="Z37" s="73" t="n">
        <v>0</v>
      </c>
      <c r="AA37" s="74" t="n">
        <v>0</v>
      </c>
      <c r="AB37" s="74" t="n">
        <v>0</v>
      </c>
      <c r="AC37" s="75" t="n">
        <f aca="false">AA37-AB37</f>
        <v>0</v>
      </c>
      <c r="AD37" s="76" t="n">
        <v>0</v>
      </c>
      <c r="AE37" s="77" t="n">
        <v>0</v>
      </c>
      <c r="AF37" s="78" t="n">
        <f aca="false">AD37-AE37</f>
        <v>0</v>
      </c>
      <c r="AG37" s="62" t="n">
        <v>0</v>
      </c>
      <c r="AH37" s="63" t="n">
        <f aca="false">AG37*0.03</f>
        <v>0</v>
      </c>
      <c r="AI37" s="79" t="n">
        <f aca="false">AH37*0.3</f>
        <v>0</v>
      </c>
      <c r="AJ37" s="80" t="n">
        <v>0</v>
      </c>
      <c r="AK37" s="81" t="n">
        <f aca="false">AJ37*0.2</f>
        <v>0</v>
      </c>
      <c r="AL37" s="82" t="n">
        <f aca="false">AK37*0.2</f>
        <v>0</v>
      </c>
      <c r="AM37" s="83" t="n">
        <f aca="false">O37+S37+T37-V37-W37-X37-Y37</f>
        <v>7450.56999999998</v>
      </c>
      <c r="AN37" s="84" t="n">
        <f aca="false">AH37</f>
        <v>0</v>
      </c>
      <c r="AO37" s="84" t="n">
        <f aca="false">AC37</f>
        <v>0</v>
      </c>
      <c r="AP37" s="84" t="n">
        <f aca="false">AF37</f>
        <v>0</v>
      </c>
      <c r="AQ37" s="85" t="n">
        <f aca="false">AK37</f>
        <v>0</v>
      </c>
      <c r="AR37" s="86" t="n">
        <f aca="false">SUM(AM37:AQ37)</f>
        <v>7450.56999999998</v>
      </c>
      <c r="AS37" s="87" t="s">
        <v>93</v>
      </c>
      <c r="AT37" s="88" t="n">
        <v>0.04</v>
      </c>
      <c r="AU37" s="77" t="n">
        <f aca="false">AM37*AT37</f>
        <v>298.022799999999</v>
      </c>
      <c r="AV37" s="77" t="n">
        <f aca="false">AN37*0.3</f>
        <v>0</v>
      </c>
      <c r="AW37" s="77" t="n">
        <f aca="false">AO37*0.2</f>
        <v>0</v>
      </c>
      <c r="AX37" s="77" t="n">
        <f aca="false">AP37*0.2</f>
        <v>0</v>
      </c>
      <c r="AY37" s="78" t="n">
        <f aca="false">AQ37*0.2</f>
        <v>0</v>
      </c>
      <c r="AZ37" s="78" t="n">
        <f aca="false">SUM(AU37:AY37)</f>
        <v>298.022799999999</v>
      </c>
      <c r="BA37" s="89" t="n">
        <v>0</v>
      </c>
      <c r="BB37" s="90" t="n">
        <v>0</v>
      </c>
      <c r="BC37" s="91" t="n">
        <v>0</v>
      </c>
      <c r="BD37" s="92" t="n">
        <f aca="false">O37+S37+T37-W37</f>
        <v>7450.56999999998</v>
      </c>
      <c r="BE37" s="74" t="n">
        <f aca="false">U37</f>
        <v>1070</v>
      </c>
      <c r="BF37" s="74" t="n">
        <f aca="false">AN37</f>
        <v>0</v>
      </c>
      <c r="BG37" s="74" t="n">
        <f aca="false">AP37+(AE37*0.2)</f>
        <v>0</v>
      </c>
      <c r="BH37" s="74" t="n">
        <f aca="false">AK37</f>
        <v>0</v>
      </c>
      <c r="BI37" s="74" t="n">
        <f aca="false">AC37</f>
        <v>0</v>
      </c>
      <c r="BJ37" s="93" t="str">
        <f aca="false">G37</f>
        <v>1560-QMN11</v>
      </c>
    </row>
    <row r="38" s="4" customFormat="true" ht="20.1" hidden="false" customHeight="true" outlineLevel="0" collapsed="false">
      <c r="A38" s="4" t="n">
        <v>35</v>
      </c>
      <c r="B38" s="56" t="n">
        <v>40716</v>
      </c>
      <c r="C38" s="57" t="n">
        <v>40716</v>
      </c>
      <c r="D38" s="58" t="n">
        <v>40719</v>
      </c>
      <c r="E38" s="58" t="s">
        <v>297</v>
      </c>
      <c r="F38" s="58" t="s">
        <v>298</v>
      </c>
      <c r="G38" s="59" t="s">
        <v>303</v>
      </c>
      <c r="H38" s="60" t="s">
        <v>304</v>
      </c>
      <c r="I38" s="60" t="s">
        <v>301</v>
      </c>
      <c r="J38" s="60" t="s">
        <v>108</v>
      </c>
      <c r="K38" s="61" t="s">
        <v>69</v>
      </c>
      <c r="L38" s="62" t="n">
        <v>288265</v>
      </c>
      <c r="M38" s="63" t="n">
        <v>236670.77</v>
      </c>
      <c r="N38" s="63" t="n">
        <v>234955.2</v>
      </c>
      <c r="O38" s="64" t="n">
        <f aca="false">M38-N38</f>
        <v>1715.56999999998</v>
      </c>
      <c r="P38" s="65" t="s">
        <v>302</v>
      </c>
      <c r="Q38" s="66" t="n">
        <v>5735</v>
      </c>
      <c r="R38" s="66"/>
      <c r="S38" s="67" t="n">
        <v>5735</v>
      </c>
      <c r="T38" s="68" t="n">
        <v>0</v>
      </c>
      <c r="U38" s="69" t="n">
        <v>1070</v>
      </c>
      <c r="V38" s="70" t="n">
        <v>0</v>
      </c>
      <c r="W38" s="71" t="n">
        <v>0</v>
      </c>
      <c r="X38" s="71" t="n">
        <v>0</v>
      </c>
      <c r="Y38" s="72" t="n">
        <v>0</v>
      </c>
      <c r="Z38" s="73" t="n">
        <v>0</v>
      </c>
      <c r="AA38" s="74" t="n">
        <v>0</v>
      </c>
      <c r="AB38" s="74" t="n">
        <v>0</v>
      </c>
      <c r="AC38" s="75" t="n">
        <f aca="false">AA38-AB38</f>
        <v>0</v>
      </c>
      <c r="AD38" s="76" t="n">
        <v>0</v>
      </c>
      <c r="AE38" s="77" t="n">
        <v>0</v>
      </c>
      <c r="AF38" s="78" t="n">
        <f aca="false">AD38-AE38</f>
        <v>0</v>
      </c>
      <c r="AG38" s="62" t="n">
        <v>0</v>
      </c>
      <c r="AH38" s="63" t="n">
        <f aca="false">AG38*0.03</f>
        <v>0</v>
      </c>
      <c r="AI38" s="79" t="n">
        <f aca="false">AH38*0.3</f>
        <v>0</v>
      </c>
      <c r="AJ38" s="80" t="n">
        <v>0</v>
      </c>
      <c r="AK38" s="81" t="n">
        <f aca="false">AJ38*0.2</f>
        <v>0</v>
      </c>
      <c r="AL38" s="82" t="n">
        <f aca="false">AK38*0.2</f>
        <v>0</v>
      </c>
      <c r="AM38" s="83" t="n">
        <f aca="false">O38+S38+T38-V38-W38-X38-Y38</f>
        <v>7450.56999999998</v>
      </c>
      <c r="AN38" s="84" t="n">
        <f aca="false">AH38</f>
        <v>0</v>
      </c>
      <c r="AO38" s="84" t="n">
        <f aca="false">AC38</f>
        <v>0</v>
      </c>
      <c r="AP38" s="84" t="n">
        <f aca="false">AF38</f>
        <v>0</v>
      </c>
      <c r="AQ38" s="85" t="n">
        <f aca="false">AK38</f>
        <v>0</v>
      </c>
      <c r="AR38" s="86" t="n">
        <f aca="false">SUM(AM38:AQ38)</f>
        <v>7450.56999999998</v>
      </c>
      <c r="AS38" s="87" t="s">
        <v>93</v>
      </c>
      <c r="AT38" s="88" t="n">
        <v>0.04</v>
      </c>
      <c r="AU38" s="77" t="n">
        <f aca="false">AM38*AT38</f>
        <v>298.022799999999</v>
      </c>
      <c r="AV38" s="77" t="n">
        <f aca="false">AN38*0.3</f>
        <v>0</v>
      </c>
      <c r="AW38" s="77" t="n">
        <f aca="false">AO38*0.2</f>
        <v>0</v>
      </c>
      <c r="AX38" s="77" t="n">
        <f aca="false">AP38*0.2</f>
        <v>0</v>
      </c>
      <c r="AY38" s="78" t="n">
        <f aca="false">AQ38*0.2</f>
        <v>0</v>
      </c>
      <c r="AZ38" s="78" t="n">
        <f aca="false">SUM(AU38:AY38)</f>
        <v>298.022799999999</v>
      </c>
      <c r="BA38" s="89" t="n">
        <v>0</v>
      </c>
      <c r="BB38" s="90" t="n">
        <v>0</v>
      </c>
      <c r="BC38" s="91" t="n">
        <v>0</v>
      </c>
      <c r="BD38" s="92" t="n">
        <f aca="false">O38+S38+T38-W38</f>
        <v>7450.56999999998</v>
      </c>
      <c r="BE38" s="74" t="n">
        <f aca="false">U38</f>
        <v>1070</v>
      </c>
      <c r="BF38" s="74" t="n">
        <f aca="false">AN38</f>
        <v>0</v>
      </c>
      <c r="BG38" s="74" t="n">
        <f aca="false">AP38+(AE38*0.2)</f>
        <v>0</v>
      </c>
      <c r="BH38" s="74" t="n">
        <f aca="false">AK38</f>
        <v>0</v>
      </c>
      <c r="BI38" s="74" t="n">
        <f aca="false">AC38</f>
        <v>0</v>
      </c>
      <c r="BJ38" s="93" t="str">
        <f aca="false">G38</f>
        <v>1561-QMN11</v>
      </c>
    </row>
    <row r="39" s="4" customFormat="true" ht="20.1" hidden="false" customHeight="true" outlineLevel="0" collapsed="false">
      <c r="A39" s="4" t="n">
        <v>36</v>
      </c>
      <c r="B39" s="56" t="n">
        <v>40716</v>
      </c>
      <c r="C39" s="57" t="n">
        <v>40716</v>
      </c>
      <c r="D39" s="58" t="n">
        <v>40719</v>
      </c>
      <c r="E39" s="58" t="s">
        <v>297</v>
      </c>
      <c r="F39" s="58" t="s">
        <v>298</v>
      </c>
      <c r="G39" s="59" t="s">
        <v>305</v>
      </c>
      <c r="H39" s="60" t="s">
        <v>306</v>
      </c>
      <c r="I39" s="60" t="s">
        <v>301</v>
      </c>
      <c r="J39" s="60" t="s">
        <v>108</v>
      </c>
      <c r="K39" s="61" t="s">
        <v>69</v>
      </c>
      <c r="L39" s="62" t="n">
        <v>288265</v>
      </c>
      <c r="M39" s="63" t="n">
        <v>236670.77</v>
      </c>
      <c r="N39" s="63" t="n">
        <v>234955.2</v>
      </c>
      <c r="O39" s="64" t="n">
        <f aca="false">M39-N39</f>
        <v>1715.56999999998</v>
      </c>
      <c r="P39" s="65" t="s">
        <v>302</v>
      </c>
      <c r="Q39" s="66" t="n">
        <v>5735</v>
      </c>
      <c r="R39" s="66"/>
      <c r="S39" s="67" t="n">
        <v>5735</v>
      </c>
      <c r="T39" s="68" t="n">
        <v>0</v>
      </c>
      <c r="U39" s="69" t="n">
        <v>1070</v>
      </c>
      <c r="V39" s="70" t="n">
        <v>0</v>
      </c>
      <c r="W39" s="71" t="n">
        <v>0</v>
      </c>
      <c r="X39" s="71" t="n">
        <v>0</v>
      </c>
      <c r="Y39" s="72" t="n">
        <v>0</v>
      </c>
      <c r="Z39" s="73" t="n">
        <v>0</v>
      </c>
      <c r="AA39" s="74" t="n">
        <v>0</v>
      </c>
      <c r="AB39" s="74" t="n">
        <v>0</v>
      </c>
      <c r="AC39" s="75" t="n">
        <f aca="false">AA39-AB39</f>
        <v>0</v>
      </c>
      <c r="AD39" s="76" t="n">
        <v>0</v>
      </c>
      <c r="AE39" s="77" t="n">
        <v>0</v>
      </c>
      <c r="AF39" s="78" t="n">
        <f aca="false">AD39-AE39</f>
        <v>0</v>
      </c>
      <c r="AG39" s="62" t="n">
        <v>0</v>
      </c>
      <c r="AH39" s="63" t="n">
        <f aca="false">AG39*0.03</f>
        <v>0</v>
      </c>
      <c r="AI39" s="79" t="n">
        <f aca="false">AH39*0.3</f>
        <v>0</v>
      </c>
      <c r="AJ39" s="80" t="n">
        <v>0</v>
      </c>
      <c r="AK39" s="81" t="n">
        <f aca="false">AJ39*0.2</f>
        <v>0</v>
      </c>
      <c r="AL39" s="82" t="n">
        <f aca="false">AK39*0.2</f>
        <v>0</v>
      </c>
      <c r="AM39" s="83" t="n">
        <f aca="false">O39+S39+T39-V39-W39-X39-Y39</f>
        <v>7450.56999999998</v>
      </c>
      <c r="AN39" s="84" t="n">
        <f aca="false">AH39</f>
        <v>0</v>
      </c>
      <c r="AO39" s="84" t="n">
        <f aca="false">AC39</f>
        <v>0</v>
      </c>
      <c r="AP39" s="84" t="n">
        <f aca="false">AF39</f>
        <v>0</v>
      </c>
      <c r="AQ39" s="85" t="n">
        <f aca="false">AK39</f>
        <v>0</v>
      </c>
      <c r="AR39" s="86" t="n">
        <f aca="false">SUM(AM39:AQ39)</f>
        <v>7450.56999999998</v>
      </c>
      <c r="AS39" s="87" t="s">
        <v>93</v>
      </c>
      <c r="AT39" s="88" t="n">
        <v>0.04</v>
      </c>
      <c r="AU39" s="77" t="n">
        <f aca="false">AM39*AT39</f>
        <v>298.022799999999</v>
      </c>
      <c r="AV39" s="77" t="n">
        <f aca="false">AN39*0.3</f>
        <v>0</v>
      </c>
      <c r="AW39" s="77" t="n">
        <f aca="false">AO39*0.2</f>
        <v>0</v>
      </c>
      <c r="AX39" s="77" t="n">
        <f aca="false">AP39*0.2</f>
        <v>0</v>
      </c>
      <c r="AY39" s="78" t="n">
        <f aca="false">AQ39*0.2</f>
        <v>0</v>
      </c>
      <c r="AZ39" s="78" t="n">
        <f aca="false">SUM(AU39:AY39)</f>
        <v>298.022799999999</v>
      </c>
      <c r="BA39" s="89" t="n">
        <v>0</v>
      </c>
      <c r="BB39" s="90" t="n">
        <v>0</v>
      </c>
      <c r="BC39" s="91" t="n">
        <v>0</v>
      </c>
      <c r="BD39" s="92" t="n">
        <f aca="false">O39+S39+T39-W39</f>
        <v>7450.56999999998</v>
      </c>
      <c r="BE39" s="74" t="n">
        <f aca="false">U39</f>
        <v>1070</v>
      </c>
      <c r="BF39" s="74" t="n">
        <f aca="false">AN39</f>
        <v>0</v>
      </c>
      <c r="BG39" s="74" t="n">
        <f aca="false">AP39+(AE39*0.2)</f>
        <v>0</v>
      </c>
      <c r="BH39" s="74" t="n">
        <f aca="false">AK39</f>
        <v>0</v>
      </c>
      <c r="BI39" s="74" t="n">
        <f aca="false">AC39</f>
        <v>0</v>
      </c>
      <c r="BJ39" s="93" t="str">
        <f aca="false">G39</f>
        <v>1562-QMN11</v>
      </c>
    </row>
    <row r="40" s="4" customFormat="true" ht="20.1" hidden="false" customHeight="true" outlineLevel="0" collapsed="false">
      <c r="A40" s="4" t="n">
        <v>37</v>
      </c>
      <c r="B40" s="56" t="n">
        <v>40716</v>
      </c>
      <c r="C40" s="57" t="n">
        <v>40716</v>
      </c>
      <c r="D40" s="58" t="n">
        <v>40719</v>
      </c>
      <c r="E40" s="58" t="s">
        <v>297</v>
      </c>
      <c r="F40" s="58" t="s">
        <v>298</v>
      </c>
      <c r="G40" s="59" t="s">
        <v>307</v>
      </c>
      <c r="H40" s="60" t="s">
        <v>308</v>
      </c>
      <c r="I40" s="60" t="s">
        <v>301</v>
      </c>
      <c r="J40" s="60" t="s">
        <v>108</v>
      </c>
      <c r="K40" s="61" t="s">
        <v>69</v>
      </c>
      <c r="L40" s="62" t="n">
        <v>288265</v>
      </c>
      <c r="M40" s="63" t="n">
        <v>236670.77</v>
      </c>
      <c r="N40" s="63" t="n">
        <v>234955.2</v>
      </c>
      <c r="O40" s="64" t="n">
        <f aca="false">M40-N40</f>
        <v>1715.56999999998</v>
      </c>
      <c r="P40" s="65" t="s">
        <v>302</v>
      </c>
      <c r="Q40" s="66" t="n">
        <v>5735</v>
      </c>
      <c r="R40" s="66"/>
      <c r="S40" s="67" t="n">
        <v>5735</v>
      </c>
      <c r="T40" s="68" t="n">
        <v>0</v>
      </c>
      <c r="U40" s="69" t="n">
        <v>1070</v>
      </c>
      <c r="V40" s="70" t="n">
        <v>0</v>
      </c>
      <c r="W40" s="71" t="n">
        <v>0</v>
      </c>
      <c r="X40" s="71" t="n">
        <v>0</v>
      </c>
      <c r="Y40" s="72" t="n">
        <v>0</v>
      </c>
      <c r="Z40" s="73" t="n">
        <v>0</v>
      </c>
      <c r="AA40" s="74" t="n">
        <v>0</v>
      </c>
      <c r="AB40" s="74" t="n">
        <v>0</v>
      </c>
      <c r="AC40" s="75" t="n">
        <f aca="false">AA40-AB40</f>
        <v>0</v>
      </c>
      <c r="AD40" s="76" t="n">
        <v>0</v>
      </c>
      <c r="AE40" s="77" t="n">
        <v>0</v>
      </c>
      <c r="AF40" s="78" t="n">
        <f aca="false">AD40-AE40</f>
        <v>0</v>
      </c>
      <c r="AG40" s="62" t="n">
        <v>0</v>
      </c>
      <c r="AH40" s="63" t="n">
        <f aca="false">AG40*0.03</f>
        <v>0</v>
      </c>
      <c r="AI40" s="79" t="n">
        <f aca="false">AH40*0.3</f>
        <v>0</v>
      </c>
      <c r="AJ40" s="80" t="n">
        <v>0</v>
      </c>
      <c r="AK40" s="81" t="n">
        <f aca="false">AJ40*0.2</f>
        <v>0</v>
      </c>
      <c r="AL40" s="82" t="n">
        <f aca="false">AK40*0.2</f>
        <v>0</v>
      </c>
      <c r="AM40" s="83" t="n">
        <f aca="false">O40+S40+T40-V40-W40-X40-Y40</f>
        <v>7450.56999999998</v>
      </c>
      <c r="AN40" s="84" t="n">
        <f aca="false">AH40</f>
        <v>0</v>
      </c>
      <c r="AO40" s="84" t="n">
        <f aca="false">AC40</f>
        <v>0</v>
      </c>
      <c r="AP40" s="84" t="n">
        <f aca="false">AF40</f>
        <v>0</v>
      </c>
      <c r="AQ40" s="85" t="n">
        <f aca="false">AK40</f>
        <v>0</v>
      </c>
      <c r="AR40" s="86" t="n">
        <f aca="false">SUM(AM40:AQ40)</f>
        <v>7450.56999999998</v>
      </c>
      <c r="AS40" s="87" t="s">
        <v>93</v>
      </c>
      <c r="AT40" s="88" t="n">
        <v>0.04</v>
      </c>
      <c r="AU40" s="77" t="n">
        <f aca="false">AM40*AT40</f>
        <v>298.022799999999</v>
      </c>
      <c r="AV40" s="77" t="n">
        <f aca="false">AN40*0.3</f>
        <v>0</v>
      </c>
      <c r="AW40" s="77" t="n">
        <f aca="false">AO40*0.2</f>
        <v>0</v>
      </c>
      <c r="AX40" s="77" t="n">
        <f aca="false">AP40*0.2</f>
        <v>0</v>
      </c>
      <c r="AY40" s="78" t="n">
        <f aca="false">AQ40*0.2</f>
        <v>0</v>
      </c>
      <c r="AZ40" s="78" t="n">
        <f aca="false">SUM(AU40:AY40)</f>
        <v>298.022799999999</v>
      </c>
      <c r="BA40" s="89" t="n">
        <v>0</v>
      </c>
      <c r="BB40" s="90" t="n">
        <v>0</v>
      </c>
      <c r="BC40" s="91" t="n">
        <v>0</v>
      </c>
      <c r="BD40" s="92" t="n">
        <f aca="false">O40+S40+T40-W40</f>
        <v>7450.56999999998</v>
      </c>
      <c r="BE40" s="74" t="n">
        <f aca="false">U40</f>
        <v>1070</v>
      </c>
      <c r="BF40" s="74" t="n">
        <f aca="false">AN40</f>
        <v>0</v>
      </c>
      <c r="BG40" s="74" t="n">
        <f aca="false">AP40+(AE40*0.2)</f>
        <v>0</v>
      </c>
      <c r="BH40" s="74" t="n">
        <f aca="false">AK40</f>
        <v>0</v>
      </c>
      <c r="BI40" s="74" t="n">
        <f aca="false">AC40</f>
        <v>0</v>
      </c>
      <c r="BJ40" s="93" t="str">
        <f aca="false">G40</f>
        <v>1563-QMN11</v>
      </c>
    </row>
    <row r="41" s="4" customFormat="true" ht="20.1" hidden="false" customHeight="true" outlineLevel="0" collapsed="false">
      <c r="A41" s="4" t="n">
        <v>38</v>
      </c>
      <c r="B41" s="56" t="n">
        <v>40718</v>
      </c>
      <c r="C41" s="57" t="n">
        <v>40718</v>
      </c>
      <c r="D41" s="58" t="n">
        <v>40723</v>
      </c>
      <c r="E41" s="58" t="s">
        <v>309</v>
      </c>
      <c r="F41" s="58" t="s">
        <v>64</v>
      </c>
      <c r="G41" s="59" t="s">
        <v>310</v>
      </c>
      <c r="H41" s="60" t="s">
        <v>311</v>
      </c>
      <c r="I41" s="60" t="s">
        <v>312</v>
      </c>
      <c r="J41" s="60" t="s">
        <v>99</v>
      </c>
      <c r="K41" s="61" t="s">
        <v>69</v>
      </c>
      <c r="L41" s="62" t="n">
        <v>659900</v>
      </c>
      <c r="M41" s="63" t="n">
        <v>519825.17</v>
      </c>
      <c r="N41" s="63" t="n">
        <v>445071.97</v>
      </c>
      <c r="O41" s="64" t="n">
        <f aca="false">M41-N41</f>
        <v>74753.2</v>
      </c>
      <c r="P41" s="65" t="n">
        <v>0</v>
      </c>
      <c r="Q41" s="66" t="n">
        <v>0</v>
      </c>
      <c r="R41" s="66"/>
      <c r="S41" s="67" t="n">
        <v>0</v>
      </c>
      <c r="T41" s="68" t="n">
        <v>0</v>
      </c>
      <c r="U41" s="69" t="n">
        <v>0</v>
      </c>
      <c r="V41" s="70" t="n">
        <v>28349.68</v>
      </c>
      <c r="W41" s="71" t="n">
        <f aca="false">V41*0.16+(15000/1.16)</f>
        <v>17466.9832827586</v>
      </c>
      <c r="X41" s="71" t="n">
        <v>0</v>
      </c>
      <c r="Y41" s="72" t="n">
        <v>0</v>
      </c>
      <c r="Z41" s="73" t="n">
        <v>0</v>
      </c>
      <c r="AA41" s="74" t="n">
        <v>0</v>
      </c>
      <c r="AB41" s="74" t="n">
        <v>0</v>
      </c>
      <c r="AC41" s="75" t="n">
        <f aca="false">AA41-AB41</f>
        <v>0</v>
      </c>
      <c r="AD41" s="76" t="n">
        <f aca="false">8500/1.16</f>
        <v>7327.58620689655</v>
      </c>
      <c r="AE41" s="77" t="n">
        <v>5653.9</v>
      </c>
      <c r="AF41" s="78" t="n">
        <f aca="false">AD41-AE41</f>
        <v>1673.68620689655</v>
      </c>
      <c r="AG41" s="62" t="n">
        <f aca="false">659900-329950+88153.12+8500-28349.68</f>
        <v>398253.44</v>
      </c>
      <c r="AH41" s="63" t="n">
        <f aca="false">AG41*0.03</f>
        <v>11947.6032</v>
      </c>
      <c r="AI41" s="79" t="n">
        <f aca="false">AH41*0.3</f>
        <v>3584.28096</v>
      </c>
      <c r="AJ41" s="80" t="n">
        <v>0</v>
      </c>
      <c r="AK41" s="81" t="n">
        <f aca="false">AJ41*0.2</f>
        <v>0</v>
      </c>
      <c r="AL41" s="82" t="n">
        <f aca="false">AK41*0.2</f>
        <v>0</v>
      </c>
      <c r="AM41" s="83" t="n">
        <f aca="false">O41+S41+T41-V41-W41-X41-Y41</f>
        <v>28936.5367172414</v>
      </c>
      <c r="AN41" s="84" t="n">
        <f aca="false">AH41</f>
        <v>11947.6032</v>
      </c>
      <c r="AO41" s="84" t="n">
        <f aca="false">AC41</f>
        <v>0</v>
      </c>
      <c r="AP41" s="84" t="n">
        <f aca="false">AF41</f>
        <v>1673.68620689655</v>
      </c>
      <c r="AQ41" s="85" t="n">
        <f aca="false">AK41</f>
        <v>0</v>
      </c>
      <c r="AR41" s="86" t="n">
        <f aca="false">SUM(AM41:AQ41)</f>
        <v>42557.8261241379</v>
      </c>
      <c r="AS41" s="87" t="s">
        <v>93</v>
      </c>
      <c r="AT41" s="88" t="n">
        <v>0.12</v>
      </c>
      <c r="AU41" s="77" t="n">
        <f aca="false">AM41*AT41</f>
        <v>3472.38440606897</v>
      </c>
      <c r="AV41" s="77" t="n">
        <f aca="false">AN41*0.3</f>
        <v>3584.28096</v>
      </c>
      <c r="AW41" s="77" t="n">
        <f aca="false">AO41*0.2</f>
        <v>0</v>
      </c>
      <c r="AX41" s="77" t="n">
        <f aca="false">AP41*0.2</f>
        <v>334.737241379311</v>
      </c>
      <c r="AY41" s="78" t="n">
        <f aca="false">AQ41*0.2</f>
        <v>0</v>
      </c>
      <c r="AZ41" s="78" t="n">
        <f aca="false">SUM(AU41:AY41)</f>
        <v>7391.40260744828</v>
      </c>
      <c r="BA41" s="89" t="s">
        <v>313</v>
      </c>
      <c r="BB41" s="90" t="n">
        <v>170000</v>
      </c>
      <c r="BC41" s="91" t="n">
        <v>0</v>
      </c>
      <c r="BD41" s="92" t="n">
        <f aca="false">O41+S41+T41-W41</f>
        <v>57286.2167172414</v>
      </c>
      <c r="BE41" s="74" t="n">
        <f aca="false">U41</f>
        <v>0</v>
      </c>
      <c r="BF41" s="74" t="n">
        <f aca="false">AN41</f>
        <v>11947.6032</v>
      </c>
      <c r="BG41" s="74" t="n">
        <f aca="false">AP41+(AE41*0.2)</f>
        <v>2804.46620689655</v>
      </c>
      <c r="BH41" s="74" t="n">
        <f aca="false">AK41</f>
        <v>0</v>
      </c>
      <c r="BI41" s="74" t="n">
        <f aca="false">AC41</f>
        <v>0</v>
      </c>
      <c r="BJ41" s="93" t="str">
        <f aca="false">G41</f>
        <v>0106-QMN11</v>
      </c>
    </row>
    <row r="42" s="4" customFormat="true" ht="20.1" hidden="false" customHeight="true" outlineLevel="0" collapsed="false">
      <c r="A42" s="4" t="n">
        <v>39</v>
      </c>
      <c r="B42" s="56" t="n">
        <v>40716</v>
      </c>
      <c r="C42" s="57" t="n">
        <v>40716</v>
      </c>
      <c r="D42" s="58" t="n">
        <v>40723</v>
      </c>
      <c r="E42" s="58" t="s">
        <v>314</v>
      </c>
      <c r="F42" s="58" t="s">
        <v>64</v>
      </c>
      <c r="G42" s="59" t="s">
        <v>315</v>
      </c>
      <c r="H42" s="60" t="s">
        <v>316</v>
      </c>
      <c r="I42" s="60" t="s">
        <v>317</v>
      </c>
      <c r="J42" s="60" t="s">
        <v>113</v>
      </c>
      <c r="K42" s="61" t="s">
        <v>69</v>
      </c>
      <c r="L42" s="62" t="n">
        <v>164600</v>
      </c>
      <c r="M42" s="63" t="n">
        <v>141896.55</v>
      </c>
      <c r="N42" s="63" t="n">
        <v>144095.28</v>
      </c>
      <c r="O42" s="64" t="n">
        <f aca="false">M42-N42</f>
        <v>-2198.73000000001</v>
      </c>
      <c r="P42" s="65" t="s">
        <v>190</v>
      </c>
      <c r="Q42" s="66" t="n">
        <v>13345</v>
      </c>
      <c r="R42" s="66"/>
      <c r="S42" s="67" t="n">
        <v>13345</v>
      </c>
      <c r="T42" s="68" t="n">
        <v>2500</v>
      </c>
      <c r="U42" s="69" t="n">
        <v>0</v>
      </c>
      <c r="V42" s="70" t="n">
        <v>0.01</v>
      </c>
      <c r="W42" s="71" t="n">
        <f aca="false">V42*0.16</f>
        <v>0.0016</v>
      </c>
      <c r="X42" s="71" t="n">
        <v>0</v>
      </c>
      <c r="Y42" s="72" t="n">
        <v>0</v>
      </c>
      <c r="Z42" s="73" t="n">
        <v>0</v>
      </c>
      <c r="AA42" s="74" t="n">
        <v>0</v>
      </c>
      <c r="AB42" s="74" t="n">
        <v>0</v>
      </c>
      <c r="AC42" s="75" t="n">
        <f aca="false">AA42-AB42</f>
        <v>0</v>
      </c>
      <c r="AD42" s="76" t="n">
        <f aca="false">6000/1.16</f>
        <v>5172.41379310345</v>
      </c>
      <c r="AE42" s="77" t="n">
        <v>3833.51</v>
      </c>
      <c r="AF42" s="78" t="n">
        <f aca="false">AD42-AE42</f>
        <v>1338.90379310345</v>
      </c>
      <c r="AG42" s="62" t="n">
        <f aca="false">164600-61888.69+29711.66+6000</f>
        <v>138422.97</v>
      </c>
      <c r="AH42" s="63" t="n">
        <f aca="false">AG42*0.03</f>
        <v>4152.6891</v>
      </c>
      <c r="AI42" s="79" t="n">
        <f aca="false">AH42*0.3</f>
        <v>1245.80673</v>
      </c>
      <c r="AJ42" s="80" t="n">
        <v>0</v>
      </c>
      <c r="AK42" s="81" t="n">
        <f aca="false">AJ42*0.2</f>
        <v>0</v>
      </c>
      <c r="AL42" s="82" t="n">
        <f aca="false">AK42*0.2</f>
        <v>0</v>
      </c>
      <c r="AM42" s="83" t="n">
        <f aca="false">O42+S42+T42-V42-W42-X42-Y42</f>
        <v>13646.2584</v>
      </c>
      <c r="AN42" s="84" t="n">
        <f aca="false">AH42</f>
        <v>4152.6891</v>
      </c>
      <c r="AO42" s="84" t="n">
        <f aca="false">AC42</f>
        <v>0</v>
      </c>
      <c r="AP42" s="84" t="n">
        <f aca="false">AF42</f>
        <v>1338.90379310345</v>
      </c>
      <c r="AQ42" s="85" t="n">
        <f aca="false">AK42</f>
        <v>0</v>
      </c>
      <c r="AR42" s="86" t="n">
        <f aca="false">SUM(AM42:AQ42)</f>
        <v>19137.8512931034</v>
      </c>
      <c r="AS42" s="87" t="s">
        <v>86</v>
      </c>
      <c r="AT42" s="88" t="n">
        <v>0.12</v>
      </c>
      <c r="AU42" s="77" t="n">
        <f aca="false">AM42*AT42</f>
        <v>1637.551008</v>
      </c>
      <c r="AV42" s="77" t="n">
        <f aca="false">AN42*0.3</f>
        <v>1245.80673</v>
      </c>
      <c r="AW42" s="77" t="n">
        <f aca="false">AO42*0.2</f>
        <v>0</v>
      </c>
      <c r="AX42" s="77" t="n">
        <f aca="false">AP42*0.2</f>
        <v>267.78075862069</v>
      </c>
      <c r="AY42" s="78" t="n">
        <f aca="false">AQ42*0.2</f>
        <v>0</v>
      </c>
      <c r="AZ42" s="78" t="n">
        <f aca="false">SUM(AU42:AY42)</f>
        <v>3151.13849662069</v>
      </c>
      <c r="BA42" s="89" t="n">
        <v>0</v>
      </c>
      <c r="BB42" s="90" t="n">
        <v>0</v>
      </c>
      <c r="BC42" s="91" t="n">
        <v>0</v>
      </c>
      <c r="BD42" s="92" t="n">
        <f aca="false">O42+S42+T42-W42</f>
        <v>13646.2684</v>
      </c>
      <c r="BE42" s="74" t="n">
        <f aca="false">U42</f>
        <v>0</v>
      </c>
      <c r="BF42" s="74" t="n">
        <f aca="false">AN42</f>
        <v>4152.6891</v>
      </c>
      <c r="BG42" s="74" t="n">
        <f aca="false">AP42+(AE42*0.2)</f>
        <v>2105.60579310345</v>
      </c>
      <c r="BH42" s="74" t="n">
        <f aca="false">AK42</f>
        <v>0</v>
      </c>
      <c r="BI42" s="74" t="n">
        <f aca="false">AC42</f>
        <v>0</v>
      </c>
      <c r="BJ42" s="93" t="str">
        <f aca="false">G42</f>
        <v>1384-QMN11</v>
      </c>
    </row>
    <row r="43" s="4" customFormat="true" ht="20.1" hidden="false" customHeight="true" outlineLevel="0" collapsed="false">
      <c r="A43" s="4" t="n">
        <v>40</v>
      </c>
      <c r="B43" s="56" t="n">
        <v>40718</v>
      </c>
      <c r="C43" s="57" t="n">
        <v>40718</v>
      </c>
      <c r="D43" s="58" t="n">
        <v>40722</v>
      </c>
      <c r="E43" s="58" t="s">
        <v>318</v>
      </c>
      <c r="F43" s="58" t="s">
        <v>64</v>
      </c>
      <c r="G43" s="59" t="s">
        <v>319</v>
      </c>
      <c r="H43" s="60" t="s">
        <v>320</v>
      </c>
      <c r="I43" s="60" t="s">
        <v>321</v>
      </c>
      <c r="J43" s="60" t="s">
        <v>235</v>
      </c>
      <c r="K43" s="61" t="s">
        <v>69</v>
      </c>
      <c r="L43" s="62" t="n">
        <v>153900</v>
      </c>
      <c r="M43" s="63" t="n">
        <v>132672.41</v>
      </c>
      <c r="N43" s="63" t="n">
        <v>120509.07</v>
      </c>
      <c r="O43" s="64" t="n">
        <f aca="false">M43-N43</f>
        <v>12163.34</v>
      </c>
      <c r="P43" s="65" t="n">
        <v>0</v>
      </c>
      <c r="Q43" s="66" t="n">
        <v>0</v>
      </c>
      <c r="R43" s="66"/>
      <c r="S43" s="67" t="n">
        <v>0</v>
      </c>
      <c r="T43" s="68" t="n">
        <v>0</v>
      </c>
      <c r="U43" s="69" t="n">
        <v>1070</v>
      </c>
      <c r="V43" s="70" t="n">
        <v>790.25</v>
      </c>
      <c r="W43" s="71" t="n">
        <f aca="false">V43*0.16</f>
        <v>126.44</v>
      </c>
      <c r="X43" s="71" t="n">
        <v>0</v>
      </c>
      <c r="Y43" s="72" t="n">
        <v>0</v>
      </c>
      <c r="Z43" s="73" t="n">
        <v>0</v>
      </c>
      <c r="AA43" s="74" t="n">
        <v>0</v>
      </c>
      <c r="AB43" s="74" t="n">
        <v>0</v>
      </c>
      <c r="AC43" s="75" t="n">
        <f aca="false">AA43-AB43</f>
        <v>0</v>
      </c>
      <c r="AD43" s="76" t="n">
        <f aca="false">5000/1.16</f>
        <v>4310.34482758621</v>
      </c>
      <c r="AE43" s="77" t="n">
        <v>3833.51</v>
      </c>
      <c r="AF43" s="78" t="n">
        <f aca="false">AD43-AE43</f>
        <v>476.834827586207</v>
      </c>
      <c r="AG43" s="62" t="n">
        <f aca="false">153900-67000+22119.29+5000-790.25</f>
        <v>113229.04</v>
      </c>
      <c r="AH43" s="63" t="n">
        <f aca="false">AG43*0.03</f>
        <v>3396.8712</v>
      </c>
      <c r="AI43" s="79" t="n">
        <f aca="false">AH43*0.3</f>
        <v>1019.06136</v>
      </c>
      <c r="AJ43" s="80" t="n">
        <v>0</v>
      </c>
      <c r="AK43" s="81" t="n">
        <f aca="false">AJ43*0.2</f>
        <v>0</v>
      </c>
      <c r="AL43" s="82" t="n">
        <f aca="false">AK43*0.2</f>
        <v>0</v>
      </c>
      <c r="AM43" s="83" t="n">
        <f aca="false">O43+S43+T43-V43-W43-X43-Y43</f>
        <v>11246.65</v>
      </c>
      <c r="AN43" s="84" t="n">
        <f aca="false">AH43</f>
        <v>3396.8712</v>
      </c>
      <c r="AO43" s="84" t="n">
        <f aca="false">AC43</f>
        <v>0</v>
      </c>
      <c r="AP43" s="84" t="n">
        <f aca="false">AF43</f>
        <v>476.834827586207</v>
      </c>
      <c r="AQ43" s="85" t="n">
        <f aca="false">AK43</f>
        <v>0</v>
      </c>
      <c r="AR43" s="86" t="n">
        <f aca="false">SUM(AM43:AQ43)</f>
        <v>15120.3560275862</v>
      </c>
      <c r="AS43" s="87" t="s">
        <v>93</v>
      </c>
      <c r="AT43" s="88" t="n">
        <v>0.12</v>
      </c>
      <c r="AU43" s="77" t="n">
        <f aca="false">AM43*AT43</f>
        <v>1349.598</v>
      </c>
      <c r="AV43" s="77" t="n">
        <f aca="false">AN43*0.3</f>
        <v>1019.06136</v>
      </c>
      <c r="AW43" s="77" t="n">
        <f aca="false">AO43*0.2</f>
        <v>0</v>
      </c>
      <c r="AX43" s="77" t="n">
        <f aca="false">AP43*0.2</f>
        <v>95.3669655172415</v>
      </c>
      <c r="AY43" s="78" t="n">
        <f aca="false">AQ43*0.2</f>
        <v>0</v>
      </c>
      <c r="AZ43" s="78" t="n">
        <f aca="false">SUM(AU43:AY43)</f>
        <v>2464.02632551724</v>
      </c>
      <c r="BA43" s="89" t="s">
        <v>322</v>
      </c>
      <c r="BB43" s="90" t="n">
        <v>65000</v>
      </c>
      <c r="BC43" s="91" t="n">
        <v>0</v>
      </c>
      <c r="BD43" s="92" t="n">
        <f aca="false">O43+S43+T43-W43</f>
        <v>12036.9</v>
      </c>
      <c r="BE43" s="74" t="n">
        <f aca="false">U43</f>
        <v>1070</v>
      </c>
      <c r="BF43" s="74" t="n">
        <f aca="false">AN43</f>
        <v>3396.8712</v>
      </c>
      <c r="BG43" s="74" t="n">
        <f aca="false">AP43+(AE43*0.2)</f>
        <v>1243.53682758621</v>
      </c>
      <c r="BH43" s="74" t="n">
        <f aca="false">AK43</f>
        <v>0</v>
      </c>
      <c r="BI43" s="74" t="n">
        <f aca="false">AC43</f>
        <v>0</v>
      </c>
      <c r="BJ43" s="93" t="str">
        <f aca="false">G43</f>
        <v>1489-QMN11</v>
      </c>
    </row>
    <row r="44" s="4" customFormat="true" ht="20.1" hidden="false" customHeight="true" outlineLevel="0" collapsed="false">
      <c r="A44" s="4" t="n">
        <v>41</v>
      </c>
      <c r="B44" s="56" t="n">
        <v>40719</v>
      </c>
      <c r="C44" s="57" t="n">
        <v>40719</v>
      </c>
      <c r="D44" s="58" t="n">
        <v>40724</v>
      </c>
      <c r="E44" s="58" t="s">
        <v>323</v>
      </c>
      <c r="F44" s="58" t="s">
        <v>64</v>
      </c>
      <c r="G44" s="59" t="s">
        <v>324</v>
      </c>
      <c r="H44" s="60" t="s">
        <v>325</v>
      </c>
      <c r="I44" s="60" t="s">
        <v>326</v>
      </c>
      <c r="J44" s="60" t="s">
        <v>99</v>
      </c>
      <c r="K44" s="61" t="s">
        <v>69</v>
      </c>
      <c r="L44" s="62" t="n">
        <v>116200</v>
      </c>
      <c r="M44" s="63" t="n">
        <v>100172.41</v>
      </c>
      <c r="N44" s="63" t="n">
        <v>96690.11</v>
      </c>
      <c r="O44" s="64" t="n">
        <f aca="false">M44-N44</f>
        <v>3482.3</v>
      </c>
      <c r="P44" s="65" t="s">
        <v>190</v>
      </c>
      <c r="Q44" s="66" t="n">
        <v>5431</v>
      </c>
      <c r="R44" s="66"/>
      <c r="S44" s="67" t="n">
        <v>5431</v>
      </c>
      <c r="T44" s="68" t="n">
        <v>0</v>
      </c>
      <c r="U44" s="69" t="n">
        <v>1070</v>
      </c>
      <c r="V44" s="70" t="n">
        <v>0.17</v>
      </c>
      <c r="W44" s="71" t="n">
        <f aca="false">V44*0.16</f>
        <v>0.0272</v>
      </c>
      <c r="X44" s="71" t="n">
        <v>0</v>
      </c>
      <c r="Y44" s="72" t="n">
        <v>0</v>
      </c>
      <c r="Z44" s="73" t="n">
        <v>0</v>
      </c>
      <c r="AA44" s="74" t="n">
        <v>0</v>
      </c>
      <c r="AB44" s="74" t="n">
        <v>0</v>
      </c>
      <c r="AC44" s="75" t="n">
        <f aca="false">AA44-AB44</f>
        <v>0</v>
      </c>
      <c r="AD44" s="76" t="n">
        <f aca="false">5500/1.16</f>
        <v>4741.37931034483</v>
      </c>
      <c r="AE44" s="77" t="n">
        <v>3366.82</v>
      </c>
      <c r="AF44" s="78" t="n">
        <f aca="false">AD44-AE44</f>
        <v>1374.55931034483</v>
      </c>
      <c r="AG44" s="62" t="n">
        <f aca="false">116200-32414.13+12620.26+5500-0.17</f>
        <v>101905.96</v>
      </c>
      <c r="AH44" s="63" t="n">
        <f aca="false">AG44*0.03</f>
        <v>3057.1788</v>
      </c>
      <c r="AI44" s="79" t="n">
        <f aca="false">AH44*0.3</f>
        <v>917.15364</v>
      </c>
      <c r="AJ44" s="80" t="n">
        <v>0</v>
      </c>
      <c r="AK44" s="81" t="n">
        <f aca="false">AJ44*0.2</f>
        <v>0</v>
      </c>
      <c r="AL44" s="82" t="n">
        <f aca="false">AK44*0.2</f>
        <v>0</v>
      </c>
      <c r="AM44" s="83" t="n">
        <f aca="false">O44+S44+T44-V44-W44-X44-Y44</f>
        <v>8913.1028</v>
      </c>
      <c r="AN44" s="84" t="n">
        <f aca="false">AH44</f>
        <v>3057.1788</v>
      </c>
      <c r="AO44" s="84" t="n">
        <f aca="false">AC44</f>
        <v>0</v>
      </c>
      <c r="AP44" s="84" t="n">
        <f aca="false">AF44</f>
        <v>1374.55931034483</v>
      </c>
      <c r="AQ44" s="85" t="n">
        <f aca="false">AK44</f>
        <v>0</v>
      </c>
      <c r="AR44" s="86" t="n">
        <f aca="false">SUM(AM44:AQ44)</f>
        <v>13344.8409103448</v>
      </c>
      <c r="AS44" s="87" t="s">
        <v>93</v>
      </c>
      <c r="AT44" s="88" t="n">
        <v>0.12</v>
      </c>
      <c r="AU44" s="77" t="n">
        <f aca="false">AM44*AT44</f>
        <v>1069.572336</v>
      </c>
      <c r="AV44" s="77" t="n">
        <f aca="false">AN44*0.3</f>
        <v>917.15364</v>
      </c>
      <c r="AW44" s="77" t="n">
        <f aca="false">AO44*0.2</f>
        <v>0</v>
      </c>
      <c r="AX44" s="77" t="n">
        <f aca="false">AP44*0.2</f>
        <v>274.911862068966</v>
      </c>
      <c r="AY44" s="78" t="n">
        <f aca="false">AQ44*0.2</f>
        <v>0</v>
      </c>
      <c r="AZ44" s="78" t="n">
        <f aca="false">SUM(AU44:AY44)</f>
        <v>2261.63783806897</v>
      </c>
      <c r="BA44" s="89" t="n">
        <v>0</v>
      </c>
      <c r="BB44" s="90" t="n">
        <v>0</v>
      </c>
      <c r="BC44" s="91" t="n">
        <v>0</v>
      </c>
      <c r="BD44" s="92" t="n">
        <f aca="false">O44+S44+T44-W44</f>
        <v>8913.2728</v>
      </c>
      <c r="BE44" s="74" t="n">
        <f aca="false">U44</f>
        <v>1070</v>
      </c>
      <c r="BF44" s="74" t="n">
        <f aca="false">AN44</f>
        <v>3057.1788</v>
      </c>
      <c r="BG44" s="74" t="n">
        <f aca="false">AP44+(AE44*0.2)</f>
        <v>2047.92331034483</v>
      </c>
      <c r="BH44" s="74" t="n">
        <f aca="false">AK44</f>
        <v>0</v>
      </c>
      <c r="BI44" s="74" t="n">
        <f aca="false">AC44</f>
        <v>0</v>
      </c>
      <c r="BJ44" s="93" t="str">
        <f aca="false">G44</f>
        <v>1339-QMN11</v>
      </c>
    </row>
    <row r="45" s="4" customFormat="true" ht="20.1" hidden="false" customHeight="true" outlineLevel="0" collapsed="false">
      <c r="A45" s="4" t="n">
        <v>42</v>
      </c>
      <c r="B45" s="56" t="n">
        <v>40722</v>
      </c>
      <c r="C45" s="57" t="n">
        <v>40722</v>
      </c>
      <c r="D45" s="58" t="n">
        <v>40724</v>
      </c>
      <c r="E45" s="58" t="s">
        <v>327</v>
      </c>
      <c r="F45" s="58" t="s">
        <v>64</v>
      </c>
      <c r="G45" s="59" t="s">
        <v>328</v>
      </c>
      <c r="H45" s="60" t="s">
        <v>329</v>
      </c>
      <c r="I45" s="60" t="s">
        <v>330</v>
      </c>
      <c r="J45" s="60" t="s">
        <v>331</v>
      </c>
      <c r="K45" s="61" t="s">
        <v>69</v>
      </c>
      <c r="L45" s="62" t="n">
        <v>364250</v>
      </c>
      <c r="M45" s="63" t="n">
        <v>300959.49</v>
      </c>
      <c r="N45" s="63" t="n">
        <v>271951.74</v>
      </c>
      <c r="O45" s="64" t="n">
        <f aca="false">M45-N45</f>
        <v>29007.75</v>
      </c>
      <c r="P45" s="65" t="n">
        <v>0</v>
      </c>
      <c r="Q45" s="66" t="n">
        <v>0</v>
      </c>
      <c r="R45" s="66"/>
      <c r="S45" s="67" t="n">
        <v>0</v>
      </c>
      <c r="T45" s="68" t="n">
        <v>0</v>
      </c>
      <c r="U45" s="69" t="n">
        <v>1070</v>
      </c>
      <c r="V45" s="70" t="n">
        <v>2349.07</v>
      </c>
      <c r="W45" s="71" t="n">
        <f aca="false">V45*0.16</f>
        <v>375.8512</v>
      </c>
      <c r="X45" s="71" t="n">
        <v>0</v>
      </c>
      <c r="Y45" s="72" t="n">
        <v>0</v>
      </c>
      <c r="Z45" s="73" t="n">
        <v>0</v>
      </c>
      <c r="AA45" s="74" t="n">
        <v>0</v>
      </c>
      <c r="AB45" s="74" t="n">
        <v>0</v>
      </c>
      <c r="AC45" s="75" t="n">
        <f aca="false">AA45-AB45</f>
        <v>0</v>
      </c>
      <c r="AD45" s="76" t="n">
        <f aca="false">7000/1.16</f>
        <v>6034.48275862069</v>
      </c>
      <c r="AE45" s="77" t="n">
        <v>5376.26</v>
      </c>
      <c r="AF45" s="78" t="n">
        <f aca="false">AD45-AE45</f>
        <v>658.22275862069</v>
      </c>
      <c r="AG45" s="62" t="n">
        <f aca="false">364250-127487.5+25706.47+7000-2349</f>
        <v>267119.97</v>
      </c>
      <c r="AH45" s="63" t="n">
        <f aca="false">AG45*0.03</f>
        <v>8013.5991</v>
      </c>
      <c r="AI45" s="79" t="n">
        <f aca="false">AH45*0.3</f>
        <v>2404.07973</v>
      </c>
      <c r="AJ45" s="80" t="n">
        <v>0</v>
      </c>
      <c r="AK45" s="81" t="n">
        <f aca="false">AJ45*0.2</f>
        <v>0</v>
      </c>
      <c r="AL45" s="82" t="n">
        <f aca="false">AK45*0.2</f>
        <v>0</v>
      </c>
      <c r="AM45" s="83" t="n">
        <f aca="false">O45+S45+T45-V45-W45-X45-Y45</f>
        <v>26282.8288</v>
      </c>
      <c r="AN45" s="84" t="n">
        <f aca="false">AH45</f>
        <v>8013.5991</v>
      </c>
      <c r="AO45" s="84" t="n">
        <f aca="false">AC45</f>
        <v>0</v>
      </c>
      <c r="AP45" s="84" t="n">
        <f aca="false">AF45</f>
        <v>658.22275862069</v>
      </c>
      <c r="AQ45" s="85" t="n">
        <f aca="false">AK45</f>
        <v>0</v>
      </c>
      <c r="AR45" s="86" t="n">
        <f aca="false">SUM(AM45:AQ45)</f>
        <v>34954.6506586207</v>
      </c>
      <c r="AS45" s="87" t="s">
        <v>86</v>
      </c>
      <c r="AT45" s="88" t="n">
        <v>0.12</v>
      </c>
      <c r="AU45" s="77" t="n">
        <f aca="false">AM45*AT45</f>
        <v>3153.939456</v>
      </c>
      <c r="AV45" s="77" t="n">
        <f aca="false">AN45*0.3</f>
        <v>2404.07973</v>
      </c>
      <c r="AW45" s="77" t="n">
        <f aca="false">AO45*0.2</f>
        <v>0</v>
      </c>
      <c r="AX45" s="77" t="n">
        <f aca="false">AP45*0.2</f>
        <v>131.644551724138</v>
      </c>
      <c r="AY45" s="78" t="n">
        <f aca="false">AQ45*0.2</f>
        <v>0</v>
      </c>
      <c r="AZ45" s="78" t="n">
        <f aca="false">SUM(AU45:AY45)</f>
        <v>5689.66373772414</v>
      </c>
      <c r="BA45" s="89" t="n">
        <v>0</v>
      </c>
      <c r="BB45" s="90" t="n">
        <v>0</v>
      </c>
      <c r="BC45" s="91" t="n">
        <v>0</v>
      </c>
      <c r="BD45" s="92" t="n">
        <f aca="false">O45+S45+T45-W45</f>
        <v>28631.8988</v>
      </c>
      <c r="BE45" s="74" t="n">
        <f aca="false">U45</f>
        <v>1070</v>
      </c>
      <c r="BF45" s="74" t="n">
        <f aca="false">AN45</f>
        <v>8013.5991</v>
      </c>
      <c r="BG45" s="74" t="n">
        <f aca="false">AP45+(AE45*0.2)</f>
        <v>1733.47475862069</v>
      </c>
      <c r="BH45" s="74" t="n">
        <f aca="false">AK45</f>
        <v>0</v>
      </c>
      <c r="BI45" s="74" t="n">
        <f aca="false">AC45</f>
        <v>0</v>
      </c>
      <c r="BJ45" s="93" t="str">
        <f aca="false">G45</f>
        <v>1584-QMN11</v>
      </c>
    </row>
    <row r="46" s="4" customFormat="true" ht="20.1" hidden="false" customHeight="true" outlineLevel="0" collapsed="false">
      <c r="A46" s="4" t="n">
        <v>43</v>
      </c>
      <c r="B46" s="56" t="n">
        <v>40717</v>
      </c>
      <c r="C46" s="57" t="n">
        <v>40717</v>
      </c>
      <c r="D46" s="58" t="n">
        <v>40724</v>
      </c>
      <c r="E46" s="58" t="s">
        <v>332</v>
      </c>
      <c r="F46" s="58" t="s">
        <v>64</v>
      </c>
      <c r="G46" s="59" t="s">
        <v>333</v>
      </c>
      <c r="H46" s="60" t="s">
        <v>334</v>
      </c>
      <c r="I46" s="60" t="s">
        <v>335</v>
      </c>
      <c r="J46" s="60" t="s">
        <v>235</v>
      </c>
      <c r="K46" s="61" t="s">
        <v>69</v>
      </c>
      <c r="L46" s="62" t="n">
        <v>124200</v>
      </c>
      <c r="M46" s="63" t="n">
        <v>107068.97</v>
      </c>
      <c r="N46" s="63" t="n">
        <v>99243.16</v>
      </c>
      <c r="O46" s="64" t="n">
        <f aca="false">M46-N46</f>
        <v>7825.81</v>
      </c>
      <c r="P46" s="65" t="n">
        <v>0</v>
      </c>
      <c r="Q46" s="66" t="n">
        <v>0</v>
      </c>
      <c r="R46" s="66"/>
      <c r="S46" s="67" t="n">
        <v>0</v>
      </c>
      <c r="T46" s="68" t="n">
        <v>0</v>
      </c>
      <c r="U46" s="69" t="n">
        <v>0</v>
      </c>
      <c r="V46" s="70" t="n">
        <v>2785.94</v>
      </c>
      <c r="W46" s="71" t="n">
        <f aca="false">V46*0.16</f>
        <v>445.7504</v>
      </c>
      <c r="X46" s="71" t="n">
        <v>0</v>
      </c>
      <c r="Y46" s="72" t="n">
        <v>0</v>
      </c>
      <c r="Z46" s="73" t="n">
        <f aca="false">AA46*1.16</f>
        <v>8299.9972</v>
      </c>
      <c r="AA46" s="74" t="n">
        <v>7155.17</v>
      </c>
      <c r="AB46" s="74" t="n">
        <f aca="false">(AA46/3)*2.2</f>
        <v>5247.12466666667</v>
      </c>
      <c r="AC46" s="75" t="n">
        <f aca="false">AA46-AB46</f>
        <v>1908.04533333333</v>
      </c>
      <c r="AD46" s="76" t="n">
        <v>0</v>
      </c>
      <c r="AE46" s="77" t="n">
        <v>0</v>
      </c>
      <c r="AF46" s="78" t="n">
        <f aca="false">AD46-AE46</f>
        <v>0</v>
      </c>
      <c r="AG46" s="62" t="n">
        <f aca="false">132500-70416.55+13777.65-2785.94</f>
        <v>73075.16</v>
      </c>
      <c r="AH46" s="63" t="n">
        <f aca="false">AG46*0.03</f>
        <v>2192.2548</v>
      </c>
      <c r="AI46" s="79" t="n">
        <f aca="false">AH46*0.3</f>
        <v>657.67644</v>
      </c>
      <c r="AJ46" s="80" t="n">
        <v>0</v>
      </c>
      <c r="AK46" s="81" t="n">
        <f aca="false">AJ46*0.2</f>
        <v>0</v>
      </c>
      <c r="AL46" s="82" t="n">
        <f aca="false">AK46*0.2</f>
        <v>0</v>
      </c>
      <c r="AM46" s="83" t="n">
        <f aca="false">O46+S46+T46-V46-W46-X46-Y46</f>
        <v>4594.1196</v>
      </c>
      <c r="AN46" s="84" t="n">
        <f aca="false">AH46</f>
        <v>2192.2548</v>
      </c>
      <c r="AO46" s="84" t="n">
        <f aca="false">AC46</f>
        <v>1908.04533333333</v>
      </c>
      <c r="AP46" s="84" t="n">
        <f aca="false">AF46</f>
        <v>0</v>
      </c>
      <c r="AQ46" s="85" t="n">
        <f aca="false">AK46</f>
        <v>0</v>
      </c>
      <c r="AR46" s="86" t="n">
        <f aca="false">SUM(AM46:AQ46)</f>
        <v>8694.41973333333</v>
      </c>
      <c r="AS46" s="87" t="s">
        <v>93</v>
      </c>
      <c r="AT46" s="88" t="n">
        <v>0.12</v>
      </c>
      <c r="AU46" s="77" t="n">
        <f aca="false">AM46*AT46</f>
        <v>551.294352</v>
      </c>
      <c r="AV46" s="77" t="n">
        <f aca="false">AN46*0.3</f>
        <v>657.67644</v>
      </c>
      <c r="AW46" s="77" t="n">
        <f aca="false">AO46*0.2</f>
        <v>381.609066666667</v>
      </c>
      <c r="AX46" s="77" t="n">
        <f aca="false">AP46*0.2</f>
        <v>0</v>
      </c>
      <c r="AY46" s="78" t="n">
        <f aca="false">AQ46*0.2</f>
        <v>0</v>
      </c>
      <c r="AZ46" s="78" t="n">
        <f aca="false">SUM(AU46:AY46)</f>
        <v>1590.57985866667</v>
      </c>
      <c r="BA46" s="89" t="n">
        <v>0</v>
      </c>
      <c r="BB46" s="90" t="n">
        <v>0</v>
      </c>
      <c r="BC46" s="91" t="n">
        <v>0</v>
      </c>
      <c r="BD46" s="92" t="n">
        <f aca="false">O46+S46+T46-W46</f>
        <v>7380.0596</v>
      </c>
      <c r="BE46" s="74" t="n">
        <f aca="false">U46</f>
        <v>0</v>
      </c>
      <c r="BF46" s="74" t="n">
        <f aca="false">AN46</f>
        <v>2192.2548</v>
      </c>
      <c r="BG46" s="74" t="n">
        <f aca="false">AP46+(AE46*0.2)</f>
        <v>0</v>
      </c>
      <c r="BH46" s="74" t="n">
        <f aca="false">AK46</f>
        <v>0</v>
      </c>
      <c r="BI46" s="74" t="n">
        <f aca="false">AC46</f>
        <v>1908.04533333333</v>
      </c>
      <c r="BJ46" s="93" t="str">
        <f aca="false">G46</f>
        <v>1580-QMN11</v>
      </c>
      <c r="BK46" s="99" t="n">
        <f aca="false">SUM(BD20:BI46)</f>
        <v>476999.486054023</v>
      </c>
    </row>
    <row r="47" s="4" customFormat="true" ht="20.1" hidden="false" customHeight="true" outlineLevel="0" collapsed="false">
      <c r="A47" s="4" t="n">
        <v>44</v>
      </c>
      <c r="B47" s="56"/>
      <c r="C47" s="57"/>
      <c r="D47" s="58"/>
      <c r="E47" s="58"/>
      <c r="F47" s="58"/>
      <c r="G47" s="59"/>
      <c r="H47" s="60"/>
      <c r="I47" s="60"/>
      <c r="J47" s="60"/>
      <c r="K47" s="61"/>
      <c r="L47" s="62"/>
      <c r="M47" s="63"/>
      <c r="N47" s="63"/>
      <c r="O47" s="64" t="n">
        <f aca="false">M47-N47</f>
        <v>0</v>
      </c>
      <c r="P47" s="65"/>
      <c r="Q47" s="66"/>
      <c r="R47" s="66"/>
      <c r="S47" s="67"/>
      <c r="T47" s="68"/>
      <c r="U47" s="69"/>
      <c r="V47" s="70"/>
      <c r="W47" s="71"/>
      <c r="X47" s="71"/>
      <c r="Y47" s="72"/>
      <c r="Z47" s="73"/>
      <c r="AA47" s="74"/>
      <c r="AB47" s="74"/>
      <c r="AC47" s="75" t="n">
        <f aca="false">AA47-AB47</f>
        <v>0</v>
      </c>
      <c r="AD47" s="76"/>
      <c r="AE47" s="77"/>
      <c r="AF47" s="78" t="n">
        <f aca="false">AD47-AE47</f>
        <v>0</v>
      </c>
      <c r="AG47" s="62"/>
      <c r="AH47" s="63" t="n">
        <f aca="false">AG47*0.03</f>
        <v>0</v>
      </c>
      <c r="AI47" s="79" t="n">
        <f aca="false">AH47*0.3</f>
        <v>0</v>
      </c>
      <c r="AJ47" s="80" t="n">
        <v>0</v>
      </c>
      <c r="AK47" s="81" t="n">
        <f aca="false">AJ47*0.2</f>
        <v>0</v>
      </c>
      <c r="AL47" s="82" t="n">
        <f aca="false">AK47*0.2</f>
        <v>0</v>
      </c>
      <c r="AM47" s="83" t="n">
        <f aca="false">O47+S47+T47-V47-W47-X47-Y47</f>
        <v>0</v>
      </c>
      <c r="AN47" s="84" t="n">
        <f aca="false">AH47</f>
        <v>0</v>
      </c>
      <c r="AO47" s="84" t="n">
        <f aca="false">AC47</f>
        <v>0</v>
      </c>
      <c r="AP47" s="84" t="n">
        <f aca="false">AF47</f>
        <v>0</v>
      </c>
      <c r="AQ47" s="85" t="n">
        <f aca="false">AK47</f>
        <v>0</v>
      </c>
      <c r="AR47" s="86" t="n">
        <f aca="false">SUM(AM47:AQ47)</f>
        <v>0</v>
      </c>
      <c r="AS47" s="87"/>
      <c r="AT47" s="88"/>
      <c r="AU47" s="77" t="n">
        <f aca="false">AM47*AT47</f>
        <v>0</v>
      </c>
      <c r="AV47" s="77" t="n">
        <f aca="false">AN47*0.3</f>
        <v>0</v>
      </c>
      <c r="AW47" s="77" t="n">
        <f aca="false">AO47*0.2</f>
        <v>0</v>
      </c>
      <c r="AX47" s="77" t="n">
        <f aca="false">AP47*0.2</f>
        <v>0</v>
      </c>
      <c r="AY47" s="78" t="n">
        <f aca="false">AQ47*0.2</f>
        <v>0</v>
      </c>
      <c r="AZ47" s="78" t="n">
        <f aca="false">SUM(AU47:AY47)</f>
        <v>0</v>
      </c>
      <c r="BA47" s="89"/>
      <c r="BB47" s="90"/>
      <c r="BC47" s="91"/>
      <c r="BD47" s="92" t="n">
        <f aca="false">O47+S47+T47-W47</f>
        <v>0</v>
      </c>
      <c r="BE47" s="74" t="n">
        <f aca="false">U47</f>
        <v>0</v>
      </c>
      <c r="BF47" s="74" t="n">
        <f aca="false">AN47</f>
        <v>0</v>
      </c>
      <c r="BG47" s="74" t="n">
        <f aca="false">AP47+(AE47*0.2)</f>
        <v>0</v>
      </c>
      <c r="BH47" s="74" t="n">
        <f aca="false">AK47</f>
        <v>0</v>
      </c>
      <c r="BI47" s="74" t="n">
        <f aca="false">AC47</f>
        <v>0</v>
      </c>
      <c r="BJ47" s="93" t="n">
        <f aca="false">G47</f>
        <v>0</v>
      </c>
    </row>
    <row r="48" s="4" customFormat="true" ht="20.1" hidden="false" customHeight="true" outlineLevel="0" collapsed="false">
      <c r="A48" s="4" t="n">
        <v>45</v>
      </c>
      <c r="B48" s="56"/>
      <c r="C48" s="57"/>
      <c r="D48" s="58"/>
      <c r="E48" s="58"/>
      <c r="F48" s="58"/>
      <c r="G48" s="59"/>
      <c r="H48" s="60"/>
      <c r="I48" s="60"/>
      <c r="J48" s="60"/>
      <c r="K48" s="61"/>
      <c r="L48" s="62"/>
      <c r="M48" s="63"/>
      <c r="N48" s="63"/>
      <c r="O48" s="64" t="n">
        <f aca="false">M48-N48</f>
        <v>0</v>
      </c>
      <c r="P48" s="65"/>
      <c r="Q48" s="66"/>
      <c r="R48" s="66"/>
      <c r="S48" s="67"/>
      <c r="T48" s="68"/>
      <c r="U48" s="69"/>
      <c r="V48" s="70"/>
      <c r="W48" s="71"/>
      <c r="X48" s="71"/>
      <c r="Y48" s="72"/>
      <c r="Z48" s="73"/>
      <c r="AA48" s="74"/>
      <c r="AB48" s="74"/>
      <c r="AC48" s="75" t="n">
        <f aca="false">AA48-AB48</f>
        <v>0</v>
      </c>
      <c r="AD48" s="76"/>
      <c r="AE48" s="77"/>
      <c r="AF48" s="78" t="n">
        <f aca="false">AD48-AE48</f>
        <v>0</v>
      </c>
      <c r="AG48" s="62"/>
      <c r="AH48" s="63" t="n">
        <f aca="false">AG48*0.03</f>
        <v>0</v>
      </c>
      <c r="AI48" s="79" t="n">
        <f aca="false">AH48*0.3</f>
        <v>0</v>
      </c>
      <c r="AJ48" s="80" t="n">
        <v>0</v>
      </c>
      <c r="AK48" s="81" t="n">
        <f aca="false">AJ48*0.2</f>
        <v>0</v>
      </c>
      <c r="AL48" s="82" t="n">
        <f aca="false">AK48*0.2</f>
        <v>0</v>
      </c>
      <c r="AM48" s="83" t="n">
        <f aca="false">O48+S48+T48-V48-W48-X48-Y48</f>
        <v>0</v>
      </c>
      <c r="AN48" s="84" t="n">
        <f aca="false">AH48</f>
        <v>0</v>
      </c>
      <c r="AO48" s="84" t="n">
        <f aca="false">AC48</f>
        <v>0</v>
      </c>
      <c r="AP48" s="84" t="n">
        <f aca="false">AF48</f>
        <v>0</v>
      </c>
      <c r="AQ48" s="85" t="n">
        <f aca="false">AK48</f>
        <v>0</v>
      </c>
      <c r="AR48" s="86" t="n">
        <f aca="false">SUM(AM48:AQ48)</f>
        <v>0</v>
      </c>
      <c r="AS48" s="87"/>
      <c r="AT48" s="88"/>
      <c r="AU48" s="77" t="n">
        <f aca="false">AM48*AT48</f>
        <v>0</v>
      </c>
      <c r="AV48" s="77" t="n">
        <f aca="false">AN48*0.3</f>
        <v>0</v>
      </c>
      <c r="AW48" s="77" t="n">
        <f aca="false">AO48*0.2</f>
        <v>0</v>
      </c>
      <c r="AX48" s="77" t="n">
        <f aca="false">AP48*0.2</f>
        <v>0</v>
      </c>
      <c r="AY48" s="78" t="n">
        <f aca="false">AQ48*0.2</f>
        <v>0</v>
      </c>
      <c r="AZ48" s="78" t="n">
        <f aca="false">SUM(AU48:AY48)</f>
        <v>0</v>
      </c>
      <c r="BA48" s="89"/>
      <c r="BB48" s="90"/>
      <c r="BC48" s="91"/>
      <c r="BD48" s="92" t="n">
        <f aca="false">O48+S48+T48-W48</f>
        <v>0</v>
      </c>
      <c r="BE48" s="74" t="n">
        <f aca="false">U48</f>
        <v>0</v>
      </c>
      <c r="BF48" s="74" t="n">
        <f aca="false">AN48</f>
        <v>0</v>
      </c>
      <c r="BG48" s="74" t="n">
        <f aca="false">AP48+(AE48*0.2)</f>
        <v>0</v>
      </c>
      <c r="BH48" s="74" t="n">
        <f aca="false">AK48</f>
        <v>0</v>
      </c>
      <c r="BI48" s="74" t="n">
        <f aca="false">AC48</f>
        <v>0</v>
      </c>
      <c r="BJ48" s="93" t="n">
        <f aca="false">G48</f>
        <v>0</v>
      </c>
    </row>
    <row r="49" s="4" customFormat="true" ht="20.1" hidden="false" customHeight="true" outlineLevel="0" collapsed="false">
      <c r="B49" s="97"/>
      <c r="C49" s="97"/>
      <c r="D49" s="97"/>
      <c r="E49" s="97"/>
      <c r="F49" s="97"/>
      <c r="G49" s="98"/>
      <c r="O49" s="99" t="n">
        <f aca="false">SUM(O3:O48)</f>
        <v>301760.19</v>
      </c>
      <c r="P49" s="100"/>
      <c r="Q49" s="99"/>
      <c r="R49" s="99"/>
      <c r="S49" s="99" t="n">
        <f aca="false">SUM(S3:S48)</f>
        <v>255290</v>
      </c>
      <c r="T49" s="99" t="n">
        <f aca="false">SUM(T3:T48)</f>
        <v>17500</v>
      </c>
      <c r="U49" s="99" t="n">
        <f aca="false">SUM(U3:U48)</f>
        <v>28890</v>
      </c>
      <c r="W49" s="99" t="n">
        <f aca="false">SUM(W3:W48)</f>
        <v>32894.0060827586</v>
      </c>
      <c r="AA49" s="99" t="n">
        <f aca="false">SUM(AA3:AA48)</f>
        <v>19655.1682758621</v>
      </c>
      <c r="AC49" s="101" t="n">
        <f aca="false">SUM(AC3:AC48)</f>
        <v>5145.9736091954</v>
      </c>
      <c r="AF49" s="99" t="n">
        <f aca="false">SUM(AF3:AF48)</f>
        <v>16675.3272413793</v>
      </c>
      <c r="AI49" s="99" t="n">
        <f aca="false">SUM(AI3:AI48)</f>
        <v>35312.07513</v>
      </c>
      <c r="AJ49" s="99"/>
      <c r="AK49" s="99"/>
      <c r="AL49" s="99"/>
      <c r="AM49" s="102" t="n">
        <f aca="false">SUM(AM3:AM48)</f>
        <v>490336.563917241</v>
      </c>
      <c r="AN49" s="102" t="n">
        <f aca="false">SUM(AN3:AN48)</f>
        <v>117706.9171</v>
      </c>
      <c r="AO49" s="102" t="n">
        <f aca="false">SUM(AO3:AO48)</f>
        <v>5145.9736091954</v>
      </c>
      <c r="AP49" s="102" t="n">
        <f aca="false">SUM(AP3:AP48)</f>
        <v>16675.3272413793</v>
      </c>
      <c r="AQ49" s="102"/>
      <c r="AR49" s="102" t="n">
        <f aca="false">SUM(AR3:AR48)</f>
        <v>629864.781867816</v>
      </c>
      <c r="AS49" s="103"/>
      <c r="AT49" s="103"/>
      <c r="AW49" s="4" t="n">
        <f aca="false">AO49*0.2</f>
        <v>1029.19472183908</v>
      </c>
      <c r="AX49" s="4" t="n">
        <f aca="false">AP49*0.2</f>
        <v>3335.06544827586</v>
      </c>
      <c r="AZ49" s="99" t="n">
        <f aca="false">SUM(AZ3:AZ48)</f>
        <v>82909.6813701839</v>
      </c>
      <c r="BA49" s="104"/>
      <c r="BB49" s="104"/>
      <c r="BC49" s="99"/>
      <c r="BD49" s="105" t="n">
        <f aca="false">SUM(BD3:BD48)</f>
        <v>541656.183917241</v>
      </c>
      <c r="BE49" s="105" t="n">
        <f aca="false">SUM(BE3:BE48)</f>
        <v>28890</v>
      </c>
      <c r="BF49" s="105" t="n">
        <f aca="false">SUM(BF3:BF48)</f>
        <v>117706.9171</v>
      </c>
      <c r="BG49" s="105" t="n">
        <f aca="false">SUM(BG3:BG48)</f>
        <v>29633.3652413793</v>
      </c>
      <c r="BH49" s="105"/>
      <c r="BI49" s="105" t="n">
        <f aca="false">SUM(BH3:BH48)</f>
        <v>0</v>
      </c>
      <c r="BJ49" s="104"/>
    </row>
    <row r="50" s="4" customFormat="true" ht="20.1" hidden="false" customHeight="true" outlineLevel="0" collapsed="false">
      <c r="B50" s="97"/>
      <c r="C50" s="97"/>
      <c r="D50" s="97"/>
      <c r="E50" s="97"/>
      <c r="F50" s="97"/>
      <c r="G50" s="98"/>
      <c r="P50" s="104"/>
      <c r="AS50" s="103"/>
      <c r="AT50" s="103"/>
      <c r="BA50" s="104"/>
      <c r="BB50" s="104"/>
      <c r="BC50" s="99"/>
      <c r="BD50" s="99" t="n">
        <f aca="false">SUM(BD49,BE49)</f>
        <v>570546.183917241</v>
      </c>
      <c r="BE50" s="99"/>
      <c r="BJ50" s="104"/>
    </row>
    <row r="51" s="4" customFormat="true" ht="20.1" hidden="false" customHeight="true" outlineLevel="0" collapsed="false">
      <c r="B51" s="97"/>
      <c r="C51" s="97"/>
      <c r="D51" s="141"/>
      <c r="E51" s="141"/>
      <c r="F51" s="141"/>
      <c r="G51" s="142"/>
      <c r="H51" s="143"/>
      <c r="I51" s="144"/>
      <c r="J51" s="144"/>
      <c r="P51" s="104"/>
      <c r="AS51" s="103"/>
      <c r="AT51" s="103"/>
      <c r="BA51" s="104"/>
      <c r="BB51" s="104"/>
      <c r="BD51" s="145" t="s">
        <v>56</v>
      </c>
      <c r="BE51" s="146" t="n">
        <f aca="false">BD49+BE49+BF49+BG49+BI49</f>
        <v>717886.466258621</v>
      </c>
      <c r="BF51" s="146"/>
      <c r="BJ51" s="104"/>
    </row>
    <row r="52" s="4" customFormat="true" ht="20.1" hidden="false" customHeight="true" outlineLevel="0" collapsed="false">
      <c r="B52" s="97"/>
      <c r="C52" s="97"/>
      <c r="D52" s="141"/>
      <c r="E52" s="141"/>
      <c r="F52" s="141"/>
      <c r="G52" s="142"/>
      <c r="H52" s="143"/>
      <c r="I52" s="147"/>
      <c r="J52" s="147"/>
      <c r="P52" s="104"/>
      <c r="AS52" s="103"/>
      <c r="AT52" s="103"/>
      <c r="BA52" s="100" t="n">
        <f aca="false">BE51/38</f>
        <v>18891.749112069</v>
      </c>
      <c r="BB52" s="104"/>
      <c r="BD52" s="4" t="s">
        <v>49</v>
      </c>
      <c r="BE52" s="99" t="n">
        <f aca="false">AA49</f>
        <v>19655.1682758621</v>
      </c>
      <c r="BG52" s="148" t="s">
        <v>336</v>
      </c>
      <c r="BH52" s="148"/>
      <c r="BI52" s="148"/>
      <c r="BJ52" s="148"/>
    </row>
    <row r="53" s="4" customFormat="true" ht="20.1" hidden="false" customHeight="true" outlineLevel="0" collapsed="false">
      <c r="B53" s="97"/>
      <c r="C53" s="97"/>
      <c r="D53" s="141"/>
      <c r="E53" s="141"/>
      <c r="F53" s="141"/>
      <c r="G53" s="142"/>
      <c r="I53" s="149"/>
      <c r="J53" s="98"/>
      <c r="P53" s="104"/>
      <c r="AS53" s="103"/>
      <c r="AT53" s="103"/>
      <c r="BA53" s="104"/>
      <c r="BB53" s="104"/>
      <c r="BE53" s="99" t="n">
        <f aca="false">SUM(BE51:BF52)</f>
        <v>737541.634534483</v>
      </c>
      <c r="BG53" s="150" t="s">
        <v>337</v>
      </c>
      <c r="BH53" s="150"/>
      <c r="BI53" s="150" t="s">
        <v>32</v>
      </c>
      <c r="BJ53" s="150" t="s">
        <v>338</v>
      </c>
    </row>
    <row r="54" s="4" customFormat="true" ht="20.1" hidden="false" customHeight="true" outlineLevel="0" collapsed="false">
      <c r="B54" s="97"/>
      <c r="C54" s="97"/>
      <c r="D54" s="141"/>
      <c r="E54" s="141"/>
      <c r="F54" s="141"/>
      <c r="G54" s="98"/>
      <c r="P54" s="104"/>
      <c r="AS54" s="103"/>
      <c r="AT54" s="103"/>
      <c r="BA54" s="104"/>
      <c r="BB54" s="104"/>
      <c r="BD54" s="99" t="n">
        <f aca="false">BE53/29</f>
        <v>25432.4701563615</v>
      </c>
      <c r="BG54" s="151"/>
      <c r="BH54" s="151"/>
      <c r="BI54" s="152" t="n">
        <f aca="false">SUM(BD3:BE25)</f>
        <v>288832.6828</v>
      </c>
      <c r="BJ54" s="153"/>
    </row>
    <row r="55" s="4" customFormat="true" ht="20.1" hidden="false" customHeight="true" outlineLevel="0" collapsed="false">
      <c r="B55" s="97"/>
      <c r="C55" s="97"/>
      <c r="D55" s="141"/>
      <c r="E55" s="141"/>
      <c r="F55" s="141"/>
      <c r="G55" s="98"/>
      <c r="P55" s="104"/>
      <c r="AS55" s="103"/>
      <c r="AT55" s="103"/>
      <c r="BA55" s="104"/>
      <c r="BB55" s="104"/>
      <c r="BD55" s="99" t="n">
        <f aca="false">BD54*40</f>
        <v>1017298.80625446</v>
      </c>
      <c r="BE55" s="99" t="n">
        <f aca="false">BE53/41</f>
        <v>17988.8203544996</v>
      </c>
      <c r="BG55" s="151"/>
      <c r="BH55" s="151"/>
      <c r="BI55" s="152" t="n">
        <f aca="false">SUM(BI6:BI25)</f>
        <v>1541.37931034483</v>
      </c>
      <c r="BJ55" s="153"/>
    </row>
    <row r="56" s="4" customFormat="true" ht="20.1" hidden="false" customHeight="true" outlineLevel="0" collapsed="false">
      <c r="B56" s="97"/>
      <c r="C56" s="97"/>
      <c r="D56" s="141"/>
      <c r="E56" s="141"/>
      <c r="F56" s="141"/>
      <c r="G56" s="98"/>
      <c r="P56" s="104"/>
      <c r="AS56" s="103"/>
      <c r="AT56" s="103"/>
      <c r="BA56" s="104"/>
      <c r="BB56" s="104"/>
      <c r="BD56" s="99" t="n">
        <f aca="false">BE51/12</f>
        <v>59823.8721882184</v>
      </c>
      <c r="BG56" s="151"/>
      <c r="BH56" s="151"/>
      <c r="BI56" s="154"/>
      <c r="BJ56" s="153"/>
    </row>
    <row r="57" s="4" customFormat="true" ht="20.1" hidden="false" customHeight="true" outlineLevel="0" collapsed="false">
      <c r="B57" s="97"/>
      <c r="C57" s="97"/>
      <c r="D57" s="141"/>
      <c r="E57" s="141"/>
      <c r="F57" s="141"/>
      <c r="G57" s="98"/>
      <c r="P57" s="104"/>
      <c r="AS57" s="103"/>
      <c r="AT57" s="103"/>
      <c r="BA57" s="104"/>
      <c r="BB57" s="104"/>
      <c r="BD57" s="99" t="n">
        <f aca="false">BE53/24</f>
        <v>30730.9014389368</v>
      </c>
      <c r="BG57" s="151"/>
      <c r="BH57" s="151"/>
      <c r="BI57" s="154"/>
      <c r="BJ57" s="153"/>
    </row>
    <row r="58" s="4" customFormat="true" ht="20.1" hidden="false" customHeight="true" outlineLevel="0" collapsed="false">
      <c r="B58" s="97"/>
      <c r="C58" s="97"/>
      <c r="D58" s="141"/>
      <c r="E58" s="141"/>
      <c r="F58" s="141"/>
      <c r="G58" s="98"/>
      <c r="P58" s="104"/>
      <c r="AS58" s="103"/>
      <c r="AT58" s="103"/>
      <c r="BA58" s="104"/>
      <c r="BB58" s="104"/>
      <c r="BG58" s="151"/>
      <c r="BH58" s="151"/>
      <c r="BI58" s="154"/>
      <c r="BJ58" s="153"/>
    </row>
    <row r="59" s="4" customFormat="true" ht="20.1" hidden="false" customHeight="true" outlineLevel="0" collapsed="false">
      <c r="B59" s="97"/>
      <c r="C59" s="97"/>
      <c r="D59" s="141"/>
      <c r="E59" s="141"/>
      <c r="F59" s="141"/>
      <c r="G59" s="98"/>
      <c r="P59" s="104"/>
      <c r="AS59" s="103"/>
      <c r="AT59" s="103"/>
      <c r="BA59" s="104"/>
      <c r="BB59" s="104"/>
      <c r="BG59" s="151"/>
      <c r="BH59" s="151"/>
      <c r="BI59" s="154"/>
      <c r="BJ59" s="153"/>
    </row>
    <row r="60" s="4" customFormat="true" ht="20.1" hidden="false" customHeight="true" outlineLevel="0" collapsed="false">
      <c r="B60" s="97"/>
      <c r="C60" s="97"/>
      <c r="D60" s="141"/>
      <c r="E60" s="141"/>
      <c r="F60" s="141"/>
      <c r="G60" s="98"/>
      <c r="P60" s="104"/>
      <c r="AS60" s="103"/>
      <c r="AT60" s="103"/>
      <c r="BA60" s="104"/>
      <c r="BB60" s="104"/>
      <c r="BG60" s="151"/>
      <c r="BH60" s="151"/>
      <c r="BI60" s="154"/>
      <c r="BJ60" s="153"/>
    </row>
    <row r="61" s="4" customFormat="true" ht="20.1" hidden="false" customHeight="true" outlineLevel="0" collapsed="false">
      <c r="B61" s="97"/>
      <c r="C61" s="97"/>
      <c r="D61" s="141"/>
      <c r="E61" s="141"/>
      <c r="F61" s="141"/>
      <c r="G61" s="98"/>
      <c r="P61" s="104"/>
      <c r="AS61" s="103"/>
      <c r="AT61" s="103"/>
      <c r="BA61" s="104"/>
      <c r="BB61" s="104"/>
      <c r="BG61" s="151"/>
      <c r="BH61" s="151"/>
      <c r="BI61" s="154"/>
      <c r="BJ61" s="153"/>
    </row>
    <row r="62" s="4" customFormat="true" ht="20.1" hidden="false" customHeight="true" outlineLevel="0" collapsed="false">
      <c r="B62" s="97"/>
      <c r="C62" s="97"/>
      <c r="D62" s="141"/>
      <c r="E62" s="141"/>
      <c r="F62" s="141"/>
      <c r="G62" s="98"/>
      <c r="P62" s="104"/>
      <c r="AS62" s="103"/>
      <c r="AT62" s="103"/>
      <c r="BA62" s="104"/>
      <c r="BB62" s="104"/>
      <c r="BG62" s="151"/>
      <c r="BH62" s="151"/>
      <c r="BI62" s="154"/>
      <c r="BJ62" s="153"/>
    </row>
    <row r="63" s="4" customFormat="true" ht="20.1" hidden="false" customHeight="true" outlineLevel="0" collapsed="false">
      <c r="B63" s="97"/>
      <c r="C63" s="97"/>
      <c r="D63" s="141"/>
      <c r="E63" s="141"/>
      <c r="F63" s="141"/>
      <c r="G63" s="98"/>
      <c r="P63" s="104"/>
      <c r="AS63" s="103"/>
      <c r="AT63" s="103"/>
      <c r="BA63" s="104"/>
      <c r="BB63" s="104"/>
      <c r="BG63" s="151"/>
      <c r="BH63" s="151"/>
      <c r="BI63" s="154"/>
      <c r="BJ63" s="153"/>
    </row>
    <row r="64" s="4" customFormat="true" ht="20.1" hidden="false" customHeight="true" outlineLevel="0" collapsed="false">
      <c r="B64" s="97"/>
      <c r="C64" s="97"/>
      <c r="D64" s="141"/>
      <c r="E64" s="141"/>
      <c r="F64" s="141"/>
      <c r="G64" s="98"/>
      <c r="P64" s="104"/>
      <c r="AS64" s="103"/>
      <c r="AT64" s="103"/>
      <c r="BA64" s="104"/>
      <c r="BB64" s="104"/>
      <c r="BG64" s="151"/>
      <c r="BH64" s="151"/>
      <c r="BI64" s="154"/>
      <c r="BJ64" s="153"/>
    </row>
    <row r="65" s="4" customFormat="true" ht="20.1" hidden="false" customHeight="true" outlineLevel="0" collapsed="false">
      <c r="B65" s="97"/>
      <c r="C65" s="97"/>
      <c r="D65" s="141"/>
      <c r="E65" s="141"/>
      <c r="F65" s="141"/>
      <c r="G65" s="98"/>
      <c r="P65" s="104"/>
      <c r="AS65" s="103"/>
      <c r="AT65" s="103"/>
      <c r="BA65" s="104"/>
      <c r="BB65" s="104"/>
      <c r="BG65" s="151"/>
      <c r="BH65" s="151"/>
      <c r="BI65" s="154"/>
      <c r="BJ65" s="153"/>
    </row>
    <row r="66" s="4" customFormat="true" ht="20.1" hidden="false" customHeight="true" outlineLevel="0" collapsed="false">
      <c r="B66" s="97"/>
      <c r="C66" s="97"/>
      <c r="D66" s="141"/>
      <c r="E66" s="141"/>
      <c r="F66" s="141"/>
      <c r="G66" s="98"/>
      <c r="P66" s="104"/>
      <c r="AS66" s="103"/>
      <c r="AT66" s="103"/>
      <c r="BA66" s="104"/>
      <c r="BB66" s="104"/>
      <c r="BG66" s="155" t="s">
        <v>56</v>
      </c>
      <c r="BH66" s="155"/>
      <c r="BI66" s="156" t="s">
        <v>339</v>
      </c>
      <c r="BJ66" s="104"/>
    </row>
    <row r="67" s="4" customFormat="true" ht="20.1" hidden="false" customHeight="true" outlineLevel="0" collapsed="false">
      <c r="B67" s="97"/>
      <c r="C67" s="97"/>
      <c r="D67" s="141"/>
      <c r="E67" s="141"/>
      <c r="F67" s="141"/>
      <c r="G67" s="98"/>
      <c r="P67" s="104"/>
      <c r="AS67" s="103"/>
      <c r="AT67" s="103"/>
      <c r="BA67" s="104"/>
      <c r="BB67" s="104"/>
      <c r="BJ67" s="104"/>
    </row>
    <row r="68" s="4" customFormat="true" ht="20.1" hidden="false" customHeight="true" outlineLevel="0" collapsed="false">
      <c r="D68" s="141"/>
      <c r="E68" s="141"/>
      <c r="F68" s="141"/>
      <c r="G68" s="98"/>
      <c r="P68" s="104"/>
      <c r="AS68" s="103"/>
      <c r="AT68" s="103"/>
      <c r="BA68" s="104"/>
      <c r="BB68" s="104"/>
      <c r="BJ68" s="104"/>
    </row>
    <row r="69" s="4" customFormat="true" ht="20.1" hidden="false" customHeight="true" outlineLevel="0" collapsed="false">
      <c r="D69" s="157"/>
      <c r="E69" s="157"/>
      <c r="F69" s="157"/>
      <c r="G69" s="98"/>
      <c r="P69" s="104"/>
      <c r="AS69" s="103"/>
      <c r="AT69" s="103"/>
      <c r="BA69" s="104"/>
      <c r="BB69" s="104"/>
      <c r="BJ69" s="104"/>
    </row>
    <row r="70" s="4" customFormat="true" ht="20.1" hidden="false" customHeight="true" outlineLevel="0" collapsed="false">
      <c r="D70" s="157"/>
      <c r="E70" s="157"/>
      <c r="F70" s="157"/>
      <c r="G70" s="98"/>
      <c r="P70" s="104"/>
      <c r="AS70" s="103"/>
      <c r="AT70" s="103"/>
      <c r="BA70" s="104"/>
      <c r="BB70" s="104"/>
      <c r="BJ70" s="104"/>
    </row>
    <row r="71" s="4" customFormat="true" ht="20.1" hidden="false" customHeight="true" outlineLevel="0" collapsed="false">
      <c r="D71" s="157"/>
      <c r="E71" s="157"/>
      <c r="F71" s="157"/>
      <c r="G71" s="98"/>
      <c r="P71" s="104"/>
      <c r="AS71" s="103"/>
      <c r="AT71" s="103"/>
      <c r="BA71" s="104"/>
      <c r="BB71" s="104"/>
      <c r="BJ71" s="104"/>
    </row>
    <row r="72" s="4" customFormat="true" ht="20.1" hidden="false" customHeight="true" outlineLevel="0" collapsed="false">
      <c r="D72" s="157"/>
      <c r="E72" s="157"/>
      <c r="F72" s="157"/>
      <c r="G72" s="98"/>
      <c r="P72" s="104"/>
      <c r="AS72" s="103"/>
      <c r="AT72" s="103"/>
      <c r="BA72" s="104"/>
      <c r="BB72" s="104"/>
      <c r="BJ72" s="104"/>
    </row>
    <row r="73" s="4" customFormat="true" ht="20.1" hidden="false" customHeight="true" outlineLevel="0" collapsed="false">
      <c r="B73" s="158"/>
      <c r="C73" s="158"/>
      <c r="D73" s="158"/>
      <c r="E73" s="158"/>
      <c r="F73" s="158"/>
      <c r="G73" s="158"/>
      <c r="P73" s="104"/>
      <c r="AS73" s="103"/>
      <c r="AT73" s="103"/>
      <c r="BA73" s="104"/>
      <c r="BB73" s="104"/>
      <c r="BJ73" s="104"/>
    </row>
    <row r="74" s="4" customFormat="true" ht="20.1" hidden="false" customHeight="true" outlineLevel="0" collapsed="false">
      <c r="B74" s="158"/>
      <c r="C74" s="158"/>
      <c r="D74" s="158"/>
      <c r="E74" s="158"/>
      <c r="F74" s="158"/>
      <c r="G74" s="158"/>
      <c r="P74" s="104"/>
      <c r="AS74" s="103"/>
      <c r="AT74" s="103"/>
      <c r="BA74" s="104"/>
      <c r="BB74" s="104"/>
      <c r="BJ74" s="104"/>
    </row>
    <row r="75" s="4" customFormat="true" ht="20.1" hidden="false" customHeight="true" outlineLevel="0" collapsed="false">
      <c r="B75" s="158"/>
      <c r="C75" s="158"/>
      <c r="D75" s="158"/>
      <c r="E75" s="158"/>
      <c r="F75" s="158"/>
      <c r="G75" s="158"/>
      <c r="P75" s="104"/>
      <c r="AS75" s="103"/>
      <c r="AT75" s="103"/>
      <c r="BA75" s="104"/>
      <c r="BB75" s="104"/>
      <c r="BJ75" s="104"/>
    </row>
    <row r="76" s="4" customFormat="true" ht="20.1" hidden="false" customHeight="true" outlineLevel="0" collapsed="false">
      <c r="B76" s="158"/>
      <c r="C76" s="158"/>
      <c r="D76" s="158"/>
      <c r="E76" s="158"/>
      <c r="F76" s="158"/>
      <c r="G76" s="158"/>
      <c r="P76" s="104"/>
      <c r="AS76" s="103"/>
      <c r="AT76" s="103"/>
      <c r="BA76" s="104"/>
      <c r="BB76" s="104"/>
      <c r="BJ76" s="104"/>
    </row>
    <row r="77" s="4" customFormat="true" ht="20.1" hidden="false" customHeight="true" outlineLevel="0" collapsed="false">
      <c r="G77" s="98"/>
      <c r="P77" s="104"/>
      <c r="AS77" s="103"/>
      <c r="AT77" s="103"/>
      <c r="BA77" s="104"/>
      <c r="BB77" s="104"/>
      <c r="BJ77" s="104"/>
    </row>
    <row r="78" s="4" customFormat="true" ht="20.1" hidden="false" customHeight="true" outlineLevel="0" collapsed="false">
      <c r="G78" s="98"/>
      <c r="P78" s="104"/>
      <c r="AS78" s="103"/>
      <c r="AT78" s="103"/>
      <c r="BA78" s="104"/>
      <c r="BB78" s="104"/>
      <c r="BJ78" s="104"/>
    </row>
    <row r="79" s="4" customFormat="true" ht="20.1" hidden="false" customHeight="true" outlineLevel="0" collapsed="false">
      <c r="G79" s="98"/>
      <c r="P79" s="104"/>
      <c r="AS79" s="103"/>
      <c r="AT79" s="103"/>
      <c r="BA79" s="104"/>
      <c r="BB79" s="104"/>
      <c r="BJ79" s="104"/>
    </row>
    <row r="80" s="4" customFormat="true" ht="20.1" hidden="false" customHeight="true" outlineLevel="0" collapsed="false">
      <c r="G80" s="98"/>
      <c r="P80" s="104"/>
      <c r="AS80" s="103"/>
      <c r="AT80" s="103"/>
      <c r="BA80" s="104"/>
      <c r="BB80" s="104"/>
      <c r="BJ80" s="104"/>
    </row>
    <row r="81" s="4" customFormat="true" ht="20.1" hidden="false" customHeight="true" outlineLevel="0" collapsed="false">
      <c r="G81" s="98"/>
      <c r="P81" s="104"/>
      <c r="AS81" s="103"/>
      <c r="AT81" s="103"/>
      <c r="BA81" s="104"/>
      <c r="BB81" s="104"/>
      <c r="BJ81" s="104"/>
    </row>
    <row r="82" s="4" customFormat="true" ht="20.1" hidden="false" customHeight="true" outlineLevel="0" collapsed="false">
      <c r="G82" s="98"/>
      <c r="P82" s="104"/>
      <c r="AS82" s="103"/>
      <c r="AT82" s="103"/>
      <c r="BA82" s="104"/>
      <c r="BB82" s="104"/>
      <c r="BJ82" s="104"/>
    </row>
    <row r="83" s="4" customFormat="true" ht="20.1" hidden="false" customHeight="true" outlineLevel="0" collapsed="false">
      <c r="G83" s="98"/>
      <c r="P83" s="104"/>
      <c r="AS83" s="103"/>
      <c r="AT83" s="103"/>
      <c r="BA83" s="104"/>
      <c r="BB83" s="104"/>
      <c r="BJ83" s="104"/>
    </row>
    <row r="84" s="4" customFormat="true" ht="20.1" hidden="false" customHeight="true" outlineLevel="0" collapsed="false">
      <c r="G84" s="98"/>
      <c r="P84" s="104"/>
      <c r="AS84" s="103"/>
      <c r="AT84" s="103"/>
      <c r="BA84" s="104"/>
      <c r="BB84" s="104"/>
      <c r="BJ84" s="104"/>
    </row>
    <row r="85" s="4" customFormat="true" ht="20.1" hidden="false" customHeight="true" outlineLevel="0" collapsed="false">
      <c r="G85" s="98"/>
      <c r="P85" s="104"/>
      <c r="AS85" s="103"/>
      <c r="AT85" s="103"/>
      <c r="BA85" s="104"/>
      <c r="BB85" s="104"/>
      <c r="BJ85" s="104"/>
    </row>
    <row r="86" s="4" customFormat="true" ht="20.1" hidden="false" customHeight="true" outlineLevel="0" collapsed="false">
      <c r="G86" s="98"/>
      <c r="P86" s="104"/>
      <c r="AS86" s="103"/>
      <c r="AT86" s="103"/>
      <c r="BA86" s="104"/>
      <c r="BB86" s="104"/>
      <c r="BJ86" s="104"/>
    </row>
    <row r="87" s="4" customFormat="true" ht="20.1" hidden="false" customHeight="true" outlineLevel="0" collapsed="false">
      <c r="G87" s="98"/>
      <c r="P87" s="104"/>
      <c r="AS87" s="103"/>
      <c r="AT87" s="103"/>
      <c r="BA87" s="104"/>
      <c r="BB87" s="104"/>
      <c r="BJ87" s="104"/>
    </row>
    <row r="88" s="4" customFormat="true" ht="20.1" hidden="false" customHeight="true" outlineLevel="0" collapsed="false">
      <c r="G88" s="98"/>
      <c r="P88" s="104"/>
      <c r="AS88" s="103"/>
      <c r="AT88" s="103"/>
      <c r="BA88" s="104"/>
      <c r="BB88" s="104"/>
      <c r="BJ88" s="104"/>
    </row>
    <row r="89" s="4" customFormat="true" ht="20.1" hidden="false" customHeight="true" outlineLevel="0" collapsed="false">
      <c r="G89" s="98"/>
      <c r="P89" s="104"/>
      <c r="AS89" s="103"/>
      <c r="AT89" s="103"/>
      <c r="BA89" s="104"/>
      <c r="BB89" s="104"/>
      <c r="BJ89" s="104"/>
    </row>
    <row r="90" s="4" customFormat="true" ht="20.1" hidden="false" customHeight="true" outlineLevel="0" collapsed="false">
      <c r="G90" s="98"/>
      <c r="P90" s="104"/>
      <c r="AS90" s="103"/>
      <c r="AT90" s="103"/>
      <c r="BA90" s="104"/>
      <c r="BB90" s="104"/>
      <c r="BJ90" s="104"/>
    </row>
    <row r="91" s="4" customFormat="true" ht="20.1" hidden="false" customHeight="true" outlineLevel="0" collapsed="false">
      <c r="G91" s="98"/>
      <c r="P91" s="104"/>
      <c r="AS91" s="103"/>
      <c r="AT91" s="103"/>
      <c r="BA91" s="104"/>
      <c r="BB91" s="104"/>
      <c r="BJ91" s="104"/>
    </row>
    <row r="92" s="4" customFormat="true" ht="20.1" hidden="false" customHeight="true" outlineLevel="0" collapsed="false">
      <c r="G92" s="98"/>
      <c r="P92" s="104"/>
      <c r="AS92" s="103"/>
      <c r="AT92" s="103"/>
      <c r="BA92" s="104"/>
      <c r="BB92" s="104"/>
      <c r="BJ92" s="104"/>
    </row>
    <row r="93" s="4" customFormat="true" ht="20.1" hidden="false" customHeight="true" outlineLevel="0" collapsed="false">
      <c r="G93" s="98"/>
      <c r="P93" s="104"/>
      <c r="AS93" s="103"/>
      <c r="AT93" s="103"/>
      <c r="BA93" s="104"/>
      <c r="BB93" s="104"/>
      <c r="BJ93" s="104"/>
    </row>
    <row r="94" s="4" customFormat="true" ht="20.1" hidden="false" customHeight="true" outlineLevel="0" collapsed="false">
      <c r="G94" s="98"/>
      <c r="P94" s="104"/>
      <c r="AS94" s="103"/>
      <c r="AT94" s="103"/>
      <c r="BA94" s="104"/>
      <c r="BB94" s="104"/>
      <c r="BJ94" s="104"/>
    </row>
    <row r="95" s="4" customFormat="true" ht="20.1" hidden="false" customHeight="true" outlineLevel="0" collapsed="false">
      <c r="G95" s="98"/>
      <c r="P95" s="104"/>
      <c r="AS95" s="103"/>
      <c r="AT95" s="103"/>
      <c r="BA95" s="104"/>
      <c r="BB95" s="104"/>
      <c r="BJ95" s="104"/>
    </row>
    <row r="96" s="4" customFormat="true" ht="20.1" hidden="false" customHeight="true" outlineLevel="0" collapsed="false">
      <c r="G96" s="98"/>
      <c r="P96" s="104"/>
      <c r="AS96" s="103"/>
      <c r="AT96" s="103"/>
      <c r="BA96" s="104"/>
      <c r="BB96" s="104"/>
      <c r="BJ96" s="104"/>
    </row>
    <row r="97" s="4" customFormat="true" ht="20.1" hidden="false" customHeight="true" outlineLevel="0" collapsed="false">
      <c r="G97" s="98"/>
      <c r="P97" s="104"/>
      <c r="AS97" s="103"/>
      <c r="AT97" s="103"/>
      <c r="BA97" s="104"/>
      <c r="BB97" s="104"/>
      <c r="BJ97" s="104"/>
    </row>
    <row r="98" s="4" customFormat="true" ht="20.1" hidden="false" customHeight="true" outlineLevel="0" collapsed="false">
      <c r="G98" s="98"/>
      <c r="P98" s="104"/>
      <c r="AS98" s="103"/>
      <c r="AT98" s="103"/>
      <c r="BA98" s="104"/>
      <c r="BB98" s="104"/>
      <c r="BJ98" s="104"/>
    </row>
    <row r="99" s="4" customFormat="true" ht="20.1" hidden="false" customHeight="true" outlineLevel="0" collapsed="false">
      <c r="G99" s="98"/>
      <c r="P99" s="104"/>
      <c r="AS99" s="103"/>
      <c r="AT99" s="103"/>
      <c r="BA99" s="104"/>
      <c r="BB99" s="104"/>
      <c r="BJ99" s="104"/>
    </row>
    <row r="100" s="4" customFormat="true" ht="20.1" hidden="false" customHeight="true" outlineLevel="0" collapsed="false">
      <c r="G100" s="98"/>
      <c r="P100" s="104"/>
      <c r="AS100" s="103"/>
      <c r="AT100" s="103"/>
      <c r="BA100" s="104"/>
      <c r="BB100" s="104"/>
      <c r="BJ100" s="104"/>
    </row>
    <row r="101" s="4" customFormat="true" ht="20.1" hidden="false" customHeight="true" outlineLevel="0" collapsed="false">
      <c r="G101" s="98"/>
      <c r="P101" s="104"/>
      <c r="AS101" s="103"/>
      <c r="AT101" s="103"/>
      <c r="BA101" s="104"/>
      <c r="BB101" s="104"/>
      <c r="BJ101" s="104"/>
    </row>
    <row r="102" s="4" customFormat="true" ht="20.1" hidden="false" customHeight="true" outlineLevel="0" collapsed="false">
      <c r="G102" s="98"/>
      <c r="P102" s="104"/>
      <c r="AS102" s="103"/>
      <c r="AT102" s="103"/>
      <c r="BA102" s="104"/>
      <c r="BB102" s="104"/>
      <c r="BJ102" s="104"/>
    </row>
    <row r="103" s="4" customFormat="true" ht="20.1" hidden="false" customHeight="true" outlineLevel="0" collapsed="false">
      <c r="G103" s="98"/>
      <c r="P103" s="104"/>
      <c r="AS103" s="103"/>
      <c r="AT103" s="103"/>
      <c r="BA103" s="104"/>
      <c r="BB103" s="104"/>
      <c r="BJ103" s="104"/>
    </row>
    <row r="104" s="4" customFormat="true" ht="12.75" hidden="false" customHeight="false" outlineLevel="0" collapsed="false">
      <c r="G104" s="98"/>
      <c r="P104" s="104"/>
      <c r="AS104" s="103"/>
      <c r="AT104" s="103"/>
      <c r="BA104" s="104"/>
      <c r="BB104" s="104"/>
      <c r="BJ104" s="104"/>
    </row>
    <row r="105" s="4" customFormat="true" ht="12.75" hidden="false" customHeight="false" outlineLevel="0" collapsed="false">
      <c r="G105" s="98"/>
      <c r="P105" s="104"/>
      <c r="AS105" s="103"/>
      <c r="AT105" s="103"/>
      <c r="BA105" s="104"/>
      <c r="BB105" s="104"/>
      <c r="BJ105" s="104"/>
    </row>
    <row r="106" s="4" customFormat="true" ht="12.75" hidden="false" customHeight="false" outlineLevel="0" collapsed="false">
      <c r="G106" s="98"/>
      <c r="P106" s="104"/>
      <c r="AS106" s="103"/>
      <c r="AT106" s="103"/>
      <c r="BA106" s="104"/>
      <c r="BB106" s="104"/>
      <c r="BJ106" s="104"/>
    </row>
    <row r="107" s="4" customFormat="true" ht="12.75" hidden="false" customHeight="false" outlineLevel="0" collapsed="false">
      <c r="G107" s="98"/>
      <c r="P107" s="104"/>
      <c r="AS107" s="103"/>
      <c r="AT107" s="103"/>
      <c r="BA107" s="104"/>
      <c r="BB107" s="104"/>
      <c r="BJ107" s="104"/>
    </row>
    <row r="108" s="4" customFormat="true" ht="12.75" hidden="false" customHeight="false" outlineLevel="0" collapsed="false">
      <c r="G108" s="98"/>
      <c r="P108" s="104"/>
      <c r="AS108" s="103"/>
      <c r="AT108" s="103"/>
      <c r="BA108" s="104"/>
      <c r="BB108" s="104"/>
      <c r="BJ108" s="104"/>
    </row>
    <row r="109" s="4" customFormat="true" ht="12.75" hidden="false" customHeight="false" outlineLevel="0" collapsed="false">
      <c r="G109" s="98"/>
      <c r="P109" s="104"/>
      <c r="AS109" s="103"/>
      <c r="AT109" s="103"/>
      <c r="BA109" s="104"/>
      <c r="BB109" s="104"/>
      <c r="BJ109" s="104"/>
    </row>
    <row r="110" s="4" customFormat="true" ht="12.75" hidden="false" customHeight="false" outlineLevel="0" collapsed="false">
      <c r="G110" s="98"/>
      <c r="P110" s="104"/>
      <c r="AS110" s="103"/>
      <c r="AT110" s="103"/>
      <c r="BA110" s="104"/>
      <c r="BB110" s="104"/>
      <c r="BJ110" s="104"/>
    </row>
    <row r="111" s="4" customFormat="true" ht="12.75" hidden="false" customHeight="false" outlineLevel="0" collapsed="false">
      <c r="G111" s="98"/>
      <c r="P111" s="104"/>
      <c r="AS111" s="103"/>
      <c r="AT111" s="103"/>
      <c r="BA111" s="104"/>
      <c r="BB111" s="104"/>
      <c r="BJ111" s="104"/>
    </row>
    <row r="112" s="4" customFormat="true" ht="12.75" hidden="false" customHeight="false" outlineLevel="0" collapsed="false">
      <c r="G112" s="98"/>
      <c r="P112" s="104"/>
      <c r="AS112" s="103"/>
      <c r="AT112" s="103"/>
      <c r="BA112" s="104"/>
      <c r="BB112" s="104"/>
      <c r="BJ112" s="104"/>
    </row>
    <row r="113" s="4" customFormat="true" ht="12.75" hidden="false" customHeight="false" outlineLevel="0" collapsed="false">
      <c r="G113" s="98"/>
      <c r="P113" s="104"/>
      <c r="AS113" s="103"/>
      <c r="AT113" s="103"/>
      <c r="BA113" s="104"/>
      <c r="BB113" s="104"/>
      <c r="BJ113" s="104"/>
    </row>
    <row r="114" s="4" customFormat="true" ht="12.75" hidden="false" customHeight="false" outlineLevel="0" collapsed="false">
      <c r="G114" s="98"/>
      <c r="P114" s="104"/>
      <c r="AS114" s="103"/>
      <c r="AT114" s="103"/>
      <c r="BA114" s="104"/>
      <c r="BB114" s="104"/>
      <c r="BJ114" s="104"/>
    </row>
    <row r="115" s="4" customFormat="true" ht="12.75" hidden="false" customHeight="false" outlineLevel="0" collapsed="false">
      <c r="G115" s="98"/>
      <c r="P115" s="104"/>
      <c r="AS115" s="103"/>
      <c r="AT115" s="103"/>
      <c r="BA115" s="104"/>
      <c r="BB115" s="104"/>
      <c r="BJ115" s="104"/>
    </row>
    <row r="116" s="4" customFormat="true" ht="12.75" hidden="false" customHeight="false" outlineLevel="0" collapsed="false">
      <c r="G116" s="98"/>
      <c r="P116" s="104"/>
      <c r="AS116" s="103"/>
      <c r="AT116" s="103"/>
      <c r="BA116" s="104"/>
      <c r="BB116" s="104"/>
      <c r="BJ116" s="104"/>
    </row>
    <row r="117" s="4" customFormat="true" ht="12.75" hidden="false" customHeight="false" outlineLevel="0" collapsed="false">
      <c r="G117" s="98"/>
      <c r="P117" s="104"/>
      <c r="AS117" s="103"/>
      <c r="AT117" s="103"/>
      <c r="BA117" s="104"/>
      <c r="BB117" s="104"/>
      <c r="BJ117" s="104"/>
    </row>
    <row r="118" s="4" customFormat="true" ht="12.75" hidden="false" customHeight="false" outlineLevel="0" collapsed="false">
      <c r="G118" s="98"/>
      <c r="P118" s="104"/>
      <c r="AS118" s="103"/>
      <c r="AT118" s="103"/>
      <c r="BA118" s="104"/>
      <c r="BB118" s="104"/>
      <c r="BJ118" s="104"/>
    </row>
    <row r="119" s="4" customFormat="true" ht="12.75" hidden="false" customHeight="false" outlineLevel="0" collapsed="false">
      <c r="G119" s="98"/>
      <c r="P119" s="104"/>
      <c r="AS119" s="103"/>
      <c r="AT119" s="103"/>
      <c r="BA119" s="104"/>
      <c r="BB119" s="104"/>
      <c r="BJ119" s="104"/>
    </row>
    <row r="120" s="4" customFormat="true" ht="12.75" hidden="false" customHeight="false" outlineLevel="0" collapsed="false">
      <c r="G120" s="98"/>
      <c r="P120" s="104"/>
      <c r="AS120" s="103"/>
      <c r="AT120" s="103"/>
      <c r="BA120" s="104"/>
      <c r="BB120" s="104"/>
      <c r="BJ120" s="104"/>
    </row>
    <row r="121" s="4" customFormat="true" ht="12.75" hidden="false" customHeight="false" outlineLevel="0" collapsed="false">
      <c r="G121" s="98"/>
      <c r="P121" s="104"/>
      <c r="AS121" s="103"/>
      <c r="AT121" s="103"/>
      <c r="BA121" s="104"/>
      <c r="BB121" s="104"/>
      <c r="BJ121" s="104"/>
    </row>
    <row r="122" s="4" customFormat="true" ht="12.75" hidden="false" customHeight="false" outlineLevel="0" collapsed="false">
      <c r="G122" s="98"/>
      <c r="P122" s="104"/>
      <c r="AS122" s="103"/>
      <c r="AT122" s="103"/>
      <c r="BA122" s="104"/>
      <c r="BB122" s="104"/>
      <c r="BJ122" s="104"/>
    </row>
    <row r="123" s="4" customFormat="true" ht="12.75" hidden="false" customHeight="false" outlineLevel="0" collapsed="false">
      <c r="G123" s="98"/>
      <c r="P123" s="104"/>
      <c r="AS123" s="103"/>
      <c r="AT123" s="103"/>
      <c r="BA123" s="104"/>
      <c r="BB123" s="104"/>
      <c r="BJ123" s="104"/>
    </row>
    <row r="124" s="4" customFormat="true" ht="12.75" hidden="false" customHeight="false" outlineLevel="0" collapsed="false">
      <c r="G124" s="98"/>
      <c r="P124" s="104"/>
      <c r="AS124" s="103"/>
      <c r="AT124" s="103"/>
      <c r="BA124" s="104"/>
      <c r="BB124" s="104"/>
      <c r="BJ124" s="104"/>
    </row>
    <row r="125" s="4" customFormat="true" ht="12.75" hidden="false" customHeight="false" outlineLevel="0" collapsed="false">
      <c r="G125" s="98"/>
      <c r="P125" s="104"/>
      <c r="AS125" s="103"/>
      <c r="AT125" s="103"/>
      <c r="BA125" s="104"/>
      <c r="BB125" s="104"/>
      <c r="BJ125" s="104"/>
    </row>
    <row r="126" s="4" customFormat="true" ht="12.75" hidden="false" customHeight="false" outlineLevel="0" collapsed="false">
      <c r="G126" s="98"/>
      <c r="P126" s="104"/>
      <c r="AS126" s="103"/>
      <c r="AT126" s="103"/>
      <c r="BA126" s="104"/>
      <c r="BB126" s="104"/>
      <c r="BJ126" s="104"/>
    </row>
    <row r="127" s="4" customFormat="true" ht="12.75" hidden="false" customHeight="false" outlineLevel="0" collapsed="false">
      <c r="G127" s="98"/>
      <c r="P127" s="104"/>
      <c r="AS127" s="103"/>
      <c r="AT127" s="103"/>
      <c r="BA127" s="104"/>
      <c r="BB127" s="104"/>
      <c r="BJ127" s="104"/>
    </row>
    <row r="128" customFormat="false" ht="12.75" hidden="false" customHeight="false" outlineLevel="0" collapsed="false">
      <c r="AS128" s="112"/>
      <c r="AT128" s="112"/>
    </row>
    <row r="129" customFormat="false" ht="12.75" hidden="false" customHeight="false" outlineLevel="0" collapsed="false">
      <c r="AS129" s="112"/>
      <c r="AT129" s="112"/>
    </row>
    <row r="130" customFormat="false" ht="12.75" hidden="false" customHeight="false" outlineLevel="0" collapsed="false">
      <c r="AS130" s="112"/>
      <c r="AT130" s="112"/>
    </row>
    <row r="131" customFormat="false" ht="12.75" hidden="false" customHeight="false" outlineLevel="0" collapsed="false">
      <c r="AS131" s="112"/>
      <c r="AT131" s="112"/>
    </row>
    <row r="132" customFormat="false" ht="12.75" hidden="false" customHeight="false" outlineLevel="0" collapsed="false">
      <c r="AS132" s="112"/>
      <c r="AT132" s="112"/>
    </row>
    <row r="133" customFormat="false" ht="12.75" hidden="false" customHeight="false" outlineLevel="0" collapsed="false">
      <c r="AS133" s="112"/>
      <c r="AT133" s="112"/>
    </row>
    <row r="134" customFormat="false" ht="12.75" hidden="false" customHeight="false" outlineLevel="0" collapsed="false">
      <c r="AS134" s="112"/>
      <c r="AT134" s="112"/>
    </row>
    <row r="135" customFormat="false" ht="12.75" hidden="false" customHeight="false" outlineLevel="0" collapsed="false">
      <c r="AS135" s="112"/>
      <c r="AT135" s="112"/>
    </row>
    <row r="136" customFormat="false" ht="12.75" hidden="false" customHeight="false" outlineLevel="0" collapsed="false">
      <c r="AS136" s="112"/>
      <c r="AT136" s="112"/>
    </row>
    <row r="137" customFormat="false" ht="12.75" hidden="false" customHeight="false" outlineLevel="0" collapsed="false">
      <c r="AS137" s="112"/>
      <c r="AT137" s="112"/>
    </row>
    <row r="138" customFormat="false" ht="12.75" hidden="false" customHeight="false" outlineLevel="0" collapsed="false">
      <c r="AS138" s="112"/>
      <c r="AT138" s="112"/>
    </row>
    <row r="139" customFormat="false" ht="12.75" hidden="false" customHeight="false" outlineLevel="0" collapsed="false">
      <c r="AS139" s="112"/>
      <c r="AT139" s="112"/>
    </row>
    <row r="140" customFormat="false" ht="12.75" hidden="false" customHeight="false" outlineLevel="0" collapsed="false">
      <c r="AS140" s="112"/>
      <c r="AT140" s="112"/>
    </row>
    <row r="141" customFormat="false" ht="12.75" hidden="false" customHeight="false" outlineLevel="0" collapsed="false">
      <c r="AS141" s="112"/>
      <c r="AT141" s="112"/>
    </row>
    <row r="142" customFormat="false" ht="12.75" hidden="false" customHeight="false" outlineLevel="0" collapsed="false">
      <c r="AS142" s="112"/>
      <c r="AT142" s="112"/>
    </row>
    <row r="143" customFormat="false" ht="12.75" hidden="false" customHeight="false" outlineLevel="0" collapsed="false">
      <c r="AS143" s="112"/>
      <c r="AT143" s="112"/>
    </row>
    <row r="144" customFormat="false" ht="12.75" hidden="false" customHeight="false" outlineLevel="0" collapsed="false">
      <c r="AS144" s="112"/>
      <c r="AT144" s="112"/>
    </row>
    <row r="145" customFormat="false" ht="12.75" hidden="false" customHeight="false" outlineLevel="0" collapsed="false">
      <c r="AS145" s="112"/>
      <c r="AT145" s="112"/>
    </row>
    <row r="146" customFormat="false" ht="12.75" hidden="false" customHeight="false" outlineLevel="0" collapsed="false">
      <c r="AS146" s="112"/>
      <c r="AT146" s="112"/>
    </row>
    <row r="147" customFormat="false" ht="12.75" hidden="false" customHeight="false" outlineLevel="0" collapsed="false">
      <c r="AS147" s="112"/>
      <c r="AT147" s="112"/>
    </row>
    <row r="148" customFormat="false" ht="12.75" hidden="false" customHeight="false" outlineLevel="0" collapsed="false">
      <c r="AS148" s="112"/>
      <c r="AT148" s="112"/>
    </row>
    <row r="149" customFormat="false" ht="12.75" hidden="false" customHeight="false" outlineLevel="0" collapsed="false">
      <c r="AS149" s="112"/>
      <c r="AT149" s="112"/>
    </row>
    <row r="150" customFormat="false" ht="12.75" hidden="false" customHeight="false" outlineLevel="0" collapsed="false">
      <c r="AS150" s="112"/>
      <c r="AT150" s="112"/>
    </row>
    <row r="151" customFormat="false" ht="12.75" hidden="false" customHeight="false" outlineLevel="0" collapsed="false">
      <c r="AS151" s="112"/>
      <c r="AT151" s="112"/>
    </row>
    <row r="152" customFormat="false" ht="12.75" hidden="false" customHeight="false" outlineLevel="0" collapsed="false">
      <c r="AS152" s="112"/>
      <c r="AT152" s="112"/>
    </row>
    <row r="153" customFormat="false" ht="12.75" hidden="false" customHeight="false" outlineLevel="0" collapsed="false">
      <c r="AS153" s="112"/>
      <c r="AT153" s="112"/>
    </row>
    <row r="154" customFormat="false" ht="12.75" hidden="false" customHeight="false" outlineLevel="0" collapsed="false">
      <c r="AS154" s="112"/>
      <c r="AT154" s="112"/>
    </row>
    <row r="155" customFormat="false" ht="12.75" hidden="false" customHeight="false" outlineLevel="0" collapsed="false">
      <c r="AS155" s="112"/>
      <c r="AT155" s="112"/>
    </row>
    <row r="156" customFormat="false" ht="12.75" hidden="false" customHeight="false" outlineLevel="0" collapsed="false">
      <c r="AS156" s="112"/>
      <c r="AT156" s="112"/>
    </row>
    <row r="157" customFormat="false" ht="12.75" hidden="false" customHeight="false" outlineLevel="0" collapsed="false">
      <c r="AS157" s="112"/>
      <c r="AT157" s="112"/>
    </row>
    <row r="158" customFormat="false" ht="12.75" hidden="false" customHeight="false" outlineLevel="0" collapsed="false">
      <c r="AS158" s="112"/>
      <c r="AT158" s="112"/>
    </row>
    <row r="159" customFormat="false" ht="12.75" hidden="false" customHeight="false" outlineLevel="0" collapsed="false">
      <c r="AS159" s="112"/>
      <c r="AT159" s="112"/>
    </row>
    <row r="160" customFormat="false" ht="12.75" hidden="false" customHeight="false" outlineLevel="0" collapsed="false">
      <c r="AS160" s="112"/>
      <c r="AT160" s="112"/>
    </row>
    <row r="161" customFormat="false" ht="12.75" hidden="false" customHeight="false" outlineLevel="0" collapsed="false">
      <c r="AS161" s="112"/>
      <c r="AT161" s="112"/>
    </row>
    <row r="162" customFormat="false" ht="12.75" hidden="false" customHeight="false" outlineLevel="0" collapsed="false">
      <c r="AS162" s="112"/>
      <c r="AT162" s="112"/>
    </row>
    <row r="163" customFormat="false" ht="12.75" hidden="false" customHeight="false" outlineLevel="0" collapsed="false">
      <c r="AS163" s="112"/>
      <c r="AT163" s="112"/>
    </row>
    <row r="164" customFormat="false" ht="12.75" hidden="false" customHeight="false" outlineLevel="0" collapsed="false">
      <c r="AS164" s="112"/>
      <c r="AT164" s="112"/>
    </row>
    <row r="165" customFormat="false" ht="12.75" hidden="false" customHeight="false" outlineLevel="0" collapsed="false">
      <c r="AS165" s="112"/>
      <c r="AT165" s="112"/>
    </row>
    <row r="166" customFormat="false" ht="12.75" hidden="false" customHeight="false" outlineLevel="0" collapsed="false">
      <c r="AS166" s="112"/>
      <c r="AT166" s="112"/>
    </row>
    <row r="167" customFormat="false" ht="12.75" hidden="false" customHeight="false" outlineLevel="0" collapsed="false">
      <c r="AS167" s="112"/>
      <c r="AT167" s="112"/>
    </row>
    <row r="168" customFormat="false" ht="12.75" hidden="false" customHeight="false" outlineLevel="0" collapsed="false">
      <c r="AS168" s="112"/>
      <c r="AT168" s="112"/>
    </row>
    <row r="169" customFormat="false" ht="12.75" hidden="false" customHeight="false" outlineLevel="0" collapsed="false">
      <c r="AS169" s="112"/>
      <c r="AT169" s="112"/>
    </row>
    <row r="170" customFormat="false" ht="12.75" hidden="false" customHeight="false" outlineLevel="0" collapsed="false">
      <c r="AS170" s="112"/>
      <c r="AT170" s="112"/>
    </row>
  </sheetData>
  <mergeCells count="16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E51:BF51"/>
    <mergeCell ref="BG52:BJ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1-09-05T14:09:25Z</dcterms:modified>
  <cp:revision>0</cp:revision>
  <dc:subject/>
  <dc:title/>
</cp:coreProperties>
</file>