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Feb-Mar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ENTRA EMOTION TRANS MANUAL</t>
  </si>
  <si>
    <t xml:space="preserve">COCOA/NEUTRA</t>
  </si>
  <si>
    <t xml:space="preserve">3N1AB6AD5BL638367</t>
  </si>
  <si>
    <t xml:space="preserve">0069-QMU14</t>
  </si>
  <si>
    <t xml:space="preserve">ASTRA 4 PTAS. ESSENTIA</t>
  </si>
  <si>
    <t xml:space="preserve">BLANCO/NEUTRA</t>
  </si>
  <si>
    <t xml:space="preserve">W0LAH521X8G030821</t>
  </si>
  <si>
    <t xml:space="preserve">0116-QMU14</t>
  </si>
  <si>
    <t xml:space="preserve">OPTRA PAQ C</t>
  </si>
  <si>
    <t xml:space="preserve">BLANCO GALAX/NEUTRA</t>
  </si>
  <si>
    <t xml:space="preserve">KL1JJ5CZ8AK576716</t>
  </si>
  <si>
    <t xml:space="preserve">0194-QMU14</t>
  </si>
  <si>
    <t xml:space="preserve">ODYSSEY TOURING V6 2008</t>
  </si>
  <si>
    <t xml:space="preserve">CEREZA/NEUTRA</t>
  </si>
  <si>
    <t xml:space="preserve">5KBRL38848B8000888</t>
  </si>
  <si>
    <t xml:space="preserve">0025-QMU15</t>
  </si>
  <si>
    <t xml:space="preserve">CAPTIVA</t>
  </si>
  <si>
    <t xml:space="preserve">PLATA BRILLA/NEUTRA</t>
  </si>
  <si>
    <t xml:space="preserve">3GNAL7EK8CS566538</t>
  </si>
  <si>
    <t xml:space="preserve">0002-QMU15</t>
  </si>
  <si>
    <t xml:space="preserve">VENTO 2014</t>
  </si>
  <si>
    <t xml:space="preserve">ROJO FLASH/NEUTRA</t>
  </si>
  <si>
    <t xml:space="preserve">MEX4G2609ET012371</t>
  </si>
  <si>
    <t xml:space="preserve">0038-QMU15</t>
  </si>
  <si>
    <t xml:space="preserve">IMPREZA XV 2.0I CVT 2013</t>
  </si>
  <si>
    <t xml:space="preserve">TANGERINE OR/NEUTRA</t>
  </si>
  <si>
    <t xml:space="preserve">JF1GP25DXDG075048</t>
  </si>
  <si>
    <t xml:space="preserve">0055-QMU15</t>
  </si>
  <si>
    <t xml:space="preserve">SPARK PAQ C 2014</t>
  </si>
  <si>
    <t xml:space="preserve">GREEN LIME/NEUTRA</t>
  </si>
  <si>
    <t xml:space="preserve">KL8CM6CD3EC508819</t>
  </si>
  <si>
    <t xml:space="preserve">0056-QMU15</t>
  </si>
  <si>
    <t xml:space="preserve">TIGUAN AMBIENTE 2009</t>
  </si>
  <si>
    <t xml:space="preserve">PLATA REFLEX/NEUTRA</t>
  </si>
  <si>
    <t xml:space="preserve">WVGDV75N79W528396</t>
  </si>
  <si>
    <t xml:space="preserve">0057-QMU15</t>
  </si>
  <si>
    <t xml:space="preserve">JETTA MK STYLE 2012</t>
  </si>
  <si>
    <t xml:space="preserve">BLANCO CANDY/NEUTRA</t>
  </si>
  <si>
    <t xml:space="preserve">3VW2W1AJ7CM061428</t>
  </si>
  <si>
    <t xml:space="preserve">0059-QMU15</t>
  </si>
  <si>
    <t xml:space="preserve">XTRAIL LE CVT 2010</t>
  </si>
  <si>
    <t xml:space="preserve">JN8AT18T5AW554783</t>
  </si>
  <si>
    <t xml:space="preserve">0062-QMU15</t>
  </si>
  <si>
    <t xml:space="preserve">AUTOMOVIL SEMINUEVO</t>
  </si>
  <si>
    <t xml:space="preserve">BLANCO OLIMP/NEUTRA</t>
  </si>
  <si>
    <t xml:space="preserve">3GNFC16J07G272486</t>
  </si>
  <si>
    <t xml:space="preserve">0063-QMU15</t>
  </si>
  <si>
    <t xml:space="preserve">MALIBU PAQ. C 2011</t>
  </si>
  <si>
    <t xml:space="preserve">1G1Z95E11BF385234</t>
  </si>
  <si>
    <t xml:space="preserve">0011-QMU15</t>
  </si>
  <si>
    <t xml:space="preserve">BORA VERSION STYLE 2010</t>
  </si>
  <si>
    <t xml:space="preserve">3VWHW11K0AM125728</t>
  </si>
  <si>
    <t xml:space="preserve">0046-QMU15</t>
  </si>
  <si>
    <t xml:space="preserve">JETTA MK VI STYLE</t>
  </si>
  <si>
    <t xml:space="preserve">PLATA REFLEJ/NEUTRA</t>
  </si>
  <si>
    <t xml:space="preserve">3VW2W11K5BM339850</t>
  </si>
  <si>
    <t xml:space="preserve">0048-QMU15</t>
  </si>
  <si>
    <t xml:space="preserve">3GNCJ8CEXDL153002</t>
  </si>
  <si>
    <t xml:space="preserve">0053-QMU15</t>
  </si>
  <si>
    <t xml:space="preserve">CRUZE PAQ. M 2010</t>
  </si>
  <si>
    <t xml:space="preserve">CARBON FLASH/NEUTRA</t>
  </si>
  <si>
    <t xml:space="preserve">KL1PD5C52AK607263</t>
  </si>
  <si>
    <t xml:space="preserve">0058-QMU15</t>
  </si>
  <si>
    <t xml:space="preserve">AVEO PAQUETE B</t>
  </si>
  <si>
    <t xml:space="preserve">ROJO TINTO B/NEUTRA</t>
  </si>
  <si>
    <t xml:space="preserve">3G1TA5AF1DL167415</t>
  </si>
  <si>
    <t xml:space="preserve">0218-QMU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4.25" hidden="false" customHeight="false" outlineLevel="0" collapsed="false">
      <c r="B10" s="15" t="n">
        <v>1</v>
      </c>
      <c r="C10" s="15" t="s">
        <v>17</v>
      </c>
      <c r="D10" s="15" t="s">
        <v>18</v>
      </c>
      <c r="E10" s="15" t="s">
        <v>18</v>
      </c>
      <c r="F10" s="16" t="n">
        <v>2011</v>
      </c>
      <c r="G10" s="16" t="s">
        <v>19</v>
      </c>
      <c r="H10" s="16" t="s">
        <v>20</v>
      </c>
      <c r="I10" s="15" t="n">
        <v>152900</v>
      </c>
    </row>
    <row r="11" customFormat="false" ht="14.25" hidden="false" customHeight="false" outlineLevel="0" collapsed="false">
      <c r="B11" s="17" t="n">
        <v>2</v>
      </c>
      <c r="C11" s="17" t="s">
        <v>21</v>
      </c>
      <c r="D11" s="17" t="s">
        <v>22</v>
      </c>
      <c r="E11" s="17" t="s">
        <v>22</v>
      </c>
      <c r="F11" s="18" t="n">
        <v>2008</v>
      </c>
      <c r="G11" s="18" t="s">
        <v>23</v>
      </c>
      <c r="H11" s="18" t="s">
        <v>24</v>
      </c>
      <c r="I11" s="17" t="n">
        <v>75000</v>
      </c>
    </row>
    <row r="12" customFormat="false" ht="14.25" hidden="false" customHeight="false" outlineLevel="0" collapsed="false">
      <c r="B12" s="17" t="n">
        <v>3</v>
      </c>
      <c r="C12" s="17" t="s">
        <v>25</v>
      </c>
      <c r="D12" s="17" t="s">
        <v>26</v>
      </c>
      <c r="E12" s="17" t="s">
        <v>26</v>
      </c>
      <c r="F12" s="18" t="n">
        <v>2010</v>
      </c>
      <c r="G12" s="18" t="s">
        <v>27</v>
      </c>
      <c r="H12" s="18" t="s">
        <v>28</v>
      </c>
      <c r="I12" s="17" t="n">
        <v>89000</v>
      </c>
    </row>
    <row r="13" customFormat="false" ht="14.25" hidden="false" customHeight="false" outlineLevel="0" collapsed="false">
      <c r="B13" s="17" t="n">
        <v>4</v>
      </c>
      <c r="C13" s="17" t="s">
        <v>29</v>
      </c>
      <c r="D13" s="17" t="s">
        <v>30</v>
      </c>
      <c r="E13" s="17" t="s">
        <v>30</v>
      </c>
      <c r="F13" s="18" t="n">
        <v>2008</v>
      </c>
      <c r="G13" s="18" t="s">
        <v>31</v>
      </c>
      <c r="H13" s="18" t="s">
        <v>32</v>
      </c>
      <c r="I13" s="17" t="n">
        <v>140000.01</v>
      </c>
    </row>
    <row r="14" customFormat="false" ht="14.25" hidden="false" customHeight="false" outlineLevel="0" collapsed="false">
      <c r="B14" s="17" t="n">
        <v>5</v>
      </c>
      <c r="C14" s="17" t="s">
        <v>33</v>
      </c>
      <c r="D14" s="17" t="s">
        <v>34</v>
      </c>
      <c r="E14" s="17" t="s">
        <v>34</v>
      </c>
      <c r="F14" s="18" t="n">
        <v>2012</v>
      </c>
      <c r="G14" s="18" t="s">
        <v>35</v>
      </c>
      <c r="H14" s="18" t="s">
        <v>36</v>
      </c>
      <c r="I14" s="17" t="n">
        <v>195000</v>
      </c>
    </row>
    <row r="15" customFormat="false" ht="14.25" hidden="false" customHeight="false" outlineLevel="0" collapsed="false">
      <c r="B15" s="17" t="n">
        <v>6</v>
      </c>
      <c r="C15" s="17" t="s">
        <v>37</v>
      </c>
      <c r="D15" s="17" t="s">
        <v>38</v>
      </c>
      <c r="E15" s="17" t="s">
        <v>38</v>
      </c>
      <c r="F15" s="18" t="n">
        <v>2014</v>
      </c>
      <c r="G15" s="18" t="s">
        <v>39</v>
      </c>
      <c r="H15" s="18" t="s">
        <v>40</v>
      </c>
      <c r="I15" s="17" t="n">
        <v>170950.44</v>
      </c>
    </row>
    <row r="16" customFormat="false" ht="14.25" hidden="false" customHeight="false" outlineLevel="0" collapsed="false">
      <c r="B16" s="17" t="n">
        <v>7</v>
      </c>
      <c r="C16" s="17" t="s">
        <v>41</v>
      </c>
      <c r="D16" s="17" t="s">
        <v>42</v>
      </c>
      <c r="E16" s="17" t="s">
        <v>42</v>
      </c>
      <c r="F16" s="18" t="n">
        <v>2013</v>
      </c>
      <c r="G16" s="18" t="s">
        <v>43</v>
      </c>
      <c r="H16" s="18" t="s">
        <v>44</v>
      </c>
      <c r="I16" s="17" t="n">
        <v>215000</v>
      </c>
    </row>
    <row r="17" customFormat="false" ht="14.25" hidden="false" customHeight="false" outlineLevel="0" collapsed="false">
      <c r="B17" s="17" t="n">
        <v>8</v>
      </c>
      <c r="C17" s="17" t="s">
        <v>45</v>
      </c>
      <c r="D17" s="17" t="s">
        <v>46</v>
      </c>
      <c r="E17" s="17" t="s">
        <v>46</v>
      </c>
      <c r="F17" s="18" t="n">
        <v>2014</v>
      </c>
      <c r="G17" s="18" t="s">
        <v>47</v>
      </c>
      <c r="H17" s="18" t="s">
        <v>48</v>
      </c>
      <c r="I17" s="17" t="n">
        <v>115000</v>
      </c>
    </row>
    <row r="18" customFormat="false" ht="14.25" hidden="false" customHeight="false" outlineLevel="0" collapsed="false">
      <c r="B18" s="17" t="n">
        <v>9</v>
      </c>
      <c r="C18" s="17" t="s">
        <v>49</v>
      </c>
      <c r="D18" s="17" t="s">
        <v>50</v>
      </c>
      <c r="E18" s="17" t="s">
        <v>50</v>
      </c>
      <c r="F18" s="18" t="n">
        <v>2009</v>
      </c>
      <c r="G18" s="18" t="s">
        <v>51</v>
      </c>
      <c r="H18" s="18" t="s">
        <v>52</v>
      </c>
      <c r="I18" s="17" t="n">
        <v>180000</v>
      </c>
    </row>
    <row r="19" customFormat="false" ht="14.25" hidden="false" customHeight="false" outlineLevel="0" collapsed="false">
      <c r="B19" s="17" t="n">
        <v>10</v>
      </c>
      <c r="C19" s="17" t="s">
        <v>53</v>
      </c>
      <c r="D19" s="17" t="s">
        <v>54</v>
      </c>
      <c r="E19" s="17" t="s">
        <v>54</v>
      </c>
      <c r="F19" s="18" t="n">
        <v>2012</v>
      </c>
      <c r="G19" s="18" t="s">
        <v>55</v>
      </c>
      <c r="H19" s="18" t="s">
        <v>56</v>
      </c>
      <c r="I19" s="17" t="n">
        <v>155000</v>
      </c>
    </row>
    <row r="20" customFormat="false" ht="14.25" hidden="false" customHeight="false" outlineLevel="0" collapsed="false">
      <c r="B20" s="17" t="n">
        <v>11</v>
      </c>
      <c r="C20" s="17" t="s">
        <v>57</v>
      </c>
      <c r="D20" s="17" t="s">
        <v>22</v>
      </c>
      <c r="E20" s="17" t="s">
        <v>22</v>
      </c>
      <c r="F20" s="18" t="n">
        <v>2010</v>
      </c>
      <c r="G20" s="18" t="s">
        <v>58</v>
      </c>
      <c r="H20" s="18" t="s">
        <v>59</v>
      </c>
      <c r="I20" s="17" t="n">
        <v>145000</v>
      </c>
    </row>
    <row r="21" customFormat="false" ht="14.25" hidden="false" customHeight="false" outlineLevel="0" collapsed="false">
      <c r="B21" s="17" t="n">
        <v>12</v>
      </c>
      <c r="C21" s="17" t="s">
        <v>60</v>
      </c>
      <c r="D21" s="17" t="s">
        <v>61</v>
      </c>
      <c r="E21" s="17" t="s">
        <v>61</v>
      </c>
      <c r="F21" s="18" t="n">
        <v>2007</v>
      </c>
      <c r="G21" s="18" t="s">
        <v>62</v>
      </c>
      <c r="H21" s="18" t="s">
        <v>63</v>
      </c>
      <c r="I21" s="17" t="n">
        <v>170000</v>
      </c>
    </row>
    <row r="22" customFormat="false" ht="14.25" hidden="false" customHeight="false" outlineLevel="0" collapsed="false">
      <c r="B22" s="17" t="n">
        <v>13</v>
      </c>
      <c r="C22" s="17" t="s">
        <v>64</v>
      </c>
      <c r="D22" s="17" t="s">
        <v>34</v>
      </c>
      <c r="E22" s="17" t="s">
        <v>34</v>
      </c>
      <c r="F22" s="18" t="n">
        <v>2011</v>
      </c>
      <c r="G22" s="18" t="s">
        <v>65</v>
      </c>
      <c r="H22" s="18" t="s">
        <v>66</v>
      </c>
      <c r="I22" s="17" t="n">
        <v>163500</v>
      </c>
    </row>
    <row r="23" customFormat="false" ht="14.25" hidden="false" customHeight="false" outlineLevel="0" collapsed="false">
      <c r="B23" s="17" t="n">
        <v>14</v>
      </c>
      <c r="C23" s="17" t="s">
        <v>67</v>
      </c>
      <c r="D23" s="17" t="s">
        <v>50</v>
      </c>
      <c r="E23" s="17" t="s">
        <v>50</v>
      </c>
      <c r="F23" s="18" t="n">
        <v>2010</v>
      </c>
      <c r="G23" s="18" t="s">
        <v>68</v>
      </c>
      <c r="H23" s="18" t="s">
        <v>69</v>
      </c>
      <c r="I23" s="17" t="n">
        <v>128000</v>
      </c>
    </row>
    <row r="24" customFormat="false" ht="14.25" hidden="false" customHeight="false" outlineLevel="0" collapsed="false">
      <c r="B24" s="17" t="n">
        <v>15</v>
      </c>
      <c r="C24" s="17" t="s">
        <v>70</v>
      </c>
      <c r="D24" s="17" t="s">
        <v>71</v>
      </c>
      <c r="E24" s="17" t="s">
        <v>71</v>
      </c>
      <c r="F24" s="18" t="n">
        <v>2011</v>
      </c>
      <c r="G24" s="18" t="s">
        <v>72</v>
      </c>
      <c r="H24" s="18" t="s">
        <v>73</v>
      </c>
      <c r="I24" s="17" t="n">
        <v>130000</v>
      </c>
    </row>
    <row r="25" customFormat="false" ht="14.25" hidden="false" customHeight="false" outlineLevel="0" collapsed="false">
      <c r="B25" s="17" t="n">
        <v>16</v>
      </c>
      <c r="C25" s="17" t="s">
        <v>60</v>
      </c>
      <c r="D25" s="17" t="s">
        <v>26</v>
      </c>
      <c r="E25" s="17" t="s">
        <v>26</v>
      </c>
      <c r="F25" s="18" t="n">
        <v>2013</v>
      </c>
      <c r="G25" s="18" t="s">
        <v>74</v>
      </c>
      <c r="H25" s="18" t="s">
        <v>75</v>
      </c>
      <c r="I25" s="17" t="n">
        <v>155000</v>
      </c>
    </row>
    <row r="26" customFormat="false" ht="14.25" hidden="false" customHeight="false" outlineLevel="0" collapsed="false">
      <c r="B26" s="17" t="n">
        <v>17</v>
      </c>
      <c r="C26" s="17" t="s">
        <v>76</v>
      </c>
      <c r="D26" s="17" t="s">
        <v>77</v>
      </c>
      <c r="E26" s="17" t="s">
        <v>77</v>
      </c>
      <c r="F26" s="18" t="n">
        <v>2010</v>
      </c>
      <c r="G26" s="18" t="s">
        <v>78</v>
      </c>
      <c r="H26" s="18" t="s">
        <v>79</v>
      </c>
      <c r="I26" s="17" t="n">
        <v>111000</v>
      </c>
    </row>
    <row r="27" customFormat="false" ht="14.25" hidden="false" customHeight="false" outlineLevel="0" collapsed="false">
      <c r="B27" s="17" t="n">
        <v>18</v>
      </c>
      <c r="C27" s="17" t="s">
        <v>80</v>
      </c>
      <c r="D27" s="17" t="s">
        <v>81</v>
      </c>
      <c r="E27" s="17" t="s">
        <v>81</v>
      </c>
      <c r="F27" s="18" t="n">
        <v>2013</v>
      </c>
      <c r="G27" s="18" t="s">
        <v>82</v>
      </c>
      <c r="H27" s="18" t="s">
        <v>83</v>
      </c>
      <c r="I27" s="17" t="n">
        <v>103000</v>
      </c>
    </row>
    <row r="28" customFormat="false" ht="14.25" hidden="false" customHeight="false" outlineLevel="0" collapsed="false">
      <c r="H28" s="19"/>
      <c r="I28" s="19"/>
      <c r="J28" s="19"/>
    </row>
    <row r="29" customFormat="false" ht="14.25" hidden="false" customHeight="false" outlineLevel="0" collapsed="false">
      <c r="H29" s="19"/>
      <c r="I29" s="19"/>
      <c r="J29" s="19"/>
    </row>
    <row r="30" customFormat="false" ht="14.25" hidden="false" customHeight="false" outlineLevel="0" collapsed="false">
      <c r="H30" s="19"/>
      <c r="I30" s="19"/>
      <c r="J30" s="19"/>
    </row>
    <row r="31" customFormat="false" ht="14.25" hidden="false" customHeight="false" outlineLevel="0" collapsed="false">
      <c r="H31" s="19"/>
      <c r="I31" s="19"/>
      <c r="J31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6:34Z</cp:lastPrinted>
  <dcterms:modified xsi:type="dcterms:W3CDTF">2015-03-09T16:11:00Z</dcterms:modified>
  <cp:revision>0</cp:revision>
  <dc:subject/>
  <dc:title/>
</cp:coreProperties>
</file>