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42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BQ14889</t>
  </si>
  <si>
    <t xml:space="preserve">VOLKSWAGEN</t>
  </si>
  <si>
    <t xml:space="preserve">JETTA</t>
  </si>
  <si>
    <t xml:space="preserve">COMFORTLINE </t>
  </si>
  <si>
    <t xml:space="preserve">3VW2W2AJ4FM331628</t>
  </si>
  <si>
    <t xml:space="preserve">EN AGENCIA</t>
  </si>
  <si>
    <t xml:space="preserve">BQ14886</t>
  </si>
  <si>
    <t xml:space="preserve">3VW2W2AJ9FM313495</t>
  </si>
  <si>
    <t xml:space="preserve">BQ14888</t>
  </si>
  <si>
    <t xml:space="preserve">3VW2W2AJ3FM236428</t>
  </si>
  <si>
    <t xml:space="preserve">BQ14887</t>
  </si>
  <si>
    <t xml:space="preserve">3VW2W2AJ8FM269683</t>
  </si>
  <si>
    <t xml:space="preserve">BQ14885</t>
  </si>
  <si>
    <t xml:space="preserve">3VW2W2AJ2FM28110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4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/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0" t="s">
        <v>21</v>
      </c>
      <c r="J14" s="52"/>
      <c r="K14" s="53" t="n">
        <v>19555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5</v>
      </c>
      <c r="H15" s="52" t="s">
        <v>20</v>
      </c>
      <c r="I15" s="55" t="s">
        <v>24</v>
      </c>
      <c r="J15" s="52"/>
      <c r="K15" s="53" t="n">
        <v>195550</v>
      </c>
      <c r="L15" s="54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5</v>
      </c>
      <c r="E16" s="50" t="s">
        <v>18</v>
      </c>
      <c r="F16" s="51" t="s">
        <v>19</v>
      </c>
      <c r="G16" s="51" t="n">
        <v>2015</v>
      </c>
      <c r="H16" s="52" t="s">
        <v>20</v>
      </c>
      <c r="I16" s="55" t="s">
        <v>26</v>
      </c>
      <c r="J16" s="52"/>
      <c r="K16" s="53" t="n">
        <v>195550</v>
      </c>
      <c r="L16" s="54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27</v>
      </c>
      <c r="E17" s="50" t="s">
        <v>18</v>
      </c>
      <c r="F17" s="51" t="s">
        <v>19</v>
      </c>
      <c r="G17" s="51" t="n">
        <v>2015</v>
      </c>
      <c r="H17" s="52" t="s">
        <v>20</v>
      </c>
      <c r="I17" s="55" t="s">
        <v>28</v>
      </c>
      <c r="J17" s="52"/>
      <c r="K17" s="53" t="n">
        <v>195550</v>
      </c>
      <c r="L17" s="54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29</v>
      </c>
      <c r="E18" s="50" t="s">
        <v>18</v>
      </c>
      <c r="F18" s="51" t="s">
        <v>19</v>
      </c>
      <c r="G18" s="51" t="n">
        <v>2015</v>
      </c>
      <c r="H18" s="52" t="s">
        <v>20</v>
      </c>
      <c r="I18" s="55" t="s">
        <v>30</v>
      </c>
      <c r="J18" s="52"/>
      <c r="K18" s="53" t="n">
        <v>195550</v>
      </c>
      <c r="L18" s="54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10-03T17:43:42Z</dcterms:modified>
  <cp:revision>0</cp:revision>
  <dc:subject/>
  <dc:title/>
</cp:coreProperties>
</file>