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JUN-2016" sheetId="1" state="visible" r:id="rId2"/>
  </sheets>
  <definedNames>
    <definedName function="false" hidden="false" localSheetId="0" name="_xlnm.Print_Area" vbProcedure="false">'29-JUN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VZA2047</t>
  </si>
  <si>
    <t xml:space="preserve">NISSA</t>
  </si>
  <si>
    <t xml:space="preserve">VERSA</t>
  </si>
  <si>
    <t xml:space="preserve">SENSE TA CA</t>
  </si>
  <si>
    <t xml:space="preserve">3N1CN7AD9DK402237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290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111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6-29T16:15:52Z</dcterms:modified>
  <cp:revision>0</cp:revision>
  <dc:subject/>
  <dc:title/>
</cp:coreProperties>
</file>