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FEB-2016" sheetId="1" state="visible" r:id="rId2"/>
  </sheets>
  <definedNames>
    <definedName function="false" hidden="false" localSheetId="0" name="_xlnm.Print_Area" vbProcedure="false">'29-FEB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1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AA-07330</t>
  </si>
  <si>
    <t xml:space="preserve">CHEVROLET</t>
  </si>
  <si>
    <t xml:space="preserve">AVEO</t>
  </si>
  <si>
    <t xml:space="preserve">PAQ. B COLOR PLATA BRILLANTE</t>
  </si>
  <si>
    <t xml:space="preserve">3G1TA5AF8EL172113</t>
  </si>
  <si>
    <t xml:space="preserve">EN AGENCIA</t>
  </si>
  <si>
    <t xml:space="preserve">IFA 2155</t>
  </si>
  <si>
    <t xml:space="preserve">PAQ.B MANUAL COLOR ROJO TINTO BRILLANTE</t>
  </si>
  <si>
    <t xml:space="preserve">3G1TA5AFXEL222638</t>
  </si>
  <si>
    <t xml:space="preserve">WV</t>
  </si>
  <si>
    <t xml:space="preserve">CRUZE</t>
  </si>
  <si>
    <t xml:space="preserve">PAQ. M COLOR BLANCO GALAXIA</t>
  </si>
  <si>
    <t xml:space="preserve">KL8PJ5C55FK025949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2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3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4</v>
      </c>
      <c r="H14" s="52" t="s">
        <v>20</v>
      </c>
      <c r="I14" s="53" t="s">
        <v>21</v>
      </c>
      <c r="J14" s="52"/>
      <c r="K14" s="54" t="n">
        <v>1093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19</v>
      </c>
      <c r="G15" s="51" t="n">
        <v>2014</v>
      </c>
      <c r="H15" s="52" t="s">
        <v>24</v>
      </c>
      <c r="I15" s="53" t="s">
        <v>25</v>
      </c>
      <c r="J15" s="52"/>
      <c r="K15" s="54" t="n">
        <v>1071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6</v>
      </c>
      <c r="E16" s="50" t="s">
        <v>18</v>
      </c>
      <c r="F16" s="51" t="s">
        <v>27</v>
      </c>
      <c r="G16" s="51" t="n">
        <v>2015</v>
      </c>
      <c r="H16" s="52" t="s">
        <v>28</v>
      </c>
      <c r="I16" s="53" t="s">
        <v>29</v>
      </c>
      <c r="J16" s="52"/>
      <c r="K16" s="54" t="n">
        <v>1580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0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1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2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3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4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5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7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8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9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0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2:30:02Z</dcterms:created>
  <dc:creator>cqqcontabilidad</dc:creator>
  <dc:description/>
  <dc:language>en-US</dc:language>
  <cp:lastModifiedBy>cqqcontabilidad</cp:lastModifiedBy>
  <dcterms:modified xsi:type="dcterms:W3CDTF">2016-02-29T22:30:47Z</dcterms:modified>
  <cp:revision>0</cp:revision>
  <dc:subject/>
  <dc:title/>
</cp:coreProperties>
</file>