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FEB-2016" sheetId="1" state="visible" r:id="rId2"/>
  </sheets>
  <definedNames>
    <definedName function="false" hidden="false" localSheetId="0" name="_xlnm.Print_Area" vbProcedure="false">'10-FEB-2016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VEH 002320</t>
  </si>
  <si>
    <t xml:space="preserve">MAZDA</t>
  </si>
  <si>
    <t xml:space="preserve"> MAZDA 6 SEDAN</t>
  </si>
  <si>
    <t xml:space="preserve">SPORT AUT COLOR PLATA LINGOTE</t>
  </si>
  <si>
    <t xml:space="preserve">1YVHZ8BH7C5M05008</t>
  </si>
  <si>
    <t xml:space="preserve">EN AGENCIA</t>
  </si>
  <si>
    <t xml:space="preserve">SEM107</t>
  </si>
  <si>
    <t xml:space="preserve">3 SEDAN </t>
  </si>
  <si>
    <t xml:space="preserve">S TRANS STAND COLOR ALUMINIO METALICO</t>
  </si>
  <si>
    <t xml:space="preserve">JM1BL1U59C1591066</t>
  </si>
  <si>
    <t xml:space="preserve">AA-05725</t>
  </si>
  <si>
    <t xml:space="preserve">CHEVROLET</t>
  </si>
  <si>
    <t xml:space="preserve">AVEO</t>
  </si>
  <si>
    <t xml:space="preserve">PAQ. B COLOR ROJO TINTO BRILLANTE</t>
  </si>
  <si>
    <t xml:space="preserve">3G1TA5AF4DL209608</t>
  </si>
  <si>
    <t xml:space="preserve">CFDI 1758</t>
  </si>
  <si>
    <t xml:space="preserve">VOLKWAGEN</t>
  </si>
  <si>
    <t xml:space="preserve">JETTA</t>
  </si>
  <si>
    <t xml:space="preserve">CLASICO GL COLOR ROJO TORNADO</t>
  </si>
  <si>
    <t xml:space="preserve">3VWBV49MXCM03097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410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4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2</v>
      </c>
      <c r="H14" s="52" t="s">
        <v>20</v>
      </c>
      <c r="I14" s="53" t="s">
        <v>21</v>
      </c>
      <c r="J14" s="52"/>
      <c r="K14" s="54" t="n">
        <v>18100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2</v>
      </c>
      <c r="H15" s="52" t="s">
        <v>25</v>
      </c>
      <c r="I15" s="53" t="s">
        <v>26</v>
      </c>
      <c r="J15" s="52"/>
      <c r="K15" s="54" t="n">
        <v>1268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8</v>
      </c>
      <c r="F16" s="51" t="s">
        <v>29</v>
      </c>
      <c r="G16" s="51" t="n">
        <v>2013</v>
      </c>
      <c r="H16" s="52" t="s">
        <v>30</v>
      </c>
      <c r="I16" s="53" t="s">
        <v>31</v>
      </c>
      <c r="J16" s="52"/>
      <c r="K16" s="54" t="n">
        <v>975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2</v>
      </c>
      <c r="E17" s="50" t="s">
        <v>33</v>
      </c>
      <c r="F17" s="51" t="s">
        <v>34</v>
      </c>
      <c r="G17" s="51" t="n">
        <v>2012</v>
      </c>
      <c r="H17" s="52" t="s">
        <v>35</v>
      </c>
      <c r="I17" s="53" t="s">
        <v>36</v>
      </c>
      <c r="J17" s="52"/>
      <c r="K17" s="54" t="n">
        <v>10430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7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8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9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0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1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3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4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5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6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53:30Z</dcterms:created>
  <dc:creator>cqqcontabilidad</dc:creator>
  <dc:description/>
  <dc:language>en-US</dc:language>
  <cp:lastModifiedBy>cqqcontabilidad</cp:lastModifiedBy>
  <dcterms:modified xsi:type="dcterms:W3CDTF">2016-02-11T00:54:16Z</dcterms:modified>
  <cp:revision>0</cp:revision>
  <dc:subject/>
  <dc:title/>
</cp:coreProperties>
</file>