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13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66.xml.rels" ContentType="application/vnd.openxmlformats-package.relationships+xml"/>
  <Override PartName="/xl/worksheets/_rels/sheet8.xml.rels" ContentType="application/vnd.openxmlformats-package.relationships+xml"/>
  <Override PartName="/xl/worksheets/_rels/sheet6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7"/>
  </bookViews>
  <sheets>
    <sheet name="04 MAYO 2015" sheetId="1" state="visible" r:id="rId2"/>
    <sheet name="Sheet2" sheetId="2" state="visible" r:id="rId3"/>
    <sheet name="Sheet3" sheetId="3" state="visible" r:id="rId4"/>
    <sheet name="06-mayo-15" sheetId="4" state="visible" r:id="rId5"/>
    <sheet name="07-mayo-15 (2)" sheetId="5" state="visible" r:id="rId6"/>
    <sheet name="12-mayo-15 " sheetId="6" state="visible" r:id="rId7"/>
    <sheet name="13-mayo-15" sheetId="7" state="visible" r:id="rId8"/>
    <sheet name="18-mayo-15 " sheetId="8" state="visible" r:id="rId9"/>
    <sheet name="20-mayo-15  " sheetId="9" state="visible" r:id="rId10"/>
    <sheet name="22-mayo-15   " sheetId="10" state="visible" r:id="rId11"/>
    <sheet name="25-mayo-15" sheetId="11" state="visible" r:id="rId12"/>
    <sheet name="29-MAYO-15" sheetId="12" state="visible" r:id="rId13"/>
    <sheet name="01-JUNIO-15" sheetId="13" state="visible" r:id="rId14"/>
    <sheet name="05-JUNIO-15" sheetId="14" state="visible" r:id="rId15"/>
    <sheet name="08-JUNIO-15" sheetId="15" state="visible" r:id="rId16"/>
    <sheet name="Sheet2 (2)" sheetId="16" state="visible" r:id="rId17"/>
    <sheet name="Sheet3 (2)" sheetId="17" state="visible" r:id="rId18"/>
    <sheet name="06-mayo-15 (2)" sheetId="18" state="visible" r:id="rId19"/>
    <sheet name="07-mayo-15 (3)" sheetId="19" state="visible" r:id="rId20"/>
    <sheet name="12-mayo-15  (2)" sheetId="20" state="visible" r:id="rId21"/>
    <sheet name="13-mayo-15 (2)" sheetId="21" state="visible" r:id="rId22"/>
    <sheet name="18-mayo-15  (2)" sheetId="22" state="visible" r:id="rId23"/>
    <sheet name="20-mayo-15   (2)" sheetId="23" state="visible" r:id="rId24"/>
    <sheet name="22-mayo-15    (2)" sheetId="24" state="visible" r:id="rId25"/>
    <sheet name="25-mayo-15 (2)" sheetId="25" state="visible" r:id="rId26"/>
    <sheet name="29-MAYO-15 (2)" sheetId="26" state="visible" r:id="rId27"/>
    <sheet name="01-JUNIO-15 (2)" sheetId="27" state="visible" r:id="rId28"/>
    <sheet name="05-JUNIO-15 (2)" sheetId="28" state="visible" r:id="rId29"/>
    <sheet name="10-JUNIO-15" sheetId="29" state="visible" r:id="rId30"/>
    <sheet name="12-JUNIO-15 " sheetId="30" state="visible" r:id="rId31"/>
    <sheet name="12-JUNIO-15  (2)" sheetId="31" state="visible" r:id="rId32"/>
    <sheet name="22-JUNIO-15" sheetId="32" state="visible" r:id="rId33"/>
    <sheet name="25-JUNIO-15" sheetId="33" state="visible" r:id="rId34"/>
    <sheet name="29-JUNIO-15" sheetId="34" state="visible" r:id="rId35"/>
    <sheet name="30-JUNIO-15" sheetId="35" state="visible" r:id="rId36"/>
    <sheet name="02-JULIO-15" sheetId="36" state="visible" r:id="rId37"/>
    <sheet name="13-JULIO-15" sheetId="37" state="visible" r:id="rId38"/>
    <sheet name="14-JULIO-15" sheetId="38" state="visible" r:id="rId39"/>
    <sheet name="16-JULIO-15" sheetId="39" state="visible" r:id="rId40"/>
    <sheet name="20-JULIO-15" sheetId="40" state="visible" r:id="rId41"/>
    <sheet name="22-JULIO-15" sheetId="41" state="visible" r:id="rId42"/>
    <sheet name="27-JULIO-15" sheetId="42" state="visible" r:id="rId43"/>
    <sheet name="29-JULIO-15" sheetId="43" state="visible" r:id="rId44"/>
    <sheet name="04-AGOSTO-15" sheetId="44" state="visible" r:id="rId45"/>
    <sheet name="10-AGOSTO-15" sheetId="45" state="visible" r:id="rId46"/>
    <sheet name="11-AGOSTO-15" sheetId="46" state="visible" r:id="rId47"/>
    <sheet name="14-AGOSTO-15" sheetId="47" state="visible" r:id="rId48"/>
    <sheet name="20-AGOSTO-15 " sheetId="48" state="visible" r:id="rId49"/>
    <sheet name="21-AGOSTO-15" sheetId="49" state="visible" r:id="rId50"/>
    <sheet name="26-AGOSTO-15" sheetId="50" state="visible" r:id="rId51"/>
    <sheet name="02-SEPTIEMBRE-15 " sheetId="51" state="visible" r:id="rId52"/>
    <sheet name="18-SEPTIEMBRE-15" sheetId="52" state="visible" r:id="rId53"/>
    <sheet name="24-SEPTIEMBRE-15 " sheetId="53" state="visible" r:id="rId54"/>
    <sheet name="25-SEPTIEMBRE-15" sheetId="54" state="visible" r:id="rId55"/>
    <sheet name="28-SEPTIEMBRE-15 " sheetId="55" state="visible" r:id="rId56"/>
    <sheet name="01-OCTUBRE-15" sheetId="56" state="visible" r:id="rId57"/>
    <sheet name="05-OCTUBRE-15" sheetId="57" state="visible" r:id="rId58"/>
    <sheet name="06-OCTUBRE-15" sheetId="58" state="visible" r:id="rId59"/>
    <sheet name="12-OCTUBRE-15" sheetId="59" state="visible" r:id="rId60"/>
    <sheet name="17-OCTUBRE-15" sheetId="60" state="visible" r:id="rId61"/>
    <sheet name="19-OCTUBRE-15" sheetId="61" state="visible" r:id="rId62"/>
    <sheet name="22-OCTUBRE-15" sheetId="62" state="visible" r:id="rId63"/>
    <sheet name="23-OCTUBRE-15" sheetId="63" state="visible" r:id="rId64"/>
    <sheet name="26-OCTUBRE-15" sheetId="64" state="visible" r:id="rId65"/>
    <sheet name="28 OCTUBRE-15" sheetId="65" state="visible" r:id="rId66"/>
    <sheet name="29-OCTUBRE-15" sheetId="66" state="visible" r:id="rId67"/>
    <sheet name="03-NOV -15" sheetId="67" state="visible" r:id="rId68"/>
    <sheet name="06-NOV-15" sheetId="68" state="visible" r:id="rId69"/>
  </sheets>
  <definedNames>
    <definedName function="false" hidden="false" localSheetId="12" name="_xlnm.Print_Area" vbProcedure="false">'01-JUNIO-15'!$B$1:$L$45</definedName>
    <definedName function="false" hidden="false" localSheetId="26" name="_xlnm.Print_Area" vbProcedure="false">'01-JUNIO-15 (2)'!$B$1:$L$45</definedName>
    <definedName function="false" hidden="false" localSheetId="55" name="_xlnm.Print_Area" vbProcedure="false">'01-OCTUBRE-15'!$B$1:$L$45</definedName>
    <definedName function="false" hidden="false" localSheetId="35" name="_xlnm.Print_Area" vbProcedure="false">'02-JULIO-15'!$B$1:$L$45</definedName>
    <definedName function="false" hidden="false" localSheetId="50" name="_xlnm.Print_Area" vbProcedure="false">'02-SEPTIEMBRE-15 '!$B$1:$L$45</definedName>
    <definedName function="false" hidden="false" localSheetId="66" name="_xlnm.Print_Area" vbProcedure="false">'03-NOV -15'!$B$1:$L$45</definedName>
    <definedName function="false" hidden="false" localSheetId="0" name="_xlnm.Print_Area" vbProcedure="false">'04 MAYO 2015'!$B$1:$L$45</definedName>
    <definedName function="false" hidden="false" localSheetId="43" name="_xlnm.Print_Area" vbProcedure="false">'04-AGOSTO-15'!$B$1:$L$45</definedName>
    <definedName function="false" hidden="false" localSheetId="13" name="_xlnm.Print_Area" vbProcedure="false">'05-JUNIO-15'!$B$1:$L$45</definedName>
    <definedName function="false" hidden="false" localSheetId="27" name="_xlnm.Print_Area" vbProcedure="false">'05-JUNIO-15 (2)'!$B$1:$L$45</definedName>
    <definedName function="false" hidden="false" localSheetId="56" name="_xlnm.Print_Area" vbProcedure="false">'05-OCTUBRE-15'!$B$1:$L$45</definedName>
    <definedName function="false" hidden="false" localSheetId="3" name="_xlnm.Print_Area" vbProcedure="false">'06-mayo-15'!$B$1:$L$45</definedName>
    <definedName function="false" hidden="false" localSheetId="17" name="_xlnm.Print_Area" vbProcedure="false">'06-mayo-15 (2)'!$B$1:$L$45</definedName>
    <definedName function="false" hidden="false" localSheetId="67" name="_xlnm.Print_Area" vbProcedure="false">'06-NOV-15'!$B$1:$L$45</definedName>
    <definedName function="false" hidden="false" localSheetId="57" name="_xlnm.Print_Area" vbProcedure="false">'06-OCTUBRE-15'!$B$1:$L$45</definedName>
    <definedName function="false" hidden="false" localSheetId="4" name="_xlnm.Print_Area" vbProcedure="false">'07-mayo-15 (2)'!$B$1:$L$45</definedName>
    <definedName function="false" hidden="false" localSheetId="18" name="_xlnm.Print_Area" vbProcedure="false">'07-mayo-15 (3)'!$B$1:$L$45</definedName>
    <definedName function="false" hidden="false" localSheetId="14" name="_xlnm.Print_Area" vbProcedure="false">'08-JUNIO-15'!$B$1:$L$45</definedName>
    <definedName function="false" hidden="false" localSheetId="44" name="_xlnm.Print_Area" vbProcedure="false">'10-AGOSTO-15'!$B$1:$L$45</definedName>
    <definedName function="false" hidden="false" localSheetId="28" name="_xlnm.Print_Area" vbProcedure="false">'10-JUNIO-15'!$B$1:$L$45</definedName>
    <definedName function="false" hidden="false" localSheetId="45" name="_xlnm.Print_Area" vbProcedure="false">'11-AGOSTO-15'!$B$1:$L$45</definedName>
    <definedName function="false" hidden="false" localSheetId="29" name="_xlnm.Print_Area" vbProcedure="false">'12-JUNIO-15 '!$B$1:$L$45</definedName>
    <definedName function="false" hidden="false" localSheetId="30" name="_xlnm.Print_Area" vbProcedure="false">'12-JUNIO-15  (2)'!$B$1:$L$45</definedName>
    <definedName function="false" hidden="false" localSheetId="5" name="_xlnm.Print_Area" vbProcedure="false">'12-mayo-15 '!$B$1:$L$45</definedName>
    <definedName function="false" hidden="false" localSheetId="19" name="_xlnm.Print_Area" vbProcedure="false">'12-mayo-15  (2)'!$B$1:$L$45</definedName>
    <definedName function="false" hidden="false" localSheetId="58" name="_xlnm.Print_Area" vbProcedure="false">'12-OCTUBRE-15'!$B$1:$L$45</definedName>
    <definedName function="false" hidden="false" localSheetId="36" name="_xlnm.Print_Area" vbProcedure="false">'13-JULIO-15'!$B$1:$L$45</definedName>
    <definedName function="false" hidden="false" localSheetId="6" name="_xlnm.Print_Area" vbProcedure="false">'13-mayo-15'!$B$1:$L$45</definedName>
    <definedName function="false" hidden="false" localSheetId="20" name="_xlnm.Print_Area" vbProcedure="false">'13-mayo-15 (2)'!$B$1:$L$45</definedName>
    <definedName function="false" hidden="false" localSheetId="46" name="_xlnm.Print_Area" vbProcedure="false">'14-AGOSTO-15'!$B$1:$L$45</definedName>
    <definedName function="false" hidden="false" localSheetId="37" name="_xlnm.Print_Area" vbProcedure="false">'14-JULIO-15'!$B$1:$L$45</definedName>
    <definedName function="false" hidden="false" localSheetId="38" name="_xlnm.Print_Area" vbProcedure="false">'16-JULIO-15'!$B$1:$L$45</definedName>
    <definedName function="false" hidden="false" localSheetId="59" name="_xlnm.Print_Area" vbProcedure="false">'17-OCTUBRE-15'!$B$1:$L$45</definedName>
    <definedName function="false" hidden="false" localSheetId="7" name="_xlnm.Print_Area" vbProcedure="false">'18-mayo-15 '!$B$1:$L$45</definedName>
    <definedName function="false" hidden="false" localSheetId="21" name="_xlnm.Print_Area" vbProcedure="false">'18-mayo-15  (2)'!$B$1:$L$45</definedName>
    <definedName function="false" hidden="false" localSheetId="51" name="_xlnm.Print_Area" vbProcedure="false">'18-SEPTIEMBRE-15'!$B$1:$L$45</definedName>
    <definedName function="false" hidden="false" localSheetId="60" name="_xlnm.Print_Area" vbProcedure="false">'19-OCTUBRE-15'!$B$1:$L$45</definedName>
    <definedName function="false" hidden="false" localSheetId="47" name="_xlnm.Print_Area" vbProcedure="false">'20-AGOSTO-15 '!$B$1:$L$45</definedName>
    <definedName function="false" hidden="false" localSheetId="39" name="_xlnm.Print_Area" vbProcedure="false">'20-JULIO-15'!$B$1:$L$45</definedName>
    <definedName function="false" hidden="false" localSheetId="8" name="_xlnm.Print_Area" vbProcedure="false">'20-mayo-15  '!$B$1:$L$45</definedName>
    <definedName function="false" hidden="false" localSheetId="22" name="_xlnm.Print_Area" vbProcedure="false">'20-mayo-15   (2)'!$B$1:$L$45</definedName>
    <definedName function="false" hidden="false" localSheetId="48" name="_xlnm.Print_Area" vbProcedure="false">'21-AGOSTO-15'!$B$1:$L$45</definedName>
    <definedName function="false" hidden="false" localSheetId="40" name="_xlnm.Print_Area" vbProcedure="false">'22-JULIO-15'!$B$1:$L$45</definedName>
    <definedName function="false" hidden="false" localSheetId="31" name="_xlnm.Print_Area" vbProcedure="false">'22-JUNIO-15'!$B$1:$L$45</definedName>
    <definedName function="false" hidden="false" localSheetId="9" name="_xlnm.Print_Area" vbProcedure="false">'22-mayo-15   '!$B$1:$L$45</definedName>
    <definedName function="false" hidden="false" localSheetId="23" name="_xlnm.Print_Area" vbProcedure="false">'22-mayo-15    (2)'!$B$1:$L$45</definedName>
    <definedName function="false" hidden="false" localSheetId="61" name="_xlnm.Print_Area" vbProcedure="false">'22-OCTUBRE-15'!$B$1:$L$45</definedName>
    <definedName function="false" hidden="false" localSheetId="62" name="_xlnm.Print_Area" vbProcedure="false">'23-OCTUBRE-15'!$B$1:$L$45</definedName>
    <definedName function="false" hidden="false" localSheetId="52" name="_xlnm.Print_Area" vbProcedure="false">'24-SEPTIEMBRE-15 '!$B$1:$L$45</definedName>
    <definedName function="false" hidden="false" localSheetId="32" name="_xlnm.Print_Area" vbProcedure="false">'25-JUNIO-15'!$B$1:$L$45</definedName>
    <definedName function="false" hidden="false" localSheetId="10" name="_xlnm.Print_Area" vbProcedure="false">'25-mayo-15'!$B$1:$L$45</definedName>
    <definedName function="false" hidden="false" localSheetId="24" name="_xlnm.Print_Area" vbProcedure="false">'25-mayo-15 (2)'!$B$1:$L$45</definedName>
    <definedName function="false" hidden="false" localSheetId="53" name="_xlnm.Print_Area" vbProcedure="false">'25-SEPTIEMBRE-15'!$B$1:$L$45</definedName>
    <definedName function="false" hidden="false" localSheetId="49" name="_xlnm.Print_Area" vbProcedure="false">'26-AGOSTO-15'!$B$1:$L$45</definedName>
    <definedName function="false" hidden="false" localSheetId="63" name="_xlnm.Print_Area" vbProcedure="false">'26-OCTUBRE-15'!$B$1:$L$45</definedName>
    <definedName function="false" hidden="false" localSheetId="41" name="_xlnm.Print_Area" vbProcedure="false">'27-JULIO-15'!$B$1:$L$45</definedName>
    <definedName function="false" hidden="false" localSheetId="64" name="_xlnm.Print_Area" vbProcedure="false">'28 OCTUBRE-15'!$B$1:$L$45</definedName>
    <definedName function="false" hidden="false" localSheetId="54" name="_xlnm.Print_Area" vbProcedure="false">'28-SEPTIEMBRE-15 '!$B$1:$L$45</definedName>
    <definedName function="false" hidden="false" localSheetId="42" name="_xlnm.Print_Area" vbProcedure="false">'29-JULIO-15'!$B$1:$L$45</definedName>
    <definedName function="false" hidden="false" localSheetId="33" name="_xlnm.Print_Area" vbProcedure="false">'29-JUNIO-15'!$B$1:$L$45</definedName>
    <definedName function="false" hidden="false" localSheetId="11" name="_xlnm.Print_Area" vbProcedure="false">'29-MAYO-15'!$B$1:$L$45</definedName>
    <definedName function="false" hidden="false" localSheetId="25" name="_xlnm.Print_Area" vbProcedure="false">'29-MAYO-15 (2)'!$B$1:$L$45</definedName>
    <definedName function="false" hidden="false" localSheetId="65" name="_xlnm.Print_Area" vbProcedure="false">'29-OCTUBRE-15'!$B$1:$L$45</definedName>
    <definedName function="false" hidden="false" localSheetId="34" name="_xlnm.Print_Area" vbProcedure="false">'30-JUNIO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426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AA-09923</t>
  </si>
  <si>
    <t xml:space="preserve">CHEVROLET</t>
  </si>
  <si>
    <t xml:space="preserve">SONIC</t>
  </si>
  <si>
    <t xml:space="preserve">COLOR ROJO LASER</t>
  </si>
  <si>
    <t xml:space="preserve">1G1J86SB1F4120074</t>
  </si>
  <si>
    <t xml:space="preserve">AB-01398</t>
  </si>
  <si>
    <t xml:space="preserve">CHEVROLET </t>
  </si>
  <si>
    <t xml:space="preserve">MALIBU</t>
  </si>
  <si>
    <t xml:space="preserve">COLOR BLANCO DIAMANTE</t>
  </si>
  <si>
    <t xml:space="preserve">1G1195SA8DF134330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uevas.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  <si>
    <t xml:space="preserve">AA-094311</t>
  </si>
  <si>
    <t xml:space="preserve">CAPTIVA</t>
  </si>
  <si>
    <t xml:space="preserve">COLOR BRANDY METALICO</t>
  </si>
  <si>
    <t xml:space="preserve">3GNAL7E53FS509453</t>
  </si>
  <si>
    <t xml:space="preserve">A110</t>
  </si>
  <si>
    <t xml:space="preserve">HONDA</t>
  </si>
  <si>
    <t xml:space="preserve">ACOORD COUPE EX-L V6</t>
  </si>
  <si>
    <t xml:space="preserve">COLOR BLANCO MARFIL</t>
  </si>
  <si>
    <t xml:space="preserve">1HGCS2270BA900067</t>
  </si>
  <si>
    <t xml:space="preserve">A-37641</t>
  </si>
  <si>
    <t xml:space="preserve">VOLKSWAGEN</t>
  </si>
  <si>
    <t xml:space="preserve">TIGUAN TRACK ADN FUN</t>
  </si>
  <si>
    <t xml:space="preserve">COLOR BLANCO CANDY</t>
  </si>
  <si>
    <t xml:space="preserve">WVGDV75N9CW505063</t>
  </si>
  <si>
    <t xml:space="preserve">COLOR MOCHA METALICO</t>
  </si>
  <si>
    <t xml:space="preserve">1G1Z95E16BF138565</t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t xml:space="preserve">SA1844</t>
  </si>
  <si>
    <t xml:space="preserve">CHEYENNE</t>
  </si>
  <si>
    <t xml:space="preserve">COLOR BLANCO OLIMPICO</t>
  </si>
  <si>
    <t xml:space="preserve">3GCNK9E03DG371300</t>
  </si>
  <si>
    <t xml:space="preserve">MINI</t>
  </si>
  <si>
    <t xml:space="preserve">MINI COOPER S SALT</t>
  </si>
  <si>
    <t xml:space="preserve">HORIZON BLUE</t>
  </si>
  <si>
    <t xml:space="preserve">WMWSV3103BT043580</t>
  </si>
  <si>
    <t xml:space="preserve">AA-00149</t>
  </si>
  <si>
    <t xml:space="preserve">CRUZE</t>
  </si>
  <si>
    <t xml:space="preserve">COLOR CARBON FLASH METALICO</t>
  </si>
  <si>
    <t xml:space="preserve">KL1PM5C59BK098404</t>
  </si>
  <si>
    <t xml:space="preserve">AA-08250</t>
  </si>
  <si>
    <t xml:space="preserve">MATIZ</t>
  </si>
  <si>
    <t xml:space="preserve">COLOR PLATA BRILLANTE</t>
  </si>
  <si>
    <t xml:space="preserve">KL8MJ6A00EC037189</t>
  </si>
  <si>
    <t xml:space="preserve">AA-06496</t>
  </si>
  <si>
    <t xml:space="preserve">SILVERADO 1500</t>
  </si>
  <si>
    <t xml:space="preserve">3GCNC9EX0DG326129</t>
  </si>
  <si>
    <t xml:space="preserve">TOYOTA</t>
  </si>
  <si>
    <t xml:space="preserve">FJ CRUISER PREMIUM</t>
  </si>
  <si>
    <t xml:space="preserve">COLOR ARENA</t>
  </si>
  <si>
    <t xml:space="preserve">JTEBU11F59K065574</t>
  </si>
  <si>
    <t xml:space="preserve">CH-12342</t>
  </si>
  <si>
    <t xml:space="preserve">AVEO </t>
  </si>
  <si>
    <t xml:space="preserve">COLOR GRIS OXFORD</t>
  </si>
  <si>
    <t xml:space="preserve">3G1TA5A69AL100167</t>
  </si>
  <si>
    <t xml:space="preserve">CRUZE </t>
  </si>
  <si>
    <t xml:space="preserve">COLOR GRIS OSCURO</t>
  </si>
  <si>
    <t xml:space="preserve">KL1PM5C50AK528688</t>
  </si>
  <si>
    <t xml:space="preserve">A-10295</t>
  </si>
  <si>
    <t xml:space="preserve">BORA STYLE</t>
  </si>
  <si>
    <t xml:space="preserve">COLOR NEGRO ONIX</t>
  </si>
  <si>
    <t xml:space="preserve">3VWJW11K0AM144460</t>
  </si>
  <si>
    <t xml:space="preserve">COLOR AZUL CLARO METALICO</t>
  </si>
  <si>
    <t xml:space="preserve">KL1PD5C52AK706262</t>
  </si>
  <si>
    <t xml:space="preserve">AN2799</t>
  </si>
  <si>
    <t xml:space="preserve">JETTA MK VI PAQ. STYLE ACTIVE</t>
  </si>
  <si>
    <t xml:space="preserve">COLOR PLATA REFLEX METALIZADO</t>
  </si>
  <si>
    <t xml:space="preserve">3VW2W2AJ2CM078207</t>
  </si>
  <si>
    <t xml:space="preserve">AN2633</t>
  </si>
  <si>
    <t xml:space="preserve">JETTA STYLE ACTIVE</t>
  </si>
  <si>
    <t xml:space="preserve">COLOR GRIS PLATINO METALIZADO</t>
  </si>
  <si>
    <t xml:space="preserve">3VW2W1AJ4CM089316</t>
  </si>
  <si>
    <t xml:space="preserve">A-02233</t>
  </si>
  <si>
    <t xml:space="preserve">CARBON FLASH MET.</t>
  </si>
  <si>
    <t xml:space="preserve">KL1PM5C58BK063790</t>
  </si>
  <si>
    <t xml:space="preserve">J2017</t>
  </si>
  <si>
    <t xml:space="preserve">AVEO</t>
  </si>
  <si>
    <t xml:space="preserve">COLOR AZUL METALICO</t>
  </si>
  <si>
    <t xml:space="preserve">3G1TC5CF2CL125129</t>
  </si>
  <si>
    <t xml:space="preserve">CHEVY</t>
  </si>
  <si>
    <t xml:space="preserve">COLOR GRIS METALICO</t>
  </si>
  <si>
    <t xml:space="preserve">3G1SE51X5AS137098</t>
  </si>
  <si>
    <t xml:space="preserve">SJV795</t>
  </si>
  <si>
    <t xml:space="preserve">NISSAN</t>
  </si>
  <si>
    <t xml:space="preserve">MARCH ADVANCE</t>
  </si>
  <si>
    <t xml:space="preserve">COLOR GRIS </t>
  </si>
  <si>
    <t xml:space="preserve">3N1CK3CD1EL239383</t>
  </si>
  <si>
    <t xml:space="preserve">VBQ1678</t>
  </si>
  <si>
    <t xml:space="preserve">TIIDA SEDAN CUSTOM T/A AC 1.8 LTS</t>
  </si>
  <si>
    <t xml:space="preserve">COLOR SANDSTONE</t>
  </si>
  <si>
    <t xml:space="preserve">3N1BC1AD0CK259191</t>
  </si>
  <si>
    <t xml:space="preserve">QA1365</t>
  </si>
  <si>
    <t xml:space="preserve">CIVIC LX SEDAN </t>
  </si>
  <si>
    <t xml:space="preserve">COLOR ROJO CARNELIA</t>
  </si>
  <si>
    <t xml:space="preserve">19XFB2558DE602078</t>
  </si>
  <si>
    <t xml:space="preserve">A36818</t>
  </si>
  <si>
    <t xml:space="preserve">JETTA</t>
  </si>
  <si>
    <t xml:space="preserve">COLOR NEGRO PROFUNDO PERLADO</t>
  </si>
  <si>
    <t xml:space="preserve">3VW1V09M5CM008671</t>
  </si>
  <si>
    <t xml:space="preserve">FORD</t>
  </si>
  <si>
    <t xml:space="preserve">ESCAPE </t>
  </si>
  <si>
    <t xml:space="preserve">COLOR ORO PLATINADO MET</t>
  </si>
  <si>
    <t xml:space="preserve">1FMCU0C73BKA02337</t>
  </si>
  <si>
    <t xml:space="preserve">AI296</t>
  </si>
  <si>
    <t xml:space="preserve">ESCAPE SE PLUS FWD</t>
  </si>
  <si>
    <t xml:space="preserve">COLOR ROJO RUBI</t>
  </si>
  <si>
    <t xml:space="preserve">1FMCU0G73DUB74465</t>
  </si>
  <si>
    <t xml:space="preserve">AA-01165</t>
  </si>
  <si>
    <t xml:space="preserve">SPARK</t>
  </si>
  <si>
    <t xml:space="preserve">COLOR RED CHIP</t>
  </si>
  <si>
    <t xml:space="preserve">KL8CD6AD4EC549916</t>
  </si>
  <si>
    <t xml:space="preserve">A 37343</t>
  </si>
  <si>
    <t xml:space="preserve">COLOR ROJO TORNADO</t>
  </si>
  <si>
    <t xml:space="preserve">3VW4D6167CM002032</t>
  </si>
  <si>
    <t xml:space="preserve">AA-01143</t>
  </si>
  <si>
    <t xml:space="preserve">COLOR AZUL ZAFIRO NETALICO</t>
  </si>
  <si>
    <t xml:space="preserve">KL1MJ6A01BC141264</t>
  </si>
  <si>
    <t xml:space="preserve">FASS 8491</t>
  </si>
  <si>
    <t xml:space="preserve">COLOR BLANCO</t>
  </si>
  <si>
    <t xml:space="preserve">KL1MD6A06DC037119</t>
  </si>
  <si>
    <t xml:space="preserve">TRAX</t>
  </si>
  <si>
    <t xml:space="preserve">COLOR BLANCO GALAXIA</t>
  </si>
  <si>
    <t xml:space="preserve">3GNCJ8EE8DL164464</t>
  </si>
  <si>
    <t xml:space="preserve">COLOR AZUL OBSCURO METALICO</t>
  </si>
  <si>
    <t xml:space="preserve">3GNCJ8EE0DL154429</t>
  </si>
  <si>
    <t xml:space="preserve">AA-02995</t>
  </si>
  <si>
    <t xml:space="preserve">SEQUOIA </t>
  </si>
  <si>
    <t xml:space="preserve">COLOR BLANCO APERLADO</t>
  </si>
  <si>
    <t xml:space="preserve">5TDYY5G14DS047039</t>
  </si>
  <si>
    <t xml:space="preserve">A-5434</t>
  </si>
  <si>
    <t xml:space="preserve">SIENNA LE </t>
  </si>
  <si>
    <t xml:space="preserve">COLOR PLATA</t>
  </si>
  <si>
    <t xml:space="preserve">5TDKK3DC4ES509019</t>
  </si>
  <si>
    <t xml:space="preserve">G2000</t>
  </si>
  <si>
    <t xml:space="preserve">COLOR GRIS PLATINO</t>
  </si>
  <si>
    <t xml:space="preserve">KL1PM5E55CK547107</t>
  </si>
  <si>
    <t xml:space="preserve">FASS3717</t>
  </si>
  <si>
    <t xml:space="preserve">CAPTIVA SPORT PAQ. A </t>
  </si>
  <si>
    <t xml:space="preserve">COLOR GRIS OBSCURO MET</t>
  </si>
  <si>
    <t xml:space="preserve">3GNAL7EK0CS552567</t>
  </si>
  <si>
    <t xml:space="preserve">F000001359</t>
  </si>
  <si>
    <t xml:space="preserve">CAPTIVA </t>
  </si>
  <si>
    <t xml:space="preserve">COLOR ROJO TINTO</t>
  </si>
  <si>
    <t xml:space="preserve">3GNAL7EY8BS687136</t>
  </si>
  <si>
    <t xml:space="preserve">B0783</t>
  </si>
  <si>
    <t xml:space="preserve">AUDI</t>
  </si>
  <si>
    <t xml:space="preserve">AUDI A4</t>
  </si>
  <si>
    <t xml:space="preserve">COLOR PLATA HIELO</t>
  </si>
  <si>
    <t xml:space="preserve">WAUACC8K6BN021229</t>
  </si>
  <si>
    <t xml:space="preserve">U292</t>
  </si>
  <si>
    <t xml:space="preserve">RENAULT</t>
  </si>
  <si>
    <t xml:space="preserve">STEPWAY</t>
  </si>
  <si>
    <t xml:space="preserve">COLOR GRIS COMETA</t>
  </si>
  <si>
    <t xml:space="preserve">9FBB61JB7DM000298</t>
  </si>
  <si>
    <t xml:space="preserve">FVC5087</t>
  </si>
  <si>
    <t xml:space="preserve">DODGE</t>
  </si>
  <si>
    <t xml:space="preserve">JOURNEY</t>
  </si>
  <si>
    <t xml:space="preserve">COLOR BLANCO PERLA</t>
  </si>
  <si>
    <t xml:space="preserve">3C4BDCAB9ET156434</t>
  </si>
  <si>
    <t xml:space="preserve">AA-06284</t>
  </si>
  <si>
    <t xml:space="preserve">3G1J85CCXES535409</t>
  </si>
  <si>
    <t xml:space="preserve">AA-08949</t>
  </si>
  <si>
    <t xml:space="preserve">AVEO PAQUETE E</t>
  </si>
  <si>
    <t xml:space="preserve">COLOR ROJO TINTO BRILLANTE</t>
  </si>
  <si>
    <t xml:space="preserve">3G1TC5CF4EL188459</t>
  </si>
  <si>
    <t xml:space="preserve">2123/FVC</t>
  </si>
  <si>
    <t xml:space="preserve">RAM 2500</t>
  </si>
  <si>
    <t xml:space="preserve">3C6JDABTXCG104136</t>
  </si>
  <si>
    <t xml:space="preserve">A 06523</t>
  </si>
  <si>
    <t xml:space="preserve">KL1PD5C50AK542705</t>
  </si>
  <si>
    <t xml:space="preserve">B013188</t>
  </si>
  <si>
    <t xml:space="preserve">SPARK C</t>
  </si>
  <si>
    <t xml:space="preserve">COLOR BLACK NRT</t>
  </si>
  <si>
    <t xml:space="preserve">KL1CM6CD2BC563305</t>
  </si>
  <si>
    <t xml:space="preserve">AA-00337</t>
  </si>
  <si>
    <t xml:space="preserve">SUBARU</t>
  </si>
  <si>
    <t xml:space="preserve">FORESTER XS 2.5 CVT</t>
  </si>
  <si>
    <t xml:space="preserve">COLOR SATIN WHITE PEARL</t>
  </si>
  <si>
    <t xml:space="preserve">JF2SJDLCXFH408942</t>
  </si>
  <si>
    <t xml:space="preserve">A269</t>
  </si>
  <si>
    <t xml:space="preserve">JETTA-STYLE</t>
  </si>
  <si>
    <t xml:space="preserve">3VW2W2AJ4CM108324</t>
  </si>
  <si>
    <t xml:space="preserve">FC000074</t>
  </si>
  <si>
    <t xml:space="preserve">FIAT</t>
  </si>
  <si>
    <t xml:space="preserve">FIAT 500 SPORT MANUAL</t>
  </si>
  <si>
    <t xml:space="preserve">3C3CFFBR2CT262589</t>
  </si>
  <si>
    <t xml:space="preserve">WV 1690</t>
  </si>
  <si>
    <t xml:space="preserve">COLOR ROJO FLAMA</t>
  </si>
  <si>
    <t xml:space="preserve">KL8MJ6A05FC332113</t>
  </si>
  <si>
    <t xml:space="preserve">AA-01439</t>
  </si>
  <si>
    <t xml:space="preserve">3G1SF21X8BS136024</t>
  </si>
  <si>
    <t xml:space="preserve">FNVO106</t>
  </si>
  <si>
    <t xml:space="preserve">ESCAPE XLT</t>
  </si>
  <si>
    <t xml:space="preserve">COLOR AZUL ACERO MET</t>
  </si>
  <si>
    <t xml:space="preserve">1FMCU0D75BKB31808</t>
  </si>
  <si>
    <t xml:space="preserve">A010264</t>
  </si>
  <si>
    <t xml:space="preserve">SENDERO DYNAMIQUE</t>
  </si>
  <si>
    <t xml:space="preserve">COLOR GRIS ESTRELLA</t>
  </si>
  <si>
    <t xml:space="preserve">93YB62JS8BJ069499</t>
  </si>
  <si>
    <t xml:space="preserve">ZA1525</t>
  </si>
  <si>
    <t xml:space="preserve">CHVROLET</t>
  </si>
  <si>
    <t xml:space="preserve">COLOR CHAMPAGNE MET</t>
  </si>
  <si>
    <t xml:space="preserve">3G1TA5AF6FL139239</t>
  </si>
  <si>
    <t xml:space="preserve">AM25252</t>
  </si>
  <si>
    <t xml:space="preserve">3G1TB5C63AL142408</t>
  </si>
  <si>
    <t xml:space="preserve">AN 10465</t>
  </si>
  <si>
    <t xml:space="preserve">CHRYSLER</t>
  </si>
  <si>
    <t xml:space="preserve">JEEP LIBERTY LIMITED</t>
  </si>
  <si>
    <t xml:space="preserve">1J4PP5GK7BW512881</t>
  </si>
  <si>
    <t xml:space="preserve">A000955</t>
  </si>
  <si>
    <t xml:space="preserve">RENAULT KOLEOS PRIVILEGE</t>
  </si>
  <si>
    <t xml:space="preserve">COLOR NEGRO TUXEDO</t>
  </si>
  <si>
    <t xml:space="preserve">VF1VY1G5EC479469</t>
  </si>
  <si>
    <t xml:space="preserve">AA-04032</t>
  </si>
  <si>
    <t xml:space="preserve">3G1TA5AFXDL128287</t>
  </si>
  <si>
    <t xml:space="preserve">A33685</t>
  </si>
  <si>
    <t xml:space="preserve">JETTA GLI</t>
  </si>
  <si>
    <t xml:space="preserve">COLOR ROJO SALSA</t>
  </si>
  <si>
    <t xml:space="preserve">3VWAE29M9AM026373</t>
  </si>
  <si>
    <t xml:space="preserve">FASS4883</t>
  </si>
  <si>
    <t xml:space="preserve">BLANCO OLIMPICO</t>
  </si>
  <si>
    <t xml:space="preserve">1G1Z95E77CF187523</t>
  </si>
  <si>
    <t xml:space="preserve">FASS7841</t>
  </si>
  <si>
    <t xml:space="preserve">1G1195SX1DF231583</t>
  </si>
  <si>
    <t xml:space="preserve">AA-02869</t>
  </si>
  <si>
    <t xml:space="preserve">3G1TA5AF6DL102270</t>
  </si>
  <si>
    <t xml:space="preserve">AA8586</t>
  </si>
  <si>
    <t xml:space="preserve">JETTA MK VI STYLE </t>
  </si>
  <si>
    <t xml:space="preserve">COLOR AZUL TORMENTA</t>
  </si>
  <si>
    <t xml:space="preserve">3VW2W11K2BM021295</t>
  </si>
  <si>
    <t xml:space="preserve">7964/FVC</t>
  </si>
  <si>
    <t xml:space="preserve">JEEP</t>
  </si>
  <si>
    <t xml:space="preserve">COMPASS SPORT FWD CVT ATX</t>
  </si>
  <si>
    <t xml:space="preserve">COLOR GRIS MINERAL</t>
  </si>
  <si>
    <t xml:space="preserve">1C4AJCABXDD166673</t>
  </si>
  <si>
    <t xml:space="preserve">I000000116</t>
  </si>
  <si>
    <t xml:space="preserve">CAPTIVA SPORT PAQ. D</t>
  </si>
  <si>
    <t xml:space="preserve">COLOR GRIS OBSCURO</t>
  </si>
  <si>
    <t xml:space="preserve">3GNAL7EYXBS625818</t>
  </si>
  <si>
    <t xml:space="preserve">AA-01199</t>
  </si>
  <si>
    <t xml:space="preserve">COLOR BLUE WEB</t>
  </si>
  <si>
    <t xml:space="preserve">KL1CM6CD9BC643698</t>
  </si>
  <si>
    <t xml:space="preserve">AA-07816</t>
  </si>
  <si>
    <t xml:space="preserve">KL8PD5C50EK566610</t>
  </si>
  <si>
    <t xml:space="preserve">U48161</t>
  </si>
  <si>
    <t xml:space="preserve">JOURNEY R/T</t>
  </si>
  <si>
    <t xml:space="preserve">ROJO INFIERNO</t>
  </si>
  <si>
    <t xml:space="preserve">3D4PG6FVXAT214128</t>
  </si>
  <si>
    <t xml:space="preserve">UI 002046</t>
  </si>
  <si>
    <t xml:space="preserve">FOCUS Z5A-12</t>
  </si>
  <si>
    <t xml:space="preserve">COLOR ROJO GRANATE</t>
  </si>
  <si>
    <t xml:space="preserve">1FAHPEM27CL418771</t>
  </si>
  <si>
    <t xml:space="preserve">AA-6296</t>
  </si>
  <si>
    <t xml:space="preserve">GOL SEDAN </t>
  </si>
  <si>
    <t xml:space="preserve">COLOR PLATA SIRIUS</t>
  </si>
  <si>
    <t xml:space="preserve">9BWDB05U2DT011812</t>
  </si>
  <si>
    <t xml:space="preserve">IASAUF8766</t>
  </si>
  <si>
    <t xml:space="preserve">SENTRA ADVANCE CVT</t>
  </si>
  <si>
    <t xml:space="preserve">3N1AB7AA4DL618383</t>
  </si>
  <si>
    <t xml:space="preserve">VCO12495</t>
  </si>
  <si>
    <t xml:space="preserve">MAZDA</t>
  </si>
  <si>
    <t xml:space="preserve">HATCH BACK S 3</t>
  </si>
  <si>
    <t xml:space="preserve">COLOR ROJO FUGAZ MICA</t>
  </si>
  <si>
    <t xml:space="preserve">JM1BL1K58D1710875</t>
  </si>
  <si>
    <t xml:space="preserve">MAZDA 6 SEDAN S(V6)</t>
  </si>
  <si>
    <t xml:space="preserve">COLOR BEIGE</t>
  </si>
  <si>
    <t xml:space="preserve">1YVHZ8CB2B5M10481</t>
  </si>
  <si>
    <t xml:space="preserve">AQ 1036</t>
  </si>
  <si>
    <t xml:space="preserve">MARCH SENSE TM</t>
  </si>
  <si>
    <t xml:space="preserve">COLOR NEGRO</t>
  </si>
  <si>
    <t xml:space="preserve">3N1CK3CS7CL206559</t>
  </si>
  <si>
    <t xml:space="preserve">AA-09475</t>
  </si>
  <si>
    <t xml:space="preserve">SONIC PAQUETE E</t>
  </si>
  <si>
    <t xml:space="preserve">3G1J85CC8FS540870</t>
  </si>
  <si>
    <t xml:space="preserve">CAPTIVA PAQUETE D</t>
  </si>
  <si>
    <t xml:space="preserve">FIESTA IKON HATCH SEDAN</t>
  </si>
  <si>
    <t xml:space="preserve">MAJFP1GD5DC111559</t>
  </si>
  <si>
    <t xml:space="preserve">CRUZE PAQUETE C</t>
  </si>
  <si>
    <t xml:space="preserve">KL1PJ5C52AK542939</t>
  </si>
  <si>
    <t xml:space="preserve">WO 252</t>
  </si>
  <si>
    <t xml:space="preserve"> FIAT 500 SPORT</t>
  </si>
  <si>
    <t xml:space="preserve">COLOR BLANCO </t>
  </si>
  <si>
    <t xml:space="preserve">AA-09449</t>
  </si>
  <si>
    <t xml:space="preserve">SONIC PAQUETE D</t>
  </si>
  <si>
    <t xml:space="preserve">COLOR GRIS CENIZO METALICO</t>
  </si>
  <si>
    <t xml:space="preserve">3G1J85CC3FS535575</t>
  </si>
  <si>
    <t xml:space="preserve">VCO 8257</t>
  </si>
  <si>
    <t xml:space="preserve">FRONTIER PRO 4X 5AT 4X2</t>
  </si>
  <si>
    <t xml:space="preserve">1N6AD0ERXEN704052</t>
  </si>
  <si>
    <t xml:space="preserve">TFE000002404</t>
  </si>
  <si>
    <t xml:space="preserve">PASSAT COMFORT</t>
  </si>
  <si>
    <t xml:space="preserve">COLOR PLATA REFLEX METALICO</t>
  </si>
  <si>
    <t xml:space="preserve">1VWAH7A32DC010416</t>
  </si>
  <si>
    <t xml:space="preserve">FASS10489</t>
  </si>
  <si>
    <t xml:space="preserve">COLOR SILVER TOUCH</t>
  </si>
  <si>
    <t xml:space="preserve">KL8CM6CD7DC589144</t>
  </si>
  <si>
    <t xml:space="preserve">AA4077</t>
  </si>
  <si>
    <t xml:space="preserve">COLOR CHAMPAGNE BRILLANTE</t>
  </si>
  <si>
    <t xml:space="preserve">3GNCJ7CE8EL174216</t>
  </si>
  <si>
    <t xml:space="preserve">MARCH DRIVE TM</t>
  </si>
  <si>
    <t xml:space="preserve">3N1CK3CSXDL263758</t>
  </si>
  <si>
    <t xml:space="preserve">6899/FVC</t>
  </si>
  <si>
    <t xml:space="preserve">ESCAPE XLS</t>
  </si>
  <si>
    <t xml:space="preserve">COLOR ORO PLATINADO</t>
  </si>
  <si>
    <t xml:space="preserve">1FMCU0C72AKA84835</t>
  </si>
  <si>
    <t xml:space="preserve">BQ 10871</t>
  </si>
  <si>
    <t xml:space="preserve">COLOR PLATA REFLEX</t>
  </si>
  <si>
    <t xml:space="preserve">3VW2W116XBM395575</t>
  </si>
  <si>
    <t xml:space="preserve">ANM3104</t>
  </si>
  <si>
    <t xml:space="preserve">JUKE ADVANCE TM</t>
  </si>
  <si>
    <t xml:space="preserve">JN1AF55C1CT001103</t>
  </si>
  <si>
    <t xml:space="preserve">AA-6043</t>
  </si>
  <si>
    <t xml:space="preserve">TRAX </t>
  </si>
  <si>
    <t xml:space="preserve">PAQ. A COLOR BLANCO GALAXIA</t>
  </si>
  <si>
    <t xml:space="preserve">3GNCJ8CE2DL161661</t>
  </si>
  <si>
    <t xml:space="preserve">AA6150</t>
  </si>
  <si>
    <t xml:space="preserve">PAQ. D AUTOMATICO COLOR NEGRO</t>
  </si>
  <si>
    <t xml:space="preserve">3GNALKE79AS648919</t>
  </si>
  <si>
    <t xml:space="preserve">FE-489906</t>
  </si>
  <si>
    <t xml:space="preserve">TRAVERSE</t>
  </si>
  <si>
    <t xml:space="preserve">PAQ. C COLOR PLATA BRILLANTE</t>
  </si>
  <si>
    <t xml:space="preserve">1GNKR9ED1BJ255923</t>
  </si>
  <si>
    <t xml:space="preserve">17437/AA</t>
  </si>
  <si>
    <t xml:space="preserve">PAQ. G AUTOMATICO COLOR BLANCO MARFIL</t>
  </si>
  <si>
    <t xml:space="preserve">1G1195SX1FF315079</t>
  </si>
  <si>
    <t xml:space="preserve">AB-00119</t>
  </si>
  <si>
    <t xml:space="preserve">TRAVERSE </t>
  </si>
  <si>
    <t xml:space="preserve">PAQ. B COLOR BLANCO</t>
  </si>
  <si>
    <t xml:space="preserve">1GNKR9ED5BJ149913</t>
  </si>
  <si>
    <t xml:space="preserve">AI-4432</t>
  </si>
  <si>
    <t xml:space="preserve">BORA STYLE ACTIVE</t>
  </si>
  <si>
    <t xml:space="preserve">COLOR GRIS PLATINO </t>
  </si>
  <si>
    <t xml:space="preserve">3VWHW11K3AM066772</t>
  </si>
  <si>
    <t xml:space="preserve">QA3521</t>
  </si>
  <si>
    <t xml:space="preserve">FOCUS SEDAN </t>
  </si>
  <si>
    <t xml:space="preserve">AUT COLOR GRIS NOCTURNO METAL</t>
  </si>
  <si>
    <t xml:space="preserve">1FAHP3H28CL199684</t>
  </si>
  <si>
    <t xml:space="preserve">6246/FVC</t>
  </si>
  <si>
    <t xml:space="preserve">RAM 1500 ST</t>
  </si>
  <si>
    <t xml:space="preserve">3D7Y51EK7AG133426</t>
  </si>
  <si>
    <t xml:space="preserve">AA-04686</t>
  </si>
  <si>
    <t xml:space="preserve">PAQ. C COLOR CARBON FLASH METALICO</t>
  </si>
  <si>
    <t xml:space="preserve">3GNCJ8EE7DL154024</t>
  </si>
  <si>
    <t xml:space="preserve">F8417</t>
  </si>
  <si>
    <t xml:space="preserve">PAQ. C COLOR BLANCO OLIMPICO</t>
  </si>
  <si>
    <t xml:space="preserve">3G1TB5AF5BL128966</t>
  </si>
  <si>
    <t xml:space="preserve">A2583</t>
  </si>
  <si>
    <t xml:space="preserve">PAQ. G COLOR RED CHIP</t>
  </si>
  <si>
    <t xml:space="preserve">KL8CM6CD6EC575396</t>
  </si>
  <si>
    <t xml:space="preserve">AA-02089</t>
  </si>
  <si>
    <t xml:space="preserve">3GNAL7E55CS544099</t>
  </si>
  <si>
    <t xml:space="preserve">PAQ.M COLOR CARBON FLASH</t>
  </si>
  <si>
    <t xml:space="preserve">KL1PD5C56BK110802</t>
  </si>
  <si>
    <t xml:space="preserve">WO 0345</t>
  </si>
  <si>
    <t xml:space="preserve">PAQ. A COLOR PLATA BRILLANTE</t>
  </si>
  <si>
    <t xml:space="preserve">SEM65</t>
  </si>
  <si>
    <t xml:space="preserve">STEPWAY </t>
  </si>
  <si>
    <t xml:space="preserve">5P DYNAMIQUE COLOR ROJO FUEGO</t>
  </si>
  <si>
    <t xml:space="preserve">93YB62JB4CJ087855</t>
  </si>
  <si>
    <t xml:space="preserve">BQ 9964</t>
  </si>
  <si>
    <t xml:space="preserve">JETTA MK STYLE</t>
  </si>
  <si>
    <t xml:space="preserve">3VW2W1AJ5CM132691</t>
  </si>
  <si>
    <t xml:space="preserve">INA 1506</t>
  </si>
  <si>
    <t xml:space="preserve">PAQ. F COLOR PLATA BRILLANTE</t>
  </si>
  <si>
    <t xml:space="preserve">3G1J85DC1DS505356</t>
  </si>
  <si>
    <t xml:space="preserve">AA-05040</t>
  </si>
  <si>
    <t xml:space="preserve">3G1TB5AF5DL182528</t>
  </si>
  <si>
    <t xml:space="preserve">SENTRA</t>
  </si>
  <si>
    <t xml:space="preserve">CUSTOM 2.0 TM COLOR PLATA</t>
  </si>
  <si>
    <t xml:space="preserve">3N1AB6AD4BL634925</t>
  </si>
  <si>
    <t xml:space="preserve">PAQ.B COLOR PLATA BRILLANTE</t>
  </si>
  <si>
    <t xml:space="preserve">3G1TA5AF0FL110125</t>
  </si>
  <si>
    <t xml:space="preserve">SEM69</t>
  </si>
  <si>
    <t xml:space="preserve">BMW-MINI</t>
  </si>
  <si>
    <t xml:space="preserve">MINI COOPER CHILI</t>
  </si>
  <si>
    <t xml:space="preserve">AUTOMAT COLOR MOONWALK GREY</t>
  </si>
  <si>
    <t xml:space="preserve">WMWXM5109FT923337</t>
  </si>
  <si>
    <t xml:space="preserve">AU536</t>
  </si>
  <si>
    <t xml:space="preserve">SUBURBAN</t>
  </si>
  <si>
    <t xml:space="preserve">1GNSC8E08CR133684</t>
  </si>
  <si>
    <t xml:space="preserve">AA-09827</t>
  </si>
  <si>
    <t xml:space="preserve">PAQ. D COLOR PLATA BRILLANTE</t>
  </si>
  <si>
    <t xml:space="preserve">3G1J85CC2FS548737</t>
  </si>
  <si>
    <t xml:space="preserve">FASS10392</t>
  </si>
  <si>
    <t xml:space="preserve">PAQ. B COLOR YELLOW LEMONADE</t>
  </si>
  <si>
    <t xml:space="preserve">KL8CJ6AD0DC637000</t>
  </si>
  <si>
    <t xml:space="preserve">WV 998</t>
  </si>
  <si>
    <t xml:space="preserve">PAQ. C COLOR ROJO TINTO</t>
  </si>
  <si>
    <t xml:space="preserve">3GNCJ7EE5FL131127</t>
  </si>
  <si>
    <t xml:space="preserve">PAQ. D COLOR BLANCO OLIMPICO</t>
  </si>
  <si>
    <t xml:space="preserve">3GNALKE76AS602142</t>
  </si>
  <si>
    <t xml:space="preserve">AA 05571</t>
  </si>
  <si>
    <t xml:space="preserve">1GNK9ED6BJ129718</t>
  </si>
  <si>
    <t xml:space="preserve">AA3939</t>
  </si>
  <si>
    <t xml:space="preserve">TORNADO</t>
  </si>
  <si>
    <t xml:space="preserve">93CCL8007FB196055</t>
  </si>
  <si>
    <t xml:space="preserve">TMVSTOLCIC5858</t>
  </si>
  <si>
    <t xml:space="preserve">CAMRY</t>
  </si>
  <si>
    <t xml:space="preserve">COLOR GRIS</t>
  </si>
  <si>
    <t xml:space="preserve">4T1BK1FK4FU554611</t>
  </si>
  <si>
    <t xml:space="preserve">U1235</t>
  </si>
  <si>
    <t xml:space="preserve">SEDAN</t>
  </si>
  <si>
    <t xml:space="preserve">1FADP3F2XDL1796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4</xdr:col>
      <xdr:colOff>423360</xdr:colOff>
      <xdr:row>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400" y="209520"/>
          <a:ext cx="18115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104760</xdr:rowOff>
    </xdr:from>
    <xdr:to>
      <xdr:col>4</xdr:col>
      <xdr:colOff>454680</xdr:colOff>
      <xdr:row>3</xdr:row>
      <xdr:rowOff>957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7100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104760</xdr:rowOff>
    </xdr:from>
    <xdr:to>
      <xdr:col>4</xdr:col>
      <xdr:colOff>454680</xdr:colOff>
      <xdr:row>3</xdr:row>
      <xdr:rowOff>957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7100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94280</xdr:colOff>
      <xdr:row>3</xdr:row>
      <xdr:rowOff>9576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94280</xdr:colOff>
      <xdr:row>3</xdr:row>
      <xdr:rowOff>957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104760</xdr:rowOff>
    </xdr:from>
    <xdr:to>
      <xdr:col>4</xdr:col>
      <xdr:colOff>454680</xdr:colOff>
      <xdr:row>3</xdr:row>
      <xdr:rowOff>957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17100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104760</xdr:rowOff>
    </xdr:from>
    <xdr:to>
      <xdr:col>4</xdr:col>
      <xdr:colOff>454680</xdr:colOff>
      <xdr:row>3</xdr:row>
      <xdr:rowOff>957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7100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104760</xdr:rowOff>
    </xdr:from>
    <xdr:to>
      <xdr:col>4</xdr:col>
      <xdr:colOff>454680</xdr:colOff>
      <xdr:row>3</xdr:row>
      <xdr:rowOff>9576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17100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104760</xdr:rowOff>
    </xdr:from>
    <xdr:to>
      <xdr:col>4</xdr:col>
      <xdr:colOff>454680</xdr:colOff>
      <xdr:row>3</xdr:row>
      <xdr:rowOff>957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7100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104760</xdr:rowOff>
    </xdr:from>
    <xdr:to>
      <xdr:col>4</xdr:col>
      <xdr:colOff>454680</xdr:colOff>
      <xdr:row>3</xdr:row>
      <xdr:rowOff>9576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17100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104760</xdr:rowOff>
    </xdr:from>
    <xdr:to>
      <xdr:col>4</xdr:col>
      <xdr:colOff>454680</xdr:colOff>
      <xdr:row>3</xdr:row>
      <xdr:rowOff>9576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7100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104760</xdr:rowOff>
    </xdr:from>
    <xdr:to>
      <xdr:col>4</xdr:col>
      <xdr:colOff>454680</xdr:colOff>
      <xdr:row>3</xdr:row>
      <xdr:rowOff>95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100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104760</xdr:rowOff>
    </xdr:from>
    <xdr:to>
      <xdr:col>4</xdr:col>
      <xdr:colOff>454680</xdr:colOff>
      <xdr:row>3</xdr:row>
      <xdr:rowOff>9576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17100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104760</xdr:rowOff>
    </xdr:from>
    <xdr:to>
      <xdr:col>4</xdr:col>
      <xdr:colOff>454680</xdr:colOff>
      <xdr:row>3</xdr:row>
      <xdr:rowOff>9576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7100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104760</xdr:rowOff>
    </xdr:from>
    <xdr:to>
      <xdr:col>4</xdr:col>
      <xdr:colOff>454680</xdr:colOff>
      <xdr:row>3</xdr:row>
      <xdr:rowOff>9576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17100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104760</xdr:rowOff>
    </xdr:from>
    <xdr:to>
      <xdr:col>4</xdr:col>
      <xdr:colOff>454680</xdr:colOff>
      <xdr:row>3</xdr:row>
      <xdr:rowOff>9576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7100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94280</xdr:colOff>
      <xdr:row>3</xdr:row>
      <xdr:rowOff>9576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94280</xdr:colOff>
      <xdr:row>3</xdr:row>
      <xdr:rowOff>9576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94280</xdr:colOff>
      <xdr:row>3</xdr:row>
      <xdr:rowOff>9576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94280</xdr:colOff>
      <xdr:row>3</xdr:row>
      <xdr:rowOff>9576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94280</xdr:colOff>
      <xdr:row>3</xdr:row>
      <xdr:rowOff>9576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104760</xdr:rowOff>
    </xdr:from>
    <xdr:to>
      <xdr:col>4</xdr:col>
      <xdr:colOff>454680</xdr:colOff>
      <xdr:row>3</xdr:row>
      <xdr:rowOff>95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7100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35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104760</xdr:rowOff>
    </xdr:from>
    <xdr:to>
      <xdr:col>4</xdr:col>
      <xdr:colOff>454680</xdr:colOff>
      <xdr:row>3</xdr:row>
      <xdr:rowOff>95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100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39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42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44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47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48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104760</xdr:rowOff>
    </xdr:from>
    <xdr:to>
      <xdr:col>4</xdr:col>
      <xdr:colOff>454680</xdr:colOff>
      <xdr:row>3</xdr:row>
      <xdr:rowOff>95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7100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51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52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53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54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55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56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57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58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104760</xdr:rowOff>
    </xdr:from>
    <xdr:to>
      <xdr:col>4</xdr:col>
      <xdr:colOff>454680</xdr:colOff>
      <xdr:row>3</xdr:row>
      <xdr:rowOff>957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7100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59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60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61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62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63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104760</xdr:rowOff>
    </xdr:from>
    <xdr:to>
      <xdr:col>4</xdr:col>
      <xdr:colOff>454680</xdr:colOff>
      <xdr:row>3</xdr:row>
      <xdr:rowOff>957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7100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104760</xdr:rowOff>
    </xdr:from>
    <xdr:to>
      <xdr:col>4</xdr:col>
      <xdr:colOff>454680</xdr:colOff>
      <xdr:row>3</xdr:row>
      <xdr:rowOff>957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7100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104760</xdr:rowOff>
    </xdr:from>
    <xdr:to>
      <xdr:col>4</xdr:col>
      <xdr:colOff>454680</xdr:colOff>
      <xdr:row>3</xdr:row>
      <xdr:rowOff>957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7100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8.41"/>
    <col collapsed="false" customWidth="true" hidden="false" outlineLevel="0" max="7" min="7" style="1" width="7.56"/>
    <col collapsed="false" customWidth="true" hidden="false" outlineLevel="0" max="8" min="8" style="1" width="25.41"/>
    <col collapsed="false" customWidth="true" hidden="false" outlineLevel="0" max="9" min="9" style="1" width="18.56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28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2.7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1" t="n">
        <v>2015</v>
      </c>
      <c r="H18" s="21" t="s">
        <v>17</v>
      </c>
      <c r="I18" s="21" t="s">
        <v>18</v>
      </c>
      <c r="J18" s="21"/>
      <c r="K18" s="22" t="n">
        <v>273900</v>
      </c>
      <c r="L18" s="23"/>
    </row>
    <row r="19" customFormat="false" ht="12.75" hidden="false" customHeight="false" outlineLevel="0" collapsed="false">
      <c r="A19" s="2"/>
      <c r="B19" s="19" t="n">
        <v>2</v>
      </c>
      <c r="C19" s="20" t="n">
        <f aca="false">$E$9</f>
        <v>538</v>
      </c>
      <c r="D19" s="21" t="s">
        <v>19</v>
      </c>
      <c r="E19" s="21" t="s">
        <v>20</v>
      </c>
      <c r="F19" s="21" t="s">
        <v>21</v>
      </c>
      <c r="G19" s="21" t="n">
        <v>2013</v>
      </c>
      <c r="H19" s="21" t="s">
        <v>22</v>
      </c>
      <c r="I19" s="21" t="s">
        <v>23</v>
      </c>
      <c r="J19" s="21"/>
      <c r="K19" s="22" t="n">
        <v>355000</v>
      </c>
      <c r="L19" s="23"/>
    </row>
    <row r="20" customFormat="false" ht="12.7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1"/>
      <c r="G20" s="21"/>
      <c r="H20" s="21"/>
      <c r="I20" s="21"/>
      <c r="J20" s="21"/>
      <c r="K20" s="22"/>
      <c r="L20" s="23"/>
    </row>
    <row r="21" customFormat="false" ht="12.7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1"/>
      <c r="G21" s="21"/>
      <c r="H21" s="21"/>
      <c r="I21" s="21"/>
      <c r="J21" s="21"/>
      <c r="K21" s="22"/>
      <c r="L21" s="23"/>
    </row>
    <row r="22" customFormat="false" ht="12.7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21"/>
      <c r="F22" s="21"/>
      <c r="G22" s="21"/>
      <c r="H22" s="21"/>
      <c r="I22" s="21"/>
      <c r="J22" s="21"/>
      <c r="K22" s="22"/>
      <c r="L22" s="23"/>
    </row>
    <row r="23" customFormat="false" ht="12.7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21"/>
      <c r="F23" s="21"/>
      <c r="G23" s="21"/>
      <c r="H23" s="21"/>
      <c r="I23" s="21"/>
      <c r="J23" s="21"/>
      <c r="K23" s="22"/>
      <c r="L23" s="23"/>
    </row>
    <row r="24" customFormat="false" ht="12.75" hidden="false" customHeight="false" outlineLevel="0" collapsed="false">
      <c r="A24" s="2"/>
      <c r="B24" s="19" t="n">
        <v>7</v>
      </c>
      <c r="C24" s="20" t="n">
        <f aca="false">$E$9</f>
        <v>538</v>
      </c>
      <c r="D24" s="21"/>
      <c r="E24" s="21"/>
      <c r="F24" s="21"/>
      <c r="G24" s="21"/>
      <c r="H24" s="21"/>
      <c r="I24" s="21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29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23.14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46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4" t="n">
        <v>5540</v>
      </c>
      <c r="E18" s="33" t="s">
        <v>15</v>
      </c>
      <c r="F18" s="33" t="s">
        <v>60</v>
      </c>
      <c r="G18" s="21" t="n">
        <v>2010</v>
      </c>
      <c r="H18" s="33" t="s">
        <v>85</v>
      </c>
      <c r="I18" s="33" t="s">
        <v>86</v>
      </c>
      <c r="J18" s="21"/>
      <c r="K18" s="22" t="n">
        <v>2280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3"/>
      <c r="E19" s="33"/>
      <c r="F19" s="33"/>
      <c r="G19" s="21"/>
      <c r="H19" s="33"/>
      <c r="I19" s="33"/>
      <c r="J19" s="21"/>
      <c r="K19" s="22"/>
      <c r="L19" s="23"/>
    </row>
    <row r="20" customFormat="false" ht="12.7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1"/>
      <c r="G20" s="21"/>
      <c r="H20" s="21"/>
      <c r="I20" s="21"/>
      <c r="J20" s="21"/>
      <c r="K20" s="22"/>
      <c r="L20" s="23"/>
    </row>
    <row r="21" customFormat="false" ht="12.7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1"/>
      <c r="G21" s="21"/>
      <c r="H21" s="21"/>
      <c r="I21" s="21"/>
      <c r="J21" s="21"/>
      <c r="K21" s="22"/>
      <c r="L21" s="23"/>
    </row>
    <row r="22" customFormat="false" ht="12.7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21"/>
      <c r="F22" s="21"/>
      <c r="G22" s="21"/>
      <c r="H22" s="21"/>
      <c r="I22" s="21"/>
      <c r="J22" s="21"/>
      <c r="K22" s="22"/>
      <c r="L22" s="23"/>
    </row>
    <row r="23" customFormat="false" ht="12.7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21"/>
      <c r="F23" s="21"/>
      <c r="G23" s="21"/>
      <c r="H23" s="21"/>
      <c r="I23" s="21"/>
      <c r="J23" s="21"/>
      <c r="K23" s="22"/>
      <c r="L23" s="23"/>
    </row>
    <row r="24" customFormat="false" ht="12.75" hidden="false" customHeight="false" outlineLevel="0" collapsed="false">
      <c r="A24" s="2"/>
      <c r="B24" s="19" t="n">
        <v>7</v>
      </c>
      <c r="C24" s="20" t="n">
        <f aca="false">$E$9</f>
        <v>538</v>
      </c>
      <c r="D24" s="21"/>
      <c r="E24" s="21"/>
      <c r="F24" s="21"/>
      <c r="G24" s="21"/>
      <c r="H24" s="21"/>
      <c r="I24" s="21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49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4" t="s">
        <v>87</v>
      </c>
      <c r="E18" s="33" t="s">
        <v>44</v>
      </c>
      <c r="F18" s="33" t="s">
        <v>88</v>
      </c>
      <c r="G18" s="21" t="n">
        <v>2012</v>
      </c>
      <c r="H18" s="33" t="s">
        <v>89</v>
      </c>
      <c r="I18" s="33" t="s">
        <v>90</v>
      </c>
      <c r="J18" s="21"/>
      <c r="K18" s="22" t="n">
        <v>260838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3" t="s">
        <v>91</v>
      </c>
      <c r="E19" s="33" t="s">
        <v>44</v>
      </c>
      <c r="F19" s="33" t="s">
        <v>92</v>
      </c>
      <c r="G19" s="21" t="n">
        <v>2012</v>
      </c>
      <c r="H19" s="33" t="s">
        <v>93</v>
      </c>
      <c r="I19" s="33" t="s">
        <v>94</v>
      </c>
      <c r="J19" s="21"/>
      <c r="K19" s="22" t="n">
        <v>258309</v>
      </c>
      <c r="L19" s="23"/>
    </row>
    <row r="20" customFormat="false" ht="12.7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1"/>
      <c r="G20" s="21"/>
      <c r="H20" s="21"/>
      <c r="I20" s="21"/>
      <c r="J20" s="21"/>
      <c r="K20" s="22"/>
      <c r="L20" s="23"/>
    </row>
    <row r="21" customFormat="false" ht="12.7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1"/>
      <c r="G21" s="21"/>
      <c r="H21" s="21"/>
      <c r="I21" s="21"/>
      <c r="J21" s="21"/>
      <c r="K21" s="22"/>
      <c r="L21" s="23"/>
    </row>
    <row r="22" customFormat="false" ht="12.7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21"/>
      <c r="F22" s="21"/>
      <c r="G22" s="21"/>
      <c r="H22" s="21"/>
      <c r="I22" s="21"/>
      <c r="J22" s="21"/>
      <c r="K22" s="22"/>
      <c r="L22" s="23"/>
    </row>
    <row r="23" customFormat="false" ht="12.7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21"/>
      <c r="F23" s="21"/>
      <c r="G23" s="21"/>
      <c r="H23" s="21"/>
      <c r="I23" s="21"/>
      <c r="J23" s="21"/>
      <c r="K23" s="22"/>
      <c r="L23" s="23"/>
    </row>
    <row r="24" customFormat="false" ht="12.75" hidden="false" customHeight="false" outlineLevel="0" collapsed="false">
      <c r="A24" s="2"/>
      <c r="B24" s="19" t="n">
        <v>7</v>
      </c>
      <c r="C24" s="20" t="n">
        <f aca="false">$E$9</f>
        <v>538</v>
      </c>
      <c r="D24" s="21"/>
      <c r="E24" s="21"/>
      <c r="F24" s="21"/>
      <c r="G24" s="21"/>
      <c r="H24" s="21"/>
      <c r="I24" s="21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53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4" t="s">
        <v>95</v>
      </c>
      <c r="E18" s="33" t="s">
        <v>15</v>
      </c>
      <c r="F18" s="33" t="s">
        <v>78</v>
      </c>
      <c r="G18" s="21" t="n">
        <v>2011</v>
      </c>
      <c r="H18" s="33" t="s">
        <v>96</v>
      </c>
      <c r="I18" s="33" t="s">
        <v>97</v>
      </c>
      <c r="J18" s="21"/>
      <c r="K18" s="22" t="n">
        <v>2756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3" t="s">
        <v>98</v>
      </c>
      <c r="E19" s="33" t="s">
        <v>15</v>
      </c>
      <c r="F19" s="33" t="s">
        <v>99</v>
      </c>
      <c r="G19" s="21" t="n">
        <v>2012</v>
      </c>
      <c r="H19" s="33" t="s">
        <v>100</v>
      </c>
      <c r="I19" s="33" t="s">
        <v>101</v>
      </c>
      <c r="J19" s="21"/>
      <c r="K19" s="22" t="n">
        <v>16860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5" t="n">
        <v>30865</v>
      </c>
      <c r="E20" s="33" t="s">
        <v>15</v>
      </c>
      <c r="F20" s="33" t="s">
        <v>102</v>
      </c>
      <c r="G20" s="21" t="n">
        <v>2010</v>
      </c>
      <c r="H20" s="33" t="s">
        <v>103</v>
      </c>
      <c r="I20" s="33" t="s">
        <v>104</v>
      </c>
      <c r="J20" s="21"/>
      <c r="K20" s="22" t="n">
        <v>127640</v>
      </c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5" t="s">
        <v>105</v>
      </c>
      <c r="E21" s="33" t="s">
        <v>106</v>
      </c>
      <c r="F21" s="33" t="s">
        <v>107</v>
      </c>
      <c r="G21" s="21" t="n">
        <v>2014</v>
      </c>
      <c r="H21" s="33" t="s">
        <v>108</v>
      </c>
      <c r="I21" s="33" t="s">
        <v>109</v>
      </c>
      <c r="J21" s="21"/>
      <c r="K21" s="22" t="n">
        <v>182500</v>
      </c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5" t="s">
        <v>110</v>
      </c>
      <c r="E22" s="33" t="s">
        <v>106</v>
      </c>
      <c r="F22" s="33" t="s">
        <v>111</v>
      </c>
      <c r="G22" s="21" t="n">
        <v>2012</v>
      </c>
      <c r="H22" s="33" t="s">
        <v>112</v>
      </c>
      <c r="I22" s="33" t="s">
        <v>113</v>
      </c>
      <c r="J22" s="21"/>
      <c r="K22" s="22" t="n">
        <v>185400</v>
      </c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5" t="s">
        <v>114</v>
      </c>
      <c r="E23" s="33" t="s">
        <v>39</v>
      </c>
      <c r="F23" s="33" t="s">
        <v>115</v>
      </c>
      <c r="G23" s="21" t="n">
        <v>2013</v>
      </c>
      <c r="H23" s="33" t="s">
        <v>116</v>
      </c>
      <c r="I23" s="33" t="s">
        <v>117</v>
      </c>
      <c r="J23" s="21"/>
      <c r="K23" s="22" t="n">
        <v>262900</v>
      </c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 t="s">
        <v>118</v>
      </c>
      <c r="E24" s="33" t="s">
        <v>44</v>
      </c>
      <c r="F24" s="33" t="s">
        <v>119</v>
      </c>
      <c r="G24" s="21" t="n">
        <v>2012</v>
      </c>
      <c r="H24" s="33" t="s">
        <v>120</v>
      </c>
      <c r="I24" s="33" t="s">
        <v>121</v>
      </c>
      <c r="J24" s="21"/>
      <c r="K24" s="22" t="n">
        <v>149900</v>
      </c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56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6" t="n">
        <v>18054</v>
      </c>
      <c r="E18" s="37" t="s">
        <v>122</v>
      </c>
      <c r="F18" s="37" t="s">
        <v>123</v>
      </c>
      <c r="G18" s="21" t="n">
        <v>2011</v>
      </c>
      <c r="H18" s="37" t="s">
        <v>124</v>
      </c>
      <c r="I18" s="37" t="s">
        <v>125</v>
      </c>
      <c r="J18" s="21"/>
      <c r="K18" s="22" t="n">
        <v>2793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s">
        <v>126</v>
      </c>
      <c r="E19" s="37" t="s">
        <v>122</v>
      </c>
      <c r="F19" s="37" t="s">
        <v>127</v>
      </c>
      <c r="G19" s="21" t="n">
        <v>2013</v>
      </c>
      <c r="H19" s="37" t="s">
        <v>128</v>
      </c>
      <c r="I19" s="38" t="s">
        <v>129</v>
      </c>
      <c r="J19" s="21"/>
      <c r="K19" s="22" t="n">
        <v>41090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 t="s">
        <v>130</v>
      </c>
      <c r="E20" s="37" t="s">
        <v>15</v>
      </c>
      <c r="F20" s="37" t="s">
        <v>131</v>
      </c>
      <c r="G20" s="21" t="n">
        <v>2014</v>
      </c>
      <c r="H20" s="37" t="s">
        <v>132</v>
      </c>
      <c r="I20" s="37" t="s">
        <v>133</v>
      </c>
      <c r="J20" s="21"/>
      <c r="K20" s="22" t="n">
        <v>119400</v>
      </c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3"/>
      <c r="F21" s="33"/>
      <c r="G21" s="21"/>
      <c r="H21" s="33"/>
      <c r="I21" s="33"/>
      <c r="J21" s="21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60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6" t="s">
        <v>134</v>
      </c>
      <c r="E18" s="33" t="s">
        <v>44</v>
      </c>
      <c r="F18" s="37" t="s">
        <v>119</v>
      </c>
      <c r="G18" s="21" t="n">
        <v>2012</v>
      </c>
      <c r="H18" s="37" t="s">
        <v>135</v>
      </c>
      <c r="I18" s="37" t="s">
        <v>136</v>
      </c>
      <c r="J18" s="21"/>
      <c r="K18" s="22" t="n">
        <v>418277.68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/>
      <c r="E19" s="37"/>
      <c r="F19" s="37"/>
      <c r="G19" s="21"/>
      <c r="H19" s="37"/>
      <c r="I19" s="38"/>
      <c r="J19" s="21"/>
      <c r="K19" s="22"/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/>
      <c r="E20" s="37"/>
      <c r="F20" s="37"/>
      <c r="G20" s="21"/>
      <c r="H20" s="37"/>
      <c r="I20" s="37"/>
      <c r="J20" s="21"/>
      <c r="K20" s="22"/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3"/>
      <c r="F21" s="33"/>
      <c r="G21" s="21"/>
      <c r="H21" s="33"/>
      <c r="I21" s="33"/>
      <c r="J21" s="21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63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6" t="s">
        <v>137</v>
      </c>
      <c r="E18" s="33" t="s">
        <v>15</v>
      </c>
      <c r="F18" s="37" t="s">
        <v>64</v>
      </c>
      <c r="G18" s="21" t="n">
        <v>2011</v>
      </c>
      <c r="H18" s="37" t="s">
        <v>138</v>
      </c>
      <c r="I18" s="37" t="s">
        <v>139</v>
      </c>
      <c r="J18" s="21"/>
      <c r="K18" s="22" t="n">
        <v>11065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/>
      <c r="E19" s="37"/>
      <c r="F19" s="37"/>
      <c r="G19" s="21"/>
      <c r="H19" s="37"/>
      <c r="I19" s="38"/>
      <c r="J19" s="21"/>
      <c r="K19" s="22"/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/>
      <c r="E20" s="37"/>
      <c r="F20" s="37"/>
      <c r="G20" s="21"/>
      <c r="H20" s="37"/>
      <c r="I20" s="37"/>
      <c r="J20" s="21"/>
      <c r="K20" s="22"/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3"/>
      <c r="F21" s="33"/>
      <c r="G21" s="21"/>
      <c r="H21" s="33"/>
      <c r="I21" s="33"/>
      <c r="J21" s="21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23.14"/>
    <col collapsed="false" customWidth="true" hidden="false" outlineLevel="0" max="7" min="7" style="1" width="7.56"/>
    <col collapsed="false" customWidth="true" hidden="false" outlineLevel="0" max="8" min="8" style="1" width="25.41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30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2.7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34</v>
      </c>
      <c r="E18" s="21" t="s">
        <v>15</v>
      </c>
      <c r="F18" s="21" t="s">
        <v>35</v>
      </c>
      <c r="G18" s="21" t="n">
        <v>2015</v>
      </c>
      <c r="H18" s="21" t="s">
        <v>36</v>
      </c>
      <c r="I18" s="21" t="s">
        <v>37</v>
      </c>
      <c r="J18" s="21"/>
      <c r="K18" s="22" t="n">
        <v>415200</v>
      </c>
      <c r="L18" s="23"/>
    </row>
    <row r="19" customFormat="false" ht="12.75" hidden="false" customHeight="false" outlineLevel="0" collapsed="false">
      <c r="A19" s="2"/>
      <c r="B19" s="19" t="n">
        <v>2</v>
      </c>
      <c r="C19" s="20" t="n">
        <f aca="false">$E$9</f>
        <v>538</v>
      </c>
      <c r="D19" s="21" t="s">
        <v>38</v>
      </c>
      <c r="E19" s="21" t="s">
        <v>39</v>
      </c>
      <c r="F19" s="21" t="s">
        <v>40</v>
      </c>
      <c r="G19" s="21" t="n">
        <v>2011</v>
      </c>
      <c r="H19" s="21" t="s">
        <v>41</v>
      </c>
      <c r="I19" s="21" t="s">
        <v>42</v>
      </c>
      <c r="J19" s="21"/>
      <c r="K19" s="22" t="n">
        <v>386000</v>
      </c>
      <c r="L19" s="23"/>
    </row>
    <row r="20" customFormat="false" ht="12.75" hidden="false" customHeight="false" outlineLevel="0" collapsed="false">
      <c r="A20" s="2"/>
      <c r="B20" s="19" t="n">
        <v>3</v>
      </c>
      <c r="C20" s="20" t="n">
        <f aca="false">$E$9</f>
        <v>538</v>
      </c>
      <c r="D20" s="21" t="s">
        <v>43</v>
      </c>
      <c r="E20" s="21" t="s">
        <v>44</v>
      </c>
      <c r="F20" s="21" t="s">
        <v>45</v>
      </c>
      <c r="G20" s="21" t="n">
        <v>2012</v>
      </c>
      <c r="H20" s="21" t="s">
        <v>46</v>
      </c>
      <c r="I20" s="21" t="s">
        <v>47</v>
      </c>
      <c r="J20" s="21"/>
      <c r="K20" s="22" t="n">
        <v>440822.28</v>
      </c>
      <c r="L20" s="23"/>
    </row>
    <row r="21" customFormat="false" ht="12.75" hidden="false" customHeight="false" outlineLevel="0" collapsed="false">
      <c r="A21" s="2"/>
      <c r="B21" s="19" t="n">
        <v>4</v>
      </c>
      <c r="C21" s="20" t="n">
        <f aca="false">$E$9</f>
        <v>538</v>
      </c>
      <c r="D21" s="21" t="n">
        <v>32191</v>
      </c>
      <c r="E21" s="21" t="s">
        <v>15</v>
      </c>
      <c r="F21" s="21" t="s">
        <v>21</v>
      </c>
      <c r="G21" s="21" t="n">
        <v>2011</v>
      </c>
      <c r="H21" s="21" t="s">
        <v>48</v>
      </c>
      <c r="I21" s="21" t="s">
        <v>49</v>
      </c>
      <c r="J21" s="21"/>
      <c r="K21" s="22" t="n">
        <v>310000</v>
      </c>
      <c r="L21" s="23"/>
    </row>
    <row r="22" customFormat="false" ht="12.7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21"/>
      <c r="F22" s="21"/>
      <c r="G22" s="21"/>
      <c r="H22" s="21"/>
      <c r="I22" s="21"/>
      <c r="J22" s="21"/>
      <c r="K22" s="22"/>
      <c r="L22" s="23"/>
    </row>
    <row r="23" customFormat="false" ht="12.7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21"/>
      <c r="F23" s="21"/>
      <c r="G23" s="21"/>
      <c r="H23" s="21"/>
      <c r="I23" s="21"/>
      <c r="J23" s="21"/>
      <c r="K23" s="22"/>
      <c r="L23" s="23"/>
    </row>
    <row r="24" customFormat="false" ht="12.75" hidden="false" customHeight="false" outlineLevel="0" collapsed="false">
      <c r="A24" s="2"/>
      <c r="B24" s="19" t="n">
        <v>7</v>
      </c>
      <c r="C24" s="20" t="n">
        <f aca="false">$E$9</f>
        <v>538</v>
      </c>
      <c r="D24" s="21"/>
      <c r="E24" s="21"/>
      <c r="F24" s="21"/>
      <c r="G24" s="21"/>
      <c r="H24" s="21"/>
      <c r="I24" s="21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23.14"/>
    <col collapsed="false" customWidth="true" hidden="false" outlineLevel="0" max="7" min="7" style="1" width="7.56"/>
    <col collapsed="false" customWidth="true" hidden="false" outlineLevel="0" max="8" min="8" style="1" width="25.41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31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3" t="s">
        <v>51</v>
      </c>
      <c r="E18" s="33" t="s">
        <v>15</v>
      </c>
      <c r="F18" s="33" t="s">
        <v>52</v>
      </c>
      <c r="G18" s="21" t="n">
        <v>2013</v>
      </c>
      <c r="H18" s="33" t="s">
        <v>53</v>
      </c>
      <c r="I18" s="33" t="s">
        <v>54</v>
      </c>
      <c r="J18" s="21"/>
      <c r="K18" s="22" t="n">
        <v>3510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3" t="n">
        <v>7326</v>
      </c>
      <c r="E19" s="33" t="s">
        <v>55</v>
      </c>
      <c r="F19" s="33" t="s">
        <v>56</v>
      </c>
      <c r="G19" s="33" t="n">
        <v>2011</v>
      </c>
      <c r="H19" s="33" t="s">
        <v>57</v>
      </c>
      <c r="I19" s="33" t="s">
        <v>58</v>
      </c>
      <c r="J19" s="21"/>
      <c r="K19" s="22" t="n">
        <v>338940</v>
      </c>
      <c r="L19" s="23"/>
    </row>
    <row r="20" customFormat="false" ht="12.7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1"/>
      <c r="G20" s="21"/>
      <c r="H20" s="21"/>
      <c r="I20" s="21"/>
      <c r="J20" s="21"/>
      <c r="K20" s="22"/>
      <c r="L20" s="23"/>
    </row>
    <row r="21" customFormat="false" ht="12.7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1"/>
      <c r="G21" s="21"/>
      <c r="H21" s="21"/>
      <c r="I21" s="21"/>
      <c r="J21" s="21"/>
      <c r="K21" s="22"/>
      <c r="L21" s="23"/>
    </row>
    <row r="22" customFormat="false" ht="12.7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21"/>
      <c r="F22" s="21"/>
      <c r="G22" s="21"/>
      <c r="H22" s="21"/>
      <c r="I22" s="21"/>
      <c r="J22" s="21"/>
      <c r="K22" s="22"/>
      <c r="L22" s="23"/>
    </row>
    <row r="23" customFormat="false" ht="12.7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21"/>
      <c r="F23" s="21"/>
      <c r="G23" s="21"/>
      <c r="H23" s="21"/>
      <c r="I23" s="21"/>
      <c r="J23" s="21"/>
      <c r="K23" s="22"/>
      <c r="L23" s="23"/>
    </row>
    <row r="24" customFormat="false" ht="12.75" hidden="false" customHeight="false" outlineLevel="0" collapsed="false">
      <c r="A24" s="2"/>
      <c r="B24" s="19" t="n">
        <v>7</v>
      </c>
      <c r="C24" s="20" t="n">
        <f aca="false">$E$9</f>
        <v>538</v>
      </c>
      <c r="D24" s="21"/>
      <c r="E24" s="21"/>
      <c r="F24" s="21"/>
      <c r="G24" s="21"/>
      <c r="H24" s="21"/>
      <c r="I24" s="21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23.14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36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3" t="s">
        <v>59</v>
      </c>
      <c r="E18" s="33" t="s">
        <v>15</v>
      </c>
      <c r="F18" s="33" t="s">
        <v>60</v>
      </c>
      <c r="G18" s="21" t="n">
        <v>2011</v>
      </c>
      <c r="H18" s="33" t="s">
        <v>61</v>
      </c>
      <c r="I18" s="33" t="s">
        <v>62</v>
      </c>
      <c r="J18" s="21"/>
      <c r="K18" s="22" t="n">
        <v>2750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3" t="s">
        <v>63</v>
      </c>
      <c r="E19" s="33" t="s">
        <v>15</v>
      </c>
      <c r="F19" s="33" t="s">
        <v>64</v>
      </c>
      <c r="G19" s="21" t="n">
        <v>2014</v>
      </c>
      <c r="H19" s="33" t="s">
        <v>65</v>
      </c>
      <c r="I19" s="33" t="s">
        <v>66</v>
      </c>
      <c r="J19" s="21"/>
      <c r="K19" s="22" t="n">
        <v>99900</v>
      </c>
      <c r="L19" s="23"/>
    </row>
    <row r="20" customFormat="false" ht="12.7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1"/>
      <c r="G20" s="21"/>
      <c r="H20" s="21"/>
      <c r="I20" s="21"/>
      <c r="J20" s="21"/>
      <c r="K20" s="22"/>
      <c r="L20" s="23"/>
    </row>
    <row r="21" customFormat="false" ht="12.7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1"/>
      <c r="G21" s="21"/>
      <c r="H21" s="21"/>
      <c r="I21" s="21"/>
      <c r="J21" s="21"/>
      <c r="K21" s="22"/>
      <c r="L21" s="23"/>
    </row>
    <row r="22" customFormat="false" ht="12.7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21"/>
      <c r="F22" s="21"/>
      <c r="G22" s="21"/>
      <c r="H22" s="21"/>
      <c r="I22" s="21"/>
      <c r="J22" s="21"/>
      <c r="K22" s="22"/>
      <c r="L22" s="23"/>
    </row>
    <row r="23" customFormat="false" ht="12.7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21"/>
      <c r="F23" s="21"/>
      <c r="G23" s="21"/>
      <c r="H23" s="21"/>
      <c r="I23" s="21"/>
      <c r="J23" s="21"/>
      <c r="K23" s="22"/>
      <c r="L23" s="23"/>
    </row>
    <row r="24" customFormat="false" ht="12.75" hidden="false" customHeight="false" outlineLevel="0" collapsed="false">
      <c r="A24" s="2"/>
      <c r="B24" s="19" t="n">
        <v>7</v>
      </c>
      <c r="C24" s="20" t="n">
        <f aca="false">$E$9</f>
        <v>538</v>
      </c>
      <c r="D24" s="21"/>
      <c r="E24" s="21"/>
      <c r="F24" s="21"/>
      <c r="G24" s="21"/>
      <c r="H24" s="21"/>
      <c r="I24" s="21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23.14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37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3" t="s">
        <v>67</v>
      </c>
      <c r="E18" s="33" t="s">
        <v>15</v>
      </c>
      <c r="F18" s="33" t="s">
        <v>68</v>
      </c>
      <c r="G18" s="21" t="n">
        <v>2013</v>
      </c>
      <c r="H18" s="33" t="s">
        <v>65</v>
      </c>
      <c r="I18" s="33" t="s">
        <v>69</v>
      </c>
      <c r="J18" s="21"/>
      <c r="K18" s="22" t="n">
        <v>2502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3"/>
      <c r="E19" s="33"/>
      <c r="F19" s="33"/>
      <c r="G19" s="21"/>
      <c r="H19" s="33"/>
      <c r="I19" s="33"/>
      <c r="J19" s="21"/>
      <c r="K19" s="22"/>
      <c r="L19" s="23"/>
    </row>
    <row r="20" customFormat="false" ht="12.7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1"/>
      <c r="G20" s="21"/>
      <c r="H20" s="21"/>
      <c r="I20" s="21"/>
      <c r="J20" s="21"/>
      <c r="K20" s="22"/>
      <c r="L20" s="23"/>
    </row>
    <row r="21" customFormat="false" ht="12.7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1"/>
      <c r="G21" s="21"/>
      <c r="H21" s="21"/>
      <c r="I21" s="21"/>
      <c r="J21" s="21"/>
      <c r="K21" s="22"/>
      <c r="L21" s="23"/>
    </row>
    <row r="22" customFormat="false" ht="12.7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21"/>
      <c r="F22" s="21"/>
      <c r="G22" s="21"/>
      <c r="H22" s="21"/>
      <c r="I22" s="21"/>
      <c r="J22" s="21"/>
      <c r="K22" s="22"/>
      <c r="L22" s="23"/>
    </row>
    <row r="23" customFormat="false" ht="12.7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21"/>
      <c r="F23" s="21"/>
      <c r="G23" s="21"/>
      <c r="H23" s="21"/>
      <c r="I23" s="21"/>
      <c r="J23" s="21"/>
      <c r="K23" s="22"/>
      <c r="L23" s="23"/>
    </row>
    <row r="24" customFormat="false" ht="12.75" hidden="false" customHeight="false" outlineLevel="0" collapsed="false">
      <c r="A24" s="2"/>
      <c r="B24" s="19" t="n">
        <v>7</v>
      </c>
      <c r="C24" s="20" t="n">
        <f aca="false">$E$9</f>
        <v>538</v>
      </c>
      <c r="D24" s="21"/>
      <c r="E24" s="21"/>
      <c r="F24" s="21"/>
      <c r="G24" s="21"/>
      <c r="H24" s="21"/>
      <c r="I24" s="21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23.14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42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3" t="n">
        <v>9011</v>
      </c>
      <c r="E18" s="33" t="s">
        <v>70</v>
      </c>
      <c r="F18" s="33" t="s">
        <v>71</v>
      </c>
      <c r="G18" s="21" t="n">
        <v>2009</v>
      </c>
      <c r="H18" s="33" t="s">
        <v>72</v>
      </c>
      <c r="I18" s="33" t="s">
        <v>73</v>
      </c>
      <c r="J18" s="21"/>
      <c r="K18" s="22" t="n">
        <v>3802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3" t="s">
        <v>74</v>
      </c>
      <c r="E19" s="33" t="s">
        <v>15</v>
      </c>
      <c r="F19" s="33" t="s">
        <v>75</v>
      </c>
      <c r="G19" s="21" t="n">
        <v>2010</v>
      </c>
      <c r="H19" s="33" t="s">
        <v>76</v>
      </c>
      <c r="I19" s="33" t="s">
        <v>77</v>
      </c>
      <c r="J19" s="21"/>
      <c r="K19" s="22" t="n">
        <v>143000</v>
      </c>
      <c r="L19" s="23"/>
    </row>
    <row r="20" customFormat="false" ht="12.7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1"/>
      <c r="G20" s="21"/>
      <c r="H20" s="21"/>
      <c r="I20" s="21"/>
      <c r="J20" s="21"/>
      <c r="K20" s="22"/>
      <c r="L20" s="23"/>
    </row>
    <row r="21" customFormat="false" ht="12.7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1"/>
      <c r="G21" s="21"/>
      <c r="H21" s="21"/>
      <c r="I21" s="21"/>
      <c r="J21" s="21"/>
      <c r="K21" s="22"/>
      <c r="L21" s="23"/>
    </row>
    <row r="22" customFormat="false" ht="12.7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21"/>
      <c r="F22" s="21"/>
      <c r="G22" s="21"/>
      <c r="H22" s="21"/>
      <c r="I22" s="21"/>
      <c r="J22" s="21"/>
      <c r="K22" s="22"/>
      <c r="L22" s="23"/>
    </row>
    <row r="23" customFormat="false" ht="12.7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21"/>
      <c r="F23" s="21"/>
      <c r="G23" s="21"/>
      <c r="H23" s="21"/>
      <c r="I23" s="21"/>
      <c r="J23" s="21"/>
      <c r="K23" s="22"/>
      <c r="L23" s="23"/>
    </row>
    <row r="24" customFormat="false" ht="12.75" hidden="false" customHeight="false" outlineLevel="0" collapsed="false">
      <c r="A24" s="2"/>
      <c r="B24" s="19" t="n">
        <v>7</v>
      </c>
      <c r="C24" s="20" t="n">
        <f aca="false">$E$9</f>
        <v>538</v>
      </c>
      <c r="D24" s="21"/>
      <c r="E24" s="21"/>
      <c r="F24" s="21"/>
      <c r="G24" s="21"/>
      <c r="H24" s="21"/>
      <c r="I24" s="21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23.14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44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4" t="n">
        <v>1611</v>
      </c>
      <c r="E18" s="33" t="s">
        <v>15</v>
      </c>
      <c r="F18" s="33" t="s">
        <v>78</v>
      </c>
      <c r="G18" s="21" t="n">
        <v>2010</v>
      </c>
      <c r="H18" s="33" t="s">
        <v>79</v>
      </c>
      <c r="I18" s="33" t="s">
        <v>80</v>
      </c>
      <c r="J18" s="21"/>
      <c r="K18" s="22" t="n">
        <v>25417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3" t="s">
        <v>81</v>
      </c>
      <c r="E19" s="33" t="s">
        <v>44</v>
      </c>
      <c r="F19" s="33" t="s">
        <v>82</v>
      </c>
      <c r="G19" s="21" t="n">
        <v>2010</v>
      </c>
      <c r="H19" s="33" t="s">
        <v>83</v>
      </c>
      <c r="I19" s="33" t="s">
        <v>84</v>
      </c>
      <c r="J19" s="21"/>
      <c r="K19" s="22" t="n">
        <v>252134</v>
      </c>
      <c r="L19" s="23"/>
    </row>
    <row r="20" customFormat="false" ht="12.7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1"/>
      <c r="G20" s="21"/>
      <c r="H20" s="21"/>
      <c r="I20" s="21"/>
      <c r="J20" s="21"/>
      <c r="K20" s="22"/>
      <c r="L20" s="23"/>
    </row>
    <row r="21" customFormat="false" ht="12.7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1"/>
      <c r="G21" s="21"/>
      <c r="H21" s="21"/>
      <c r="I21" s="21"/>
      <c r="J21" s="21"/>
      <c r="K21" s="22"/>
      <c r="L21" s="23"/>
    </row>
    <row r="22" customFormat="false" ht="12.7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21"/>
      <c r="F22" s="21"/>
      <c r="G22" s="21"/>
      <c r="H22" s="21"/>
      <c r="I22" s="21"/>
      <c r="J22" s="21"/>
      <c r="K22" s="22"/>
      <c r="L22" s="23"/>
    </row>
    <row r="23" customFormat="false" ht="12.7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21"/>
      <c r="F23" s="21"/>
      <c r="G23" s="21"/>
      <c r="H23" s="21"/>
      <c r="I23" s="21"/>
      <c r="J23" s="21"/>
      <c r="K23" s="22"/>
      <c r="L23" s="23"/>
    </row>
    <row r="24" customFormat="false" ht="12.75" hidden="false" customHeight="false" outlineLevel="0" collapsed="false">
      <c r="A24" s="2"/>
      <c r="B24" s="19" t="n">
        <v>7</v>
      </c>
      <c r="C24" s="20" t="n">
        <f aca="false">$E$9</f>
        <v>538</v>
      </c>
      <c r="D24" s="21"/>
      <c r="E24" s="21"/>
      <c r="F24" s="21"/>
      <c r="G24" s="21"/>
      <c r="H24" s="21"/>
      <c r="I24" s="21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23.14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46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4" t="n">
        <v>5540</v>
      </c>
      <c r="E18" s="33" t="s">
        <v>15</v>
      </c>
      <c r="F18" s="33" t="s">
        <v>60</v>
      </c>
      <c r="G18" s="21" t="n">
        <v>2010</v>
      </c>
      <c r="H18" s="33" t="s">
        <v>85</v>
      </c>
      <c r="I18" s="33" t="s">
        <v>86</v>
      </c>
      <c r="J18" s="21"/>
      <c r="K18" s="22" t="n">
        <v>2280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3"/>
      <c r="E19" s="33"/>
      <c r="F19" s="33"/>
      <c r="G19" s="21"/>
      <c r="H19" s="33"/>
      <c r="I19" s="33"/>
      <c r="J19" s="21"/>
      <c r="K19" s="22"/>
      <c r="L19" s="23"/>
    </row>
    <row r="20" customFormat="false" ht="12.7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1"/>
      <c r="G20" s="21"/>
      <c r="H20" s="21"/>
      <c r="I20" s="21"/>
      <c r="J20" s="21"/>
      <c r="K20" s="22"/>
      <c r="L20" s="23"/>
    </row>
    <row r="21" customFormat="false" ht="12.7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1"/>
      <c r="G21" s="21"/>
      <c r="H21" s="21"/>
      <c r="I21" s="21"/>
      <c r="J21" s="21"/>
      <c r="K21" s="22"/>
      <c r="L21" s="23"/>
    </row>
    <row r="22" customFormat="false" ht="12.7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21"/>
      <c r="F22" s="21"/>
      <c r="G22" s="21"/>
      <c r="H22" s="21"/>
      <c r="I22" s="21"/>
      <c r="J22" s="21"/>
      <c r="K22" s="22"/>
      <c r="L22" s="23"/>
    </row>
    <row r="23" customFormat="false" ht="12.7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21"/>
      <c r="F23" s="21"/>
      <c r="G23" s="21"/>
      <c r="H23" s="21"/>
      <c r="I23" s="21"/>
      <c r="J23" s="21"/>
      <c r="K23" s="22"/>
      <c r="L23" s="23"/>
    </row>
    <row r="24" customFormat="false" ht="12.75" hidden="false" customHeight="false" outlineLevel="0" collapsed="false">
      <c r="A24" s="2"/>
      <c r="B24" s="19" t="n">
        <v>7</v>
      </c>
      <c r="C24" s="20" t="n">
        <f aca="false">$E$9</f>
        <v>538</v>
      </c>
      <c r="D24" s="21"/>
      <c r="E24" s="21"/>
      <c r="F24" s="21"/>
      <c r="G24" s="21"/>
      <c r="H24" s="21"/>
      <c r="I24" s="21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49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4" t="s">
        <v>87</v>
      </c>
      <c r="E18" s="33" t="s">
        <v>44</v>
      </c>
      <c r="F18" s="33" t="s">
        <v>88</v>
      </c>
      <c r="G18" s="21" t="n">
        <v>2012</v>
      </c>
      <c r="H18" s="33" t="s">
        <v>89</v>
      </c>
      <c r="I18" s="33" t="s">
        <v>90</v>
      </c>
      <c r="J18" s="21"/>
      <c r="K18" s="22" t="n">
        <v>260838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3" t="s">
        <v>91</v>
      </c>
      <c r="E19" s="33" t="s">
        <v>44</v>
      </c>
      <c r="F19" s="33" t="s">
        <v>92</v>
      </c>
      <c r="G19" s="21" t="n">
        <v>2012</v>
      </c>
      <c r="H19" s="33" t="s">
        <v>93</v>
      </c>
      <c r="I19" s="33" t="s">
        <v>94</v>
      </c>
      <c r="J19" s="21"/>
      <c r="K19" s="22" t="n">
        <v>258309</v>
      </c>
      <c r="L19" s="23"/>
    </row>
    <row r="20" customFormat="false" ht="12.7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1"/>
      <c r="G20" s="21"/>
      <c r="H20" s="21"/>
      <c r="I20" s="21"/>
      <c r="J20" s="21"/>
      <c r="K20" s="22"/>
      <c r="L20" s="23"/>
    </row>
    <row r="21" customFormat="false" ht="12.7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1"/>
      <c r="G21" s="21"/>
      <c r="H21" s="21"/>
      <c r="I21" s="21"/>
      <c r="J21" s="21"/>
      <c r="K21" s="22"/>
      <c r="L21" s="23"/>
    </row>
    <row r="22" customFormat="false" ht="12.7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21"/>
      <c r="F22" s="21"/>
      <c r="G22" s="21"/>
      <c r="H22" s="21"/>
      <c r="I22" s="21"/>
      <c r="J22" s="21"/>
      <c r="K22" s="22"/>
      <c r="L22" s="23"/>
    </row>
    <row r="23" customFormat="false" ht="12.7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21"/>
      <c r="F23" s="21"/>
      <c r="G23" s="21"/>
      <c r="H23" s="21"/>
      <c r="I23" s="21"/>
      <c r="J23" s="21"/>
      <c r="K23" s="22"/>
      <c r="L23" s="23"/>
    </row>
    <row r="24" customFormat="false" ht="12.75" hidden="false" customHeight="false" outlineLevel="0" collapsed="false">
      <c r="A24" s="2"/>
      <c r="B24" s="19" t="n">
        <v>7</v>
      </c>
      <c r="C24" s="20" t="n">
        <f aca="false">$E$9</f>
        <v>538</v>
      </c>
      <c r="D24" s="21"/>
      <c r="E24" s="21"/>
      <c r="F24" s="21"/>
      <c r="G24" s="21"/>
      <c r="H24" s="21"/>
      <c r="I24" s="21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53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4" t="s">
        <v>95</v>
      </c>
      <c r="E18" s="33" t="s">
        <v>15</v>
      </c>
      <c r="F18" s="33" t="s">
        <v>78</v>
      </c>
      <c r="G18" s="21" t="n">
        <v>2011</v>
      </c>
      <c r="H18" s="33" t="s">
        <v>96</v>
      </c>
      <c r="I18" s="33" t="s">
        <v>97</v>
      </c>
      <c r="J18" s="21"/>
      <c r="K18" s="22" t="n">
        <v>2756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3" t="s">
        <v>98</v>
      </c>
      <c r="E19" s="33" t="s">
        <v>15</v>
      </c>
      <c r="F19" s="33" t="s">
        <v>99</v>
      </c>
      <c r="G19" s="21" t="n">
        <v>2012</v>
      </c>
      <c r="H19" s="33" t="s">
        <v>100</v>
      </c>
      <c r="I19" s="33" t="s">
        <v>101</v>
      </c>
      <c r="J19" s="21"/>
      <c r="K19" s="22" t="n">
        <v>16860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5" t="n">
        <v>30865</v>
      </c>
      <c r="E20" s="33" t="s">
        <v>15</v>
      </c>
      <c r="F20" s="33" t="s">
        <v>102</v>
      </c>
      <c r="G20" s="21" t="n">
        <v>2010</v>
      </c>
      <c r="H20" s="33" t="s">
        <v>103</v>
      </c>
      <c r="I20" s="33" t="s">
        <v>104</v>
      </c>
      <c r="J20" s="21"/>
      <c r="K20" s="22" t="n">
        <v>127640</v>
      </c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5" t="s">
        <v>105</v>
      </c>
      <c r="E21" s="33" t="s">
        <v>106</v>
      </c>
      <c r="F21" s="33" t="s">
        <v>107</v>
      </c>
      <c r="G21" s="21" t="n">
        <v>2014</v>
      </c>
      <c r="H21" s="33" t="s">
        <v>108</v>
      </c>
      <c r="I21" s="33" t="s">
        <v>109</v>
      </c>
      <c r="J21" s="21"/>
      <c r="K21" s="22" t="n">
        <v>182500</v>
      </c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5" t="s">
        <v>110</v>
      </c>
      <c r="E22" s="33" t="s">
        <v>106</v>
      </c>
      <c r="F22" s="33" t="s">
        <v>111</v>
      </c>
      <c r="G22" s="21" t="n">
        <v>2012</v>
      </c>
      <c r="H22" s="33" t="s">
        <v>112</v>
      </c>
      <c r="I22" s="33" t="s">
        <v>113</v>
      </c>
      <c r="J22" s="21"/>
      <c r="K22" s="22" t="n">
        <v>185400</v>
      </c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5" t="s">
        <v>114</v>
      </c>
      <c r="E23" s="33" t="s">
        <v>39</v>
      </c>
      <c r="F23" s="33" t="s">
        <v>115</v>
      </c>
      <c r="G23" s="21" t="n">
        <v>2013</v>
      </c>
      <c r="H23" s="33" t="s">
        <v>116</v>
      </c>
      <c r="I23" s="33" t="s">
        <v>117</v>
      </c>
      <c r="J23" s="21"/>
      <c r="K23" s="22" t="n">
        <v>262900</v>
      </c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 t="s">
        <v>118</v>
      </c>
      <c r="E24" s="33" t="s">
        <v>44</v>
      </c>
      <c r="F24" s="33" t="s">
        <v>119</v>
      </c>
      <c r="G24" s="21" t="n">
        <v>2012</v>
      </c>
      <c r="H24" s="33" t="s">
        <v>120</v>
      </c>
      <c r="I24" s="33" t="s">
        <v>121</v>
      </c>
      <c r="J24" s="21"/>
      <c r="K24" s="22" t="n">
        <v>149900</v>
      </c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56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6" t="n">
        <v>18054</v>
      </c>
      <c r="E18" s="37" t="s">
        <v>122</v>
      </c>
      <c r="F18" s="37" t="s">
        <v>123</v>
      </c>
      <c r="G18" s="21" t="n">
        <v>2011</v>
      </c>
      <c r="H18" s="37" t="s">
        <v>124</v>
      </c>
      <c r="I18" s="37" t="s">
        <v>125</v>
      </c>
      <c r="J18" s="21"/>
      <c r="K18" s="22" t="n">
        <v>2793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s">
        <v>126</v>
      </c>
      <c r="E19" s="37" t="s">
        <v>122</v>
      </c>
      <c r="F19" s="37" t="s">
        <v>127</v>
      </c>
      <c r="G19" s="21" t="n">
        <v>2013</v>
      </c>
      <c r="H19" s="37" t="s">
        <v>128</v>
      </c>
      <c r="I19" s="38" t="s">
        <v>129</v>
      </c>
      <c r="J19" s="21"/>
      <c r="K19" s="22" t="n">
        <v>41090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 t="s">
        <v>130</v>
      </c>
      <c r="E20" s="37" t="s">
        <v>15</v>
      </c>
      <c r="F20" s="37" t="s">
        <v>131</v>
      </c>
      <c r="G20" s="21" t="n">
        <v>2014</v>
      </c>
      <c r="H20" s="37" t="s">
        <v>132</v>
      </c>
      <c r="I20" s="37" t="s">
        <v>133</v>
      </c>
      <c r="J20" s="21"/>
      <c r="K20" s="22" t="n">
        <v>119400</v>
      </c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3"/>
      <c r="F21" s="33"/>
      <c r="G21" s="21"/>
      <c r="H21" s="33"/>
      <c r="I21" s="33"/>
      <c r="J21" s="21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60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6" t="s">
        <v>134</v>
      </c>
      <c r="E18" s="33" t="s">
        <v>44</v>
      </c>
      <c r="F18" s="37" t="s">
        <v>119</v>
      </c>
      <c r="G18" s="21" t="n">
        <v>2012</v>
      </c>
      <c r="H18" s="37" t="s">
        <v>135</v>
      </c>
      <c r="I18" s="37" t="s">
        <v>136</v>
      </c>
      <c r="J18" s="21"/>
      <c r="K18" s="22" t="n">
        <v>418277.68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/>
      <c r="E19" s="37"/>
      <c r="F19" s="37"/>
      <c r="G19" s="21"/>
      <c r="H19" s="37"/>
      <c r="I19" s="38"/>
      <c r="J19" s="21"/>
      <c r="K19" s="22"/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/>
      <c r="E20" s="37"/>
      <c r="F20" s="37"/>
      <c r="G20" s="21"/>
      <c r="H20" s="37"/>
      <c r="I20" s="37"/>
      <c r="J20" s="21"/>
      <c r="K20" s="22"/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3"/>
      <c r="F21" s="33"/>
      <c r="G21" s="21"/>
      <c r="H21" s="33"/>
      <c r="I21" s="33"/>
      <c r="J21" s="21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65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6" t="s">
        <v>140</v>
      </c>
      <c r="E18" s="37" t="s">
        <v>15</v>
      </c>
      <c r="F18" s="37" t="s">
        <v>64</v>
      </c>
      <c r="G18" s="21" t="n">
        <v>2013</v>
      </c>
      <c r="H18" s="37" t="s">
        <v>141</v>
      </c>
      <c r="I18" s="37" t="s">
        <v>142</v>
      </c>
      <c r="J18" s="21"/>
      <c r="K18" s="22" t="n">
        <v>995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n">
        <v>269</v>
      </c>
      <c r="E19" s="37" t="s">
        <v>15</v>
      </c>
      <c r="F19" s="37" t="s">
        <v>143</v>
      </c>
      <c r="G19" s="21" t="n">
        <v>2013</v>
      </c>
      <c r="H19" s="37" t="s">
        <v>144</v>
      </c>
      <c r="I19" s="38" t="s">
        <v>145</v>
      </c>
      <c r="J19" s="21"/>
      <c r="K19" s="22" t="n">
        <v>32590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 t="n">
        <v>268</v>
      </c>
      <c r="E20" s="37" t="s">
        <v>15</v>
      </c>
      <c r="F20" s="37" t="s">
        <v>143</v>
      </c>
      <c r="G20" s="21" t="n">
        <v>2013</v>
      </c>
      <c r="H20" s="37" t="s">
        <v>146</v>
      </c>
      <c r="I20" s="37" t="s">
        <v>147</v>
      </c>
      <c r="J20" s="21"/>
      <c r="K20" s="22" t="n">
        <v>325900</v>
      </c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 t="s">
        <v>148</v>
      </c>
      <c r="E21" s="37" t="s">
        <v>70</v>
      </c>
      <c r="F21" s="38" t="s">
        <v>149</v>
      </c>
      <c r="G21" s="21" t="n">
        <v>2013</v>
      </c>
      <c r="H21" s="38" t="s">
        <v>150</v>
      </c>
      <c r="I21" s="38" t="s">
        <v>151</v>
      </c>
      <c r="J21" s="21"/>
      <c r="K21" s="22" t="n">
        <v>715000</v>
      </c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67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n">
        <v>282</v>
      </c>
      <c r="E18" s="37" t="s">
        <v>15</v>
      </c>
      <c r="F18" s="37" t="s">
        <v>143</v>
      </c>
      <c r="G18" s="21" t="n">
        <v>2013</v>
      </c>
      <c r="H18" s="37" t="s">
        <v>144</v>
      </c>
      <c r="I18" s="38" t="s">
        <v>145</v>
      </c>
      <c r="J18" s="21"/>
      <c r="K18" s="22" t="n">
        <v>3259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n">
        <v>281</v>
      </c>
      <c r="E19" s="37" t="s">
        <v>15</v>
      </c>
      <c r="F19" s="37" t="s">
        <v>143</v>
      </c>
      <c r="G19" s="21" t="n">
        <v>2013</v>
      </c>
      <c r="H19" s="37" t="s">
        <v>146</v>
      </c>
      <c r="I19" s="37" t="s">
        <v>147</v>
      </c>
      <c r="J19" s="21"/>
      <c r="K19" s="22" t="n">
        <v>32590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 t="n">
        <v>280</v>
      </c>
      <c r="E20" s="37" t="s">
        <v>70</v>
      </c>
      <c r="F20" s="38" t="s">
        <v>149</v>
      </c>
      <c r="G20" s="21" t="n">
        <v>2013</v>
      </c>
      <c r="H20" s="38" t="s">
        <v>150</v>
      </c>
      <c r="I20" s="38" t="s">
        <v>151</v>
      </c>
      <c r="J20" s="21"/>
      <c r="K20" s="22" t="n">
        <v>715000</v>
      </c>
      <c r="L20" s="23"/>
    </row>
    <row r="21" customFormat="false" ht="12.75" hidden="false" customHeight="false" outlineLevel="0" collapsed="false">
      <c r="A21" s="2"/>
      <c r="B21" s="19" t="n">
        <v>4</v>
      </c>
      <c r="C21" s="20" t="n">
        <f aca="false">$E$9</f>
        <v>538</v>
      </c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67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152</v>
      </c>
      <c r="E18" s="37" t="s">
        <v>70</v>
      </c>
      <c r="F18" s="37" t="s">
        <v>153</v>
      </c>
      <c r="G18" s="21" t="n">
        <v>2014</v>
      </c>
      <c r="H18" s="37" t="s">
        <v>154</v>
      </c>
      <c r="I18" s="38" t="s">
        <v>155</v>
      </c>
      <c r="J18" s="21"/>
      <c r="K18" s="22" t="n">
        <v>4288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s">
        <v>156</v>
      </c>
      <c r="E19" s="37" t="s">
        <v>15</v>
      </c>
      <c r="F19" s="37" t="s">
        <v>60</v>
      </c>
      <c r="G19" s="21" t="n">
        <v>2012</v>
      </c>
      <c r="H19" s="37" t="s">
        <v>157</v>
      </c>
      <c r="I19" s="37" t="s">
        <v>158</v>
      </c>
      <c r="J19" s="21"/>
      <c r="K19" s="22" t="n">
        <v>23500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/>
      <c r="E20" s="37"/>
      <c r="F20" s="38"/>
      <c r="G20" s="21"/>
      <c r="H20" s="38"/>
      <c r="I20" s="38"/>
      <c r="J20" s="21"/>
      <c r="K20" s="22"/>
      <c r="L20" s="23"/>
    </row>
    <row r="21" customFormat="false" ht="12.75" hidden="false" customHeight="false" outlineLevel="0" collapsed="false">
      <c r="A21" s="2"/>
      <c r="B21" s="19" t="n">
        <v>4</v>
      </c>
      <c r="C21" s="20" t="n">
        <f aca="false">$E$9</f>
        <v>538</v>
      </c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77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159</v>
      </c>
      <c r="E18" s="37" t="s">
        <v>15</v>
      </c>
      <c r="F18" s="37" t="s">
        <v>160</v>
      </c>
      <c r="G18" s="21" t="n">
        <v>2012</v>
      </c>
      <c r="H18" s="37" t="s">
        <v>161</v>
      </c>
      <c r="I18" s="38" t="s">
        <v>162</v>
      </c>
      <c r="J18" s="21"/>
      <c r="K18" s="22" t="n">
        <v>281788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/>
      <c r="E19" s="37"/>
      <c r="F19" s="37"/>
      <c r="G19" s="21"/>
      <c r="H19" s="37"/>
      <c r="I19" s="37"/>
      <c r="J19" s="21"/>
      <c r="K19" s="22"/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/>
      <c r="E20" s="37"/>
      <c r="F20" s="38"/>
      <c r="G20" s="21"/>
      <c r="H20" s="38"/>
      <c r="I20" s="38"/>
      <c r="J20" s="21"/>
      <c r="K20" s="22"/>
      <c r="L20" s="23"/>
    </row>
    <row r="21" customFormat="false" ht="12.75" hidden="false" customHeight="false" outlineLevel="0" collapsed="false">
      <c r="A21" s="2"/>
      <c r="B21" s="19" t="n">
        <v>4</v>
      </c>
      <c r="C21" s="20" t="n">
        <f aca="false">$E$9</f>
        <v>538</v>
      </c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80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163</v>
      </c>
      <c r="E18" s="37" t="s">
        <v>15</v>
      </c>
      <c r="F18" s="37" t="s">
        <v>164</v>
      </c>
      <c r="G18" s="21" t="n">
        <v>2011</v>
      </c>
      <c r="H18" s="37" t="s">
        <v>165</v>
      </c>
      <c r="I18" s="38" t="s">
        <v>166</v>
      </c>
      <c r="J18" s="21"/>
      <c r="K18" s="22" t="n">
        <v>3420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s">
        <v>167</v>
      </c>
      <c r="E19" s="37" t="s">
        <v>168</v>
      </c>
      <c r="F19" s="37" t="s">
        <v>169</v>
      </c>
      <c r="G19" s="21" t="n">
        <v>2011</v>
      </c>
      <c r="H19" s="37" t="s">
        <v>170</v>
      </c>
      <c r="I19" s="37" t="s">
        <v>171</v>
      </c>
      <c r="J19" s="21"/>
      <c r="K19" s="22" t="n">
        <v>385753.68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 t="s">
        <v>172</v>
      </c>
      <c r="E20" s="37" t="s">
        <v>173</v>
      </c>
      <c r="F20" s="38" t="s">
        <v>174</v>
      </c>
      <c r="G20" s="21" t="n">
        <v>2013</v>
      </c>
      <c r="H20" s="38" t="s">
        <v>175</v>
      </c>
      <c r="I20" s="38" t="s">
        <v>176</v>
      </c>
      <c r="J20" s="21"/>
      <c r="K20" s="22" t="n">
        <v>199500</v>
      </c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 t="s">
        <v>177</v>
      </c>
      <c r="E21" s="37" t="s">
        <v>178</v>
      </c>
      <c r="F21" s="38" t="s">
        <v>179</v>
      </c>
      <c r="G21" s="21" t="n">
        <v>2014</v>
      </c>
      <c r="H21" s="38" t="s">
        <v>180</v>
      </c>
      <c r="I21" s="38" t="s">
        <v>181</v>
      </c>
      <c r="K21" s="22" t="n">
        <v>309900</v>
      </c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84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182</v>
      </c>
      <c r="E18" s="37" t="s">
        <v>15</v>
      </c>
      <c r="F18" s="37" t="s">
        <v>16</v>
      </c>
      <c r="G18" s="21" t="n">
        <v>2014</v>
      </c>
      <c r="H18" s="37" t="s">
        <v>61</v>
      </c>
      <c r="I18" s="38" t="s">
        <v>183</v>
      </c>
      <c r="J18" s="21"/>
      <c r="K18" s="22" t="n">
        <v>2125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/>
      <c r="E19" s="37"/>
      <c r="F19" s="37"/>
      <c r="G19" s="21"/>
      <c r="H19" s="37"/>
      <c r="I19" s="37"/>
      <c r="J19" s="21"/>
      <c r="K19" s="22"/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/>
      <c r="E20" s="37"/>
      <c r="F20" s="38"/>
      <c r="G20" s="21"/>
      <c r="H20" s="38"/>
      <c r="I20" s="38"/>
      <c r="J20" s="21"/>
      <c r="K20" s="22"/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85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184</v>
      </c>
      <c r="E18" s="37" t="s">
        <v>15</v>
      </c>
      <c r="F18" s="37" t="s">
        <v>185</v>
      </c>
      <c r="G18" s="21" t="n">
        <v>2014</v>
      </c>
      <c r="H18" s="37" t="s">
        <v>186</v>
      </c>
      <c r="I18" s="38" t="s">
        <v>187</v>
      </c>
      <c r="J18" s="21"/>
      <c r="K18" s="22" t="n">
        <v>1887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s">
        <v>188</v>
      </c>
      <c r="E19" s="37" t="s">
        <v>178</v>
      </c>
      <c r="F19" s="37" t="s">
        <v>189</v>
      </c>
      <c r="G19" s="21" t="n">
        <v>2012</v>
      </c>
      <c r="H19" s="37" t="s">
        <v>141</v>
      </c>
      <c r="I19" s="37" t="s">
        <v>190</v>
      </c>
      <c r="J19" s="21"/>
      <c r="K19" s="22" t="n">
        <v>33490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 t="s">
        <v>191</v>
      </c>
      <c r="E20" s="37" t="s">
        <v>15</v>
      </c>
      <c r="F20" s="38" t="s">
        <v>60</v>
      </c>
      <c r="G20" s="21" t="n">
        <v>2010</v>
      </c>
      <c r="H20" s="38" t="s">
        <v>157</v>
      </c>
      <c r="I20" s="38" t="s">
        <v>192</v>
      </c>
      <c r="J20" s="21"/>
      <c r="K20" s="22" t="n">
        <v>224990</v>
      </c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87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193</v>
      </c>
      <c r="E18" s="37" t="s">
        <v>15</v>
      </c>
      <c r="F18" s="37" t="s">
        <v>194</v>
      </c>
      <c r="G18" s="21" t="n">
        <v>2011</v>
      </c>
      <c r="H18" s="37" t="s">
        <v>195</v>
      </c>
      <c r="I18" s="38" t="s">
        <v>196</v>
      </c>
      <c r="J18" s="21"/>
      <c r="K18" s="22" t="n">
        <v>1539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s">
        <v>197</v>
      </c>
      <c r="E19" s="37" t="s">
        <v>198</v>
      </c>
      <c r="F19" s="37" t="s">
        <v>199</v>
      </c>
      <c r="G19" s="21" t="n">
        <v>2015</v>
      </c>
      <c r="H19" s="37" t="s">
        <v>200</v>
      </c>
      <c r="I19" s="37" t="s">
        <v>201</v>
      </c>
      <c r="J19" s="21"/>
      <c r="K19" s="22" t="n">
        <v>380212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 t="s">
        <v>202</v>
      </c>
      <c r="E20" s="37" t="s">
        <v>44</v>
      </c>
      <c r="F20" s="38" t="s">
        <v>203</v>
      </c>
      <c r="G20" s="21" t="n">
        <v>2012</v>
      </c>
      <c r="H20" s="38" t="s">
        <v>157</v>
      </c>
      <c r="I20" s="38" t="s">
        <v>204</v>
      </c>
      <c r="J20" s="21"/>
      <c r="K20" s="22" t="n">
        <v>257316</v>
      </c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98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205</v>
      </c>
      <c r="E18" s="37" t="s">
        <v>206</v>
      </c>
      <c r="F18" s="37" t="s">
        <v>207</v>
      </c>
      <c r="G18" s="21" t="n">
        <v>2012</v>
      </c>
      <c r="H18" s="37" t="s">
        <v>141</v>
      </c>
      <c r="I18" s="38" t="s">
        <v>208</v>
      </c>
      <c r="J18" s="21"/>
      <c r="K18" s="22" t="n">
        <v>2299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/>
      <c r="E19" s="37"/>
      <c r="F19" s="37"/>
      <c r="G19" s="21"/>
      <c r="H19" s="37"/>
      <c r="I19" s="37"/>
      <c r="J19" s="21"/>
      <c r="K19" s="22"/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/>
      <c r="E20" s="37"/>
      <c r="F20" s="38"/>
      <c r="G20" s="21"/>
      <c r="H20" s="38"/>
      <c r="I20" s="38"/>
      <c r="J20" s="21"/>
      <c r="K20" s="22"/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99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209</v>
      </c>
      <c r="E18" s="37" t="s">
        <v>15</v>
      </c>
      <c r="F18" s="37" t="s">
        <v>64</v>
      </c>
      <c r="G18" s="21" t="n">
        <v>2015</v>
      </c>
      <c r="H18" s="37" t="s">
        <v>210</v>
      </c>
      <c r="I18" s="38" t="s">
        <v>211</v>
      </c>
      <c r="J18" s="21"/>
      <c r="K18" s="22" t="n">
        <v>1065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s">
        <v>212</v>
      </c>
      <c r="E19" s="37" t="s">
        <v>15</v>
      </c>
      <c r="F19" s="37" t="s">
        <v>102</v>
      </c>
      <c r="G19" s="21" t="n">
        <v>2011</v>
      </c>
      <c r="H19" s="37" t="s">
        <v>165</v>
      </c>
      <c r="I19" s="37" t="s">
        <v>213</v>
      </c>
      <c r="J19" s="21"/>
      <c r="K19" s="22" t="n">
        <v>8990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 t="s">
        <v>214</v>
      </c>
      <c r="E20" s="37" t="s">
        <v>122</v>
      </c>
      <c r="F20" s="38" t="s">
        <v>215</v>
      </c>
      <c r="G20" s="21" t="n">
        <v>2011</v>
      </c>
      <c r="H20" s="38" t="s">
        <v>216</v>
      </c>
      <c r="I20" s="38" t="s">
        <v>217</v>
      </c>
      <c r="J20" s="21"/>
      <c r="K20" s="22" t="n">
        <v>296415</v>
      </c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01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218</v>
      </c>
      <c r="E18" s="37" t="s">
        <v>173</v>
      </c>
      <c r="F18" s="37" t="s">
        <v>219</v>
      </c>
      <c r="G18" s="21" t="n">
        <v>2011</v>
      </c>
      <c r="H18" s="37" t="s">
        <v>220</v>
      </c>
      <c r="I18" s="38" t="s">
        <v>221</v>
      </c>
      <c r="J18" s="21"/>
      <c r="K18" s="22" t="n">
        <v>1712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s">
        <v>222</v>
      </c>
      <c r="E19" s="37" t="s">
        <v>223</v>
      </c>
      <c r="F19" s="37" t="s">
        <v>99</v>
      </c>
      <c r="G19" s="21" t="n">
        <v>2015</v>
      </c>
      <c r="H19" s="37" t="s">
        <v>224</v>
      </c>
      <c r="I19" s="37" t="s">
        <v>225</v>
      </c>
      <c r="J19" s="21"/>
      <c r="K19" s="22" t="n">
        <v>16200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 t="s">
        <v>226</v>
      </c>
      <c r="E20" s="37" t="s">
        <v>15</v>
      </c>
      <c r="F20" s="38" t="s">
        <v>99</v>
      </c>
      <c r="G20" s="21" t="n">
        <v>2010</v>
      </c>
      <c r="H20" s="38" t="s">
        <v>65</v>
      </c>
      <c r="I20" s="38" t="s">
        <v>227</v>
      </c>
      <c r="J20" s="21"/>
      <c r="K20" s="22" t="n">
        <v>136173.56</v>
      </c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23.14"/>
    <col collapsed="false" customWidth="true" hidden="false" outlineLevel="0" max="7" min="7" style="1" width="7.56"/>
    <col collapsed="false" customWidth="true" hidden="false" outlineLevel="0" max="8" min="8" style="1" width="25.41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30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2.7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34</v>
      </c>
      <c r="E18" s="21" t="s">
        <v>15</v>
      </c>
      <c r="F18" s="21" t="s">
        <v>35</v>
      </c>
      <c r="G18" s="21" t="n">
        <v>2015</v>
      </c>
      <c r="H18" s="21" t="s">
        <v>36</v>
      </c>
      <c r="I18" s="21" t="s">
        <v>37</v>
      </c>
      <c r="J18" s="21"/>
      <c r="K18" s="22" t="n">
        <v>415200</v>
      </c>
      <c r="L18" s="23"/>
    </row>
    <row r="19" customFormat="false" ht="12.75" hidden="false" customHeight="false" outlineLevel="0" collapsed="false">
      <c r="A19" s="2"/>
      <c r="B19" s="19" t="n">
        <v>2</v>
      </c>
      <c r="C19" s="20" t="n">
        <f aca="false">$E$9</f>
        <v>538</v>
      </c>
      <c r="D19" s="21" t="s">
        <v>38</v>
      </c>
      <c r="E19" s="21" t="s">
        <v>39</v>
      </c>
      <c r="F19" s="21" t="s">
        <v>40</v>
      </c>
      <c r="G19" s="21" t="n">
        <v>2011</v>
      </c>
      <c r="H19" s="21" t="s">
        <v>41</v>
      </c>
      <c r="I19" s="21" t="s">
        <v>42</v>
      </c>
      <c r="J19" s="21"/>
      <c r="K19" s="22" t="n">
        <v>386000</v>
      </c>
      <c r="L19" s="23"/>
    </row>
    <row r="20" customFormat="false" ht="12.75" hidden="false" customHeight="false" outlineLevel="0" collapsed="false">
      <c r="A20" s="2"/>
      <c r="B20" s="19" t="n">
        <v>3</v>
      </c>
      <c r="C20" s="20" t="n">
        <f aca="false">$E$9</f>
        <v>538</v>
      </c>
      <c r="D20" s="21" t="s">
        <v>43</v>
      </c>
      <c r="E20" s="21" t="s">
        <v>44</v>
      </c>
      <c r="F20" s="21" t="s">
        <v>45</v>
      </c>
      <c r="G20" s="21" t="n">
        <v>2012</v>
      </c>
      <c r="H20" s="21" t="s">
        <v>46</v>
      </c>
      <c r="I20" s="21" t="s">
        <v>47</v>
      </c>
      <c r="J20" s="21"/>
      <c r="K20" s="22" t="n">
        <v>440822.28</v>
      </c>
      <c r="L20" s="23"/>
    </row>
    <row r="21" customFormat="false" ht="12.75" hidden="false" customHeight="false" outlineLevel="0" collapsed="false">
      <c r="A21" s="2"/>
      <c r="B21" s="19" t="n">
        <v>4</v>
      </c>
      <c r="C21" s="20" t="n">
        <f aca="false">$E$9</f>
        <v>538</v>
      </c>
      <c r="D21" s="21" t="n">
        <v>32191</v>
      </c>
      <c r="E21" s="21" t="s">
        <v>15</v>
      </c>
      <c r="F21" s="21" t="s">
        <v>21</v>
      </c>
      <c r="G21" s="21" t="n">
        <v>2011</v>
      </c>
      <c r="H21" s="21" t="s">
        <v>48</v>
      </c>
      <c r="I21" s="21" t="s">
        <v>49</v>
      </c>
      <c r="J21" s="21"/>
      <c r="K21" s="22" t="n">
        <v>310000</v>
      </c>
      <c r="L21" s="23"/>
    </row>
    <row r="22" customFormat="false" ht="12.7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21"/>
      <c r="F22" s="21"/>
      <c r="G22" s="21"/>
      <c r="H22" s="21"/>
      <c r="I22" s="21"/>
      <c r="J22" s="21"/>
      <c r="K22" s="22"/>
      <c r="L22" s="23"/>
    </row>
    <row r="23" customFormat="false" ht="12.7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21"/>
      <c r="F23" s="21"/>
      <c r="G23" s="21"/>
      <c r="H23" s="21"/>
      <c r="I23" s="21"/>
      <c r="J23" s="21"/>
      <c r="K23" s="22"/>
      <c r="L23" s="23"/>
    </row>
    <row r="24" customFormat="false" ht="12.75" hidden="false" customHeight="false" outlineLevel="0" collapsed="false">
      <c r="A24" s="2"/>
      <c r="B24" s="19" t="n">
        <v>7</v>
      </c>
      <c r="C24" s="20" t="n">
        <f aca="false">$E$9</f>
        <v>538</v>
      </c>
      <c r="D24" s="21"/>
      <c r="E24" s="21"/>
      <c r="F24" s="21"/>
      <c r="G24" s="21"/>
      <c r="H24" s="21"/>
      <c r="I24" s="21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L3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05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228</v>
      </c>
      <c r="E18" s="37" t="s">
        <v>229</v>
      </c>
      <c r="F18" s="37" t="s">
        <v>230</v>
      </c>
      <c r="G18" s="21" t="n">
        <v>2011</v>
      </c>
      <c r="H18" s="37" t="s">
        <v>141</v>
      </c>
      <c r="I18" s="38" t="s">
        <v>231</v>
      </c>
      <c r="J18" s="21"/>
      <c r="K18" s="22" t="n">
        <v>4063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s">
        <v>232</v>
      </c>
      <c r="E19" s="37" t="s">
        <v>173</v>
      </c>
      <c r="F19" s="37" t="s">
        <v>233</v>
      </c>
      <c r="G19" s="21" t="n">
        <v>2014</v>
      </c>
      <c r="H19" s="37" t="s">
        <v>234</v>
      </c>
      <c r="I19" s="37" t="s">
        <v>235</v>
      </c>
      <c r="J19" s="21"/>
      <c r="K19" s="22" t="n">
        <v>39000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/>
      <c r="E20" s="37"/>
      <c r="F20" s="38"/>
      <c r="G20" s="21"/>
      <c r="H20" s="38"/>
      <c r="I20" s="38"/>
      <c r="J20" s="21"/>
      <c r="K20" s="22"/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07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236</v>
      </c>
      <c r="E18" s="37" t="s">
        <v>15</v>
      </c>
      <c r="F18" s="37" t="s">
        <v>99</v>
      </c>
      <c r="G18" s="21" t="n">
        <v>2013</v>
      </c>
      <c r="H18" s="37" t="s">
        <v>65</v>
      </c>
      <c r="I18" s="38" t="s">
        <v>237</v>
      </c>
      <c r="J18" s="21"/>
      <c r="K18" s="22" t="n">
        <v>1619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/>
      <c r="E19" s="37"/>
      <c r="F19" s="37"/>
      <c r="G19" s="21"/>
      <c r="H19" s="37"/>
      <c r="I19" s="37"/>
      <c r="J19" s="21"/>
      <c r="K19" s="22"/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/>
      <c r="E20" s="37"/>
      <c r="F20" s="38"/>
      <c r="G20" s="21"/>
      <c r="H20" s="38"/>
      <c r="I20" s="38"/>
      <c r="J20" s="21"/>
      <c r="K20" s="22"/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12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238</v>
      </c>
      <c r="E18" s="37" t="s">
        <v>44</v>
      </c>
      <c r="F18" s="37" t="s">
        <v>239</v>
      </c>
      <c r="G18" s="21" t="n">
        <v>2010</v>
      </c>
      <c r="H18" s="37" t="s">
        <v>240</v>
      </c>
      <c r="I18" s="38" t="s">
        <v>241</v>
      </c>
      <c r="J18" s="21"/>
      <c r="K18" s="22" t="n">
        <v>231431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s">
        <v>242</v>
      </c>
      <c r="E19" s="37" t="s">
        <v>15</v>
      </c>
      <c r="F19" s="37" t="s">
        <v>21</v>
      </c>
      <c r="G19" s="21" t="n">
        <v>2012</v>
      </c>
      <c r="H19" s="37" t="s">
        <v>243</v>
      </c>
      <c r="I19" s="37" t="s">
        <v>244</v>
      </c>
      <c r="J19" s="21"/>
      <c r="K19" s="22" t="n">
        <v>35990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/>
      <c r="E20" s="37"/>
      <c r="F20" s="38"/>
      <c r="G20" s="21"/>
      <c r="H20" s="38"/>
      <c r="I20" s="38"/>
      <c r="J20" s="21"/>
      <c r="K20" s="22"/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14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245</v>
      </c>
      <c r="E18" s="37" t="s">
        <v>15</v>
      </c>
      <c r="F18" s="37" t="s">
        <v>21</v>
      </c>
      <c r="G18" s="21" t="n">
        <v>2013</v>
      </c>
      <c r="H18" s="37" t="s">
        <v>103</v>
      </c>
      <c r="I18" s="38" t="s">
        <v>246</v>
      </c>
      <c r="J18" s="21"/>
      <c r="K18" s="22" t="n">
        <v>4101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s">
        <v>247</v>
      </c>
      <c r="E19" s="37" t="s">
        <v>15</v>
      </c>
      <c r="F19" s="37" t="s">
        <v>75</v>
      </c>
      <c r="G19" s="21" t="n">
        <v>2013</v>
      </c>
      <c r="H19" s="37" t="s">
        <v>65</v>
      </c>
      <c r="I19" s="37" t="s">
        <v>248</v>
      </c>
      <c r="J19" s="21"/>
      <c r="K19" s="22" t="n">
        <v>14490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/>
      <c r="E20" s="37"/>
      <c r="F20" s="38"/>
      <c r="G20" s="21"/>
      <c r="H20" s="38"/>
      <c r="I20" s="38"/>
      <c r="J20" s="21"/>
      <c r="K20" s="22"/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20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249</v>
      </c>
      <c r="E18" s="37" t="s">
        <v>15</v>
      </c>
      <c r="F18" s="37" t="s">
        <v>250</v>
      </c>
      <c r="G18" s="21" t="n">
        <v>2011</v>
      </c>
      <c r="H18" s="37" t="s">
        <v>251</v>
      </c>
      <c r="I18" s="38" t="s">
        <v>252</v>
      </c>
      <c r="J18" s="21"/>
      <c r="K18" s="22" t="n">
        <v>1230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/>
      <c r="E19" s="37"/>
      <c r="F19" s="37"/>
      <c r="G19" s="21"/>
      <c r="H19" s="37"/>
      <c r="I19" s="37"/>
      <c r="J19" s="21"/>
      <c r="K19" s="22"/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/>
      <c r="E20" s="37"/>
      <c r="F20" s="38"/>
      <c r="G20" s="21"/>
      <c r="H20" s="38"/>
      <c r="I20" s="38"/>
      <c r="J20" s="21"/>
      <c r="K20" s="22"/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26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253</v>
      </c>
      <c r="E18" s="37" t="s">
        <v>254</v>
      </c>
      <c r="F18" s="37" t="s">
        <v>255</v>
      </c>
      <c r="G18" s="21" t="n">
        <v>2013</v>
      </c>
      <c r="H18" s="37" t="s">
        <v>256</v>
      </c>
      <c r="I18" s="38" t="s">
        <v>257</v>
      </c>
      <c r="J18" s="21"/>
      <c r="K18" s="22" t="n">
        <v>1650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s">
        <v>258</v>
      </c>
      <c r="E19" s="37" t="s">
        <v>15</v>
      </c>
      <c r="F19" s="37" t="s">
        <v>259</v>
      </c>
      <c r="G19" s="21" t="n">
        <v>2011</v>
      </c>
      <c r="H19" s="37" t="s">
        <v>260</v>
      </c>
      <c r="I19" s="37" t="s">
        <v>261</v>
      </c>
      <c r="J19" s="21"/>
      <c r="K19" s="22" t="n">
        <v>26000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/>
      <c r="E20" s="37"/>
      <c r="F20" s="38"/>
      <c r="G20" s="21"/>
      <c r="H20" s="38"/>
      <c r="I20" s="38"/>
      <c r="J20" s="21"/>
      <c r="K20" s="22"/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27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262</v>
      </c>
      <c r="E18" s="37" t="s">
        <v>15</v>
      </c>
      <c r="F18" s="37" t="s">
        <v>131</v>
      </c>
      <c r="G18" s="21" t="n">
        <v>2011</v>
      </c>
      <c r="H18" s="37" t="s">
        <v>263</v>
      </c>
      <c r="I18" s="38" t="s">
        <v>264</v>
      </c>
      <c r="J18" s="21"/>
      <c r="K18" s="22" t="n">
        <v>1370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/>
      <c r="E19" s="37"/>
      <c r="F19" s="37"/>
      <c r="G19" s="21"/>
      <c r="H19" s="37"/>
      <c r="I19" s="37"/>
      <c r="J19" s="21"/>
      <c r="K19" s="22"/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/>
      <c r="E20" s="37"/>
      <c r="F20" s="38"/>
      <c r="G20" s="21"/>
      <c r="H20" s="38"/>
      <c r="I20" s="38"/>
      <c r="J20" s="21"/>
      <c r="K20" s="22"/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27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265</v>
      </c>
      <c r="E18" s="37" t="s">
        <v>15</v>
      </c>
      <c r="F18" s="37" t="s">
        <v>60</v>
      </c>
      <c r="G18" s="21" t="n">
        <v>2014</v>
      </c>
      <c r="H18" s="37" t="s">
        <v>157</v>
      </c>
      <c r="I18" s="38" t="s">
        <v>266</v>
      </c>
      <c r="J18" s="21"/>
      <c r="K18" s="22" t="n">
        <v>2219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/>
      <c r="E19" s="37"/>
      <c r="F19" s="37"/>
      <c r="G19" s="21"/>
      <c r="H19" s="37"/>
      <c r="I19" s="37"/>
      <c r="J19" s="21"/>
      <c r="K19" s="22"/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/>
      <c r="E20" s="37"/>
      <c r="F20" s="38"/>
      <c r="G20" s="21"/>
      <c r="H20" s="38"/>
      <c r="I20" s="38"/>
      <c r="J20" s="21"/>
      <c r="K20" s="22"/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36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267</v>
      </c>
      <c r="E18" s="37" t="s">
        <v>178</v>
      </c>
      <c r="F18" s="37" t="s">
        <v>268</v>
      </c>
      <c r="G18" s="21" t="n">
        <v>2010</v>
      </c>
      <c r="H18" s="37" t="s">
        <v>269</v>
      </c>
      <c r="I18" s="38" t="s">
        <v>270</v>
      </c>
      <c r="J18" s="21"/>
      <c r="K18" s="22" t="n">
        <v>3739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/>
      <c r="E19" s="37"/>
      <c r="F19" s="37"/>
      <c r="G19" s="21"/>
      <c r="H19" s="37"/>
      <c r="I19" s="37"/>
      <c r="J19" s="21"/>
      <c r="K19" s="22"/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/>
      <c r="E20" s="37"/>
      <c r="F20" s="38"/>
      <c r="G20" s="21"/>
      <c r="H20" s="38"/>
      <c r="I20" s="38"/>
      <c r="J20" s="21"/>
      <c r="K20" s="22"/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1" activeCellId="0" sqref="B41:L4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36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271</v>
      </c>
      <c r="E18" s="37" t="s">
        <v>122</v>
      </c>
      <c r="F18" s="37" t="s">
        <v>272</v>
      </c>
      <c r="G18" s="21" t="n">
        <v>2012</v>
      </c>
      <c r="H18" s="37" t="s">
        <v>273</v>
      </c>
      <c r="I18" s="38" t="s">
        <v>274</v>
      </c>
      <c r="J18" s="21"/>
      <c r="K18" s="22" t="n">
        <v>1712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s">
        <v>275</v>
      </c>
      <c r="E19" s="37" t="s">
        <v>44</v>
      </c>
      <c r="F19" s="37" t="s">
        <v>276</v>
      </c>
      <c r="G19" s="21" t="n">
        <v>2013</v>
      </c>
      <c r="H19" s="37" t="s">
        <v>277</v>
      </c>
      <c r="I19" s="37" t="s">
        <v>278</v>
      </c>
      <c r="J19" s="21"/>
      <c r="K19" s="22" t="n">
        <v>13800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/>
      <c r="E20" s="37"/>
      <c r="F20" s="38"/>
      <c r="G20" s="21"/>
      <c r="H20" s="38"/>
      <c r="I20" s="38"/>
      <c r="J20" s="21"/>
      <c r="K20" s="22"/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23.14"/>
    <col collapsed="false" customWidth="true" hidden="false" outlineLevel="0" max="7" min="7" style="1" width="7.56"/>
    <col collapsed="false" customWidth="true" hidden="false" outlineLevel="0" max="8" min="8" style="1" width="25.41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31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3" t="s">
        <v>51</v>
      </c>
      <c r="E18" s="33" t="s">
        <v>15</v>
      </c>
      <c r="F18" s="33" t="s">
        <v>52</v>
      </c>
      <c r="G18" s="21" t="n">
        <v>2013</v>
      </c>
      <c r="H18" s="33" t="s">
        <v>53</v>
      </c>
      <c r="I18" s="33" t="s">
        <v>54</v>
      </c>
      <c r="J18" s="21"/>
      <c r="K18" s="22" t="n">
        <v>3510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3" t="n">
        <v>7326</v>
      </c>
      <c r="E19" s="33" t="s">
        <v>55</v>
      </c>
      <c r="F19" s="33" t="s">
        <v>56</v>
      </c>
      <c r="G19" s="33" t="n">
        <v>2011</v>
      </c>
      <c r="H19" s="33" t="s">
        <v>57</v>
      </c>
      <c r="I19" s="33" t="s">
        <v>58</v>
      </c>
      <c r="J19" s="21"/>
      <c r="K19" s="22" t="n">
        <v>338940</v>
      </c>
      <c r="L19" s="23"/>
    </row>
    <row r="20" customFormat="false" ht="12.7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1"/>
      <c r="G20" s="21"/>
      <c r="H20" s="21"/>
      <c r="I20" s="21"/>
      <c r="J20" s="21"/>
      <c r="K20" s="22"/>
      <c r="L20" s="23"/>
    </row>
    <row r="21" customFormat="false" ht="12.7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1"/>
      <c r="G21" s="21"/>
      <c r="H21" s="21"/>
      <c r="I21" s="21"/>
      <c r="J21" s="21"/>
      <c r="K21" s="22"/>
      <c r="L21" s="23"/>
    </row>
    <row r="22" customFormat="false" ht="12.7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21"/>
      <c r="F22" s="21"/>
      <c r="G22" s="21"/>
      <c r="H22" s="21"/>
      <c r="I22" s="21"/>
      <c r="J22" s="21"/>
      <c r="K22" s="22"/>
      <c r="L22" s="23"/>
    </row>
    <row r="23" customFormat="false" ht="12.7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21"/>
      <c r="F23" s="21"/>
      <c r="G23" s="21"/>
      <c r="H23" s="21"/>
      <c r="I23" s="21"/>
      <c r="J23" s="21"/>
      <c r="K23" s="22"/>
      <c r="L23" s="23"/>
    </row>
    <row r="24" customFormat="false" ht="12.75" hidden="false" customHeight="false" outlineLevel="0" collapsed="false">
      <c r="A24" s="2"/>
      <c r="B24" s="19" t="n">
        <v>7</v>
      </c>
      <c r="C24" s="20" t="n">
        <f aca="false">$E$9</f>
        <v>538</v>
      </c>
      <c r="D24" s="21"/>
      <c r="E24" s="21"/>
      <c r="F24" s="21"/>
      <c r="G24" s="21"/>
      <c r="H24" s="21"/>
      <c r="I24" s="21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42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279</v>
      </c>
      <c r="E18" s="37" t="s">
        <v>106</v>
      </c>
      <c r="F18" s="37" t="s">
        <v>280</v>
      </c>
      <c r="G18" s="21" t="n">
        <v>2013</v>
      </c>
      <c r="H18" s="37" t="s">
        <v>76</v>
      </c>
      <c r="I18" s="38" t="s">
        <v>281</v>
      </c>
      <c r="J18" s="21"/>
      <c r="K18" s="22" t="n">
        <v>2492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s">
        <v>282</v>
      </c>
      <c r="E19" s="37" t="s">
        <v>283</v>
      </c>
      <c r="F19" s="37" t="s">
        <v>284</v>
      </c>
      <c r="G19" s="21" t="n">
        <v>2013</v>
      </c>
      <c r="H19" s="37" t="s">
        <v>285</v>
      </c>
      <c r="I19" s="37" t="s">
        <v>286</v>
      </c>
      <c r="J19" s="21"/>
      <c r="K19" s="22" t="n">
        <v>20000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/>
      <c r="E20" s="37"/>
      <c r="F20" s="38"/>
      <c r="G20" s="21"/>
      <c r="H20" s="38"/>
      <c r="I20" s="38"/>
      <c r="J20" s="21"/>
      <c r="K20" s="22"/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49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n">
        <v>9142004233</v>
      </c>
      <c r="E18" s="37" t="s">
        <v>283</v>
      </c>
      <c r="F18" s="37" t="s">
        <v>287</v>
      </c>
      <c r="G18" s="21" t="n">
        <v>2011</v>
      </c>
      <c r="H18" s="37" t="s">
        <v>288</v>
      </c>
      <c r="I18" s="38" t="s">
        <v>289</v>
      </c>
      <c r="J18" s="21"/>
      <c r="K18" s="22" t="n">
        <v>3795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s">
        <v>290</v>
      </c>
      <c r="E19" s="37" t="s">
        <v>106</v>
      </c>
      <c r="F19" s="37" t="s">
        <v>291</v>
      </c>
      <c r="G19" s="21" t="n">
        <v>2012</v>
      </c>
      <c r="H19" s="37" t="s">
        <v>292</v>
      </c>
      <c r="I19" s="37" t="s">
        <v>293</v>
      </c>
      <c r="J19" s="21"/>
      <c r="K19" s="22" t="n">
        <v>13240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 t="s">
        <v>294</v>
      </c>
      <c r="E20" s="37" t="s">
        <v>15</v>
      </c>
      <c r="F20" s="38" t="s">
        <v>295</v>
      </c>
      <c r="G20" s="21" t="n">
        <v>2015</v>
      </c>
      <c r="H20" s="38" t="s">
        <v>165</v>
      </c>
      <c r="I20" s="38" t="s">
        <v>296</v>
      </c>
      <c r="J20" s="21"/>
      <c r="K20" s="22" t="n">
        <v>217400</v>
      </c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65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258</v>
      </c>
      <c r="E18" s="37" t="s">
        <v>15</v>
      </c>
      <c r="F18" s="37" t="s">
        <v>297</v>
      </c>
      <c r="G18" s="21" t="n">
        <v>2011</v>
      </c>
      <c r="H18" s="37" t="s">
        <v>260</v>
      </c>
      <c r="I18" s="38" t="s">
        <v>261</v>
      </c>
      <c r="J18" s="21"/>
      <c r="K18" s="22" t="n">
        <v>2600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n">
        <v>154143</v>
      </c>
      <c r="E19" s="37" t="s">
        <v>122</v>
      </c>
      <c r="F19" s="37" t="s">
        <v>298</v>
      </c>
      <c r="G19" s="21" t="n">
        <v>2013</v>
      </c>
      <c r="H19" s="37" t="s">
        <v>22</v>
      </c>
      <c r="I19" s="37" t="s">
        <v>299</v>
      </c>
      <c r="J19" s="21"/>
      <c r="K19" s="22" t="n">
        <v>6000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 t="n">
        <v>29669</v>
      </c>
      <c r="E20" s="37" t="s">
        <v>15</v>
      </c>
      <c r="F20" s="38" t="s">
        <v>300</v>
      </c>
      <c r="G20" s="21" t="n">
        <v>2010</v>
      </c>
      <c r="H20" s="38" t="s">
        <v>85</v>
      </c>
      <c r="I20" s="38" t="s">
        <v>301</v>
      </c>
      <c r="J20" s="21"/>
      <c r="K20" s="22" t="n">
        <v>234290</v>
      </c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 t="s">
        <v>302</v>
      </c>
      <c r="E21" s="37" t="s">
        <v>206</v>
      </c>
      <c r="F21" s="38" t="s">
        <v>303</v>
      </c>
      <c r="G21" s="21" t="n">
        <v>2012</v>
      </c>
      <c r="H21" s="38" t="s">
        <v>304</v>
      </c>
      <c r="I21" s="38" t="s">
        <v>208</v>
      </c>
      <c r="K21" s="22" t="n">
        <v>150000</v>
      </c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71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305</v>
      </c>
      <c r="E18" s="37" t="s">
        <v>15</v>
      </c>
      <c r="F18" s="37" t="s">
        <v>306</v>
      </c>
      <c r="G18" s="21" t="n">
        <v>2015</v>
      </c>
      <c r="H18" s="37" t="s">
        <v>307</v>
      </c>
      <c r="I18" s="38" t="s">
        <v>308</v>
      </c>
      <c r="J18" s="21"/>
      <c r="K18" s="22" t="n">
        <v>2019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s">
        <v>309</v>
      </c>
      <c r="E19" s="37" t="s">
        <v>106</v>
      </c>
      <c r="F19" s="37" t="s">
        <v>310</v>
      </c>
      <c r="G19" s="21" t="n">
        <v>2014</v>
      </c>
      <c r="H19" s="37" t="s">
        <v>154</v>
      </c>
      <c r="I19" s="37" t="s">
        <v>311</v>
      </c>
      <c r="J19" s="21"/>
      <c r="K19" s="22" t="n">
        <v>39230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 t="s">
        <v>312</v>
      </c>
      <c r="E20" s="37" t="s">
        <v>44</v>
      </c>
      <c r="F20" s="38" t="s">
        <v>313</v>
      </c>
      <c r="G20" s="21" t="n">
        <v>2013</v>
      </c>
      <c r="H20" s="38" t="s">
        <v>314</v>
      </c>
      <c r="I20" s="38" t="s">
        <v>315</v>
      </c>
      <c r="J20" s="21"/>
      <c r="K20" s="22" t="n">
        <v>321200.29</v>
      </c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 t="s">
        <v>316</v>
      </c>
      <c r="E21" s="37" t="s">
        <v>15</v>
      </c>
      <c r="F21" s="38" t="s">
        <v>131</v>
      </c>
      <c r="G21" s="21" t="n">
        <v>2013</v>
      </c>
      <c r="H21" s="38" t="s">
        <v>317</v>
      </c>
      <c r="I21" s="38" t="s">
        <v>318</v>
      </c>
      <c r="K21" s="22" t="n">
        <v>143600</v>
      </c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72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319</v>
      </c>
      <c r="E18" s="37" t="s">
        <v>15</v>
      </c>
      <c r="F18" s="37" t="s">
        <v>143</v>
      </c>
      <c r="G18" s="21" t="n">
        <v>2014</v>
      </c>
      <c r="H18" s="37" t="s">
        <v>320</v>
      </c>
      <c r="I18" s="38" t="s">
        <v>321</v>
      </c>
      <c r="J18" s="21"/>
      <c r="K18" s="22" t="n">
        <v>2400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/>
      <c r="E19" s="37"/>
      <c r="F19" s="37"/>
      <c r="G19" s="21"/>
      <c r="H19" s="37"/>
      <c r="I19" s="37"/>
      <c r="J19" s="21"/>
      <c r="K19" s="22"/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/>
      <c r="E20" s="37"/>
      <c r="F20" s="38"/>
      <c r="G20" s="21"/>
      <c r="H20" s="38"/>
      <c r="I20" s="38"/>
      <c r="J20" s="21"/>
      <c r="K20" s="22"/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75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n">
        <v>171</v>
      </c>
      <c r="E18" s="37" t="s">
        <v>106</v>
      </c>
      <c r="F18" s="37" t="s">
        <v>322</v>
      </c>
      <c r="G18" s="21" t="n">
        <v>2013</v>
      </c>
      <c r="H18" s="37" t="s">
        <v>76</v>
      </c>
      <c r="I18" s="38" t="s">
        <v>323</v>
      </c>
      <c r="J18" s="21"/>
      <c r="K18" s="22" t="n">
        <v>700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s">
        <v>324</v>
      </c>
      <c r="E19" s="37" t="s">
        <v>122</v>
      </c>
      <c r="F19" s="37" t="s">
        <v>325</v>
      </c>
      <c r="G19" s="21" t="n">
        <v>2010</v>
      </c>
      <c r="H19" s="37" t="s">
        <v>326</v>
      </c>
      <c r="I19" s="37" t="s">
        <v>327</v>
      </c>
      <c r="J19" s="21"/>
      <c r="K19" s="22" t="n">
        <v>13600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 t="s">
        <v>328</v>
      </c>
      <c r="E20" s="37" t="s">
        <v>44</v>
      </c>
      <c r="F20" s="38" t="s">
        <v>250</v>
      </c>
      <c r="G20" s="21" t="n">
        <v>2011</v>
      </c>
      <c r="H20" s="38" t="s">
        <v>329</v>
      </c>
      <c r="I20" s="38" t="s">
        <v>330</v>
      </c>
      <c r="J20" s="21"/>
      <c r="K20" s="22" t="n">
        <v>118415</v>
      </c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 t="s">
        <v>331</v>
      </c>
      <c r="E21" s="37" t="s">
        <v>106</v>
      </c>
      <c r="F21" s="38" t="s">
        <v>332</v>
      </c>
      <c r="G21" s="21" t="n">
        <v>2012</v>
      </c>
      <c r="H21" s="38" t="s">
        <v>141</v>
      </c>
      <c r="I21" s="38" t="s">
        <v>333</v>
      </c>
      <c r="K21" s="22" t="n">
        <v>299900</v>
      </c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3.85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78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334</v>
      </c>
      <c r="E18" s="37" t="s">
        <v>15</v>
      </c>
      <c r="F18" s="37" t="s">
        <v>335</v>
      </c>
      <c r="G18" s="21" t="n">
        <v>2013</v>
      </c>
      <c r="H18" s="37" t="s">
        <v>336</v>
      </c>
      <c r="I18" s="38" t="s">
        <v>337</v>
      </c>
      <c r="J18" s="21"/>
      <c r="K18" s="22" t="n">
        <v>2285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s">
        <v>338</v>
      </c>
      <c r="E19" s="37" t="s">
        <v>15</v>
      </c>
      <c r="F19" s="37" t="s">
        <v>164</v>
      </c>
      <c r="G19" s="21" t="n">
        <v>2010</v>
      </c>
      <c r="H19" s="37" t="s">
        <v>339</v>
      </c>
      <c r="I19" s="37" t="s">
        <v>340</v>
      </c>
      <c r="J19" s="21"/>
      <c r="K19" s="22" t="n">
        <v>18500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 t="s">
        <v>341</v>
      </c>
      <c r="E20" s="37" t="s">
        <v>15</v>
      </c>
      <c r="F20" s="38" t="s">
        <v>342</v>
      </c>
      <c r="G20" s="21" t="n">
        <v>2011</v>
      </c>
      <c r="H20" s="38" t="s">
        <v>343</v>
      </c>
      <c r="I20" s="38" t="s">
        <v>344</v>
      </c>
      <c r="J20" s="21"/>
      <c r="K20" s="22" t="n">
        <v>281665.99</v>
      </c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 t="s">
        <v>345</v>
      </c>
      <c r="E21" s="37" t="s">
        <v>15</v>
      </c>
      <c r="F21" s="38" t="s">
        <v>21</v>
      </c>
      <c r="G21" s="21" t="n">
        <v>2015</v>
      </c>
      <c r="H21" s="38" t="s">
        <v>346</v>
      </c>
      <c r="I21" s="38" t="s">
        <v>347</v>
      </c>
      <c r="K21" s="22" t="n">
        <v>416900</v>
      </c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3.85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82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348</v>
      </c>
      <c r="E18" s="37" t="s">
        <v>15</v>
      </c>
      <c r="F18" s="37" t="s">
        <v>349</v>
      </c>
      <c r="G18" s="21" t="n">
        <v>2011</v>
      </c>
      <c r="H18" s="37" t="s">
        <v>350</v>
      </c>
      <c r="I18" s="38" t="s">
        <v>351</v>
      </c>
      <c r="J18" s="21"/>
      <c r="K18" s="22" t="n">
        <v>4600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s">
        <v>352</v>
      </c>
      <c r="E19" s="37" t="s">
        <v>44</v>
      </c>
      <c r="F19" s="37" t="s">
        <v>353</v>
      </c>
      <c r="G19" s="21" t="n">
        <v>2010</v>
      </c>
      <c r="H19" s="37" t="s">
        <v>354</v>
      </c>
      <c r="I19" s="37" t="s">
        <v>355</v>
      </c>
      <c r="J19" s="21"/>
      <c r="K19" s="22" t="n">
        <v>9702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/>
      <c r="E20" s="37"/>
      <c r="F20" s="38"/>
      <c r="G20" s="21"/>
      <c r="H20" s="38"/>
      <c r="I20" s="38"/>
      <c r="J20" s="21"/>
      <c r="K20" s="22"/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3.85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83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356</v>
      </c>
      <c r="E18" s="37" t="s">
        <v>122</v>
      </c>
      <c r="F18" s="37" t="s">
        <v>357</v>
      </c>
      <c r="G18" s="21" t="n">
        <v>2015</v>
      </c>
      <c r="H18" s="37" t="s">
        <v>358</v>
      </c>
      <c r="I18" s="38" t="s">
        <v>359</v>
      </c>
      <c r="J18" s="21"/>
      <c r="K18" s="22" t="n">
        <v>1700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s">
        <v>360</v>
      </c>
      <c r="E19" s="37" t="s">
        <v>178</v>
      </c>
      <c r="F19" s="37" t="s">
        <v>361</v>
      </c>
      <c r="G19" s="21" t="n">
        <v>2010</v>
      </c>
      <c r="H19" s="37" t="s">
        <v>141</v>
      </c>
      <c r="I19" s="37" t="s">
        <v>362</v>
      </c>
      <c r="J19" s="21"/>
      <c r="K19" s="22" t="n">
        <v>14600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 t="s">
        <v>363</v>
      </c>
      <c r="E20" s="37" t="s">
        <v>15</v>
      </c>
      <c r="F20" s="38" t="s">
        <v>143</v>
      </c>
      <c r="G20" s="21" t="n">
        <v>2013</v>
      </c>
      <c r="H20" s="38" t="s">
        <v>364</v>
      </c>
      <c r="I20" s="38" t="s">
        <v>365</v>
      </c>
      <c r="J20" s="21"/>
      <c r="K20" s="22" t="n">
        <v>335900</v>
      </c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3.85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89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366</v>
      </c>
      <c r="E18" s="37" t="s">
        <v>15</v>
      </c>
      <c r="F18" s="37" t="s">
        <v>99</v>
      </c>
      <c r="G18" s="21" t="n">
        <v>2011</v>
      </c>
      <c r="H18" s="37" t="s">
        <v>367</v>
      </c>
      <c r="I18" s="38" t="s">
        <v>368</v>
      </c>
      <c r="J18" s="21"/>
      <c r="K18" s="22" t="n">
        <v>1665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s">
        <v>369</v>
      </c>
      <c r="E19" s="37" t="s">
        <v>15</v>
      </c>
      <c r="F19" s="37" t="s">
        <v>131</v>
      </c>
      <c r="G19" s="21" t="n">
        <v>2014</v>
      </c>
      <c r="H19" s="37" t="s">
        <v>370</v>
      </c>
      <c r="I19" s="37" t="s">
        <v>371</v>
      </c>
      <c r="J19" s="21"/>
      <c r="K19" s="22" t="n">
        <v>16320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/>
      <c r="E20" s="37"/>
      <c r="F20" s="38"/>
      <c r="G20" s="21"/>
      <c r="H20" s="38"/>
      <c r="I20" s="38"/>
      <c r="J20" s="21"/>
      <c r="K20" s="22"/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23.14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36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3" t="s">
        <v>59</v>
      </c>
      <c r="E18" s="33" t="s">
        <v>15</v>
      </c>
      <c r="F18" s="33" t="s">
        <v>60</v>
      </c>
      <c r="G18" s="21" t="n">
        <v>2011</v>
      </c>
      <c r="H18" s="33" t="s">
        <v>61</v>
      </c>
      <c r="I18" s="33" t="s">
        <v>62</v>
      </c>
      <c r="J18" s="21"/>
      <c r="K18" s="22" t="n">
        <v>2750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3" t="s">
        <v>63</v>
      </c>
      <c r="E19" s="33" t="s">
        <v>15</v>
      </c>
      <c r="F19" s="33" t="s">
        <v>64</v>
      </c>
      <c r="G19" s="21" t="n">
        <v>2014</v>
      </c>
      <c r="H19" s="33" t="s">
        <v>65</v>
      </c>
      <c r="I19" s="33" t="s">
        <v>66</v>
      </c>
      <c r="J19" s="21"/>
      <c r="K19" s="22" t="n">
        <v>99900</v>
      </c>
      <c r="L19" s="23"/>
    </row>
    <row r="20" customFormat="false" ht="12.7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1"/>
      <c r="G20" s="21"/>
      <c r="H20" s="21"/>
      <c r="I20" s="21"/>
      <c r="J20" s="21"/>
      <c r="K20" s="22"/>
      <c r="L20" s="23"/>
    </row>
    <row r="21" customFormat="false" ht="12.7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1"/>
      <c r="G21" s="21"/>
      <c r="H21" s="21"/>
      <c r="I21" s="21"/>
      <c r="J21" s="21"/>
      <c r="K21" s="22"/>
      <c r="L21" s="23"/>
    </row>
    <row r="22" customFormat="false" ht="12.7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21"/>
      <c r="F22" s="21"/>
      <c r="G22" s="21"/>
      <c r="H22" s="21"/>
      <c r="I22" s="21"/>
      <c r="J22" s="21"/>
      <c r="K22" s="22"/>
      <c r="L22" s="23"/>
    </row>
    <row r="23" customFormat="false" ht="12.7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21"/>
      <c r="F23" s="21"/>
      <c r="G23" s="21"/>
      <c r="H23" s="21"/>
      <c r="I23" s="21"/>
      <c r="J23" s="21"/>
      <c r="K23" s="22"/>
      <c r="L23" s="23"/>
    </row>
    <row r="24" customFormat="false" ht="12.75" hidden="false" customHeight="false" outlineLevel="0" collapsed="false">
      <c r="A24" s="2"/>
      <c r="B24" s="19" t="n">
        <v>7</v>
      </c>
      <c r="C24" s="20" t="n">
        <f aca="false">$E$9</f>
        <v>538</v>
      </c>
      <c r="D24" s="21"/>
      <c r="E24" s="21"/>
      <c r="F24" s="21"/>
      <c r="G24" s="21"/>
      <c r="H24" s="21"/>
      <c r="I24" s="21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3.85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94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372</v>
      </c>
      <c r="E18" s="37" t="s">
        <v>15</v>
      </c>
      <c r="F18" s="37" t="s">
        <v>35</v>
      </c>
      <c r="G18" s="21" t="n">
        <v>2012</v>
      </c>
      <c r="H18" s="37" t="s">
        <v>343</v>
      </c>
      <c r="I18" s="38" t="s">
        <v>373</v>
      </c>
      <c r="J18" s="21"/>
      <c r="K18" s="22" t="n">
        <v>3625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/>
      <c r="E19" s="37"/>
      <c r="F19" s="37"/>
      <c r="G19" s="21"/>
      <c r="H19" s="37"/>
      <c r="I19" s="37"/>
      <c r="J19" s="21"/>
      <c r="K19" s="22"/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/>
      <c r="E20" s="37"/>
      <c r="F20" s="38"/>
      <c r="G20" s="21"/>
      <c r="H20" s="38"/>
      <c r="I20" s="38"/>
      <c r="J20" s="21"/>
      <c r="K20" s="22"/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3.85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96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n">
        <v>17003</v>
      </c>
      <c r="E18" s="37" t="s">
        <v>15</v>
      </c>
      <c r="F18" s="37" t="s">
        <v>60</v>
      </c>
      <c r="G18" s="21" t="n">
        <v>2011</v>
      </c>
      <c r="H18" s="37" t="s">
        <v>374</v>
      </c>
      <c r="I18" s="38" t="s">
        <v>375</v>
      </c>
      <c r="J18" s="21"/>
      <c r="K18" s="22" t="n">
        <v>22015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s">
        <v>376</v>
      </c>
      <c r="E19" s="37" t="s">
        <v>15</v>
      </c>
      <c r="F19" s="37" t="s">
        <v>99</v>
      </c>
      <c r="G19" s="21" t="n">
        <v>2010</v>
      </c>
      <c r="H19" s="37" t="s">
        <v>377</v>
      </c>
      <c r="I19" s="37" t="s">
        <v>227</v>
      </c>
      <c r="J19" s="21"/>
      <c r="K19" s="22" t="n">
        <v>8800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 t="s">
        <v>378</v>
      </c>
      <c r="E20" s="37" t="s">
        <v>173</v>
      </c>
      <c r="F20" s="38" t="s">
        <v>379</v>
      </c>
      <c r="G20" s="21" t="n">
        <v>2012</v>
      </c>
      <c r="H20" s="38" t="s">
        <v>380</v>
      </c>
      <c r="I20" s="38" t="s">
        <v>381</v>
      </c>
      <c r="J20" s="21"/>
      <c r="K20" s="22" t="n">
        <v>92200</v>
      </c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3.85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99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382</v>
      </c>
      <c r="E18" s="37" t="s">
        <v>44</v>
      </c>
      <c r="F18" s="37" t="s">
        <v>383</v>
      </c>
      <c r="G18" s="21" t="n">
        <v>2011</v>
      </c>
      <c r="H18" s="37" t="s">
        <v>46</v>
      </c>
      <c r="I18" s="38" t="s">
        <v>384</v>
      </c>
      <c r="J18" s="21"/>
      <c r="K18" s="22" t="n">
        <v>119620.05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/>
      <c r="E19" s="37"/>
      <c r="F19" s="37"/>
      <c r="G19" s="21"/>
      <c r="H19" s="37"/>
      <c r="I19" s="37"/>
      <c r="J19" s="21"/>
      <c r="K19" s="22"/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/>
      <c r="E20" s="37"/>
      <c r="F20" s="38"/>
      <c r="G20" s="21"/>
      <c r="H20" s="38"/>
      <c r="I20" s="38"/>
      <c r="J20" s="21"/>
      <c r="K20" s="22"/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3.85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300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385</v>
      </c>
      <c r="E18" s="37" t="s">
        <v>15</v>
      </c>
      <c r="F18" s="37" t="s">
        <v>16</v>
      </c>
      <c r="G18" s="21" t="n">
        <v>2013</v>
      </c>
      <c r="H18" s="37" t="s">
        <v>386</v>
      </c>
      <c r="I18" s="38" t="s">
        <v>387</v>
      </c>
      <c r="J18" s="21"/>
      <c r="K18" s="22" t="n">
        <v>850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/>
      <c r="E19" s="37"/>
      <c r="F19" s="37"/>
      <c r="G19" s="21"/>
      <c r="H19" s="37"/>
      <c r="I19" s="37"/>
      <c r="J19" s="21"/>
      <c r="K19" s="22"/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/>
      <c r="E20" s="37"/>
      <c r="F20" s="38"/>
      <c r="G20" s="21"/>
      <c r="H20" s="38"/>
      <c r="I20" s="38"/>
      <c r="J20" s="21"/>
      <c r="K20" s="22"/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3.85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303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388</v>
      </c>
      <c r="E18" s="37" t="s">
        <v>15</v>
      </c>
      <c r="F18" s="37" t="s">
        <v>99</v>
      </c>
      <c r="G18" s="21" t="n">
        <v>2013</v>
      </c>
      <c r="H18" s="37" t="s">
        <v>367</v>
      </c>
      <c r="I18" s="38" t="s">
        <v>389</v>
      </c>
      <c r="J18" s="21"/>
      <c r="K18" s="22" t="n">
        <v>1799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/>
      <c r="E19" s="37"/>
      <c r="F19" s="37"/>
      <c r="G19" s="21"/>
      <c r="H19" s="37"/>
      <c r="I19" s="37"/>
      <c r="J19" s="21"/>
      <c r="K19" s="22"/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/>
      <c r="E20" s="37"/>
      <c r="F20" s="38"/>
      <c r="G20" s="21"/>
      <c r="H20" s="38"/>
      <c r="I20" s="38"/>
      <c r="J20" s="21"/>
      <c r="K20" s="22"/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3.85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303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n">
        <v>30593</v>
      </c>
      <c r="E18" s="37" t="s">
        <v>106</v>
      </c>
      <c r="F18" s="37" t="s">
        <v>390</v>
      </c>
      <c r="G18" s="21" t="n">
        <v>2011</v>
      </c>
      <c r="H18" s="37" t="s">
        <v>391</v>
      </c>
      <c r="I18" s="38" t="s">
        <v>392</v>
      </c>
      <c r="J18" s="21"/>
      <c r="K18" s="22" t="n">
        <v>1940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n">
        <v>7</v>
      </c>
      <c r="E19" s="37" t="s">
        <v>15</v>
      </c>
      <c r="F19" s="37" t="s">
        <v>99</v>
      </c>
      <c r="G19" s="21" t="n">
        <v>2015</v>
      </c>
      <c r="H19" s="37" t="s">
        <v>393</v>
      </c>
      <c r="I19" s="37" t="s">
        <v>394</v>
      </c>
      <c r="J19" s="21"/>
      <c r="K19" s="22" t="n">
        <v>13100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 t="s">
        <v>395</v>
      </c>
      <c r="E20" s="37" t="s">
        <v>396</v>
      </c>
      <c r="F20" s="38" t="s">
        <v>397</v>
      </c>
      <c r="G20" s="21" t="n">
        <v>2015</v>
      </c>
      <c r="H20" s="38" t="s">
        <v>398</v>
      </c>
      <c r="I20" s="38" t="s">
        <v>399</v>
      </c>
      <c r="J20" s="21"/>
      <c r="K20" s="22" t="n">
        <v>230000</v>
      </c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3.85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306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400</v>
      </c>
      <c r="E18" s="37" t="s">
        <v>15</v>
      </c>
      <c r="F18" s="37" t="s">
        <v>401</v>
      </c>
      <c r="G18" s="21" t="n">
        <v>2012</v>
      </c>
      <c r="H18" s="37" t="s">
        <v>343</v>
      </c>
      <c r="I18" s="38" t="s">
        <v>402</v>
      </c>
      <c r="J18" s="21"/>
      <c r="K18" s="22" t="n">
        <v>5050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s">
        <v>403</v>
      </c>
      <c r="E19" s="37" t="s">
        <v>15</v>
      </c>
      <c r="F19" s="37" t="s">
        <v>16</v>
      </c>
      <c r="G19" s="21" t="n">
        <v>2015</v>
      </c>
      <c r="H19" s="37" t="s">
        <v>404</v>
      </c>
      <c r="I19" s="37" t="s">
        <v>405</v>
      </c>
      <c r="J19" s="21"/>
      <c r="K19" s="22" t="n">
        <v>19440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 t="s">
        <v>406</v>
      </c>
      <c r="E20" s="37" t="s">
        <v>15</v>
      </c>
      <c r="F20" s="38" t="s">
        <v>131</v>
      </c>
      <c r="G20" s="21" t="n">
        <v>2013</v>
      </c>
      <c r="H20" s="38" t="s">
        <v>407</v>
      </c>
      <c r="I20" s="38" t="s">
        <v>408</v>
      </c>
      <c r="J20" s="21"/>
      <c r="K20" s="22" t="n">
        <v>125600</v>
      </c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3.85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311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409</v>
      </c>
      <c r="E18" s="37" t="s">
        <v>15</v>
      </c>
      <c r="F18" s="37" t="s">
        <v>335</v>
      </c>
      <c r="G18" s="21" t="n">
        <v>2015</v>
      </c>
      <c r="H18" s="37" t="s">
        <v>410</v>
      </c>
      <c r="I18" s="38" t="s">
        <v>411</v>
      </c>
      <c r="J18" s="21"/>
      <c r="K18" s="22" t="n">
        <v>2770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n">
        <v>31139</v>
      </c>
      <c r="E19" s="37" t="s">
        <v>15</v>
      </c>
      <c r="F19" s="37" t="s">
        <v>35</v>
      </c>
      <c r="G19" s="21" t="n">
        <v>2010</v>
      </c>
      <c r="H19" s="37" t="s">
        <v>412</v>
      </c>
      <c r="I19" s="37" t="s">
        <v>413</v>
      </c>
      <c r="J19" s="21"/>
      <c r="K19" s="22" t="n">
        <v>36445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 t="s">
        <v>414</v>
      </c>
      <c r="E20" s="37" t="s">
        <v>15</v>
      </c>
      <c r="F20" s="38" t="s">
        <v>342</v>
      </c>
      <c r="G20" s="21" t="n">
        <v>2011</v>
      </c>
      <c r="H20" s="38" t="s">
        <v>350</v>
      </c>
      <c r="I20" s="38" t="s">
        <v>415</v>
      </c>
      <c r="J20" s="21"/>
      <c r="K20" s="22" t="n">
        <v>365000</v>
      </c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3.85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314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7" t="s">
        <v>416</v>
      </c>
      <c r="E18" s="37" t="s">
        <v>15</v>
      </c>
      <c r="F18" s="37" t="s">
        <v>417</v>
      </c>
      <c r="G18" s="21" t="n">
        <v>2015</v>
      </c>
      <c r="H18" s="37" t="s">
        <v>377</v>
      </c>
      <c r="I18" s="38" t="s">
        <v>418</v>
      </c>
      <c r="J18" s="21"/>
      <c r="K18" s="22" t="n">
        <v>1804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7" t="s">
        <v>419</v>
      </c>
      <c r="E19" s="37" t="s">
        <v>70</v>
      </c>
      <c r="F19" s="37" t="s">
        <v>420</v>
      </c>
      <c r="G19" s="21" t="n">
        <v>2015</v>
      </c>
      <c r="H19" s="37" t="s">
        <v>421</v>
      </c>
      <c r="I19" s="37" t="s">
        <v>422</v>
      </c>
      <c r="J19" s="21"/>
      <c r="K19" s="22" t="n">
        <v>430500</v>
      </c>
      <c r="L19" s="23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37" t="s">
        <v>423</v>
      </c>
      <c r="E20" s="37" t="s">
        <v>122</v>
      </c>
      <c r="F20" s="38" t="s">
        <v>424</v>
      </c>
      <c r="G20" s="21" t="n">
        <v>2013</v>
      </c>
      <c r="H20" s="38" t="s">
        <v>128</v>
      </c>
      <c r="I20" s="38" t="s">
        <v>425</v>
      </c>
      <c r="J20" s="21"/>
      <c r="K20" s="22" t="n">
        <v>259400</v>
      </c>
      <c r="L20" s="23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37"/>
      <c r="E21" s="37"/>
      <c r="F21" s="38"/>
      <c r="G21" s="21"/>
      <c r="H21" s="38"/>
      <c r="I21" s="38"/>
      <c r="K21" s="22"/>
      <c r="L21" s="23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37"/>
      <c r="E22" s="33"/>
      <c r="F22" s="33"/>
      <c r="G22" s="21"/>
      <c r="H22" s="33"/>
      <c r="I22" s="33"/>
      <c r="J22" s="21"/>
      <c r="K22" s="22"/>
      <c r="L22" s="23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37"/>
      <c r="E23" s="33"/>
      <c r="F23" s="33"/>
      <c r="G23" s="21"/>
      <c r="H23" s="33"/>
      <c r="I23" s="33"/>
      <c r="J23" s="21"/>
      <c r="K23" s="22"/>
      <c r="L23" s="23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35"/>
      <c r="E24" s="33"/>
      <c r="F24" s="33"/>
      <c r="G24" s="21"/>
      <c r="H24" s="33"/>
      <c r="I24" s="33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23.14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37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3" t="s">
        <v>67</v>
      </c>
      <c r="E18" s="33" t="s">
        <v>15</v>
      </c>
      <c r="F18" s="33" t="s">
        <v>68</v>
      </c>
      <c r="G18" s="21" t="n">
        <v>2013</v>
      </c>
      <c r="H18" s="33" t="s">
        <v>65</v>
      </c>
      <c r="I18" s="33" t="s">
        <v>69</v>
      </c>
      <c r="J18" s="21"/>
      <c r="K18" s="22" t="n">
        <v>2502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3"/>
      <c r="E19" s="33"/>
      <c r="F19" s="33"/>
      <c r="G19" s="21"/>
      <c r="H19" s="33"/>
      <c r="I19" s="33"/>
      <c r="J19" s="21"/>
      <c r="K19" s="22"/>
      <c r="L19" s="23"/>
    </row>
    <row r="20" customFormat="false" ht="12.7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1"/>
      <c r="G20" s="21"/>
      <c r="H20" s="21"/>
      <c r="I20" s="21"/>
      <c r="J20" s="21"/>
      <c r="K20" s="22"/>
      <c r="L20" s="23"/>
    </row>
    <row r="21" customFormat="false" ht="12.7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1"/>
      <c r="G21" s="21"/>
      <c r="H21" s="21"/>
      <c r="I21" s="21"/>
      <c r="J21" s="21"/>
      <c r="K21" s="22"/>
      <c r="L21" s="23"/>
    </row>
    <row r="22" customFormat="false" ht="12.7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21"/>
      <c r="F22" s="21"/>
      <c r="G22" s="21"/>
      <c r="H22" s="21"/>
      <c r="I22" s="21"/>
      <c r="J22" s="21"/>
      <c r="K22" s="22"/>
      <c r="L22" s="23"/>
    </row>
    <row r="23" customFormat="false" ht="12.7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21"/>
      <c r="F23" s="21"/>
      <c r="G23" s="21"/>
      <c r="H23" s="21"/>
      <c r="I23" s="21"/>
      <c r="J23" s="21"/>
      <c r="K23" s="22"/>
      <c r="L23" s="23"/>
    </row>
    <row r="24" customFormat="false" ht="12.75" hidden="false" customHeight="false" outlineLevel="0" collapsed="false">
      <c r="A24" s="2"/>
      <c r="B24" s="19" t="n">
        <v>7</v>
      </c>
      <c r="C24" s="20" t="n">
        <f aca="false">$E$9</f>
        <v>538</v>
      </c>
      <c r="D24" s="21"/>
      <c r="E24" s="21"/>
      <c r="F24" s="21"/>
      <c r="G24" s="21"/>
      <c r="H24" s="21"/>
      <c r="I24" s="21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23.14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42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3" t="n">
        <v>9011</v>
      </c>
      <c r="E18" s="33" t="s">
        <v>70</v>
      </c>
      <c r="F18" s="33" t="s">
        <v>71</v>
      </c>
      <c r="G18" s="21" t="n">
        <v>2009</v>
      </c>
      <c r="H18" s="33" t="s">
        <v>72</v>
      </c>
      <c r="I18" s="33" t="s">
        <v>73</v>
      </c>
      <c r="J18" s="21"/>
      <c r="K18" s="22" t="n">
        <v>38020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3" t="s">
        <v>74</v>
      </c>
      <c r="E19" s="33" t="s">
        <v>15</v>
      </c>
      <c r="F19" s="33" t="s">
        <v>75</v>
      </c>
      <c r="G19" s="21" t="n">
        <v>2010</v>
      </c>
      <c r="H19" s="33" t="s">
        <v>76</v>
      </c>
      <c r="I19" s="33" t="s">
        <v>77</v>
      </c>
      <c r="J19" s="21"/>
      <c r="K19" s="22" t="n">
        <v>143000</v>
      </c>
      <c r="L19" s="23"/>
    </row>
    <row r="20" customFormat="false" ht="12.7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1"/>
      <c r="G20" s="21"/>
      <c r="H20" s="21"/>
      <c r="I20" s="21"/>
      <c r="J20" s="21"/>
      <c r="K20" s="22"/>
      <c r="L20" s="23"/>
    </row>
    <row r="21" customFormat="false" ht="12.7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1"/>
      <c r="G21" s="21"/>
      <c r="H21" s="21"/>
      <c r="I21" s="21"/>
      <c r="J21" s="21"/>
      <c r="K21" s="22"/>
      <c r="L21" s="23"/>
    </row>
    <row r="22" customFormat="false" ht="12.7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21"/>
      <c r="F22" s="21"/>
      <c r="G22" s="21"/>
      <c r="H22" s="21"/>
      <c r="I22" s="21"/>
      <c r="J22" s="21"/>
      <c r="K22" s="22"/>
      <c r="L22" s="23"/>
    </row>
    <row r="23" customFormat="false" ht="12.7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21"/>
      <c r="F23" s="21"/>
      <c r="G23" s="21"/>
      <c r="H23" s="21"/>
      <c r="I23" s="21"/>
      <c r="J23" s="21"/>
      <c r="K23" s="22"/>
      <c r="L23" s="23"/>
    </row>
    <row r="24" customFormat="false" ht="12.75" hidden="false" customHeight="false" outlineLevel="0" collapsed="false">
      <c r="A24" s="2"/>
      <c r="B24" s="19" t="n">
        <v>7</v>
      </c>
      <c r="C24" s="20" t="n">
        <f aca="false">$E$9</f>
        <v>538</v>
      </c>
      <c r="D24" s="21"/>
      <c r="E24" s="21"/>
      <c r="F24" s="21"/>
      <c r="G24" s="21"/>
      <c r="H24" s="21"/>
      <c r="I24" s="21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23.14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44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34" t="n">
        <v>1611</v>
      </c>
      <c r="E18" s="33" t="s">
        <v>15</v>
      </c>
      <c r="F18" s="33" t="s">
        <v>78</v>
      </c>
      <c r="G18" s="21" t="n">
        <v>2010</v>
      </c>
      <c r="H18" s="33" t="s">
        <v>79</v>
      </c>
      <c r="I18" s="33" t="s">
        <v>80</v>
      </c>
      <c r="J18" s="21"/>
      <c r="K18" s="22" t="n">
        <v>254170</v>
      </c>
      <c r="L18" s="23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33" t="s">
        <v>81</v>
      </c>
      <c r="E19" s="33" t="s">
        <v>44</v>
      </c>
      <c r="F19" s="33" t="s">
        <v>82</v>
      </c>
      <c r="G19" s="21" t="n">
        <v>2010</v>
      </c>
      <c r="H19" s="33" t="s">
        <v>83</v>
      </c>
      <c r="I19" s="33" t="s">
        <v>84</v>
      </c>
      <c r="J19" s="21"/>
      <c r="K19" s="22" t="n">
        <v>252134</v>
      </c>
      <c r="L19" s="23"/>
    </row>
    <row r="20" customFormat="false" ht="12.7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1"/>
      <c r="G20" s="21"/>
      <c r="H20" s="21"/>
      <c r="I20" s="21"/>
      <c r="J20" s="21"/>
      <c r="K20" s="22"/>
      <c r="L20" s="23"/>
    </row>
    <row r="21" customFormat="false" ht="12.7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1"/>
      <c r="G21" s="21"/>
      <c r="H21" s="21"/>
      <c r="I21" s="21"/>
      <c r="J21" s="21"/>
      <c r="K21" s="22"/>
      <c r="L21" s="23"/>
    </row>
    <row r="22" customFormat="false" ht="12.7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21"/>
      <c r="F22" s="21"/>
      <c r="G22" s="21"/>
      <c r="H22" s="21"/>
      <c r="I22" s="21"/>
      <c r="J22" s="21"/>
      <c r="K22" s="22"/>
      <c r="L22" s="23"/>
    </row>
    <row r="23" customFormat="false" ht="12.7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21"/>
      <c r="F23" s="21"/>
      <c r="G23" s="21"/>
      <c r="H23" s="21"/>
      <c r="I23" s="21"/>
      <c r="J23" s="21"/>
      <c r="K23" s="22"/>
      <c r="L23" s="23"/>
    </row>
    <row r="24" customFormat="false" ht="12.75" hidden="false" customHeight="false" outlineLevel="0" collapsed="false">
      <c r="A24" s="2"/>
      <c r="B24" s="19" t="n">
        <v>7</v>
      </c>
      <c r="C24" s="20" t="n">
        <f aca="false">$E$9</f>
        <v>538</v>
      </c>
      <c r="D24" s="21"/>
      <c r="E24" s="21"/>
      <c r="F24" s="21"/>
      <c r="G24" s="21"/>
      <c r="H24" s="21"/>
      <c r="I24" s="21"/>
      <c r="J24" s="21"/>
      <c r="K24" s="22"/>
      <c r="L24" s="23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1"/>
      <c r="E25" s="21"/>
      <c r="F25" s="21"/>
      <c r="G25" s="21"/>
      <c r="H25" s="21"/>
      <c r="I25" s="21"/>
      <c r="J25" s="21"/>
      <c r="K25" s="22"/>
      <c r="L25" s="23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1"/>
      <c r="E26" s="21"/>
      <c r="F26" s="21"/>
      <c r="G26" s="21"/>
      <c r="H26" s="21"/>
      <c r="I26" s="21"/>
      <c r="J26" s="21"/>
      <c r="K26" s="22"/>
      <c r="L26" s="23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1"/>
      <c r="E27" s="21"/>
      <c r="F27" s="21"/>
      <c r="G27" s="21"/>
      <c r="H27" s="21"/>
      <c r="I27" s="21"/>
      <c r="J27" s="21"/>
      <c r="K27" s="22"/>
      <c r="L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4" t="s">
        <v>24</v>
      </c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6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7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12.75" hidden="false" customHeight="true" outlineLevel="0" collapsed="false">
      <c r="A36" s="28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</row>
    <row r="37" customFormat="false" ht="12.75" hidden="false" customHeight="false" outlineLevel="0" collapsed="false">
      <c r="A37" s="2"/>
      <c r="B37" s="27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A38" s="2"/>
      <c r="B38" s="31" t="s">
        <v>5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A39" s="2"/>
      <c r="B39" s="31" t="s">
        <v>3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6.25" hidden="false" customHeight="true" outlineLevel="0" collapsed="false">
      <c r="A40" s="2"/>
      <c r="B40" s="31" t="s">
        <v>3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" customFormat="true" ht="27" hidden="false" customHeight="true" outlineLevel="0" collapsed="false">
      <c r="B41" s="32" t="s">
        <v>3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true" outlineLevel="0" collapsed="false">
      <c r="A42" s="2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9:30:02Z</dcterms:created>
  <dc:creator>Duque, Rusia</dc:creator>
  <dc:description/>
  <dc:language>en-US</dc:language>
  <cp:lastModifiedBy>cqqcontabilidad</cp:lastModifiedBy>
  <cp:lastPrinted>2012-10-08T16:00:57Z</cp:lastPrinted>
  <dcterms:modified xsi:type="dcterms:W3CDTF">2015-11-06T23:12:15Z</dcterms:modified>
  <cp:revision>0</cp:revision>
  <dc:subject/>
  <dc:title/>
</cp:coreProperties>
</file>