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SEPTIEMBRE-15 " sheetId="1" state="visible" r:id="rId2"/>
  </sheets>
  <definedNames>
    <definedName function="false" hidden="false" localSheetId="0" name="_xlnm.Print_Area" vbProcedure="false">'28-SEPTIEMBRE-15 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NISSAN</t>
  </si>
  <si>
    <t xml:space="preserve">MARCH DRIVE TM</t>
  </si>
  <si>
    <t xml:space="preserve">COLOR GRIS OXFORD</t>
  </si>
  <si>
    <t xml:space="preserve">3N1CK3CSXDL263758</t>
  </si>
  <si>
    <t xml:space="preserve">6899/FVC</t>
  </si>
  <si>
    <t xml:space="preserve">FORD</t>
  </si>
  <si>
    <t xml:space="preserve">ESCAPE XLS</t>
  </si>
  <si>
    <t xml:space="preserve">COLOR ORO PLATINADO</t>
  </si>
  <si>
    <t xml:space="preserve">1FMCU0C72AKA84835</t>
  </si>
  <si>
    <t xml:space="preserve">BQ 10871</t>
  </si>
  <si>
    <t xml:space="preserve">VOLKSWAGEN</t>
  </si>
  <si>
    <t xml:space="preserve">JETTA MK VI STYLE </t>
  </si>
  <si>
    <t xml:space="preserve">COLOR PLATA REFLEX</t>
  </si>
  <si>
    <t xml:space="preserve">3VW2W116XBM395575</t>
  </si>
  <si>
    <t xml:space="preserve">ANM3104</t>
  </si>
  <si>
    <t xml:space="preserve">JUKE ADVANCE TM</t>
  </si>
  <si>
    <t xml:space="preserve">COLOR BLANCO</t>
  </si>
  <si>
    <t xml:space="preserve">JN1AF55C1CT001103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5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n">
        <v>171</v>
      </c>
      <c r="E18" s="21" t="s">
        <v>14</v>
      </c>
      <c r="F18" s="21" t="s">
        <v>15</v>
      </c>
      <c r="G18" s="22" t="n">
        <v>2013</v>
      </c>
      <c r="H18" s="21" t="s">
        <v>16</v>
      </c>
      <c r="I18" s="23" t="s">
        <v>17</v>
      </c>
      <c r="J18" s="22"/>
      <c r="K18" s="24" t="n">
        <v>70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8</v>
      </c>
      <c r="E19" s="21" t="s">
        <v>19</v>
      </c>
      <c r="F19" s="21" t="s">
        <v>20</v>
      </c>
      <c r="G19" s="22" t="n">
        <v>2010</v>
      </c>
      <c r="H19" s="21" t="s">
        <v>21</v>
      </c>
      <c r="I19" s="21" t="s">
        <v>22</v>
      </c>
      <c r="J19" s="22"/>
      <c r="K19" s="24" t="n">
        <v>136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3</v>
      </c>
      <c r="E20" s="21" t="s">
        <v>24</v>
      </c>
      <c r="F20" s="23" t="s">
        <v>25</v>
      </c>
      <c r="G20" s="22" t="n">
        <v>2011</v>
      </c>
      <c r="H20" s="23" t="s">
        <v>26</v>
      </c>
      <c r="I20" s="23" t="s">
        <v>27</v>
      </c>
      <c r="J20" s="22"/>
      <c r="K20" s="24" t="n">
        <v>118415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 t="s">
        <v>28</v>
      </c>
      <c r="E21" s="21" t="s">
        <v>14</v>
      </c>
      <c r="F21" s="23" t="s">
        <v>29</v>
      </c>
      <c r="G21" s="22" t="n">
        <v>2012</v>
      </c>
      <c r="H21" s="23" t="s">
        <v>30</v>
      </c>
      <c r="I21" s="23" t="s">
        <v>31</v>
      </c>
      <c r="K21" s="24" t="n">
        <v>299900</v>
      </c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32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3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7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8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4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21:07:33Z</dcterms:created>
  <dc:creator>cqqcontabilidad</dc:creator>
  <dc:description/>
  <dc:language>en-US</dc:language>
  <cp:lastModifiedBy>cqqcontabilidad</cp:lastModifiedBy>
  <dcterms:modified xsi:type="dcterms:W3CDTF">2015-09-28T21:08:00Z</dcterms:modified>
  <cp:revision>0</cp:revision>
  <dc:subject/>
  <dc:title/>
</cp:coreProperties>
</file>