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SEPTIEMBRE-15 " sheetId="1" state="visible" r:id="rId2"/>
  </sheets>
  <definedNames>
    <definedName function="false" hidden="false" localSheetId="0" name="_xlnm.Print_Area" vbProcedure="false">'24-SEPTIEMBRE-15 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9449</t>
  </si>
  <si>
    <t xml:space="preserve">CHEVROLET</t>
  </si>
  <si>
    <t xml:space="preserve">SONIC PAQUETE D</t>
  </si>
  <si>
    <t xml:space="preserve">COLOR GRIS CENIZO METALICO</t>
  </si>
  <si>
    <t xml:space="preserve">3G1J85CC3FS535575</t>
  </si>
  <si>
    <t xml:space="preserve">VCO 8257</t>
  </si>
  <si>
    <t xml:space="preserve">NISSAN</t>
  </si>
  <si>
    <t xml:space="preserve">FRONTIER PRO 4X 5AT 4X2</t>
  </si>
  <si>
    <t xml:space="preserve">COLOR PLATA</t>
  </si>
  <si>
    <t xml:space="preserve">1N6AD0ERXEN704052</t>
  </si>
  <si>
    <t xml:space="preserve">TFE000002404</t>
  </si>
  <si>
    <t xml:space="preserve">VOLKSWAGEN</t>
  </si>
  <si>
    <t xml:space="preserve">PASSAT COMFORT</t>
  </si>
  <si>
    <t xml:space="preserve">COLOR PLATA REFLEX METALICO</t>
  </si>
  <si>
    <t xml:space="preserve">1VWAH7A32DC010416</t>
  </si>
  <si>
    <t xml:space="preserve">FASS10489</t>
  </si>
  <si>
    <t xml:space="preserve">SPARK</t>
  </si>
  <si>
    <t xml:space="preserve">COLOR SILVER TOUCH</t>
  </si>
  <si>
    <t xml:space="preserve">KL8CM6CD7DC58914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1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5</v>
      </c>
      <c r="H18" s="21" t="s">
        <v>17</v>
      </c>
      <c r="I18" s="23" t="s">
        <v>18</v>
      </c>
      <c r="J18" s="22"/>
      <c r="K18" s="24" t="n">
        <v>201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4</v>
      </c>
      <c r="H19" s="21" t="s">
        <v>22</v>
      </c>
      <c r="I19" s="21" t="s">
        <v>23</v>
      </c>
      <c r="J19" s="22"/>
      <c r="K19" s="24" t="n">
        <v>3923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25</v>
      </c>
      <c r="F20" s="23" t="s">
        <v>26</v>
      </c>
      <c r="G20" s="22" t="n">
        <v>2013</v>
      </c>
      <c r="H20" s="23" t="s">
        <v>27</v>
      </c>
      <c r="I20" s="23" t="s">
        <v>28</v>
      </c>
      <c r="J20" s="22"/>
      <c r="K20" s="24" t="n">
        <v>321200.29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 t="s">
        <v>29</v>
      </c>
      <c r="E21" s="21" t="s">
        <v>15</v>
      </c>
      <c r="F21" s="23" t="s">
        <v>30</v>
      </c>
      <c r="G21" s="22" t="n">
        <v>2013</v>
      </c>
      <c r="H21" s="23" t="s">
        <v>31</v>
      </c>
      <c r="I21" s="23" t="s">
        <v>32</v>
      </c>
      <c r="K21" s="24" t="n">
        <v>143600</v>
      </c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33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4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40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4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4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5:12:05Z</dcterms:created>
  <dc:creator>cqqcontabilidad</dc:creator>
  <dc:description/>
  <dc:language>en-US</dc:language>
  <cp:lastModifiedBy>cqqcontabilidad</cp:lastModifiedBy>
  <dcterms:modified xsi:type="dcterms:W3CDTF">2015-09-24T15:12:31Z</dcterms:modified>
  <cp:revision>0</cp:revision>
  <dc:subject/>
  <dc:title/>
</cp:coreProperties>
</file>