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 OCTUBRE-15" sheetId="1" state="visible" r:id="rId2"/>
  </sheets>
  <definedNames>
    <definedName function="false" hidden="false" localSheetId="0" name="_xlnm.Print_Area" vbProcedure="false">'28 OCTUBRE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NISSAN</t>
  </si>
  <si>
    <t xml:space="preserve">SENTRA</t>
  </si>
  <si>
    <t xml:space="preserve">CUSTOM 2.0 TM COLOR PLATA</t>
  </si>
  <si>
    <t xml:space="preserve">3N1AB6AD4BL634925</t>
  </si>
  <si>
    <t xml:space="preserve">CHEVROLET</t>
  </si>
  <si>
    <t xml:space="preserve">AVEO</t>
  </si>
  <si>
    <t xml:space="preserve">PAQ.B COLOR PLATA BRILLANTE</t>
  </si>
  <si>
    <t xml:space="preserve">3G1TA5AF0FL110125</t>
  </si>
  <si>
    <t xml:space="preserve">SEM69</t>
  </si>
  <si>
    <t xml:space="preserve">BMW-MINI</t>
  </si>
  <si>
    <t xml:space="preserve">MINI COOPER CHILI</t>
  </si>
  <si>
    <t xml:space="preserve">AUTOMAT COLOR MOONWALK GREY</t>
  </si>
  <si>
    <t xml:space="preserve">WMWXM5109FT923337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303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n">
        <v>30593</v>
      </c>
      <c r="E18" s="21" t="s">
        <v>14</v>
      </c>
      <c r="F18" s="21" t="s">
        <v>15</v>
      </c>
      <c r="G18" s="22" t="n">
        <v>2011</v>
      </c>
      <c r="H18" s="21" t="s">
        <v>16</v>
      </c>
      <c r="I18" s="23" t="s">
        <v>17</v>
      </c>
      <c r="J18" s="22"/>
      <c r="K18" s="24" t="n">
        <v>1940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n">
        <v>7</v>
      </c>
      <c r="E19" s="21" t="s">
        <v>18</v>
      </c>
      <c r="F19" s="21" t="s">
        <v>19</v>
      </c>
      <c r="G19" s="22" t="n">
        <v>2015</v>
      </c>
      <c r="H19" s="21" t="s">
        <v>20</v>
      </c>
      <c r="I19" s="21" t="s">
        <v>21</v>
      </c>
      <c r="J19" s="22"/>
      <c r="K19" s="24" t="n">
        <v>13100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 t="s">
        <v>22</v>
      </c>
      <c r="E20" s="21" t="s">
        <v>23</v>
      </c>
      <c r="F20" s="23" t="s">
        <v>24</v>
      </c>
      <c r="G20" s="22" t="n">
        <v>2015</v>
      </c>
      <c r="H20" s="23" t="s">
        <v>25</v>
      </c>
      <c r="I20" s="23" t="s">
        <v>26</v>
      </c>
      <c r="J20" s="22"/>
      <c r="K20" s="24" t="n">
        <v>230000</v>
      </c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27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8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30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31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32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5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36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22:28:27Z</dcterms:created>
  <dc:creator>cqqcontabilidad</dc:creator>
  <dc:description/>
  <dc:language>en-US</dc:language>
  <cp:lastModifiedBy>cqqcontabilidad</cp:lastModifiedBy>
  <dcterms:modified xsi:type="dcterms:W3CDTF">2015-10-28T22:29:01Z</dcterms:modified>
  <cp:revision>0</cp:revision>
  <dc:subject/>
  <dc:title/>
</cp:coreProperties>
</file>