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OCTUBRE-15" sheetId="1" state="visible" r:id="rId2"/>
  </sheets>
  <definedNames>
    <definedName function="false" hidden="false" localSheetId="0" name="_xlnm.Print_Area" vbProcedure="false">'05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AB-00119</t>
  </si>
  <si>
    <t xml:space="preserve">CHEVROLET</t>
  </si>
  <si>
    <t xml:space="preserve">TRAVERSE </t>
  </si>
  <si>
    <t xml:space="preserve">PAQ. B COLOR BLANCO</t>
  </si>
  <si>
    <t xml:space="preserve">1GNKR9ED5BJ149913</t>
  </si>
  <si>
    <t xml:space="preserve">AI-4432</t>
  </si>
  <si>
    <t xml:space="preserve">VOLKSWAGEN</t>
  </si>
  <si>
    <t xml:space="preserve">BORA STYLE ACTIVE</t>
  </si>
  <si>
    <t xml:space="preserve">COLOR GRIS PLATINO </t>
  </si>
  <si>
    <t xml:space="preserve">3VWHW11K3AM066772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82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1</v>
      </c>
      <c r="H18" s="21" t="s">
        <v>17</v>
      </c>
      <c r="I18" s="23" t="s">
        <v>18</v>
      </c>
      <c r="J18" s="22"/>
      <c r="K18" s="24" t="n">
        <v>460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0</v>
      </c>
      <c r="H19" s="21" t="s">
        <v>22</v>
      </c>
      <c r="I19" s="21" t="s">
        <v>23</v>
      </c>
      <c r="J19" s="22"/>
      <c r="K19" s="24" t="n">
        <v>9702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4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2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20:17:11Z</dcterms:created>
  <dc:creator>cqqcontabilidad</dc:creator>
  <dc:description/>
  <dc:language>en-US</dc:language>
  <cp:lastModifiedBy>cqqcontabilidad</cp:lastModifiedBy>
  <dcterms:modified xsi:type="dcterms:W3CDTF">2015-10-05T20:17:38Z</dcterms:modified>
  <cp:revision>0</cp:revision>
  <dc:subject/>
  <dc:title/>
</cp:coreProperties>
</file>