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OCTUBRE-15" sheetId="1" state="visible" r:id="rId2"/>
  </sheets>
  <definedNames>
    <definedName function="false" hidden="false" localSheetId="0" name="_xlnm.Print_Area" vbProcedure="false">'01-OCTUBRE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A-6043</t>
  </si>
  <si>
    <t xml:space="preserve">CHEVROLET</t>
  </si>
  <si>
    <t xml:space="preserve">TRAX </t>
  </si>
  <si>
    <t xml:space="preserve">PAQ. A COLOR BLANCO GALAXIA</t>
  </si>
  <si>
    <t xml:space="preserve">3GNCJ8CE2DL161661</t>
  </si>
  <si>
    <t xml:space="preserve">AA6150</t>
  </si>
  <si>
    <t xml:space="preserve">CAPTIVA </t>
  </si>
  <si>
    <t xml:space="preserve">PAQ. D AUTOMATICO COLOR NEGRO</t>
  </si>
  <si>
    <t xml:space="preserve">3GNALKE79AS648919</t>
  </si>
  <si>
    <t xml:space="preserve">FE-489906</t>
  </si>
  <si>
    <t xml:space="preserve">TRAVERSE</t>
  </si>
  <si>
    <t xml:space="preserve">PAQ. C COLOR PLATA BRILLANTE</t>
  </si>
  <si>
    <t xml:space="preserve">1GNKR9ED1BJ255923</t>
  </si>
  <si>
    <t xml:space="preserve">17437/AA</t>
  </si>
  <si>
    <t xml:space="preserve">MALIBU</t>
  </si>
  <si>
    <t xml:space="preserve">PAQ. G AUTOMATICO COLOR BLANCO MARFIL</t>
  </si>
  <si>
    <t xml:space="preserve">1G1195SX1FF315079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78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3</v>
      </c>
      <c r="H18" s="21" t="s">
        <v>17</v>
      </c>
      <c r="I18" s="23" t="s">
        <v>18</v>
      </c>
      <c r="J18" s="22"/>
      <c r="K18" s="24" t="n">
        <v>2285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9</v>
      </c>
      <c r="E19" s="21" t="s">
        <v>15</v>
      </c>
      <c r="F19" s="21" t="s">
        <v>20</v>
      </c>
      <c r="G19" s="22" t="n">
        <v>2010</v>
      </c>
      <c r="H19" s="21" t="s">
        <v>21</v>
      </c>
      <c r="I19" s="21" t="s">
        <v>22</v>
      </c>
      <c r="J19" s="22"/>
      <c r="K19" s="24" t="n">
        <v>18500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 t="s">
        <v>23</v>
      </c>
      <c r="E20" s="21" t="s">
        <v>15</v>
      </c>
      <c r="F20" s="23" t="s">
        <v>24</v>
      </c>
      <c r="G20" s="22" t="n">
        <v>2011</v>
      </c>
      <c r="H20" s="23" t="s">
        <v>25</v>
      </c>
      <c r="I20" s="23" t="s">
        <v>26</v>
      </c>
      <c r="J20" s="22"/>
      <c r="K20" s="24" t="n">
        <v>281665.99</v>
      </c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 t="s">
        <v>27</v>
      </c>
      <c r="E21" s="21" t="s">
        <v>15</v>
      </c>
      <c r="F21" s="23" t="s">
        <v>28</v>
      </c>
      <c r="G21" s="22" t="n">
        <v>2015</v>
      </c>
      <c r="H21" s="23" t="s">
        <v>29</v>
      </c>
      <c r="I21" s="23" t="s">
        <v>30</v>
      </c>
      <c r="K21" s="24" t="n">
        <v>416900</v>
      </c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31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32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33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34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35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36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7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8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4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7:51:48Z</dcterms:created>
  <dc:creator>cqqcontabilidad</dc:creator>
  <dc:description/>
  <dc:language>en-US</dc:language>
  <cp:lastModifiedBy>cqqcontabilidad</cp:lastModifiedBy>
  <dcterms:modified xsi:type="dcterms:W3CDTF">2015-10-01T17:52:25Z</dcterms:modified>
  <cp:revision>0</cp:revision>
  <dc:subject/>
  <dc:title/>
</cp:coreProperties>
</file>