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SEÑAS" sheetId="1" state="visible" r:id="rId2"/>
    <sheet name="EXTENCIONES" sheetId="2" state="visible" r:id="rId3"/>
    <sheet name="DIRECCIONES" sheetId="3" state="visible" r:id="rId4"/>
    <sheet name="PROVEEDORES" sheetId="4" state="visible" r:id="rId5"/>
    <sheet name="Hoja1" sheetId="5" state="visible" r:id="rId6"/>
    <sheet name="Hoja2" sheetId="6" state="visible" r:id="rId7"/>
    <sheet name="Hoja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8" uniqueCount="528">
  <si>
    <t xml:space="preserve">https://www.consulta.sat.gob.mx/SICOFI_WEB/ModuloSituacionFiscal/VerificacionComprobantes.asp</t>
  </si>
  <si>
    <t xml:space="preserve">QUERETARO MOTORS</t>
  </si>
  <si>
    <t xml:space="preserve">UBICACIÓN</t>
  </si>
  <si>
    <t xml:space="preserve">LIGA</t>
  </si>
  <si>
    <t xml:space="preserve">USUARIO</t>
  </si>
  <si>
    <t xml:space="preserve">CONTRASEÑA</t>
  </si>
  <si>
    <t xml:space="preserve">CONSECIONARIO</t>
  </si>
  <si>
    <t xml:space="preserve">GLOBAL CONNECT</t>
  </si>
  <si>
    <t xml:space="preserve">https%3A%2F%2Fwww.autopartners.net%3A443%2Fapps%2Fgcportal%2Flogin.html</t>
  </si>
  <si>
    <t xml:space="preserve">lJimenezQM</t>
  </si>
  <si>
    <t xml:space="preserve">Anos2016</t>
  </si>
  <si>
    <t xml:space="preserve">BONIFICACIONES Y BOLETINES</t>
  </si>
  <si>
    <t xml:space="preserve">19043xm0</t>
  </si>
  <si>
    <t xml:space="preserve">modelo03</t>
  </si>
  <si>
    <t xml:space="preserve">REFACCIONES</t>
  </si>
  <si>
    <r>
      <rPr>
        <sz val="10"/>
        <rFont val="Arial"/>
        <family val="2"/>
        <charset val="1"/>
      </rPr>
      <t xml:space="preserve">BUZON</t>
    </r>
    <r>
      <rPr>
        <sz val="16"/>
        <rFont val="Arial"/>
        <family val="2"/>
      </rPr>
      <t xml:space="preserve"> e</t>
    </r>
  </si>
  <si>
    <t xml:space="preserve">https://ssp.buzone.com.mx/login.aspx</t>
  </si>
  <si>
    <t xml:space="preserve">SENDER30206</t>
  </si>
  <si>
    <t xml:space="preserve">Qm$44$2014</t>
  </si>
  <si>
    <t xml:space="preserve">ENVIAR DOCUMENTOS</t>
  </si>
  <si>
    <t xml:space="preserve"> </t>
  </si>
  <si>
    <t xml:space="preserve">19538SAP01</t>
  </si>
  <si>
    <t xml:space="preserve">INTERFACTURA</t>
  </si>
  <si>
    <t xml:space="preserve">https://generalmotors.interfactura.com/Login.aspx</t>
  </si>
  <si>
    <t xml:space="preserve">23-05538LPDR2</t>
  </si>
  <si>
    <t xml:space="preserve">LOBM24*</t>
  </si>
  <si>
    <t xml:space="preserve">FACTURAS AUTOS, NOTAS DE CREDITO Y DEBITO</t>
  </si>
  <si>
    <t xml:space="preserve">19043SAP01</t>
  </si>
  <si>
    <t xml:space="preserve">Motors11*</t>
  </si>
  <si>
    <t xml:space="preserve">OFFICE DEPOT QM</t>
  </si>
  <si>
    <t xml:space="preserve">OFFICE DEPOT RALLY</t>
  </si>
  <si>
    <r>
      <rPr>
        <sz val="10"/>
        <rFont val="Arial"/>
        <family val="2"/>
        <charset val="1"/>
      </rPr>
      <t xml:space="preserve">BUZON</t>
    </r>
    <r>
      <rPr>
        <b val="true"/>
        <sz val="2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e</t>
    </r>
  </si>
  <si>
    <t xml:space="preserve">https://www.buzone.com.mx/Index.aspx?page=desktop/logout.aspx</t>
  </si>
  <si>
    <t xml:space="preserve">QMO710112RH2</t>
  </si>
  <si>
    <t xml:space="preserve">Juanita2015#</t>
  </si>
  <si>
    <t xml:space="preserve">CONSULTA</t>
  </si>
  <si>
    <t xml:space="preserve">LAS FACTURAS QUE NOS PASAN SE LAS DOY A DIANA 852-001 PARTICIPACION NO SIEMPRE ES IGUAL PUEDEN CONSIDERAR EL MES ANERIOR</t>
  </si>
  <si>
    <t xml:space="preserve">RECAUDANET QM</t>
  </si>
  <si>
    <t xml:space="preserve">SR105329</t>
  </si>
  <si>
    <t xml:space="preserve">RECAUDANET SJR</t>
  </si>
  <si>
    <t xml:space="preserve">SR105336</t>
  </si>
  <si>
    <t xml:space="preserve">MEXICO04</t>
  </si>
  <si>
    <t xml:space="preserve">SPOM</t>
  </si>
  <si>
    <t xml:space="preserve">queretaro538</t>
  </si>
  <si>
    <t xml:space="preserve">CAR CARE PLAN</t>
  </si>
  <si>
    <t xml:space="preserve">https://www.abagarantias.com/web/v2/</t>
  </si>
  <si>
    <t xml:space="preserve">QroMotors538</t>
  </si>
  <si>
    <t xml:space="preserve">contaQM46</t>
  </si>
  <si>
    <t xml:space="preserve">GARANTIAS</t>
  </si>
  <si>
    <t xml:space="preserve">SMART LINK</t>
  </si>
  <si>
    <t xml:space="preserve">https://www.smartlink.com.mx/default.asp</t>
  </si>
  <si>
    <t xml:space="preserve">538QAQ</t>
  </si>
  <si>
    <t xml:space="preserve">TRAX3838</t>
  </si>
  <si>
    <t xml:space="preserve">   </t>
  </si>
  <si>
    <t xml:space="preserve">CONTRATOS</t>
  </si>
  <si>
    <t xml:space="preserve">BANCOMER</t>
  </si>
  <si>
    <t xml:space="preserve">IMOLINA</t>
  </si>
  <si>
    <t xml:space="preserve">A3J7K5K8</t>
  </si>
  <si>
    <t xml:space="preserve">WHOLESALE ONLINE</t>
  </si>
  <si>
    <t xml:space="preserve">https://gswo-la.int.gmacfs.com/GMAC_GSW/registrat_mx.jsp</t>
  </si>
  <si>
    <t xml:space="preserve">0538MX02</t>
  </si>
  <si>
    <t xml:space="preserve">Contaqm01</t>
  </si>
  <si>
    <t xml:space="preserve">INVENTARIO E INTERESES PLAN PISO</t>
  </si>
  <si>
    <t xml:space="preserve">ZURICH</t>
  </si>
  <si>
    <t xml:space="preserve">https://www.zurich.com.mx/PortalUdis/</t>
  </si>
  <si>
    <t xml:space="preserve">quemotor26</t>
  </si>
  <si>
    <t xml:space="preserve">qromotors</t>
  </si>
  <si>
    <t xml:space="preserve">UDIS</t>
  </si>
  <si>
    <t xml:space="preserve">0538MX01</t>
  </si>
  <si>
    <t xml:space="preserve">Gerencia01</t>
  </si>
  <si>
    <t xml:space="preserve">SAN JUAN DEL RIO</t>
  </si>
  <si>
    <t xml:space="preserve">NUEVA CONTRASEÑA</t>
  </si>
  <si>
    <t xml:space="preserve">dHernandezSJR</t>
  </si>
  <si>
    <t xml:space="preserve">sjr98745</t>
  </si>
  <si>
    <t xml:space="preserve">BONIFICACIONES</t>
  </si>
  <si>
    <t xml:space="preserve">19545xm1</t>
  </si>
  <si>
    <t xml:space="preserve">sistema6</t>
  </si>
  <si>
    <t xml:space="preserve">Estados de  Cuenta</t>
  </si>
  <si>
    <t xml:space="preserve">jMejiaSJR</t>
  </si>
  <si>
    <t xml:space="preserve">gar545paris</t>
  </si>
  <si>
    <t xml:space="preserve">garantias</t>
  </si>
  <si>
    <t xml:space="preserve">Sender30451</t>
  </si>
  <si>
    <t xml:space="preserve">Estafeta@001</t>
  </si>
  <si>
    <t xml:space="preserve">FACTURAS AUTOS</t>
  </si>
  <si>
    <t xml:space="preserve">23-05545LPDR1</t>
  </si>
  <si>
    <t xml:space="preserve">545SJRGT#23</t>
  </si>
  <si>
    <t xml:space="preserve">SMARLINK</t>
  </si>
  <si>
    <t xml:space="preserve">545QAQ</t>
  </si>
  <si>
    <t xml:space="preserve">545AUX01</t>
  </si>
  <si>
    <t xml:space="preserve">SANJUAN40</t>
  </si>
  <si>
    <t xml:space="preserve">WSONLINE</t>
  </si>
  <si>
    <t xml:space="preserve">abc123Z4</t>
  </si>
  <si>
    <t xml:space="preserve">ing</t>
  </si>
  <si>
    <t xml:space="preserve">SUBARU CONMTADOR</t>
  </si>
  <si>
    <t xml:space="preserve">SEMINUEVOS</t>
  </si>
  <si>
    <t xml:space="preserve">MAMA</t>
  </si>
  <si>
    <t xml:space="preserve">CONMUTADOR</t>
  </si>
  <si>
    <t xml:space="preserve">ELVIRA</t>
  </si>
  <si>
    <t xml:space="preserve">CAJA</t>
  </si>
  <si>
    <t xml:space="preserve">VICTOR CALIDAD</t>
  </si>
  <si>
    <t xml:space="preserve">CALIDAD</t>
  </si>
  <si>
    <t xml:space="preserve">LUPITA CORONA</t>
  </si>
  <si>
    <t xml:space="preserve">MITZI</t>
  </si>
  <si>
    <t xml:space="preserve">LUZMARIA</t>
  </si>
  <si>
    <t xml:space="preserve">MECHE</t>
  </si>
  <si>
    <t xml:space="preserve">AIRE DEL COMPRESOR</t>
  </si>
  <si>
    <t xml:space="preserve">LUDY</t>
  </si>
  <si>
    <t xml:space="preserve">NOMINA</t>
  </si>
  <si>
    <t xml:space="preserve">HAZANDRA</t>
  </si>
  <si>
    <t xml:space="preserve">alfonso</t>
  </si>
  <si>
    <t xml:space="preserve">omar</t>
  </si>
  <si>
    <t xml:space="preserve">dider</t>
  </si>
  <si>
    <t xml:space="preserve">CRISTIAN</t>
  </si>
  <si>
    <t xml:space="preserve">manuel</t>
  </si>
  <si>
    <t xml:space="preserve">ELI</t>
  </si>
  <si>
    <t xml:space="preserve">YOLA REFACCIONES</t>
  </si>
  <si>
    <t xml:space="preserve">josue </t>
  </si>
  <si>
    <t xml:space="preserve">IDALI</t>
  </si>
  <si>
    <t xml:space="preserve">IDALID</t>
  </si>
  <si>
    <t xml:space="preserve">CHEQUES</t>
  </si>
  <si>
    <t xml:space="preserve">CINTHYA</t>
  </si>
  <si>
    <t xml:space="preserve">fondeos</t>
  </si>
  <si>
    <t xml:space="preserve">81-83-99-96-73</t>
  </si>
  <si>
    <t xml:space="preserve">eduardo zertuche</t>
  </si>
  <si>
    <t xml:space="preserve">JULIO (SISTEMAS)</t>
  </si>
  <si>
    <t xml:space="preserve">85-68-409</t>
  </si>
  <si>
    <t xml:space="preserve">MOI</t>
  </si>
  <si>
    <t xml:space="preserve">ARMANDO</t>
  </si>
  <si>
    <t xml:space="preserve">TOÑO</t>
  </si>
  <si>
    <t xml:space="preserve">LETY</t>
  </si>
  <si>
    <t xml:space="preserve">Ariz</t>
  </si>
  <si>
    <t xml:space="preserve">LUPITA GARCIA</t>
  </si>
  <si>
    <t xml:space="preserve">MOY</t>
  </si>
  <si>
    <t xml:space="preserve">consemo</t>
  </si>
  <si>
    <t xml:space="preserve">torilas de </t>
  </si>
  <si>
    <t xml:space="preserve">sopa de</t>
  </si>
  <si>
    <t xml:space="preserve">por</t>
  </si>
  <si>
    <t xml:space="preserve">JUGOS BRUNO</t>
  </si>
  <si>
    <t xml:space="preserve">442 287 70 16</t>
  </si>
  <si>
    <t xml:space="preserve">EL FRANCES </t>
  </si>
  <si>
    <t xml:space="preserve">340 90 36</t>
  </si>
  <si>
    <t xml:space="preserve">CLAVE INTERNET</t>
  </si>
  <si>
    <t xml:space="preserve">5D5CFCF572</t>
  </si>
  <si>
    <t xml:space="preserve">ALLY CREDIT</t>
  </si>
  <si>
    <t xml:space="preserve">FONDEO SEMINUEVOS</t>
  </si>
  <si>
    <t xml:space="preserve">CALLE:  AV FUNDADORES NO. 933 P/B</t>
  </si>
  <si>
    <t xml:space="preserve">COL. VALLE ORIENTE DE SAN AGUSTIN</t>
  </si>
  <si>
    <t xml:space="preserve">SAN PEDRO GARZA GARCIA</t>
  </si>
  <si>
    <t xml:space="preserve">NUEVO LEON       C.P. 66278</t>
  </si>
  <si>
    <t xml:space="preserve">UNIFORMES</t>
  </si>
  <si>
    <t xml:space="preserve">EMPRESA</t>
  </si>
  <si>
    <t xml:space="preserve">NOMBRE</t>
  </si>
  <si>
    <t xml:space="preserve">CEL</t>
  </si>
  <si>
    <t xml:space="preserve">CORREO</t>
  </si>
  <si>
    <t xml:space="preserve">IMAGEN PUBLICITARIA</t>
  </si>
  <si>
    <t xml:space="preserve">LAURA OLIVIA LOPEZ TORRES</t>
  </si>
  <si>
    <t xml:space="preserve">442 186 0063</t>
  </si>
  <si>
    <t xml:space="preserve">lauraimagenpublicitaria@gmail.com </t>
  </si>
  <si>
    <t xml:space="preserve">REDPACK</t>
  </si>
  <si>
    <t xml:space="preserve">PROVEEDOR KIG PACK (CECILIA PEREZ)</t>
  </si>
  <si>
    <t xml:space="preserve">216 43 26 Y 216 43 36</t>
  </si>
  <si>
    <t xml:space="preserve">CALLE MINA DE ARENA # 881 COL. CABE</t>
  </si>
  <si>
    <t xml:space="preserve">01 800 61 33 33 3</t>
  </si>
  <si>
    <t xml:space="preserve">TEL 01 55 27 88 360</t>
  </si>
  <si>
    <t xml:space="preserve">CANCELACION</t>
  </si>
  <si>
    <t xml:space="preserve">DE</t>
  </si>
  <si>
    <t xml:space="preserve">INCENTIVO</t>
  </si>
  <si>
    <t xml:space="preserve">FL171771</t>
  </si>
  <si>
    <t xml:space="preserve">MCS</t>
  </si>
  <si>
    <t xml:space="preserve">FL124005</t>
  </si>
  <si>
    <t xml:space="preserve">FC728498</t>
  </si>
  <si>
    <t xml:space="preserve">FS601324</t>
  </si>
  <si>
    <t xml:space="preserve">NOTA</t>
  </si>
  <si>
    <t xml:space="preserve">DEBITO</t>
  </si>
  <si>
    <t xml:space="preserve">VARIOS</t>
  </si>
  <si>
    <t xml:space="preserve">CREDITO</t>
  </si>
  <si>
    <t xml:space="preserve">CR</t>
  </si>
  <si>
    <t xml:space="preserve">FL164444</t>
  </si>
  <si>
    <t xml:space="preserve">MBT</t>
  </si>
  <si>
    <t xml:space="preserve">FL151030</t>
  </si>
  <si>
    <t xml:space="preserve">FC746707</t>
  </si>
  <si>
    <t xml:space="preserve">FC732991</t>
  </si>
  <si>
    <t xml:space="preserve">FC727896</t>
  </si>
  <si>
    <t xml:space="preserve">MCZ</t>
  </si>
  <si>
    <t xml:space="preserve">FL198436</t>
  </si>
  <si>
    <t xml:space="preserve">FL191141</t>
  </si>
  <si>
    <t xml:space="preserve">FL180681</t>
  </si>
  <si>
    <t xml:space="preserve">FB176919</t>
  </si>
  <si>
    <t xml:space="preserve">MBV</t>
  </si>
  <si>
    <t xml:space="preserve">FL204635</t>
  </si>
  <si>
    <t xml:space="preserve">FL196184</t>
  </si>
  <si>
    <t xml:space="preserve">FC740414</t>
  </si>
  <si>
    <t xml:space="preserve">FS562257</t>
  </si>
  <si>
    <t xml:space="preserve">FS603813</t>
  </si>
  <si>
    <t xml:space="preserve">FL167848</t>
  </si>
  <si>
    <t xml:space="preserve">FS587630</t>
  </si>
  <si>
    <t xml:space="preserve">FC733137</t>
  </si>
  <si>
    <t xml:space="preserve">FC739100</t>
  </si>
  <si>
    <t xml:space="preserve">FC754621</t>
  </si>
  <si>
    <t xml:space="preserve">F9111477</t>
  </si>
  <si>
    <t xml:space="preserve">F9108691</t>
  </si>
  <si>
    <t xml:space="preserve">FF229386</t>
  </si>
  <si>
    <t xml:space="preserve">FL173686</t>
  </si>
  <si>
    <t xml:space="preserve">FC741181</t>
  </si>
  <si>
    <t xml:space="preserve">FL179729</t>
  </si>
  <si>
    <t xml:space="preserve">FL178884</t>
  </si>
  <si>
    <t xml:space="preserve">FS575408</t>
  </si>
  <si>
    <t xml:space="preserve">FS573251</t>
  </si>
  <si>
    <t xml:space="preserve">FS551430</t>
  </si>
  <si>
    <t xml:space="preserve">FS592597</t>
  </si>
  <si>
    <t xml:space="preserve">FL165128</t>
  </si>
  <si>
    <t xml:space="preserve">INCENTIVOS</t>
  </si>
  <si>
    <t xml:space="preserve">FL209457</t>
  </si>
  <si>
    <t xml:space="preserve">AZZ</t>
  </si>
  <si>
    <t xml:space="preserve">FC746601</t>
  </si>
  <si>
    <t xml:space="preserve">FL161182</t>
  </si>
  <si>
    <t xml:space="preserve">FS610171</t>
  </si>
  <si>
    <t xml:space="preserve">FC751844</t>
  </si>
  <si>
    <t xml:space="preserve">FC733958</t>
  </si>
  <si>
    <t xml:space="preserve">FL153013</t>
  </si>
  <si>
    <t xml:space="preserve">FF268998</t>
  </si>
  <si>
    <t xml:space="preserve">FC328891</t>
  </si>
  <si>
    <t xml:space="preserve">FF263722</t>
  </si>
  <si>
    <t xml:space="preserve">FC734583</t>
  </si>
  <si>
    <t xml:space="preserve">FC753922</t>
  </si>
  <si>
    <t xml:space="preserve">FWG</t>
  </si>
  <si>
    <t xml:space="preserve">FC757023</t>
  </si>
  <si>
    <t xml:space="preserve">FL193529</t>
  </si>
  <si>
    <t xml:space="preserve">FC752317</t>
  </si>
  <si>
    <t xml:space="preserve">FJ264865</t>
  </si>
  <si>
    <t xml:space="preserve">FL177061</t>
  </si>
  <si>
    <t xml:space="preserve">FC749622</t>
  </si>
  <si>
    <t xml:space="preserve">FC328541</t>
  </si>
  <si>
    <t xml:space="preserve">FS609950</t>
  </si>
  <si>
    <t xml:space="preserve">FL191048</t>
  </si>
  <si>
    <t xml:space="preserve">FC328514</t>
  </si>
  <si>
    <t xml:space="preserve">FL204070</t>
  </si>
  <si>
    <t xml:space="preserve">FC741893</t>
  </si>
  <si>
    <t xml:space="preserve">FL208284</t>
  </si>
  <si>
    <t xml:space="preserve">FS599371</t>
  </si>
  <si>
    <t xml:space="preserve">FL169773</t>
  </si>
  <si>
    <t xml:space="preserve">FL205741</t>
  </si>
  <si>
    <t xml:space="preserve">FF263727</t>
  </si>
  <si>
    <t xml:space="preserve">FC739174</t>
  </si>
  <si>
    <t xml:space="preserve">FC328422</t>
  </si>
  <si>
    <t xml:space="preserve">FS609826</t>
  </si>
  <si>
    <t xml:space="preserve">FC748195</t>
  </si>
  <si>
    <t xml:space="preserve">FC726778</t>
  </si>
  <si>
    <t xml:space="preserve">FL177226</t>
  </si>
  <si>
    <t xml:space="preserve">FC748383</t>
  </si>
  <si>
    <t xml:space="preserve">FS608250</t>
  </si>
  <si>
    <t xml:space="preserve">FL180256</t>
  </si>
  <si>
    <t xml:space="preserve">FS609849</t>
  </si>
  <si>
    <t xml:space="preserve">FL161214</t>
  </si>
  <si>
    <t xml:space="preserve">FC739387</t>
  </si>
  <si>
    <t xml:space="preserve">FS592800</t>
  </si>
  <si>
    <t xml:space="preserve">FC754525</t>
  </si>
  <si>
    <t xml:space="preserve">FC754817</t>
  </si>
  <si>
    <t xml:space="preserve">FS607380</t>
  </si>
  <si>
    <t xml:space="preserve">FC747701</t>
  </si>
  <si>
    <t xml:space="preserve">FS606536</t>
  </si>
  <si>
    <t xml:space="preserve">FC754730</t>
  </si>
  <si>
    <t xml:space="preserve">FL180615</t>
  </si>
  <si>
    <t xml:space="preserve">FL205950</t>
  </si>
  <si>
    <t xml:space="preserve">FC758352</t>
  </si>
  <si>
    <t xml:space="preserve">FS593609</t>
  </si>
  <si>
    <t xml:space="preserve">FC733521</t>
  </si>
  <si>
    <t xml:space="preserve">FL183215</t>
  </si>
  <si>
    <t xml:space="preserve">FC754922</t>
  </si>
  <si>
    <t xml:space="preserve">FB161762</t>
  </si>
  <si>
    <t xml:space="preserve">FB168753</t>
  </si>
  <si>
    <t xml:space="preserve">FS603472</t>
  </si>
  <si>
    <t xml:space="preserve">FL177548</t>
  </si>
  <si>
    <t xml:space="preserve">FL200408</t>
  </si>
  <si>
    <t xml:space="preserve">FC758134</t>
  </si>
  <si>
    <t xml:space="preserve">FC755011</t>
  </si>
  <si>
    <t xml:space="preserve">FC758111</t>
  </si>
  <si>
    <t xml:space="preserve">FL159064</t>
  </si>
  <si>
    <t xml:space="preserve">FL199601</t>
  </si>
  <si>
    <t xml:space="preserve">FS596178</t>
  </si>
  <si>
    <t xml:space="preserve">FL187338</t>
  </si>
  <si>
    <t xml:space="preserve">FC754728</t>
  </si>
  <si>
    <t xml:space="preserve">FC741876</t>
  </si>
  <si>
    <t xml:space="preserve">FS609888</t>
  </si>
  <si>
    <t xml:space="preserve">FK025194</t>
  </si>
  <si>
    <t xml:space="preserve">FC750865</t>
  </si>
  <si>
    <t xml:space="preserve">FC329869</t>
  </si>
  <si>
    <t xml:space="preserve">FC329767</t>
  </si>
  <si>
    <t xml:space="preserve">FC748321</t>
  </si>
  <si>
    <t xml:space="preserve">FC746023</t>
  </si>
  <si>
    <t xml:space="preserve">FC329427</t>
  </si>
  <si>
    <t xml:space="preserve">FS610547</t>
  </si>
  <si>
    <t xml:space="preserve">FC759460</t>
  </si>
  <si>
    <t xml:space="preserve">FL202994</t>
  </si>
  <si>
    <t xml:space="preserve">FS609832</t>
  </si>
  <si>
    <t xml:space="preserve">FC736507</t>
  </si>
  <si>
    <t xml:space="preserve">FC730768</t>
  </si>
  <si>
    <t xml:space="preserve">FC733206</t>
  </si>
  <si>
    <t xml:space="preserve">FS609420</t>
  </si>
  <si>
    <t xml:space="preserve">FL198879</t>
  </si>
  <si>
    <t xml:space="preserve">FC741260</t>
  </si>
  <si>
    <t xml:space="preserve">FS610420</t>
  </si>
  <si>
    <t xml:space="preserve">FL209007</t>
  </si>
  <si>
    <t xml:space="preserve">FS611787</t>
  </si>
  <si>
    <t xml:space="preserve">FC734732</t>
  </si>
  <si>
    <t xml:space="preserve">FL199520</t>
  </si>
  <si>
    <t xml:space="preserve">FS610735</t>
  </si>
  <si>
    <t xml:space="preserve">FL210572</t>
  </si>
  <si>
    <t xml:space="preserve">EL220009</t>
  </si>
  <si>
    <t xml:space="preserve">MC9</t>
  </si>
  <si>
    <t xml:space="preserve">FL207608</t>
  </si>
  <si>
    <t xml:space="preserve">FL191755</t>
  </si>
  <si>
    <t xml:space="preserve">FC751997</t>
  </si>
  <si>
    <t xml:space="preserve">FS601786</t>
  </si>
  <si>
    <t xml:space="preserve">FC727373</t>
  </si>
  <si>
    <t xml:space="preserve">FC329688</t>
  </si>
  <si>
    <t xml:space="preserve">EL192998</t>
  </si>
  <si>
    <t xml:space="preserve">MBP</t>
  </si>
  <si>
    <t xml:space="preserve">EL192072</t>
  </si>
  <si>
    <t xml:space="preserve">FL200981</t>
  </si>
  <si>
    <t xml:space="preserve">FS607200</t>
  </si>
  <si>
    <t xml:space="preserve">EB210849</t>
  </si>
  <si>
    <t xml:space="preserve">FS611737</t>
  </si>
  <si>
    <t xml:space="preserve">FL198804</t>
  </si>
  <si>
    <t xml:space="preserve">FS605929</t>
  </si>
  <si>
    <t xml:space="preserve">EB279705</t>
  </si>
  <si>
    <t xml:space="preserve">FC330159</t>
  </si>
  <si>
    <t xml:space="preserve">FL157868</t>
  </si>
  <si>
    <t xml:space="preserve">FC741710</t>
  </si>
  <si>
    <t xml:space="preserve">FL201611</t>
  </si>
  <si>
    <t xml:space="preserve">EL214109</t>
  </si>
  <si>
    <t xml:space="preserve">FC329772</t>
  </si>
  <si>
    <t xml:space="preserve">FC739306</t>
  </si>
  <si>
    <t xml:space="preserve">EB272360</t>
  </si>
  <si>
    <t xml:space="preserve">FL201162</t>
  </si>
  <si>
    <t xml:space="preserve">EB273243</t>
  </si>
  <si>
    <t xml:space="preserve">FL191311</t>
  </si>
  <si>
    <t xml:space="preserve">FC750738</t>
  </si>
  <si>
    <t xml:space="preserve">FL128614</t>
  </si>
  <si>
    <t xml:space="preserve">FL201291</t>
  </si>
  <si>
    <t xml:space="preserve">FL159624</t>
  </si>
  <si>
    <t xml:space="preserve">FL207145</t>
  </si>
  <si>
    <t xml:space="preserve">FC749931</t>
  </si>
  <si>
    <t xml:space="preserve">FL211210</t>
  </si>
  <si>
    <t xml:space="preserve">FL195335</t>
  </si>
  <si>
    <t xml:space="preserve">FS595637</t>
  </si>
  <si>
    <t xml:space="preserve">FC754565</t>
  </si>
  <si>
    <t xml:space="preserve">FS600487</t>
  </si>
  <si>
    <t xml:space="preserve">MD4</t>
  </si>
  <si>
    <t xml:space="preserve">FR620696</t>
  </si>
  <si>
    <t xml:space="preserve">FL208449</t>
  </si>
  <si>
    <t xml:space="preserve">FL208850</t>
  </si>
  <si>
    <t xml:space="preserve">FL212020</t>
  </si>
  <si>
    <t xml:space="preserve">FL211970</t>
  </si>
  <si>
    <t xml:space="preserve">FL211881</t>
  </si>
  <si>
    <t xml:space="preserve">FL211688</t>
  </si>
  <si>
    <t xml:space="preserve">FL211196</t>
  </si>
  <si>
    <t xml:space="preserve">FL211170</t>
  </si>
  <si>
    <t xml:space="preserve">FL211120</t>
  </si>
  <si>
    <t xml:space="preserve">FS610663</t>
  </si>
  <si>
    <t xml:space="preserve">FL204566</t>
  </si>
  <si>
    <t xml:space="preserve">FF273320</t>
  </si>
  <si>
    <t xml:space="preserve">FF267604</t>
  </si>
  <si>
    <t xml:space="preserve">FF259470</t>
  </si>
  <si>
    <t xml:space="preserve">FF259426</t>
  </si>
  <si>
    <t xml:space="preserve">MCF</t>
  </si>
  <si>
    <t xml:space="preserve">FL128315</t>
  </si>
  <si>
    <t xml:space="preserve">SUB-TOTAL</t>
  </si>
  <si>
    <t xml:space="preserve">AL</t>
  </si>
  <si>
    <t xml:space="preserve">GRAND</t>
  </si>
  <si>
    <t xml:space="preserve">TOTAL:</t>
  </si>
  <si>
    <t xml:space="preserve">GENERAL</t>
  </si>
  <si>
    <t xml:space="preserve">MOTORS</t>
  </si>
  <si>
    <t xml:space="preserve">MEXICO,</t>
  </si>
  <si>
    <t xml:space="preserve">S.</t>
  </si>
  <si>
    <t xml:space="preserve">R.L.</t>
  </si>
  <si>
    <t xml:space="preserve">C.V.</t>
  </si>
  <si>
    <t xml:space="preserve">EJERCITO</t>
  </si>
  <si>
    <t xml:space="preserve">NACIONAL</t>
  </si>
  <si>
    <t xml:space="preserve">NO.</t>
  </si>
  <si>
    <t xml:space="preserve">COL.</t>
  </si>
  <si>
    <t xml:space="preserve">GRANADA,</t>
  </si>
  <si>
    <t xml:space="preserve">D.F.</t>
  </si>
  <si>
    <t xml:space="preserve">R.F.C.</t>
  </si>
  <si>
    <t xml:space="preserve">GMM-3612284D0</t>
  </si>
  <si>
    <t xml:space="preserve">ESTADO</t>
  </si>
  <si>
    <t xml:space="preserve">CUENTA</t>
  </si>
  <si>
    <t xml:space="preserve">-</t>
  </si>
  <si>
    <t xml:space="preserve">QUERETARO</t>
  </si>
  <si>
    <t xml:space="preserve">MOTORS,</t>
  </si>
  <si>
    <t xml:space="preserve">S.A.</t>
  </si>
  <si>
    <t xml:space="preserve">CONSTITUYENTES</t>
  </si>
  <si>
    <t xml:space="preserve">OTE.</t>
  </si>
  <si>
    <t xml:space="preserve">DOCUMENTO</t>
  </si>
  <si>
    <t xml:space="preserve">FECHA</t>
  </si>
  <si>
    <t xml:space="preserve">DESCRIPCION</t>
  </si>
  <si>
    <t xml:space="preserve">NUMERO</t>
  </si>
  <si>
    <t xml:space="preserve">MONTO</t>
  </si>
  <si>
    <t xml:space="preserve">SALDO</t>
  </si>
  <si>
    <t xml:space="preserve">ANTERIOR</t>
  </si>
  <si>
    <t xml:space="preserve">FS527803</t>
  </si>
  <si>
    <t xml:space="preserve">M7K</t>
  </si>
  <si>
    <t xml:space="preserve">FS537742</t>
  </si>
  <si>
    <t xml:space="preserve">FS546771</t>
  </si>
  <si>
    <t xml:space="preserve">FL128797</t>
  </si>
  <si>
    <t xml:space="preserve">FL134336</t>
  </si>
  <si>
    <t xml:space="preserve">M7J</t>
  </si>
  <si>
    <t xml:space="preserve">FJ196076</t>
  </si>
  <si>
    <t xml:space="preserve">M8H</t>
  </si>
  <si>
    <t xml:space="preserve">EK594958</t>
  </si>
  <si>
    <t xml:space="preserve">M88</t>
  </si>
  <si>
    <t xml:space="preserve">TRASPASO</t>
  </si>
  <si>
    <t xml:space="preserve">FL199153</t>
  </si>
  <si>
    <t xml:space="preserve">FB196214</t>
  </si>
  <si>
    <t xml:space="preserve">FS591430</t>
  </si>
  <si>
    <t xml:space="preserve">FS590263</t>
  </si>
  <si>
    <t xml:space="preserve">FJ113468</t>
  </si>
  <si>
    <t xml:space="preserve">FC739528</t>
  </si>
  <si>
    <t xml:space="preserve">MAQ</t>
  </si>
  <si>
    <t xml:space="preserve">Página</t>
  </si>
  <si>
    <t xml:space="preserve">FB155566</t>
  </si>
  <si>
    <t xml:space="preserve">FL206431</t>
  </si>
  <si>
    <t xml:space="preserve">FC745374</t>
  </si>
  <si>
    <t xml:space="preserve">KPN</t>
  </si>
  <si>
    <t xml:space="preserve">FB130971</t>
  </si>
  <si>
    <t xml:space="preserve">FL176603</t>
  </si>
  <si>
    <t xml:space="preserve">FC735424</t>
  </si>
  <si>
    <t xml:space="preserve">FB129406</t>
  </si>
  <si>
    <t xml:space="preserve">MAP</t>
  </si>
  <si>
    <t xml:space="preserve">FL184608</t>
  </si>
  <si>
    <t xml:space="preserve">FF118299</t>
  </si>
  <si>
    <t xml:space="preserve">MBU</t>
  </si>
  <si>
    <t xml:space="preserve">FS591568</t>
  </si>
  <si>
    <t xml:space="preserve">FC738663</t>
  </si>
  <si>
    <t xml:space="preserve">FC739153</t>
  </si>
  <si>
    <t xml:space="preserve">FS594549</t>
  </si>
  <si>
    <t xml:space="preserve">FL169735</t>
  </si>
  <si>
    <t xml:space="preserve">FB180368</t>
  </si>
  <si>
    <t xml:space="preserve">FL207907</t>
  </si>
  <si>
    <t xml:space="preserve">FC326386</t>
  </si>
  <si>
    <t xml:space="preserve">FC326343</t>
  </si>
  <si>
    <t xml:space="preserve">FS608997</t>
  </si>
  <si>
    <t xml:space="preserve">FC754637</t>
  </si>
  <si>
    <t xml:space="preserve">FZ268059</t>
  </si>
  <si>
    <t xml:space="preserve">FC327534</t>
  </si>
  <si>
    <t xml:space="preserve">FL200876</t>
  </si>
  <si>
    <t xml:space="preserve">FL130997</t>
  </si>
  <si>
    <t xml:space="preserve">FC327606</t>
  </si>
  <si>
    <t xml:space="preserve">FL207534</t>
  </si>
  <si>
    <t xml:space="preserve">FC327611</t>
  </si>
  <si>
    <t xml:space="preserve">FC326243</t>
  </si>
  <si>
    <t xml:space="preserve">FC752094</t>
  </si>
  <si>
    <t xml:space="preserve">FL208064</t>
  </si>
  <si>
    <t xml:space="preserve">FC327807</t>
  </si>
  <si>
    <t xml:space="preserve">FL207636</t>
  </si>
  <si>
    <t xml:space="preserve">FC327681</t>
  </si>
  <si>
    <t xml:space="preserve">FC326272</t>
  </si>
  <si>
    <t xml:space="preserve">FL193622</t>
  </si>
  <si>
    <t xml:space="preserve">FK023544</t>
  </si>
  <si>
    <t xml:space="preserve">FK024726</t>
  </si>
  <si>
    <t xml:space="preserve">FK022978</t>
  </si>
  <si>
    <t xml:space="preserve">FK022982</t>
  </si>
  <si>
    <t xml:space="preserve">FK025087</t>
  </si>
  <si>
    <t xml:space="preserve">FK023585</t>
  </si>
  <si>
    <t xml:space="preserve">FL166354</t>
  </si>
  <si>
    <t xml:space="preserve">FK026336</t>
  </si>
  <si>
    <t xml:space="preserve">FL182794</t>
  </si>
  <si>
    <t xml:space="preserve">FK022760</t>
  </si>
  <si>
    <t xml:space="preserve">FK023383</t>
  </si>
  <si>
    <t xml:space="preserve">FK026443</t>
  </si>
  <si>
    <t xml:space="preserve">FK023534</t>
  </si>
  <si>
    <t xml:space="preserve">FK024580</t>
  </si>
  <si>
    <t xml:space="preserve">FK026681</t>
  </si>
  <si>
    <t xml:space="preserve">FK026846</t>
  </si>
  <si>
    <t xml:space="preserve">FL193198</t>
  </si>
  <si>
    <t xml:space="preserve">FL138637</t>
  </si>
  <si>
    <t xml:space="preserve">FS592721</t>
  </si>
  <si>
    <t xml:space="preserve">FK022542</t>
  </si>
  <si>
    <t xml:space="preserve">FK023326</t>
  </si>
  <si>
    <t xml:space="preserve">FL182216</t>
  </si>
  <si>
    <t xml:space="preserve">FK025949</t>
  </si>
  <si>
    <t xml:space="preserve">FK024210</t>
  </si>
  <si>
    <t xml:space="preserve">FK022456</t>
  </si>
  <si>
    <t xml:space="preserve">FK023320</t>
  </si>
  <si>
    <t xml:space="preserve">FK024243</t>
  </si>
  <si>
    <t xml:space="preserve">FK026132</t>
  </si>
  <si>
    <t xml:space="preserve">FL203874</t>
  </si>
  <si>
    <t xml:space="preserve">FC741040</t>
  </si>
  <si>
    <t xml:space="preserve">FK022387</t>
  </si>
  <si>
    <t xml:space="preserve">FK023306</t>
  </si>
  <si>
    <t xml:space="preserve">FK025801</t>
  </si>
  <si>
    <t xml:space="preserve">FK024208</t>
  </si>
  <si>
    <t xml:space="preserve">FK023195</t>
  </si>
  <si>
    <t xml:space="preserve">FK025360</t>
  </si>
  <si>
    <t xml:space="preserve">FK023598</t>
  </si>
  <si>
    <t xml:space="preserve">FK025690</t>
  </si>
  <si>
    <t xml:space="preserve">FK023281</t>
  </si>
  <si>
    <t xml:space="preserve">FK023893</t>
  </si>
  <si>
    <t xml:space="preserve">FL138590</t>
  </si>
  <si>
    <t xml:space="preserve">FK024420</t>
  </si>
  <si>
    <t xml:space="preserve">FL192735</t>
  </si>
  <si>
    <t xml:space="preserve">FK023327</t>
  </si>
  <si>
    <t xml:space="preserve">FK022974</t>
  </si>
  <si>
    <t xml:space="preserve">FK024306</t>
  </si>
  <si>
    <t xml:space="preserve">FK023500</t>
  </si>
  <si>
    <t xml:space="preserve">FK022690</t>
  </si>
  <si>
    <t xml:space="preserve">FB189422</t>
  </si>
  <si>
    <t xml:space="preserve">FC328956</t>
  </si>
  <si>
    <t xml:space="preserve">FB191749</t>
  </si>
  <si>
    <t xml:space="preserve">FC328474</t>
  </si>
  <si>
    <t xml:space="preserve">FK023877</t>
  </si>
  <si>
    <t xml:space="preserve">FK024030</t>
  </si>
  <si>
    <t xml:space="preserve">FK025131</t>
  </si>
  <si>
    <t xml:space="preserve">FK025842</t>
  </si>
  <si>
    <t xml:space="preserve">FK026456</t>
  </si>
  <si>
    <t xml:space="preserve">FK023124</t>
  </si>
  <si>
    <t xml:space="preserve">SAN JUAN</t>
  </si>
  <si>
    <t xml:space="preserve">0090</t>
  </si>
  <si>
    <t xml:space="preserve">CI</t>
  </si>
  <si>
    <t xml:space="preserve">TECNOLOGIA</t>
  </si>
  <si>
    <t xml:space="preserve">OPERADORA</t>
  </si>
  <si>
    <t xml:space="preserve">HINO</t>
  </si>
  <si>
    <t xml:space="preserve">BUCAAR</t>
  </si>
  <si>
    <t xml:space="preserve">CELAYA</t>
  </si>
  <si>
    <t xml:space="preserve">PACHUCA</t>
  </si>
  <si>
    <t xml:space="preserve">RONDA</t>
  </si>
  <si>
    <t xml:space="preserve">AUTOFIANACIAMIENTO</t>
  </si>
  <si>
    <t xml:space="preserve">BANAME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"/>
    <numFmt numFmtId="167" formatCode="_-* #,##0.00_-;\-* #,##0.00_-;_-* \-??_-;_-@_-"/>
    <numFmt numFmtId="168" formatCode="0"/>
    <numFmt numFmtId="169" formatCode="[$-409]m/d/yyyy"/>
    <numFmt numFmtId="170" formatCode="#,##0.00"/>
    <numFmt numFmtId="171" formatCode="00"/>
    <numFmt numFmtId="172" formatCode="[$-409]#,##0.00_);\(#,##0.00\)"/>
    <numFmt numFmtId="173" formatCode="000"/>
    <numFmt numFmtId="174" formatCode="00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  <charset val="1"/>
    </font>
    <font>
      <u val="single"/>
      <sz val="10"/>
      <color rgb="FF0000FF"/>
      <name val="Arial"/>
      <family val="2"/>
    </font>
    <font>
      <b val="true"/>
      <sz val="10"/>
      <name val="Arial"/>
      <family val="2"/>
      <charset val="1"/>
    </font>
    <font>
      <sz val="16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 Narrow"/>
      <family val="2"/>
    </font>
    <font>
      <sz val="10"/>
      <color rgb="FF000000"/>
      <name val="Arial"/>
      <family val="2"/>
      <charset val="1"/>
    </font>
    <font>
      <sz val="10"/>
      <name val="Century Gothic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23FF23"/>
        <bgColor rgb="FF33CC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18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sulta.sat.gob.mx/SICOFI_WEB/ModuloSituacionFiscal/VerificacionComprobantes.asp" TargetMode="External"/><Relationship Id="rId2" Type="http://schemas.openxmlformats.org/officeDocument/2006/relationships/hyperlink" Target="https://ssp.buzone.com.mx/login.aspx" TargetMode="External"/><Relationship Id="rId3" Type="http://schemas.openxmlformats.org/officeDocument/2006/relationships/hyperlink" Target="https://generalmotors.interfactura.com/Login.aspx" TargetMode="External"/><Relationship Id="rId4" Type="http://schemas.openxmlformats.org/officeDocument/2006/relationships/hyperlink" Target="https://www.buzone.com.mx/Index.aspx?page=desktop/logout.aspx" TargetMode="External"/><Relationship Id="rId5" Type="http://schemas.openxmlformats.org/officeDocument/2006/relationships/hyperlink" Target="https://gswo-la.int.gmacfs.com/GMAC_GSW/registrat_mx.jsp" TargetMode="External"/><Relationship Id="rId6" Type="http://schemas.openxmlformats.org/officeDocument/2006/relationships/hyperlink" Target="https://www.zurich.com.mx/PortalUdis/" TargetMode="External"/><Relationship Id="rId7" Type="http://schemas.openxmlformats.org/officeDocument/2006/relationships/hyperlink" Target="mailto:Estafeta@00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lauraimagenpublicitari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24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1.28"/>
    <col collapsed="false" customWidth="true" hidden="false" outlineLevel="0" max="3" min="3" style="1" width="39.85"/>
    <col collapsed="false" customWidth="true" hidden="false" outlineLevel="0" max="4" min="4" style="1" width="14.99"/>
    <col collapsed="false" customWidth="true" hidden="false" outlineLevel="0" max="5" min="5" style="2" width="13.7"/>
    <col collapsed="false" customWidth="true" hidden="false" outlineLevel="0" max="6" min="6" style="2" width="16.7"/>
    <col collapsed="false" customWidth="true" hidden="false" outlineLevel="0" max="7" min="7" style="3" width="47.41"/>
    <col collapsed="false" customWidth="true" hidden="false" outlineLevel="0" max="8" min="8" style="1" width="13.7"/>
    <col collapsed="false" customWidth="false" hidden="false" outlineLevel="0" max="257" min="9" style="1" width="24.99"/>
  </cols>
  <sheetData>
    <row r="1" customFormat="false" ht="12.75" hidden="false" customHeight="false" outlineLevel="0" collapsed="false">
      <c r="C1" s="4" t="s">
        <v>0</v>
      </c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2.75" hidden="false" customHeight="false" outlineLevel="0" collapsed="false">
      <c r="B5" s="6" t="s">
        <v>2</v>
      </c>
      <c r="C5" s="7" t="s">
        <v>3</v>
      </c>
      <c r="D5" s="7" t="s">
        <v>4</v>
      </c>
      <c r="E5" s="7" t="s">
        <v>5</v>
      </c>
      <c r="F5" s="8" t="s">
        <v>6</v>
      </c>
    </row>
    <row r="6" customFormat="false" ht="12.75" hidden="false" customHeight="false" outlineLevel="0" collapsed="false">
      <c r="B6" s="6"/>
      <c r="C6" s="7"/>
      <c r="D6" s="7"/>
      <c r="E6" s="7"/>
      <c r="F6" s="8"/>
    </row>
    <row r="7" customFormat="false" ht="20.25" hidden="false" customHeight="true" outlineLevel="0" collapsed="false">
      <c r="B7" s="9" t="s">
        <v>7</v>
      </c>
      <c r="C7" s="10" t="s">
        <v>8</v>
      </c>
      <c r="D7" s="10" t="s">
        <v>9</v>
      </c>
      <c r="E7" s="10" t="s">
        <v>10</v>
      </c>
      <c r="F7" s="10"/>
      <c r="G7" s="11" t="s">
        <v>11</v>
      </c>
      <c r="H7" s="11"/>
    </row>
    <row r="8" customFormat="false" ht="20.25" hidden="false" customHeight="true" outlineLevel="0" collapsed="false">
      <c r="B8" s="12" t="s">
        <v>7</v>
      </c>
      <c r="C8" s="13"/>
      <c r="D8" s="13" t="s">
        <v>12</v>
      </c>
      <c r="E8" s="14" t="s">
        <v>13</v>
      </c>
      <c r="F8" s="15"/>
      <c r="G8" s="11" t="s">
        <v>14</v>
      </c>
      <c r="H8" s="16"/>
    </row>
    <row r="9" customFormat="false" ht="20.25" hidden="false" customHeight="true" outlineLevel="0" collapsed="false">
      <c r="B9" s="9" t="s">
        <v>15</v>
      </c>
      <c r="C9" s="17" t="s">
        <v>16</v>
      </c>
      <c r="D9" s="10" t="s">
        <v>17</v>
      </c>
      <c r="E9" s="18" t="s">
        <v>18</v>
      </c>
      <c r="F9" s="19"/>
      <c r="G9" s="20" t="s">
        <v>19</v>
      </c>
    </row>
    <row r="10" customFormat="false" ht="20.25" hidden="false" customHeight="true" outlineLevel="0" collapsed="false">
      <c r="B10" s="21" t="s">
        <v>20</v>
      </c>
      <c r="C10" s="22"/>
      <c r="D10" s="22" t="s">
        <v>21</v>
      </c>
      <c r="E10" s="22"/>
      <c r="F10" s="23"/>
    </row>
    <row r="11" customFormat="false" ht="20.25" hidden="false" customHeight="true" outlineLevel="0" collapsed="false">
      <c r="B11" s="9" t="s">
        <v>22</v>
      </c>
      <c r="C11" s="17" t="s">
        <v>23</v>
      </c>
      <c r="D11" s="10" t="s">
        <v>24</v>
      </c>
      <c r="E11" s="24" t="s">
        <v>25</v>
      </c>
      <c r="F11" s="19"/>
      <c r="G11" s="25" t="s">
        <v>26</v>
      </c>
      <c r="H11" s="26"/>
    </row>
    <row r="12" customFormat="false" ht="20.25" hidden="false" customHeight="true" outlineLevel="0" collapsed="false">
      <c r="B12" s="12" t="s">
        <v>14</v>
      </c>
      <c r="C12" s="13"/>
      <c r="D12" s="14" t="s">
        <v>27</v>
      </c>
      <c r="E12" s="14" t="s">
        <v>28</v>
      </c>
      <c r="F12" s="14"/>
      <c r="H12" s="27"/>
    </row>
    <row r="13" customFormat="false" ht="20.25" hidden="true" customHeight="true" outlineLevel="0" collapsed="false">
      <c r="B13" s="21" t="s">
        <v>29</v>
      </c>
      <c r="C13" s="22"/>
      <c r="D13" s="22" t="n">
        <v>397760</v>
      </c>
      <c r="E13" s="22" t="n">
        <v>12345678</v>
      </c>
      <c r="F13" s="23"/>
      <c r="H13" s="27"/>
    </row>
    <row r="14" customFormat="false" ht="20.25" hidden="true" customHeight="true" outlineLevel="0" collapsed="false">
      <c r="B14" s="21" t="s">
        <v>30</v>
      </c>
      <c r="C14" s="22"/>
      <c r="D14" s="22" t="n">
        <v>957173</v>
      </c>
      <c r="E14" s="22" t="n">
        <v>12345678</v>
      </c>
      <c r="F14" s="23"/>
      <c r="H14" s="27"/>
    </row>
    <row r="15" customFormat="false" ht="20.25" hidden="false" customHeight="true" outlineLevel="0" collapsed="false">
      <c r="B15" s="9" t="s">
        <v>31</v>
      </c>
      <c r="C15" s="17" t="s">
        <v>32</v>
      </c>
      <c r="D15" s="10" t="s">
        <v>33</v>
      </c>
      <c r="E15" s="14" t="s">
        <v>34</v>
      </c>
      <c r="F15" s="19"/>
      <c r="G15" s="20" t="s">
        <v>35</v>
      </c>
      <c r="H15" s="27" t="s">
        <v>36</v>
      </c>
    </row>
    <row r="16" customFormat="false" ht="20.25" hidden="false" customHeight="true" outlineLevel="0" collapsed="false">
      <c r="B16" s="21" t="s">
        <v>37</v>
      </c>
      <c r="C16" s="22"/>
      <c r="D16" s="22" t="s">
        <v>38</v>
      </c>
      <c r="E16" s="22" t="n">
        <v>710112</v>
      </c>
      <c r="F16" s="23"/>
      <c r="G16" s="28"/>
      <c r="H16" s="29"/>
    </row>
    <row r="17" customFormat="false" ht="20.25" hidden="false" customHeight="true" outlineLevel="0" collapsed="false">
      <c r="B17" s="21" t="s">
        <v>39</v>
      </c>
      <c r="C17" s="22"/>
      <c r="D17" s="22" t="s">
        <v>40</v>
      </c>
      <c r="E17" s="22" t="s">
        <v>41</v>
      </c>
      <c r="F17" s="23"/>
      <c r="H17" s="29"/>
    </row>
    <row r="18" customFormat="false" ht="21.75" hidden="false" customHeight="true" outlineLevel="0" collapsed="false">
      <c r="B18" s="12" t="s">
        <v>42</v>
      </c>
      <c r="C18" s="13"/>
      <c r="D18" s="30" t="s">
        <v>12</v>
      </c>
      <c r="E18" s="30" t="s">
        <v>43</v>
      </c>
      <c r="F18" s="15"/>
      <c r="H18" s="29"/>
    </row>
    <row r="19" customFormat="false" ht="20.25" hidden="false" customHeight="true" outlineLevel="0" collapsed="false">
      <c r="B19" s="9" t="s">
        <v>44</v>
      </c>
      <c r="C19" s="31" t="s">
        <v>45</v>
      </c>
      <c r="D19" s="32" t="s">
        <v>46</v>
      </c>
      <c r="E19" s="32" t="s">
        <v>47</v>
      </c>
      <c r="F19" s="32"/>
      <c r="G19" s="11" t="s">
        <v>48</v>
      </c>
      <c r="H19" s="16"/>
    </row>
    <row r="20" customFormat="false" ht="13.5" hidden="false" customHeight="true" outlineLevel="0" collapsed="false">
      <c r="B20" s="33" t="s">
        <v>49</v>
      </c>
      <c r="C20" s="34" t="s">
        <v>50</v>
      </c>
      <c r="D20" s="35" t="s">
        <v>51</v>
      </c>
      <c r="E20" s="35" t="s">
        <v>52</v>
      </c>
      <c r="F20" s="36" t="s">
        <v>53</v>
      </c>
      <c r="G20" s="11" t="s">
        <v>54</v>
      </c>
    </row>
    <row r="21" s="37" customFormat="true" ht="17.25" hidden="false" customHeight="true" outlineLevel="0" collapsed="false">
      <c r="B21" s="33"/>
      <c r="C21" s="34"/>
      <c r="D21" s="34"/>
      <c r="E21" s="35"/>
      <c r="F21" s="36"/>
      <c r="G21" s="38"/>
      <c r="H21" s="39"/>
    </row>
    <row r="22" s="37" customFormat="true" ht="14.25" hidden="false" customHeight="true" outlineLevel="0" collapsed="false">
      <c r="B22" s="33"/>
      <c r="C22" s="34"/>
      <c r="D22" s="34"/>
      <c r="E22" s="35"/>
      <c r="F22" s="36"/>
      <c r="G22" s="38"/>
      <c r="H22" s="39"/>
    </row>
    <row r="23" customFormat="false" ht="20.25" hidden="true" customHeight="true" outlineLevel="0" collapsed="false">
      <c r="B23" s="21" t="s">
        <v>55</v>
      </c>
      <c r="C23" s="22"/>
      <c r="D23" s="40" t="s">
        <v>56</v>
      </c>
      <c r="E23" s="22" t="s">
        <v>57</v>
      </c>
      <c r="F23" s="23"/>
      <c r="H23" s="29"/>
    </row>
    <row r="24" customFormat="false" ht="20.25" hidden="false" customHeight="true" outlineLevel="0" collapsed="false">
      <c r="B24" s="9" t="s">
        <v>58</v>
      </c>
      <c r="C24" s="41" t="s">
        <v>59</v>
      </c>
      <c r="D24" s="42" t="s">
        <v>60</v>
      </c>
      <c r="E24" s="19" t="s">
        <v>61</v>
      </c>
      <c r="F24" s="19"/>
      <c r="G24" s="20" t="s">
        <v>62</v>
      </c>
      <c r="H24" s="29"/>
    </row>
    <row r="25" customFormat="false" ht="13.5" hidden="false" customHeight="false" outlineLevel="0" collapsed="false">
      <c r="B25" s="43" t="s">
        <v>63</v>
      </c>
      <c r="C25" s="44" t="s">
        <v>64</v>
      </c>
      <c r="D25" s="45" t="s">
        <v>65</v>
      </c>
      <c r="E25" s="46" t="s">
        <v>66</v>
      </c>
      <c r="F25" s="47"/>
      <c r="G25" s="3" t="s">
        <v>67</v>
      </c>
      <c r="H25" s="29"/>
    </row>
    <row r="26" customFormat="false" ht="12.75" hidden="false" customHeight="false" outlineLevel="0" collapsed="false">
      <c r="B26" s="29"/>
      <c r="C26" s="29"/>
      <c r="D26" s="29"/>
      <c r="E26" s="27"/>
      <c r="F26" s="27"/>
      <c r="H26" s="29"/>
    </row>
    <row r="27" customFormat="false" ht="12.75" hidden="false" customHeight="false" outlineLevel="0" collapsed="false">
      <c r="E27" s="14"/>
      <c r="H27" s="29"/>
    </row>
    <row r="28" customFormat="false" ht="12.75" hidden="false" customHeight="false" outlineLevel="0" collapsed="false">
      <c r="B28" s="9" t="s">
        <v>58</v>
      </c>
      <c r="C28" s="31" t="s">
        <v>59</v>
      </c>
      <c r="D28" s="27" t="s">
        <v>68</v>
      </c>
      <c r="E28" s="14" t="s">
        <v>69</v>
      </c>
      <c r="H28" s="29"/>
    </row>
    <row r="29" customFormat="false" ht="12.75" hidden="false" customHeight="false" outlineLevel="0" collapsed="false">
      <c r="D29" s="29"/>
      <c r="H29" s="29"/>
    </row>
    <row r="30" customFormat="false" ht="12.75" hidden="false" customHeight="false" outlineLevel="0" collapsed="false">
      <c r="G30" s="28"/>
      <c r="H30" s="29"/>
    </row>
    <row r="31" customFormat="false" ht="12.75" hidden="false" customHeight="false" outlineLevel="0" collapsed="false">
      <c r="B31" s="48" t="s">
        <v>70</v>
      </c>
      <c r="C31" s="49"/>
      <c r="D31" s="49"/>
      <c r="E31" s="49"/>
      <c r="F31" s="50"/>
      <c r="H31" s="29"/>
    </row>
    <row r="32" customFormat="false" ht="12.75" hidden="false" customHeight="false" outlineLevel="0" collapsed="false">
      <c r="B32" s="51" t="s">
        <v>2</v>
      </c>
      <c r="C32" s="52"/>
      <c r="D32" s="52" t="s">
        <v>4</v>
      </c>
      <c r="E32" s="52" t="s">
        <v>5</v>
      </c>
      <c r="F32" s="53"/>
      <c r="G32" s="3" t="s">
        <v>71</v>
      </c>
    </row>
    <row r="33" customFormat="false" ht="12.75" hidden="false" customHeight="false" outlineLevel="0" collapsed="false">
      <c r="B33" s="51"/>
      <c r="C33" s="52"/>
      <c r="D33" s="52"/>
      <c r="E33" s="52"/>
      <c r="F33" s="53"/>
    </row>
    <row r="34" customFormat="false" ht="12.75" hidden="false" customHeight="false" outlineLevel="0" collapsed="false">
      <c r="B34" s="54" t="s">
        <v>7</v>
      </c>
      <c r="C34" s="55"/>
      <c r="D34" s="56" t="s">
        <v>72</v>
      </c>
      <c r="E34" s="57" t="s">
        <v>73</v>
      </c>
      <c r="F34" s="58"/>
      <c r="G34" s="11" t="s">
        <v>74</v>
      </c>
      <c r="H34" s="11"/>
    </row>
    <row r="35" customFormat="false" ht="16.5" hidden="false" customHeight="true" outlineLevel="0" collapsed="false">
      <c r="B35" s="54" t="s">
        <v>7</v>
      </c>
      <c r="C35" s="55"/>
      <c r="D35" s="27" t="s">
        <v>75</v>
      </c>
      <c r="E35" s="59" t="s">
        <v>76</v>
      </c>
      <c r="F35" s="60"/>
      <c r="G35" s="11" t="s">
        <v>77</v>
      </c>
      <c r="H35" s="16"/>
    </row>
    <row r="36" customFormat="false" ht="12.75" hidden="false" customHeight="false" outlineLevel="0" collapsed="false">
      <c r="B36" s="54" t="s">
        <v>7</v>
      </c>
      <c r="C36" s="55"/>
      <c r="D36" s="27" t="s">
        <v>78</v>
      </c>
      <c r="E36" s="59" t="s">
        <v>79</v>
      </c>
      <c r="F36" s="60"/>
      <c r="G36" s="11" t="s">
        <v>80</v>
      </c>
      <c r="H36" s="16"/>
    </row>
    <row r="37" customFormat="false" ht="20.25" hidden="false" customHeight="false" outlineLevel="0" collapsed="false">
      <c r="B37" s="61" t="s">
        <v>15</v>
      </c>
      <c r="C37" s="27"/>
      <c r="D37" s="1" t="s">
        <v>81</v>
      </c>
      <c r="E37" s="4" t="s">
        <v>82</v>
      </c>
      <c r="F37" s="62"/>
      <c r="G37" s="20" t="s">
        <v>19</v>
      </c>
    </row>
    <row r="38" customFormat="false" ht="12.75" hidden="false" customHeight="false" outlineLevel="0" collapsed="false">
      <c r="B38" s="61" t="s">
        <v>48</v>
      </c>
      <c r="C38" s="27"/>
      <c r="D38" s="27" t="s">
        <v>21</v>
      </c>
      <c r="E38" s="27"/>
      <c r="F38" s="63"/>
    </row>
    <row r="39" customFormat="false" ht="12.75" hidden="false" customHeight="false" outlineLevel="0" collapsed="false">
      <c r="B39" s="54" t="s">
        <v>83</v>
      </c>
      <c r="C39" s="55"/>
      <c r="D39" s="64" t="s">
        <v>84</v>
      </c>
      <c r="E39" s="64" t="s">
        <v>85</v>
      </c>
      <c r="F39" s="65"/>
      <c r="H39" s="26" t="s">
        <v>22</v>
      </c>
    </row>
    <row r="40" customFormat="false" ht="12.75" hidden="false" customHeight="false" outlineLevel="0" collapsed="false">
      <c r="B40" s="61" t="s">
        <v>29</v>
      </c>
      <c r="C40" s="27"/>
      <c r="D40" s="27"/>
      <c r="E40" s="27"/>
      <c r="F40" s="63"/>
      <c r="H40" s="27"/>
    </row>
    <row r="41" customFormat="false" ht="12.75" hidden="false" customHeight="false" outlineLevel="0" collapsed="false">
      <c r="B41" s="61" t="s">
        <v>30</v>
      </c>
      <c r="C41" s="27"/>
      <c r="D41" s="27"/>
      <c r="E41" s="27"/>
      <c r="F41" s="63"/>
      <c r="H41" s="27"/>
    </row>
    <row r="42" customFormat="false" ht="26.25" hidden="false" customHeight="false" outlineLevel="0" collapsed="false">
      <c r="B42" s="61" t="s">
        <v>31</v>
      </c>
      <c r="C42" s="27"/>
      <c r="D42" s="27"/>
      <c r="E42" s="27"/>
      <c r="F42" s="63"/>
      <c r="G42" s="20" t="s">
        <v>35</v>
      </c>
      <c r="H42" s="27" t="s">
        <v>36</v>
      </c>
    </row>
    <row r="43" customFormat="false" ht="12.75" hidden="false" customHeight="false" outlineLevel="0" collapsed="false">
      <c r="B43" s="61" t="s">
        <v>37</v>
      </c>
      <c r="C43" s="27"/>
      <c r="D43" s="27"/>
      <c r="E43" s="27"/>
      <c r="F43" s="63"/>
      <c r="G43" s="28"/>
      <c r="H43" s="29"/>
    </row>
    <row r="44" customFormat="false" ht="12.75" hidden="false" customHeight="false" outlineLevel="0" collapsed="false">
      <c r="B44" s="61" t="s">
        <v>39</v>
      </c>
      <c r="C44" s="27"/>
      <c r="D44" s="27"/>
      <c r="E44" s="27"/>
      <c r="F44" s="63"/>
      <c r="H44" s="29"/>
    </row>
    <row r="45" customFormat="false" ht="12.75" hidden="false" customHeight="false" outlineLevel="0" collapsed="false">
      <c r="B45" s="66" t="s">
        <v>42</v>
      </c>
      <c r="C45" s="67"/>
      <c r="D45" s="67"/>
      <c r="E45" s="67"/>
      <c r="F45" s="68"/>
      <c r="H45" s="29"/>
    </row>
    <row r="46" customFormat="false" ht="12.75" hidden="false" customHeight="false" outlineLevel="0" collapsed="false">
      <c r="B46" s="54" t="s">
        <v>44</v>
      </c>
      <c r="C46" s="55"/>
      <c r="D46" s="55"/>
      <c r="E46" s="55"/>
      <c r="F46" s="69"/>
      <c r="G46" s="11" t="s">
        <v>48</v>
      </c>
      <c r="H46" s="11"/>
    </row>
    <row r="47" customFormat="false" ht="12.75" hidden="false" customHeight="false" outlineLevel="0" collapsed="false">
      <c r="B47" s="66"/>
      <c r="C47" s="67"/>
      <c r="D47" s="67"/>
      <c r="E47" s="67"/>
      <c r="F47" s="68"/>
      <c r="G47" s="11"/>
      <c r="H47" s="16"/>
    </row>
    <row r="48" customFormat="false" ht="12.75" hidden="false" customHeight="false" outlineLevel="0" collapsed="false">
      <c r="B48" s="66"/>
      <c r="C48" s="67"/>
      <c r="D48" s="67"/>
      <c r="E48" s="67"/>
      <c r="F48" s="68"/>
      <c r="G48" s="11"/>
      <c r="H48" s="16"/>
    </row>
    <row r="49" customFormat="false" ht="12.75" hidden="false" customHeight="false" outlineLevel="0" collapsed="false">
      <c r="B49" s="66"/>
      <c r="C49" s="67"/>
      <c r="D49" s="67"/>
      <c r="E49" s="67"/>
      <c r="F49" s="68"/>
      <c r="G49" s="11"/>
      <c r="H49" s="16"/>
    </row>
    <row r="50" customFormat="false" ht="12.75" hidden="false" customHeight="true" outlineLevel="0" collapsed="false">
      <c r="B50" s="70" t="s">
        <v>86</v>
      </c>
      <c r="C50" s="39"/>
      <c r="D50" s="39" t="s">
        <v>87</v>
      </c>
      <c r="E50" s="2" t="s">
        <v>88</v>
      </c>
      <c r="F50" s="63"/>
      <c r="H50" s="71" t="s">
        <v>54</v>
      </c>
    </row>
    <row r="51" customFormat="false" ht="12.75" hidden="false" customHeight="false" outlineLevel="0" collapsed="false">
      <c r="B51" s="70"/>
      <c r="C51" s="39"/>
      <c r="D51" s="39"/>
      <c r="E51" s="39" t="s">
        <v>89</v>
      </c>
      <c r="F51" s="72"/>
      <c r="G51" s="38"/>
      <c r="H51" s="39"/>
    </row>
    <row r="52" customFormat="false" ht="12.75" hidden="false" customHeight="false" outlineLevel="0" collapsed="false">
      <c r="B52" s="70"/>
      <c r="C52" s="39"/>
      <c r="D52" s="39"/>
      <c r="E52" s="73" t="n">
        <v>545</v>
      </c>
      <c r="F52" s="74"/>
      <c r="G52" s="38"/>
      <c r="H52" s="39"/>
    </row>
    <row r="53" customFormat="false" ht="12.75" hidden="false" customHeight="false" outlineLevel="0" collapsed="false">
      <c r="B53" s="61" t="s">
        <v>55</v>
      </c>
      <c r="C53" s="27"/>
      <c r="D53" s="27"/>
      <c r="E53" s="27"/>
      <c r="F53" s="63"/>
      <c r="H53" s="29"/>
    </row>
    <row r="54" customFormat="false" ht="12.75" hidden="false" customHeight="false" outlineLevel="0" collapsed="false">
      <c r="B54" s="75" t="s">
        <v>90</v>
      </c>
      <c r="C54" s="76"/>
      <c r="D54" s="77" t="s">
        <v>88</v>
      </c>
      <c r="E54" s="78" t="s">
        <v>91</v>
      </c>
      <c r="F54" s="79"/>
      <c r="G54" s="80"/>
      <c r="H54" s="29"/>
    </row>
  </sheetData>
  <mergeCells count="20">
    <mergeCell ref="B4:F4"/>
    <mergeCell ref="B5:B6"/>
    <mergeCell ref="C5:C6"/>
    <mergeCell ref="D5:D6"/>
    <mergeCell ref="E5:E6"/>
    <mergeCell ref="F5:F6"/>
    <mergeCell ref="G7:H7"/>
    <mergeCell ref="B20:B22"/>
    <mergeCell ref="C20:C22"/>
    <mergeCell ref="D20:D22"/>
    <mergeCell ref="E20:E22"/>
    <mergeCell ref="F20:F22"/>
    <mergeCell ref="B32:B33"/>
    <mergeCell ref="D32:D33"/>
    <mergeCell ref="E32:E33"/>
    <mergeCell ref="F32:F33"/>
    <mergeCell ref="G34:H34"/>
    <mergeCell ref="G46:H46"/>
    <mergeCell ref="B50:B52"/>
    <mergeCell ref="D50:D52"/>
  </mergeCells>
  <hyperlinks>
    <hyperlink ref="C1" r:id="rId1" display="https://www.consulta.sat.gob.mx/SICOFI_WEB/ModuloSituacionFiscal/VerificacionComprobantes.asp"/>
    <hyperlink ref="C9" r:id="rId2" display="https://ssp.buzone.com.mx/login.aspx"/>
    <hyperlink ref="C11" r:id="rId3" display="https://generalmotors.interfactura.com/Login.aspx"/>
    <hyperlink ref="C15" r:id="rId4" display="https://www.buzone.com.mx/Index.aspx?page=desktop/logout.aspx"/>
    <hyperlink ref="C24" r:id="rId5" display="https://gswo-la.int.gmacfs.com/GMAC_GSW/registrat_mx.jsp"/>
    <hyperlink ref="C25" r:id="rId6" display="https://www.zurich.com.mx/PortalUdis/"/>
    <hyperlink ref="E37" r:id="rId7" display="Estafeta@0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3.99"/>
    <col collapsed="false" customWidth="true" hidden="false" outlineLevel="0" max="2" min="2" style="81" width="14.41"/>
    <col collapsed="false" customWidth="true" hidden="false" outlineLevel="0" max="3" min="3" style="82" width="21.56"/>
    <col collapsed="false" customWidth="false" hidden="false" outlineLevel="0" max="7" min="4" style="81" width="11.42"/>
    <col collapsed="false" customWidth="true" hidden="false" outlineLevel="0" max="8" min="8" style="81" width="22.42"/>
    <col collapsed="false" customWidth="true" hidden="false" outlineLevel="0" max="9" min="9" style="81" width="13.28"/>
    <col collapsed="false" customWidth="false" hidden="false" outlineLevel="0" max="257" min="10" style="81" width="11.42"/>
  </cols>
  <sheetData>
    <row r="2" customFormat="false" ht="12.75" hidden="false" customHeight="false" outlineLevel="0" collapsed="false">
      <c r="B2" s="81" t="n">
        <v>110</v>
      </c>
      <c r="C2" s="82" t="s">
        <v>92</v>
      </c>
    </row>
    <row r="3" customFormat="false" ht="12.75" hidden="false" customHeight="false" outlineLevel="0" collapsed="false">
      <c r="B3" s="83" t="n">
        <v>101</v>
      </c>
      <c r="C3" s="84" t="s">
        <v>93</v>
      </c>
    </row>
    <row r="4" customFormat="false" ht="12.75" hidden="false" customHeight="false" outlineLevel="0" collapsed="false">
      <c r="B4" s="83" t="n">
        <v>111</v>
      </c>
      <c r="C4" s="84" t="s">
        <v>94</v>
      </c>
    </row>
    <row r="5" customFormat="false" ht="12.75" hidden="false" customHeight="false" outlineLevel="0" collapsed="false">
      <c r="B5" s="83" t="n">
        <v>9168</v>
      </c>
      <c r="C5" s="84" t="s">
        <v>95</v>
      </c>
    </row>
    <row r="6" customFormat="false" ht="12.75" hidden="false" customHeight="false" outlineLevel="0" collapsed="false">
      <c r="B6" s="83" t="n">
        <v>9600</v>
      </c>
      <c r="C6" s="84" t="s">
        <v>96</v>
      </c>
    </row>
    <row r="7" customFormat="false" ht="12.75" hidden="false" customHeight="false" outlineLevel="0" collapsed="false">
      <c r="B7" s="83" t="n">
        <v>9606</v>
      </c>
      <c r="C7" s="84" t="s">
        <v>97</v>
      </c>
      <c r="G7" s="85"/>
    </row>
    <row r="8" customFormat="false" ht="12.75" hidden="false" customHeight="false" outlineLevel="0" collapsed="false">
      <c r="B8" s="83" t="n">
        <v>9607</v>
      </c>
      <c r="C8" s="84" t="s">
        <v>98</v>
      </c>
      <c r="G8" s="85"/>
    </row>
    <row r="9" customFormat="false" ht="12.75" hidden="false" customHeight="false" outlineLevel="0" collapsed="false">
      <c r="B9" s="86" t="n">
        <v>9612</v>
      </c>
      <c r="C9" s="87" t="s">
        <v>99</v>
      </c>
      <c r="D9" s="88"/>
      <c r="G9" s="85"/>
    </row>
    <row r="10" customFormat="false" ht="12.75" hidden="false" customHeight="false" outlineLevel="0" collapsed="false">
      <c r="B10" s="83" t="n">
        <v>9614</v>
      </c>
      <c r="C10" s="84" t="s">
        <v>100</v>
      </c>
      <c r="G10" s="85" t="n">
        <v>4797</v>
      </c>
      <c r="H10" s="85" t="n">
        <v>3362</v>
      </c>
      <c r="I10" s="89" t="n">
        <f aca="false">+G10-H10</f>
        <v>1435</v>
      </c>
    </row>
    <row r="11" customFormat="false" ht="12.75" hidden="false" customHeight="false" outlineLevel="0" collapsed="false">
      <c r="B11" s="83" t="n">
        <v>9641</v>
      </c>
      <c r="C11" s="84" t="s">
        <v>101</v>
      </c>
      <c r="G11" s="85"/>
      <c r="H11" s="81" t="n">
        <v>3247.58</v>
      </c>
    </row>
    <row r="12" customFormat="false" ht="12.75" hidden="false" customHeight="false" outlineLevel="0" collapsed="false">
      <c r="B12" s="83" t="n">
        <v>9642</v>
      </c>
      <c r="C12" s="84" t="s">
        <v>102</v>
      </c>
      <c r="G12" s="90"/>
      <c r="H12" s="89"/>
    </row>
    <row r="13" customFormat="false" ht="12.75" hidden="false" customHeight="false" outlineLevel="0" collapsed="false">
      <c r="B13" s="83" t="n">
        <v>9643</v>
      </c>
      <c r="C13" s="84" t="s">
        <v>103</v>
      </c>
      <c r="G13" s="85"/>
    </row>
    <row r="14" customFormat="false" ht="12.75" hidden="false" customHeight="false" outlineLevel="0" collapsed="false">
      <c r="B14" s="83" t="n">
        <v>9644</v>
      </c>
      <c r="C14" s="84" t="s">
        <v>104</v>
      </c>
      <c r="G14" s="81" t="n">
        <v>94670945</v>
      </c>
      <c r="H14" s="81" t="s">
        <v>105</v>
      </c>
    </row>
    <row r="15" customFormat="false" ht="12.75" hidden="false" customHeight="false" outlineLevel="0" collapsed="false">
      <c r="B15" s="83" t="n">
        <v>9645</v>
      </c>
      <c r="C15" s="84" t="s">
        <v>106</v>
      </c>
    </row>
    <row r="16" customFormat="false" ht="12.75" hidden="false" customHeight="false" outlineLevel="0" collapsed="false">
      <c r="B16" s="83" t="n">
        <v>9647</v>
      </c>
      <c r="C16" s="84" t="s">
        <v>107</v>
      </c>
    </row>
    <row r="17" customFormat="false" ht="12.75" hidden="false" customHeight="false" outlineLevel="0" collapsed="false">
      <c r="B17" s="83" t="n">
        <v>9649</v>
      </c>
      <c r="C17" s="84" t="s">
        <v>108</v>
      </c>
    </row>
    <row r="18" customFormat="false" ht="12.75" hidden="false" customHeight="false" outlineLevel="0" collapsed="false">
      <c r="B18" s="83" t="n">
        <v>9650</v>
      </c>
      <c r="C18" s="84" t="s">
        <v>109</v>
      </c>
    </row>
    <row r="19" customFormat="false" ht="12.75" hidden="false" customHeight="false" outlineLevel="0" collapsed="false">
      <c r="B19" s="83" t="n">
        <v>9651</v>
      </c>
      <c r="C19" s="84" t="s">
        <v>110</v>
      </c>
    </row>
    <row r="20" customFormat="false" ht="12.75" hidden="false" customHeight="false" outlineLevel="0" collapsed="false">
      <c r="B20" s="83" t="n">
        <v>9652</v>
      </c>
      <c r="C20" s="84" t="s">
        <v>111</v>
      </c>
    </row>
    <row r="21" customFormat="false" ht="12.75" hidden="false" customHeight="false" outlineLevel="0" collapsed="false">
      <c r="B21" s="83" t="n">
        <v>9653</v>
      </c>
      <c r="C21" s="84" t="s">
        <v>112</v>
      </c>
    </row>
    <row r="22" customFormat="false" ht="12.75" hidden="false" customHeight="false" outlineLevel="0" collapsed="false">
      <c r="B22" s="83" t="n">
        <v>9655</v>
      </c>
      <c r="C22" s="84" t="s">
        <v>113</v>
      </c>
    </row>
    <row r="23" customFormat="false" ht="12.75" hidden="false" customHeight="false" outlineLevel="0" collapsed="false">
      <c r="B23" s="86" t="n">
        <v>9657</v>
      </c>
      <c r="C23" s="87" t="s">
        <v>48</v>
      </c>
      <c r="D23" s="86" t="s">
        <v>114</v>
      </c>
    </row>
    <row r="24" customFormat="false" ht="12.75" hidden="false" customHeight="false" outlineLevel="0" collapsed="false">
      <c r="B24" s="83" t="n">
        <v>9660</v>
      </c>
      <c r="C24" s="84" t="s">
        <v>115</v>
      </c>
      <c r="D24" s="81" t="s">
        <v>116</v>
      </c>
      <c r="E24" s="81" t="n">
        <v>9661</v>
      </c>
    </row>
    <row r="25" customFormat="false" ht="12.75" hidden="false" customHeight="false" outlineLevel="0" collapsed="false">
      <c r="B25" s="83" t="n">
        <v>9662</v>
      </c>
      <c r="C25" s="84" t="s">
        <v>117</v>
      </c>
      <c r="E25" s="83" t="s">
        <v>118</v>
      </c>
    </row>
    <row r="26" customFormat="false" ht="12.75" hidden="false" customHeight="false" outlineLevel="0" collapsed="false">
      <c r="B26" s="83" t="n">
        <v>9646</v>
      </c>
      <c r="C26" s="84" t="s">
        <v>119</v>
      </c>
    </row>
    <row r="27" customFormat="false" ht="12.75" hidden="false" customHeight="false" outlineLevel="0" collapsed="false">
      <c r="B27" s="83" t="n">
        <v>9630</v>
      </c>
      <c r="C27" s="84" t="s">
        <v>120</v>
      </c>
      <c r="H27" s="81" t="s">
        <v>121</v>
      </c>
      <c r="I27" s="81" t="s">
        <v>122</v>
      </c>
      <c r="J27" s="81" t="s">
        <v>123</v>
      </c>
    </row>
    <row r="28" customFormat="false" ht="12.75" hidden="false" customHeight="false" outlineLevel="0" collapsed="false">
      <c r="B28" s="86" t="n">
        <v>9663</v>
      </c>
      <c r="C28" s="87" t="s">
        <v>124</v>
      </c>
      <c r="D28" s="88"/>
      <c r="I28" s="81" t="s">
        <v>125</v>
      </c>
    </row>
    <row r="29" customFormat="false" ht="12.75" hidden="false" customHeight="false" outlineLevel="0" collapsed="false">
      <c r="B29" s="86" t="n">
        <v>9611</v>
      </c>
      <c r="C29" s="87" t="s">
        <v>126</v>
      </c>
    </row>
    <row r="30" customFormat="false" ht="12.75" hidden="false" customHeight="false" outlineLevel="0" collapsed="false">
      <c r="B30" s="83" t="n">
        <v>9650</v>
      </c>
      <c r="C30" s="84" t="s">
        <v>127</v>
      </c>
    </row>
    <row r="32" customFormat="false" ht="12.75" hidden="false" customHeight="false" outlineLevel="0" collapsed="false">
      <c r="B32" s="83" t="n">
        <v>114</v>
      </c>
      <c r="C32" s="84" t="s">
        <v>128</v>
      </c>
    </row>
    <row r="33" customFormat="false" ht="12.75" hidden="false" customHeight="false" outlineLevel="0" collapsed="false">
      <c r="B33" s="81" t="n">
        <v>9604</v>
      </c>
      <c r="C33" s="82" t="s">
        <v>129</v>
      </c>
      <c r="F33" s="85"/>
    </row>
    <row r="34" customFormat="false" ht="12.75" hidden="false" customHeight="false" outlineLevel="0" collapsed="false">
      <c r="B34" s="81" t="n">
        <v>9623</v>
      </c>
      <c r="C34" s="82" t="s">
        <v>130</v>
      </c>
      <c r="F34" s="85"/>
    </row>
    <row r="35" customFormat="false" ht="12.75" hidden="false" customHeight="false" outlineLevel="0" collapsed="false">
      <c r="B35" s="81" t="n">
        <v>9630</v>
      </c>
      <c r="C35" s="82" t="s">
        <v>131</v>
      </c>
      <c r="F35" s="85"/>
    </row>
    <row r="36" customFormat="false" ht="12.75" hidden="false" customHeight="false" outlineLevel="0" collapsed="false">
      <c r="B36" s="81" t="n">
        <v>9611</v>
      </c>
      <c r="C36" s="82" t="s">
        <v>132</v>
      </c>
      <c r="F36" s="85"/>
      <c r="J36" s="81" t="s">
        <v>133</v>
      </c>
      <c r="K36" s="81" t="s">
        <v>134</v>
      </c>
    </row>
    <row r="37" customFormat="false" ht="12.75" hidden="false" customHeight="false" outlineLevel="0" collapsed="false">
      <c r="F37" s="85"/>
      <c r="J37" s="81" t="s">
        <v>135</v>
      </c>
      <c r="K37" s="81" t="s">
        <v>136</v>
      </c>
    </row>
    <row r="38" customFormat="false" ht="12.75" hidden="false" customHeight="false" outlineLevel="0" collapsed="false">
      <c r="F38" s="91"/>
    </row>
    <row r="39" customFormat="false" ht="12.75" hidden="false" customHeight="false" outlineLevel="0" collapsed="false">
      <c r="F39" s="85"/>
    </row>
    <row r="42" customFormat="false" ht="12.75" hidden="false" customHeight="false" outlineLevel="0" collapsed="false">
      <c r="B42" s="81" t="s">
        <v>137</v>
      </c>
      <c r="C42" s="82" t="s">
        <v>138</v>
      </c>
    </row>
    <row r="43" customFormat="false" ht="12.75" hidden="false" customHeight="false" outlineLevel="0" collapsed="false">
      <c r="B43" s="83" t="s">
        <v>139</v>
      </c>
      <c r="C43" s="82" t="s">
        <v>140</v>
      </c>
    </row>
    <row r="46" customFormat="false" ht="12.75" hidden="false" customHeight="false" outlineLevel="0" collapsed="false">
      <c r="B46" s="81" t="s">
        <v>141</v>
      </c>
      <c r="C46" s="82" t="s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3.85"/>
    <col collapsed="false" customWidth="true" hidden="false" outlineLevel="0" max="2" min="2" style="14" width="1.85"/>
    <col collapsed="false" customWidth="true" hidden="false" outlineLevel="0" max="6" min="6" style="14" width="4.85"/>
  </cols>
  <sheetData>
    <row r="2" customFormat="false" ht="12.75" hidden="false" customHeight="false" outlineLevel="0" collapsed="false">
      <c r="B2" s="92"/>
      <c r="C2" s="93"/>
      <c r="D2" s="93"/>
      <c r="E2" s="93"/>
      <c r="F2" s="94"/>
    </row>
    <row r="3" customFormat="false" ht="12.75" hidden="false" customHeight="false" outlineLevel="0" collapsed="false">
      <c r="B3" s="95"/>
      <c r="C3" s="96" t="s">
        <v>143</v>
      </c>
      <c r="D3" s="96"/>
      <c r="E3" s="96"/>
      <c r="F3" s="97"/>
    </row>
    <row r="4" customFormat="false" ht="12.75" hidden="false" customHeight="false" outlineLevel="0" collapsed="false">
      <c r="B4" s="95"/>
      <c r="C4" s="96" t="s">
        <v>144</v>
      </c>
      <c r="D4" s="96"/>
      <c r="E4" s="96"/>
      <c r="F4" s="97"/>
    </row>
    <row r="5" customFormat="false" ht="12.75" hidden="false" customHeight="false" outlineLevel="0" collapsed="false">
      <c r="B5" s="95"/>
      <c r="C5" s="96" t="s">
        <v>145</v>
      </c>
      <c r="D5" s="96"/>
      <c r="E5" s="96"/>
      <c r="F5" s="97"/>
    </row>
    <row r="6" customFormat="false" ht="12.75" hidden="false" customHeight="false" outlineLevel="0" collapsed="false">
      <c r="B6" s="95"/>
      <c r="C6" s="96" t="s">
        <v>146</v>
      </c>
      <c r="D6" s="96"/>
      <c r="E6" s="96"/>
      <c r="F6" s="97"/>
    </row>
    <row r="7" customFormat="false" ht="12.75" hidden="false" customHeight="false" outlineLevel="0" collapsed="false">
      <c r="B7" s="95"/>
      <c r="C7" s="96" t="s">
        <v>147</v>
      </c>
      <c r="D7" s="96"/>
      <c r="E7" s="96"/>
      <c r="F7" s="97"/>
    </row>
    <row r="8" customFormat="false" ht="12.75" hidden="false" customHeight="false" outlineLevel="0" collapsed="false">
      <c r="B8" s="95"/>
      <c r="C8" s="96" t="s">
        <v>148</v>
      </c>
      <c r="D8" s="96"/>
      <c r="E8" s="96"/>
      <c r="F8" s="97"/>
    </row>
    <row r="9" customFormat="false" ht="12.75" hidden="false" customHeight="false" outlineLevel="0" collapsed="false">
      <c r="B9" s="98"/>
      <c r="C9" s="99"/>
      <c r="D9" s="99"/>
      <c r="E9" s="99"/>
      <c r="F9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18.28"/>
    <col collapsed="false" customWidth="true" hidden="false" outlineLevel="0" max="2" min="2" style="101" width="23.14"/>
    <col collapsed="false" customWidth="true" hidden="false" outlineLevel="0" max="3" min="3" style="101" width="18.56"/>
    <col collapsed="false" customWidth="true" hidden="false" outlineLevel="0" max="4" min="4" style="101" width="31.28"/>
    <col collapsed="false" customWidth="false" hidden="false" outlineLevel="0" max="257" min="5" style="101" width="11.42"/>
  </cols>
  <sheetData>
    <row r="6" customFormat="false" ht="12.75" hidden="false" customHeight="false" outlineLevel="0" collapsed="false">
      <c r="A6" s="102" t="s">
        <v>149</v>
      </c>
    </row>
    <row r="7" s="102" customFormat="true" ht="12.75" hidden="false" customHeight="false" outlineLevel="0" collapsed="false">
      <c r="A7" s="102" t="s">
        <v>150</v>
      </c>
      <c r="B7" s="102" t="s">
        <v>151</v>
      </c>
      <c r="C7" s="102" t="s">
        <v>152</v>
      </c>
      <c r="D7" s="102" t="s">
        <v>153</v>
      </c>
    </row>
    <row r="8" customFormat="false" ht="12.75" hidden="false" customHeight="false" outlineLevel="0" collapsed="false">
      <c r="A8" s="101" t="s">
        <v>154</v>
      </c>
      <c r="B8" s="101" t="s">
        <v>155</v>
      </c>
      <c r="C8" s="101" t="s">
        <v>156</v>
      </c>
      <c r="D8" s="4" t="s">
        <v>157</v>
      </c>
    </row>
    <row r="18" customFormat="false" ht="12.75" hidden="false" customHeight="false" outlineLevel="0" collapsed="false">
      <c r="A18" s="103" t="s">
        <v>158</v>
      </c>
      <c r="B18" s="101" t="s">
        <v>159</v>
      </c>
      <c r="C18" s="101" t="s">
        <v>160</v>
      </c>
      <c r="D18" s="101" t="s">
        <v>161</v>
      </c>
    </row>
    <row r="19" customFormat="false" ht="12.75" hidden="false" customHeight="false" outlineLevel="0" collapsed="false">
      <c r="A19" s="103" t="s">
        <v>158</v>
      </c>
      <c r="B19" s="101" t="s">
        <v>162</v>
      </c>
      <c r="D19" s="101" t="s">
        <v>163</v>
      </c>
    </row>
    <row r="20" customFormat="false" ht="12.75" hidden="false" customHeight="false" outlineLevel="0" collapsed="false">
      <c r="A20" s="103"/>
    </row>
  </sheetData>
  <hyperlinks>
    <hyperlink ref="D8" r:id="rId1" display="lauraimagenpublicitaria@gmail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49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E194" activeCellId="0" sqref="E19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4" width="14.14"/>
  </cols>
  <sheetData>
    <row r="6" customFormat="false" ht="12.75" hidden="false" customHeight="false" outlineLevel="0" collapsed="false">
      <c r="A6" s="104"/>
      <c r="C6" s="104"/>
    </row>
    <row r="15" customFormat="false" ht="12.75" hidden="false" customHeight="false" outlineLevel="0" collapsed="false">
      <c r="A15" s="104"/>
      <c r="F15" s="105"/>
    </row>
    <row r="16" customFormat="false" ht="12.75" hidden="false" customHeight="false" outlineLevel="0" collapsed="false">
      <c r="A16" s="104" t="n">
        <v>42091</v>
      </c>
      <c r="B16" s="14" t="s">
        <v>164</v>
      </c>
      <c r="C16" s="14" t="s">
        <v>165</v>
      </c>
      <c r="D16" s="14" t="s">
        <v>166</v>
      </c>
      <c r="E16" s="14" t="s">
        <v>167</v>
      </c>
      <c r="F16" s="14" t="s">
        <v>168</v>
      </c>
      <c r="G16" s="14" t="s">
        <v>167</v>
      </c>
      <c r="H16" s="14" t="s">
        <v>168</v>
      </c>
      <c r="I16" s="105" t="n">
        <v>11463.12</v>
      </c>
    </row>
    <row r="17" customFormat="false" ht="12.75" hidden="false" customHeight="false" outlineLevel="0" collapsed="false">
      <c r="A17" s="104" t="n">
        <v>42091</v>
      </c>
      <c r="B17" s="14" t="s">
        <v>164</v>
      </c>
      <c r="C17" s="14" t="s">
        <v>165</v>
      </c>
      <c r="D17" s="14" t="s">
        <v>166</v>
      </c>
      <c r="E17" s="14" t="s">
        <v>169</v>
      </c>
      <c r="F17" s="14" t="s">
        <v>168</v>
      </c>
      <c r="G17" s="14" t="s">
        <v>169</v>
      </c>
      <c r="H17" s="14" t="s">
        <v>168</v>
      </c>
      <c r="I17" s="105" t="n">
        <v>14508.12</v>
      </c>
    </row>
    <row r="18" customFormat="false" ht="12.75" hidden="false" customHeight="false" outlineLevel="0" collapsed="false">
      <c r="A18" s="104" t="n">
        <v>42091</v>
      </c>
      <c r="B18" s="14" t="s">
        <v>164</v>
      </c>
      <c r="C18" s="14" t="s">
        <v>165</v>
      </c>
      <c r="D18" s="14" t="s">
        <v>166</v>
      </c>
      <c r="E18" s="14" t="s">
        <v>170</v>
      </c>
      <c r="F18" s="14" t="s">
        <v>168</v>
      </c>
      <c r="G18" s="14" t="s">
        <v>170</v>
      </c>
      <c r="H18" s="14" t="s">
        <v>168</v>
      </c>
      <c r="I18" s="105" t="n">
        <v>2372.2</v>
      </c>
    </row>
    <row r="19" customFormat="false" ht="12.75" hidden="false" customHeight="false" outlineLevel="0" collapsed="false">
      <c r="A19" s="104" t="n">
        <v>42091</v>
      </c>
      <c r="B19" s="14" t="s">
        <v>164</v>
      </c>
      <c r="C19" s="14" t="s">
        <v>165</v>
      </c>
      <c r="D19" s="14" t="s">
        <v>166</v>
      </c>
      <c r="E19" s="14" t="s">
        <v>171</v>
      </c>
      <c r="F19" s="14" t="s">
        <v>168</v>
      </c>
      <c r="G19" s="14" t="s">
        <v>171</v>
      </c>
      <c r="H19" s="14" t="s">
        <v>168</v>
      </c>
      <c r="I19" s="105" t="n">
        <v>3126.2</v>
      </c>
    </row>
    <row r="20" customFormat="false" ht="12.75" hidden="false" customHeight="false" outlineLevel="0" collapsed="false">
      <c r="A20" s="104" t="n">
        <v>42093</v>
      </c>
      <c r="B20" s="14" t="s">
        <v>172</v>
      </c>
      <c r="C20" s="14" t="s">
        <v>165</v>
      </c>
      <c r="D20" s="14" t="s">
        <v>173</v>
      </c>
      <c r="E20" s="14" t="s">
        <v>174</v>
      </c>
      <c r="F20" s="14" t="n">
        <v>2000238019</v>
      </c>
      <c r="G20" s="14" t="n">
        <v>2000238019</v>
      </c>
      <c r="H20" s="14" t="n">
        <v>616.8</v>
      </c>
    </row>
    <row r="21" customFormat="false" ht="12.75" hidden="false" customHeight="false" outlineLevel="0" collapsed="false">
      <c r="A21" s="104" t="n">
        <v>42093</v>
      </c>
      <c r="B21" s="14" t="s">
        <v>172</v>
      </c>
      <c r="C21" s="14" t="s">
        <v>165</v>
      </c>
      <c r="D21" s="14" t="s">
        <v>173</v>
      </c>
      <c r="E21" s="14" t="s">
        <v>174</v>
      </c>
      <c r="F21" s="14" t="n">
        <v>2000238668</v>
      </c>
      <c r="G21" s="14" t="n">
        <v>2000238668</v>
      </c>
      <c r="H21" s="14" t="n">
        <v>255.2</v>
      </c>
    </row>
    <row r="22" customFormat="false" ht="12.75" hidden="false" customHeight="false" outlineLevel="0" collapsed="false">
      <c r="A22" s="104" t="n">
        <v>42093</v>
      </c>
      <c r="B22" s="14" t="s">
        <v>172</v>
      </c>
      <c r="C22" s="14" t="s">
        <v>165</v>
      </c>
      <c r="D22" s="14" t="s">
        <v>173</v>
      </c>
      <c r="E22" s="14" t="s">
        <v>174</v>
      </c>
      <c r="F22" s="14" t="n">
        <v>2000238260</v>
      </c>
      <c r="G22" s="14" t="n">
        <v>2000238260</v>
      </c>
      <c r="H22" s="105" t="n">
        <v>8122.42</v>
      </c>
    </row>
    <row r="23" customFormat="false" ht="12.75" hidden="false" customHeight="false" outlineLevel="0" collapsed="false">
      <c r="A23" s="104" t="n">
        <v>42093</v>
      </c>
      <c r="B23" s="14" t="s">
        <v>172</v>
      </c>
      <c r="C23" s="14" t="s">
        <v>165</v>
      </c>
      <c r="D23" s="14" t="s">
        <v>173</v>
      </c>
      <c r="E23" s="14" t="s">
        <v>174</v>
      </c>
      <c r="F23" s="14" t="n">
        <v>2000238018</v>
      </c>
      <c r="G23" s="14" t="n">
        <v>2000238018</v>
      </c>
      <c r="H23" s="105" t="n">
        <v>4144.07</v>
      </c>
    </row>
    <row r="24" customFormat="false" ht="12.75" hidden="false" customHeight="false" outlineLevel="0" collapsed="false">
      <c r="A24" s="104" t="n">
        <v>42093</v>
      </c>
      <c r="B24" s="14" t="s">
        <v>172</v>
      </c>
      <c r="C24" s="14" t="s">
        <v>165</v>
      </c>
      <c r="D24" s="14" t="s">
        <v>173</v>
      </c>
      <c r="E24" s="14" t="s">
        <v>174</v>
      </c>
      <c r="F24" s="14" t="n">
        <v>2000238573</v>
      </c>
      <c r="G24" s="14" t="n">
        <v>2000238573</v>
      </c>
      <c r="H24" s="105" t="n">
        <v>1141.44</v>
      </c>
    </row>
    <row r="25" customFormat="false" ht="12.75" hidden="false" customHeight="false" outlineLevel="0" collapsed="false">
      <c r="A25" s="104" t="n">
        <v>42093</v>
      </c>
      <c r="B25" s="14" t="s">
        <v>172</v>
      </c>
      <c r="C25" s="14" t="s">
        <v>165</v>
      </c>
      <c r="D25" s="14" t="s">
        <v>173</v>
      </c>
      <c r="E25" s="14" t="s">
        <v>174</v>
      </c>
      <c r="F25" s="14" t="n">
        <v>2000238667</v>
      </c>
      <c r="G25" s="14" t="n">
        <v>2000238667</v>
      </c>
      <c r="H25" s="14" t="n">
        <v>34.8</v>
      </c>
    </row>
    <row r="26" customFormat="false" ht="12.75" hidden="false" customHeight="false" outlineLevel="0" collapsed="false">
      <c r="A26" s="104" t="n">
        <v>42093</v>
      </c>
      <c r="B26" s="14" t="s">
        <v>172</v>
      </c>
      <c r="C26" s="14" t="s">
        <v>165</v>
      </c>
      <c r="D26" s="14" t="s">
        <v>173</v>
      </c>
      <c r="E26" s="14" t="s">
        <v>174</v>
      </c>
      <c r="F26" s="14" t="n">
        <v>2000238445</v>
      </c>
      <c r="G26" s="14" t="n">
        <v>2000238445</v>
      </c>
      <c r="H26" s="105" t="n">
        <v>8508.97</v>
      </c>
    </row>
    <row r="27" customFormat="false" ht="12.75" hidden="false" customHeight="false" outlineLevel="0" collapsed="false">
      <c r="A27" s="104" t="n">
        <v>42093</v>
      </c>
      <c r="B27" s="14" t="s">
        <v>172</v>
      </c>
      <c r="C27" s="14" t="s">
        <v>165</v>
      </c>
      <c r="D27" s="14" t="s">
        <v>173</v>
      </c>
      <c r="E27" s="14" t="s">
        <v>174</v>
      </c>
      <c r="F27" s="14" t="n">
        <v>2000238261</v>
      </c>
      <c r="G27" s="14" t="n">
        <v>2000238261</v>
      </c>
      <c r="H27" s="105" t="n">
        <v>1080.11</v>
      </c>
    </row>
    <row r="28" customFormat="false" ht="12.75" hidden="false" customHeight="false" outlineLevel="0" collapsed="false">
      <c r="A28" s="104" t="n">
        <v>42093</v>
      </c>
      <c r="B28" s="14" t="s">
        <v>172</v>
      </c>
      <c r="C28" s="14" t="s">
        <v>165</v>
      </c>
      <c r="D28" s="14" t="s">
        <v>175</v>
      </c>
      <c r="E28" s="14" t="s">
        <v>174</v>
      </c>
      <c r="F28" s="14" t="n">
        <v>3000214145</v>
      </c>
      <c r="G28" s="14" t="n">
        <v>3000214145</v>
      </c>
      <c r="H28" s="105" t="n">
        <v>3646.7</v>
      </c>
      <c r="I28" s="14" t="s">
        <v>176</v>
      </c>
    </row>
    <row r="29" customFormat="false" ht="12.75" hidden="false" customHeight="false" outlineLevel="0" collapsed="false">
      <c r="A29" s="104" t="n">
        <v>42094</v>
      </c>
      <c r="B29" s="14" t="s">
        <v>164</v>
      </c>
      <c r="C29" s="14" t="s">
        <v>165</v>
      </c>
      <c r="D29" s="14" t="s">
        <v>166</v>
      </c>
      <c r="E29" s="14" t="s">
        <v>177</v>
      </c>
      <c r="F29" s="14" t="s">
        <v>178</v>
      </c>
      <c r="G29" s="14" t="s">
        <v>177</v>
      </c>
      <c r="H29" s="14" t="s">
        <v>178</v>
      </c>
      <c r="I29" s="105" t="n">
        <v>9331.04</v>
      </c>
    </row>
    <row r="30" customFormat="false" ht="12.75" hidden="false" customHeight="false" outlineLevel="0" collapsed="false">
      <c r="A30" s="104" t="n">
        <v>42094</v>
      </c>
      <c r="B30" s="14" t="s">
        <v>164</v>
      </c>
      <c r="C30" s="14" t="s">
        <v>165</v>
      </c>
      <c r="D30" s="14" t="s">
        <v>166</v>
      </c>
      <c r="E30" s="14" t="s">
        <v>179</v>
      </c>
      <c r="F30" s="14" t="s">
        <v>178</v>
      </c>
      <c r="G30" s="14" t="s">
        <v>179</v>
      </c>
      <c r="H30" s="14" t="s">
        <v>178</v>
      </c>
      <c r="I30" s="105" t="n">
        <v>11332.04</v>
      </c>
    </row>
    <row r="31" customFormat="false" ht="12.75" hidden="false" customHeight="false" outlineLevel="0" collapsed="false">
      <c r="A31" s="104" t="n">
        <v>42094</v>
      </c>
      <c r="B31" s="14" t="s">
        <v>164</v>
      </c>
      <c r="C31" s="14" t="s">
        <v>165</v>
      </c>
      <c r="D31" s="14" t="s">
        <v>166</v>
      </c>
      <c r="E31" s="14" t="s">
        <v>180</v>
      </c>
      <c r="F31" s="14" t="s">
        <v>178</v>
      </c>
      <c r="G31" s="14" t="s">
        <v>180</v>
      </c>
      <c r="H31" s="14" t="s">
        <v>178</v>
      </c>
      <c r="I31" s="105" t="n">
        <v>3256.12</v>
      </c>
    </row>
    <row r="32" customFormat="false" ht="12.75" hidden="false" customHeight="false" outlineLevel="0" collapsed="false">
      <c r="A32" s="104" t="n">
        <v>42094</v>
      </c>
      <c r="B32" s="14" t="s">
        <v>164</v>
      </c>
      <c r="C32" s="14" t="s">
        <v>165</v>
      </c>
      <c r="D32" s="14" t="s">
        <v>166</v>
      </c>
      <c r="E32" s="14" t="s">
        <v>181</v>
      </c>
      <c r="F32" s="14" t="s">
        <v>168</v>
      </c>
      <c r="G32" s="14" t="s">
        <v>181</v>
      </c>
      <c r="H32" s="14" t="s">
        <v>168</v>
      </c>
      <c r="I32" s="105" t="n">
        <v>3076.32</v>
      </c>
    </row>
    <row r="33" customFormat="false" ht="12.75" hidden="false" customHeight="false" outlineLevel="0" collapsed="false">
      <c r="A33" s="104" t="n">
        <v>42094</v>
      </c>
      <c r="B33" s="14" t="s">
        <v>164</v>
      </c>
      <c r="C33" s="14" t="s">
        <v>165</v>
      </c>
      <c r="D33" s="14" t="s">
        <v>166</v>
      </c>
      <c r="E33" s="14" t="s">
        <v>182</v>
      </c>
      <c r="F33" s="14" t="s">
        <v>183</v>
      </c>
      <c r="G33" s="14" t="s">
        <v>182</v>
      </c>
      <c r="H33" s="14" t="s">
        <v>183</v>
      </c>
      <c r="I33" s="105" t="n">
        <v>3076.32</v>
      </c>
    </row>
    <row r="34" customFormat="false" ht="12.75" hidden="false" customHeight="false" outlineLevel="0" collapsed="false">
      <c r="A34" s="104" t="n">
        <v>42094</v>
      </c>
      <c r="B34" s="14" t="s">
        <v>164</v>
      </c>
      <c r="C34" s="14" t="s">
        <v>165</v>
      </c>
      <c r="D34" s="14" t="s">
        <v>166</v>
      </c>
      <c r="E34" s="14" t="s">
        <v>184</v>
      </c>
      <c r="F34" s="14" t="s">
        <v>168</v>
      </c>
      <c r="G34" s="14" t="s">
        <v>184</v>
      </c>
      <c r="H34" s="14" t="s">
        <v>168</v>
      </c>
      <c r="I34" s="105" t="n">
        <v>11666.12</v>
      </c>
    </row>
    <row r="35" customFormat="false" ht="12.75" hidden="false" customHeight="false" outlineLevel="0" collapsed="false">
      <c r="A35" s="104" t="n">
        <v>42094</v>
      </c>
      <c r="B35" s="14" t="s">
        <v>164</v>
      </c>
      <c r="C35" s="14" t="s">
        <v>165</v>
      </c>
      <c r="D35" s="14" t="s">
        <v>166</v>
      </c>
      <c r="E35" s="14" t="s">
        <v>185</v>
      </c>
      <c r="F35" s="14" t="s">
        <v>183</v>
      </c>
      <c r="G35" s="14" t="s">
        <v>185</v>
      </c>
      <c r="H35" s="14" t="s">
        <v>183</v>
      </c>
      <c r="I35" s="105" t="n">
        <v>9331.04</v>
      </c>
    </row>
    <row r="36" customFormat="false" ht="12.75" hidden="false" customHeight="false" outlineLevel="0" collapsed="false">
      <c r="A36" s="104" t="n">
        <v>42094</v>
      </c>
      <c r="B36" s="14" t="s">
        <v>164</v>
      </c>
      <c r="C36" s="14" t="s">
        <v>165</v>
      </c>
      <c r="D36" s="14" t="s">
        <v>166</v>
      </c>
      <c r="E36" s="14" t="s">
        <v>186</v>
      </c>
      <c r="F36" s="14" t="s">
        <v>178</v>
      </c>
      <c r="G36" s="14" t="s">
        <v>186</v>
      </c>
      <c r="H36" s="14" t="s">
        <v>178</v>
      </c>
      <c r="I36" s="105" t="n">
        <v>11666.12</v>
      </c>
    </row>
    <row r="37" customFormat="false" ht="12.75" hidden="false" customHeight="false" outlineLevel="0" collapsed="false">
      <c r="A37" s="104" t="n">
        <v>42094</v>
      </c>
      <c r="B37" s="14" t="s">
        <v>164</v>
      </c>
      <c r="C37" s="14" t="s">
        <v>165</v>
      </c>
      <c r="D37" s="14" t="s">
        <v>166</v>
      </c>
      <c r="E37" s="14" t="s">
        <v>187</v>
      </c>
      <c r="F37" s="14" t="s">
        <v>188</v>
      </c>
      <c r="G37" s="14" t="s">
        <v>187</v>
      </c>
      <c r="H37" s="14" t="s">
        <v>188</v>
      </c>
      <c r="I37" s="105" t="n">
        <v>17999.72</v>
      </c>
    </row>
    <row r="38" customFormat="false" ht="12.75" hidden="false" customHeight="false" outlineLevel="0" collapsed="false">
      <c r="A38" s="104" t="n">
        <v>42095</v>
      </c>
      <c r="B38" s="14" t="s">
        <v>164</v>
      </c>
      <c r="C38" s="14" t="s">
        <v>165</v>
      </c>
      <c r="D38" s="14" t="s">
        <v>166</v>
      </c>
      <c r="E38" s="14" t="s">
        <v>189</v>
      </c>
      <c r="F38" s="14" t="s">
        <v>183</v>
      </c>
      <c r="G38" s="14" t="s">
        <v>189</v>
      </c>
      <c r="H38" s="14" t="s">
        <v>183</v>
      </c>
      <c r="I38" s="105" t="n">
        <v>15495.28</v>
      </c>
    </row>
    <row r="39" customFormat="false" ht="12.75" hidden="false" customHeight="false" outlineLevel="0" collapsed="false">
      <c r="A39" s="104" t="n">
        <v>42095</v>
      </c>
      <c r="B39" s="14" t="s">
        <v>164</v>
      </c>
      <c r="C39" s="14" t="s">
        <v>165</v>
      </c>
      <c r="D39" s="14" t="s">
        <v>166</v>
      </c>
      <c r="E39" s="14" t="s">
        <v>190</v>
      </c>
      <c r="F39" s="14" t="s">
        <v>168</v>
      </c>
      <c r="G39" s="14" t="s">
        <v>190</v>
      </c>
      <c r="H39" s="14" t="s">
        <v>168</v>
      </c>
      <c r="I39" s="105" t="n">
        <v>11666.12</v>
      </c>
    </row>
    <row r="40" customFormat="false" ht="12.75" hidden="false" customHeight="false" outlineLevel="0" collapsed="false">
      <c r="A40" s="104" t="n">
        <v>42095</v>
      </c>
      <c r="B40" s="14" t="s">
        <v>164</v>
      </c>
      <c r="C40" s="14" t="s">
        <v>165</v>
      </c>
      <c r="D40" s="14" t="s">
        <v>166</v>
      </c>
      <c r="E40" s="14" t="s">
        <v>191</v>
      </c>
      <c r="F40" s="14" t="s">
        <v>168</v>
      </c>
      <c r="G40" s="14" t="s">
        <v>191</v>
      </c>
      <c r="H40" s="14" t="s">
        <v>168</v>
      </c>
      <c r="I40" s="105" t="n">
        <v>2212.12</v>
      </c>
    </row>
    <row r="41" customFormat="false" ht="12.75" hidden="false" customHeight="false" outlineLevel="0" collapsed="false">
      <c r="A41" s="104" t="n">
        <v>42095</v>
      </c>
      <c r="B41" s="14" t="s">
        <v>164</v>
      </c>
      <c r="C41" s="14" t="s">
        <v>165</v>
      </c>
      <c r="D41" s="14" t="s">
        <v>166</v>
      </c>
      <c r="E41" s="14" t="s">
        <v>192</v>
      </c>
      <c r="F41" s="14" t="s">
        <v>178</v>
      </c>
      <c r="G41" s="14" t="s">
        <v>192</v>
      </c>
      <c r="H41" s="14" t="s">
        <v>178</v>
      </c>
      <c r="I41" s="105" t="n">
        <v>21965.76</v>
      </c>
    </row>
    <row r="42" customFormat="false" ht="12.75" hidden="false" customHeight="false" outlineLevel="0" collapsed="false">
      <c r="A42" s="104" t="n">
        <v>42095</v>
      </c>
      <c r="B42" s="14" t="s">
        <v>164</v>
      </c>
      <c r="C42" s="14" t="s">
        <v>165</v>
      </c>
      <c r="D42" s="14" t="s">
        <v>166</v>
      </c>
      <c r="E42" s="14" t="s">
        <v>193</v>
      </c>
      <c r="F42" s="14" t="s">
        <v>183</v>
      </c>
      <c r="G42" s="14" t="s">
        <v>193</v>
      </c>
      <c r="H42" s="14" t="s">
        <v>183</v>
      </c>
      <c r="I42" s="105" t="n">
        <v>7485.48</v>
      </c>
    </row>
    <row r="43" customFormat="false" ht="12.75" hidden="false" customHeight="false" outlineLevel="0" collapsed="false">
      <c r="A43" s="104" t="n">
        <v>42095</v>
      </c>
      <c r="B43" s="14" t="s">
        <v>164</v>
      </c>
      <c r="C43" s="14" t="s">
        <v>165</v>
      </c>
      <c r="D43" s="14" t="s">
        <v>166</v>
      </c>
      <c r="E43" s="14" t="s">
        <v>194</v>
      </c>
      <c r="F43" s="14" t="s">
        <v>178</v>
      </c>
      <c r="G43" s="14" t="s">
        <v>194</v>
      </c>
      <c r="H43" s="14" t="s">
        <v>178</v>
      </c>
      <c r="I43" s="105" t="n">
        <v>11463.12</v>
      </c>
    </row>
    <row r="44" customFormat="false" ht="12.75" hidden="false" customHeight="false" outlineLevel="0" collapsed="false">
      <c r="A44" s="104" t="n">
        <v>42096</v>
      </c>
      <c r="B44" s="14" t="s">
        <v>164</v>
      </c>
      <c r="C44" s="14" t="s">
        <v>165</v>
      </c>
      <c r="D44" s="14" t="s">
        <v>166</v>
      </c>
      <c r="E44" s="14" t="s">
        <v>195</v>
      </c>
      <c r="F44" s="14" t="s">
        <v>168</v>
      </c>
      <c r="G44" s="14" t="s">
        <v>195</v>
      </c>
      <c r="H44" s="14" t="s">
        <v>168</v>
      </c>
      <c r="I44" s="105" t="n">
        <v>22139.76</v>
      </c>
    </row>
    <row r="45" customFormat="false" ht="12.75" hidden="false" customHeight="false" outlineLevel="0" collapsed="false">
      <c r="A45" s="104" t="n">
        <v>42096</v>
      </c>
      <c r="B45" s="14" t="s">
        <v>164</v>
      </c>
      <c r="C45" s="14" t="s">
        <v>165</v>
      </c>
      <c r="D45" s="14" t="s">
        <v>166</v>
      </c>
      <c r="E45" s="14" t="s">
        <v>196</v>
      </c>
      <c r="F45" s="14" t="s">
        <v>168</v>
      </c>
      <c r="G45" s="14" t="s">
        <v>196</v>
      </c>
      <c r="H45" s="14" t="s">
        <v>168</v>
      </c>
      <c r="I45" s="105" t="n">
        <v>2372.2</v>
      </c>
    </row>
    <row r="46" customFormat="false" ht="12.75" hidden="false" customHeight="false" outlineLevel="0" collapsed="false">
      <c r="A46" s="104" t="n">
        <v>42096</v>
      </c>
      <c r="B46" s="14" t="s">
        <v>164</v>
      </c>
      <c r="C46" s="14" t="s">
        <v>165</v>
      </c>
      <c r="D46" s="14" t="s">
        <v>166</v>
      </c>
      <c r="E46" s="14" t="s">
        <v>197</v>
      </c>
      <c r="F46" s="14" t="s">
        <v>183</v>
      </c>
      <c r="G46" s="14" t="s">
        <v>197</v>
      </c>
      <c r="H46" s="14" t="s">
        <v>183</v>
      </c>
      <c r="I46" s="105" t="n">
        <v>2372.2</v>
      </c>
    </row>
    <row r="47" customFormat="false" ht="12.75" hidden="false" customHeight="false" outlineLevel="0" collapsed="false">
      <c r="A47" s="104" t="n">
        <v>42096</v>
      </c>
      <c r="B47" s="14" t="s">
        <v>164</v>
      </c>
      <c r="C47" s="14" t="s">
        <v>165</v>
      </c>
      <c r="D47" s="14" t="s">
        <v>166</v>
      </c>
      <c r="E47" s="14" t="s">
        <v>198</v>
      </c>
      <c r="F47" s="14" t="s">
        <v>183</v>
      </c>
      <c r="G47" s="14" t="s">
        <v>198</v>
      </c>
      <c r="H47" s="14" t="s">
        <v>183</v>
      </c>
      <c r="I47" s="105" t="n">
        <v>3076.32</v>
      </c>
    </row>
    <row r="48" customFormat="false" ht="12.75" hidden="false" customHeight="false" outlineLevel="0" collapsed="false">
      <c r="A48" s="104" t="n">
        <v>42096</v>
      </c>
      <c r="B48" s="14" t="s">
        <v>164</v>
      </c>
      <c r="C48" s="14" t="s">
        <v>165</v>
      </c>
      <c r="D48" s="14" t="s">
        <v>166</v>
      </c>
      <c r="E48" s="14" t="s">
        <v>199</v>
      </c>
      <c r="F48" s="14" t="s">
        <v>188</v>
      </c>
      <c r="G48" s="14" t="s">
        <v>199</v>
      </c>
      <c r="H48" s="14" t="s">
        <v>188</v>
      </c>
      <c r="I48" s="105" t="n">
        <v>22956.4</v>
      </c>
    </row>
    <row r="49" customFormat="false" ht="12.75" hidden="false" customHeight="false" outlineLevel="0" collapsed="false">
      <c r="A49" s="104" t="n">
        <v>42097</v>
      </c>
      <c r="B49" s="14" t="s">
        <v>164</v>
      </c>
      <c r="C49" s="14" t="s">
        <v>165</v>
      </c>
      <c r="D49" s="14" t="s">
        <v>166</v>
      </c>
      <c r="E49" s="14" t="s">
        <v>200</v>
      </c>
      <c r="F49" s="14" t="s">
        <v>188</v>
      </c>
      <c r="G49" s="14" t="s">
        <v>200</v>
      </c>
      <c r="H49" s="14" t="s">
        <v>188</v>
      </c>
      <c r="I49" s="105" t="n">
        <v>22956.4</v>
      </c>
    </row>
    <row r="50" customFormat="false" ht="12.75" hidden="false" customHeight="false" outlineLevel="0" collapsed="false">
      <c r="A50" s="104" t="n">
        <v>42097</v>
      </c>
      <c r="B50" s="14" t="s">
        <v>164</v>
      </c>
      <c r="C50" s="14" t="s">
        <v>165</v>
      </c>
      <c r="D50" s="14" t="s">
        <v>166</v>
      </c>
      <c r="E50" s="14" t="s">
        <v>201</v>
      </c>
      <c r="F50" s="14" t="s">
        <v>188</v>
      </c>
      <c r="G50" s="14" t="s">
        <v>201</v>
      </c>
      <c r="H50" s="14" t="s">
        <v>188</v>
      </c>
      <c r="I50" s="105" t="n">
        <v>11739.2</v>
      </c>
    </row>
    <row r="51" customFormat="false" ht="12.75" hidden="false" customHeight="false" outlineLevel="0" collapsed="false">
      <c r="A51" s="104" t="n">
        <v>42097</v>
      </c>
      <c r="B51" s="14" t="s">
        <v>164</v>
      </c>
      <c r="C51" s="14" t="s">
        <v>165</v>
      </c>
      <c r="D51" s="14" t="s">
        <v>166</v>
      </c>
      <c r="E51" s="14" t="s">
        <v>202</v>
      </c>
      <c r="F51" s="14" t="s">
        <v>168</v>
      </c>
      <c r="G51" s="14" t="s">
        <v>202</v>
      </c>
      <c r="H51" s="14" t="s">
        <v>168</v>
      </c>
      <c r="I51" s="105" t="n">
        <v>11493.28</v>
      </c>
    </row>
    <row r="52" customFormat="false" ht="12.75" hidden="false" customHeight="false" outlineLevel="0" collapsed="false">
      <c r="A52" s="104" t="n">
        <v>42097</v>
      </c>
      <c r="B52" s="14" t="s">
        <v>164</v>
      </c>
      <c r="C52" s="14" t="s">
        <v>165</v>
      </c>
      <c r="D52" s="14" t="s">
        <v>166</v>
      </c>
      <c r="E52" s="14" t="s">
        <v>203</v>
      </c>
      <c r="F52" s="14" t="s">
        <v>168</v>
      </c>
      <c r="G52" s="14" t="s">
        <v>203</v>
      </c>
      <c r="H52" s="14" t="s">
        <v>168</v>
      </c>
      <c r="I52" s="105" t="n">
        <v>2372.2</v>
      </c>
    </row>
    <row r="53" customFormat="false" ht="12.75" hidden="false" customHeight="false" outlineLevel="0" collapsed="false">
      <c r="A53" s="104" t="n">
        <v>42097</v>
      </c>
      <c r="B53" s="14" t="s">
        <v>164</v>
      </c>
      <c r="C53" s="14" t="s">
        <v>165</v>
      </c>
      <c r="D53" s="14" t="s">
        <v>166</v>
      </c>
      <c r="E53" s="14" t="s">
        <v>204</v>
      </c>
      <c r="F53" s="14" t="s">
        <v>168</v>
      </c>
      <c r="G53" s="14" t="s">
        <v>204</v>
      </c>
      <c r="H53" s="14" t="s">
        <v>168</v>
      </c>
      <c r="I53" s="105" t="n">
        <v>11493.28</v>
      </c>
    </row>
    <row r="54" customFormat="false" ht="12.75" hidden="false" customHeight="false" outlineLevel="0" collapsed="false">
      <c r="A54" s="104" t="n">
        <v>42097</v>
      </c>
      <c r="B54" s="14" t="s">
        <v>164</v>
      </c>
      <c r="C54" s="14" t="s">
        <v>165</v>
      </c>
      <c r="D54" s="14" t="s">
        <v>166</v>
      </c>
      <c r="E54" s="14" t="s">
        <v>205</v>
      </c>
      <c r="F54" s="14" t="s">
        <v>168</v>
      </c>
      <c r="G54" s="14" t="s">
        <v>205</v>
      </c>
      <c r="H54" s="14" t="s">
        <v>168</v>
      </c>
      <c r="I54" s="105" t="n">
        <v>11666.12</v>
      </c>
    </row>
    <row r="55" customFormat="false" ht="12.75" hidden="false" customHeight="false" outlineLevel="0" collapsed="false">
      <c r="A55" s="104" t="n">
        <v>42097</v>
      </c>
      <c r="B55" s="14" t="s">
        <v>164</v>
      </c>
      <c r="C55" s="14" t="s">
        <v>165</v>
      </c>
      <c r="D55" s="14" t="s">
        <v>166</v>
      </c>
      <c r="E55" s="14" t="s">
        <v>206</v>
      </c>
      <c r="F55" s="14" t="s">
        <v>168</v>
      </c>
      <c r="G55" s="14" t="s">
        <v>206</v>
      </c>
      <c r="H55" s="14" t="s">
        <v>168</v>
      </c>
      <c r="I55" s="105" t="n">
        <v>2085.68</v>
      </c>
    </row>
    <row r="56" customFormat="false" ht="12.75" hidden="false" customHeight="false" outlineLevel="0" collapsed="false">
      <c r="A56" s="104" t="n">
        <v>42097</v>
      </c>
      <c r="B56" s="14" t="s">
        <v>164</v>
      </c>
      <c r="C56" s="14" t="s">
        <v>165</v>
      </c>
      <c r="D56" s="14" t="s">
        <v>166</v>
      </c>
      <c r="E56" s="14" t="s">
        <v>207</v>
      </c>
      <c r="F56" s="14" t="s">
        <v>168</v>
      </c>
      <c r="G56" s="14" t="s">
        <v>207</v>
      </c>
      <c r="H56" s="14" t="s">
        <v>168</v>
      </c>
      <c r="I56" s="105" t="n">
        <v>20403.24</v>
      </c>
    </row>
    <row r="57" customFormat="false" ht="12.75" hidden="false" customHeight="false" outlineLevel="0" collapsed="false">
      <c r="A57" s="104" t="n">
        <v>42097</v>
      </c>
      <c r="B57" s="14" t="s">
        <v>164</v>
      </c>
      <c r="C57" s="14" t="s">
        <v>165</v>
      </c>
      <c r="D57" s="14" t="s">
        <v>166</v>
      </c>
      <c r="E57" s="14" t="s">
        <v>208</v>
      </c>
      <c r="F57" s="14" t="s">
        <v>168</v>
      </c>
      <c r="G57" s="14" t="s">
        <v>208</v>
      </c>
      <c r="H57" s="14" t="s">
        <v>168</v>
      </c>
      <c r="I57" s="105" t="n">
        <v>21965.76</v>
      </c>
    </row>
    <row r="58" customFormat="false" ht="12.75" hidden="false" customHeight="false" outlineLevel="0" collapsed="false">
      <c r="A58" s="104" t="n">
        <v>42097</v>
      </c>
      <c r="B58" s="14" t="s">
        <v>164</v>
      </c>
      <c r="C58" s="14" t="s">
        <v>165</v>
      </c>
      <c r="D58" s="14" t="s">
        <v>166</v>
      </c>
      <c r="E58" s="14" t="s">
        <v>209</v>
      </c>
      <c r="F58" s="14" t="s">
        <v>183</v>
      </c>
      <c r="G58" s="14" t="s">
        <v>209</v>
      </c>
      <c r="H58" s="14" t="s">
        <v>183</v>
      </c>
      <c r="I58" s="105" t="n">
        <v>6635.2</v>
      </c>
    </row>
    <row r="59" customFormat="false" ht="12.75" hidden="false" customHeight="false" outlineLevel="0" collapsed="false">
      <c r="A59" s="104" t="n">
        <v>42097</v>
      </c>
      <c r="B59" s="14" t="s">
        <v>164</v>
      </c>
      <c r="C59" s="14" t="s">
        <v>165</v>
      </c>
      <c r="D59" s="14" t="s">
        <v>166</v>
      </c>
      <c r="E59" s="14" t="s">
        <v>210</v>
      </c>
      <c r="F59" s="14" t="s">
        <v>168</v>
      </c>
      <c r="G59" s="14" t="s">
        <v>210</v>
      </c>
      <c r="H59" s="14" t="s">
        <v>168</v>
      </c>
      <c r="I59" s="105" t="n">
        <v>11493.28</v>
      </c>
    </row>
    <row r="60" customFormat="false" ht="12.75" hidden="false" customHeight="false" outlineLevel="0" collapsed="false">
      <c r="A60" s="104" t="n">
        <v>42091</v>
      </c>
      <c r="B60" s="14" t="s">
        <v>172</v>
      </c>
      <c r="C60" s="14" t="s">
        <v>165</v>
      </c>
      <c r="D60" s="14" t="s">
        <v>175</v>
      </c>
      <c r="E60" s="14" t="s">
        <v>165</v>
      </c>
      <c r="F60" s="14" t="s">
        <v>211</v>
      </c>
      <c r="G60" s="14" t="s">
        <v>167</v>
      </c>
      <c r="H60" s="14" t="s">
        <v>183</v>
      </c>
      <c r="I60" s="14" t="s">
        <v>167</v>
      </c>
      <c r="J60" s="14" t="s">
        <v>183</v>
      </c>
      <c r="K60" s="105" t="n">
        <v>11463.12</v>
      </c>
      <c r="L60" s="14" t="s">
        <v>176</v>
      </c>
    </row>
    <row r="61" customFormat="false" ht="12.75" hidden="false" customHeight="false" outlineLevel="0" collapsed="false">
      <c r="A61" s="104" t="n">
        <v>42091</v>
      </c>
      <c r="B61" s="14" t="s">
        <v>172</v>
      </c>
      <c r="C61" s="14" t="s">
        <v>165</v>
      </c>
      <c r="D61" s="14" t="s">
        <v>175</v>
      </c>
      <c r="E61" s="14" t="s">
        <v>165</v>
      </c>
      <c r="F61" s="14" t="s">
        <v>211</v>
      </c>
      <c r="G61" s="14" t="s">
        <v>212</v>
      </c>
      <c r="H61" s="14" t="s">
        <v>213</v>
      </c>
      <c r="I61" s="14" t="s">
        <v>212</v>
      </c>
      <c r="J61" s="14" t="s">
        <v>213</v>
      </c>
      <c r="K61" s="105" t="n">
        <v>1241.2</v>
      </c>
      <c r="L61" s="14" t="s">
        <v>176</v>
      </c>
    </row>
    <row r="62" customFormat="false" ht="12.75" hidden="false" customHeight="false" outlineLevel="0" collapsed="false">
      <c r="A62" s="104" t="n">
        <v>42091</v>
      </c>
      <c r="B62" s="14" t="s">
        <v>172</v>
      </c>
      <c r="C62" s="14" t="s">
        <v>165</v>
      </c>
      <c r="D62" s="14" t="s">
        <v>175</v>
      </c>
      <c r="E62" s="14" t="s">
        <v>165</v>
      </c>
      <c r="F62" s="14" t="s">
        <v>211</v>
      </c>
      <c r="G62" s="14" t="s">
        <v>214</v>
      </c>
      <c r="H62" s="14" t="s">
        <v>183</v>
      </c>
      <c r="I62" s="14" t="s">
        <v>214</v>
      </c>
      <c r="J62" s="14" t="s">
        <v>183</v>
      </c>
      <c r="K62" s="105" t="n">
        <v>3076.32</v>
      </c>
      <c r="L62" s="14" t="s">
        <v>176</v>
      </c>
    </row>
    <row r="63" customFormat="false" ht="12.75" hidden="false" customHeight="false" outlineLevel="0" collapsed="false">
      <c r="A63" s="104" t="n">
        <v>42091</v>
      </c>
      <c r="B63" s="14" t="s">
        <v>172</v>
      </c>
      <c r="C63" s="14" t="s">
        <v>165</v>
      </c>
      <c r="D63" s="14" t="s">
        <v>175</v>
      </c>
      <c r="E63" s="14" t="s">
        <v>165</v>
      </c>
      <c r="F63" s="14" t="s">
        <v>211</v>
      </c>
      <c r="G63" s="14" t="s">
        <v>215</v>
      </c>
      <c r="H63" s="14" t="s">
        <v>183</v>
      </c>
      <c r="I63" s="14" t="s">
        <v>215</v>
      </c>
      <c r="J63" s="14" t="s">
        <v>183</v>
      </c>
      <c r="K63" s="105" t="n">
        <v>11493.28</v>
      </c>
      <c r="L63" s="14" t="s">
        <v>176</v>
      </c>
    </row>
    <row r="64" customFormat="false" ht="12.75" hidden="false" customHeight="false" outlineLevel="0" collapsed="false">
      <c r="A64" s="104" t="n">
        <v>42091</v>
      </c>
      <c r="B64" s="14" t="s">
        <v>172</v>
      </c>
      <c r="C64" s="14" t="s">
        <v>165</v>
      </c>
      <c r="D64" s="14" t="s">
        <v>175</v>
      </c>
      <c r="E64" s="14" t="s">
        <v>165</v>
      </c>
      <c r="F64" s="14" t="s">
        <v>211</v>
      </c>
      <c r="G64" s="14" t="s">
        <v>216</v>
      </c>
      <c r="H64" s="14" t="s">
        <v>213</v>
      </c>
      <c r="I64" s="14" t="s">
        <v>216</v>
      </c>
      <c r="J64" s="14" t="s">
        <v>213</v>
      </c>
      <c r="K64" s="105" t="n">
        <v>1241.2</v>
      </c>
      <c r="L64" s="14" t="s">
        <v>176</v>
      </c>
    </row>
    <row r="65" customFormat="false" ht="12.75" hidden="false" customHeight="false" outlineLevel="0" collapsed="false">
      <c r="A65" s="104" t="n">
        <v>42091</v>
      </c>
      <c r="B65" s="14" t="s">
        <v>172</v>
      </c>
      <c r="C65" s="14" t="s">
        <v>165</v>
      </c>
      <c r="D65" s="14" t="s">
        <v>175</v>
      </c>
      <c r="E65" s="14" t="s">
        <v>165</v>
      </c>
      <c r="F65" s="14" t="s">
        <v>211</v>
      </c>
      <c r="G65" s="14" t="s">
        <v>217</v>
      </c>
      <c r="H65" s="14" t="s">
        <v>183</v>
      </c>
      <c r="I65" s="14" t="s">
        <v>217</v>
      </c>
      <c r="J65" s="14" t="s">
        <v>183</v>
      </c>
      <c r="K65" s="105" t="n">
        <v>3256.12</v>
      </c>
      <c r="L65" s="14" t="s">
        <v>176</v>
      </c>
    </row>
    <row r="66" customFormat="false" ht="12.75" hidden="false" customHeight="false" outlineLevel="0" collapsed="false">
      <c r="A66" s="104" t="n">
        <v>42091</v>
      </c>
      <c r="B66" s="14" t="s">
        <v>172</v>
      </c>
      <c r="C66" s="14" t="s">
        <v>165</v>
      </c>
      <c r="D66" s="14" t="s">
        <v>175</v>
      </c>
      <c r="E66" s="14" t="s">
        <v>165</v>
      </c>
      <c r="F66" s="14" t="s">
        <v>211</v>
      </c>
      <c r="G66" s="14" t="s">
        <v>218</v>
      </c>
      <c r="H66" s="14" t="s">
        <v>183</v>
      </c>
      <c r="I66" s="14" t="s">
        <v>218</v>
      </c>
      <c r="J66" s="14" t="s">
        <v>183</v>
      </c>
      <c r="K66" s="105" t="n">
        <v>3076.32</v>
      </c>
      <c r="L66" s="14" t="s">
        <v>176</v>
      </c>
    </row>
    <row r="67" customFormat="false" ht="12.75" hidden="false" customHeight="false" outlineLevel="0" collapsed="false">
      <c r="A67" s="104" t="n">
        <v>42091</v>
      </c>
      <c r="B67" s="14" t="s">
        <v>172</v>
      </c>
      <c r="C67" s="14" t="s">
        <v>165</v>
      </c>
      <c r="D67" s="14" t="s">
        <v>175</v>
      </c>
      <c r="E67" s="14" t="s">
        <v>165</v>
      </c>
      <c r="F67" s="14" t="s">
        <v>211</v>
      </c>
      <c r="G67" s="14" t="s">
        <v>219</v>
      </c>
      <c r="H67" s="14" t="s">
        <v>183</v>
      </c>
      <c r="I67" s="14" t="s">
        <v>219</v>
      </c>
      <c r="J67" s="14" t="s">
        <v>183</v>
      </c>
      <c r="K67" s="105" t="n">
        <v>15495.28</v>
      </c>
      <c r="L67" s="14" t="s">
        <v>176</v>
      </c>
    </row>
    <row r="68" customFormat="false" ht="12.75" hidden="false" customHeight="false" outlineLevel="0" collapsed="false">
      <c r="A68" s="104" t="n">
        <v>42091</v>
      </c>
      <c r="B68" s="14" t="s">
        <v>172</v>
      </c>
      <c r="C68" s="14" t="s">
        <v>165</v>
      </c>
      <c r="D68" s="14" t="s">
        <v>175</v>
      </c>
      <c r="E68" s="14" t="s">
        <v>165</v>
      </c>
      <c r="F68" s="14" t="s">
        <v>211</v>
      </c>
      <c r="G68" s="14" t="s">
        <v>185</v>
      </c>
      <c r="H68" s="14" t="s">
        <v>183</v>
      </c>
      <c r="I68" s="14" t="s">
        <v>185</v>
      </c>
      <c r="J68" s="14" t="s">
        <v>183</v>
      </c>
      <c r="K68" s="105" t="n">
        <v>9331.04</v>
      </c>
      <c r="L68" s="14" t="s">
        <v>176</v>
      </c>
    </row>
    <row r="69" customFormat="false" ht="12.75" hidden="false" customHeight="false" outlineLevel="0" collapsed="false">
      <c r="A69" s="104" t="n">
        <v>42091</v>
      </c>
      <c r="B69" s="14" t="s">
        <v>172</v>
      </c>
      <c r="C69" s="14" t="s">
        <v>165</v>
      </c>
      <c r="D69" s="14" t="s">
        <v>175</v>
      </c>
      <c r="E69" s="14" t="s">
        <v>165</v>
      </c>
      <c r="F69" s="14" t="s">
        <v>211</v>
      </c>
      <c r="G69" s="14" t="s">
        <v>220</v>
      </c>
      <c r="H69" s="14" t="s">
        <v>213</v>
      </c>
      <c r="I69" s="14" t="s">
        <v>220</v>
      </c>
      <c r="J69" s="14" t="s">
        <v>213</v>
      </c>
      <c r="K69" s="105" t="n">
        <v>1241.2</v>
      </c>
      <c r="L69" s="14" t="s">
        <v>176</v>
      </c>
    </row>
    <row r="70" customFormat="false" ht="12.75" hidden="false" customHeight="false" outlineLevel="0" collapsed="false">
      <c r="A70" s="104" t="n">
        <v>42091</v>
      </c>
      <c r="B70" s="14" t="s">
        <v>172</v>
      </c>
      <c r="C70" s="14" t="s">
        <v>165</v>
      </c>
      <c r="D70" s="14" t="s">
        <v>175</v>
      </c>
      <c r="E70" s="14" t="s">
        <v>165</v>
      </c>
      <c r="F70" s="14" t="s">
        <v>211</v>
      </c>
      <c r="G70" s="14" t="s">
        <v>221</v>
      </c>
      <c r="H70" s="14" t="s">
        <v>213</v>
      </c>
      <c r="I70" s="14" t="s">
        <v>221</v>
      </c>
      <c r="J70" s="14" t="s">
        <v>213</v>
      </c>
      <c r="K70" s="105" t="n">
        <v>1241.2</v>
      </c>
      <c r="L70" s="14" t="s">
        <v>176</v>
      </c>
    </row>
    <row r="71" customFormat="false" ht="12.75" hidden="false" customHeight="false" outlineLevel="0" collapsed="false">
      <c r="A71" s="104" t="n">
        <v>42091</v>
      </c>
      <c r="B71" s="14" t="s">
        <v>172</v>
      </c>
      <c r="C71" s="14" t="s">
        <v>165</v>
      </c>
      <c r="D71" s="14" t="s">
        <v>175</v>
      </c>
      <c r="E71" s="14" t="s">
        <v>165</v>
      </c>
      <c r="F71" s="14" t="s">
        <v>211</v>
      </c>
      <c r="G71" s="14" t="s">
        <v>222</v>
      </c>
      <c r="H71" s="14" t="s">
        <v>213</v>
      </c>
      <c r="I71" s="14" t="s">
        <v>222</v>
      </c>
      <c r="J71" s="14" t="s">
        <v>213</v>
      </c>
      <c r="K71" s="105" t="n">
        <v>1241.2</v>
      </c>
      <c r="L71" s="14" t="s">
        <v>176</v>
      </c>
    </row>
    <row r="72" customFormat="false" ht="12.75" hidden="false" customHeight="false" outlineLevel="0" collapsed="false">
      <c r="A72" s="104" t="n">
        <v>42091</v>
      </c>
      <c r="B72" s="14" t="s">
        <v>172</v>
      </c>
      <c r="C72" s="14" t="s">
        <v>165</v>
      </c>
      <c r="D72" s="14" t="s">
        <v>175</v>
      </c>
      <c r="E72" s="14" t="s">
        <v>165</v>
      </c>
      <c r="F72" s="14" t="s">
        <v>211</v>
      </c>
      <c r="G72" s="14" t="s">
        <v>223</v>
      </c>
      <c r="H72" s="14" t="s">
        <v>183</v>
      </c>
      <c r="I72" s="14" t="s">
        <v>223</v>
      </c>
      <c r="J72" s="14" t="s">
        <v>183</v>
      </c>
      <c r="K72" s="105" t="n">
        <v>3076.32</v>
      </c>
      <c r="L72" s="14" t="s">
        <v>176</v>
      </c>
    </row>
    <row r="73" customFormat="false" ht="12.75" hidden="false" customHeight="false" outlineLevel="0" collapsed="false">
      <c r="A73" s="104" t="n">
        <v>42091</v>
      </c>
      <c r="B73" s="14" t="s">
        <v>172</v>
      </c>
      <c r="C73" s="14" t="s">
        <v>165</v>
      </c>
      <c r="D73" s="14" t="s">
        <v>175</v>
      </c>
      <c r="E73" s="14" t="s">
        <v>165</v>
      </c>
      <c r="F73" s="14" t="s">
        <v>211</v>
      </c>
      <c r="G73" s="14" t="s">
        <v>224</v>
      </c>
      <c r="H73" s="14" t="s">
        <v>225</v>
      </c>
      <c r="I73" s="14" t="s">
        <v>224</v>
      </c>
      <c r="J73" s="14" t="s">
        <v>225</v>
      </c>
      <c r="K73" s="105" t="n">
        <v>7181.56</v>
      </c>
      <c r="L73" s="14" t="s">
        <v>176</v>
      </c>
    </row>
    <row r="74" customFormat="false" ht="12.75" hidden="false" customHeight="false" outlineLevel="0" collapsed="false">
      <c r="A74" s="104" t="n">
        <v>42091</v>
      </c>
      <c r="B74" s="14" t="s">
        <v>172</v>
      </c>
      <c r="C74" s="14" t="s">
        <v>165</v>
      </c>
      <c r="D74" s="14" t="s">
        <v>175</v>
      </c>
      <c r="E74" s="14" t="s">
        <v>165</v>
      </c>
      <c r="F74" s="14" t="s">
        <v>211</v>
      </c>
      <c r="G74" s="14" t="s">
        <v>226</v>
      </c>
      <c r="H74" s="14" t="s">
        <v>213</v>
      </c>
      <c r="I74" s="14" t="s">
        <v>226</v>
      </c>
      <c r="J74" s="14" t="s">
        <v>213</v>
      </c>
      <c r="K74" s="105" t="n">
        <v>1241.2</v>
      </c>
      <c r="L74" s="14" t="s">
        <v>176</v>
      </c>
    </row>
    <row r="75" customFormat="false" ht="12.75" hidden="false" customHeight="false" outlineLevel="0" collapsed="false">
      <c r="A75" s="104" t="n">
        <v>42091</v>
      </c>
      <c r="B75" s="14" t="s">
        <v>172</v>
      </c>
      <c r="C75" s="14" t="s">
        <v>165</v>
      </c>
      <c r="D75" s="14" t="s">
        <v>175</v>
      </c>
      <c r="E75" s="14" t="s">
        <v>165</v>
      </c>
      <c r="F75" s="14" t="s">
        <v>211</v>
      </c>
      <c r="G75" s="14" t="s">
        <v>227</v>
      </c>
      <c r="H75" s="14" t="s">
        <v>183</v>
      </c>
      <c r="I75" s="14" t="s">
        <v>227</v>
      </c>
      <c r="J75" s="14" t="s">
        <v>183</v>
      </c>
      <c r="K75" s="105" t="n">
        <v>11493.28</v>
      </c>
      <c r="L75" s="14" t="s">
        <v>176</v>
      </c>
    </row>
    <row r="76" customFormat="false" ht="12.75" hidden="false" customHeight="false" outlineLevel="0" collapsed="false">
      <c r="A76" s="104" t="n">
        <v>42091</v>
      </c>
      <c r="B76" s="14" t="s">
        <v>172</v>
      </c>
      <c r="C76" s="14" t="s">
        <v>165</v>
      </c>
      <c r="D76" s="14" t="s">
        <v>175</v>
      </c>
      <c r="E76" s="14" t="s">
        <v>165</v>
      </c>
      <c r="F76" s="14" t="s">
        <v>211</v>
      </c>
      <c r="G76" s="14" t="s">
        <v>228</v>
      </c>
      <c r="H76" s="14" t="s">
        <v>183</v>
      </c>
      <c r="I76" s="14" t="s">
        <v>228</v>
      </c>
      <c r="J76" s="14" t="s">
        <v>183</v>
      </c>
      <c r="K76" s="105" t="n">
        <v>2372.2</v>
      </c>
      <c r="L76" s="14" t="s">
        <v>176</v>
      </c>
    </row>
    <row r="77" customFormat="false" ht="12.75" hidden="false" customHeight="false" outlineLevel="0" collapsed="false">
      <c r="A77" s="104" t="n">
        <v>42091</v>
      </c>
      <c r="B77" s="14" t="s">
        <v>172</v>
      </c>
      <c r="C77" s="14" t="s">
        <v>165</v>
      </c>
      <c r="D77" s="14" t="s">
        <v>175</v>
      </c>
      <c r="E77" s="14" t="s">
        <v>165</v>
      </c>
      <c r="F77" s="14" t="s">
        <v>211</v>
      </c>
      <c r="G77" s="14" t="s">
        <v>229</v>
      </c>
      <c r="H77" s="14" t="s">
        <v>188</v>
      </c>
      <c r="I77" s="14" t="s">
        <v>229</v>
      </c>
      <c r="J77" s="14" t="s">
        <v>188</v>
      </c>
      <c r="K77" s="105" t="n">
        <v>17976.52</v>
      </c>
      <c r="L77" s="14" t="s">
        <v>176</v>
      </c>
    </row>
    <row r="78" customFormat="false" ht="12.75" hidden="false" customHeight="false" outlineLevel="0" collapsed="false">
      <c r="A78" s="104" t="n">
        <v>42091</v>
      </c>
      <c r="B78" s="14" t="s">
        <v>172</v>
      </c>
      <c r="C78" s="14" t="s">
        <v>165</v>
      </c>
      <c r="D78" s="14" t="s">
        <v>175</v>
      </c>
      <c r="E78" s="14" t="s">
        <v>165</v>
      </c>
      <c r="F78" s="14" t="s">
        <v>211</v>
      </c>
      <c r="G78" s="14" t="s">
        <v>230</v>
      </c>
      <c r="H78" s="14" t="s">
        <v>183</v>
      </c>
      <c r="I78" s="14" t="s">
        <v>230</v>
      </c>
      <c r="J78" s="14" t="s">
        <v>183</v>
      </c>
      <c r="K78" s="105" t="n">
        <v>11463.12</v>
      </c>
      <c r="L78" s="14" t="s">
        <v>176</v>
      </c>
    </row>
    <row r="79" customFormat="false" ht="12.75" hidden="false" customHeight="false" outlineLevel="0" collapsed="false">
      <c r="A79" s="104" t="n">
        <v>42091</v>
      </c>
      <c r="B79" s="14" t="s">
        <v>172</v>
      </c>
      <c r="C79" s="14" t="s">
        <v>165</v>
      </c>
      <c r="D79" s="14" t="s">
        <v>175</v>
      </c>
      <c r="E79" s="14" t="s">
        <v>165</v>
      </c>
      <c r="F79" s="14" t="s">
        <v>211</v>
      </c>
      <c r="G79" s="14" t="s">
        <v>231</v>
      </c>
      <c r="H79" s="14" t="s">
        <v>183</v>
      </c>
      <c r="I79" s="14" t="s">
        <v>231</v>
      </c>
      <c r="J79" s="14" t="s">
        <v>183</v>
      </c>
      <c r="K79" s="105" t="n">
        <v>3256.12</v>
      </c>
      <c r="L79" s="14" t="s">
        <v>176</v>
      </c>
    </row>
    <row r="80" customFormat="false" ht="12.75" hidden="false" customHeight="false" outlineLevel="0" collapsed="false">
      <c r="A80" s="104" t="n">
        <v>42091</v>
      </c>
      <c r="B80" s="14" t="s">
        <v>172</v>
      </c>
      <c r="C80" s="14" t="s">
        <v>165</v>
      </c>
      <c r="D80" s="14" t="s">
        <v>175</v>
      </c>
      <c r="E80" s="14" t="s">
        <v>165</v>
      </c>
      <c r="F80" s="14" t="s">
        <v>211</v>
      </c>
      <c r="G80" s="14" t="s">
        <v>232</v>
      </c>
      <c r="H80" s="14" t="s">
        <v>213</v>
      </c>
      <c r="I80" s="14" t="s">
        <v>232</v>
      </c>
      <c r="J80" s="14" t="s">
        <v>213</v>
      </c>
      <c r="K80" s="105" t="n">
        <v>1241.2</v>
      </c>
      <c r="L80" s="14" t="s">
        <v>176</v>
      </c>
    </row>
    <row r="81" customFormat="false" ht="12.75" hidden="false" customHeight="false" outlineLevel="0" collapsed="false">
      <c r="A81" s="104" t="n">
        <v>42091</v>
      </c>
      <c r="B81" s="14" t="s">
        <v>172</v>
      </c>
      <c r="C81" s="14" t="s">
        <v>165</v>
      </c>
      <c r="D81" s="14" t="s">
        <v>175</v>
      </c>
      <c r="E81" s="14" t="s">
        <v>165</v>
      </c>
      <c r="F81" s="14" t="s">
        <v>211</v>
      </c>
      <c r="G81" s="14" t="s">
        <v>233</v>
      </c>
      <c r="H81" s="14" t="s">
        <v>213</v>
      </c>
      <c r="I81" s="14" t="s">
        <v>233</v>
      </c>
      <c r="J81" s="14" t="s">
        <v>213</v>
      </c>
      <c r="K81" s="105" t="n">
        <v>1241.2</v>
      </c>
      <c r="L81" s="14" t="s">
        <v>176</v>
      </c>
    </row>
    <row r="82" customFormat="false" ht="12.75" hidden="false" customHeight="false" outlineLevel="0" collapsed="false">
      <c r="A82" s="104" t="n">
        <v>42091</v>
      </c>
      <c r="B82" s="14" t="s">
        <v>172</v>
      </c>
      <c r="C82" s="14" t="s">
        <v>165</v>
      </c>
      <c r="D82" s="14" t="s">
        <v>175</v>
      </c>
      <c r="E82" s="14" t="s">
        <v>165</v>
      </c>
      <c r="F82" s="14" t="s">
        <v>211</v>
      </c>
      <c r="G82" s="14" t="s">
        <v>171</v>
      </c>
      <c r="H82" s="14" t="s">
        <v>183</v>
      </c>
      <c r="I82" s="14" t="s">
        <v>171</v>
      </c>
      <c r="J82" s="14" t="s">
        <v>183</v>
      </c>
      <c r="K82" s="105" t="n">
        <v>6765.12</v>
      </c>
      <c r="L82" s="14" t="s">
        <v>176</v>
      </c>
    </row>
    <row r="83" customFormat="false" ht="12.75" hidden="false" customHeight="false" outlineLevel="0" collapsed="false">
      <c r="A83" s="104" t="n">
        <v>42091</v>
      </c>
      <c r="B83" s="14" t="s">
        <v>172</v>
      </c>
      <c r="C83" s="14" t="s">
        <v>165</v>
      </c>
      <c r="D83" s="14" t="s">
        <v>175</v>
      </c>
      <c r="E83" s="14" t="s">
        <v>165</v>
      </c>
      <c r="F83" s="14" t="s">
        <v>211</v>
      </c>
      <c r="G83" s="14" t="s">
        <v>234</v>
      </c>
      <c r="H83" s="14" t="s">
        <v>183</v>
      </c>
      <c r="I83" s="14" t="s">
        <v>234</v>
      </c>
      <c r="J83" s="14" t="s">
        <v>183</v>
      </c>
      <c r="K83" s="105" t="n">
        <v>15495.28</v>
      </c>
      <c r="L83" s="14" t="s">
        <v>176</v>
      </c>
    </row>
    <row r="84" customFormat="false" ht="12.75" hidden="false" customHeight="false" outlineLevel="0" collapsed="false">
      <c r="A84" s="104" t="n">
        <v>42091</v>
      </c>
      <c r="B84" s="14" t="s">
        <v>172</v>
      </c>
      <c r="C84" s="14" t="s">
        <v>165</v>
      </c>
      <c r="D84" s="14" t="s">
        <v>175</v>
      </c>
      <c r="E84" s="14" t="s">
        <v>165</v>
      </c>
      <c r="F84" s="14" t="s">
        <v>211</v>
      </c>
      <c r="G84" s="14" t="s">
        <v>170</v>
      </c>
      <c r="H84" s="14" t="s">
        <v>183</v>
      </c>
      <c r="I84" s="14" t="s">
        <v>170</v>
      </c>
      <c r="J84" s="14" t="s">
        <v>183</v>
      </c>
      <c r="K84" s="105" t="n">
        <v>2372.2</v>
      </c>
      <c r="L84" s="14" t="s">
        <v>176</v>
      </c>
    </row>
    <row r="85" customFormat="false" ht="12.75" hidden="false" customHeight="false" outlineLevel="0" collapsed="false">
      <c r="A85" s="104" t="n">
        <v>42091</v>
      </c>
      <c r="B85" s="14" t="s">
        <v>172</v>
      </c>
      <c r="C85" s="14" t="s">
        <v>165</v>
      </c>
      <c r="D85" s="14" t="s">
        <v>175</v>
      </c>
      <c r="E85" s="14" t="s">
        <v>165</v>
      </c>
      <c r="F85" s="14" t="s">
        <v>211</v>
      </c>
      <c r="G85" s="14" t="s">
        <v>235</v>
      </c>
      <c r="H85" s="14" t="s">
        <v>213</v>
      </c>
      <c r="I85" s="14" t="s">
        <v>235</v>
      </c>
      <c r="J85" s="14" t="s">
        <v>213</v>
      </c>
      <c r="K85" s="105" t="n">
        <v>1241.2</v>
      </c>
      <c r="L85" s="14" t="s">
        <v>176</v>
      </c>
    </row>
    <row r="86" customFormat="false" ht="12.75" hidden="false" customHeight="false" outlineLevel="0" collapsed="false">
      <c r="A86" s="104" t="n">
        <v>42091</v>
      </c>
      <c r="B86" s="14" t="s">
        <v>172</v>
      </c>
      <c r="C86" s="14" t="s">
        <v>165</v>
      </c>
      <c r="D86" s="14" t="s">
        <v>175</v>
      </c>
      <c r="E86" s="14" t="s">
        <v>165</v>
      </c>
      <c r="F86" s="14" t="s">
        <v>211</v>
      </c>
      <c r="G86" s="14" t="s">
        <v>197</v>
      </c>
      <c r="H86" s="14" t="s">
        <v>183</v>
      </c>
      <c r="I86" s="14" t="s">
        <v>197</v>
      </c>
      <c r="J86" s="14" t="s">
        <v>183</v>
      </c>
      <c r="K86" s="105" t="n">
        <v>2372.2</v>
      </c>
      <c r="L86" s="14" t="s">
        <v>176</v>
      </c>
    </row>
    <row r="87" customFormat="false" ht="12.75" hidden="false" customHeight="false" outlineLevel="0" collapsed="false">
      <c r="A87" s="104" t="n">
        <v>42091</v>
      </c>
      <c r="B87" s="14" t="s">
        <v>172</v>
      </c>
      <c r="C87" s="14" t="s">
        <v>165</v>
      </c>
      <c r="D87" s="14" t="s">
        <v>175</v>
      </c>
      <c r="E87" s="14" t="s">
        <v>165</v>
      </c>
      <c r="F87" s="14" t="s">
        <v>211</v>
      </c>
      <c r="G87" s="14" t="s">
        <v>236</v>
      </c>
      <c r="H87" s="14" t="s">
        <v>183</v>
      </c>
      <c r="I87" s="14" t="s">
        <v>236</v>
      </c>
      <c r="J87" s="14" t="s">
        <v>183</v>
      </c>
      <c r="K87" s="105" t="n">
        <v>15495.28</v>
      </c>
      <c r="L87" s="14" t="s">
        <v>176</v>
      </c>
    </row>
    <row r="88" customFormat="false" ht="12.75" hidden="false" customHeight="false" outlineLevel="0" collapsed="false">
      <c r="A88" s="104" t="n">
        <v>42091</v>
      </c>
      <c r="B88" s="14" t="s">
        <v>172</v>
      </c>
      <c r="C88" s="14" t="s">
        <v>165</v>
      </c>
      <c r="D88" s="14" t="s">
        <v>175</v>
      </c>
      <c r="E88" s="14" t="s">
        <v>165</v>
      </c>
      <c r="F88" s="14" t="s">
        <v>211</v>
      </c>
      <c r="G88" s="14" t="s">
        <v>237</v>
      </c>
      <c r="H88" s="14" t="s">
        <v>183</v>
      </c>
      <c r="I88" s="14" t="s">
        <v>237</v>
      </c>
      <c r="J88" s="14" t="s">
        <v>183</v>
      </c>
      <c r="K88" s="105" t="n">
        <v>3256.12</v>
      </c>
      <c r="L88" s="14" t="s">
        <v>176</v>
      </c>
    </row>
    <row r="89" customFormat="false" ht="12.75" hidden="false" customHeight="false" outlineLevel="0" collapsed="false">
      <c r="A89" s="104" t="n">
        <v>42091</v>
      </c>
      <c r="B89" s="14" t="s">
        <v>172</v>
      </c>
      <c r="C89" s="14" t="s">
        <v>165</v>
      </c>
      <c r="D89" s="14" t="s">
        <v>175</v>
      </c>
      <c r="E89" s="14" t="s">
        <v>165</v>
      </c>
      <c r="F89" s="14" t="s">
        <v>211</v>
      </c>
      <c r="G89" s="14" t="s">
        <v>209</v>
      </c>
      <c r="H89" s="14" t="s">
        <v>183</v>
      </c>
      <c r="I89" s="14" t="s">
        <v>209</v>
      </c>
      <c r="J89" s="14" t="s">
        <v>183</v>
      </c>
      <c r="K89" s="105" t="n">
        <v>6635.2</v>
      </c>
      <c r="L89" s="14" t="s">
        <v>176</v>
      </c>
    </row>
    <row r="90" customFormat="false" ht="12.75" hidden="false" customHeight="false" outlineLevel="0" collapsed="false">
      <c r="A90" s="104" t="n">
        <v>42091</v>
      </c>
      <c r="B90" s="14" t="s">
        <v>172</v>
      </c>
      <c r="C90" s="14" t="s">
        <v>165</v>
      </c>
      <c r="D90" s="14" t="s">
        <v>175</v>
      </c>
      <c r="E90" s="14" t="s">
        <v>165</v>
      </c>
      <c r="F90" s="14" t="s">
        <v>211</v>
      </c>
      <c r="G90" s="14" t="s">
        <v>238</v>
      </c>
      <c r="H90" s="14" t="s">
        <v>213</v>
      </c>
      <c r="I90" s="14" t="s">
        <v>238</v>
      </c>
      <c r="J90" s="14" t="s">
        <v>213</v>
      </c>
      <c r="K90" s="105" t="n">
        <v>1241.2</v>
      </c>
      <c r="L90" s="14" t="s">
        <v>176</v>
      </c>
    </row>
    <row r="91" customFormat="false" ht="12.75" hidden="false" customHeight="false" outlineLevel="0" collapsed="false">
      <c r="A91" s="104" t="n">
        <v>42091</v>
      </c>
      <c r="B91" s="14" t="s">
        <v>172</v>
      </c>
      <c r="C91" s="14" t="s">
        <v>165</v>
      </c>
      <c r="D91" s="14" t="s">
        <v>175</v>
      </c>
      <c r="E91" s="14" t="s">
        <v>165</v>
      </c>
      <c r="F91" s="14" t="s">
        <v>211</v>
      </c>
      <c r="G91" s="14" t="s">
        <v>239</v>
      </c>
      <c r="H91" s="14" t="s">
        <v>183</v>
      </c>
      <c r="I91" s="14" t="s">
        <v>239</v>
      </c>
      <c r="J91" s="14" t="s">
        <v>183</v>
      </c>
      <c r="K91" s="105" t="n">
        <v>6635.2</v>
      </c>
      <c r="L91" s="14" t="s">
        <v>176</v>
      </c>
    </row>
    <row r="92" customFormat="false" ht="12.75" hidden="false" customHeight="false" outlineLevel="0" collapsed="false">
      <c r="A92" s="104" t="n">
        <v>42091</v>
      </c>
      <c r="B92" s="14" t="s">
        <v>172</v>
      </c>
      <c r="C92" s="14" t="s">
        <v>165</v>
      </c>
      <c r="D92" s="14" t="s">
        <v>175</v>
      </c>
      <c r="E92" s="14" t="s">
        <v>165</v>
      </c>
      <c r="F92" s="14" t="s">
        <v>211</v>
      </c>
      <c r="G92" s="14" t="s">
        <v>240</v>
      </c>
      <c r="H92" s="14" t="s">
        <v>183</v>
      </c>
      <c r="I92" s="14" t="s">
        <v>240</v>
      </c>
      <c r="J92" s="14" t="s">
        <v>183</v>
      </c>
      <c r="K92" s="105" t="n">
        <v>11666.12</v>
      </c>
      <c r="L92" s="14" t="s">
        <v>176</v>
      </c>
    </row>
    <row r="93" customFormat="false" ht="12.75" hidden="false" customHeight="false" outlineLevel="0" collapsed="false">
      <c r="A93" s="104" t="n">
        <v>42091</v>
      </c>
      <c r="B93" s="14" t="s">
        <v>172</v>
      </c>
      <c r="C93" s="14" t="s">
        <v>165</v>
      </c>
      <c r="D93" s="14" t="s">
        <v>175</v>
      </c>
      <c r="E93" s="14" t="s">
        <v>165</v>
      </c>
      <c r="F93" s="14" t="s">
        <v>211</v>
      </c>
      <c r="G93" s="14" t="s">
        <v>241</v>
      </c>
      <c r="H93" s="14" t="s">
        <v>183</v>
      </c>
      <c r="I93" s="14" t="s">
        <v>241</v>
      </c>
      <c r="J93" s="14" t="s">
        <v>183</v>
      </c>
      <c r="K93" s="105" t="n">
        <v>11493.28</v>
      </c>
      <c r="L93" s="14" t="s">
        <v>176</v>
      </c>
    </row>
    <row r="94" customFormat="false" ht="12.75" hidden="false" customHeight="false" outlineLevel="0" collapsed="false">
      <c r="A94" s="104" t="n">
        <v>42091</v>
      </c>
      <c r="B94" s="14" t="s">
        <v>172</v>
      </c>
      <c r="C94" s="14" t="s">
        <v>165</v>
      </c>
      <c r="D94" s="14" t="s">
        <v>175</v>
      </c>
      <c r="E94" s="14" t="s">
        <v>165</v>
      </c>
      <c r="F94" s="14" t="s">
        <v>211</v>
      </c>
      <c r="G94" s="14" t="s">
        <v>242</v>
      </c>
      <c r="H94" s="14" t="s">
        <v>213</v>
      </c>
      <c r="I94" s="14" t="s">
        <v>242</v>
      </c>
      <c r="J94" s="14" t="s">
        <v>213</v>
      </c>
      <c r="K94" s="105" t="n">
        <v>1241.2</v>
      </c>
      <c r="L94" s="14" t="s">
        <v>176</v>
      </c>
    </row>
    <row r="95" customFormat="false" ht="12.75" hidden="false" customHeight="false" outlineLevel="0" collapsed="false">
      <c r="A95" s="104" t="n">
        <v>42091</v>
      </c>
      <c r="B95" s="14" t="s">
        <v>172</v>
      </c>
      <c r="C95" s="14" t="s">
        <v>165</v>
      </c>
      <c r="D95" s="14" t="s">
        <v>175</v>
      </c>
      <c r="E95" s="14" t="s">
        <v>165</v>
      </c>
      <c r="F95" s="14" t="s">
        <v>211</v>
      </c>
      <c r="G95" s="14" t="s">
        <v>243</v>
      </c>
      <c r="H95" s="14" t="s">
        <v>183</v>
      </c>
      <c r="I95" s="14" t="s">
        <v>243</v>
      </c>
      <c r="J95" s="14" t="s">
        <v>183</v>
      </c>
      <c r="K95" s="105" t="n">
        <v>3256.12</v>
      </c>
      <c r="L95" s="14" t="s">
        <v>176</v>
      </c>
    </row>
    <row r="96" customFormat="false" ht="12.75" hidden="false" customHeight="false" outlineLevel="0" collapsed="false">
      <c r="A96" s="104" t="n">
        <v>42091</v>
      </c>
      <c r="B96" s="14" t="s">
        <v>172</v>
      </c>
      <c r="C96" s="14" t="s">
        <v>165</v>
      </c>
      <c r="D96" s="14" t="s">
        <v>175</v>
      </c>
      <c r="E96" s="14" t="s">
        <v>165</v>
      </c>
      <c r="F96" s="14" t="s">
        <v>211</v>
      </c>
      <c r="G96" s="14" t="s">
        <v>244</v>
      </c>
      <c r="H96" s="14" t="s">
        <v>213</v>
      </c>
      <c r="I96" s="14" t="s">
        <v>244</v>
      </c>
      <c r="J96" s="14" t="s">
        <v>213</v>
      </c>
      <c r="K96" s="105" t="n">
        <v>1241.2</v>
      </c>
      <c r="L96" s="14" t="s">
        <v>176</v>
      </c>
    </row>
    <row r="97" customFormat="false" ht="12.75" hidden="false" customHeight="false" outlineLevel="0" collapsed="false">
      <c r="A97" s="104" t="n">
        <v>42091</v>
      </c>
      <c r="B97" s="14" t="s">
        <v>172</v>
      </c>
      <c r="C97" s="14" t="s">
        <v>165</v>
      </c>
      <c r="D97" s="14" t="s">
        <v>175</v>
      </c>
      <c r="E97" s="14" t="s">
        <v>165</v>
      </c>
      <c r="F97" s="14" t="s">
        <v>211</v>
      </c>
      <c r="G97" s="14" t="s">
        <v>245</v>
      </c>
      <c r="H97" s="14" t="s">
        <v>213</v>
      </c>
      <c r="I97" s="14" t="s">
        <v>245</v>
      </c>
      <c r="J97" s="14" t="s">
        <v>213</v>
      </c>
      <c r="K97" s="105" t="n">
        <v>1241.2</v>
      </c>
      <c r="L97" s="14" t="s">
        <v>176</v>
      </c>
    </row>
    <row r="98" customFormat="false" ht="12.75" hidden="false" customHeight="false" outlineLevel="0" collapsed="false">
      <c r="A98" s="104" t="n">
        <v>42091</v>
      </c>
      <c r="B98" s="14" t="s">
        <v>172</v>
      </c>
      <c r="C98" s="14" t="s">
        <v>165</v>
      </c>
      <c r="D98" s="14" t="s">
        <v>175</v>
      </c>
      <c r="E98" s="14" t="s">
        <v>165</v>
      </c>
      <c r="F98" s="14" t="s">
        <v>211</v>
      </c>
      <c r="G98" s="14" t="s">
        <v>246</v>
      </c>
      <c r="H98" s="14" t="s">
        <v>183</v>
      </c>
      <c r="I98" s="14" t="s">
        <v>246</v>
      </c>
      <c r="J98" s="14" t="s">
        <v>183</v>
      </c>
      <c r="K98" s="105" t="n">
        <v>3076.32</v>
      </c>
      <c r="L98" s="14" t="s">
        <v>176</v>
      </c>
    </row>
    <row r="99" customFormat="false" ht="12.75" hidden="false" customHeight="false" outlineLevel="0" collapsed="false">
      <c r="A99" s="104" t="n">
        <v>42091</v>
      </c>
      <c r="B99" s="14" t="s">
        <v>172</v>
      </c>
      <c r="C99" s="14" t="s">
        <v>165</v>
      </c>
      <c r="D99" s="14" t="s">
        <v>175</v>
      </c>
      <c r="E99" s="14" t="s">
        <v>165</v>
      </c>
      <c r="F99" s="14" t="s">
        <v>211</v>
      </c>
      <c r="G99" s="14" t="s">
        <v>247</v>
      </c>
      <c r="H99" s="14" t="s">
        <v>183</v>
      </c>
      <c r="I99" s="14" t="s">
        <v>247</v>
      </c>
      <c r="J99" s="14" t="s">
        <v>183</v>
      </c>
      <c r="K99" s="105" t="n">
        <v>3256.12</v>
      </c>
      <c r="L99" s="14" t="s">
        <v>176</v>
      </c>
    </row>
    <row r="100" customFormat="false" ht="12.75" hidden="false" customHeight="false" outlineLevel="0" collapsed="false">
      <c r="A100" s="104" t="n">
        <v>42091</v>
      </c>
      <c r="B100" s="14" t="s">
        <v>172</v>
      </c>
      <c r="C100" s="14" t="s">
        <v>165</v>
      </c>
      <c r="D100" s="14" t="s">
        <v>175</v>
      </c>
      <c r="E100" s="14" t="s">
        <v>165</v>
      </c>
      <c r="F100" s="14" t="s">
        <v>211</v>
      </c>
      <c r="G100" s="14" t="s">
        <v>248</v>
      </c>
      <c r="H100" s="14" t="s">
        <v>183</v>
      </c>
      <c r="I100" s="14" t="s">
        <v>248</v>
      </c>
      <c r="J100" s="14" t="s">
        <v>183</v>
      </c>
      <c r="K100" s="105" t="n">
        <v>14508.12</v>
      </c>
      <c r="L100" s="14" t="s">
        <v>176</v>
      </c>
    </row>
    <row r="101" customFormat="false" ht="12.75" hidden="false" customHeight="false" outlineLevel="0" collapsed="false">
      <c r="A101" s="104" t="n">
        <v>42091</v>
      </c>
      <c r="B101" s="14" t="s">
        <v>172</v>
      </c>
      <c r="C101" s="14" t="s">
        <v>165</v>
      </c>
      <c r="D101" s="14" t="s">
        <v>175</v>
      </c>
      <c r="E101" s="14" t="s">
        <v>165</v>
      </c>
      <c r="F101" s="14" t="s">
        <v>211</v>
      </c>
      <c r="G101" s="14" t="s">
        <v>193</v>
      </c>
      <c r="H101" s="14" t="s">
        <v>183</v>
      </c>
      <c r="I101" s="14" t="s">
        <v>193</v>
      </c>
      <c r="J101" s="14" t="s">
        <v>183</v>
      </c>
      <c r="K101" s="105" t="n">
        <v>7485.48</v>
      </c>
      <c r="L101" s="14" t="s">
        <v>176</v>
      </c>
    </row>
    <row r="102" customFormat="false" ht="12.75" hidden="false" customHeight="false" outlineLevel="0" collapsed="false">
      <c r="A102" s="104" t="n">
        <v>42091</v>
      </c>
      <c r="B102" s="14" t="s">
        <v>172</v>
      </c>
      <c r="C102" s="14" t="s">
        <v>165</v>
      </c>
      <c r="D102" s="14" t="s">
        <v>175</v>
      </c>
      <c r="E102" s="14" t="s">
        <v>165</v>
      </c>
      <c r="F102" s="14" t="s">
        <v>211</v>
      </c>
      <c r="G102" s="14" t="s">
        <v>249</v>
      </c>
      <c r="H102" s="14" t="s">
        <v>183</v>
      </c>
      <c r="I102" s="14" t="s">
        <v>249</v>
      </c>
      <c r="J102" s="14" t="s">
        <v>183</v>
      </c>
      <c r="K102" s="105" t="n">
        <v>3076.32</v>
      </c>
      <c r="L102" s="14" t="s">
        <v>176</v>
      </c>
    </row>
    <row r="103" customFormat="false" ht="12.75" hidden="false" customHeight="false" outlineLevel="0" collapsed="false">
      <c r="A103" s="104" t="n">
        <v>42091</v>
      </c>
      <c r="B103" s="14" t="s">
        <v>172</v>
      </c>
      <c r="C103" s="14" t="s">
        <v>165</v>
      </c>
      <c r="D103" s="14" t="s">
        <v>175</v>
      </c>
      <c r="E103" s="14" t="s">
        <v>165</v>
      </c>
      <c r="F103" s="14" t="s">
        <v>211</v>
      </c>
      <c r="G103" s="14" t="s">
        <v>182</v>
      </c>
      <c r="H103" s="14" t="s">
        <v>183</v>
      </c>
      <c r="I103" s="14" t="s">
        <v>182</v>
      </c>
      <c r="J103" s="14" t="s">
        <v>183</v>
      </c>
      <c r="K103" s="105" t="n">
        <v>3076.32</v>
      </c>
      <c r="L103" s="14" t="s">
        <v>176</v>
      </c>
    </row>
    <row r="104" customFormat="false" ht="12.75" hidden="false" customHeight="false" outlineLevel="0" collapsed="false">
      <c r="A104" s="104" t="n">
        <v>42091</v>
      </c>
      <c r="B104" s="14" t="s">
        <v>172</v>
      </c>
      <c r="C104" s="14" t="s">
        <v>165</v>
      </c>
      <c r="D104" s="14" t="s">
        <v>175</v>
      </c>
      <c r="E104" s="14" t="s">
        <v>165</v>
      </c>
      <c r="F104" s="14" t="s">
        <v>211</v>
      </c>
      <c r="G104" s="14" t="s">
        <v>250</v>
      </c>
      <c r="H104" s="14" t="s">
        <v>183</v>
      </c>
      <c r="I104" s="14" t="s">
        <v>250</v>
      </c>
      <c r="J104" s="14" t="s">
        <v>183</v>
      </c>
      <c r="K104" s="105" t="n">
        <v>6635.2</v>
      </c>
      <c r="L104" s="14" t="s">
        <v>176</v>
      </c>
    </row>
    <row r="105" customFormat="false" ht="12.75" hidden="false" customHeight="false" outlineLevel="0" collapsed="false">
      <c r="A105" s="104" t="n">
        <v>42091</v>
      </c>
      <c r="B105" s="14" t="s">
        <v>172</v>
      </c>
      <c r="C105" s="14" t="s">
        <v>165</v>
      </c>
      <c r="D105" s="14" t="s">
        <v>175</v>
      </c>
      <c r="E105" s="14" t="s">
        <v>165</v>
      </c>
      <c r="F105" s="14" t="s">
        <v>211</v>
      </c>
      <c r="G105" s="14" t="s">
        <v>251</v>
      </c>
      <c r="H105" s="14" t="s">
        <v>183</v>
      </c>
      <c r="I105" s="14" t="s">
        <v>251</v>
      </c>
      <c r="J105" s="14" t="s">
        <v>183</v>
      </c>
      <c r="K105" s="105" t="n">
        <v>11463.12</v>
      </c>
      <c r="L105" s="14" t="s">
        <v>176</v>
      </c>
    </row>
    <row r="106" customFormat="false" ht="12.75" hidden="false" customHeight="false" outlineLevel="0" collapsed="false">
      <c r="A106" s="104" t="n">
        <v>42091</v>
      </c>
      <c r="B106" s="14" t="s">
        <v>172</v>
      </c>
      <c r="C106" s="14" t="s">
        <v>165</v>
      </c>
      <c r="D106" s="14" t="s">
        <v>175</v>
      </c>
      <c r="E106" s="14" t="s">
        <v>165</v>
      </c>
      <c r="F106" s="14" t="s">
        <v>211</v>
      </c>
      <c r="G106" s="14" t="s">
        <v>252</v>
      </c>
      <c r="H106" s="14" t="s">
        <v>213</v>
      </c>
      <c r="I106" s="14" t="s">
        <v>252</v>
      </c>
      <c r="J106" s="14" t="s">
        <v>213</v>
      </c>
      <c r="K106" s="105" t="n">
        <v>1241.2</v>
      </c>
      <c r="L106" s="14" t="s">
        <v>176</v>
      </c>
    </row>
    <row r="107" customFormat="false" ht="12.75" hidden="false" customHeight="false" outlineLevel="0" collapsed="false">
      <c r="A107" s="104" t="n">
        <v>42091</v>
      </c>
      <c r="B107" s="14" t="s">
        <v>172</v>
      </c>
      <c r="C107" s="14" t="s">
        <v>165</v>
      </c>
      <c r="D107" s="14" t="s">
        <v>175</v>
      </c>
      <c r="E107" s="14" t="s">
        <v>165</v>
      </c>
      <c r="F107" s="14" t="s">
        <v>211</v>
      </c>
      <c r="G107" s="14" t="s">
        <v>253</v>
      </c>
      <c r="H107" s="14" t="s">
        <v>183</v>
      </c>
      <c r="I107" s="14" t="s">
        <v>253</v>
      </c>
      <c r="J107" s="14" t="s">
        <v>183</v>
      </c>
      <c r="K107" s="105" t="n">
        <v>11463.12</v>
      </c>
      <c r="L107" s="14" t="s">
        <v>176</v>
      </c>
    </row>
    <row r="108" customFormat="false" ht="12.75" hidden="false" customHeight="false" outlineLevel="0" collapsed="false">
      <c r="A108" s="104" t="n">
        <v>42091</v>
      </c>
      <c r="B108" s="14" t="s">
        <v>172</v>
      </c>
      <c r="C108" s="14" t="s">
        <v>165</v>
      </c>
      <c r="D108" s="14" t="s">
        <v>175</v>
      </c>
      <c r="E108" s="14" t="s">
        <v>165</v>
      </c>
      <c r="F108" s="14" t="s">
        <v>211</v>
      </c>
      <c r="G108" s="14" t="s">
        <v>254</v>
      </c>
      <c r="H108" s="14" t="s">
        <v>183</v>
      </c>
      <c r="I108" s="14" t="s">
        <v>254</v>
      </c>
      <c r="J108" s="14" t="s">
        <v>183</v>
      </c>
      <c r="K108" s="105" t="n">
        <v>2372.2</v>
      </c>
      <c r="L108" s="14" t="s">
        <v>176</v>
      </c>
    </row>
    <row r="109" customFormat="false" ht="12.75" hidden="false" customHeight="false" outlineLevel="0" collapsed="false">
      <c r="A109" s="104" t="n">
        <v>42094</v>
      </c>
      <c r="B109" s="14" t="s">
        <v>172</v>
      </c>
      <c r="C109" s="14" t="s">
        <v>165</v>
      </c>
      <c r="D109" s="14" t="s">
        <v>175</v>
      </c>
      <c r="E109" s="14" t="s">
        <v>165</v>
      </c>
      <c r="F109" s="14" t="s">
        <v>211</v>
      </c>
      <c r="G109" s="14" t="s">
        <v>255</v>
      </c>
      <c r="H109" s="14" t="s">
        <v>183</v>
      </c>
      <c r="I109" s="14" t="s">
        <v>255</v>
      </c>
      <c r="J109" s="14" t="s">
        <v>183</v>
      </c>
      <c r="K109" s="105" t="n">
        <v>6635.2</v>
      </c>
      <c r="L109" s="14" t="s">
        <v>176</v>
      </c>
    </row>
    <row r="110" customFormat="false" ht="12.75" hidden="false" customHeight="false" outlineLevel="0" collapsed="false">
      <c r="A110" s="104" t="n">
        <v>42094</v>
      </c>
      <c r="B110" s="14" t="s">
        <v>172</v>
      </c>
      <c r="C110" s="14" t="s">
        <v>165</v>
      </c>
      <c r="D110" s="14" t="s">
        <v>175</v>
      </c>
      <c r="E110" s="14" t="s">
        <v>165</v>
      </c>
      <c r="F110" s="14" t="s">
        <v>211</v>
      </c>
      <c r="G110" s="14" t="s">
        <v>186</v>
      </c>
      <c r="H110" s="14" t="s">
        <v>183</v>
      </c>
      <c r="I110" s="14" t="s">
        <v>186</v>
      </c>
      <c r="J110" s="14" t="s">
        <v>183</v>
      </c>
      <c r="K110" s="105" t="n">
        <v>11666.12</v>
      </c>
      <c r="L110" s="14" t="s">
        <v>176</v>
      </c>
    </row>
    <row r="111" customFormat="false" ht="12.75" hidden="false" customHeight="false" outlineLevel="0" collapsed="false">
      <c r="A111" s="104" t="n">
        <v>42094</v>
      </c>
      <c r="B111" s="14" t="s">
        <v>172</v>
      </c>
      <c r="C111" s="14" t="s">
        <v>165</v>
      </c>
      <c r="D111" s="14" t="s">
        <v>175</v>
      </c>
      <c r="E111" s="14" t="s">
        <v>165</v>
      </c>
      <c r="F111" s="14" t="s">
        <v>211</v>
      </c>
      <c r="G111" s="14" t="s">
        <v>256</v>
      </c>
      <c r="H111" s="14" t="s">
        <v>183</v>
      </c>
      <c r="I111" s="14" t="s">
        <v>256</v>
      </c>
      <c r="J111" s="14" t="s">
        <v>183</v>
      </c>
      <c r="K111" s="105" t="n">
        <v>3076.32</v>
      </c>
      <c r="L111" s="14" t="s">
        <v>176</v>
      </c>
    </row>
    <row r="112" customFormat="false" ht="12.75" hidden="false" customHeight="false" outlineLevel="0" collapsed="false">
      <c r="A112" s="104" t="n">
        <v>42094</v>
      </c>
      <c r="B112" s="14" t="s">
        <v>172</v>
      </c>
      <c r="C112" s="14" t="s">
        <v>165</v>
      </c>
      <c r="D112" s="14" t="s">
        <v>175</v>
      </c>
      <c r="E112" s="14" t="s">
        <v>165</v>
      </c>
      <c r="F112" s="14" t="s">
        <v>211</v>
      </c>
      <c r="G112" s="14" t="s">
        <v>185</v>
      </c>
      <c r="H112" s="14" t="s">
        <v>183</v>
      </c>
      <c r="I112" s="14" t="s">
        <v>185</v>
      </c>
      <c r="J112" s="14" t="s">
        <v>183</v>
      </c>
      <c r="K112" s="105" t="n">
        <v>9331.04</v>
      </c>
      <c r="L112" s="14" t="s">
        <v>176</v>
      </c>
    </row>
    <row r="113" customFormat="false" ht="12.75" hidden="false" customHeight="false" outlineLevel="0" collapsed="false">
      <c r="A113" s="104" t="n">
        <v>42094</v>
      </c>
      <c r="B113" s="14" t="s">
        <v>172</v>
      </c>
      <c r="C113" s="14" t="s">
        <v>165</v>
      </c>
      <c r="D113" s="14" t="s">
        <v>175</v>
      </c>
      <c r="E113" s="14" t="s">
        <v>165</v>
      </c>
      <c r="F113" s="14" t="s">
        <v>211</v>
      </c>
      <c r="G113" s="14" t="s">
        <v>257</v>
      </c>
      <c r="H113" s="14" t="s">
        <v>213</v>
      </c>
      <c r="I113" s="14" t="s">
        <v>257</v>
      </c>
      <c r="J113" s="14" t="s">
        <v>213</v>
      </c>
      <c r="K113" s="105" t="n">
        <v>1241.2</v>
      </c>
      <c r="L113" s="14" t="s">
        <v>176</v>
      </c>
    </row>
    <row r="114" customFormat="false" ht="12.75" hidden="false" customHeight="false" outlineLevel="0" collapsed="false">
      <c r="A114" s="104" t="n">
        <v>42094</v>
      </c>
      <c r="B114" s="14" t="s">
        <v>172</v>
      </c>
      <c r="C114" s="14" t="s">
        <v>165</v>
      </c>
      <c r="D114" s="14" t="s">
        <v>175</v>
      </c>
      <c r="E114" s="14" t="s">
        <v>165</v>
      </c>
      <c r="F114" s="14" t="s">
        <v>211</v>
      </c>
      <c r="G114" s="14" t="s">
        <v>258</v>
      </c>
      <c r="H114" s="14" t="s">
        <v>183</v>
      </c>
      <c r="I114" s="14" t="s">
        <v>258</v>
      </c>
      <c r="J114" s="14" t="s">
        <v>183</v>
      </c>
      <c r="K114" s="105" t="n">
        <v>6635.2</v>
      </c>
      <c r="L114" s="14" t="s">
        <v>176</v>
      </c>
    </row>
    <row r="115" customFormat="false" ht="12.75" hidden="false" customHeight="false" outlineLevel="0" collapsed="false">
      <c r="A115" s="104" t="n">
        <v>42094</v>
      </c>
      <c r="B115" s="14" t="s">
        <v>172</v>
      </c>
      <c r="C115" s="14" t="s">
        <v>165</v>
      </c>
      <c r="D115" s="14" t="s">
        <v>175</v>
      </c>
      <c r="E115" s="14" t="s">
        <v>165</v>
      </c>
      <c r="F115" s="14" t="s">
        <v>211</v>
      </c>
      <c r="G115" s="14" t="s">
        <v>259</v>
      </c>
      <c r="H115" s="14" t="s">
        <v>183</v>
      </c>
      <c r="I115" s="14" t="s">
        <v>259</v>
      </c>
      <c r="J115" s="14" t="s">
        <v>183</v>
      </c>
      <c r="K115" s="105" t="n">
        <v>3076.32</v>
      </c>
      <c r="L115" s="14" t="s">
        <v>176</v>
      </c>
    </row>
    <row r="116" customFormat="false" ht="12.75" hidden="false" customHeight="false" outlineLevel="0" collapsed="false">
      <c r="A116" s="104" t="n">
        <v>42094</v>
      </c>
      <c r="B116" s="14" t="s">
        <v>172</v>
      </c>
      <c r="C116" s="14" t="s">
        <v>165</v>
      </c>
      <c r="D116" s="14" t="s">
        <v>175</v>
      </c>
      <c r="E116" s="14" t="s">
        <v>165</v>
      </c>
      <c r="F116" s="14" t="s">
        <v>211</v>
      </c>
      <c r="G116" s="14" t="s">
        <v>260</v>
      </c>
      <c r="H116" s="14" t="s">
        <v>183</v>
      </c>
      <c r="I116" s="14" t="s">
        <v>260</v>
      </c>
      <c r="J116" s="14" t="s">
        <v>183</v>
      </c>
      <c r="K116" s="105" t="n">
        <v>6635.2</v>
      </c>
      <c r="L116" s="14" t="s">
        <v>176</v>
      </c>
    </row>
    <row r="117" customFormat="false" ht="12.75" hidden="false" customHeight="false" outlineLevel="0" collapsed="false">
      <c r="A117" s="104" t="n">
        <v>42094</v>
      </c>
      <c r="B117" s="14" t="s">
        <v>172</v>
      </c>
      <c r="C117" s="14" t="s">
        <v>165</v>
      </c>
      <c r="D117" s="14" t="s">
        <v>175</v>
      </c>
      <c r="E117" s="14" t="s">
        <v>165</v>
      </c>
      <c r="F117" s="14" t="s">
        <v>211</v>
      </c>
      <c r="G117" s="14" t="s">
        <v>261</v>
      </c>
      <c r="H117" s="14" t="s">
        <v>213</v>
      </c>
      <c r="I117" s="14" t="s">
        <v>261</v>
      </c>
      <c r="J117" s="14" t="s">
        <v>213</v>
      </c>
      <c r="K117" s="105" t="n">
        <v>1241.2</v>
      </c>
      <c r="L117" s="14" t="s">
        <v>176</v>
      </c>
    </row>
    <row r="118" customFormat="false" ht="12.75" hidden="false" customHeight="false" outlineLevel="0" collapsed="false">
      <c r="A118" s="104" t="n">
        <v>42094</v>
      </c>
      <c r="B118" s="14" t="s">
        <v>172</v>
      </c>
      <c r="C118" s="14" t="s">
        <v>165</v>
      </c>
      <c r="D118" s="14" t="s">
        <v>175</v>
      </c>
      <c r="E118" s="14" t="s">
        <v>165</v>
      </c>
      <c r="F118" s="14" t="s">
        <v>211</v>
      </c>
      <c r="G118" s="14" t="s">
        <v>262</v>
      </c>
      <c r="H118" s="14" t="s">
        <v>183</v>
      </c>
      <c r="I118" s="14" t="s">
        <v>262</v>
      </c>
      <c r="J118" s="14" t="s">
        <v>183</v>
      </c>
      <c r="K118" s="105" t="n">
        <v>11332.04</v>
      </c>
      <c r="L118" s="14" t="s">
        <v>176</v>
      </c>
    </row>
    <row r="119" customFormat="false" ht="12.75" hidden="false" customHeight="false" outlineLevel="0" collapsed="false">
      <c r="A119" s="104" t="n">
        <v>42094</v>
      </c>
      <c r="B119" s="14" t="s">
        <v>172</v>
      </c>
      <c r="C119" s="14" t="s">
        <v>165</v>
      </c>
      <c r="D119" s="14" t="s">
        <v>175</v>
      </c>
      <c r="E119" s="14" t="s">
        <v>165</v>
      </c>
      <c r="F119" s="14" t="s">
        <v>211</v>
      </c>
      <c r="G119" s="14" t="s">
        <v>263</v>
      </c>
      <c r="H119" s="14" t="s">
        <v>183</v>
      </c>
      <c r="I119" s="14" t="s">
        <v>263</v>
      </c>
      <c r="J119" s="14" t="s">
        <v>183</v>
      </c>
      <c r="K119" s="105" t="n">
        <v>11239.24</v>
      </c>
      <c r="L119" s="14" t="s">
        <v>176</v>
      </c>
    </row>
    <row r="120" customFormat="false" ht="12.75" hidden="false" customHeight="false" outlineLevel="0" collapsed="false">
      <c r="A120" s="104" t="n">
        <v>42094</v>
      </c>
      <c r="B120" s="14" t="s">
        <v>172</v>
      </c>
      <c r="C120" s="14" t="s">
        <v>165</v>
      </c>
      <c r="D120" s="14" t="s">
        <v>175</v>
      </c>
      <c r="E120" s="14" t="s">
        <v>165</v>
      </c>
      <c r="F120" s="14" t="s">
        <v>211</v>
      </c>
      <c r="G120" s="14" t="s">
        <v>182</v>
      </c>
      <c r="H120" s="14" t="s">
        <v>183</v>
      </c>
      <c r="I120" s="14" t="s">
        <v>182</v>
      </c>
      <c r="J120" s="14" t="s">
        <v>183</v>
      </c>
      <c r="K120" s="105" t="n">
        <v>3076.32</v>
      </c>
      <c r="L120" s="14" t="s">
        <v>176</v>
      </c>
    </row>
    <row r="121" customFormat="false" ht="12.75" hidden="false" customHeight="false" outlineLevel="0" collapsed="false">
      <c r="A121" s="104" t="n">
        <v>42094</v>
      </c>
      <c r="B121" s="14" t="s">
        <v>172</v>
      </c>
      <c r="C121" s="14" t="s">
        <v>165</v>
      </c>
      <c r="D121" s="14" t="s">
        <v>175</v>
      </c>
      <c r="E121" s="14" t="s">
        <v>165</v>
      </c>
      <c r="F121" s="14" t="s">
        <v>211</v>
      </c>
      <c r="G121" s="14" t="s">
        <v>264</v>
      </c>
      <c r="H121" s="14" t="s">
        <v>213</v>
      </c>
      <c r="I121" s="14" t="s">
        <v>264</v>
      </c>
      <c r="J121" s="14" t="s">
        <v>213</v>
      </c>
      <c r="K121" s="105" t="n">
        <v>1241.2</v>
      </c>
      <c r="L121" s="14" t="s">
        <v>176</v>
      </c>
    </row>
    <row r="122" customFormat="false" ht="12.75" hidden="false" customHeight="false" outlineLevel="0" collapsed="false">
      <c r="A122" s="104" t="n">
        <v>42094</v>
      </c>
      <c r="B122" s="14" t="s">
        <v>172</v>
      </c>
      <c r="C122" s="14" t="s">
        <v>165</v>
      </c>
      <c r="D122" s="14" t="s">
        <v>175</v>
      </c>
      <c r="E122" s="14" t="s">
        <v>165</v>
      </c>
      <c r="F122" s="14" t="s">
        <v>211</v>
      </c>
      <c r="G122" s="14" t="s">
        <v>265</v>
      </c>
      <c r="H122" s="14" t="s">
        <v>183</v>
      </c>
      <c r="I122" s="14" t="s">
        <v>265</v>
      </c>
      <c r="J122" s="14" t="s">
        <v>183</v>
      </c>
      <c r="K122" s="105" t="n">
        <v>6635.2</v>
      </c>
      <c r="L122" s="14" t="s">
        <v>176</v>
      </c>
    </row>
    <row r="123" customFormat="false" ht="12.75" hidden="false" customHeight="false" outlineLevel="0" collapsed="false">
      <c r="A123" s="104" t="n">
        <v>42094</v>
      </c>
      <c r="B123" s="14" t="s">
        <v>172</v>
      </c>
      <c r="C123" s="14" t="s">
        <v>165</v>
      </c>
      <c r="D123" s="14" t="s">
        <v>175</v>
      </c>
      <c r="E123" s="14" t="s">
        <v>165</v>
      </c>
      <c r="F123" s="14" t="s">
        <v>211</v>
      </c>
      <c r="G123" s="14" t="s">
        <v>266</v>
      </c>
      <c r="H123" s="14" t="s">
        <v>183</v>
      </c>
      <c r="I123" s="14" t="s">
        <v>266</v>
      </c>
      <c r="J123" s="14" t="s">
        <v>183</v>
      </c>
      <c r="K123" s="105" t="n">
        <v>3256.12</v>
      </c>
      <c r="L123" s="14" t="s">
        <v>176</v>
      </c>
    </row>
    <row r="124" customFormat="false" ht="12.75" hidden="false" customHeight="false" outlineLevel="0" collapsed="false">
      <c r="A124" s="104" t="n">
        <v>42094</v>
      </c>
      <c r="B124" s="14" t="s">
        <v>172</v>
      </c>
      <c r="C124" s="14" t="s">
        <v>165</v>
      </c>
      <c r="D124" s="14" t="s">
        <v>175</v>
      </c>
      <c r="E124" s="14" t="s">
        <v>165</v>
      </c>
      <c r="F124" s="14" t="s">
        <v>211</v>
      </c>
      <c r="G124" s="14" t="s">
        <v>267</v>
      </c>
      <c r="H124" s="14" t="s">
        <v>183</v>
      </c>
      <c r="I124" s="14" t="s">
        <v>267</v>
      </c>
      <c r="J124" s="14" t="s">
        <v>183</v>
      </c>
      <c r="K124" s="105" t="n">
        <v>11666.12</v>
      </c>
      <c r="L124" s="14" t="s">
        <v>176</v>
      </c>
    </row>
    <row r="125" customFormat="false" ht="12.75" hidden="false" customHeight="false" outlineLevel="0" collapsed="false">
      <c r="A125" s="104" t="n">
        <v>42094</v>
      </c>
      <c r="B125" s="14" t="s">
        <v>172</v>
      </c>
      <c r="C125" s="14" t="s">
        <v>165</v>
      </c>
      <c r="D125" s="14" t="s">
        <v>175</v>
      </c>
      <c r="E125" s="14" t="s">
        <v>165</v>
      </c>
      <c r="F125" s="14" t="s">
        <v>211</v>
      </c>
      <c r="G125" s="14" t="s">
        <v>268</v>
      </c>
      <c r="H125" s="14" t="s">
        <v>213</v>
      </c>
      <c r="I125" s="14" t="s">
        <v>268</v>
      </c>
      <c r="J125" s="14" t="s">
        <v>213</v>
      </c>
      <c r="K125" s="105" t="n">
        <v>1241.2</v>
      </c>
      <c r="L125" s="14" t="s">
        <v>176</v>
      </c>
    </row>
    <row r="126" customFormat="false" ht="12.75" hidden="false" customHeight="false" outlineLevel="0" collapsed="false">
      <c r="A126" s="104" t="n">
        <v>42094</v>
      </c>
      <c r="B126" s="14" t="s">
        <v>172</v>
      </c>
      <c r="C126" s="14" t="s">
        <v>165</v>
      </c>
      <c r="D126" s="14" t="s">
        <v>175</v>
      </c>
      <c r="E126" s="14" t="s">
        <v>165</v>
      </c>
      <c r="F126" s="14" t="s">
        <v>211</v>
      </c>
      <c r="G126" s="14" t="s">
        <v>269</v>
      </c>
      <c r="H126" s="14" t="s">
        <v>188</v>
      </c>
      <c r="I126" s="14" t="s">
        <v>269</v>
      </c>
      <c r="J126" s="14" t="s">
        <v>188</v>
      </c>
      <c r="K126" s="105" t="n">
        <v>17999.72</v>
      </c>
      <c r="L126" s="14" t="s">
        <v>176</v>
      </c>
    </row>
    <row r="127" customFormat="false" ht="12.75" hidden="false" customHeight="false" outlineLevel="0" collapsed="false">
      <c r="A127" s="104" t="n">
        <v>42094</v>
      </c>
      <c r="B127" s="14" t="s">
        <v>172</v>
      </c>
      <c r="C127" s="14" t="s">
        <v>165</v>
      </c>
      <c r="D127" s="14" t="s">
        <v>175</v>
      </c>
      <c r="E127" s="14" t="s">
        <v>165</v>
      </c>
      <c r="F127" s="14" t="s">
        <v>211</v>
      </c>
      <c r="G127" s="14" t="s">
        <v>184</v>
      </c>
      <c r="H127" s="14" t="s">
        <v>183</v>
      </c>
      <c r="I127" s="14" t="s">
        <v>184</v>
      </c>
      <c r="J127" s="14" t="s">
        <v>183</v>
      </c>
      <c r="K127" s="105" t="n">
        <v>11666.12</v>
      </c>
      <c r="L127" s="14" t="s">
        <v>176</v>
      </c>
    </row>
    <row r="128" customFormat="false" ht="12.75" hidden="false" customHeight="false" outlineLevel="0" collapsed="false">
      <c r="A128" s="104" t="n">
        <v>42094</v>
      </c>
      <c r="B128" s="14" t="s">
        <v>172</v>
      </c>
      <c r="C128" s="14" t="s">
        <v>165</v>
      </c>
      <c r="D128" s="14" t="s">
        <v>175</v>
      </c>
      <c r="E128" s="14" t="s">
        <v>165</v>
      </c>
      <c r="F128" s="14" t="s">
        <v>211</v>
      </c>
      <c r="G128" s="14" t="s">
        <v>179</v>
      </c>
      <c r="H128" s="14" t="s">
        <v>183</v>
      </c>
      <c r="I128" s="14" t="s">
        <v>179</v>
      </c>
      <c r="J128" s="14" t="s">
        <v>183</v>
      </c>
      <c r="K128" s="105" t="n">
        <v>11332.04</v>
      </c>
      <c r="L128" s="14" t="s">
        <v>176</v>
      </c>
    </row>
    <row r="129" customFormat="false" ht="12.75" hidden="false" customHeight="false" outlineLevel="0" collapsed="false">
      <c r="A129" s="104" t="n">
        <v>42094</v>
      </c>
      <c r="B129" s="14" t="s">
        <v>172</v>
      </c>
      <c r="C129" s="14" t="s">
        <v>165</v>
      </c>
      <c r="D129" s="14" t="s">
        <v>175</v>
      </c>
      <c r="E129" s="14" t="s">
        <v>165</v>
      </c>
      <c r="F129" s="14" t="s">
        <v>211</v>
      </c>
      <c r="G129" s="14" t="s">
        <v>270</v>
      </c>
      <c r="H129" s="14" t="s">
        <v>188</v>
      </c>
      <c r="I129" s="14" t="s">
        <v>270</v>
      </c>
      <c r="J129" s="14" t="s">
        <v>188</v>
      </c>
      <c r="K129" s="105" t="n">
        <v>17999.72</v>
      </c>
      <c r="L129" s="14" t="s">
        <v>176</v>
      </c>
    </row>
    <row r="130" customFormat="false" ht="12.75" hidden="false" customHeight="false" outlineLevel="0" collapsed="false">
      <c r="A130" s="104" t="n">
        <v>42094</v>
      </c>
      <c r="B130" s="14" t="s">
        <v>172</v>
      </c>
      <c r="C130" s="14" t="s">
        <v>165</v>
      </c>
      <c r="D130" s="14" t="s">
        <v>175</v>
      </c>
      <c r="E130" s="14" t="s">
        <v>165</v>
      </c>
      <c r="F130" s="14" t="s">
        <v>211</v>
      </c>
      <c r="G130" s="14" t="s">
        <v>271</v>
      </c>
      <c r="H130" s="14" t="s">
        <v>183</v>
      </c>
      <c r="I130" s="14" t="s">
        <v>271</v>
      </c>
      <c r="J130" s="14" t="s">
        <v>183</v>
      </c>
      <c r="K130" s="105" t="n">
        <v>6635.2</v>
      </c>
      <c r="L130" s="14" t="s">
        <v>176</v>
      </c>
    </row>
    <row r="131" customFormat="false" ht="12.75" hidden="false" customHeight="false" outlineLevel="0" collapsed="false">
      <c r="A131" s="104" t="n">
        <v>42094</v>
      </c>
      <c r="B131" s="14" t="s">
        <v>172</v>
      </c>
      <c r="C131" s="14" t="s">
        <v>165</v>
      </c>
      <c r="D131" s="14" t="s">
        <v>175</v>
      </c>
      <c r="E131" s="14" t="s">
        <v>165</v>
      </c>
      <c r="F131" s="14" t="s">
        <v>211</v>
      </c>
      <c r="G131" s="14" t="s">
        <v>272</v>
      </c>
      <c r="H131" s="14" t="s">
        <v>183</v>
      </c>
      <c r="I131" s="14" t="s">
        <v>272</v>
      </c>
      <c r="J131" s="14" t="s">
        <v>183</v>
      </c>
      <c r="K131" s="105" t="n">
        <v>9331.04</v>
      </c>
      <c r="L131" s="14" t="s">
        <v>176</v>
      </c>
    </row>
    <row r="132" customFormat="false" ht="12.75" hidden="false" customHeight="false" outlineLevel="0" collapsed="false">
      <c r="A132" s="104" t="n">
        <v>42094</v>
      </c>
      <c r="B132" s="14" t="s">
        <v>172</v>
      </c>
      <c r="C132" s="14" t="s">
        <v>165</v>
      </c>
      <c r="D132" s="14" t="s">
        <v>175</v>
      </c>
      <c r="E132" s="14" t="s">
        <v>165</v>
      </c>
      <c r="F132" s="14" t="s">
        <v>211</v>
      </c>
      <c r="G132" s="14" t="s">
        <v>273</v>
      </c>
      <c r="H132" s="14" t="s">
        <v>183</v>
      </c>
      <c r="I132" s="14" t="s">
        <v>273</v>
      </c>
      <c r="J132" s="14" t="s">
        <v>183</v>
      </c>
      <c r="K132" s="105" t="n">
        <v>11493.28</v>
      </c>
      <c r="L132" s="14" t="s">
        <v>176</v>
      </c>
    </row>
    <row r="133" customFormat="false" ht="12.75" hidden="false" customHeight="false" outlineLevel="0" collapsed="false">
      <c r="A133" s="104" t="n">
        <v>42094</v>
      </c>
      <c r="B133" s="14" t="s">
        <v>172</v>
      </c>
      <c r="C133" s="14" t="s">
        <v>165</v>
      </c>
      <c r="D133" s="14" t="s">
        <v>175</v>
      </c>
      <c r="E133" s="14" t="s">
        <v>165</v>
      </c>
      <c r="F133" s="14" t="s">
        <v>211</v>
      </c>
      <c r="G133" s="14" t="s">
        <v>177</v>
      </c>
      <c r="H133" s="14" t="s">
        <v>183</v>
      </c>
      <c r="I133" s="14" t="s">
        <v>177</v>
      </c>
      <c r="J133" s="14" t="s">
        <v>183</v>
      </c>
      <c r="K133" s="105" t="n">
        <v>9331.04</v>
      </c>
      <c r="L133" s="14" t="s">
        <v>176</v>
      </c>
    </row>
    <row r="134" customFormat="false" ht="12.75" hidden="false" customHeight="false" outlineLevel="0" collapsed="false">
      <c r="A134" s="104" t="n">
        <v>42094</v>
      </c>
      <c r="B134" s="14" t="s">
        <v>172</v>
      </c>
      <c r="C134" s="14" t="s">
        <v>165</v>
      </c>
      <c r="D134" s="14" t="s">
        <v>175</v>
      </c>
      <c r="E134" s="14" t="s">
        <v>165</v>
      </c>
      <c r="F134" s="14" t="s">
        <v>211</v>
      </c>
      <c r="G134" s="14" t="s">
        <v>274</v>
      </c>
      <c r="H134" s="14" t="s">
        <v>213</v>
      </c>
      <c r="I134" s="14" t="s">
        <v>274</v>
      </c>
      <c r="J134" s="14" t="s">
        <v>213</v>
      </c>
      <c r="K134" s="105" t="n">
        <v>1241.2</v>
      </c>
      <c r="L134" s="14" t="s">
        <v>176</v>
      </c>
    </row>
    <row r="135" customFormat="false" ht="12.75" hidden="false" customHeight="false" outlineLevel="0" collapsed="false">
      <c r="A135" s="104" t="n">
        <v>42094</v>
      </c>
      <c r="B135" s="14" t="s">
        <v>172</v>
      </c>
      <c r="C135" s="14" t="s">
        <v>165</v>
      </c>
      <c r="D135" s="14" t="s">
        <v>175</v>
      </c>
      <c r="E135" s="14" t="s">
        <v>165</v>
      </c>
      <c r="F135" s="14" t="s">
        <v>211</v>
      </c>
      <c r="G135" s="14" t="s">
        <v>275</v>
      </c>
      <c r="H135" s="14" t="s">
        <v>213</v>
      </c>
      <c r="I135" s="14" t="s">
        <v>275</v>
      </c>
      <c r="J135" s="14" t="s">
        <v>213</v>
      </c>
      <c r="K135" s="105" t="n">
        <v>1241.2</v>
      </c>
      <c r="L135" s="14" t="s">
        <v>176</v>
      </c>
    </row>
    <row r="136" customFormat="false" ht="12.75" hidden="false" customHeight="false" outlineLevel="0" collapsed="false">
      <c r="A136" s="104" t="n">
        <v>42094</v>
      </c>
      <c r="B136" s="14" t="s">
        <v>172</v>
      </c>
      <c r="C136" s="14" t="s">
        <v>165</v>
      </c>
      <c r="D136" s="14" t="s">
        <v>175</v>
      </c>
      <c r="E136" s="14" t="s">
        <v>165</v>
      </c>
      <c r="F136" s="14" t="s">
        <v>211</v>
      </c>
      <c r="G136" s="14" t="s">
        <v>276</v>
      </c>
      <c r="H136" s="14" t="s">
        <v>213</v>
      </c>
      <c r="I136" s="14" t="s">
        <v>276</v>
      </c>
      <c r="J136" s="14" t="s">
        <v>213</v>
      </c>
      <c r="K136" s="105" t="n">
        <v>1241.2</v>
      </c>
      <c r="L136" s="14" t="s">
        <v>176</v>
      </c>
    </row>
    <row r="137" customFormat="false" ht="12.75" hidden="false" customHeight="false" outlineLevel="0" collapsed="false">
      <c r="A137" s="104" t="n">
        <v>42094</v>
      </c>
      <c r="B137" s="14" t="s">
        <v>172</v>
      </c>
      <c r="C137" s="14" t="s">
        <v>165</v>
      </c>
      <c r="D137" s="14" t="s">
        <v>175</v>
      </c>
      <c r="E137" s="14" t="s">
        <v>165</v>
      </c>
      <c r="F137" s="14" t="s">
        <v>211</v>
      </c>
      <c r="G137" s="14" t="s">
        <v>277</v>
      </c>
      <c r="H137" s="14" t="s">
        <v>183</v>
      </c>
      <c r="I137" s="14" t="s">
        <v>277</v>
      </c>
      <c r="J137" s="14" t="s">
        <v>183</v>
      </c>
      <c r="K137" s="105" t="n">
        <v>11666.12</v>
      </c>
      <c r="L137" s="14" t="s">
        <v>176</v>
      </c>
    </row>
    <row r="138" customFormat="false" ht="12.75" hidden="false" customHeight="false" outlineLevel="0" collapsed="false">
      <c r="A138" s="104" t="n">
        <v>42094</v>
      </c>
      <c r="B138" s="14" t="s">
        <v>172</v>
      </c>
      <c r="C138" s="14" t="s">
        <v>165</v>
      </c>
      <c r="D138" s="14" t="s">
        <v>175</v>
      </c>
      <c r="E138" s="14" t="s">
        <v>165</v>
      </c>
      <c r="F138" s="14" t="s">
        <v>211</v>
      </c>
      <c r="G138" s="14" t="s">
        <v>278</v>
      </c>
      <c r="H138" s="14" t="s">
        <v>183</v>
      </c>
      <c r="I138" s="14" t="s">
        <v>278</v>
      </c>
      <c r="J138" s="14" t="s">
        <v>183</v>
      </c>
      <c r="K138" s="105" t="n">
        <v>11493.28</v>
      </c>
      <c r="L138" s="14" t="s">
        <v>176</v>
      </c>
    </row>
    <row r="139" customFormat="false" ht="12.75" hidden="false" customHeight="false" outlineLevel="0" collapsed="false">
      <c r="A139" s="104" t="n">
        <v>42094</v>
      </c>
      <c r="B139" s="14" t="s">
        <v>172</v>
      </c>
      <c r="C139" s="14" t="s">
        <v>165</v>
      </c>
      <c r="D139" s="14" t="s">
        <v>175</v>
      </c>
      <c r="E139" s="14" t="s">
        <v>165</v>
      </c>
      <c r="F139" s="14" t="s">
        <v>211</v>
      </c>
      <c r="G139" s="14" t="s">
        <v>189</v>
      </c>
      <c r="H139" s="14" t="s">
        <v>183</v>
      </c>
      <c r="I139" s="14" t="s">
        <v>189</v>
      </c>
      <c r="J139" s="14" t="s">
        <v>183</v>
      </c>
      <c r="K139" s="105" t="n">
        <v>15495.28</v>
      </c>
      <c r="L139" s="14" t="s">
        <v>176</v>
      </c>
    </row>
    <row r="140" customFormat="false" ht="12.75" hidden="false" customHeight="false" outlineLevel="0" collapsed="false">
      <c r="A140" s="104" t="n">
        <v>42094</v>
      </c>
      <c r="B140" s="14" t="s">
        <v>172</v>
      </c>
      <c r="C140" s="14" t="s">
        <v>165</v>
      </c>
      <c r="D140" s="14" t="s">
        <v>175</v>
      </c>
      <c r="E140" s="14" t="s">
        <v>165</v>
      </c>
      <c r="F140" s="14" t="s">
        <v>211</v>
      </c>
      <c r="G140" s="14" t="s">
        <v>279</v>
      </c>
      <c r="H140" s="14" t="s">
        <v>183</v>
      </c>
      <c r="I140" s="14" t="s">
        <v>279</v>
      </c>
      <c r="J140" s="14" t="s">
        <v>183</v>
      </c>
      <c r="K140" s="105" t="n">
        <v>6635.2</v>
      </c>
      <c r="L140" s="14" t="s">
        <v>176</v>
      </c>
    </row>
    <row r="141" customFormat="false" ht="12.75" hidden="false" customHeight="false" outlineLevel="0" collapsed="false">
      <c r="A141" s="104" t="n">
        <v>42094</v>
      </c>
      <c r="B141" s="14" t="s">
        <v>172</v>
      </c>
      <c r="C141" s="14" t="s">
        <v>165</v>
      </c>
      <c r="D141" s="14" t="s">
        <v>175</v>
      </c>
      <c r="E141" s="14" t="s">
        <v>165</v>
      </c>
      <c r="F141" s="14" t="s">
        <v>211</v>
      </c>
      <c r="G141" s="14" t="s">
        <v>280</v>
      </c>
      <c r="H141" s="14" t="s">
        <v>183</v>
      </c>
      <c r="I141" s="14" t="s">
        <v>280</v>
      </c>
      <c r="J141" s="14" t="s">
        <v>183</v>
      </c>
      <c r="K141" s="105" t="n">
        <v>14508.12</v>
      </c>
      <c r="L141" s="14" t="s">
        <v>176</v>
      </c>
    </row>
    <row r="142" customFormat="false" ht="12.75" hidden="false" customHeight="false" outlineLevel="0" collapsed="false">
      <c r="A142" s="104" t="n">
        <v>42094</v>
      </c>
      <c r="B142" s="14" t="s">
        <v>172</v>
      </c>
      <c r="C142" s="14" t="s">
        <v>165</v>
      </c>
      <c r="D142" s="14" t="s">
        <v>175</v>
      </c>
      <c r="E142" s="14" t="s">
        <v>165</v>
      </c>
      <c r="F142" s="14" t="s">
        <v>211</v>
      </c>
      <c r="G142" s="14" t="s">
        <v>281</v>
      </c>
      <c r="H142" s="14" t="s">
        <v>213</v>
      </c>
      <c r="I142" s="14" t="s">
        <v>281</v>
      </c>
      <c r="J142" s="14" t="s">
        <v>213</v>
      </c>
      <c r="K142" s="105" t="n">
        <v>1241.2</v>
      </c>
      <c r="L142" s="14" t="s">
        <v>176</v>
      </c>
    </row>
    <row r="143" customFormat="false" ht="12.75" hidden="false" customHeight="false" outlineLevel="0" collapsed="false">
      <c r="A143" s="104" t="n">
        <v>42094</v>
      </c>
      <c r="B143" s="14" t="s">
        <v>172</v>
      </c>
      <c r="C143" s="14" t="s">
        <v>165</v>
      </c>
      <c r="D143" s="14" t="s">
        <v>175</v>
      </c>
      <c r="E143" s="14" t="s">
        <v>165</v>
      </c>
      <c r="F143" s="14" t="s">
        <v>211</v>
      </c>
      <c r="G143" s="14" t="s">
        <v>282</v>
      </c>
      <c r="H143" s="14" t="s">
        <v>183</v>
      </c>
      <c r="I143" s="14" t="s">
        <v>282</v>
      </c>
      <c r="J143" s="14" t="s">
        <v>183</v>
      </c>
      <c r="K143" s="105" t="n">
        <v>2372.2</v>
      </c>
      <c r="L143" s="14" t="s">
        <v>176</v>
      </c>
    </row>
    <row r="144" customFormat="false" ht="12.75" hidden="false" customHeight="false" outlineLevel="0" collapsed="false">
      <c r="A144" s="104" t="n">
        <v>42095</v>
      </c>
      <c r="B144" s="14" t="s">
        <v>172</v>
      </c>
      <c r="C144" s="14" t="s">
        <v>165</v>
      </c>
      <c r="D144" s="14" t="s">
        <v>175</v>
      </c>
      <c r="E144" s="14" t="s">
        <v>165</v>
      </c>
      <c r="F144" s="14" t="s">
        <v>211</v>
      </c>
      <c r="G144" s="14" t="s">
        <v>283</v>
      </c>
      <c r="H144" s="14" t="s">
        <v>213</v>
      </c>
      <c r="I144" s="14" t="s">
        <v>283</v>
      </c>
      <c r="J144" s="14" t="s">
        <v>213</v>
      </c>
      <c r="K144" s="105" t="n">
        <v>1241.2</v>
      </c>
      <c r="L144" s="14" t="s">
        <v>176</v>
      </c>
    </row>
    <row r="145" customFormat="false" ht="12.75" hidden="false" customHeight="false" outlineLevel="0" collapsed="false">
      <c r="A145" s="104" t="n">
        <v>42095</v>
      </c>
      <c r="B145" s="14" t="s">
        <v>172</v>
      </c>
      <c r="C145" s="14" t="s">
        <v>165</v>
      </c>
      <c r="D145" s="14" t="s">
        <v>175</v>
      </c>
      <c r="E145" s="14" t="s">
        <v>165</v>
      </c>
      <c r="F145" s="14" t="s">
        <v>211</v>
      </c>
      <c r="G145" s="14" t="s">
        <v>191</v>
      </c>
      <c r="H145" s="14" t="s">
        <v>183</v>
      </c>
      <c r="I145" s="14" t="s">
        <v>191</v>
      </c>
      <c r="J145" s="14" t="s">
        <v>183</v>
      </c>
      <c r="K145" s="105" t="n">
        <v>2212.12</v>
      </c>
      <c r="L145" s="14" t="s">
        <v>176</v>
      </c>
    </row>
    <row r="146" customFormat="false" ht="12.75" hidden="false" customHeight="false" outlineLevel="0" collapsed="false">
      <c r="A146" s="104" t="n">
        <v>42095</v>
      </c>
      <c r="B146" s="14" t="s">
        <v>172</v>
      </c>
      <c r="C146" s="14" t="s">
        <v>165</v>
      </c>
      <c r="D146" s="14" t="s">
        <v>175</v>
      </c>
      <c r="E146" s="14" t="s">
        <v>165</v>
      </c>
      <c r="F146" s="14" t="s">
        <v>211</v>
      </c>
      <c r="G146" s="14" t="s">
        <v>284</v>
      </c>
      <c r="H146" s="14" t="s">
        <v>213</v>
      </c>
      <c r="I146" s="14" t="s">
        <v>284</v>
      </c>
      <c r="J146" s="14" t="s">
        <v>213</v>
      </c>
      <c r="K146" s="105" t="n">
        <v>1241.2</v>
      </c>
      <c r="L146" s="14" t="s">
        <v>176</v>
      </c>
    </row>
    <row r="147" customFormat="false" ht="12.75" hidden="false" customHeight="false" outlineLevel="0" collapsed="false">
      <c r="A147" s="104" t="n">
        <v>42095</v>
      </c>
      <c r="B147" s="14" t="s">
        <v>172</v>
      </c>
      <c r="C147" s="14" t="s">
        <v>165</v>
      </c>
      <c r="D147" s="14" t="s">
        <v>175</v>
      </c>
      <c r="E147" s="14" t="s">
        <v>165</v>
      </c>
      <c r="F147" s="14" t="s">
        <v>211</v>
      </c>
      <c r="G147" s="14" t="s">
        <v>193</v>
      </c>
      <c r="H147" s="14" t="s">
        <v>183</v>
      </c>
      <c r="I147" s="14" t="s">
        <v>193</v>
      </c>
      <c r="J147" s="14" t="s">
        <v>183</v>
      </c>
      <c r="K147" s="105" t="n">
        <v>7485.48</v>
      </c>
      <c r="L147" s="14" t="s">
        <v>176</v>
      </c>
    </row>
    <row r="148" customFormat="false" ht="12.75" hidden="false" customHeight="false" outlineLevel="0" collapsed="false">
      <c r="A148" s="104" t="n">
        <v>42095</v>
      </c>
      <c r="B148" s="14" t="s">
        <v>172</v>
      </c>
      <c r="C148" s="14" t="s">
        <v>165</v>
      </c>
      <c r="D148" s="14" t="s">
        <v>175</v>
      </c>
      <c r="E148" s="14" t="s">
        <v>165</v>
      </c>
      <c r="F148" s="14" t="s">
        <v>211</v>
      </c>
      <c r="G148" s="14" t="s">
        <v>285</v>
      </c>
      <c r="H148" s="14" t="s">
        <v>183</v>
      </c>
      <c r="I148" s="14" t="s">
        <v>285</v>
      </c>
      <c r="J148" s="14" t="s">
        <v>183</v>
      </c>
      <c r="K148" s="105" t="n">
        <v>3076.32</v>
      </c>
      <c r="L148" s="14" t="s">
        <v>176</v>
      </c>
    </row>
    <row r="149" customFormat="false" ht="12.75" hidden="false" customHeight="false" outlineLevel="0" collapsed="false">
      <c r="A149" s="104" t="n">
        <v>42095</v>
      </c>
      <c r="B149" s="14" t="s">
        <v>172</v>
      </c>
      <c r="C149" s="14" t="s">
        <v>165</v>
      </c>
      <c r="D149" s="14" t="s">
        <v>175</v>
      </c>
      <c r="E149" s="14" t="s">
        <v>165</v>
      </c>
      <c r="F149" s="14" t="s">
        <v>211</v>
      </c>
      <c r="G149" s="14" t="s">
        <v>286</v>
      </c>
      <c r="H149" s="14" t="s">
        <v>213</v>
      </c>
      <c r="I149" s="14" t="s">
        <v>286</v>
      </c>
      <c r="J149" s="14" t="s">
        <v>213</v>
      </c>
      <c r="K149" s="105" t="n">
        <v>1241.2</v>
      </c>
      <c r="L149" s="14" t="s">
        <v>176</v>
      </c>
    </row>
    <row r="150" customFormat="false" ht="12.75" hidden="false" customHeight="false" outlineLevel="0" collapsed="false">
      <c r="A150" s="104" t="n">
        <v>42095</v>
      </c>
      <c r="B150" s="14" t="s">
        <v>172</v>
      </c>
      <c r="C150" s="14" t="s">
        <v>165</v>
      </c>
      <c r="D150" s="14" t="s">
        <v>175</v>
      </c>
      <c r="E150" s="14" t="s">
        <v>165</v>
      </c>
      <c r="F150" s="14" t="s">
        <v>211</v>
      </c>
      <c r="G150" s="14" t="s">
        <v>287</v>
      </c>
      <c r="H150" s="14" t="s">
        <v>213</v>
      </c>
      <c r="I150" s="14" t="s">
        <v>287</v>
      </c>
      <c r="J150" s="14" t="s">
        <v>213</v>
      </c>
      <c r="K150" s="105" t="n">
        <v>1241.2</v>
      </c>
      <c r="L150" s="14" t="s">
        <v>176</v>
      </c>
    </row>
    <row r="151" customFormat="false" ht="12.75" hidden="false" customHeight="false" outlineLevel="0" collapsed="false">
      <c r="A151" s="104" t="n">
        <v>42095</v>
      </c>
      <c r="B151" s="14" t="s">
        <v>172</v>
      </c>
      <c r="C151" s="14" t="s">
        <v>165</v>
      </c>
      <c r="D151" s="14" t="s">
        <v>175</v>
      </c>
      <c r="E151" s="14" t="s">
        <v>165</v>
      </c>
      <c r="F151" s="14" t="s">
        <v>211</v>
      </c>
      <c r="G151" s="14" t="s">
        <v>198</v>
      </c>
      <c r="H151" s="14" t="s">
        <v>183</v>
      </c>
      <c r="I151" s="14" t="s">
        <v>198</v>
      </c>
      <c r="J151" s="14" t="s">
        <v>183</v>
      </c>
      <c r="K151" s="105" t="n">
        <v>3076.32</v>
      </c>
      <c r="L151" s="14" t="s">
        <v>176</v>
      </c>
    </row>
    <row r="152" customFormat="false" ht="12.75" hidden="false" customHeight="false" outlineLevel="0" collapsed="false">
      <c r="A152" s="104" t="n">
        <v>42095</v>
      </c>
      <c r="B152" s="14" t="s">
        <v>172</v>
      </c>
      <c r="C152" s="14" t="s">
        <v>165</v>
      </c>
      <c r="D152" s="14" t="s">
        <v>175</v>
      </c>
      <c r="E152" s="14" t="s">
        <v>165</v>
      </c>
      <c r="F152" s="14" t="s">
        <v>211</v>
      </c>
      <c r="G152" s="14" t="s">
        <v>257</v>
      </c>
      <c r="H152" s="14" t="s">
        <v>183</v>
      </c>
      <c r="I152" s="14" t="s">
        <v>257</v>
      </c>
      <c r="J152" s="14" t="s">
        <v>183</v>
      </c>
      <c r="K152" s="105" t="n">
        <v>3076.32</v>
      </c>
      <c r="L152" s="14" t="s">
        <v>176</v>
      </c>
    </row>
    <row r="153" customFormat="false" ht="12.75" hidden="false" customHeight="false" outlineLevel="0" collapsed="false">
      <c r="A153" s="104" t="n">
        <v>42095</v>
      </c>
      <c r="B153" s="14" t="s">
        <v>172</v>
      </c>
      <c r="C153" s="14" t="s">
        <v>165</v>
      </c>
      <c r="D153" s="14" t="s">
        <v>175</v>
      </c>
      <c r="E153" s="14" t="s">
        <v>165</v>
      </c>
      <c r="F153" s="14" t="s">
        <v>211</v>
      </c>
      <c r="G153" s="14" t="s">
        <v>288</v>
      </c>
      <c r="H153" s="14" t="s">
        <v>183</v>
      </c>
      <c r="I153" s="14" t="s">
        <v>288</v>
      </c>
      <c r="J153" s="14" t="s">
        <v>183</v>
      </c>
      <c r="K153" s="105" t="n">
        <v>2372.2</v>
      </c>
      <c r="L153" s="14" t="s">
        <v>176</v>
      </c>
    </row>
    <row r="154" customFormat="false" ht="12.75" hidden="false" customHeight="false" outlineLevel="0" collapsed="false">
      <c r="A154" s="104" t="n">
        <v>42095</v>
      </c>
      <c r="B154" s="14" t="s">
        <v>172</v>
      </c>
      <c r="C154" s="14" t="s">
        <v>165</v>
      </c>
      <c r="D154" s="14" t="s">
        <v>175</v>
      </c>
      <c r="E154" s="14" t="s">
        <v>165</v>
      </c>
      <c r="F154" s="14" t="s">
        <v>211</v>
      </c>
      <c r="G154" s="14" t="s">
        <v>289</v>
      </c>
      <c r="H154" s="14" t="s">
        <v>183</v>
      </c>
      <c r="I154" s="14" t="s">
        <v>289</v>
      </c>
      <c r="J154" s="14" t="s">
        <v>183</v>
      </c>
      <c r="K154" s="105" t="n">
        <v>2372.2</v>
      </c>
      <c r="L154" s="14" t="s">
        <v>176</v>
      </c>
    </row>
    <row r="155" customFormat="false" ht="12.75" hidden="false" customHeight="false" outlineLevel="0" collapsed="false">
      <c r="A155" s="104" t="n">
        <v>42095</v>
      </c>
      <c r="B155" s="14" t="s">
        <v>172</v>
      </c>
      <c r="C155" s="14" t="s">
        <v>165</v>
      </c>
      <c r="D155" s="14" t="s">
        <v>175</v>
      </c>
      <c r="E155" s="14" t="s">
        <v>165</v>
      </c>
      <c r="F155" s="14" t="s">
        <v>211</v>
      </c>
      <c r="G155" s="14" t="s">
        <v>290</v>
      </c>
      <c r="H155" s="14" t="s">
        <v>213</v>
      </c>
      <c r="I155" s="14" t="s">
        <v>290</v>
      </c>
      <c r="J155" s="14" t="s">
        <v>213</v>
      </c>
      <c r="K155" s="105" t="n">
        <v>1241.2</v>
      </c>
      <c r="L155" s="14" t="s">
        <v>176</v>
      </c>
    </row>
    <row r="156" customFormat="false" ht="12.75" hidden="false" customHeight="false" outlineLevel="0" collapsed="false">
      <c r="A156" s="104" t="n">
        <v>42095</v>
      </c>
      <c r="B156" s="14" t="s">
        <v>172</v>
      </c>
      <c r="C156" s="14" t="s">
        <v>165</v>
      </c>
      <c r="D156" s="14" t="s">
        <v>175</v>
      </c>
      <c r="E156" s="14" t="s">
        <v>165</v>
      </c>
      <c r="F156" s="14" t="s">
        <v>211</v>
      </c>
      <c r="G156" s="14" t="s">
        <v>291</v>
      </c>
      <c r="H156" s="14" t="s">
        <v>213</v>
      </c>
      <c r="I156" s="14" t="s">
        <v>291</v>
      </c>
      <c r="J156" s="14" t="s">
        <v>213</v>
      </c>
      <c r="K156" s="105" t="n">
        <v>1241.2</v>
      </c>
      <c r="L156" s="14" t="s">
        <v>176</v>
      </c>
    </row>
    <row r="157" customFormat="false" ht="12.75" hidden="false" customHeight="false" outlineLevel="0" collapsed="false">
      <c r="A157" s="104" t="n">
        <v>42095</v>
      </c>
      <c r="B157" s="14" t="s">
        <v>172</v>
      </c>
      <c r="C157" s="14" t="s">
        <v>165</v>
      </c>
      <c r="D157" s="14" t="s">
        <v>175</v>
      </c>
      <c r="E157" s="14" t="s">
        <v>165</v>
      </c>
      <c r="F157" s="14" t="s">
        <v>211</v>
      </c>
      <c r="G157" s="14" t="s">
        <v>292</v>
      </c>
      <c r="H157" s="14" t="s">
        <v>213</v>
      </c>
      <c r="I157" s="14" t="s">
        <v>292</v>
      </c>
      <c r="J157" s="14" t="s">
        <v>213</v>
      </c>
      <c r="K157" s="105" t="n">
        <v>1241.2</v>
      </c>
      <c r="L157" s="14" t="s">
        <v>176</v>
      </c>
    </row>
    <row r="158" customFormat="false" ht="12.75" hidden="false" customHeight="false" outlineLevel="0" collapsed="false">
      <c r="A158" s="104" t="n">
        <v>42095</v>
      </c>
      <c r="B158" s="14" t="s">
        <v>172</v>
      </c>
      <c r="C158" s="14" t="s">
        <v>165</v>
      </c>
      <c r="D158" s="14" t="s">
        <v>175</v>
      </c>
      <c r="E158" s="14" t="s">
        <v>165</v>
      </c>
      <c r="F158" s="14" t="s">
        <v>211</v>
      </c>
      <c r="G158" s="14" t="s">
        <v>293</v>
      </c>
      <c r="H158" s="14" t="s">
        <v>183</v>
      </c>
      <c r="I158" s="14" t="s">
        <v>293</v>
      </c>
      <c r="J158" s="14" t="s">
        <v>183</v>
      </c>
      <c r="K158" s="105" t="n">
        <v>9331.04</v>
      </c>
      <c r="L158" s="14" t="s">
        <v>176</v>
      </c>
    </row>
    <row r="159" customFormat="false" ht="12.75" hidden="false" customHeight="false" outlineLevel="0" collapsed="false">
      <c r="A159" s="104" t="n">
        <v>42095</v>
      </c>
      <c r="B159" s="14" t="s">
        <v>172</v>
      </c>
      <c r="C159" s="14" t="s">
        <v>165</v>
      </c>
      <c r="D159" s="14" t="s">
        <v>175</v>
      </c>
      <c r="E159" s="14" t="s">
        <v>165</v>
      </c>
      <c r="F159" s="14" t="s">
        <v>211</v>
      </c>
      <c r="G159" s="14" t="s">
        <v>294</v>
      </c>
      <c r="H159" s="14" t="s">
        <v>213</v>
      </c>
      <c r="I159" s="14" t="s">
        <v>294</v>
      </c>
      <c r="J159" s="14" t="s">
        <v>213</v>
      </c>
      <c r="K159" s="105" t="n">
        <v>1241.2</v>
      </c>
      <c r="L159" s="14" t="s">
        <v>176</v>
      </c>
    </row>
    <row r="160" customFormat="false" ht="12.75" hidden="false" customHeight="false" outlineLevel="0" collapsed="false">
      <c r="A160" s="104" t="n">
        <v>42095</v>
      </c>
      <c r="B160" s="14" t="s">
        <v>172</v>
      </c>
      <c r="C160" s="14" t="s">
        <v>165</v>
      </c>
      <c r="D160" s="14" t="s">
        <v>175</v>
      </c>
      <c r="E160" s="14" t="s">
        <v>165</v>
      </c>
      <c r="F160" s="14" t="s">
        <v>211</v>
      </c>
      <c r="G160" s="14" t="s">
        <v>295</v>
      </c>
      <c r="H160" s="14" t="s">
        <v>183</v>
      </c>
      <c r="I160" s="14" t="s">
        <v>295</v>
      </c>
      <c r="J160" s="14" t="s">
        <v>183</v>
      </c>
      <c r="K160" s="105" t="n">
        <v>2212.12</v>
      </c>
      <c r="L160" s="14" t="s">
        <v>176</v>
      </c>
    </row>
    <row r="161" customFormat="false" ht="12.75" hidden="false" customHeight="false" outlineLevel="0" collapsed="false">
      <c r="A161" s="104" t="n">
        <v>42095</v>
      </c>
      <c r="B161" s="14" t="s">
        <v>172</v>
      </c>
      <c r="C161" s="14" t="s">
        <v>165</v>
      </c>
      <c r="D161" s="14" t="s">
        <v>175</v>
      </c>
      <c r="E161" s="14" t="s">
        <v>165</v>
      </c>
      <c r="F161" s="14" t="s">
        <v>211</v>
      </c>
      <c r="G161" s="14" t="s">
        <v>296</v>
      </c>
      <c r="H161" s="14" t="s">
        <v>183</v>
      </c>
      <c r="I161" s="14" t="s">
        <v>296</v>
      </c>
      <c r="J161" s="14" t="s">
        <v>183</v>
      </c>
      <c r="K161" s="105" t="n">
        <v>2372.2</v>
      </c>
      <c r="L161" s="14" t="s">
        <v>176</v>
      </c>
    </row>
    <row r="162" customFormat="false" ht="12.75" hidden="false" customHeight="false" outlineLevel="0" collapsed="false">
      <c r="A162" s="104" t="n">
        <v>42095</v>
      </c>
      <c r="B162" s="14" t="s">
        <v>172</v>
      </c>
      <c r="C162" s="14" t="s">
        <v>165</v>
      </c>
      <c r="D162" s="14" t="s">
        <v>175</v>
      </c>
      <c r="E162" s="14" t="s">
        <v>165</v>
      </c>
      <c r="F162" s="14" t="s">
        <v>211</v>
      </c>
      <c r="G162" s="14" t="s">
        <v>297</v>
      </c>
      <c r="H162" s="14" t="s">
        <v>183</v>
      </c>
      <c r="I162" s="14" t="s">
        <v>297</v>
      </c>
      <c r="J162" s="14" t="s">
        <v>183</v>
      </c>
      <c r="K162" s="105" t="n">
        <v>3256.12</v>
      </c>
      <c r="L162" s="14" t="s">
        <v>176</v>
      </c>
    </row>
    <row r="163" customFormat="false" ht="12.75" hidden="false" customHeight="false" outlineLevel="0" collapsed="false">
      <c r="A163" s="104" t="n">
        <v>42095</v>
      </c>
      <c r="B163" s="14" t="s">
        <v>172</v>
      </c>
      <c r="C163" s="14" t="s">
        <v>165</v>
      </c>
      <c r="D163" s="14" t="s">
        <v>175</v>
      </c>
      <c r="E163" s="14" t="s">
        <v>165</v>
      </c>
      <c r="F163" s="14" t="s">
        <v>211</v>
      </c>
      <c r="G163" s="14" t="s">
        <v>298</v>
      </c>
      <c r="H163" s="14" t="s">
        <v>213</v>
      </c>
      <c r="I163" s="14" t="s">
        <v>298</v>
      </c>
      <c r="J163" s="14" t="s">
        <v>213</v>
      </c>
      <c r="K163" s="105" t="n">
        <v>1241.2</v>
      </c>
      <c r="L163" s="14" t="s">
        <v>176</v>
      </c>
    </row>
    <row r="164" customFormat="false" ht="12.75" hidden="false" customHeight="false" outlineLevel="0" collapsed="false">
      <c r="A164" s="104" t="n">
        <v>42095</v>
      </c>
      <c r="B164" s="14" t="s">
        <v>172</v>
      </c>
      <c r="C164" s="14" t="s">
        <v>165</v>
      </c>
      <c r="D164" s="14" t="s">
        <v>175</v>
      </c>
      <c r="E164" s="14" t="s">
        <v>165</v>
      </c>
      <c r="F164" s="14" t="s">
        <v>211</v>
      </c>
      <c r="G164" s="14" t="s">
        <v>299</v>
      </c>
      <c r="H164" s="14" t="s">
        <v>183</v>
      </c>
      <c r="I164" s="14" t="s">
        <v>299</v>
      </c>
      <c r="J164" s="14" t="s">
        <v>183</v>
      </c>
      <c r="K164" s="105" t="n">
        <v>15495.28</v>
      </c>
      <c r="L164" s="14" t="s">
        <v>176</v>
      </c>
    </row>
    <row r="165" customFormat="false" ht="12.75" hidden="false" customHeight="false" outlineLevel="0" collapsed="false">
      <c r="A165" s="104" t="n">
        <v>42095</v>
      </c>
      <c r="B165" s="14" t="s">
        <v>172</v>
      </c>
      <c r="C165" s="14" t="s">
        <v>165</v>
      </c>
      <c r="D165" s="14" t="s">
        <v>175</v>
      </c>
      <c r="E165" s="14" t="s">
        <v>165</v>
      </c>
      <c r="F165" s="14" t="s">
        <v>211</v>
      </c>
      <c r="G165" s="14" t="s">
        <v>194</v>
      </c>
      <c r="H165" s="14" t="s">
        <v>183</v>
      </c>
      <c r="I165" s="14" t="s">
        <v>194</v>
      </c>
      <c r="J165" s="14" t="s">
        <v>183</v>
      </c>
      <c r="K165" s="105" t="n">
        <v>11463.12</v>
      </c>
      <c r="L165" s="14" t="s">
        <v>176</v>
      </c>
    </row>
    <row r="166" customFormat="false" ht="12.75" hidden="false" customHeight="false" outlineLevel="0" collapsed="false">
      <c r="A166" s="104" t="n">
        <v>42095</v>
      </c>
      <c r="B166" s="14" t="s">
        <v>172</v>
      </c>
      <c r="C166" s="14" t="s">
        <v>165</v>
      </c>
      <c r="D166" s="14" t="s">
        <v>175</v>
      </c>
      <c r="E166" s="14" t="s">
        <v>165</v>
      </c>
      <c r="F166" s="14" t="s">
        <v>211</v>
      </c>
      <c r="G166" s="14" t="s">
        <v>300</v>
      </c>
      <c r="H166" s="14" t="s">
        <v>183</v>
      </c>
      <c r="I166" s="14" t="s">
        <v>300</v>
      </c>
      <c r="J166" s="14" t="s">
        <v>183</v>
      </c>
      <c r="K166" s="105" t="n">
        <v>3076.32</v>
      </c>
      <c r="L166" s="14" t="s">
        <v>176</v>
      </c>
    </row>
    <row r="167" customFormat="false" ht="12.75" hidden="false" customHeight="false" outlineLevel="0" collapsed="false">
      <c r="A167" s="104" t="n">
        <v>42095</v>
      </c>
      <c r="B167" s="14" t="s">
        <v>172</v>
      </c>
      <c r="C167" s="14" t="s">
        <v>165</v>
      </c>
      <c r="D167" s="14" t="s">
        <v>175</v>
      </c>
      <c r="E167" s="14" t="s">
        <v>165</v>
      </c>
      <c r="F167" s="14" t="s">
        <v>211</v>
      </c>
      <c r="G167" s="14" t="s">
        <v>301</v>
      </c>
      <c r="H167" s="14" t="s">
        <v>213</v>
      </c>
      <c r="I167" s="14" t="s">
        <v>301</v>
      </c>
      <c r="J167" s="14" t="s">
        <v>213</v>
      </c>
      <c r="K167" s="105" t="n">
        <v>1241.2</v>
      </c>
      <c r="L167" s="14" t="s">
        <v>176</v>
      </c>
    </row>
    <row r="168" customFormat="false" ht="12.75" hidden="false" customHeight="false" outlineLevel="0" collapsed="false">
      <c r="A168" s="104" t="n">
        <v>42095</v>
      </c>
      <c r="B168" s="14" t="s">
        <v>172</v>
      </c>
      <c r="C168" s="14" t="s">
        <v>165</v>
      </c>
      <c r="D168" s="14" t="s">
        <v>175</v>
      </c>
      <c r="E168" s="14" t="s">
        <v>165</v>
      </c>
      <c r="F168" s="14" t="s">
        <v>211</v>
      </c>
      <c r="G168" s="14" t="s">
        <v>302</v>
      </c>
      <c r="H168" s="14" t="s">
        <v>183</v>
      </c>
      <c r="I168" s="14" t="s">
        <v>302</v>
      </c>
      <c r="J168" s="14" t="s">
        <v>183</v>
      </c>
      <c r="K168" s="105" t="n">
        <v>11666.12</v>
      </c>
      <c r="L168" s="14" t="s">
        <v>176</v>
      </c>
    </row>
    <row r="169" customFormat="false" ht="12.75" hidden="false" customHeight="false" outlineLevel="0" collapsed="false">
      <c r="A169" s="104" t="n">
        <v>42095</v>
      </c>
      <c r="B169" s="14" t="s">
        <v>172</v>
      </c>
      <c r="C169" s="14" t="s">
        <v>165</v>
      </c>
      <c r="D169" s="14" t="s">
        <v>175</v>
      </c>
      <c r="E169" s="14" t="s">
        <v>165</v>
      </c>
      <c r="F169" s="14" t="s">
        <v>211</v>
      </c>
      <c r="G169" s="14" t="s">
        <v>192</v>
      </c>
      <c r="H169" s="14" t="s">
        <v>183</v>
      </c>
      <c r="I169" s="14" t="s">
        <v>192</v>
      </c>
      <c r="J169" s="14" t="s">
        <v>183</v>
      </c>
      <c r="K169" s="105" t="n">
        <v>21965.76</v>
      </c>
      <c r="L169" s="14" t="s">
        <v>176</v>
      </c>
    </row>
    <row r="170" customFormat="false" ht="12.75" hidden="false" customHeight="false" outlineLevel="0" collapsed="false">
      <c r="A170" s="104" t="n">
        <v>42096</v>
      </c>
      <c r="B170" s="14" t="s">
        <v>172</v>
      </c>
      <c r="C170" s="14" t="s">
        <v>165</v>
      </c>
      <c r="D170" s="14" t="s">
        <v>175</v>
      </c>
      <c r="E170" s="14" t="s">
        <v>165</v>
      </c>
      <c r="F170" s="14" t="s">
        <v>211</v>
      </c>
      <c r="G170" s="14" t="s">
        <v>303</v>
      </c>
      <c r="H170" s="14" t="s">
        <v>213</v>
      </c>
      <c r="I170" s="14" t="s">
        <v>303</v>
      </c>
      <c r="J170" s="14" t="s">
        <v>213</v>
      </c>
      <c r="K170" s="105" t="n">
        <v>1241.2</v>
      </c>
      <c r="L170" s="14" t="s">
        <v>176</v>
      </c>
    </row>
    <row r="171" customFormat="false" ht="12.75" hidden="false" customHeight="false" outlineLevel="0" collapsed="false">
      <c r="A171" s="104" t="n">
        <v>42096</v>
      </c>
      <c r="B171" s="14" t="s">
        <v>172</v>
      </c>
      <c r="C171" s="14" t="s">
        <v>165</v>
      </c>
      <c r="D171" s="14" t="s">
        <v>175</v>
      </c>
      <c r="E171" s="14" t="s">
        <v>165</v>
      </c>
      <c r="F171" s="14" t="s">
        <v>211</v>
      </c>
      <c r="G171" s="14" t="s">
        <v>198</v>
      </c>
      <c r="H171" s="14" t="s">
        <v>183</v>
      </c>
      <c r="I171" s="14" t="s">
        <v>198</v>
      </c>
      <c r="J171" s="14" t="s">
        <v>183</v>
      </c>
      <c r="K171" s="105" t="n">
        <v>3076.32</v>
      </c>
      <c r="L171" s="14" t="s">
        <v>176</v>
      </c>
    </row>
    <row r="172" customFormat="false" ht="12.75" hidden="false" customHeight="false" outlineLevel="0" collapsed="false">
      <c r="A172" s="104" t="n">
        <v>42096</v>
      </c>
      <c r="B172" s="14" t="s">
        <v>172</v>
      </c>
      <c r="C172" s="14" t="s">
        <v>165</v>
      </c>
      <c r="D172" s="14" t="s">
        <v>175</v>
      </c>
      <c r="E172" s="14" t="s">
        <v>165</v>
      </c>
      <c r="F172" s="14" t="s">
        <v>211</v>
      </c>
      <c r="G172" s="14" t="s">
        <v>304</v>
      </c>
      <c r="H172" s="14" t="s">
        <v>183</v>
      </c>
      <c r="I172" s="14" t="s">
        <v>304</v>
      </c>
      <c r="J172" s="14" t="s">
        <v>183</v>
      </c>
      <c r="K172" s="105" t="n">
        <v>3256.12</v>
      </c>
      <c r="L172" s="14" t="s">
        <v>176</v>
      </c>
    </row>
    <row r="173" customFormat="false" ht="12.75" hidden="false" customHeight="false" outlineLevel="0" collapsed="false">
      <c r="A173" s="104" t="n">
        <v>42096</v>
      </c>
      <c r="B173" s="14" t="s">
        <v>172</v>
      </c>
      <c r="C173" s="14" t="s">
        <v>165</v>
      </c>
      <c r="D173" s="14" t="s">
        <v>175</v>
      </c>
      <c r="E173" s="14" t="s">
        <v>165</v>
      </c>
      <c r="F173" s="14" t="s">
        <v>211</v>
      </c>
      <c r="G173" s="14" t="s">
        <v>305</v>
      </c>
      <c r="H173" s="14" t="s">
        <v>183</v>
      </c>
      <c r="I173" s="14" t="s">
        <v>305</v>
      </c>
      <c r="J173" s="14" t="s">
        <v>183</v>
      </c>
      <c r="K173" s="105" t="n">
        <v>15495.28</v>
      </c>
      <c r="L173" s="14" t="s">
        <v>176</v>
      </c>
    </row>
    <row r="174" customFormat="false" ht="12.75" hidden="false" customHeight="false" outlineLevel="0" collapsed="false">
      <c r="A174" s="104" t="n">
        <v>42096</v>
      </c>
      <c r="B174" s="14" t="s">
        <v>172</v>
      </c>
      <c r="C174" s="14" t="s">
        <v>165</v>
      </c>
      <c r="D174" s="14" t="s">
        <v>175</v>
      </c>
      <c r="E174" s="14" t="s">
        <v>165</v>
      </c>
      <c r="F174" s="14" t="s">
        <v>211</v>
      </c>
      <c r="G174" s="14" t="s">
        <v>306</v>
      </c>
      <c r="H174" s="14" t="s">
        <v>213</v>
      </c>
      <c r="I174" s="14" t="s">
        <v>306</v>
      </c>
      <c r="J174" s="14" t="s">
        <v>213</v>
      </c>
      <c r="K174" s="105" t="n">
        <v>1241.2</v>
      </c>
      <c r="L174" s="14" t="s">
        <v>176</v>
      </c>
    </row>
    <row r="175" customFormat="false" ht="12.75" hidden="false" customHeight="false" outlineLevel="0" collapsed="false">
      <c r="A175" s="104" t="n">
        <v>42096</v>
      </c>
      <c r="B175" s="14" t="s">
        <v>172</v>
      </c>
      <c r="C175" s="14" t="s">
        <v>165</v>
      </c>
      <c r="D175" s="14" t="s">
        <v>175</v>
      </c>
      <c r="E175" s="14" t="s">
        <v>165</v>
      </c>
      <c r="F175" s="14" t="s">
        <v>211</v>
      </c>
      <c r="G175" s="14" t="s">
        <v>307</v>
      </c>
      <c r="H175" s="14" t="s">
        <v>213</v>
      </c>
      <c r="I175" s="14" t="s">
        <v>307</v>
      </c>
      <c r="J175" s="14" t="s">
        <v>213</v>
      </c>
      <c r="K175" s="105" t="n">
        <v>1241.2</v>
      </c>
      <c r="L175" s="14" t="s">
        <v>176</v>
      </c>
    </row>
    <row r="176" customFormat="false" ht="12.75" hidden="false" customHeight="false" outlineLevel="0" collapsed="false">
      <c r="A176" s="104" t="n">
        <v>42096</v>
      </c>
      <c r="B176" s="14" t="s">
        <v>172</v>
      </c>
      <c r="C176" s="14" t="s">
        <v>165</v>
      </c>
      <c r="D176" s="14" t="s">
        <v>175</v>
      </c>
      <c r="E176" s="14" t="s">
        <v>165</v>
      </c>
      <c r="F176" s="14" t="s">
        <v>211</v>
      </c>
      <c r="G176" s="14" t="s">
        <v>308</v>
      </c>
      <c r="H176" s="14" t="s">
        <v>309</v>
      </c>
      <c r="I176" s="14" t="s">
        <v>308</v>
      </c>
      <c r="J176" s="14" t="s">
        <v>309</v>
      </c>
      <c r="K176" s="105" t="n">
        <v>17845.44</v>
      </c>
      <c r="L176" s="14" t="s">
        <v>176</v>
      </c>
    </row>
    <row r="177" customFormat="false" ht="12.75" hidden="false" customHeight="false" outlineLevel="0" collapsed="false">
      <c r="A177" s="104" t="n">
        <v>42096</v>
      </c>
      <c r="B177" s="14" t="s">
        <v>172</v>
      </c>
      <c r="C177" s="14" t="s">
        <v>165</v>
      </c>
      <c r="D177" s="14" t="s">
        <v>175</v>
      </c>
      <c r="E177" s="14" t="s">
        <v>165</v>
      </c>
      <c r="F177" s="14" t="s">
        <v>211</v>
      </c>
      <c r="G177" s="14" t="s">
        <v>310</v>
      </c>
      <c r="H177" s="14" t="s">
        <v>183</v>
      </c>
      <c r="I177" s="14" t="s">
        <v>310</v>
      </c>
      <c r="J177" s="14" t="s">
        <v>183</v>
      </c>
      <c r="K177" s="105" t="n">
        <v>11239.24</v>
      </c>
      <c r="L177" s="14" t="s">
        <v>176</v>
      </c>
    </row>
    <row r="178" customFormat="false" ht="12.75" hidden="false" customHeight="false" outlineLevel="0" collapsed="false">
      <c r="A178" s="104" t="n">
        <v>42096</v>
      </c>
      <c r="B178" s="14" t="s">
        <v>172</v>
      </c>
      <c r="C178" s="14" t="s">
        <v>165</v>
      </c>
      <c r="D178" s="14" t="s">
        <v>175</v>
      </c>
      <c r="E178" s="14" t="s">
        <v>165</v>
      </c>
      <c r="F178" s="14" t="s">
        <v>211</v>
      </c>
      <c r="G178" s="14" t="s">
        <v>311</v>
      </c>
      <c r="H178" s="14" t="s">
        <v>183</v>
      </c>
      <c r="I178" s="14" t="s">
        <v>311</v>
      </c>
      <c r="J178" s="14" t="s">
        <v>183</v>
      </c>
      <c r="K178" s="105" t="n">
        <v>14508.12</v>
      </c>
      <c r="L178" s="14" t="s">
        <v>176</v>
      </c>
    </row>
    <row r="179" customFormat="false" ht="12.75" hidden="false" customHeight="false" outlineLevel="0" collapsed="false">
      <c r="A179" s="104" t="n">
        <v>42096</v>
      </c>
      <c r="B179" s="14" t="s">
        <v>172</v>
      </c>
      <c r="C179" s="14" t="s">
        <v>165</v>
      </c>
      <c r="D179" s="14" t="s">
        <v>175</v>
      </c>
      <c r="E179" s="14" t="s">
        <v>165</v>
      </c>
      <c r="F179" s="14" t="s">
        <v>211</v>
      </c>
      <c r="G179" s="14" t="s">
        <v>195</v>
      </c>
      <c r="H179" s="14" t="s">
        <v>183</v>
      </c>
      <c r="I179" s="14" t="s">
        <v>195</v>
      </c>
      <c r="J179" s="14" t="s">
        <v>183</v>
      </c>
      <c r="K179" s="105" t="n">
        <v>22139.76</v>
      </c>
      <c r="L179" s="14" t="s">
        <v>176</v>
      </c>
    </row>
    <row r="180" customFormat="false" ht="12.75" hidden="false" customHeight="false" outlineLevel="0" collapsed="false">
      <c r="A180" s="104" t="n">
        <v>42096</v>
      </c>
      <c r="B180" s="14" t="s">
        <v>172</v>
      </c>
      <c r="C180" s="14" t="s">
        <v>165</v>
      </c>
      <c r="D180" s="14" t="s">
        <v>175</v>
      </c>
      <c r="E180" s="14" t="s">
        <v>165</v>
      </c>
      <c r="F180" s="14" t="s">
        <v>211</v>
      </c>
      <c r="G180" s="14" t="s">
        <v>312</v>
      </c>
      <c r="H180" s="14" t="s">
        <v>183</v>
      </c>
      <c r="I180" s="14" t="s">
        <v>312</v>
      </c>
      <c r="J180" s="14" t="s">
        <v>183</v>
      </c>
      <c r="K180" s="105" t="n">
        <v>3076.32</v>
      </c>
      <c r="L180" s="14" t="s">
        <v>176</v>
      </c>
    </row>
    <row r="181" customFormat="false" ht="12.75" hidden="false" customHeight="false" outlineLevel="0" collapsed="false">
      <c r="A181" s="104" t="n">
        <v>42096</v>
      </c>
      <c r="B181" s="14" t="s">
        <v>172</v>
      </c>
      <c r="C181" s="14" t="s">
        <v>165</v>
      </c>
      <c r="D181" s="14" t="s">
        <v>175</v>
      </c>
      <c r="E181" s="14" t="s">
        <v>165</v>
      </c>
      <c r="F181" s="14" t="s">
        <v>211</v>
      </c>
      <c r="G181" s="14" t="s">
        <v>313</v>
      </c>
      <c r="H181" s="14" t="s">
        <v>213</v>
      </c>
      <c r="I181" s="14" t="s">
        <v>313</v>
      </c>
      <c r="J181" s="14" t="s">
        <v>213</v>
      </c>
      <c r="K181" s="105" t="n">
        <v>1241.2</v>
      </c>
      <c r="L181" s="14" t="s">
        <v>176</v>
      </c>
    </row>
    <row r="182" customFormat="false" ht="12.75" hidden="false" customHeight="false" outlineLevel="0" collapsed="false">
      <c r="A182" s="104" t="n">
        <v>42096</v>
      </c>
      <c r="B182" s="14" t="s">
        <v>172</v>
      </c>
      <c r="C182" s="14" t="s">
        <v>165</v>
      </c>
      <c r="D182" s="14" t="s">
        <v>175</v>
      </c>
      <c r="E182" s="14" t="s">
        <v>165</v>
      </c>
      <c r="F182" s="14" t="s">
        <v>211</v>
      </c>
      <c r="G182" s="14" t="s">
        <v>314</v>
      </c>
      <c r="H182" s="14" t="s">
        <v>183</v>
      </c>
      <c r="I182" s="14" t="s">
        <v>314</v>
      </c>
      <c r="J182" s="14" t="s">
        <v>183</v>
      </c>
      <c r="K182" s="105" t="n">
        <v>2372.2</v>
      </c>
      <c r="L182" s="14" t="s">
        <v>176</v>
      </c>
    </row>
    <row r="183" customFormat="false" ht="12.75" hidden="false" customHeight="false" outlineLevel="0" collapsed="false">
      <c r="A183" s="104" t="n">
        <v>42096</v>
      </c>
      <c r="B183" s="14" t="s">
        <v>172</v>
      </c>
      <c r="C183" s="14" t="s">
        <v>165</v>
      </c>
      <c r="D183" s="14" t="s">
        <v>175</v>
      </c>
      <c r="E183" s="14" t="s">
        <v>165</v>
      </c>
      <c r="F183" s="14" t="s">
        <v>211</v>
      </c>
      <c r="G183" s="14" t="s">
        <v>315</v>
      </c>
      <c r="H183" s="14" t="s">
        <v>213</v>
      </c>
      <c r="I183" s="14" t="s">
        <v>315</v>
      </c>
      <c r="J183" s="14" t="s">
        <v>213</v>
      </c>
      <c r="K183" s="105" t="n">
        <v>1241.2</v>
      </c>
      <c r="L183" s="14" t="s">
        <v>176</v>
      </c>
    </row>
    <row r="184" customFormat="false" ht="12.75" hidden="false" customHeight="false" outlineLevel="0" collapsed="false">
      <c r="A184" s="104" t="n">
        <v>42096</v>
      </c>
      <c r="B184" s="14" t="s">
        <v>172</v>
      </c>
      <c r="C184" s="14" t="s">
        <v>165</v>
      </c>
      <c r="D184" s="14" t="s">
        <v>175</v>
      </c>
      <c r="E184" s="14" t="s">
        <v>165</v>
      </c>
      <c r="F184" s="14" t="s">
        <v>211</v>
      </c>
      <c r="G184" s="14" t="s">
        <v>316</v>
      </c>
      <c r="H184" s="14" t="s">
        <v>317</v>
      </c>
      <c r="I184" s="14" t="s">
        <v>316</v>
      </c>
      <c r="J184" s="14" t="s">
        <v>317</v>
      </c>
      <c r="K184" s="105" t="n">
        <v>16578.72</v>
      </c>
      <c r="L184" s="14" t="s">
        <v>176</v>
      </c>
    </row>
    <row r="185" customFormat="false" ht="12.75" hidden="false" customHeight="false" outlineLevel="0" collapsed="false">
      <c r="A185" s="104" t="n">
        <v>42096</v>
      </c>
      <c r="B185" s="14" t="s">
        <v>172</v>
      </c>
      <c r="C185" s="14" t="s">
        <v>165</v>
      </c>
      <c r="D185" s="14" t="s">
        <v>175</v>
      </c>
      <c r="E185" s="14" t="s">
        <v>165</v>
      </c>
      <c r="F185" s="14" t="s">
        <v>211</v>
      </c>
      <c r="G185" s="14" t="s">
        <v>197</v>
      </c>
      <c r="H185" s="14" t="s">
        <v>183</v>
      </c>
      <c r="I185" s="14" t="s">
        <v>197</v>
      </c>
      <c r="J185" s="14" t="s">
        <v>183</v>
      </c>
      <c r="K185" s="105" t="n">
        <v>2372.2</v>
      </c>
      <c r="L185" s="14" t="s">
        <v>176</v>
      </c>
    </row>
    <row r="186" customFormat="false" ht="12.75" hidden="false" customHeight="false" outlineLevel="0" collapsed="false">
      <c r="A186" s="104" t="n">
        <v>42096</v>
      </c>
      <c r="B186" s="14" t="s">
        <v>172</v>
      </c>
      <c r="C186" s="14" t="s">
        <v>165</v>
      </c>
      <c r="D186" s="14" t="s">
        <v>175</v>
      </c>
      <c r="E186" s="14" t="s">
        <v>165</v>
      </c>
      <c r="F186" s="14" t="s">
        <v>211</v>
      </c>
      <c r="G186" s="14" t="s">
        <v>318</v>
      </c>
      <c r="H186" s="14" t="s">
        <v>317</v>
      </c>
      <c r="I186" s="14" t="s">
        <v>318</v>
      </c>
      <c r="J186" s="14" t="s">
        <v>317</v>
      </c>
      <c r="K186" s="105" t="n">
        <v>16578.72</v>
      </c>
      <c r="L186" s="14" t="s">
        <v>176</v>
      </c>
    </row>
    <row r="187" customFormat="false" ht="12.75" hidden="false" customHeight="false" outlineLevel="0" collapsed="false">
      <c r="A187" s="104" t="n">
        <v>42096</v>
      </c>
      <c r="B187" s="14" t="s">
        <v>172</v>
      </c>
      <c r="C187" s="14" t="s">
        <v>165</v>
      </c>
      <c r="D187" s="14" t="s">
        <v>175</v>
      </c>
      <c r="E187" s="14" t="s">
        <v>165</v>
      </c>
      <c r="F187" s="14" t="s">
        <v>211</v>
      </c>
      <c r="G187" s="14" t="s">
        <v>319</v>
      </c>
      <c r="H187" s="14" t="s">
        <v>183</v>
      </c>
      <c r="I187" s="14" t="s">
        <v>319</v>
      </c>
      <c r="J187" s="14" t="s">
        <v>183</v>
      </c>
      <c r="K187" s="105" t="n">
        <v>15495.28</v>
      </c>
      <c r="L187" s="14" t="s">
        <v>176</v>
      </c>
    </row>
    <row r="188" customFormat="false" ht="12.75" hidden="false" customHeight="false" outlineLevel="0" collapsed="false">
      <c r="A188" s="104" t="n">
        <v>42096</v>
      </c>
      <c r="B188" s="14" t="s">
        <v>172</v>
      </c>
      <c r="C188" s="14" t="s">
        <v>165</v>
      </c>
      <c r="D188" s="14" t="s">
        <v>175</v>
      </c>
      <c r="E188" s="14" t="s">
        <v>165</v>
      </c>
      <c r="F188" s="14" t="s">
        <v>211</v>
      </c>
      <c r="G188" s="14" t="s">
        <v>320</v>
      </c>
      <c r="H188" s="14" t="s">
        <v>183</v>
      </c>
      <c r="I188" s="14" t="s">
        <v>320</v>
      </c>
      <c r="J188" s="14" t="s">
        <v>183</v>
      </c>
      <c r="K188" s="105" t="n">
        <v>6635.2</v>
      </c>
      <c r="L188" s="14" t="s">
        <v>176</v>
      </c>
    </row>
    <row r="189" customFormat="false" ht="12.75" hidden="false" customHeight="false" outlineLevel="0" collapsed="false">
      <c r="A189" s="104" t="n">
        <v>42096</v>
      </c>
      <c r="B189" s="14" t="s">
        <v>172</v>
      </c>
      <c r="C189" s="14" t="s">
        <v>165</v>
      </c>
      <c r="D189" s="14" t="s">
        <v>175</v>
      </c>
      <c r="E189" s="14" t="s">
        <v>165</v>
      </c>
      <c r="F189" s="14" t="s">
        <v>211</v>
      </c>
      <c r="G189" s="14" t="s">
        <v>281</v>
      </c>
      <c r="H189" s="14" t="s">
        <v>183</v>
      </c>
      <c r="I189" s="14" t="s">
        <v>281</v>
      </c>
      <c r="J189" s="14" t="s">
        <v>183</v>
      </c>
      <c r="K189" s="105" t="n">
        <v>3076.32</v>
      </c>
      <c r="L189" s="14" t="s">
        <v>176</v>
      </c>
    </row>
    <row r="190" customFormat="false" ht="12.75" hidden="false" customHeight="false" outlineLevel="0" collapsed="false">
      <c r="A190" s="104" t="n">
        <v>42096</v>
      </c>
      <c r="B190" s="14" t="s">
        <v>172</v>
      </c>
      <c r="C190" s="14" t="s">
        <v>165</v>
      </c>
      <c r="D190" s="14" t="s">
        <v>175</v>
      </c>
      <c r="E190" s="14" t="s">
        <v>165</v>
      </c>
      <c r="F190" s="14" t="s">
        <v>211</v>
      </c>
      <c r="G190" s="14" t="s">
        <v>321</v>
      </c>
      <c r="H190" s="14" t="s">
        <v>309</v>
      </c>
      <c r="I190" s="14" t="s">
        <v>321</v>
      </c>
      <c r="J190" s="14" t="s">
        <v>309</v>
      </c>
      <c r="K190" s="105" t="n">
        <v>10808.88</v>
      </c>
      <c r="L190" s="14" t="s">
        <v>176</v>
      </c>
    </row>
    <row r="191" customFormat="false" ht="12.75" hidden="false" customHeight="false" outlineLevel="0" collapsed="false">
      <c r="A191" s="104" t="n">
        <v>42096</v>
      </c>
      <c r="B191" s="14" t="s">
        <v>172</v>
      </c>
      <c r="C191" s="14" t="s">
        <v>165</v>
      </c>
      <c r="D191" s="14" t="s">
        <v>175</v>
      </c>
      <c r="E191" s="14" t="s">
        <v>165</v>
      </c>
      <c r="F191" s="14" t="s">
        <v>211</v>
      </c>
      <c r="G191" s="14" t="s">
        <v>322</v>
      </c>
      <c r="H191" s="14" t="s">
        <v>213</v>
      </c>
      <c r="I191" s="14" t="s">
        <v>322</v>
      </c>
      <c r="J191" s="14" t="s">
        <v>213</v>
      </c>
      <c r="K191" s="105" t="n">
        <v>1241.2</v>
      </c>
      <c r="L191" s="14" t="s">
        <v>176</v>
      </c>
    </row>
    <row r="192" customFormat="false" ht="12.75" hidden="false" customHeight="false" outlineLevel="0" collapsed="false">
      <c r="A192" s="104" t="n">
        <v>42096</v>
      </c>
      <c r="B192" s="14" t="s">
        <v>172</v>
      </c>
      <c r="C192" s="14" t="s">
        <v>165</v>
      </c>
      <c r="D192" s="14" t="s">
        <v>175</v>
      </c>
      <c r="E192" s="14" t="s">
        <v>165</v>
      </c>
      <c r="F192" s="14" t="s">
        <v>211</v>
      </c>
      <c r="G192" s="14" t="s">
        <v>181</v>
      </c>
      <c r="H192" s="14" t="s">
        <v>183</v>
      </c>
      <c r="I192" s="14" t="s">
        <v>181</v>
      </c>
      <c r="J192" s="14" t="s">
        <v>183</v>
      </c>
      <c r="K192" s="105" t="n">
        <v>3076.32</v>
      </c>
      <c r="L192" s="14" t="s">
        <v>176</v>
      </c>
    </row>
    <row r="193" customFormat="false" ht="12.75" hidden="false" customHeight="false" outlineLevel="0" collapsed="false">
      <c r="A193" s="104" t="n">
        <v>42096</v>
      </c>
      <c r="B193" s="14" t="s">
        <v>172</v>
      </c>
      <c r="C193" s="14" t="s">
        <v>165</v>
      </c>
      <c r="D193" s="14" t="s">
        <v>175</v>
      </c>
      <c r="E193" s="14" t="s">
        <v>165</v>
      </c>
      <c r="F193" s="14" t="s">
        <v>211</v>
      </c>
      <c r="G193" s="14" t="s">
        <v>323</v>
      </c>
      <c r="H193" s="14" t="s">
        <v>183</v>
      </c>
      <c r="I193" s="14" t="s">
        <v>323</v>
      </c>
      <c r="J193" s="14" t="s">
        <v>183</v>
      </c>
      <c r="K193" s="105" t="n">
        <v>11666.12</v>
      </c>
      <c r="L193" s="14" t="s">
        <v>176</v>
      </c>
    </row>
    <row r="194" customFormat="false" ht="12.75" hidden="false" customHeight="false" outlineLevel="0" collapsed="false">
      <c r="A194" s="104" t="n">
        <v>42096</v>
      </c>
      <c r="B194" s="14" t="s">
        <v>172</v>
      </c>
      <c r="C194" s="14" t="s">
        <v>165</v>
      </c>
      <c r="D194" s="14" t="s">
        <v>175</v>
      </c>
      <c r="E194" s="14" t="s">
        <v>165</v>
      </c>
      <c r="F194" s="14" t="s">
        <v>211</v>
      </c>
      <c r="G194" s="14" t="s">
        <v>324</v>
      </c>
      <c r="H194" s="14" t="s">
        <v>183</v>
      </c>
      <c r="I194" s="14" t="s">
        <v>324</v>
      </c>
      <c r="J194" s="14" t="s">
        <v>183</v>
      </c>
      <c r="K194" s="105" t="n">
        <v>6635.2</v>
      </c>
      <c r="L194" s="14" t="s">
        <v>176</v>
      </c>
    </row>
    <row r="195" customFormat="false" ht="12.75" hidden="false" customHeight="false" outlineLevel="0" collapsed="false">
      <c r="A195" s="104" t="n">
        <v>42096</v>
      </c>
      <c r="B195" s="14" t="s">
        <v>172</v>
      </c>
      <c r="C195" s="14" t="s">
        <v>165</v>
      </c>
      <c r="D195" s="14" t="s">
        <v>175</v>
      </c>
      <c r="E195" s="14" t="s">
        <v>165</v>
      </c>
      <c r="F195" s="14" t="s">
        <v>211</v>
      </c>
      <c r="G195" s="14" t="s">
        <v>325</v>
      </c>
      <c r="H195" s="14" t="s">
        <v>309</v>
      </c>
      <c r="I195" s="14" t="s">
        <v>325</v>
      </c>
      <c r="J195" s="14" t="s">
        <v>309</v>
      </c>
      <c r="K195" s="105" t="n">
        <v>10808.88</v>
      </c>
      <c r="L195" s="14" t="s">
        <v>176</v>
      </c>
    </row>
    <row r="196" customFormat="false" ht="12.75" hidden="false" customHeight="false" outlineLevel="0" collapsed="false">
      <c r="A196" s="104" t="n">
        <v>42096</v>
      </c>
      <c r="B196" s="14" t="s">
        <v>172</v>
      </c>
      <c r="C196" s="14" t="s">
        <v>165</v>
      </c>
      <c r="D196" s="14" t="s">
        <v>175</v>
      </c>
      <c r="E196" s="14" t="s">
        <v>165</v>
      </c>
      <c r="F196" s="14" t="s">
        <v>211</v>
      </c>
      <c r="G196" s="14" t="s">
        <v>326</v>
      </c>
      <c r="H196" s="14" t="s">
        <v>213</v>
      </c>
      <c r="I196" s="14" t="s">
        <v>326</v>
      </c>
      <c r="J196" s="14" t="s">
        <v>213</v>
      </c>
      <c r="K196" s="105" t="n">
        <v>1241.2</v>
      </c>
      <c r="L196" s="14" t="s">
        <v>176</v>
      </c>
    </row>
    <row r="197" customFormat="false" ht="12.75" hidden="false" customHeight="false" outlineLevel="0" collapsed="false">
      <c r="A197" s="104" t="n">
        <v>42096</v>
      </c>
      <c r="B197" s="14" t="s">
        <v>172</v>
      </c>
      <c r="C197" s="14" t="s">
        <v>165</v>
      </c>
      <c r="D197" s="14" t="s">
        <v>175</v>
      </c>
      <c r="E197" s="14" t="s">
        <v>165</v>
      </c>
      <c r="F197" s="14" t="s">
        <v>211</v>
      </c>
      <c r="G197" s="14" t="s">
        <v>226</v>
      </c>
      <c r="H197" s="14" t="s">
        <v>183</v>
      </c>
      <c r="I197" s="14" t="s">
        <v>226</v>
      </c>
      <c r="J197" s="14" t="s">
        <v>183</v>
      </c>
      <c r="K197" s="105" t="n">
        <v>3076.32</v>
      </c>
      <c r="L197" s="14" t="s">
        <v>176</v>
      </c>
    </row>
    <row r="198" customFormat="false" ht="12.75" hidden="false" customHeight="false" outlineLevel="0" collapsed="false">
      <c r="A198" s="104" t="n">
        <v>42096</v>
      </c>
      <c r="B198" s="14" t="s">
        <v>172</v>
      </c>
      <c r="C198" s="14" t="s">
        <v>165</v>
      </c>
      <c r="D198" s="14" t="s">
        <v>175</v>
      </c>
      <c r="E198" s="14" t="s">
        <v>165</v>
      </c>
      <c r="F198" s="14" t="s">
        <v>211</v>
      </c>
      <c r="G198" s="14" t="s">
        <v>327</v>
      </c>
      <c r="H198" s="14" t="s">
        <v>183</v>
      </c>
      <c r="I198" s="14" t="s">
        <v>327</v>
      </c>
      <c r="J198" s="14" t="s">
        <v>183</v>
      </c>
      <c r="K198" s="105" t="n">
        <v>11097.72</v>
      </c>
      <c r="L198" s="14" t="s">
        <v>176</v>
      </c>
    </row>
    <row r="199" customFormat="false" ht="12.75" hidden="false" customHeight="false" outlineLevel="0" collapsed="false">
      <c r="A199" s="104" t="n">
        <v>42096</v>
      </c>
      <c r="B199" s="14" t="s">
        <v>172</v>
      </c>
      <c r="C199" s="14" t="s">
        <v>165</v>
      </c>
      <c r="D199" s="14" t="s">
        <v>175</v>
      </c>
      <c r="E199" s="14" t="s">
        <v>165</v>
      </c>
      <c r="F199" s="14" t="s">
        <v>211</v>
      </c>
      <c r="G199" s="14" t="s">
        <v>328</v>
      </c>
      <c r="H199" s="14" t="s">
        <v>183</v>
      </c>
      <c r="I199" s="14" t="s">
        <v>328</v>
      </c>
      <c r="J199" s="14" t="s">
        <v>183</v>
      </c>
      <c r="K199" s="105" t="n">
        <v>3256.12</v>
      </c>
      <c r="L199" s="14" t="s">
        <v>176</v>
      </c>
    </row>
    <row r="200" customFormat="false" ht="12.75" hidden="false" customHeight="false" outlineLevel="0" collapsed="false">
      <c r="A200" s="104" t="n">
        <v>42096</v>
      </c>
      <c r="B200" s="14" t="s">
        <v>172</v>
      </c>
      <c r="C200" s="14" t="s">
        <v>165</v>
      </c>
      <c r="D200" s="14" t="s">
        <v>175</v>
      </c>
      <c r="E200" s="14" t="s">
        <v>165</v>
      </c>
      <c r="F200" s="14" t="s">
        <v>211</v>
      </c>
      <c r="G200" s="14" t="s">
        <v>201</v>
      </c>
      <c r="H200" s="14" t="s">
        <v>188</v>
      </c>
      <c r="I200" s="14" t="s">
        <v>201</v>
      </c>
      <c r="J200" s="14" t="s">
        <v>188</v>
      </c>
      <c r="K200" s="105" t="n">
        <v>11739.2</v>
      </c>
      <c r="L200" s="14" t="s">
        <v>176</v>
      </c>
    </row>
    <row r="201" customFormat="false" ht="12.75" hidden="false" customHeight="false" outlineLevel="0" collapsed="false">
      <c r="A201" s="104" t="n">
        <v>42096</v>
      </c>
      <c r="B201" s="14" t="s">
        <v>172</v>
      </c>
      <c r="C201" s="14" t="s">
        <v>165</v>
      </c>
      <c r="D201" s="14" t="s">
        <v>175</v>
      </c>
      <c r="E201" s="14" t="s">
        <v>165</v>
      </c>
      <c r="F201" s="14" t="s">
        <v>211</v>
      </c>
      <c r="G201" s="14" t="s">
        <v>329</v>
      </c>
      <c r="H201" s="14" t="s">
        <v>183</v>
      </c>
      <c r="I201" s="14" t="s">
        <v>329</v>
      </c>
      <c r="J201" s="14" t="s">
        <v>183</v>
      </c>
      <c r="K201" s="105" t="n">
        <v>11463.12</v>
      </c>
      <c r="L201" s="14" t="s">
        <v>176</v>
      </c>
    </row>
    <row r="202" customFormat="false" ht="12.75" hidden="false" customHeight="false" outlineLevel="0" collapsed="false">
      <c r="A202" s="104" t="n">
        <v>42096</v>
      </c>
      <c r="B202" s="14" t="s">
        <v>172</v>
      </c>
      <c r="C202" s="14" t="s">
        <v>165</v>
      </c>
      <c r="D202" s="14" t="s">
        <v>175</v>
      </c>
      <c r="E202" s="14" t="s">
        <v>165</v>
      </c>
      <c r="F202" s="14" t="s">
        <v>211</v>
      </c>
      <c r="G202" s="14" t="s">
        <v>330</v>
      </c>
      <c r="H202" s="14" t="s">
        <v>317</v>
      </c>
      <c r="I202" s="14" t="s">
        <v>330</v>
      </c>
      <c r="J202" s="14" t="s">
        <v>317</v>
      </c>
      <c r="K202" s="105" t="n">
        <v>5345.28</v>
      </c>
      <c r="L202" s="14" t="s">
        <v>176</v>
      </c>
    </row>
    <row r="203" customFormat="false" ht="12.75" hidden="false" customHeight="false" outlineLevel="0" collapsed="false">
      <c r="A203" s="104" t="n">
        <v>42096</v>
      </c>
      <c r="B203" s="14" t="s">
        <v>172</v>
      </c>
      <c r="C203" s="14" t="s">
        <v>165</v>
      </c>
      <c r="D203" s="14" t="s">
        <v>175</v>
      </c>
      <c r="E203" s="14" t="s">
        <v>165</v>
      </c>
      <c r="F203" s="14" t="s">
        <v>211</v>
      </c>
      <c r="G203" s="14" t="s">
        <v>331</v>
      </c>
      <c r="H203" s="14" t="s">
        <v>213</v>
      </c>
      <c r="I203" s="14" t="s">
        <v>331</v>
      </c>
      <c r="J203" s="14" t="s">
        <v>213</v>
      </c>
      <c r="K203" s="105" t="n">
        <v>1241.2</v>
      </c>
      <c r="L203" s="14" t="s">
        <v>176</v>
      </c>
    </row>
    <row r="204" customFormat="false" ht="12.75" hidden="false" customHeight="false" outlineLevel="0" collapsed="false">
      <c r="A204" s="104" t="n">
        <v>42096</v>
      </c>
      <c r="B204" s="14" t="s">
        <v>172</v>
      </c>
      <c r="C204" s="14" t="s">
        <v>165</v>
      </c>
      <c r="D204" s="14" t="s">
        <v>175</v>
      </c>
      <c r="E204" s="14" t="s">
        <v>165</v>
      </c>
      <c r="F204" s="14" t="s">
        <v>211</v>
      </c>
      <c r="G204" s="14" t="s">
        <v>332</v>
      </c>
      <c r="H204" s="14" t="s">
        <v>183</v>
      </c>
      <c r="I204" s="14" t="s">
        <v>332</v>
      </c>
      <c r="J204" s="14" t="s">
        <v>183</v>
      </c>
      <c r="K204" s="105" t="n">
        <v>2212.12</v>
      </c>
      <c r="L204" s="14" t="s">
        <v>176</v>
      </c>
    </row>
    <row r="205" customFormat="false" ht="12.75" hidden="false" customHeight="false" outlineLevel="0" collapsed="false">
      <c r="A205" s="104" t="n">
        <v>42096</v>
      </c>
      <c r="B205" s="14" t="s">
        <v>172</v>
      </c>
      <c r="C205" s="14" t="s">
        <v>165</v>
      </c>
      <c r="D205" s="14" t="s">
        <v>175</v>
      </c>
      <c r="E205" s="14" t="s">
        <v>165</v>
      </c>
      <c r="F205" s="14" t="s">
        <v>211</v>
      </c>
      <c r="G205" s="14" t="s">
        <v>333</v>
      </c>
      <c r="H205" s="14" t="s">
        <v>309</v>
      </c>
      <c r="I205" s="14" t="s">
        <v>333</v>
      </c>
      <c r="J205" s="14" t="s">
        <v>309</v>
      </c>
      <c r="K205" s="105" t="n">
        <v>10808.88</v>
      </c>
      <c r="L205" s="14" t="s">
        <v>176</v>
      </c>
    </row>
    <row r="206" customFormat="false" ht="12.75" hidden="false" customHeight="false" outlineLevel="0" collapsed="false">
      <c r="A206" s="104" t="n">
        <v>42096</v>
      </c>
      <c r="B206" s="14" t="s">
        <v>172</v>
      </c>
      <c r="C206" s="14" t="s">
        <v>165</v>
      </c>
      <c r="D206" s="14" t="s">
        <v>175</v>
      </c>
      <c r="E206" s="14" t="s">
        <v>165</v>
      </c>
      <c r="F206" s="14" t="s">
        <v>211</v>
      </c>
      <c r="G206" s="14" t="s">
        <v>334</v>
      </c>
      <c r="H206" s="14" t="s">
        <v>183</v>
      </c>
      <c r="I206" s="14" t="s">
        <v>334</v>
      </c>
      <c r="J206" s="14" t="s">
        <v>183</v>
      </c>
      <c r="K206" s="105" t="n">
        <v>11666.12</v>
      </c>
      <c r="L206" s="14" t="s">
        <v>176</v>
      </c>
    </row>
    <row r="207" customFormat="false" ht="12.75" hidden="false" customHeight="false" outlineLevel="0" collapsed="false">
      <c r="A207" s="104" t="n">
        <v>42096</v>
      </c>
      <c r="B207" s="14" t="s">
        <v>172</v>
      </c>
      <c r="C207" s="14" t="s">
        <v>165</v>
      </c>
      <c r="D207" s="14" t="s">
        <v>175</v>
      </c>
      <c r="E207" s="14" t="s">
        <v>165</v>
      </c>
      <c r="F207" s="14" t="s">
        <v>211</v>
      </c>
      <c r="G207" s="14" t="s">
        <v>335</v>
      </c>
      <c r="H207" s="14" t="s">
        <v>309</v>
      </c>
      <c r="I207" s="14" t="s">
        <v>335</v>
      </c>
      <c r="J207" s="14" t="s">
        <v>309</v>
      </c>
      <c r="K207" s="105" t="n">
        <v>10808.88</v>
      </c>
      <c r="L207" s="14" t="s">
        <v>176</v>
      </c>
    </row>
    <row r="208" customFormat="false" ht="12.75" hidden="false" customHeight="false" outlineLevel="0" collapsed="false">
      <c r="A208" s="104" t="n">
        <v>42096</v>
      </c>
      <c r="B208" s="14" t="s">
        <v>172</v>
      </c>
      <c r="C208" s="14" t="s">
        <v>165</v>
      </c>
      <c r="D208" s="14" t="s">
        <v>175</v>
      </c>
      <c r="E208" s="14" t="s">
        <v>165</v>
      </c>
      <c r="F208" s="14" t="s">
        <v>211</v>
      </c>
      <c r="G208" s="14" t="s">
        <v>336</v>
      </c>
      <c r="H208" s="14" t="s">
        <v>183</v>
      </c>
      <c r="I208" s="14" t="s">
        <v>336</v>
      </c>
      <c r="J208" s="14" t="s">
        <v>183</v>
      </c>
      <c r="K208" s="105" t="n">
        <v>11666.12</v>
      </c>
      <c r="L208" s="14" t="s">
        <v>176</v>
      </c>
    </row>
    <row r="209" customFormat="false" ht="12.75" hidden="false" customHeight="false" outlineLevel="0" collapsed="false">
      <c r="A209" s="104" t="n">
        <v>42096</v>
      </c>
      <c r="B209" s="14" t="s">
        <v>172</v>
      </c>
      <c r="C209" s="14" t="s">
        <v>165</v>
      </c>
      <c r="D209" s="14" t="s">
        <v>175</v>
      </c>
      <c r="E209" s="14" t="s">
        <v>165</v>
      </c>
      <c r="F209" s="14" t="s">
        <v>211</v>
      </c>
      <c r="G209" s="14" t="s">
        <v>337</v>
      </c>
      <c r="H209" s="14" t="s">
        <v>183</v>
      </c>
      <c r="I209" s="14" t="s">
        <v>337</v>
      </c>
      <c r="J209" s="14" t="s">
        <v>183</v>
      </c>
      <c r="K209" s="105" t="n">
        <v>2372.2</v>
      </c>
      <c r="L209" s="14" t="s">
        <v>176</v>
      </c>
    </row>
    <row r="210" customFormat="false" ht="12.75" hidden="false" customHeight="false" outlineLevel="0" collapsed="false">
      <c r="A210" s="104" t="n">
        <v>42096</v>
      </c>
      <c r="B210" s="14" t="s">
        <v>172</v>
      </c>
      <c r="C210" s="14" t="s">
        <v>165</v>
      </c>
      <c r="D210" s="14" t="s">
        <v>175</v>
      </c>
      <c r="E210" s="14" t="s">
        <v>165</v>
      </c>
      <c r="F210" s="14" t="s">
        <v>211</v>
      </c>
      <c r="G210" s="14" t="s">
        <v>338</v>
      </c>
      <c r="H210" s="14" t="s">
        <v>183</v>
      </c>
      <c r="I210" s="14" t="s">
        <v>338</v>
      </c>
      <c r="J210" s="14" t="s">
        <v>183</v>
      </c>
      <c r="K210" s="105" t="n">
        <v>11493.28</v>
      </c>
      <c r="L210" s="14" t="s">
        <v>176</v>
      </c>
    </row>
    <row r="211" customFormat="false" ht="12.75" hidden="false" customHeight="false" outlineLevel="0" collapsed="false">
      <c r="A211" s="104" t="n">
        <v>42096</v>
      </c>
      <c r="B211" s="14" t="s">
        <v>172</v>
      </c>
      <c r="C211" s="14" t="s">
        <v>165</v>
      </c>
      <c r="D211" s="14" t="s">
        <v>175</v>
      </c>
      <c r="E211" s="14" t="s">
        <v>165</v>
      </c>
      <c r="F211" s="14" t="s">
        <v>211</v>
      </c>
      <c r="G211" s="14" t="s">
        <v>339</v>
      </c>
      <c r="H211" s="14" t="s">
        <v>183</v>
      </c>
      <c r="I211" s="14" t="s">
        <v>339</v>
      </c>
      <c r="J211" s="14" t="s">
        <v>183</v>
      </c>
      <c r="K211" s="105" t="n">
        <v>11493.28</v>
      </c>
      <c r="L211" s="14" t="s">
        <v>176</v>
      </c>
    </row>
    <row r="212" customFormat="false" ht="12.75" hidden="false" customHeight="false" outlineLevel="0" collapsed="false">
      <c r="A212" s="104" t="n">
        <v>42096</v>
      </c>
      <c r="B212" s="14" t="s">
        <v>172</v>
      </c>
      <c r="C212" s="14" t="s">
        <v>165</v>
      </c>
      <c r="D212" s="14" t="s">
        <v>175</v>
      </c>
      <c r="E212" s="14" t="s">
        <v>165</v>
      </c>
      <c r="F212" s="14" t="s">
        <v>211</v>
      </c>
      <c r="G212" s="14" t="s">
        <v>340</v>
      </c>
      <c r="H212" s="14" t="s">
        <v>183</v>
      </c>
      <c r="I212" s="14" t="s">
        <v>340</v>
      </c>
      <c r="J212" s="14" t="s">
        <v>183</v>
      </c>
      <c r="K212" s="105" t="n">
        <v>12792.48</v>
      </c>
      <c r="L212" s="14" t="s">
        <v>176</v>
      </c>
    </row>
    <row r="213" customFormat="false" ht="12.75" hidden="false" customHeight="false" outlineLevel="0" collapsed="false">
      <c r="A213" s="104" t="n">
        <v>42096</v>
      </c>
      <c r="B213" s="14" t="s">
        <v>172</v>
      </c>
      <c r="C213" s="14" t="s">
        <v>165</v>
      </c>
      <c r="D213" s="14" t="s">
        <v>175</v>
      </c>
      <c r="E213" s="14" t="s">
        <v>165</v>
      </c>
      <c r="F213" s="14" t="s">
        <v>211</v>
      </c>
      <c r="G213" s="14" t="s">
        <v>341</v>
      </c>
      <c r="H213" s="14" t="s">
        <v>183</v>
      </c>
      <c r="I213" s="14" t="s">
        <v>341</v>
      </c>
      <c r="J213" s="14" t="s">
        <v>183</v>
      </c>
      <c r="K213" s="105" t="n">
        <v>9331.04</v>
      </c>
      <c r="L213" s="14" t="s">
        <v>176</v>
      </c>
    </row>
    <row r="214" customFormat="false" ht="12.75" hidden="false" customHeight="false" outlineLevel="0" collapsed="false">
      <c r="A214" s="104" t="n">
        <v>42096</v>
      </c>
      <c r="B214" s="14" t="s">
        <v>172</v>
      </c>
      <c r="C214" s="14" t="s">
        <v>165</v>
      </c>
      <c r="D214" s="14" t="s">
        <v>175</v>
      </c>
      <c r="E214" s="14" t="s">
        <v>165</v>
      </c>
      <c r="F214" s="14" t="s">
        <v>211</v>
      </c>
      <c r="G214" s="14" t="s">
        <v>342</v>
      </c>
      <c r="H214" s="14" t="s">
        <v>183</v>
      </c>
      <c r="I214" s="14" t="s">
        <v>342</v>
      </c>
      <c r="J214" s="14" t="s">
        <v>183</v>
      </c>
      <c r="K214" s="105" t="n">
        <v>2372.2</v>
      </c>
      <c r="L214" s="14" t="s">
        <v>176</v>
      </c>
    </row>
    <row r="215" customFormat="false" ht="12.75" hidden="false" customHeight="false" outlineLevel="0" collapsed="false">
      <c r="A215" s="104" t="n">
        <v>42096</v>
      </c>
      <c r="B215" s="14" t="s">
        <v>172</v>
      </c>
      <c r="C215" s="14" t="s">
        <v>165</v>
      </c>
      <c r="D215" s="14" t="s">
        <v>175</v>
      </c>
      <c r="E215" s="14" t="s">
        <v>165</v>
      </c>
      <c r="F215" s="14" t="s">
        <v>211</v>
      </c>
      <c r="G215" s="14" t="s">
        <v>343</v>
      </c>
      <c r="H215" s="14" t="s">
        <v>213</v>
      </c>
      <c r="I215" s="14" t="s">
        <v>343</v>
      </c>
      <c r="J215" s="14" t="s">
        <v>213</v>
      </c>
      <c r="K215" s="105" t="n">
        <v>1241.2</v>
      </c>
      <c r="L215" s="14" t="s">
        <v>176</v>
      </c>
    </row>
    <row r="216" customFormat="false" ht="12.75" hidden="false" customHeight="false" outlineLevel="0" collapsed="false">
      <c r="A216" s="104" t="n">
        <v>42096</v>
      </c>
      <c r="B216" s="14" t="s">
        <v>172</v>
      </c>
      <c r="C216" s="14" t="s">
        <v>165</v>
      </c>
      <c r="D216" s="14" t="s">
        <v>175</v>
      </c>
      <c r="E216" s="14" t="s">
        <v>165</v>
      </c>
      <c r="F216" s="14" t="s">
        <v>211</v>
      </c>
      <c r="G216" s="14" t="s">
        <v>344</v>
      </c>
      <c r="H216" s="14" t="s">
        <v>183</v>
      </c>
      <c r="I216" s="14" t="s">
        <v>344</v>
      </c>
      <c r="J216" s="14" t="s">
        <v>183</v>
      </c>
      <c r="K216" s="105" t="n">
        <v>11666.12</v>
      </c>
      <c r="L216" s="14" t="s">
        <v>176</v>
      </c>
    </row>
    <row r="217" customFormat="false" ht="12.75" hidden="false" customHeight="false" outlineLevel="0" collapsed="false">
      <c r="A217" s="104" t="n">
        <v>42096</v>
      </c>
      <c r="B217" s="14" t="s">
        <v>172</v>
      </c>
      <c r="C217" s="14" t="s">
        <v>165</v>
      </c>
      <c r="D217" s="14" t="s">
        <v>175</v>
      </c>
      <c r="E217" s="14" t="s">
        <v>165</v>
      </c>
      <c r="F217" s="14" t="s">
        <v>211</v>
      </c>
      <c r="G217" s="14" t="s">
        <v>345</v>
      </c>
      <c r="H217" s="14" t="s">
        <v>183</v>
      </c>
      <c r="I217" s="14" t="s">
        <v>345</v>
      </c>
      <c r="J217" s="14" t="s">
        <v>183</v>
      </c>
      <c r="K217" s="105" t="n">
        <v>6755.84</v>
      </c>
      <c r="L217" s="14" t="s">
        <v>176</v>
      </c>
    </row>
    <row r="218" customFormat="false" ht="12.75" hidden="false" customHeight="false" outlineLevel="0" collapsed="false">
      <c r="A218" s="104" t="n">
        <v>42096</v>
      </c>
      <c r="B218" s="14" t="s">
        <v>172</v>
      </c>
      <c r="C218" s="14" t="s">
        <v>165</v>
      </c>
      <c r="D218" s="14" t="s">
        <v>175</v>
      </c>
      <c r="E218" s="14" t="s">
        <v>165</v>
      </c>
      <c r="F218" s="14" t="s">
        <v>211</v>
      </c>
      <c r="G218" s="14" t="s">
        <v>346</v>
      </c>
      <c r="H218" s="14" t="s">
        <v>183</v>
      </c>
      <c r="I218" s="14" t="s">
        <v>346</v>
      </c>
      <c r="J218" s="14" t="s">
        <v>183</v>
      </c>
      <c r="K218" s="105" t="n">
        <v>2372.2</v>
      </c>
      <c r="L218" s="14" t="s">
        <v>176</v>
      </c>
    </row>
    <row r="219" customFormat="false" ht="12.75" hidden="false" customHeight="false" outlineLevel="0" collapsed="false">
      <c r="A219" s="104" t="n">
        <v>42097</v>
      </c>
      <c r="B219" s="14" t="s">
        <v>172</v>
      </c>
      <c r="C219" s="14" t="s">
        <v>165</v>
      </c>
      <c r="D219" s="14" t="s">
        <v>175</v>
      </c>
      <c r="E219" s="14" t="s">
        <v>165</v>
      </c>
      <c r="F219" s="14" t="s">
        <v>211</v>
      </c>
      <c r="G219" s="14" t="s">
        <v>347</v>
      </c>
      <c r="H219" s="14" t="s">
        <v>348</v>
      </c>
      <c r="I219" s="14" t="s">
        <v>347</v>
      </c>
      <c r="J219" s="14" t="s">
        <v>348</v>
      </c>
      <c r="K219" s="105" t="n">
        <v>21965.76</v>
      </c>
      <c r="L219" s="14" t="s">
        <v>176</v>
      </c>
    </row>
    <row r="220" customFormat="false" ht="12.75" hidden="false" customHeight="false" outlineLevel="0" collapsed="false">
      <c r="A220" s="104" t="n">
        <v>42097</v>
      </c>
      <c r="B220" s="14" t="s">
        <v>172</v>
      </c>
      <c r="C220" s="14" t="s">
        <v>165</v>
      </c>
      <c r="D220" s="14" t="s">
        <v>175</v>
      </c>
      <c r="E220" s="14" t="s">
        <v>165</v>
      </c>
      <c r="F220" s="14" t="s">
        <v>211</v>
      </c>
      <c r="G220" s="14" t="s">
        <v>209</v>
      </c>
      <c r="H220" s="14" t="s">
        <v>348</v>
      </c>
      <c r="I220" s="14" t="s">
        <v>209</v>
      </c>
      <c r="J220" s="14" t="s">
        <v>348</v>
      </c>
      <c r="K220" s="105" t="n">
        <v>6635.2</v>
      </c>
      <c r="L220" s="14" t="s">
        <v>176</v>
      </c>
    </row>
    <row r="221" customFormat="false" ht="12.75" hidden="false" customHeight="false" outlineLevel="0" collapsed="false">
      <c r="A221" s="104" t="n">
        <v>42097</v>
      </c>
      <c r="B221" s="14" t="s">
        <v>172</v>
      </c>
      <c r="C221" s="14" t="s">
        <v>165</v>
      </c>
      <c r="D221" s="14" t="s">
        <v>175</v>
      </c>
      <c r="E221" s="14" t="s">
        <v>165</v>
      </c>
      <c r="F221" s="14" t="s">
        <v>211</v>
      </c>
      <c r="G221" s="14" t="s">
        <v>349</v>
      </c>
      <c r="H221" s="14" t="s">
        <v>213</v>
      </c>
      <c r="I221" s="14" t="s">
        <v>349</v>
      </c>
      <c r="J221" s="14" t="s">
        <v>213</v>
      </c>
      <c r="K221" s="105" t="n">
        <v>1241.2</v>
      </c>
      <c r="L221" s="14" t="s">
        <v>176</v>
      </c>
    </row>
    <row r="222" customFormat="false" ht="12.75" hidden="false" customHeight="false" outlineLevel="0" collapsed="false">
      <c r="A222" s="104" t="n">
        <v>42097</v>
      </c>
      <c r="B222" s="14" t="s">
        <v>172</v>
      </c>
      <c r="C222" s="14" t="s">
        <v>165</v>
      </c>
      <c r="D222" s="14" t="s">
        <v>175</v>
      </c>
      <c r="E222" s="14" t="s">
        <v>165</v>
      </c>
      <c r="F222" s="14" t="s">
        <v>211</v>
      </c>
      <c r="G222" s="14" t="s">
        <v>208</v>
      </c>
      <c r="H222" s="14" t="s">
        <v>348</v>
      </c>
      <c r="I222" s="14" t="s">
        <v>208</v>
      </c>
      <c r="J222" s="14" t="s">
        <v>348</v>
      </c>
      <c r="K222" s="105" t="n">
        <v>21965.76</v>
      </c>
      <c r="L222" s="14" t="s">
        <v>176</v>
      </c>
    </row>
    <row r="223" customFormat="false" ht="12.75" hidden="false" customHeight="false" outlineLevel="0" collapsed="false">
      <c r="A223" s="104" t="n">
        <v>42097</v>
      </c>
      <c r="B223" s="14" t="s">
        <v>172</v>
      </c>
      <c r="C223" s="14" t="s">
        <v>165</v>
      </c>
      <c r="D223" s="14" t="s">
        <v>175</v>
      </c>
      <c r="E223" s="14" t="s">
        <v>165</v>
      </c>
      <c r="F223" s="14" t="s">
        <v>211</v>
      </c>
      <c r="G223" s="14" t="s">
        <v>350</v>
      </c>
      <c r="H223" s="14" t="s">
        <v>213</v>
      </c>
      <c r="I223" s="14" t="s">
        <v>350</v>
      </c>
      <c r="J223" s="14" t="s">
        <v>213</v>
      </c>
      <c r="K223" s="105" t="n">
        <v>1241.2</v>
      </c>
      <c r="L223" s="14" t="s">
        <v>176</v>
      </c>
    </row>
    <row r="224" customFormat="false" ht="12.75" hidden="false" customHeight="false" outlineLevel="0" collapsed="false">
      <c r="A224" s="104" t="n">
        <v>42097</v>
      </c>
      <c r="B224" s="14" t="s">
        <v>172</v>
      </c>
      <c r="C224" s="14" t="s">
        <v>165</v>
      </c>
      <c r="D224" s="14" t="s">
        <v>175</v>
      </c>
      <c r="E224" s="14" t="s">
        <v>165</v>
      </c>
      <c r="F224" s="14" t="s">
        <v>211</v>
      </c>
      <c r="G224" s="14" t="s">
        <v>351</v>
      </c>
      <c r="H224" s="14" t="s">
        <v>348</v>
      </c>
      <c r="I224" s="14" t="s">
        <v>351</v>
      </c>
      <c r="J224" s="14" t="s">
        <v>348</v>
      </c>
      <c r="K224" s="105" t="n">
        <v>11493.28</v>
      </c>
      <c r="L224" s="14" t="s">
        <v>176</v>
      </c>
    </row>
    <row r="225" customFormat="false" ht="12.75" hidden="false" customHeight="false" outlineLevel="0" collapsed="false">
      <c r="A225" s="104" t="n">
        <v>42097</v>
      </c>
      <c r="B225" s="14" t="s">
        <v>172</v>
      </c>
      <c r="C225" s="14" t="s">
        <v>165</v>
      </c>
      <c r="D225" s="14" t="s">
        <v>175</v>
      </c>
      <c r="E225" s="14" t="s">
        <v>165</v>
      </c>
      <c r="F225" s="14" t="s">
        <v>211</v>
      </c>
      <c r="G225" s="14" t="s">
        <v>352</v>
      </c>
      <c r="H225" s="14" t="s">
        <v>213</v>
      </c>
      <c r="I225" s="14" t="s">
        <v>352</v>
      </c>
      <c r="J225" s="14" t="s">
        <v>213</v>
      </c>
      <c r="K225" s="105" t="n">
        <v>1241.2</v>
      </c>
      <c r="L225" s="14" t="s">
        <v>176</v>
      </c>
    </row>
    <row r="226" customFormat="false" ht="12.75" hidden="false" customHeight="false" outlineLevel="0" collapsed="false">
      <c r="A226" s="104" t="n">
        <v>42097</v>
      </c>
      <c r="B226" s="14" t="s">
        <v>172</v>
      </c>
      <c r="C226" s="14" t="s">
        <v>165</v>
      </c>
      <c r="D226" s="14" t="s">
        <v>175</v>
      </c>
      <c r="E226" s="14" t="s">
        <v>165</v>
      </c>
      <c r="F226" s="14" t="s">
        <v>211</v>
      </c>
      <c r="G226" s="14" t="s">
        <v>353</v>
      </c>
      <c r="H226" s="14" t="s">
        <v>213</v>
      </c>
      <c r="I226" s="14" t="s">
        <v>353</v>
      </c>
      <c r="J226" s="14" t="s">
        <v>213</v>
      </c>
      <c r="K226" s="105" t="n">
        <v>1241.2</v>
      </c>
      <c r="L226" s="14" t="s">
        <v>176</v>
      </c>
    </row>
    <row r="227" customFormat="false" ht="12.75" hidden="false" customHeight="false" outlineLevel="0" collapsed="false">
      <c r="A227" s="104" t="n">
        <v>42097</v>
      </c>
      <c r="B227" s="14" t="s">
        <v>172</v>
      </c>
      <c r="C227" s="14" t="s">
        <v>165</v>
      </c>
      <c r="D227" s="14" t="s">
        <v>175</v>
      </c>
      <c r="E227" s="14" t="s">
        <v>165</v>
      </c>
      <c r="F227" s="14" t="s">
        <v>211</v>
      </c>
      <c r="G227" s="14" t="s">
        <v>354</v>
      </c>
      <c r="H227" s="14" t="s">
        <v>213</v>
      </c>
      <c r="I227" s="14" t="s">
        <v>354</v>
      </c>
      <c r="J227" s="14" t="s">
        <v>213</v>
      </c>
      <c r="K227" s="105" t="n">
        <v>1241.2</v>
      </c>
      <c r="L227" s="14" t="s">
        <v>176</v>
      </c>
    </row>
    <row r="228" customFormat="false" ht="12.75" hidden="false" customHeight="false" outlineLevel="0" collapsed="false">
      <c r="A228" s="104" t="n">
        <v>42097</v>
      </c>
      <c r="B228" s="14" t="s">
        <v>172</v>
      </c>
      <c r="C228" s="14" t="s">
        <v>165</v>
      </c>
      <c r="D228" s="14" t="s">
        <v>175</v>
      </c>
      <c r="E228" s="14" t="s">
        <v>165</v>
      </c>
      <c r="F228" s="14" t="s">
        <v>211</v>
      </c>
      <c r="G228" s="14" t="s">
        <v>355</v>
      </c>
      <c r="H228" s="14" t="s">
        <v>213</v>
      </c>
      <c r="I228" s="14" t="s">
        <v>355</v>
      </c>
      <c r="J228" s="14" t="s">
        <v>213</v>
      </c>
      <c r="K228" s="105" t="n">
        <v>1241.2</v>
      </c>
      <c r="L228" s="14" t="s">
        <v>176</v>
      </c>
    </row>
    <row r="229" customFormat="false" ht="12.75" hidden="false" customHeight="false" outlineLevel="0" collapsed="false">
      <c r="A229" s="104" t="n">
        <v>42097</v>
      </c>
      <c r="B229" s="14" t="s">
        <v>172</v>
      </c>
      <c r="C229" s="14" t="s">
        <v>165</v>
      </c>
      <c r="D229" s="14" t="s">
        <v>175</v>
      </c>
      <c r="E229" s="14" t="s">
        <v>165</v>
      </c>
      <c r="F229" s="14" t="s">
        <v>211</v>
      </c>
      <c r="G229" s="14" t="s">
        <v>356</v>
      </c>
      <c r="H229" s="14" t="s">
        <v>213</v>
      </c>
      <c r="I229" s="14" t="s">
        <v>356</v>
      </c>
      <c r="J229" s="14" t="s">
        <v>213</v>
      </c>
      <c r="K229" s="105" t="n">
        <v>1241.2</v>
      </c>
      <c r="L229" s="14" t="s">
        <v>176</v>
      </c>
    </row>
    <row r="230" customFormat="false" ht="12.75" hidden="false" customHeight="false" outlineLevel="0" collapsed="false">
      <c r="A230" s="104" t="n">
        <v>42097</v>
      </c>
      <c r="B230" s="14" t="s">
        <v>172</v>
      </c>
      <c r="C230" s="14" t="s">
        <v>165</v>
      </c>
      <c r="D230" s="14" t="s">
        <v>175</v>
      </c>
      <c r="E230" s="14" t="s">
        <v>165</v>
      </c>
      <c r="F230" s="14" t="s">
        <v>211</v>
      </c>
      <c r="G230" s="14" t="s">
        <v>357</v>
      </c>
      <c r="H230" s="14" t="s">
        <v>213</v>
      </c>
      <c r="I230" s="14" t="s">
        <v>357</v>
      </c>
      <c r="J230" s="14" t="s">
        <v>213</v>
      </c>
      <c r="K230" s="105" t="n">
        <v>1241.2</v>
      </c>
      <c r="L230" s="14" t="s">
        <v>176</v>
      </c>
    </row>
    <row r="231" customFormat="false" ht="12.75" hidden="false" customHeight="false" outlineLevel="0" collapsed="false">
      <c r="A231" s="104" t="n">
        <v>42097</v>
      </c>
      <c r="B231" s="14" t="s">
        <v>172</v>
      </c>
      <c r="C231" s="14" t="s">
        <v>165</v>
      </c>
      <c r="D231" s="14" t="s">
        <v>175</v>
      </c>
      <c r="E231" s="14" t="s">
        <v>165</v>
      </c>
      <c r="F231" s="14" t="s">
        <v>211</v>
      </c>
      <c r="G231" s="14" t="s">
        <v>358</v>
      </c>
      <c r="H231" s="14" t="s">
        <v>213</v>
      </c>
      <c r="I231" s="14" t="s">
        <v>358</v>
      </c>
      <c r="J231" s="14" t="s">
        <v>213</v>
      </c>
      <c r="K231" s="105" t="n">
        <v>1241.2</v>
      </c>
      <c r="L231" s="14" t="s">
        <v>176</v>
      </c>
    </row>
    <row r="232" customFormat="false" ht="12.75" hidden="false" customHeight="false" outlineLevel="0" collapsed="false">
      <c r="A232" s="104" t="n">
        <v>42097</v>
      </c>
      <c r="B232" s="14" t="s">
        <v>172</v>
      </c>
      <c r="C232" s="14" t="s">
        <v>165</v>
      </c>
      <c r="D232" s="14" t="s">
        <v>175</v>
      </c>
      <c r="E232" s="14" t="s">
        <v>165</v>
      </c>
      <c r="F232" s="14" t="s">
        <v>211</v>
      </c>
      <c r="G232" s="14" t="s">
        <v>359</v>
      </c>
      <c r="H232" s="14" t="s">
        <v>213</v>
      </c>
      <c r="I232" s="14" t="s">
        <v>359</v>
      </c>
      <c r="J232" s="14" t="s">
        <v>213</v>
      </c>
      <c r="K232" s="105" t="n">
        <v>1241.2</v>
      </c>
      <c r="L232" s="14" t="s">
        <v>176</v>
      </c>
    </row>
    <row r="233" customFormat="false" ht="12.75" hidden="false" customHeight="false" outlineLevel="0" collapsed="false">
      <c r="A233" s="104" t="n">
        <v>42097</v>
      </c>
      <c r="B233" s="14" t="s">
        <v>172</v>
      </c>
      <c r="C233" s="14" t="s">
        <v>165</v>
      </c>
      <c r="D233" s="14" t="s">
        <v>175</v>
      </c>
      <c r="E233" s="14" t="s">
        <v>165</v>
      </c>
      <c r="F233" s="14" t="s">
        <v>211</v>
      </c>
      <c r="G233" s="14" t="s">
        <v>207</v>
      </c>
      <c r="H233" s="14" t="s">
        <v>348</v>
      </c>
      <c r="I233" s="14" t="s">
        <v>207</v>
      </c>
      <c r="J233" s="14" t="s">
        <v>348</v>
      </c>
      <c r="K233" s="105" t="n">
        <v>20403.24</v>
      </c>
      <c r="L233" s="14" t="s">
        <v>176</v>
      </c>
    </row>
    <row r="234" customFormat="false" ht="12.75" hidden="false" customHeight="false" outlineLevel="0" collapsed="false">
      <c r="A234" s="104" t="n">
        <v>42097</v>
      </c>
      <c r="B234" s="14" t="s">
        <v>172</v>
      </c>
      <c r="C234" s="14" t="s">
        <v>165</v>
      </c>
      <c r="D234" s="14" t="s">
        <v>175</v>
      </c>
      <c r="E234" s="14" t="s">
        <v>165</v>
      </c>
      <c r="F234" s="14" t="s">
        <v>211</v>
      </c>
      <c r="G234" s="14" t="s">
        <v>206</v>
      </c>
      <c r="H234" s="14" t="s">
        <v>348</v>
      </c>
      <c r="I234" s="14" t="s">
        <v>206</v>
      </c>
      <c r="J234" s="14" t="s">
        <v>348</v>
      </c>
      <c r="K234" s="105" t="n">
        <v>6635.2</v>
      </c>
      <c r="L234" s="14" t="s">
        <v>176</v>
      </c>
    </row>
    <row r="235" customFormat="false" ht="12.75" hidden="false" customHeight="false" outlineLevel="0" collapsed="false">
      <c r="A235" s="104" t="n">
        <v>42097</v>
      </c>
      <c r="B235" s="14" t="s">
        <v>172</v>
      </c>
      <c r="C235" s="14" t="s">
        <v>165</v>
      </c>
      <c r="D235" s="14" t="s">
        <v>175</v>
      </c>
      <c r="E235" s="14" t="s">
        <v>165</v>
      </c>
      <c r="F235" s="14" t="s">
        <v>211</v>
      </c>
      <c r="G235" s="14" t="s">
        <v>203</v>
      </c>
      <c r="H235" s="14" t="s">
        <v>348</v>
      </c>
      <c r="I235" s="14" t="s">
        <v>203</v>
      </c>
      <c r="J235" s="14" t="s">
        <v>348</v>
      </c>
      <c r="K235" s="105" t="n">
        <v>2372.2</v>
      </c>
      <c r="L235" s="14" t="s">
        <v>176</v>
      </c>
    </row>
    <row r="236" customFormat="false" ht="12.75" hidden="false" customHeight="false" outlineLevel="0" collapsed="false">
      <c r="A236" s="104" t="n">
        <v>42097</v>
      </c>
      <c r="B236" s="14" t="s">
        <v>172</v>
      </c>
      <c r="C236" s="14" t="s">
        <v>165</v>
      </c>
      <c r="D236" s="14" t="s">
        <v>175</v>
      </c>
      <c r="E236" s="14" t="s">
        <v>165</v>
      </c>
      <c r="F236" s="14" t="s">
        <v>211</v>
      </c>
      <c r="G236" s="14" t="s">
        <v>204</v>
      </c>
      <c r="H236" s="14" t="s">
        <v>348</v>
      </c>
      <c r="I236" s="14" t="s">
        <v>204</v>
      </c>
      <c r="J236" s="14" t="s">
        <v>348</v>
      </c>
      <c r="K236" s="105" t="n">
        <v>11493.28</v>
      </c>
      <c r="L236" s="14" t="s">
        <v>176</v>
      </c>
    </row>
    <row r="237" customFormat="false" ht="12.75" hidden="false" customHeight="false" outlineLevel="0" collapsed="false">
      <c r="A237" s="104" t="n">
        <v>42097</v>
      </c>
      <c r="B237" s="14" t="s">
        <v>172</v>
      </c>
      <c r="C237" s="14" t="s">
        <v>165</v>
      </c>
      <c r="D237" s="14" t="s">
        <v>175</v>
      </c>
      <c r="E237" s="14" t="s">
        <v>165</v>
      </c>
      <c r="F237" s="14" t="s">
        <v>211</v>
      </c>
      <c r="G237" s="14" t="s">
        <v>360</v>
      </c>
      <c r="H237" s="14" t="s">
        <v>348</v>
      </c>
      <c r="I237" s="14" t="s">
        <v>360</v>
      </c>
      <c r="J237" s="14" t="s">
        <v>348</v>
      </c>
      <c r="K237" s="105" t="n">
        <v>11666.12</v>
      </c>
      <c r="L237" s="14" t="s">
        <v>176</v>
      </c>
    </row>
    <row r="238" customFormat="false" ht="12.75" hidden="false" customHeight="false" outlineLevel="0" collapsed="false">
      <c r="A238" s="104" t="n">
        <v>42097</v>
      </c>
      <c r="B238" s="14" t="s">
        <v>172</v>
      </c>
      <c r="C238" s="14" t="s">
        <v>165</v>
      </c>
      <c r="D238" s="14" t="s">
        <v>175</v>
      </c>
      <c r="E238" s="14" t="s">
        <v>165</v>
      </c>
      <c r="F238" s="14" t="s">
        <v>211</v>
      </c>
      <c r="G238" s="14" t="s">
        <v>205</v>
      </c>
      <c r="H238" s="14" t="s">
        <v>348</v>
      </c>
      <c r="I238" s="14" t="s">
        <v>205</v>
      </c>
      <c r="J238" s="14" t="s">
        <v>348</v>
      </c>
      <c r="K238" s="105" t="n">
        <v>11666.12</v>
      </c>
      <c r="L238" s="14" t="s">
        <v>176</v>
      </c>
    </row>
    <row r="239" customFormat="false" ht="12.75" hidden="false" customHeight="false" outlineLevel="0" collapsed="false">
      <c r="A239" s="104" t="n">
        <v>42097</v>
      </c>
      <c r="B239" s="14" t="s">
        <v>172</v>
      </c>
      <c r="C239" s="14" t="s">
        <v>165</v>
      </c>
      <c r="D239" s="14" t="s">
        <v>175</v>
      </c>
      <c r="E239" s="14" t="s">
        <v>165</v>
      </c>
      <c r="F239" s="14" t="s">
        <v>211</v>
      </c>
      <c r="G239" s="14" t="s">
        <v>202</v>
      </c>
      <c r="H239" s="14" t="s">
        <v>348</v>
      </c>
      <c r="I239" s="14" t="s">
        <v>202</v>
      </c>
      <c r="J239" s="14" t="s">
        <v>348</v>
      </c>
      <c r="K239" s="105" t="n">
        <v>11493.28</v>
      </c>
      <c r="L239" s="14" t="s">
        <v>176</v>
      </c>
    </row>
    <row r="240" customFormat="false" ht="12.75" hidden="false" customHeight="false" outlineLevel="0" collapsed="false">
      <c r="A240" s="104" t="n">
        <v>42097</v>
      </c>
      <c r="B240" s="14" t="s">
        <v>172</v>
      </c>
      <c r="C240" s="14" t="s">
        <v>165</v>
      </c>
      <c r="D240" s="14" t="s">
        <v>175</v>
      </c>
      <c r="E240" s="14" t="s">
        <v>165</v>
      </c>
      <c r="F240" s="14" t="s">
        <v>211</v>
      </c>
      <c r="G240" s="14" t="s">
        <v>361</v>
      </c>
      <c r="H240" s="14" t="s">
        <v>213</v>
      </c>
      <c r="I240" s="14" t="s">
        <v>361</v>
      </c>
      <c r="J240" s="14" t="s">
        <v>213</v>
      </c>
      <c r="K240" s="105" t="n">
        <v>1241.2</v>
      </c>
      <c r="L240" s="14" t="s">
        <v>176</v>
      </c>
    </row>
    <row r="241" customFormat="false" ht="12.75" hidden="false" customHeight="false" outlineLevel="0" collapsed="false">
      <c r="A241" s="104" t="n">
        <v>42097</v>
      </c>
      <c r="B241" s="14" t="s">
        <v>172</v>
      </c>
      <c r="C241" s="14" t="s">
        <v>165</v>
      </c>
      <c r="D241" s="14" t="s">
        <v>175</v>
      </c>
      <c r="E241" s="14" t="s">
        <v>165</v>
      </c>
      <c r="F241" s="14" t="s">
        <v>211</v>
      </c>
      <c r="G241" s="14" t="s">
        <v>362</v>
      </c>
      <c r="H241" s="14" t="s">
        <v>213</v>
      </c>
      <c r="I241" s="14" t="s">
        <v>362</v>
      </c>
      <c r="J241" s="14" t="s">
        <v>213</v>
      </c>
      <c r="K241" s="105" t="n">
        <v>1241.2</v>
      </c>
      <c r="L241" s="14" t="s">
        <v>176</v>
      </c>
    </row>
    <row r="242" customFormat="false" ht="12.75" hidden="false" customHeight="false" outlineLevel="0" collapsed="false">
      <c r="A242" s="104" t="n">
        <v>42097</v>
      </c>
      <c r="B242" s="14" t="s">
        <v>172</v>
      </c>
      <c r="C242" s="14" t="s">
        <v>165</v>
      </c>
      <c r="D242" s="14" t="s">
        <v>175</v>
      </c>
      <c r="E242" s="14" t="s">
        <v>165</v>
      </c>
      <c r="F242" s="14" t="s">
        <v>211</v>
      </c>
      <c r="G242" s="14" t="s">
        <v>363</v>
      </c>
      <c r="H242" s="14" t="s">
        <v>213</v>
      </c>
      <c r="I242" s="14" t="s">
        <v>363</v>
      </c>
      <c r="J242" s="14" t="s">
        <v>213</v>
      </c>
      <c r="K242" s="105" t="n">
        <v>1241.2</v>
      </c>
      <c r="L242" s="14" t="s">
        <v>176</v>
      </c>
    </row>
    <row r="243" customFormat="false" ht="12.75" hidden="false" customHeight="false" outlineLevel="0" collapsed="false">
      <c r="A243" s="104" t="n">
        <v>42097</v>
      </c>
      <c r="B243" s="14" t="s">
        <v>172</v>
      </c>
      <c r="C243" s="14" t="s">
        <v>165</v>
      </c>
      <c r="D243" s="14" t="s">
        <v>175</v>
      </c>
      <c r="E243" s="14" t="s">
        <v>165</v>
      </c>
      <c r="F243" s="14" t="s">
        <v>211</v>
      </c>
      <c r="G243" s="14" t="s">
        <v>364</v>
      </c>
      <c r="H243" s="14" t="s">
        <v>213</v>
      </c>
      <c r="I243" s="14" t="s">
        <v>364</v>
      </c>
      <c r="J243" s="14" t="s">
        <v>213</v>
      </c>
      <c r="K243" s="105" t="n">
        <v>1241.2</v>
      </c>
      <c r="L243" s="14" t="s">
        <v>176</v>
      </c>
    </row>
    <row r="244" customFormat="false" ht="12.75" hidden="false" customHeight="false" outlineLevel="0" collapsed="false">
      <c r="A244" s="104" t="n">
        <v>42097</v>
      </c>
      <c r="B244" s="14" t="s">
        <v>172</v>
      </c>
      <c r="C244" s="14" t="s">
        <v>165</v>
      </c>
      <c r="D244" s="14" t="s">
        <v>175</v>
      </c>
      <c r="E244" s="14" t="s">
        <v>165</v>
      </c>
      <c r="F244" s="14" t="s">
        <v>211</v>
      </c>
      <c r="G244" s="14" t="s">
        <v>200</v>
      </c>
      <c r="H244" s="14" t="s">
        <v>365</v>
      </c>
      <c r="I244" s="14" t="s">
        <v>200</v>
      </c>
      <c r="J244" s="14" t="s">
        <v>365</v>
      </c>
      <c r="K244" s="105" t="n">
        <v>22956.4</v>
      </c>
      <c r="L244" s="14" t="s">
        <v>176</v>
      </c>
    </row>
    <row r="245" customFormat="false" ht="12.75" hidden="false" customHeight="false" outlineLevel="0" collapsed="false">
      <c r="A245" s="104" t="n">
        <v>42097</v>
      </c>
      <c r="B245" s="14" t="s">
        <v>172</v>
      </c>
      <c r="C245" s="14" t="s">
        <v>165</v>
      </c>
      <c r="D245" s="14" t="s">
        <v>175</v>
      </c>
      <c r="E245" s="14" t="s">
        <v>165</v>
      </c>
      <c r="F245" s="14" t="s">
        <v>211</v>
      </c>
      <c r="G245" s="14" t="s">
        <v>366</v>
      </c>
      <c r="H245" s="14" t="s">
        <v>348</v>
      </c>
      <c r="I245" s="14" t="s">
        <v>366</v>
      </c>
      <c r="J245" s="14" t="s">
        <v>348</v>
      </c>
      <c r="K245" s="105" t="n">
        <v>11493.28</v>
      </c>
      <c r="L245" s="14" t="s">
        <v>176</v>
      </c>
    </row>
    <row r="246" customFormat="false" ht="12.75" hidden="false" customHeight="false" outlineLevel="0" collapsed="false">
      <c r="A246" s="104" t="n">
        <v>42097</v>
      </c>
      <c r="B246" s="14" t="s">
        <v>172</v>
      </c>
      <c r="C246" s="14" t="s">
        <v>165</v>
      </c>
      <c r="D246" s="14" t="s">
        <v>175</v>
      </c>
      <c r="E246" s="14" t="s">
        <v>165</v>
      </c>
      <c r="F246" s="14" t="s">
        <v>211</v>
      </c>
      <c r="G246" s="14" t="s">
        <v>210</v>
      </c>
      <c r="H246" s="14" t="s">
        <v>348</v>
      </c>
      <c r="I246" s="14" t="s">
        <v>210</v>
      </c>
      <c r="J246" s="14" t="s">
        <v>348</v>
      </c>
      <c r="K246" s="105" t="n">
        <v>11493.28</v>
      </c>
      <c r="L246" s="14" t="s">
        <v>176</v>
      </c>
    </row>
    <row r="247" customFormat="false" ht="12.75" hidden="false" customHeight="false" outlineLevel="0" collapsed="false">
      <c r="A247" s="14" t="s">
        <v>367</v>
      </c>
      <c r="B247" s="105" t="n">
        <v>845150.44</v>
      </c>
      <c r="C247" s="105" t="n">
        <v>845150.44</v>
      </c>
    </row>
    <row r="248" customFormat="false" ht="12.75" hidden="false" customHeight="false" outlineLevel="0" collapsed="false">
      <c r="A248" s="14" t="s">
        <v>175</v>
      </c>
      <c r="B248" s="14" t="s">
        <v>368</v>
      </c>
      <c r="C248" s="105" t="n">
        <v>845150.44</v>
      </c>
      <c r="D248" s="14" t="s">
        <v>176</v>
      </c>
    </row>
    <row r="249" customFormat="false" ht="12.75" hidden="false" customHeight="false" outlineLevel="0" collapsed="false">
      <c r="A249" s="14" t="s">
        <v>369</v>
      </c>
      <c r="B249" s="14" t="s">
        <v>370</v>
      </c>
      <c r="C249" s="105" t="n">
        <v>845150.44</v>
      </c>
      <c r="D249" s="14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4" t="s">
        <v>371</v>
      </c>
      <c r="B1" s="14" t="s">
        <v>372</v>
      </c>
      <c r="C1" s="14" t="s">
        <v>165</v>
      </c>
      <c r="D1" s="14" t="s">
        <v>373</v>
      </c>
      <c r="E1" s="14" t="s">
        <v>374</v>
      </c>
      <c r="F1" s="14" t="s">
        <v>165</v>
      </c>
      <c r="G1" s="14" t="s">
        <v>375</v>
      </c>
      <c r="H1" s="14" t="s">
        <v>165</v>
      </c>
      <c r="I1" s="14" t="s">
        <v>376</v>
      </c>
    </row>
    <row r="2" customFormat="false" ht="12.75" hidden="false" customHeight="false" outlineLevel="0" collapsed="false">
      <c r="A2" s="14" t="s">
        <v>377</v>
      </c>
      <c r="B2" s="14" t="s">
        <v>378</v>
      </c>
      <c r="C2" s="14" t="s">
        <v>379</v>
      </c>
      <c r="D2" s="14" t="n">
        <v>843</v>
      </c>
    </row>
    <row r="3" customFormat="false" ht="12.75" hidden="false" customHeight="false" outlineLevel="0" collapsed="false">
      <c r="A3" s="14" t="s">
        <v>380</v>
      </c>
      <c r="B3" s="14" t="s">
        <v>381</v>
      </c>
      <c r="C3" s="14" t="n">
        <v>11520</v>
      </c>
    </row>
    <row r="4" customFormat="false" ht="12.75" hidden="false" customHeight="false" outlineLevel="0" collapsed="false">
      <c r="A4" s="14" t="s">
        <v>373</v>
      </c>
      <c r="B4" s="14" t="s">
        <v>382</v>
      </c>
      <c r="C4" s="14" t="s">
        <v>383</v>
      </c>
      <c r="D4" s="14" t="s">
        <v>384</v>
      </c>
    </row>
    <row r="5" customFormat="false" ht="12.75" hidden="false" customHeight="false" outlineLevel="0" collapsed="false">
      <c r="A5" s="14" t="s">
        <v>385</v>
      </c>
      <c r="B5" s="14" t="s">
        <v>165</v>
      </c>
      <c r="C5" s="14" t="s">
        <v>386</v>
      </c>
    </row>
    <row r="6" customFormat="false" ht="12.75" hidden="false" customHeight="false" outlineLevel="0" collapsed="false">
      <c r="A6" s="104" t="n">
        <v>42084</v>
      </c>
      <c r="B6" s="14" t="s">
        <v>387</v>
      </c>
      <c r="C6" s="104" t="n">
        <v>42090</v>
      </c>
    </row>
    <row r="7" customFormat="false" ht="12.75" hidden="false" customHeight="false" outlineLevel="0" collapsed="false">
      <c r="A7" s="14" t="n">
        <v>23</v>
      </c>
      <c r="B7" s="14" t="n">
        <v>5538</v>
      </c>
    </row>
    <row r="8" customFormat="false" ht="12.75" hidden="false" customHeight="false" outlineLevel="0" collapsed="false">
      <c r="A8" s="14" t="s">
        <v>388</v>
      </c>
      <c r="B8" s="14" t="s">
        <v>389</v>
      </c>
      <c r="C8" s="14" t="s">
        <v>390</v>
      </c>
    </row>
    <row r="9" customFormat="false" ht="12.75" hidden="false" customHeight="false" outlineLevel="0" collapsed="false">
      <c r="A9" s="14" t="s">
        <v>391</v>
      </c>
      <c r="B9" s="14" t="s">
        <v>379</v>
      </c>
      <c r="C9" s="14" t="n">
        <v>50</v>
      </c>
      <c r="D9" s="14" t="s">
        <v>392</v>
      </c>
    </row>
    <row r="10" customFormat="false" ht="12.75" hidden="false" customHeight="false" outlineLevel="0" collapsed="false">
      <c r="A10" s="14" t="s">
        <v>388</v>
      </c>
    </row>
    <row r="11" customFormat="false" ht="12.75" hidden="false" customHeight="false" outlineLevel="0" collapsed="false">
      <c r="A11" s="14" t="n">
        <v>76000</v>
      </c>
    </row>
    <row r="12" customFormat="false" ht="12.75" hidden="false" customHeight="false" outlineLevel="0" collapsed="false">
      <c r="A12" s="14" t="s">
        <v>393</v>
      </c>
    </row>
    <row r="13" customFormat="false" ht="12.75" hidden="false" customHeight="false" outlineLevel="0" collapsed="false">
      <c r="A13" s="14" t="s">
        <v>394</v>
      </c>
    </row>
    <row r="14" customFormat="false" ht="12.75" hidden="false" customHeight="false" outlineLevel="0" collapsed="false">
      <c r="A14" s="14" t="s">
        <v>395</v>
      </c>
      <c r="B14" s="14" t="s">
        <v>393</v>
      </c>
      <c r="C14" s="14" t="s">
        <v>396</v>
      </c>
      <c r="D14" s="14" t="s">
        <v>393</v>
      </c>
      <c r="E14" s="14" t="s">
        <v>397</v>
      </c>
    </row>
    <row r="15" customFormat="false" ht="12.75" hidden="false" customHeight="false" outlineLevel="0" collapsed="false">
      <c r="A15" s="104" t="n">
        <v>42083</v>
      </c>
      <c r="B15" s="14" t="s">
        <v>398</v>
      </c>
      <c r="C15" s="14" t="s">
        <v>399</v>
      </c>
      <c r="D15" s="14" t="n">
        <v>102165059</v>
      </c>
      <c r="E15" s="14" t="n">
        <v>102165059</v>
      </c>
      <c r="F15" s="105" t="n">
        <v>1289351.25</v>
      </c>
      <c r="G15" s="14" t="s">
        <v>176</v>
      </c>
    </row>
    <row r="16" customFormat="false" ht="12.75" hidden="false" customHeight="false" outlineLevel="0" collapsed="false">
      <c r="A16" s="104" t="n">
        <v>42084</v>
      </c>
      <c r="B16" s="14" t="s">
        <v>164</v>
      </c>
      <c r="C16" s="14" t="s">
        <v>165</v>
      </c>
      <c r="D16" s="14" t="s">
        <v>166</v>
      </c>
      <c r="E16" s="14" t="s">
        <v>177</v>
      </c>
      <c r="F16" s="14" t="s">
        <v>178</v>
      </c>
      <c r="G16" s="14" t="s">
        <v>177</v>
      </c>
      <c r="H16" s="14" t="s">
        <v>178</v>
      </c>
      <c r="I16" s="105" t="n">
        <v>9331.04</v>
      </c>
    </row>
    <row r="17" customFormat="false" ht="12.75" hidden="false" customHeight="false" outlineLevel="0" collapsed="false">
      <c r="A17" s="104" t="n">
        <v>42084</v>
      </c>
      <c r="B17" s="14" t="s">
        <v>164</v>
      </c>
      <c r="C17" s="14" t="s">
        <v>165</v>
      </c>
      <c r="D17" s="14" t="s">
        <v>166</v>
      </c>
      <c r="E17" s="14" t="s">
        <v>186</v>
      </c>
      <c r="F17" s="14" t="s">
        <v>178</v>
      </c>
      <c r="G17" s="14" t="s">
        <v>186</v>
      </c>
      <c r="H17" s="14" t="s">
        <v>178</v>
      </c>
      <c r="I17" s="105" t="n">
        <v>11666.12</v>
      </c>
    </row>
    <row r="18" customFormat="false" ht="12.75" hidden="false" customHeight="false" outlineLevel="0" collapsed="false">
      <c r="A18" s="104" t="n">
        <v>42087</v>
      </c>
      <c r="B18" s="14" t="s">
        <v>164</v>
      </c>
      <c r="C18" s="14" t="s">
        <v>165</v>
      </c>
      <c r="D18" s="14" t="s">
        <v>166</v>
      </c>
      <c r="E18" s="14" t="s">
        <v>204</v>
      </c>
      <c r="F18" s="14" t="s">
        <v>178</v>
      </c>
      <c r="G18" s="14" t="s">
        <v>204</v>
      </c>
      <c r="H18" s="14" t="s">
        <v>178</v>
      </c>
      <c r="I18" s="105" t="n">
        <v>11493.28</v>
      </c>
    </row>
    <row r="19" customFormat="false" ht="12.75" hidden="false" customHeight="false" outlineLevel="0" collapsed="false">
      <c r="A19" s="104" t="n">
        <v>42087</v>
      </c>
      <c r="B19" s="14" t="s">
        <v>164</v>
      </c>
      <c r="C19" s="14" t="s">
        <v>165</v>
      </c>
      <c r="D19" s="14" t="s">
        <v>166</v>
      </c>
      <c r="E19" s="14" t="s">
        <v>400</v>
      </c>
      <c r="F19" s="14" t="s">
        <v>401</v>
      </c>
      <c r="G19" s="14" t="s">
        <v>400</v>
      </c>
      <c r="H19" s="14" t="s">
        <v>401</v>
      </c>
      <c r="I19" s="105" t="n">
        <v>7200.12</v>
      </c>
    </row>
    <row r="20" customFormat="false" ht="12.75" hidden="false" customHeight="false" outlineLevel="0" collapsed="false">
      <c r="A20" s="104" t="n">
        <v>42087</v>
      </c>
      <c r="B20" s="14" t="s">
        <v>164</v>
      </c>
      <c r="C20" s="14" t="s">
        <v>165</v>
      </c>
      <c r="D20" s="14" t="s">
        <v>166</v>
      </c>
      <c r="E20" s="14" t="s">
        <v>402</v>
      </c>
      <c r="F20" s="14" t="s">
        <v>401</v>
      </c>
      <c r="G20" s="14" t="s">
        <v>402</v>
      </c>
      <c r="H20" s="14" t="s">
        <v>401</v>
      </c>
      <c r="I20" s="105" t="n">
        <v>7200.12</v>
      </c>
    </row>
    <row r="21" customFormat="false" ht="12.75" hidden="false" customHeight="false" outlineLevel="0" collapsed="false">
      <c r="A21" s="104" t="n">
        <v>42087</v>
      </c>
      <c r="B21" s="14" t="s">
        <v>164</v>
      </c>
      <c r="C21" s="14" t="s">
        <v>165</v>
      </c>
      <c r="D21" s="14" t="s">
        <v>166</v>
      </c>
      <c r="E21" s="14" t="s">
        <v>208</v>
      </c>
      <c r="F21" s="14" t="s">
        <v>178</v>
      </c>
      <c r="G21" s="14" t="s">
        <v>208</v>
      </c>
      <c r="H21" s="14" t="s">
        <v>178</v>
      </c>
      <c r="I21" s="105" t="n">
        <v>21965.76</v>
      </c>
    </row>
    <row r="22" customFormat="false" ht="12.75" hidden="false" customHeight="false" outlineLevel="0" collapsed="false">
      <c r="A22" s="104" t="n">
        <v>42087</v>
      </c>
      <c r="B22" s="14" t="s">
        <v>164</v>
      </c>
      <c r="C22" s="14" t="s">
        <v>165</v>
      </c>
      <c r="D22" s="14" t="s">
        <v>166</v>
      </c>
      <c r="E22" s="14" t="s">
        <v>403</v>
      </c>
      <c r="F22" s="14" t="s">
        <v>401</v>
      </c>
      <c r="G22" s="14" t="s">
        <v>403</v>
      </c>
      <c r="H22" s="14" t="s">
        <v>401</v>
      </c>
      <c r="I22" s="105" t="n">
        <v>7200.12</v>
      </c>
    </row>
    <row r="23" customFormat="false" ht="12.75" hidden="false" customHeight="false" outlineLevel="0" collapsed="false">
      <c r="A23" s="104" t="n">
        <v>42087</v>
      </c>
      <c r="B23" s="14" t="s">
        <v>164</v>
      </c>
      <c r="C23" s="14" t="s">
        <v>165</v>
      </c>
      <c r="D23" s="14" t="s">
        <v>166</v>
      </c>
      <c r="E23" s="14" t="s">
        <v>404</v>
      </c>
      <c r="F23" s="14" t="s">
        <v>178</v>
      </c>
      <c r="G23" s="14" t="s">
        <v>404</v>
      </c>
      <c r="H23" s="14" t="s">
        <v>178</v>
      </c>
      <c r="I23" s="105" t="n">
        <v>14508.12</v>
      </c>
    </row>
    <row r="24" customFormat="false" ht="12.75" hidden="false" customHeight="false" outlineLevel="0" collapsed="false">
      <c r="A24" s="104" t="n">
        <v>42087</v>
      </c>
      <c r="B24" s="14" t="s">
        <v>164</v>
      </c>
      <c r="C24" s="14" t="s">
        <v>165</v>
      </c>
      <c r="D24" s="14" t="s">
        <v>166</v>
      </c>
      <c r="E24" s="14" t="s">
        <v>405</v>
      </c>
      <c r="F24" s="14" t="s">
        <v>406</v>
      </c>
      <c r="G24" s="14" t="s">
        <v>405</v>
      </c>
      <c r="H24" s="14" t="s">
        <v>406</v>
      </c>
      <c r="I24" s="105" t="n">
        <v>9000.44</v>
      </c>
    </row>
    <row r="25" customFormat="false" ht="12.75" hidden="false" customHeight="false" outlineLevel="0" collapsed="false">
      <c r="A25" s="104" t="n">
        <v>42087</v>
      </c>
      <c r="B25" s="14" t="s">
        <v>164</v>
      </c>
      <c r="C25" s="14" t="s">
        <v>165</v>
      </c>
      <c r="D25" s="14" t="s">
        <v>166</v>
      </c>
      <c r="E25" s="14" t="s">
        <v>407</v>
      </c>
      <c r="F25" s="14" t="s">
        <v>408</v>
      </c>
      <c r="G25" s="14" t="s">
        <v>407</v>
      </c>
      <c r="H25" s="14" t="s">
        <v>408</v>
      </c>
      <c r="I25" s="105" t="n">
        <v>17976.52</v>
      </c>
    </row>
    <row r="26" customFormat="false" ht="12.75" hidden="false" customHeight="false" outlineLevel="0" collapsed="false">
      <c r="A26" s="104" t="n">
        <v>42087</v>
      </c>
      <c r="B26" s="14" t="s">
        <v>164</v>
      </c>
      <c r="C26" s="14" t="s">
        <v>165</v>
      </c>
      <c r="D26" s="14" t="s">
        <v>166</v>
      </c>
      <c r="E26" s="14" t="s">
        <v>409</v>
      </c>
      <c r="F26" s="14" t="s">
        <v>410</v>
      </c>
      <c r="G26" s="14" t="s">
        <v>409</v>
      </c>
      <c r="H26" s="14" t="s">
        <v>410</v>
      </c>
      <c r="I26" s="105" t="n">
        <v>20891.6</v>
      </c>
    </row>
    <row r="27" customFormat="false" ht="12.75" hidden="false" customHeight="false" outlineLevel="0" collapsed="false">
      <c r="A27" s="104" t="n">
        <v>42087</v>
      </c>
      <c r="B27" s="14" t="s">
        <v>411</v>
      </c>
      <c r="C27" s="14" t="n">
        <v>4000218033</v>
      </c>
      <c r="D27" s="14" t="n">
        <v>4000218033</v>
      </c>
      <c r="E27" s="105" t="n">
        <v>1289351.25</v>
      </c>
    </row>
    <row r="28" customFormat="false" ht="12.75" hidden="false" customHeight="false" outlineLevel="0" collapsed="false">
      <c r="A28" s="104" t="n">
        <v>42088</v>
      </c>
      <c r="B28" s="14" t="s">
        <v>164</v>
      </c>
      <c r="C28" s="14" t="s">
        <v>165</v>
      </c>
      <c r="D28" s="14" t="s">
        <v>166</v>
      </c>
      <c r="E28" s="14" t="s">
        <v>412</v>
      </c>
      <c r="F28" s="14" t="s">
        <v>178</v>
      </c>
      <c r="G28" s="14" t="s">
        <v>412</v>
      </c>
      <c r="H28" s="14" t="s">
        <v>178</v>
      </c>
      <c r="I28" s="105" t="n">
        <v>11097.72</v>
      </c>
    </row>
    <row r="29" customFormat="false" ht="12.75" hidden="false" customHeight="false" outlineLevel="0" collapsed="false">
      <c r="A29" s="104" t="n">
        <v>42088</v>
      </c>
      <c r="B29" s="14" t="s">
        <v>164</v>
      </c>
      <c r="C29" s="14" t="s">
        <v>165</v>
      </c>
      <c r="D29" s="14" t="s">
        <v>166</v>
      </c>
      <c r="E29" s="14" t="s">
        <v>195</v>
      </c>
      <c r="F29" s="14" t="s">
        <v>178</v>
      </c>
      <c r="G29" s="14" t="s">
        <v>195</v>
      </c>
      <c r="H29" s="14" t="s">
        <v>178</v>
      </c>
      <c r="I29" s="105" t="n">
        <v>22139.76</v>
      </c>
    </row>
    <row r="30" customFormat="false" ht="12.75" hidden="false" customHeight="false" outlineLevel="0" collapsed="false">
      <c r="A30" s="104" t="n">
        <v>42088</v>
      </c>
      <c r="B30" s="14" t="s">
        <v>164</v>
      </c>
      <c r="C30" s="14" t="s">
        <v>165</v>
      </c>
      <c r="D30" s="14" t="s">
        <v>166</v>
      </c>
      <c r="E30" s="14" t="s">
        <v>187</v>
      </c>
      <c r="F30" s="14" t="s">
        <v>188</v>
      </c>
      <c r="G30" s="14" t="s">
        <v>187</v>
      </c>
      <c r="H30" s="14" t="s">
        <v>188</v>
      </c>
      <c r="I30" s="105" t="n">
        <v>17999.72</v>
      </c>
    </row>
    <row r="31" customFormat="false" ht="12.75" hidden="false" customHeight="false" outlineLevel="0" collapsed="false">
      <c r="A31" s="104" t="n">
        <v>42088</v>
      </c>
      <c r="B31" s="14" t="s">
        <v>164</v>
      </c>
      <c r="C31" s="14" t="s">
        <v>165</v>
      </c>
      <c r="D31" s="14" t="s">
        <v>166</v>
      </c>
      <c r="E31" s="14" t="s">
        <v>277</v>
      </c>
      <c r="F31" s="14" t="s">
        <v>225</v>
      </c>
      <c r="G31" s="14" t="s">
        <v>277</v>
      </c>
      <c r="H31" s="14" t="s">
        <v>225</v>
      </c>
      <c r="I31" s="105" t="n">
        <v>15193.68</v>
      </c>
    </row>
    <row r="32" customFormat="false" ht="12.75" hidden="false" customHeight="false" outlineLevel="0" collapsed="false">
      <c r="A32" s="104" t="n">
        <v>42089</v>
      </c>
      <c r="B32" s="14" t="s">
        <v>164</v>
      </c>
      <c r="C32" s="14" t="s">
        <v>165</v>
      </c>
      <c r="D32" s="14" t="s">
        <v>166</v>
      </c>
      <c r="E32" s="14" t="s">
        <v>210</v>
      </c>
      <c r="F32" s="14" t="s">
        <v>178</v>
      </c>
      <c r="G32" s="14" t="s">
        <v>210</v>
      </c>
      <c r="H32" s="14" t="s">
        <v>178</v>
      </c>
      <c r="I32" s="105" t="n">
        <v>11493.28</v>
      </c>
    </row>
    <row r="33" customFormat="false" ht="12.75" hidden="false" customHeight="false" outlineLevel="0" collapsed="false">
      <c r="A33" s="104" t="n">
        <v>42089</v>
      </c>
      <c r="B33" s="14" t="s">
        <v>164</v>
      </c>
      <c r="C33" s="14" t="s">
        <v>165</v>
      </c>
      <c r="D33" s="14" t="s">
        <v>166</v>
      </c>
      <c r="E33" s="14" t="s">
        <v>413</v>
      </c>
      <c r="F33" s="14" t="s">
        <v>188</v>
      </c>
      <c r="G33" s="14" t="s">
        <v>413</v>
      </c>
      <c r="H33" s="14" t="s">
        <v>188</v>
      </c>
      <c r="I33" s="105" t="n">
        <v>17999.72</v>
      </c>
    </row>
    <row r="34" customFormat="false" ht="12.75" hidden="false" customHeight="false" outlineLevel="0" collapsed="false">
      <c r="A34" s="104" t="n">
        <v>42089</v>
      </c>
      <c r="B34" s="14" t="s">
        <v>164</v>
      </c>
      <c r="C34" s="14" t="s">
        <v>165</v>
      </c>
      <c r="D34" s="14" t="s">
        <v>166</v>
      </c>
      <c r="E34" s="14" t="s">
        <v>414</v>
      </c>
      <c r="F34" s="14" t="s">
        <v>178</v>
      </c>
      <c r="G34" s="14" t="s">
        <v>414</v>
      </c>
      <c r="H34" s="14" t="s">
        <v>178</v>
      </c>
      <c r="I34" s="105" t="n">
        <v>2205.16</v>
      </c>
    </row>
    <row r="35" customFormat="false" ht="12.75" hidden="false" customHeight="false" outlineLevel="0" collapsed="false">
      <c r="A35" s="104" t="n">
        <v>42089</v>
      </c>
      <c r="B35" s="14" t="s">
        <v>164</v>
      </c>
      <c r="C35" s="14" t="s">
        <v>165</v>
      </c>
      <c r="D35" s="14" t="s">
        <v>166</v>
      </c>
      <c r="E35" s="14" t="s">
        <v>415</v>
      </c>
      <c r="F35" s="14" t="s">
        <v>178</v>
      </c>
      <c r="G35" s="14" t="s">
        <v>415</v>
      </c>
      <c r="H35" s="14" t="s">
        <v>178</v>
      </c>
      <c r="I35" s="105" t="n">
        <v>2205.16</v>
      </c>
    </row>
    <row r="36" customFormat="false" ht="12.75" hidden="false" customHeight="false" outlineLevel="0" collapsed="false">
      <c r="A36" s="104" t="n">
        <v>42089</v>
      </c>
      <c r="B36" s="14" t="s">
        <v>164</v>
      </c>
      <c r="C36" s="14" t="s">
        <v>165</v>
      </c>
      <c r="D36" s="14" t="s">
        <v>166</v>
      </c>
      <c r="E36" s="14" t="s">
        <v>205</v>
      </c>
      <c r="F36" s="14" t="s">
        <v>178</v>
      </c>
      <c r="G36" s="14" t="s">
        <v>205</v>
      </c>
      <c r="H36" s="14" t="s">
        <v>178</v>
      </c>
      <c r="I36" s="105" t="n">
        <v>11666.12</v>
      </c>
    </row>
    <row r="37" customFormat="false" ht="12.75" hidden="false" customHeight="false" outlineLevel="0" collapsed="false">
      <c r="A37" s="104" t="n">
        <v>42089</v>
      </c>
      <c r="B37" s="14" t="s">
        <v>164</v>
      </c>
      <c r="C37" s="14" t="s">
        <v>165</v>
      </c>
      <c r="D37" s="14" t="s">
        <v>166</v>
      </c>
      <c r="E37" s="14" t="s">
        <v>206</v>
      </c>
      <c r="F37" s="14" t="s">
        <v>178</v>
      </c>
      <c r="G37" s="14" t="s">
        <v>206</v>
      </c>
      <c r="H37" s="14" t="s">
        <v>178</v>
      </c>
      <c r="I37" s="105" t="n">
        <v>2085.68</v>
      </c>
    </row>
    <row r="38" customFormat="false" ht="12.75" hidden="false" customHeight="false" outlineLevel="0" collapsed="false">
      <c r="A38" s="104" t="n">
        <v>42089</v>
      </c>
      <c r="B38" s="14" t="s">
        <v>164</v>
      </c>
      <c r="C38" s="14" t="s">
        <v>165</v>
      </c>
      <c r="D38" s="14" t="s">
        <v>166</v>
      </c>
      <c r="E38" s="14" t="s">
        <v>416</v>
      </c>
      <c r="F38" s="14" t="s">
        <v>188</v>
      </c>
      <c r="G38" s="14" t="s">
        <v>416</v>
      </c>
      <c r="H38" s="14" t="s">
        <v>188</v>
      </c>
      <c r="I38" s="105" t="n">
        <v>17976.52</v>
      </c>
    </row>
    <row r="39" customFormat="false" ht="12.75" hidden="false" customHeight="false" outlineLevel="0" collapsed="false">
      <c r="A39" s="104" t="n">
        <v>42089</v>
      </c>
      <c r="B39" s="14" t="s">
        <v>164</v>
      </c>
      <c r="C39" s="14" t="s">
        <v>165</v>
      </c>
      <c r="D39" s="14" t="s">
        <v>166</v>
      </c>
      <c r="E39" s="14" t="s">
        <v>203</v>
      </c>
      <c r="F39" s="14" t="s">
        <v>178</v>
      </c>
      <c r="G39" s="14" t="s">
        <v>203</v>
      </c>
      <c r="H39" s="14" t="s">
        <v>178</v>
      </c>
      <c r="I39" s="105" t="n">
        <v>2372.2</v>
      </c>
    </row>
    <row r="40" customFormat="false" ht="12.75" hidden="false" customHeight="false" outlineLevel="0" collapsed="false">
      <c r="A40" s="104" t="n">
        <v>42089</v>
      </c>
      <c r="B40" s="14" t="s">
        <v>164</v>
      </c>
      <c r="C40" s="14" t="s">
        <v>165</v>
      </c>
      <c r="D40" s="14" t="s">
        <v>166</v>
      </c>
      <c r="E40" s="14" t="s">
        <v>237</v>
      </c>
      <c r="F40" s="14" t="s">
        <v>178</v>
      </c>
      <c r="G40" s="14" t="s">
        <v>237</v>
      </c>
      <c r="H40" s="14" t="s">
        <v>178</v>
      </c>
      <c r="I40" s="105" t="n">
        <v>3256.12</v>
      </c>
    </row>
    <row r="41" customFormat="false" ht="12.75" hidden="false" customHeight="false" outlineLevel="0" collapsed="false">
      <c r="A41" s="104" t="n">
        <v>42089</v>
      </c>
      <c r="B41" s="14" t="s">
        <v>164</v>
      </c>
      <c r="C41" s="14" t="s">
        <v>165</v>
      </c>
      <c r="D41" s="14" t="s">
        <v>166</v>
      </c>
      <c r="E41" s="14" t="s">
        <v>202</v>
      </c>
      <c r="F41" s="14" t="s">
        <v>178</v>
      </c>
      <c r="G41" s="14" t="s">
        <v>202</v>
      </c>
      <c r="H41" s="14" t="s">
        <v>178</v>
      </c>
      <c r="I41" s="105" t="n">
        <v>11493.28</v>
      </c>
    </row>
    <row r="42" customFormat="false" ht="12.75" hidden="false" customHeight="false" outlineLevel="0" collapsed="false">
      <c r="A42" s="104" t="n">
        <v>42089</v>
      </c>
      <c r="B42" s="14" t="s">
        <v>164</v>
      </c>
      <c r="C42" s="14" t="s">
        <v>165</v>
      </c>
      <c r="D42" s="14" t="s">
        <v>166</v>
      </c>
      <c r="E42" s="14" t="s">
        <v>417</v>
      </c>
      <c r="F42" s="14" t="s">
        <v>178</v>
      </c>
      <c r="G42" s="14" t="s">
        <v>417</v>
      </c>
      <c r="H42" s="14" t="s">
        <v>178</v>
      </c>
      <c r="I42" s="105" t="n">
        <v>2372.2</v>
      </c>
    </row>
    <row r="43" customFormat="false" ht="12.75" hidden="false" customHeight="false" outlineLevel="0" collapsed="false">
      <c r="A43" s="104" t="n">
        <v>42089</v>
      </c>
      <c r="B43" s="14" t="s">
        <v>164</v>
      </c>
      <c r="C43" s="14" t="s">
        <v>165</v>
      </c>
      <c r="D43" s="14" t="s">
        <v>166</v>
      </c>
      <c r="E43" s="14" t="s">
        <v>191</v>
      </c>
      <c r="F43" s="14" t="s">
        <v>178</v>
      </c>
      <c r="G43" s="14" t="s">
        <v>191</v>
      </c>
      <c r="H43" s="14" t="s">
        <v>178</v>
      </c>
      <c r="I43" s="105" t="n">
        <v>2212.12</v>
      </c>
    </row>
    <row r="44" customFormat="false" ht="12.75" hidden="false" customHeight="false" outlineLevel="0" collapsed="false">
      <c r="A44" s="104" t="n">
        <v>42089</v>
      </c>
      <c r="B44" s="14" t="s">
        <v>164</v>
      </c>
      <c r="C44" s="14" t="s">
        <v>165</v>
      </c>
      <c r="D44" s="14" t="s">
        <v>166</v>
      </c>
      <c r="E44" s="14" t="s">
        <v>181</v>
      </c>
      <c r="F44" s="14" t="s">
        <v>418</v>
      </c>
      <c r="G44" s="14" t="s">
        <v>181</v>
      </c>
      <c r="H44" s="14" t="s">
        <v>418</v>
      </c>
      <c r="I44" s="105" t="n">
        <v>4449.76</v>
      </c>
    </row>
    <row r="45" customFormat="false" ht="12.75" hidden="false" customHeight="false" outlineLevel="0" collapsed="false">
      <c r="A45" s="104" t="n">
        <v>42090</v>
      </c>
      <c r="B45" s="14" t="s">
        <v>164</v>
      </c>
      <c r="C45" s="14" t="s">
        <v>165</v>
      </c>
      <c r="D45" s="14" t="s">
        <v>166</v>
      </c>
      <c r="E45" s="14" t="s">
        <v>254</v>
      </c>
      <c r="F45" s="14" t="s">
        <v>168</v>
      </c>
      <c r="G45" s="14" t="s">
        <v>254</v>
      </c>
      <c r="H45" s="14" t="s">
        <v>168</v>
      </c>
      <c r="I45" s="105" t="n">
        <v>2372.2</v>
      </c>
    </row>
    <row r="46" customFormat="false" ht="12.75" hidden="false" customHeight="false" outlineLevel="0" collapsed="false">
      <c r="A46" s="104" t="n">
        <v>42090</v>
      </c>
      <c r="B46" s="14" t="s">
        <v>164</v>
      </c>
      <c r="C46" s="14" t="s">
        <v>165</v>
      </c>
      <c r="D46" s="14" t="s">
        <v>166</v>
      </c>
      <c r="E46" s="14" t="s">
        <v>237</v>
      </c>
      <c r="F46" s="14" t="s">
        <v>168</v>
      </c>
      <c r="G46" s="14" t="s">
        <v>237</v>
      </c>
      <c r="H46" s="14" t="s">
        <v>168</v>
      </c>
      <c r="I46" s="105" t="n">
        <v>3256.12</v>
      </c>
    </row>
    <row r="47" customFormat="false" ht="12.75" hidden="false" customHeight="false" outlineLevel="0" collapsed="false">
      <c r="A47" s="104" t="n">
        <v>42090</v>
      </c>
      <c r="B47" s="14" t="s">
        <v>164</v>
      </c>
      <c r="C47" s="14" t="s">
        <v>165</v>
      </c>
      <c r="D47" s="14" t="s">
        <v>166</v>
      </c>
      <c r="E47" s="14" t="s">
        <v>200</v>
      </c>
      <c r="F47" s="14" t="s">
        <v>188</v>
      </c>
      <c r="G47" s="14" t="s">
        <v>200</v>
      </c>
      <c r="H47" s="14" t="s">
        <v>188</v>
      </c>
      <c r="I47" s="105" t="n">
        <v>22956.4</v>
      </c>
    </row>
    <row r="48" customFormat="false" ht="12.75" hidden="false" customHeight="false" outlineLevel="0" collapsed="false">
      <c r="A48" s="14" t="s">
        <v>419</v>
      </c>
      <c r="B48" s="14" t="n">
        <v>1</v>
      </c>
    </row>
    <row r="49" customFormat="false" ht="12.75" hidden="false" customHeight="false" outlineLevel="0" collapsed="false">
      <c r="A49" s="14" t="s">
        <v>393</v>
      </c>
    </row>
    <row r="50" customFormat="false" ht="12.75" hidden="false" customHeight="false" outlineLevel="0" collapsed="false">
      <c r="A50" s="14" t="s">
        <v>394</v>
      </c>
    </row>
    <row r="51" customFormat="false" ht="12.75" hidden="false" customHeight="false" outlineLevel="0" collapsed="false">
      <c r="A51" s="14" t="s">
        <v>395</v>
      </c>
      <c r="B51" s="14" t="s">
        <v>393</v>
      </c>
      <c r="C51" s="14" t="s">
        <v>396</v>
      </c>
      <c r="D51" s="14" t="s">
        <v>393</v>
      </c>
      <c r="E51" s="14" t="s">
        <v>397</v>
      </c>
    </row>
    <row r="52" customFormat="false" ht="12.75" hidden="false" customHeight="false" outlineLevel="0" collapsed="false">
      <c r="A52" s="104" t="n">
        <v>42090</v>
      </c>
      <c r="B52" s="14" t="s">
        <v>164</v>
      </c>
      <c r="C52" s="14" t="s">
        <v>165</v>
      </c>
      <c r="D52" s="14" t="s">
        <v>166</v>
      </c>
      <c r="E52" s="14" t="s">
        <v>420</v>
      </c>
      <c r="F52" s="14" t="s">
        <v>188</v>
      </c>
      <c r="G52" s="14" t="s">
        <v>420</v>
      </c>
      <c r="H52" s="14" t="s">
        <v>188</v>
      </c>
      <c r="I52" s="105" t="n">
        <v>17999.72</v>
      </c>
    </row>
    <row r="53" customFormat="false" ht="12.75" hidden="false" customHeight="false" outlineLevel="0" collapsed="false">
      <c r="A53" s="104" t="n">
        <v>42084</v>
      </c>
      <c r="B53" s="14" t="s">
        <v>172</v>
      </c>
      <c r="C53" s="14" t="s">
        <v>165</v>
      </c>
      <c r="D53" s="14" t="s">
        <v>175</v>
      </c>
      <c r="E53" s="14" t="s">
        <v>165</v>
      </c>
      <c r="F53" s="14" t="s">
        <v>211</v>
      </c>
      <c r="G53" s="14" t="s">
        <v>421</v>
      </c>
      <c r="H53" s="14" t="s">
        <v>213</v>
      </c>
      <c r="I53" s="14" t="s">
        <v>421</v>
      </c>
      <c r="J53" s="14" t="s">
        <v>213</v>
      </c>
      <c r="K53" s="105" t="n">
        <v>1241.2</v>
      </c>
      <c r="L53" s="14" t="s">
        <v>176</v>
      </c>
    </row>
    <row r="54" customFormat="false" ht="12.75" hidden="false" customHeight="false" outlineLevel="0" collapsed="false">
      <c r="A54" s="104" t="n">
        <v>42084</v>
      </c>
      <c r="B54" s="14" t="s">
        <v>172</v>
      </c>
      <c r="C54" s="14" t="s">
        <v>165</v>
      </c>
      <c r="D54" s="14" t="s">
        <v>175</v>
      </c>
      <c r="E54" s="14" t="s">
        <v>165</v>
      </c>
      <c r="F54" s="14" t="s">
        <v>211</v>
      </c>
      <c r="G54" s="14" t="s">
        <v>177</v>
      </c>
      <c r="H54" s="14" t="s">
        <v>178</v>
      </c>
      <c r="I54" s="14" t="s">
        <v>177</v>
      </c>
      <c r="J54" s="14" t="s">
        <v>178</v>
      </c>
      <c r="K54" s="105" t="n">
        <v>9331.04</v>
      </c>
      <c r="L54" s="14" t="s">
        <v>176</v>
      </c>
    </row>
    <row r="55" customFormat="false" ht="12.75" hidden="false" customHeight="false" outlineLevel="0" collapsed="false">
      <c r="A55" s="104" t="n">
        <v>42084</v>
      </c>
      <c r="B55" s="14" t="s">
        <v>172</v>
      </c>
      <c r="C55" s="14" t="s">
        <v>165</v>
      </c>
      <c r="D55" s="14" t="s">
        <v>175</v>
      </c>
      <c r="E55" s="14" t="s">
        <v>165</v>
      </c>
      <c r="F55" s="14" t="s">
        <v>211</v>
      </c>
      <c r="G55" s="14" t="s">
        <v>186</v>
      </c>
      <c r="H55" s="14" t="s">
        <v>178</v>
      </c>
      <c r="I55" s="14" t="s">
        <v>186</v>
      </c>
      <c r="J55" s="14" t="s">
        <v>178</v>
      </c>
      <c r="K55" s="105" t="n">
        <v>11666.12</v>
      </c>
      <c r="L55" s="14" t="s">
        <v>176</v>
      </c>
    </row>
    <row r="56" customFormat="false" ht="12.75" hidden="false" customHeight="false" outlineLevel="0" collapsed="false">
      <c r="A56" s="104" t="n">
        <v>42087</v>
      </c>
      <c r="B56" s="14" t="s">
        <v>172</v>
      </c>
      <c r="C56" s="14" t="s">
        <v>165</v>
      </c>
      <c r="D56" s="14" t="s">
        <v>175</v>
      </c>
      <c r="E56" s="14" t="s">
        <v>165</v>
      </c>
      <c r="F56" s="14" t="s">
        <v>211</v>
      </c>
      <c r="G56" s="14" t="s">
        <v>400</v>
      </c>
      <c r="H56" s="14" t="s">
        <v>401</v>
      </c>
      <c r="I56" s="14" t="s">
        <v>400</v>
      </c>
      <c r="J56" s="14" t="s">
        <v>401</v>
      </c>
      <c r="K56" s="105" t="n">
        <v>7200.12</v>
      </c>
      <c r="L56" s="14" t="s">
        <v>176</v>
      </c>
    </row>
    <row r="57" customFormat="false" ht="12.75" hidden="false" customHeight="false" outlineLevel="0" collapsed="false">
      <c r="A57" s="104" t="n">
        <v>42087</v>
      </c>
      <c r="B57" s="14" t="s">
        <v>172</v>
      </c>
      <c r="C57" s="14" t="s">
        <v>165</v>
      </c>
      <c r="D57" s="14" t="s">
        <v>175</v>
      </c>
      <c r="E57" s="14" t="s">
        <v>165</v>
      </c>
      <c r="F57" s="14" t="s">
        <v>211</v>
      </c>
      <c r="G57" s="14" t="s">
        <v>422</v>
      </c>
      <c r="H57" s="14" t="s">
        <v>423</v>
      </c>
      <c r="I57" s="14" t="s">
        <v>422</v>
      </c>
      <c r="J57" s="14" t="s">
        <v>423</v>
      </c>
      <c r="K57" s="105" t="n">
        <v>4077.4</v>
      </c>
      <c r="L57" s="14" t="s">
        <v>176</v>
      </c>
    </row>
    <row r="58" customFormat="false" ht="12.75" hidden="false" customHeight="false" outlineLevel="0" collapsed="false">
      <c r="A58" s="104" t="n">
        <v>42087</v>
      </c>
      <c r="B58" s="14" t="s">
        <v>172</v>
      </c>
      <c r="C58" s="14" t="s">
        <v>165</v>
      </c>
      <c r="D58" s="14" t="s">
        <v>175</v>
      </c>
      <c r="E58" s="14" t="s">
        <v>165</v>
      </c>
      <c r="F58" s="14" t="s">
        <v>211</v>
      </c>
      <c r="G58" s="14" t="s">
        <v>194</v>
      </c>
      <c r="H58" s="14" t="s">
        <v>178</v>
      </c>
      <c r="I58" s="14" t="s">
        <v>194</v>
      </c>
      <c r="J58" s="14" t="s">
        <v>178</v>
      </c>
      <c r="K58" s="105" t="n">
        <v>11463.12</v>
      </c>
      <c r="L58" s="14" t="s">
        <v>176</v>
      </c>
    </row>
    <row r="59" customFormat="false" ht="12.75" hidden="false" customHeight="false" outlineLevel="0" collapsed="false">
      <c r="A59" s="104" t="n">
        <v>42087</v>
      </c>
      <c r="B59" s="14" t="s">
        <v>172</v>
      </c>
      <c r="C59" s="14" t="s">
        <v>165</v>
      </c>
      <c r="D59" s="14" t="s">
        <v>175</v>
      </c>
      <c r="E59" s="14" t="s">
        <v>165</v>
      </c>
      <c r="F59" s="14" t="s">
        <v>211</v>
      </c>
      <c r="G59" s="14" t="s">
        <v>424</v>
      </c>
      <c r="H59" s="14" t="s">
        <v>188</v>
      </c>
      <c r="I59" s="14" t="s">
        <v>424</v>
      </c>
      <c r="J59" s="14" t="s">
        <v>188</v>
      </c>
      <c r="K59" s="105" t="n">
        <v>17999.72</v>
      </c>
      <c r="L59" s="14" t="s">
        <v>176</v>
      </c>
    </row>
    <row r="60" customFormat="false" ht="12.75" hidden="false" customHeight="false" outlineLevel="0" collapsed="false">
      <c r="A60" s="104" t="n">
        <v>42087</v>
      </c>
      <c r="B60" s="14" t="s">
        <v>172</v>
      </c>
      <c r="C60" s="14" t="s">
        <v>165</v>
      </c>
      <c r="D60" s="14" t="s">
        <v>175</v>
      </c>
      <c r="E60" s="14" t="s">
        <v>165</v>
      </c>
      <c r="F60" s="14" t="s">
        <v>211</v>
      </c>
      <c r="G60" s="14" t="s">
        <v>258</v>
      </c>
      <c r="H60" s="14" t="s">
        <v>213</v>
      </c>
      <c r="I60" s="14" t="s">
        <v>258</v>
      </c>
      <c r="J60" s="14" t="s">
        <v>213</v>
      </c>
      <c r="K60" s="105" t="n">
        <v>1241.2</v>
      </c>
      <c r="L60" s="14" t="s">
        <v>176</v>
      </c>
    </row>
    <row r="61" customFormat="false" ht="12.75" hidden="false" customHeight="false" outlineLevel="0" collapsed="false">
      <c r="A61" s="104" t="n">
        <v>42087</v>
      </c>
      <c r="B61" s="14" t="s">
        <v>172</v>
      </c>
      <c r="C61" s="14" t="s">
        <v>165</v>
      </c>
      <c r="D61" s="14" t="s">
        <v>175</v>
      </c>
      <c r="E61" s="14" t="s">
        <v>165</v>
      </c>
      <c r="F61" s="14" t="s">
        <v>211</v>
      </c>
      <c r="G61" s="14" t="s">
        <v>425</v>
      </c>
      <c r="H61" s="14" t="s">
        <v>178</v>
      </c>
      <c r="I61" s="14" t="s">
        <v>425</v>
      </c>
      <c r="J61" s="14" t="s">
        <v>178</v>
      </c>
      <c r="K61" s="105" t="n">
        <v>9331.04</v>
      </c>
      <c r="L61" s="14" t="s">
        <v>176</v>
      </c>
    </row>
    <row r="62" customFormat="false" ht="12.75" hidden="false" customHeight="false" outlineLevel="0" collapsed="false">
      <c r="A62" s="104" t="n">
        <v>42087</v>
      </c>
      <c r="B62" s="14" t="s">
        <v>172</v>
      </c>
      <c r="C62" s="14" t="s">
        <v>165</v>
      </c>
      <c r="D62" s="14" t="s">
        <v>175</v>
      </c>
      <c r="E62" s="14" t="s">
        <v>165</v>
      </c>
      <c r="F62" s="14" t="s">
        <v>211</v>
      </c>
      <c r="G62" s="14" t="s">
        <v>426</v>
      </c>
      <c r="H62" s="14" t="s">
        <v>178</v>
      </c>
      <c r="I62" s="14" t="s">
        <v>426</v>
      </c>
      <c r="J62" s="14" t="s">
        <v>178</v>
      </c>
      <c r="K62" s="105" t="n">
        <v>3256.12</v>
      </c>
      <c r="L62" s="14" t="s">
        <v>176</v>
      </c>
    </row>
    <row r="63" customFormat="false" ht="12.75" hidden="false" customHeight="false" outlineLevel="0" collapsed="false">
      <c r="A63" s="104" t="n">
        <v>42087</v>
      </c>
      <c r="B63" s="14" t="s">
        <v>172</v>
      </c>
      <c r="C63" s="14" t="s">
        <v>165</v>
      </c>
      <c r="D63" s="14" t="s">
        <v>175</v>
      </c>
      <c r="E63" s="14" t="s">
        <v>165</v>
      </c>
      <c r="F63" s="14" t="s">
        <v>211</v>
      </c>
      <c r="G63" s="14" t="s">
        <v>427</v>
      </c>
      <c r="H63" s="14" t="s">
        <v>428</v>
      </c>
      <c r="I63" s="14" t="s">
        <v>427</v>
      </c>
      <c r="J63" s="14" t="s">
        <v>428</v>
      </c>
      <c r="K63" s="105" t="n">
        <v>17999.72</v>
      </c>
      <c r="L63" s="14" t="s">
        <v>176</v>
      </c>
    </row>
    <row r="64" customFormat="false" ht="12.75" hidden="false" customHeight="false" outlineLevel="0" collapsed="false">
      <c r="A64" s="104" t="n">
        <v>42087</v>
      </c>
      <c r="B64" s="14" t="s">
        <v>172</v>
      </c>
      <c r="C64" s="14" t="s">
        <v>165</v>
      </c>
      <c r="D64" s="14" t="s">
        <v>175</v>
      </c>
      <c r="E64" s="14" t="s">
        <v>165</v>
      </c>
      <c r="F64" s="14" t="s">
        <v>211</v>
      </c>
      <c r="G64" s="14" t="s">
        <v>429</v>
      </c>
      <c r="H64" s="14" t="s">
        <v>418</v>
      </c>
      <c r="I64" s="14" t="s">
        <v>429</v>
      </c>
      <c r="J64" s="14" t="s">
        <v>418</v>
      </c>
      <c r="K64" s="105" t="n">
        <v>11970.04</v>
      </c>
      <c r="L64" s="14" t="s">
        <v>176</v>
      </c>
    </row>
    <row r="65" customFormat="false" ht="12.75" hidden="false" customHeight="false" outlineLevel="0" collapsed="false">
      <c r="A65" s="104" t="n">
        <v>42087</v>
      </c>
      <c r="B65" s="14" t="s">
        <v>172</v>
      </c>
      <c r="C65" s="14" t="s">
        <v>165</v>
      </c>
      <c r="D65" s="14" t="s">
        <v>175</v>
      </c>
      <c r="E65" s="14" t="s">
        <v>165</v>
      </c>
      <c r="F65" s="14" t="s">
        <v>211</v>
      </c>
      <c r="G65" s="14" t="s">
        <v>403</v>
      </c>
      <c r="H65" s="14" t="s">
        <v>401</v>
      </c>
      <c r="I65" s="14" t="s">
        <v>403</v>
      </c>
      <c r="J65" s="14" t="s">
        <v>401</v>
      </c>
      <c r="K65" s="105" t="n">
        <v>7200.12</v>
      </c>
      <c r="L65" s="14" t="s">
        <v>176</v>
      </c>
    </row>
    <row r="66" customFormat="false" ht="12.75" hidden="false" customHeight="false" outlineLevel="0" collapsed="false">
      <c r="A66" s="104" t="n">
        <v>42087</v>
      </c>
      <c r="B66" s="14" t="s">
        <v>172</v>
      </c>
      <c r="C66" s="14" t="s">
        <v>165</v>
      </c>
      <c r="D66" s="14" t="s">
        <v>175</v>
      </c>
      <c r="E66" s="14" t="s">
        <v>165</v>
      </c>
      <c r="F66" s="14" t="s">
        <v>211</v>
      </c>
      <c r="G66" s="14" t="s">
        <v>430</v>
      </c>
      <c r="H66" s="14" t="s">
        <v>431</v>
      </c>
      <c r="I66" s="14" t="s">
        <v>430</v>
      </c>
      <c r="J66" s="14" t="s">
        <v>431</v>
      </c>
      <c r="K66" s="105" t="n">
        <v>8181.48</v>
      </c>
      <c r="L66" s="14" t="s">
        <v>176</v>
      </c>
    </row>
    <row r="67" customFormat="false" ht="12.75" hidden="false" customHeight="false" outlineLevel="0" collapsed="false">
      <c r="A67" s="104" t="n">
        <v>42087</v>
      </c>
      <c r="B67" s="14" t="s">
        <v>172</v>
      </c>
      <c r="C67" s="14" t="s">
        <v>165</v>
      </c>
      <c r="D67" s="14" t="s">
        <v>175</v>
      </c>
      <c r="E67" s="14" t="s">
        <v>165</v>
      </c>
      <c r="F67" s="14" t="s">
        <v>211</v>
      </c>
      <c r="G67" s="14" t="s">
        <v>432</v>
      </c>
      <c r="H67" s="14" t="s">
        <v>178</v>
      </c>
      <c r="I67" s="14" t="s">
        <v>432</v>
      </c>
      <c r="J67" s="14" t="s">
        <v>178</v>
      </c>
      <c r="K67" s="105" t="n">
        <v>2085.68</v>
      </c>
      <c r="L67" s="14" t="s">
        <v>176</v>
      </c>
    </row>
    <row r="68" customFormat="false" ht="12.75" hidden="false" customHeight="false" outlineLevel="0" collapsed="false">
      <c r="A68" s="104" t="n">
        <v>42087</v>
      </c>
      <c r="B68" s="14" t="s">
        <v>172</v>
      </c>
      <c r="C68" s="14" t="s">
        <v>165</v>
      </c>
      <c r="D68" s="14" t="s">
        <v>175</v>
      </c>
      <c r="E68" s="14" t="s">
        <v>165</v>
      </c>
      <c r="F68" s="14" t="s">
        <v>211</v>
      </c>
      <c r="G68" s="14" t="s">
        <v>433</v>
      </c>
      <c r="H68" s="14" t="s">
        <v>428</v>
      </c>
      <c r="I68" s="14" t="s">
        <v>433</v>
      </c>
      <c r="J68" s="14" t="s">
        <v>428</v>
      </c>
      <c r="K68" s="105" t="n">
        <v>6230.36</v>
      </c>
      <c r="L68" s="14" t="s">
        <v>176</v>
      </c>
    </row>
    <row r="69" customFormat="false" ht="12.75" hidden="false" customHeight="false" outlineLevel="0" collapsed="false">
      <c r="A69" s="104" t="n">
        <v>42087</v>
      </c>
      <c r="B69" s="14" t="s">
        <v>172</v>
      </c>
      <c r="C69" s="14" t="s">
        <v>165</v>
      </c>
      <c r="D69" s="14" t="s">
        <v>175</v>
      </c>
      <c r="E69" s="14" t="s">
        <v>165</v>
      </c>
      <c r="F69" s="14" t="s">
        <v>211</v>
      </c>
      <c r="G69" s="14" t="s">
        <v>402</v>
      </c>
      <c r="H69" s="14" t="s">
        <v>401</v>
      </c>
      <c r="I69" s="14" t="s">
        <v>402</v>
      </c>
      <c r="J69" s="14" t="s">
        <v>401</v>
      </c>
      <c r="K69" s="105" t="n">
        <v>7200.12</v>
      </c>
      <c r="L69" s="14" t="s">
        <v>176</v>
      </c>
    </row>
    <row r="70" customFormat="false" ht="12.75" hidden="false" customHeight="false" outlineLevel="0" collapsed="false">
      <c r="A70" s="104" t="n">
        <v>42087</v>
      </c>
      <c r="B70" s="14" t="s">
        <v>172</v>
      </c>
      <c r="C70" s="14" t="s">
        <v>165</v>
      </c>
      <c r="D70" s="14" t="s">
        <v>175</v>
      </c>
      <c r="E70" s="14" t="s">
        <v>165</v>
      </c>
      <c r="F70" s="14" t="s">
        <v>211</v>
      </c>
      <c r="G70" s="14" t="s">
        <v>434</v>
      </c>
      <c r="H70" s="14" t="s">
        <v>418</v>
      </c>
      <c r="I70" s="14" t="s">
        <v>434</v>
      </c>
      <c r="J70" s="14" t="s">
        <v>418</v>
      </c>
      <c r="K70" s="105" t="n">
        <v>4449.76</v>
      </c>
      <c r="L70" s="14" t="s">
        <v>176</v>
      </c>
    </row>
    <row r="71" customFormat="false" ht="12.75" hidden="false" customHeight="false" outlineLevel="0" collapsed="false">
      <c r="A71" s="104" t="n">
        <v>42087</v>
      </c>
      <c r="B71" s="14" t="s">
        <v>172</v>
      </c>
      <c r="C71" s="14" t="s">
        <v>165</v>
      </c>
      <c r="D71" s="14" t="s">
        <v>175</v>
      </c>
      <c r="E71" s="14" t="s">
        <v>165</v>
      </c>
      <c r="F71" s="14" t="s">
        <v>211</v>
      </c>
      <c r="G71" s="14" t="s">
        <v>435</v>
      </c>
      <c r="H71" s="14" t="s">
        <v>178</v>
      </c>
      <c r="I71" s="14" t="s">
        <v>435</v>
      </c>
      <c r="J71" s="14" t="s">
        <v>178</v>
      </c>
      <c r="K71" s="105" t="n">
        <v>2085.68</v>
      </c>
      <c r="L71" s="14" t="s">
        <v>176</v>
      </c>
    </row>
    <row r="72" customFormat="false" ht="12.75" hidden="false" customHeight="false" outlineLevel="0" collapsed="false">
      <c r="A72" s="104" t="n">
        <v>42087</v>
      </c>
      <c r="B72" s="14" t="s">
        <v>172</v>
      </c>
      <c r="C72" s="14" t="s">
        <v>165</v>
      </c>
      <c r="D72" s="14" t="s">
        <v>175</v>
      </c>
      <c r="E72" s="14" t="s">
        <v>165</v>
      </c>
      <c r="F72" s="14" t="s">
        <v>211</v>
      </c>
      <c r="G72" s="14" t="s">
        <v>405</v>
      </c>
      <c r="H72" s="14" t="s">
        <v>406</v>
      </c>
      <c r="I72" s="14" t="s">
        <v>405</v>
      </c>
      <c r="J72" s="14" t="s">
        <v>406</v>
      </c>
      <c r="K72" s="105" t="n">
        <v>9000.44</v>
      </c>
      <c r="L72" s="14" t="s">
        <v>176</v>
      </c>
    </row>
    <row r="73" customFormat="false" ht="12.75" hidden="false" customHeight="false" outlineLevel="0" collapsed="false">
      <c r="A73" s="104" t="n">
        <v>42087</v>
      </c>
      <c r="B73" s="14" t="s">
        <v>172</v>
      </c>
      <c r="C73" s="14" t="s">
        <v>165</v>
      </c>
      <c r="D73" s="14" t="s">
        <v>175</v>
      </c>
      <c r="E73" s="14" t="s">
        <v>165</v>
      </c>
      <c r="F73" s="14" t="s">
        <v>211</v>
      </c>
      <c r="G73" s="14" t="s">
        <v>409</v>
      </c>
      <c r="H73" s="14" t="s">
        <v>410</v>
      </c>
      <c r="I73" s="14" t="s">
        <v>409</v>
      </c>
      <c r="J73" s="14" t="s">
        <v>410</v>
      </c>
      <c r="K73" s="105" t="n">
        <v>20891.6</v>
      </c>
      <c r="L73" s="14" t="s">
        <v>176</v>
      </c>
    </row>
    <row r="74" customFormat="false" ht="12.75" hidden="false" customHeight="false" outlineLevel="0" collapsed="false">
      <c r="A74" s="104" t="n">
        <v>42087</v>
      </c>
      <c r="B74" s="14" t="s">
        <v>172</v>
      </c>
      <c r="C74" s="14" t="s">
        <v>165</v>
      </c>
      <c r="D74" s="14" t="s">
        <v>175</v>
      </c>
      <c r="E74" s="14" t="s">
        <v>165</v>
      </c>
      <c r="F74" s="14" t="s">
        <v>211</v>
      </c>
      <c r="G74" s="14" t="s">
        <v>407</v>
      </c>
      <c r="H74" s="14" t="s">
        <v>408</v>
      </c>
      <c r="I74" s="14" t="s">
        <v>407</v>
      </c>
      <c r="J74" s="14" t="s">
        <v>408</v>
      </c>
      <c r="K74" s="105" t="n">
        <v>17976.52</v>
      </c>
      <c r="L74" s="14" t="s">
        <v>176</v>
      </c>
    </row>
    <row r="75" customFormat="false" ht="12.75" hidden="false" customHeight="false" outlineLevel="0" collapsed="false">
      <c r="A75" s="104" t="n">
        <v>42087</v>
      </c>
      <c r="B75" s="14" t="s">
        <v>172</v>
      </c>
      <c r="C75" s="14" t="s">
        <v>165</v>
      </c>
      <c r="D75" s="14" t="s">
        <v>175</v>
      </c>
      <c r="E75" s="14" t="s">
        <v>165</v>
      </c>
      <c r="F75" s="14" t="s">
        <v>211</v>
      </c>
      <c r="G75" s="14" t="s">
        <v>320</v>
      </c>
      <c r="H75" s="14" t="s">
        <v>213</v>
      </c>
      <c r="I75" s="14" t="s">
        <v>320</v>
      </c>
      <c r="J75" s="14" t="s">
        <v>213</v>
      </c>
      <c r="K75" s="105" t="n">
        <v>1241.2</v>
      </c>
      <c r="L75" s="14" t="s">
        <v>176</v>
      </c>
    </row>
    <row r="76" customFormat="false" ht="12.75" hidden="false" customHeight="false" outlineLevel="0" collapsed="false">
      <c r="A76" s="104" t="n">
        <v>42087</v>
      </c>
      <c r="B76" s="14" t="s">
        <v>172</v>
      </c>
      <c r="C76" s="14" t="s">
        <v>165</v>
      </c>
      <c r="D76" s="14" t="s">
        <v>175</v>
      </c>
      <c r="E76" s="14" t="s">
        <v>165</v>
      </c>
      <c r="F76" s="14" t="s">
        <v>211</v>
      </c>
      <c r="G76" s="14" t="s">
        <v>436</v>
      </c>
      <c r="H76" s="14" t="s">
        <v>178</v>
      </c>
      <c r="I76" s="14" t="s">
        <v>436</v>
      </c>
      <c r="J76" s="14" t="s">
        <v>178</v>
      </c>
      <c r="K76" s="105" t="n">
        <v>11666.12</v>
      </c>
      <c r="L76" s="14" t="s">
        <v>176</v>
      </c>
    </row>
    <row r="77" customFormat="false" ht="12.75" hidden="false" customHeight="false" outlineLevel="0" collapsed="false">
      <c r="A77" s="104" t="n">
        <v>42087</v>
      </c>
      <c r="B77" s="14" t="s">
        <v>172</v>
      </c>
      <c r="C77" s="14" t="s">
        <v>165</v>
      </c>
      <c r="D77" s="14" t="s">
        <v>175</v>
      </c>
      <c r="E77" s="14" t="s">
        <v>165</v>
      </c>
      <c r="F77" s="14" t="s">
        <v>211</v>
      </c>
      <c r="G77" s="14" t="s">
        <v>437</v>
      </c>
      <c r="H77" s="14" t="s">
        <v>188</v>
      </c>
      <c r="I77" s="14" t="s">
        <v>437</v>
      </c>
      <c r="J77" s="14" t="s">
        <v>188</v>
      </c>
      <c r="K77" s="105" t="n">
        <v>17999.72</v>
      </c>
      <c r="L77" s="14" t="s">
        <v>176</v>
      </c>
    </row>
    <row r="78" customFormat="false" ht="12.75" hidden="false" customHeight="false" outlineLevel="0" collapsed="false">
      <c r="A78" s="104" t="n">
        <v>42088</v>
      </c>
      <c r="B78" s="14" t="s">
        <v>172</v>
      </c>
      <c r="C78" s="14" t="s">
        <v>165</v>
      </c>
      <c r="D78" s="14" t="s">
        <v>175</v>
      </c>
      <c r="E78" s="14" t="s">
        <v>165</v>
      </c>
      <c r="F78" s="14" t="s">
        <v>211</v>
      </c>
      <c r="G78" s="14" t="s">
        <v>438</v>
      </c>
      <c r="H78" s="14" t="s">
        <v>213</v>
      </c>
      <c r="I78" s="14" t="s">
        <v>438</v>
      </c>
      <c r="J78" s="14" t="s">
        <v>213</v>
      </c>
      <c r="K78" s="105" t="n">
        <v>1241.2</v>
      </c>
      <c r="L78" s="14" t="s">
        <v>176</v>
      </c>
    </row>
    <row r="79" customFormat="false" ht="12.75" hidden="false" customHeight="false" outlineLevel="0" collapsed="false">
      <c r="A79" s="104" t="n">
        <v>42088</v>
      </c>
      <c r="B79" s="14" t="s">
        <v>172</v>
      </c>
      <c r="C79" s="14" t="s">
        <v>165</v>
      </c>
      <c r="D79" s="14" t="s">
        <v>175</v>
      </c>
      <c r="E79" s="14" t="s">
        <v>165</v>
      </c>
      <c r="F79" s="14" t="s">
        <v>211</v>
      </c>
      <c r="G79" s="14" t="s">
        <v>439</v>
      </c>
      <c r="H79" s="14" t="s">
        <v>213</v>
      </c>
      <c r="I79" s="14" t="s">
        <v>439</v>
      </c>
      <c r="J79" s="14" t="s">
        <v>213</v>
      </c>
      <c r="K79" s="105" t="n">
        <v>1241.2</v>
      </c>
      <c r="L79" s="14" t="s">
        <v>176</v>
      </c>
    </row>
    <row r="80" customFormat="false" ht="12.75" hidden="false" customHeight="false" outlineLevel="0" collapsed="false">
      <c r="A80" s="104" t="n">
        <v>42088</v>
      </c>
      <c r="B80" s="14" t="s">
        <v>172</v>
      </c>
      <c r="C80" s="14" t="s">
        <v>165</v>
      </c>
      <c r="D80" s="14" t="s">
        <v>175</v>
      </c>
      <c r="E80" s="14" t="s">
        <v>165</v>
      </c>
      <c r="F80" s="14" t="s">
        <v>211</v>
      </c>
      <c r="G80" s="14" t="s">
        <v>440</v>
      </c>
      <c r="H80" s="14" t="s">
        <v>213</v>
      </c>
      <c r="I80" s="14" t="s">
        <v>440</v>
      </c>
      <c r="J80" s="14" t="s">
        <v>213</v>
      </c>
      <c r="K80" s="105" t="n">
        <v>1241.2</v>
      </c>
      <c r="L80" s="14" t="s">
        <v>176</v>
      </c>
    </row>
    <row r="81" customFormat="false" ht="12.75" hidden="false" customHeight="false" outlineLevel="0" collapsed="false">
      <c r="A81" s="104" t="n">
        <v>42088</v>
      </c>
      <c r="B81" s="14" t="s">
        <v>172</v>
      </c>
      <c r="C81" s="14" t="s">
        <v>165</v>
      </c>
      <c r="D81" s="14" t="s">
        <v>175</v>
      </c>
      <c r="E81" s="14" t="s">
        <v>165</v>
      </c>
      <c r="F81" s="14" t="s">
        <v>211</v>
      </c>
      <c r="G81" s="14" t="s">
        <v>250</v>
      </c>
      <c r="H81" s="14" t="s">
        <v>213</v>
      </c>
      <c r="I81" s="14" t="s">
        <v>250</v>
      </c>
      <c r="J81" s="14" t="s">
        <v>213</v>
      </c>
      <c r="K81" s="105" t="n">
        <v>1241.2</v>
      </c>
      <c r="L81" s="14" t="s">
        <v>176</v>
      </c>
    </row>
    <row r="82" customFormat="false" ht="12.75" hidden="false" customHeight="false" outlineLevel="0" collapsed="false">
      <c r="A82" s="104" t="n">
        <v>42088</v>
      </c>
      <c r="B82" s="14" t="s">
        <v>172</v>
      </c>
      <c r="C82" s="14" t="s">
        <v>165</v>
      </c>
      <c r="D82" s="14" t="s">
        <v>175</v>
      </c>
      <c r="E82" s="14" t="s">
        <v>165</v>
      </c>
      <c r="F82" s="14" t="s">
        <v>211</v>
      </c>
      <c r="G82" s="14" t="s">
        <v>198</v>
      </c>
      <c r="H82" s="14" t="s">
        <v>213</v>
      </c>
      <c r="I82" s="14" t="s">
        <v>198</v>
      </c>
      <c r="J82" s="14" t="s">
        <v>213</v>
      </c>
      <c r="K82" s="105" t="n">
        <v>1241.2</v>
      </c>
      <c r="L82" s="14" t="s">
        <v>176</v>
      </c>
    </row>
    <row r="83" customFormat="false" ht="12.75" hidden="false" customHeight="false" outlineLevel="0" collapsed="false">
      <c r="A83" s="104" t="n">
        <v>42088</v>
      </c>
      <c r="B83" s="14" t="s">
        <v>172</v>
      </c>
      <c r="C83" s="14" t="s">
        <v>165</v>
      </c>
      <c r="D83" s="14" t="s">
        <v>175</v>
      </c>
      <c r="E83" s="14" t="s">
        <v>165</v>
      </c>
      <c r="F83" s="14" t="s">
        <v>211</v>
      </c>
      <c r="G83" s="14" t="s">
        <v>441</v>
      </c>
      <c r="H83" s="14" t="s">
        <v>213</v>
      </c>
      <c r="I83" s="14" t="s">
        <v>441</v>
      </c>
      <c r="J83" s="14" t="s">
        <v>213</v>
      </c>
      <c r="K83" s="105" t="n">
        <v>1241.2</v>
      </c>
      <c r="L83" s="14" t="s">
        <v>176</v>
      </c>
    </row>
    <row r="84" customFormat="false" ht="12.75" hidden="false" customHeight="false" outlineLevel="0" collapsed="false">
      <c r="A84" s="104" t="n">
        <v>42088</v>
      </c>
      <c r="B84" s="14" t="s">
        <v>172</v>
      </c>
      <c r="C84" s="14" t="s">
        <v>165</v>
      </c>
      <c r="D84" s="14" t="s">
        <v>175</v>
      </c>
      <c r="E84" s="14" t="s">
        <v>165</v>
      </c>
      <c r="F84" s="14" t="s">
        <v>211</v>
      </c>
      <c r="G84" s="14" t="s">
        <v>442</v>
      </c>
      <c r="H84" s="14" t="s">
        <v>213</v>
      </c>
      <c r="I84" s="14" t="s">
        <v>442</v>
      </c>
      <c r="J84" s="14" t="s">
        <v>213</v>
      </c>
      <c r="K84" s="105" t="n">
        <v>1241.2</v>
      </c>
      <c r="L84" s="14" t="s">
        <v>176</v>
      </c>
    </row>
    <row r="85" customFormat="false" ht="12.75" hidden="false" customHeight="false" outlineLevel="0" collapsed="false">
      <c r="A85" s="104" t="n">
        <v>42088</v>
      </c>
      <c r="B85" s="14" t="s">
        <v>172</v>
      </c>
      <c r="C85" s="14" t="s">
        <v>165</v>
      </c>
      <c r="D85" s="14" t="s">
        <v>175</v>
      </c>
      <c r="E85" s="14" t="s">
        <v>165</v>
      </c>
      <c r="F85" s="14" t="s">
        <v>211</v>
      </c>
      <c r="G85" s="14" t="s">
        <v>443</v>
      </c>
      <c r="H85" s="14" t="s">
        <v>213</v>
      </c>
      <c r="I85" s="14" t="s">
        <v>443</v>
      </c>
      <c r="J85" s="14" t="s">
        <v>213</v>
      </c>
      <c r="K85" s="105" t="n">
        <v>1241.2</v>
      </c>
      <c r="L85" s="14" t="s">
        <v>176</v>
      </c>
    </row>
    <row r="86" customFormat="false" ht="12.75" hidden="false" customHeight="false" outlineLevel="0" collapsed="false">
      <c r="A86" s="104" t="n">
        <v>42088</v>
      </c>
      <c r="B86" s="14" t="s">
        <v>172</v>
      </c>
      <c r="C86" s="14" t="s">
        <v>165</v>
      </c>
      <c r="D86" s="14" t="s">
        <v>175</v>
      </c>
      <c r="E86" s="14" t="s">
        <v>165</v>
      </c>
      <c r="F86" s="14" t="s">
        <v>211</v>
      </c>
      <c r="G86" s="14" t="s">
        <v>444</v>
      </c>
      <c r="H86" s="14" t="s">
        <v>213</v>
      </c>
      <c r="I86" s="14" t="s">
        <v>444</v>
      </c>
      <c r="J86" s="14" t="s">
        <v>213</v>
      </c>
      <c r="K86" s="105" t="n">
        <v>1241.2</v>
      </c>
      <c r="L86" s="14" t="s">
        <v>176</v>
      </c>
    </row>
    <row r="87" customFormat="false" ht="12.75" hidden="false" customHeight="false" outlineLevel="0" collapsed="false">
      <c r="A87" s="104" t="n">
        <v>42088</v>
      </c>
      <c r="B87" s="14" t="s">
        <v>172</v>
      </c>
      <c r="C87" s="14" t="s">
        <v>165</v>
      </c>
      <c r="D87" s="14" t="s">
        <v>175</v>
      </c>
      <c r="E87" s="14" t="s">
        <v>165</v>
      </c>
      <c r="F87" s="14" t="s">
        <v>211</v>
      </c>
      <c r="G87" s="14" t="s">
        <v>445</v>
      </c>
      <c r="H87" s="14" t="s">
        <v>213</v>
      </c>
      <c r="I87" s="14" t="s">
        <v>445</v>
      </c>
      <c r="J87" s="14" t="s">
        <v>213</v>
      </c>
      <c r="K87" s="105" t="n">
        <v>1241.2</v>
      </c>
      <c r="L87" s="14" t="s">
        <v>176</v>
      </c>
    </row>
    <row r="88" customFormat="false" ht="12.75" hidden="false" customHeight="false" outlineLevel="0" collapsed="false">
      <c r="A88" s="104" t="n">
        <v>42088</v>
      </c>
      <c r="B88" s="14" t="s">
        <v>172</v>
      </c>
      <c r="C88" s="14" t="s">
        <v>165</v>
      </c>
      <c r="D88" s="14" t="s">
        <v>175</v>
      </c>
      <c r="E88" s="14" t="s">
        <v>165</v>
      </c>
      <c r="F88" s="14" t="s">
        <v>211</v>
      </c>
      <c r="G88" s="14" t="s">
        <v>446</v>
      </c>
      <c r="H88" s="14" t="s">
        <v>225</v>
      </c>
      <c r="I88" s="14" t="s">
        <v>446</v>
      </c>
      <c r="J88" s="14" t="s">
        <v>225</v>
      </c>
      <c r="K88" s="105" t="n">
        <v>15193.68</v>
      </c>
      <c r="L88" s="14" t="s">
        <v>176</v>
      </c>
    </row>
    <row r="89" customFormat="false" ht="12.75" hidden="false" customHeight="false" outlineLevel="0" collapsed="false">
      <c r="A89" s="104" t="n">
        <v>42088</v>
      </c>
      <c r="B89" s="14" t="s">
        <v>172</v>
      </c>
      <c r="C89" s="14" t="s">
        <v>165</v>
      </c>
      <c r="D89" s="14" t="s">
        <v>175</v>
      </c>
      <c r="E89" s="14" t="s">
        <v>165</v>
      </c>
      <c r="F89" s="14" t="s">
        <v>211</v>
      </c>
      <c r="G89" s="14" t="s">
        <v>447</v>
      </c>
      <c r="H89" s="14" t="s">
        <v>213</v>
      </c>
      <c r="I89" s="14" t="s">
        <v>447</v>
      </c>
      <c r="J89" s="14" t="s">
        <v>213</v>
      </c>
      <c r="K89" s="105" t="n">
        <v>1241.2</v>
      </c>
      <c r="L89" s="14" t="s">
        <v>176</v>
      </c>
    </row>
    <row r="90" customFormat="false" ht="12.75" hidden="false" customHeight="false" outlineLevel="0" collapsed="false">
      <c r="A90" s="104" t="n">
        <v>42088</v>
      </c>
      <c r="B90" s="14" t="s">
        <v>172</v>
      </c>
      <c r="C90" s="14" t="s">
        <v>165</v>
      </c>
      <c r="D90" s="14" t="s">
        <v>175</v>
      </c>
      <c r="E90" s="14" t="s">
        <v>165</v>
      </c>
      <c r="F90" s="14" t="s">
        <v>211</v>
      </c>
      <c r="G90" s="14" t="s">
        <v>448</v>
      </c>
      <c r="H90" s="14" t="s">
        <v>213</v>
      </c>
      <c r="I90" s="14" t="s">
        <v>448</v>
      </c>
      <c r="J90" s="14" t="s">
        <v>213</v>
      </c>
      <c r="K90" s="105" t="n">
        <v>1241.2</v>
      </c>
      <c r="L90" s="14" t="s">
        <v>176</v>
      </c>
    </row>
    <row r="91" customFormat="false" ht="12.75" hidden="false" customHeight="false" outlineLevel="0" collapsed="false">
      <c r="A91" s="104" t="n">
        <v>42088</v>
      </c>
      <c r="B91" s="14" t="s">
        <v>172</v>
      </c>
      <c r="C91" s="14" t="s">
        <v>165</v>
      </c>
      <c r="D91" s="14" t="s">
        <v>175</v>
      </c>
      <c r="E91" s="14" t="s">
        <v>165</v>
      </c>
      <c r="F91" s="14" t="s">
        <v>211</v>
      </c>
      <c r="G91" s="14" t="s">
        <v>310</v>
      </c>
      <c r="H91" s="14" t="s">
        <v>213</v>
      </c>
      <c r="I91" s="14" t="s">
        <v>310</v>
      </c>
      <c r="J91" s="14" t="s">
        <v>213</v>
      </c>
      <c r="K91" s="105" t="n">
        <v>1241.2</v>
      </c>
      <c r="L91" s="14" t="s">
        <v>176</v>
      </c>
    </row>
    <row r="92" customFormat="false" ht="12.75" hidden="false" customHeight="false" outlineLevel="0" collapsed="false">
      <c r="A92" s="104" t="n">
        <v>42088</v>
      </c>
      <c r="B92" s="14" t="s">
        <v>172</v>
      </c>
      <c r="C92" s="14" t="s">
        <v>165</v>
      </c>
      <c r="D92" s="14" t="s">
        <v>175</v>
      </c>
      <c r="E92" s="14" t="s">
        <v>165</v>
      </c>
      <c r="F92" s="14" t="s">
        <v>211</v>
      </c>
      <c r="G92" s="14" t="s">
        <v>449</v>
      </c>
      <c r="H92" s="14" t="s">
        <v>213</v>
      </c>
      <c r="I92" s="14" t="s">
        <v>449</v>
      </c>
      <c r="J92" s="14" t="s">
        <v>213</v>
      </c>
      <c r="K92" s="105" t="n">
        <v>1241.2</v>
      </c>
      <c r="L92" s="14" t="s">
        <v>176</v>
      </c>
    </row>
    <row r="93" customFormat="false" ht="12.75" hidden="false" customHeight="false" outlineLevel="0" collapsed="false">
      <c r="A93" s="104" t="n">
        <v>42088</v>
      </c>
      <c r="B93" s="14" t="s">
        <v>172</v>
      </c>
      <c r="C93" s="14" t="s">
        <v>165</v>
      </c>
      <c r="D93" s="14" t="s">
        <v>175</v>
      </c>
      <c r="E93" s="14" t="s">
        <v>165</v>
      </c>
      <c r="F93" s="14" t="s">
        <v>211</v>
      </c>
      <c r="G93" s="14" t="s">
        <v>420</v>
      </c>
      <c r="H93" s="14" t="s">
        <v>188</v>
      </c>
      <c r="I93" s="14" t="s">
        <v>420</v>
      </c>
      <c r="J93" s="14" t="s">
        <v>188</v>
      </c>
      <c r="K93" s="105" t="n">
        <v>17999.72</v>
      </c>
      <c r="L93" s="14" t="s">
        <v>176</v>
      </c>
    </row>
    <row r="94" customFormat="false" ht="12.75" hidden="false" customHeight="false" outlineLevel="0" collapsed="false">
      <c r="A94" s="104" t="n">
        <v>42088</v>
      </c>
      <c r="B94" s="14" t="s">
        <v>172</v>
      </c>
      <c r="C94" s="14" t="s">
        <v>165</v>
      </c>
      <c r="D94" s="14" t="s">
        <v>175</v>
      </c>
      <c r="E94" s="14" t="s">
        <v>165</v>
      </c>
      <c r="F94" s="14" t="s">
        <v>211</v>
      </c>
      <c r="G94" s="14" t="s">
        <v>450</v>
      </c>
      <c r="H94" s="14" t="s">
        <v>213</v>
      </c>
      <c r="I94" s="14" t="s">
        <v>450</v>
      </c>
      <c r="J94" s="14" t="s">
        <v>213</v>
      </c>
      <c r="K94" s="105" t="n">
        <v>1241.2</v>
      </c>
      <c r="L94" s="14" t="s">
        <v>176</v>
      </c>
    </row>
    <row r="95" customFormat="false" ht="12.75" hidden="false" customHeight="false" outlineLevel="0" collapsed="false">
      <c r="A95" s="104" t="n">
        <v>42088</v>
      </c>
      <c r="B95" s="14" t="s">
        <v>172</v>
      </c>
      <c r="C95" s="14" t="s">
        <v>165</v>
      </c>
      <c r="D95" s="14" t="s">
        <v>175</v>
      </c>
      <c r="E95" s="14" t="s">
        <v>165</v>
      </c>
      <c r="F95" s="14" t="s">
        <v>211</v>
      </c>
      <c r="G95" s="14" t="s">
        <v>451</v>
      </c>
      <c r="H95" s="14" t="s">
        <v>213</v>
      </c>
      <c r="I95" s="14" t="s">
        <v>451</v>
      </c>
      <c r="J95" s="14" t="s">
        <v>213</v>
      </c>
      <c r="K95" s="105" t="n">
        <v>1241.2</v>
      </c>
      <c r="L95" s="14" t="s">
        <v>176</v>
      </c>
    </row>
    <row r="96" customFormat="false" ht="12.75" hidden="false" customHeight="false" outlineLevel="0" collapsed="false">
      <c r="A96" s="104" t="n">
        <v>42088</v>
      </c>
      <c r="B96" s="14" t="s">
        <v>172</v>
      </c>
      <c r="C96" s="14" t="s">
        <v>165</v>
      </c>
      <c r="D96" s="14" t="s">
        <v>175</v>
      </c>
      <c r="E96" s="14" t="s">
        <v>165</v>
      </c>
      <c r="F96" s="14" t="s">
        <v>211</v>
      </c>
      <c r="G96" s="14" t="s">
        <v>452</v>
      </c>
      <c r="H96" s="14" t="s">
        <v>213</v>
      </c>
      <c r="I96" s="14" t="s">
        <v>452</v>
      </c>
      <c r="J96" s="14" t="s">
        <v>213</v>
      </c>
      <c r="K96" s="105" t="n">
        <v>1241.2</v>
      </c>
      <c r="L96" s="14" t="s">
        <v>176</v>
      </c>
    </row>
    <row r="97" customFormat="false" ht="12.75" hidden="false" customHeight="false" outlineLevel="0" collapsed="false">
      <c r="A97" s="104" t="n">
        <v>42088</v>
      </c>
      <c r="B97" s="14" t="s">
        <v>172</v>
      </c>
      <c r="C97" s="14" t="s">
        <v>165</v>
      </c>
      <c r="D97" s="14" t="s">
        <v>175</v>
      </c>
      <c r="E97" s="14" t="s">
        <v>165</v>
      </c>
      <c r="F97" s="14" t="s">
        <v>211</v>
      </c>
      <c r="G97" s="14" t="s">
        <v>453</v>
      </c>
      <c r="H97" s="14" t="s">
        <v>213</v>
      </c>
      <c r="I97" s="14" t="s">
        <v>453</v>
      </c>
      <c r="J97" s="14" t="s">
        <v>213</v>
      </c>
      <c r="K97" s="105" t="n">
        <v>1241.2</v>
      </c>
      <c r="L97" s="14" t="s">
        <v>176</v>
      </c>
    </row>
    <row r="98" customFormat="false" ht="12.75" hidden="false" customHeight="false" outlineLevel="0" collapsed="false">
      <c r="A98" s="104" t="n">
        <v>42088</v>
      </c>
      <c r="B98" s="14" t="s">
        <v>172</v>
      </c>
      <c r="C98" s="14" t="s">
        <v>165</v>
      </c>
      <c r="D98" s="14" t="s">
        <v>175</v>
      </c>
      <c r="E98" s="14" t="s">
        <v>165</v>
      </c>
      <c r="F98" s="14" t="s">
        <v>211</v>
      </c>
      <c r="G98" s="14" t="s">
        <v>454</v>
      </c>
      <c r="H98" s="14" t="s">
        <v>213</v>
      </c>
      <c r="I98" s="14" t="s">
        <v>454</v>
      </c>
      <c r="J98" s="14" t="s">
        <v>213</v>
      </c>
      <c r="K98" s="105" t="n">
        <v>1241.2</v>
      </c>
      <c r="L98" s="14" t="s">
        <v>176</v>
      </c>
    </row>
    <row r="99" customFormat="false" ht="12.75" hidden="false" customHeight="false" outlineLevel="0" collapsed="false">
      <c r="A99" s="104" t="n">
        <v>42088</v>
      </c>
      <c r="B99" s="14" t="s">
        <v>172</v>
      </c>
      <c r="C99" s="14" t="s">
        <v>165</v>
      </c>
      <c r="D99" s="14" t="s">
        <v>175</v>
      </c>
      <c r="E99" s="14" t="s">
        <v>165</v>
      </c>
      <c r="F99" s="14" t="s">
        <v>211</v>
      </c>
      <c r="G99" s="14" t="s">
        <v>455</v>
      </c>
      <c r="H99" s="14" t="s">
        <v>213</v>
      </c>
      <c r="I99" s="14" t="s">
        <v>455</v>
      </c>
      <c r="J99" s="14" t="s">
        <v>213</v>
      </c>
      <c r="K99" s="105" t="n">
        <v>1241.2</v>
      </c>
      <c r="L99" s="14" t="s">
        <v>176</v>
      </c>
    </row>
    <row r="100" customFormat="false" ht="12.75" hidden="false" customHeight="false" outlineLevel="0" collapsed="false">
      <c r="A100" s="104" t="n">
        <v>42088</v>
      </c>
      <c r="B100" s="14" t="s">
        <v>172</v>
      </c>
      <c r="C100" s="14" t="s">
        <v>165</v>
      </c>
      <c r="D100" s="14" t="s">
        <v>175</v>
      </c>
      <c r="E100" s="14" t="s">
        <v>165</v>
      </c>
      <c r="F100" s="14" t="s">
        <v>211</v>
      </c>
      <c r="G100" s="14" t="s">
        <v>302</v>
      </c>
      <c r="H100" s="14" t="s">
        <v>213</v>
      </c>
      <c r="I100" s="14" t="s">
        <v>302</v>
      </c>
      <c r="J100" s="14" t="s">
        <v>213</v>
      </c>
      <c r="K100" s="105" t="n">
        <v>1241.2</v>
      </c>
      <c r="L100" s="14" t="s">
        <v>176</v>
      </c>
    </row>
    <row r="101" customFormat="false" ht="12.75" hidden="false" customHeight="false" outlineLevel="0" collapsed="false">
      <c r="A101" s="104" t="n">
        <v>42088</v>
      </c>
      <c r="B101" s="14" t="s">
        <v>172</v>
      </c>
      <c r="C101" s="14" t="s">
        <v>165</v>
      </c>
      <c r="D101" s="14" t="s">
        <v>175</v>
      </c>
      <c r="E101" s="14" t="s">
        <v>165</v>
      </c>
      <c r="F101" s="14" t="s">
        <v>211</v>
      </c>
      <c r="G101" s="14" t="s">
        <v>456</v>
      </c>
      <c r="H101" s="14" t="s">
        <v>213</v>
      </c>
      <c r="I101" s="14" t="s">
        <v>456</v>
      </c>
      <c r="J101" s="14" t="s">
        <v>213</v>
      </c>
      <c r="K101" s="105" t="n">
        <v>1241.2</v>
      </c>
      <c r="L101" s="14" t="s">
        <v>176</v>
      </c>
    </row>
    <row r="102" customFormat="false" ht="12.75" hidden="false" customHeight="false" outlineLevel="0" collapsed="false">
      <c r="A102" s="104" t="n">
        <v>42088</v>
      </c>
      <c r="B102" s="14" t="s">
        <v>172</v>
      </c>
      <c r="C102" s="14" t="s">
        <v>165</v>
      </c>
      <c r="D102" s="14" t="s">
        <v>175</v>
      </c>
      <c r="E102" s="14" t="s">
        <v>165</v>
      </c>
      <c r="F102" s="14" t="s">
        <v>211</v>
      </c>
      <c r="G102" s="14" t="s">
        <v>187</v>
      </c>
      <c r="H102" s="14" t="s">
        <v>188</v>
      </c>
      <c r="I102" s="14" t="s">
        <v>187</v>
      </c>
      <c r="J102" s="14" t="s">
        <v>188</v>
      </c>
      <c r="K102" s="105" t="n">
        <v>17999.72</v>
      </c>
      <c r="L102" s="14" t="s">
        <v>176</v>
      </c>
    </row>
    <row r="103" customFormat="false" ht="12.75" hidden="false" customHeight="false" outlineLevel="0" collapsed="false">
      <c r="A103" s="104" t="n">
        <v>42088</v>
      </c>
      <c r="B103" s="14" t="s">
        <v>172</v>
      </c>
      <c r="C103" s="14" t="s">
        <v>165</v>
      </c>
      <c r="D103" s="14" t="s">
        <v>175</v>
      </c>
      <c r="E103" s="14" t="s">
        <v>165</v>
      </c>
      <c r="F103" s="14" t="s">
        <v>211</v>
      </c>
      <c r="G103" s="14" t="s">
        <v>346</v>
      </c>
      <c r="H103" s="14" t="s">
        <v>213</v>
      </c>
      <c r="I103" s="14" t="s">
        <v>346</v>
      </c>
      <c r="J103" s="14" t="s">
        <v>213</v>
      </c>
      <c r="K103" s="105" t="n">
        <v>1241.2</v>
      </c>
      <c r="L103" s="14" t="s">
        <v>176</v>
      </c>
    </row>
    <row r="104" customFormat="false" ht="12.75" hidden="false" customHeight="false" outlineLevel="0" collapsed="false">
      <c r="A104" s="104" t="n">
        <v>42088</v>
      </c>
      <c r="B104" s="14" t="s">
        <v>172</v>
      </c>
      <c r="C104" s="14" t="s">
        <v>165</v>
      </c>
      <c r="D104" s="14" t="s">
        <v>175</v>
      </c>
      <c r="E104" s="14" t="s">
        <v>165</v>
      </c>
      <c r="F104" s="14" t="s">
        <v>211</v>
      </c>
      <c r="G104" s="14" t="s">
        <v>256</v>
      </c>
      <c r="H104" s="14" t="s">
        <v>213</v>
      </c>
      <c r="I104" s="14" t="s">
        <v>256</v>
      </c>
      <c r="J104" s="14" t="s">
        <v>213</v>
      </c>
      <c r="K104" s="105" t="n">
        <v>1241.2</v>
      </c>
      <c r="L104" s="14" t="s">
        <v>176</v>
      </c>
    </row>
    <row r="105" customFormat="false" ht="12.75" hidden="false" customHeight="false" outlineLevel="0" collapsed="false">
      <c r="A105" s="104" t="n">
        <v>42088</v>
      </c>
      <c r="B105" s="14" t="s">
        <v>172</v>
      </c>
      <c r="C105" s="14" t="s">
        <v>165</v>
      </c>
      <c r="D105" s="14" t="s">
        <v>175</v>
      </c>
      <c r="E105" s="14" t="s">
        <v>165</v>
      </c>
      <c r="F105" s="14" t="s">
        <v>211</v>
      </c>
      <c r="G105" s="14" t="s">
        <v>351</v>
      </c>
      <c r="H105" s="14" t="s">
        <v>213</v>
      </c>
      <c r="I105" s="14" t="s">
        <v>351</v>
      </c>
      <c r="J105" s="14" t="s">
        <v>213</v>
      </c>
      <c r="K105" s="105" t="n">
        <v>1241.2</v>
      </c>
      <c r="L105" s="14" t="s">
        <v>176</v>
      </c>
    </row>
    <row r="106" customFormat="false" ht="12.75" hidden="false" customHeight="false" outlineLevel="0" collapsed="false">
      <c r="A106" s="104" t="n">
        <v>42089</v>
      </c>
      <c r="B106" s="14" t="s">
        <v>172</v>
      </c>
      <c r="C106" s="14" t="s">
        <v>165</v>
      </c>
      <c r="D106" s="14" t="s">
        <v>175</v>
      </c>
      <c r="E106" s="14" t="s">
        <v>165</v>
      </c>
      <c r="F106" s="14" t="s">
        <v>211</v>
      </c>
      <c r="G106" s="14" t="s">
        <v>417</v>
      </c>
      <c r="H106" s="14" t="s">
        <v>168</v>
      </c>
      <c r="I106" s="14" t="s">
        <v>417</v>
      </c>
      <c r="J106" s="14" t="s">
        <v>168</v>
      </c>
      <c r="K106" s="105" t="n">
        <v>2372.2</v>
      </c>
      <c r="L106" s="14" t="s">
        <v>176</v>
      </c>
    </row>
    <row r="107" customFormat="false" ht="12.75" hidden="false" customHeight="false" outlineLevel="0" collapsed="false">
      <c r="A107" s="104" t="n">
        <v>42089</v>
      </c>
      <c r="B107" s="14" t="s">
        <v>172</v>
      </c>
      <c r="C107" s="14" t="s">
        <v>165</v>
      </c>
      <c r="D107" s="14" t="s">
        <v>175</v>
      </c>
      <c r="E107" s="14" t="s">
        <v>165</v>
      </c>
      <c r="F107" s="14" t="s">
        <v>211</v>
      </c>
      <c r="G107" s="14" t="s">
        <v>210</v>
      </c>
      <c r="H107" s="14" t="s">
        <v>168</v>
      </c>
      <c r="I107" s="14" t="s">
        <v>210</v>
      </c>
      <c r="J107" s="14" t="s">
        <v>168</v>
      </c>
      <c r="K107" s="105" t="n">
        <v>11493.28</v>
      </c>
      <c r="L107" s="14" t="s">
        <v>176</v>
      </c>
    </row>
    <row r="108" customFormat="false" ht="12.75" hidden="false" customHeight="false" outlineLevel="0" collapsed="false">
      <c r="A108" s="14" t="s">
        <v>419</v>
      </c>
      <c r="B108" s="14" t="n">
        <v>2</v>
      </c>
    </row>
    <row r="109" customFormat="false" ht="12.75" hidden="false" customHeight="false" outlineLevel="0" collapsed="false">
      <c r="A109" s="14" t="s">
        <v>393</v>
      </c>
    </row>
    <row r="110" customFormat="false" ht="12.75" hidden="false" customHeight="false" outlineLevel="0" collapsed="false">
      <c r="A110" s="14" t="s">
        <v>394</v>
      </c>
    </row>
    <row r="111" customFormat="false" ht="12.75" hidden="false" customHeight="false" outlineLevel="0" collapsed="false">
      <c r="A111" s="14" t="s">
        <v>395</v>
      </c>
      <c r="B111" s="14" t="s">
        <v>393</v>
      </c>
      <c r="C111" s="14" t="s">
        <v>396</v>
      </c>
      <c r="D111" s="14" t="s">
        <v>393</v>
      </c>
      <c r="E111" s="14" t="s">
        <v>397</v>
      </c>
    </row>
    <row r="112" customFormat="false" ht="12.75" hidden="false" customHeight="false" outlineLevel="0" collapsed="false">
      <c r="A112" s="104" t="n">
        <v>42089</v>
      </c>
      <c r="B112" s="14" t="s">
        <v>172</v>
      </c>
      <c r="C112" s="14" t="s">
        <v>165</v>
      </c>
      <c r="D112" s="14" t="s">
        <v>175</v>
      </c>
      <c r="E112" s="14" t="s">
        <v>165</v>
      </c>
      <c r="F112" s="14" t="s">
        <v>211</v>
      </c>
      <c r="G112" s="14" t="s">
        <v>457</v>
      </c>
      <c r="H112" s="14" t="s">
        <v>168</v>
      </c>
      <c r="I112" s="14" t="s">
        <v>457</v>
      </c>
      <c r="J112" s="14" t="s">
        <v>168</v>
      </c>
      <c r="K112" s="105" t="n">
        <v>11493.28</v>
      </c>
      <c r="L112" s="14" t="s">
        <v>176</v>
      </c>
    </row>
    <row r="113" customFormat="false" ht="12.75" hidden="false" customHeight="false" outlineLevel="0" collapsed="false">
      <c r="A113" s="104" t="n">
        <v>42089</v>
      </c>
      <c r="B113" s="14" t="s">
        <v>172</v>
      </c>
      <c r="C113" s="14" t="s">
        <v>165</v>
      </c>
      <c r="D113" s="14" t="s">
        <v>175</v>
      </c>
      <c r="E113" s="14" t="s">
        <v>165</v>
      </c>
      <c r="F113" s="14" t="s">
        <v>211</v>
      </c>
      <c r="G113" s="14" t="s">
        <v>458</v>
      </c>
      <c r="H113" s="14" t="s">
        <v>213</v>
      </c>
      <c r="I113" s="14" t="s">
        <v>458</v>
      </c>
      <c r="J113" s="14" t="s">
        <v>213</v>
      </c>
      <c r="K113" s="105" t="n">
        <v>1241.2</v>
      </c>
      <c r="L113" s="14" t="s">
        <v>176</v>
      </c>
    </row>
    <row r="114" customFormat="false" ht="12.75" hidden="false" customHeight="false" outlineLevel="0" collapsed="false">
      <c r="A114" s="104" t="n">
        <v>42089</v>
      </c>
      <c r="B114" s="14" t="s">
        <v>172</v>
      </c>
      <c r="C114" s="14" t="s">
        <v>165</v>
      </c>
      <c r="D114" s="14" t="s">
        <v>175</v>
      </c>
      <c r="E114" s="14" t="s">
        <v>165</v>
      </c>
      <c r="F114" s="14" t="s">
        <v>211</v>
      </c>
      <c r="G114" s="14" t="s">
        <v>459</v>
      </c>
      <c r="H114" s="14" t="s">
        <v>213</v>
      </c>
      <c r="I114" s="14" t="s">
        <v>459</v>
      </c>
      <c r="J114" s="14" t="s">
        <v>213</v>
      </c>
      <c r="K114" s="105" t="n">
        <v>1241.2</v>
      </c>
      <c r="L114" s="14" t="s">
        <v>176</v>
      </c>
    </row>
    <row r="115" customFormat="false" ht="12.75" hidden="false" customHeight="false" outlineLevel="0" collapsed="false">
      <c r="A115" s="104" t="n">
        <v>42089</v>
      </c>
      <c r="B115" s="14" t="s">
        <v>172</v>
      </c>
      <c r="C115" s="14" t="s">
        <v>165</v>
      </c>
      <c r="D115" s="14" t="s">
        <v>175</v>
      </c>
      <c r="E115" s="14" t="s">
        <v>165</v>
      </c>
      <c r="F115" s="14" t="s">
        <v>211</v>
      </c>
      <c r="G115" s="14" t="s">
        <v>460</v>
      </c>
      <c r="H115" s="14" t="s">
        <v>213</v>
      </c>
      <c r="I115" s="14" t="s">
        <v>460</v>
      </c>
      <c r="J115" s="14" t="s">
        <v>213</v>
      </c>
      <c r="K115" s="105" t="n">
        <v>1241.2</v>
      </c>
      <c r="L115" s="14" t="s">
        <v>176</v>
      </c>
    </row>
    <row r="116" customFormat="false" ht="12.75" hidden="false" customHeight="false" outlineLevel="0" collapsed="false">
      <c r="A116" s="104" t="n">
        <v>42089</v>
      </c>
      <c r="B116" s="14" t="s">
        <v>172</v>
      </c>
      <c r="C116" s="14" t="s">
        <v>165</v>
      </c>
      <c r="D116" s="14" t="s">
        <v>175</v>
      </c>
      <c r="E116" s="14" t="s">
        <v>165</v>
      </c>
      <c r="F116" s="14" t="s">
        <v>211</v>
      </c>
      <c r="G116" s="14" t="s">
        <v>461</v>
      </c>
      <c r="H116" s="14" t="s">
        <v>213</v>
      </c>
      <c r="I116" s="14" t="s">
        <v>461</v>
      </c>
      <c r="J116" s="14" t="s">
        <v>213</v>
      </c>
      <c r="K116" s="105" t="n">
        <v>1241.2</v>
      </c>
      <c r="L116" s="14" t="s">
        <v>176</v>
      </c>
    </row>
    <row r="117" customFormat="false" ht="12.75" hidden="false" customHeight="false" outlineLevel="0" collapsed="false">
      <c r="A117" s="104" t="n">
        <v>42089</v>
      </c>
      <c r="B117" s="14" t="s">
        <v>172</v>
      </c>
      <c r="C117" s="14" t="s">
        <v>165</v>
      </c>
      <c r="D117" s="14" t="s">
        <v>175</v>
      </c>
      <c r="E117" s="14" t="s">
        <v>165</v>
      </c>
      <c r="F117" s="14" t="s">
        <v>211</v>
      </c>
      <c r="G117" s="14" t="s">
        <v>171</v>
      </c>
      <c r="H117" s="14" t="s">
        <v>168</v>
      </c>
      <c r="I117" s="14" t="s">
        <v>171</v>
      </c>
      <c r="J117" s="14" t="s">
        <v>168</v>
      </c>
      <c r="K117" s="105" t="n">
        <v>3126.2</v>
      </c>
      <c r="L117" s="14" t="s">
        <v>176</v>
      </c>
    </row>
    <row r="118" customFormat="false" ht="12.75" hidden="false" customHeight="false" outlineLevel="0" collapsed="false">
      <c r="A118" s="104" t="n">
        <v>42089</v>
      </c>
      <c r="B118" s="14" t="s">
        <v>172</v>
      </c>
      <c r="C118" s="14" t="s">
        <v>165</v>
      </c>
      <c r="D118" s="14" t="s">
        <v>175</v>
      </c>
      <c r="E118" s="14" t="s">
        <v>165</v>
      </c>
      <c r="F118" s="14" t="s">
        <v>211</v>
      </c>
      <c r="G118" s="14" t="s">
        <v>462</v>
      </c>
      <c r="H118" s="14" t="s">
        <v>213</v>
      </c>
      <c r="I118" s="14" t="s">
        <v>462</v>
      </c>
      <c r="J118" s="14" t="s">
        <v>213</v>
      </c>
      <c r="K118" s="105" t="n">
        <v>1241.2</v>
      </c>
      <c r="L118" s="14" t="s">
        <v>176</v>
      </c>
    </row>
    <row r="119" customFormat="false" ht="12.75" hidden="false" customHeight="false" outlineLevel="0" collapsed="false">
      <c r="A119" s="104" t="n">
        <v>42089</v>
      </c>
      <c r="B119" s="14" t="s">
        <v>172</v>
      </c>
      <c r="C119" s="14" t="s">
        <v>165</v>
      </c>
      <c r="D119" s="14" t="s">
        <v>175</v>
      </c>
      <c r="E119" s="14" t="s">
        <v>165</v>
      </c>
      <c r="F119" s="14" t="s">
        <v>211</v>
      </c>
      <c r="G119" s="14" t="s">
        <v>463</v>
      </c>
      <c r="H119" s="14" t="s">
        <v>213</v>
      </c>
      <c r="I119" s="14" t="s">
        <v>463</v>
      </c>
      <c r="J119" s="14" t="s">
        <v>213</v>
      </c>
      <c r="K119" s="105" t="n">
        <v>1241.2</v>
      </c>
      <c r="L119" s="14" t="s">
        <v>176</v>
      </c>
    </row>
    <row r="120" customFormat="false" ht="12.75" hidden="false" customHeight="false" outlineLevel="0" collapsed="false">
      <c r="A120" s="104" t="n">
        <v>42089</v>
      </c>
      <c r="B120" s="14" t="s">
        <v>172</v>
      </c>
      <c r="C120" s="14" t="s">
        <v>165</v>
      </c>
      <c r="D120" s="14" t="s">
        <v>175</v>
      </c>
      <c r="E120" s="14" t="s">
        <v>165</v>
      </c>
      <c r="F120" s="14" t="s">
        <v>211</v>
      </c>
      <c r="G120" s="14" t="s">
        <v>464</v>
      </c>
      <c r="H120" s="14" t="s">
        <v>168</v>
      </c>
      <c r="I120" s="14" t="s">
        <v>464</v>
      </c>
      <c r="J120" s="14" t="s">
        <v>168</v>
      </c>
      <c r="K120" s="105" t="n">
        <v>15495.28</v>
      </c>
      <c r="L120" s="14" t="s">
        <v>176</v>
      </c>
    </row>
    <row r="121" customFormat="false" ht="12.75" hidden="false" customHeight="false" outlineLevel="0" collapsed="false">
      <c r="A121" s="104" t="n">
        <v>42089</v>
      </c>
      <c r="B121" s="14" t="s">
        <v>172</v>
      </c>
      <c r="C121" s="14" t="s">
        <v>165</v>
      </c>
      <c r="D121" s="14" t="s">
        <v>175</v>
      </c>
      <c r="E121" s="14" t="s">
        <v>165</v>
      </c>
      <c r="F121" s="14" t="s">
        <v>211</v>
      </c>
      <c r="G121" s="14" t="s">
        <v>191</v>
      </c>
      <c r="H121" s="14" t="s">
        <v>168</v>
      </c>
      <c r="I121" s="14" t="s">
        <v>191</v>
      </c>
      <c r="J121" s="14" t="s">
        <v>168</v>
      </c>
      <c r="K121" s="105" t="n">
        <v>2212.12</v>
      </c>
      <c r="L121" s="14" t="s">
        <v>176</v>
      </c>
    </row>
    <row r="122" customFormat="false" ht="12.75" hidden="false" customHeight="false" outlineLevel="0" collapsed="false">
      <c r="A122" s="104" t="n">
        <v>42089</v>
      </c>
      <c r="B122" s="14" t="s">
        <v>172</v>
      </c>
      <c r="C122" s="14" t="s">
        <v>165</v>
      </c>
      <c r="D122" s="14" t="s">
        <v>175</v>
      </c>
      <c r="E122" s="14" t="s">
        <v>165</v>
      </c>
      <c r="F122" s="14" t="s">
        <v>211</v>
      </c>
      <c r="G122" s="14" t="s">
        <v>465</v>
      </c>
      <c r="H122" s="14" t="s">
        <v>213</v>
      </c>
      <c r="I122" s="14" t="s">
        <v>465</v>
      </c>
      <c r="J122" s="14" t="s">
        <v>213</v>
      </c>
      <c r="K122" s="105" t="n">
        <v>1241.2</v>
      </c>
      <c r="L122" s="14" t="s">
        <v>176</v>
      </c>
    </row>
    <row r="123" customFormat="false" ht="12.75" hidden="false" customHeight="false" outlineLevel="0" collapsed="false">
      <c r="A123" s="104" t="n">
        <v>42089</v>
      </c>
      <c r="B123" s="14" t="s">
        <v>172</v>
      </c>
      <c r="C123" s="14" t="s">
        <v>165</v>
      </c>
      <c r="D123" s="14" t="s">
        <v>175</v>
      </c>
      <c r="E123" s="14" t="s">
        <v>165</v>
      </c>
      <c r="F123" s="14" t="s">
        <v>211</v>
      </c>
      <c r="G123" s="14" t="s">
        <v>181</v>
      </c>
      <c r="H123" s="14" t="s">
        <v>168</v>
      </c>
      <c r="I123" s="14" t="s">
        <v>181</v>
      </c>
      <c r="J123" s="14" t="s">
        <v>168</v>
      </c>
      <c r="K123" s="105" t="n">
        <v>3076.32</v>
      </c>
      <c r="L123" s="14" t="s">
        <v>176</v>
      </c>
    </row>
    <row r="124" customFormat="false" ht="12.75" hidden="false" customHeight="false" outlineLevel="0" collapsed="false">
      <c r="A124" s="104" t="n">
        <v>42089</v>
      </c>
      <c r="B124" s="14" t="s">
        <v>172</v>
      </c>
      <c r="C124" s="14" t="s">
        <v>165</v>
      </c>
      <c r="D124" s="14" t="s">
        <v>175</v>
      </c>
      <c r="E124" s="14" t="s">
        <v>165</v>
      </c>
      <c r="F124" s="14" t="s">
        <v>211</v>
      </c>
      <c r="G124" s="14" t="s">
        <v>404</v>
      </c>
      <c r="H124" s="14" t="s">
        <v>168</v>
      </c>
      <c r="I124" s="14" t="s">
        <v>404</v>
      </c>
      <c r="J124" s="14" t="s">
        <v>168</v>
      </c>
      <c r="K124" s="105" t="n">
        <v>14508.12</v>
      </c>
      <c r="L124" s="14" t="s">
        <v>176</v>
      </c>
    </row>
    <row r="125" customFormat="false" ht="12.75" hidden="false" customHeight="false" outlineLevel="0" collapsed="false">
      <c r="A125" s="104" t="n">
        <v>42089</v>
      </c>
      <c r="B125" s="14" t="s">
        <v>172</v>
      </c>
      <c r="C125" s="14" t="s">
        <v>165</v>
      </c>
      <c r="D125" s="14" t="s">
        <v>175</v>
      </c>
      <c r="E125" s="14" t="s">
        <v>165</v>
      </c>
      <c r="F125" s="14" t="s">
        <v>211</v>
      </c>
      <c r="G125" s="14" t="s">
        <v>195</v>
      </c>
      <c r="H125" s="14" t="s">
        <v>168</v>
      </c>
      <c r="I125" s="14" t="s">
        <v>195</v>
      </c>
      <c r="J125" s="14" t="s">
        <v>168</v>
      </c>
      <c r="K125" s="105" t="n">
        <v>22139.76</v>
      </c>
      <c r="L125" s="14" t="s">
        <v>176</v>
      </c>
    </row>
    <row r="126" customFormat="false" ht="12.75" hidden="false" customHeight="false" outlineLevel="0" collapsed="false">
      <c r="A126" s="104" t="n">
        <v>42089</v>
      </c>
      <c r="B126" s="14" t="s">
        <v>172</v>
      </c>
      <c r="C126" s="14" t="s">
        <v>165</v>
      </c>
      <c r="D126" s="14" t="s">
        <v>175</v>
      </c>
      <c r="E126" s="14" t="s">
        <v>165</v>
      </c>
      <c r="F126" s="14" t="s">
        <v>211</v>
      </c>
      <c r="G126" s="14" t="s">
        <v>466</v>
      </c>
      <c r="H126" s="14" t="s">
        <v>168</v>
      </c>
      <c r="I126" s="14" t="s">
        <v>466</v>
      </c>
      <c r="J126" s="14" t="s">
        <v>168</v>
      </c>
      <c r="K126" s="105" t="n">
        <v>11463.12</v>
      </c>
      <c r="L126" s="14" t="s">
        <v>176</v>
      </c>
    </row>
    <row r="127" customFormat="false" ht="12.75" hidden="false" customHeight="false" outlineLevel="0" collapsed="false">
      <c r="A127" s="104" t="n">
        <v>42089</v>
      </c>
      <c r="B127" s="14" t="s">
        <v>172</v>
      </c>
      <c r="C127" s="14" t="s">
        <v>165</v>
      </c>
      <c r="D127" s="14" t="s">
        <v>175</v>
      </c>
      <c r="E127" s="14" t="s">
        <v>165</v>
      </c>
      <c r="F127" s="14" t="s">
        <v>211</v>
      </c>
      <c r="G127" s="14" t="s">
        <v>467</v>
      </c>
      <c r="H127" s="14" t="s">
        <v>213</v>
      </c>
      <c r="I127" s="14" t="s">
        <v>467</v>
      </c>
      <c r="J127" s="14" t="s">
        <v>213</v>
      </c>
      <c r="K127" s="105" t="n">
        <v>1241.2</v>
      </c>
      <c r="L127" s="14" t="s">
        <v>176</v>
      </c>
    </row>
    <row r="128" customFormat="false" ht="12.75" hidden="false" customHeight="false" outlineLevel="0" collapsed="false">
      <c r="A128" s="104" t="n">
        <v>42089</v>
      </c>
      <c r="B128" s="14" t="s">
        <v>172</v>
      </c>
      <c r="C128" s="14" t="s">
        <v>165</v>
      </c>
      <c r="D128" s="14" t="s">
        <v>175</v>
      </c>
      <c r="E128" s="14" t="s">
        <v>165</v>
      </c>
      <c r="F128" s="14" t="s">
        <v>211</v>
      </c>
      <c r="G128" s="14" t="s">
        <v>468</v>
      </c>
      <c r="H128" s="14" t="s">
        <v>213</v>
      </c>
      <c r="I128" s="14" t="s">
        <v>468</v>
      </c>
      <c r="J128" s="14" t="s">
        <v>213</v>
      </c>
      <c r="K128" s="105" t="n">
        <v>1241.2</v>
      </c>
      <c r="L128" s="14" t="s">
        <v>176</v>
      </c>
    </row>
    <row r="129" customFormat="false" ht="12.75" hidden="false" customHeight="false" outlineLevel="0" collapsed="false">
      <c r="A129" s="104" t="n">
        <v>42089</v>
      </c>
      <c r="B129" s="14" t="s">
        <v>172</v>
      </c>
      <c r="C129" s="14" t="s">
        <v>165</v>
      </c>
      <c r="D129" s="14" t="s">
        <v>175</v>
      </c>
      <c r="E129" s="14" t="s">
        <v>165</v>
      </c>
      <c r="F129" s="14" t="s">
        <v>211</v>
      </c>
      <c r="G129" s="14" t="s">
        <v>469</v>
      </c>
      <c r="H129" s="14" t="s">
        <v>213</v>
      </c>
      <c r="I129" s="14" t="s">
        <v>469</v>
      </c>
      <c r="J129" s="14" t="s">
        <v>213</v>
      </c>
      <c r="K129" s="105" t="n">
        <v>1241.2</v>
      </c>
      <c r="L129" s="14" t="s">
        <v>176</v>
      </c>
    </row>
    <row r="130" customFormat="false" ht="12.75" hidden="false" customHeight="false" outlineLevel="0" collapsed="false">
      <c r="A130" s="104" t="n">
        <v>42089</v>
      </c>
      <c r="B130" s="14" t="s">
        <v>172</v>
      </c>
      <c r="C130" s="14" t="s">
        <v>165</v>
      </c>
      <c r="D130" s="14" t="s">
        <v>175</v>
      </c>
      <c r="E130" s="14" t="s">
        <v>165</v>
      </c>
      <c r="F130" s="14" t="s">
        <v>211</v>
      </c>
      <c r="G130" s="14" t="s">
        <v>254</v>
      </c>
      <c r="H130" s="14" t="s">
        <v>168</v>
      </c>
      <c r="I130" s="14" t="s">
        <v>254</v>
      </c>
      <c r="J130" s="14" t="s">
        <v>168</v>
      </c>
      <c r="K130" s="105" t="n">
        <v>2372.2</v>
      </c>
      <c r="L130" s="14" t="s">
        <v>176</v>
      </c>
    </row>
    <row r="131" customFormat="false" ht="12.75" hidden="false" customHeight="false" outlineLevel="0" collapsed="false">
      <c r="A131" s="104" t="n">
        <v>42089</v>
      </c>
      <c r="B131" s="14" t="s">
        <v>172</v>
      </c>
      <c r="C131" s="14" t="s">
        <v>165</v>
      </c>
      <c r="D131" s="14" t="s">
        <v>175</v>
      </c>
      <c r="E131" s="14" t="s">
        <v>165</v>
      </c>
      <c r="F131" s="14" t="s">
        <v>211</v>
      </c>
      <c r="G131" s="14" t="s">
        <v>470</v>
      </c>
      <c r="H131" s="14" t="s">
        <v>213</v>
      </c>
      <c r="I131" s="14" t="s">
        <v>470</v>
      </c>
      <c r="J131" s="14" t="s">
        <v>213</v>
      </c>
      <c r="K131" s="105" t="n">
        <v>1241.2</v>
      </c>
      <c r="L131" s="14" t="s">
        <v>176</v>
      </c>
    </row>
    <row r="132" customFormat="false" ht="12.75" hidden="false" customHeight="false" outlineLevel="0" collapsed="false">
      <c r="A132" s="104" t="n">
        <v>42089</v>
      </c>
      <c r="B132" s="14" t="s">
        <v>172</v>
      </c>
      <c r="C132" s="14" t="s">
        <v>165</v>
      </c>
      <c r="D132" s="14" t="s">
        <v>175</v>
      </c>
      <c r="E132" s="14" t="s">
        <v>165</v>
      </c>
      <c r="F132" s="14" t="s">
        <v>211</v>
      </c>
      <c r="G132" s="14" t="s">
        <v>471</v>
      </c>
      <c r="H132" s="14" t="s">
        <v>213</v>
      </c>
      <c r="I132" s="14" t="s">
        <v>471</v>
      </c>
      <c r="J132" s="14" t="s">
        <v>213</v>
      </c>
      <c r="K132" s="105" t="n">
        <v>1241.2</v>
      </c>
      <c r="L132" s="14" t="s">
        <v>176</v>
      </c>
    </row>
    <row r="133" customFormat="false" ht="12.75" hidden="false" customHeight="false" outlineLevel="0" collapsed="false">
      <c r="A133" s="104" t="n">
        <v>42089</v>
      </c>
      <c r="B133" s="14" t="s">
        <v>172</v>
      </c>
      <c r="C133" s="14" t="s">
        <v>165</v>
      </c>
      <c r="D133" s="14" t="s">
        <v>175</v>
      </c>
      <c r="E133" s="14" t="s">
        <v>165</v>
      </c>
      <c r="F133" s="14" t="s">
        <v>211</v>
      </c>
      <c r="G133" s="14" t="s">
        <v>472</v>
      </c>
      <c r="H133" s="14" t="s">
        <v>213</v>
      </c>
      <c r="I133" s="14" t="s">
        <v>472</v>
      </c>
      <c r="J133" s="14" t="s">
        <v>213</v>
      </c>
      <c r="K133" s="105" t="n">
        <v>1241.2</v>
      </c>
      <c r="L133" s="14" t="s">
        <v>176</v>
      </c>
    </row>
    <row r="134" customFormat="false" ht="12.75" hidden="false" customHeight="false" outlineLevel="0" collapsed="false">
      <c r="A134" s="104" t="n">
        <v>42089</v>
      </c>
      <c r="B134" s="14" t="s">
        <v>172</v>
      </c>
      <c r="C134" s="14" t="s">
        <v>165</v>
      </c>
      <c r="D134" s="14" t="s">
        <v>175</v>
      </c>
      <c r="E134" s="14" t="s">
        <v>165</v>
      </c>
      <c r="F134" s="14" t="s">
        <v>211</v>
      </c>
      <c r="G134" s="14" t="s">
        <v>473</v>
      </c>
      <c r="H134" s="14" t="s">
        <v>213</v>
      </c>
      <c r="I134" s="14" t="s">
        <v>473</v>
      </c>
      <c r="J134" s="14" t="s">
        <v>213</v>
      </c>
      <c r="K134" s="105" t="n">
        <v>1241.2</v>
      </c>
      <c r="L134" s="14" t="s">
        <v>176</v>
      </c>
    </row>
    <row r="135" customFormat="false" ht="12.75" hidden="false" customHeight="false" outlineLevel="0" collapsed="false">
      <c r="A135" s="104" t="n">
        <v>42089</v>
      </c>
      <c r="B135" s="14" t="s">
        <v>172</v>
      </c>
      <c r="C135" s="14" t="s">
        <v>165</v>
      </c>
      <c r="D135" s="14" t="s">
        <v>175</v>
      </c>
      <c r="E135" s="14" t="s">
        <v>165</v>
      </c>
      <c r="F135" s="14" t="s">
        <v>211</v>
      </c>
      <c r="G135" s="14" t="s">
        <v>474</v>
      </c>
      <c r="H135" s="14" t="s">
        <v>168</v>
      </c>
      <c r="I135" s="14" t="s">
        <v>474</v>
      </c>
      <c r="J135" s="14" t="s">
        <v>168</v>
      </c>
      <c r="K135" s="105" t="n">
        <v>15495.28</v>
      </c>
      <c r="L135" s="14" t="s">
        <v>176</v>
      </c>
    </row>
    <row r="136" customFormat="false" ht="12.75" hidden="false" customHeight="false" outlineLevel="0" collapsed="false">
      <c r="A136" s="104" t="n">
        <v>42089</v>
      </c>
      <c r="B136" s="14" t="s">
        <v>172</v>
      </c>
      <c r="C136" s="14" t="s">
        <v>165</v>
      </c>
      <c r="D136" s="14" t="s">
        <v>175</v>
      </c>
      <c r="E136" s="14" t="s">
        <v>165</v>
      </c>
      <c r="F136" s="14" t="s">
        <v>211</v>
      </c>
      <c r="G136" s="14" t="s">
        <v>475</v>
      </c>
      <c r="H136" s="14" t="s">
        <v>168</v>
      </c>
      <c r="I136" s="14" t="s">
        <v>475</v>
      </c>
      <c r="J136" s="14" t="s">
        <v>168</v>
      </c>
      <c r="K136" s="105" t="n">
        <v>11666.12</v>
      </c>
      <c r="L136" s="14" t="s">
        <v>176</v>
      </c>
    </row>
    <row r="137" customFormat="false" ht="12.75" hidden="false" customHeight="false" outlineLevel="0" collapsed="false">
      <c r="A137" s="104" t="n">
        <v>42089</v>
      </c>
      <c r="B137" s="14" t="s">
        <v>172</v>
      </c>
      <c r="C137" s="14" t="s">
        <v>165</v>
      </c>
      <c r="D137" s="14" t="s">
        <v>175</v>
      </c>
      <c r="E137" s="14" t="s">
        <v>165</v>
      </c>
      <c r="F137" s="14" t="s">
        <v>211</v>
      </c>
      <c r="G137" s="14" t="s">
        <v>476</v>
      </c>
      <c r="H137" s="14" t="s">
        <v>168</v>
      </c>
      <c r="I137" s="14" t="s">
        <v>476</v>
      </c>
      <c r="J137" s="14" t="s">
        <v>168</v>
      </c>
      <c r="K137" s="105" t="n">
        <v>2205.16</v>
      </c>
      <c r="L137" s="14" t="s">
        <v>176</v>
      </c>
    </row>
    <row r="138" customFormat="false" ht="12.75" hidden="false" customHeight="false" outlineLevel="0" collapsed="false">
      <c r="A138" s="104" t="n">
        <v>42089</v>
      </c>
      <c r="B138" s="14" t="s">
        <v>172</v>
      </c>
      <c r="C138" s="14" t="s">
        <v>165</v>
      </c>
      <c r="D138" s="14" t="s">
        <v>175</v>
      </c>
      <c r="E138" s="14" t="s">
        <v>165</v>
      </c>
      <c r="F138" s="14" t="s">
        <v>211</v>
      </c>
      <c r="G138" s="14" t="s">
        <v>477</v>
      </c>
      <c r="H138" s="14" t="s">
        <v>213</v>
      </c>
      <c r="I138" s="14" t="s">
        <v>477</v>
      </c>
      <c r="J138" s="14" t="s">
        <v>213</v>
      </c>
      <c r="K138" s="105" t="n">
        <v>1241.2</v>
      </c>
      <c r="L138" s="14" t="s">
        <v>176</v>
      </c>
    </row>
    <row r="139" customFormat="false" ht="12.75" hidden="false" customHeight="false" outlineLevel="0" collapsed="false">
      <c r="A139" s="104" t="n">
        <v>42089</v>
      </c>
      <c r="B139" s="14" t="s">
        <v>172</v>
      </c>
      <c r="C139" s="14" t="s">
        <v>165</v>
      </c>
      <c r="D139" s="14" t="s">
        <v>175</v>
      </c>
      <c r="E139" s="14" t="s">
        <v>165</v>
      </c>
      <c r="F139" s="14" t="s">
        <v>211</v>
      </c>
      <c r="G139" s="14" t="s">
        <v>170</v>
      </c>
      <c r="H139" s="14" t="s">
        <v>168</v>
      </c>
      <c r="I139" s="14" t="s">
        <v>170</v>
      </c>
      <c r="J139" s="14" t="s">
        <v>168</v>
      </c>
      <c r="K139" s="105" t="n">
        <v>2372.2</v>
      </c>
      <c r="L139" s="14" t="s">
        <v>176</v>
      </c>
    </row>
    <row r="140" customFormat="false" ht="12.75" hidden="false" customHeight="false" outlineLevel="0" collapsed="false">
      <c r="A140" s="104" t="n">
        <v>42089</v>
      </c>
      <c r="B140" s="14" t="s">
        <v>172</v>
      </c>
      <c r="C140" s="14" t="s">
        <v>165</v>
      </c>
      <c r="D140" s="14" t="s">
        <v>175</v>
      </c>
      <c r="E140" s="14" t="s">
        <v>165</v>
      </c>
      <c r="F140" s="14" t="s">
        <v>211</v>
      </c>
      <c r="G140" s="14" t="s">
        <v>478</v>
      </c>
      <c r="H140" s="14" t="s">
        <v>213</v>
      </c>
      <c r="I140" s="14" t="s">
        <v>478</v>
      </c>
      <c r="J140" s="14" t="s">
        <v>213</v>
      </c>
      <c r="K140" s="105" t="n">
        <v>1241.2</v>
      </c>
      <c r="L140" s="14" t="s">
        <v>176</v>
      </c>
    </row>
    <row r="141" customFormat="false" ht="12.75" hidden="false" customHeight="false" outlineLevel="0" collapsed="false">
      <c r="A141" s="104" t="n">
        <v>42089</v>
      </c>
      <c r="B141" s="14" t="s">
        <v>172</v>
      </c>
      <c r="C141" s="14" t="s">
        <v>165</v>
      </c>
      <c r="D141" s="14" t="s">
        <v>175</v>
      </c>
      <c r="E141" s="14" t="s">
        <v>165</v>
      </c>
      <c r="F141" s="14" t="s">
        <v>211</v>
      </c>
      <c r="G141" s="14" t="s">
        <v>206</v>
      </c>
      <c r="H141" s="14" t="s">
        <v>168</v>
      </c>
      <c r="I141" s="14" t="s">
        <v>206</v>
      </c>
      <c r="J141" s="14" t="s">
        <v>168</v>
      </c>
      <c r="K141" s="105" t="n">
        <v>2085.68</v>
      </c>
      <c r="L141" s="14" t="s">
        <v>176</v>
      </c>
    </row>
    <row r="142" customFormat="false" ht="12.75" hidden="false" customHeight="false" outlineLevel="0" collapsed="false">
      <c r="A142" s="104" t="n">
        <v>42089</v>
      </c>
      <c r="B142" s="14" t="s">
        <v>172</v>
      </c>
      <c r="C142" s="14" t="s">
        <v>165</v>
      </c>
      <c r="D142" s="14" t="s">
        <v>175</v>
      </c>
      <c r="E142" s="14" t="s">
        <v>165</v>
      </c>
      <c r="F142" s="14" t="s">
        <v>211</v>
      </c>
      <c r="G142" s="14" t="s">
        <v>479</v>
      </c>
      <c r="H142" s="14" t="s">
        <v>168</v>
      </c>
      <c r="I142" s="14" t="s">
        <v>479</v>
      </c>
      <c r="J142" s="14" t="s">
        <v>168</v>
      </c>
      <c r="K142" s="105" t="n">
        <v>11493.28</v>
      </c>
      <c r="L142" s="14" t="s">
        <v>176</v>
      </c>
    </row>
    <row r="143" customFormat="false" ht="12.75" hidden="false" customHeight="false" outlineLevel="0" collapsed="false">
      <c r="A143" s="104" t="n">
        <v>42089</v>
      </c>
      <c r="B143" s="14" t="s">
        <v>172</v>
      </c>
      <c r="C143" s="14" t="s">
        <v>165</v>
      </c>
      <c r="D143" s="14" t="s">
        <v>175</v>
      </c>
      <c r="E143" s="14" t="s">
        <v>165</v>
      </c>
      <c r="F143" s="14" t="s">
        <v>211</v>
      </c>
      <c r="G143" s="14" t="s">
        <v>169</v>
      </c>
      <c r="H143" s="14" t="s">
        <v>168</v>
      </c>
      <c r="I143" s="14" t="s">
        <v>169</v>
      </c>
      <c r="J143" s="14" t="s">
        <v>168</v>
      </c>
      <c r="K143" s="105" t="n">
        <v>14508.12</v>
      </c>
      <c r="L143" s="14" t="s">
        <v>176</v>
      </c>
    </row>
    <row r="144" customFormat="false" ht="12.75" hidden="false" customHeight="false" outlineLevel="0" collapsed="false">
      <c r="A144" s="104" t="n">
        <v>42089</v>
      </c>
      <c r="B144" s="14" t="s">
        <v>172</v>
      </c>
      <c r="C144" s="14" t="s">
        <v>165</v>
      </c>
      <c r="D144" s="14" t="s">
        <v>175</v>
      </c>
      <c r="E144" s="14" t="s">
        <v>165</v>
      </c>
      <c r="F144" s="14" t="s">
        <v>211</v>
      </c>
      <c r="G144" s="14" t="s">
        <v>480</v>
      </c>
      <c r="H144" s="14" t="s">
        <v>213</v>
      </c>
      <c r="I144" s="14" t="s">
        <v>480</v>
      </c>
      <c r="J144" s="14" t="s">
        <v>213</v>
      </c>
      <c r="K144" s="105" t="n">
        <v>1241.2</v>
      </c>
      <c r="L144" s="14" t="s">
        <v>176</v>
      </c>
    </row>
    <row r="145" customFormat="false" ht="12.75" hidden="false" customHeight="false" outlineLevel="0" collapsed="false">
      <c r="A145" s="104" t="n">
        <v>42089</v>
      </c>
      <c r="B145" s="14" t="s">
        <v>172</v>
      </c>
      <c r="C145" s="14" t="s">
        <v>165</v>
      </c>
      <c r="D145" s="14" t="s">
        <v>175</v>
      </c>
      <c r="E145" s="14" t="s">
        <v>165</v>
      </c>
      <c r="F145" s="14" t="s">
        <v>211</v>
      </c>
      <c r="G145" s="14" t="s">
        <v>451</v>
      </c>
      <c r="H145" s="14" t="s">
        <v>168</v>
      </c>
      <c r="I145" s="14" t="s">
        <v>451</v>
      </c>
      <c r="J145" s="14" t="s">
        <v>168</v>
      </c>
      <c r="K145" s="105" t="n">
        <v>3256.12</v>
      </c>
      <c r="L145" s="14" t="s">
        <v>176</v>
      </c>
    </row>
    <row r="146" customFormat="false" ht="12.75" hidden="false" customHeight="false" outlineLevel="0" collapsed="false">
      <c r="A146" s="104" t="n">
        <v>42089</v>
      </c>
      <c r="B146" s="14" t="s">
        <v>172</v>
      </c>
      <c r="C146" s="14" t="s">
        <v>165</v>
      </c>
      <c r="D146" s="14" t="s">
        <v>175</v>
      </c>
      <c r="E146" s="14" t="s">
        <v>165</v>
      </c>
      <c r="F146" s="14" t="s">
        <v>211</v>
      </c>
      <c r="G146" s="14" t="s">
        <v>200</v>
      </c>
      <c r="H146" s="14" t="s">
        <v>188</v>
      </c>
      <c r="I146" s="14" t="s">
        <v>200</v>
      </c>
      <c r="J146" s="14" t="s">
        <v>188</v>
      </c>
      <c r="K146" s="105" t="n">
        <v>22956.4</v>
      </c>
      <c r="L146" s="14" t="s">
        <v>176</v>
      </c>
    </row>
    <row r="147" customFormat="false" ht="12.75" hidden="false" customHeight="false" outlineLevel="0" collapsed="false">
      <c r="A147" s="104" t="n">
        <v>42089</v>
      </c>
      <c r="B147" s="14" t="s">
        <v>172</v>
      </c>
      <c r="C147" s="14" t="s">
        <v>165</v>
      </c>
      <c r="D147" s="14" t="s">
        <v>175</v>
      </c>
      <c r="E147" s="14" t="s">
        <v>165</v>
      </c>
      <c r="F147" s="14" t="s">
        <v>211</v>
      </c>
      <c r="G147" s="14" t="s">
        <v>207</v>
      </c>
      <c r="H147" s="14" t="s">
        <v>168</v>
      </c>
      <c r="I147" s="14" t="s">
        <v>207</v>
      </c>
      <c r="J147" s="14" t="s">
        <v>168</v>
      </c>
      <c r="K147" s="105" t="n">
        <v>20403.24</v>
      </c>
      <c r="L147" s="14" t="s">
        <v>176</v>
      </c>
    </row>
    <row r="148" customFormat="false" ht="12.75" hidden="false" customHeight="false" outlineLevel="0" collapsed="false">
      <c r="A148" s="104" t="n">
        <v>42089</v>
      </c>
      <c r="B148" s="14" t="s">
        <v>172</v>
      </c>
      <c r="C148" s="14" t="s">
        <v>165</v>
      </c>
      <c r="D148" s="14" t="s">
        <v>175</v>
      </c>
      <c r="E148" s="14" t="s">
        <v>165</v>
      </c>
      <c r="F148" s="14" t="s">
        <v>211</v>
      </c>
      <c r="G148" s="14" t="s">
        <v>204</v>
      </c>
      <c r="H148" s="14" t="s">
        <v>168</v>
      </c>
      <c r="I148" s="14" t="s">
        <v>204</v>
      </c>
      <c r="J148" s="14" t="s">
        <v>168</v>
      </c>
      <c r="K148" s="105" t="n">
        <v>11493.28</v>
      </c>
      <c r="L148" s="14" t="s">
        <v>176</v>
      </c>
    </row>
    <row r="149" customFormat="false" ht="12.75" hidden="false" customHeight="false" outlineLevel="0" collapsed="false">
      <c r="A149" s="104" t="n">
        <v>42089</v>
      </c>
      <c r="B149" s="14" t="s">
        <v>172</v>
      </c>
      <c r="C149" s="14" t="s">
        <v>165</v>
      </c>
      <c r="D149" s="14" t="s">
        <v>175</v>
      </c>
      <c r="E149" s="14" t="s">
        <v>165</v>
      </c>
      <c r="F149" s="14" t="s">
        <v>211</v>
      </c>
      <c r="G149" s="14" t="s">
        <v>481</v>
      </c>
      <c r="H149" s="14" t="s">
        <v>213</v>
      </c>
      <c r="I149" s="14" t="s">
        <v>481</v>
      </c>
      <c r="J149" s="14" t="s">
        <v>213</v>
      </c>
      <c r="K149" s="105" t="n">
        <v>1241.2</v>
      </c>
      <c r="L149" s="14" t="s">
        <v>176</v>
      </c>
    </row>
    <row r="150" customFormat="false" ht="12.75" hidden="false" customHeight="false" outlineLevel="0" collapsed="false">
      <c r="A150" s="104" t="n">
        <v>42089</v>
      </c>
      <c r="B150" s="14" t="s">
        <v>172</v>
      </c>
      <c r="C150" s="14" t="s">
        <v>165</v>
      </c>
      <c r="D150" s="14" t="s">
        <v>175</v>
      </c>
      <c r="E150" s="14" t="s">
        <v>165</v>
      </c>
      <c r="F150" s="14" t="s">
        <v>211</v>
      </c>
      <c r="G150" s="14" t="s">
        <v>237</v>
      </c>
      <c r="H150" s="14" t="s">
        <v>168</v>
      </c>
      <c r="I150" s="14" t="s">
        <v>237</v>
      </c>
      <c r="J150" s="14" t="s">
        <v>168</v>
      </c>
      <c r="K150" s="105" t="n">
        <v>3256.12</v>
      </c>
      <c r="L150" s="14" t="s">
        <v>176</v>
      </c>
    </row>
    <row r="151" customFormat="false" ht="12.75" hidden="false" customHeight="false" outlineLevel="0" collapsed="false">
      <c r="A151" s="104" t="n">
        <v>42089</v>
      </c>
      <c r="B151" s="14" t="s">
        <v>172</v>
      </c>
      <c r="C151" s="14" t="s">
        <v>165</v>
      </c>
      <c r="D151" s="14" t="s">
        <v>175</v>
      </c>
      <c r="E151" s="14" t="s">
        <v>165</v>
      </c>
      <c r="F151" s="14" t="s">
        <v>211</v>
      </c>
      <c r="G151" s="14" t="s">
        <v>205</v>
      </c>
      <c r="H151" s="14" t="s">
        <v>168</v>
      </c>
      <c r="I151" s="14" t="s">
        <v>205</v>
      </c>
      <c r="J151" s="14" t="s">
        <v>168</v>
      </c>
      <c r="K151" s="105" t="n">
        <v>11666.12</v>
      </c>
      <c r="L151" s="14" t="s">
        <v>176</v>
      </c>
    </row>
    <row r="152" customFormat="false" ht="12.75" hidden="false" customHeight="false" outlineLevel="0" collapsed="false">
      <c r="A152" s="104" t="n">
        <v>42089</v>
      </c>
      <c r="B152" s="14" t="s">
        <v>172</v>
      </c>
      <c r="C152" s="14" t="s">
        <v>165</v>
      </c>
      <c r="D152" s="14" t="s">
        <v>175</v>
      </c>
      <c r="E152" s="14" t="s">
        <v>165</v>
      </c>
      <c r="F152" s="14" t="s">
        <v>211</v>
      </c>
      <c r="G152" s="14" t="s">
        <v>482</v>
      </c>
      <c r="H152" s="14" t="s">
        <v>213</v>
      </c>
      <c r="I152" s="14" t="s">
        <v>482</v>
      </c>
      <c r="J152" s="14" t="s">
        <v>213</v>
      </c>
      <c r="K152" s="105" t="n">
        <v>1241.2</v>
      </c>
      <c r="L152" s="14" t="s">
        <v>176</v>
      </c>
    </row>
    <row r="153" customFormat="false" ht="12.75" hidden="false" customHeight="false" outlineLevel="0" collapsed="false">
      <c r="A153" s="104" t="n">
        <v>42089</v>
      </c>
      <c r="B153" s="14" t="s">
        <v>172</v>
      </c>
      <c r="C153" s="14" t="s">
        <v>165</v>
      </c>
      <c r="D153" s="14" t="s">
        <v>175</v>
      </c>
      <c r="E153" s="14" t="s">
        <v>165</v>
      </c>
      <c r="F153" s="14" t="s">
        <v>211</v>
      </c>
      <c r="G153" s="14" t="s">
        <v>483</v>
      </c>
      <c r="H153" s="14" t="s">
        <v>213</v>
      </c>
      <c r="I153" s="14" t="s">
        <v>483</v>
      </c>
      <c r="J153" s="14" t="s">
        <v>213</v>
      </c>
      <c r="K153" s="105" t="n">
        <v>1241.2</v>
      </c>
      <c r="L153" s="14" t="s">
        <v>176</v>
      </c>
    </row>
    <row r="154" customFormat="false" ht="12.75" hidden="false" customHeight="false" outlineLevel="0" collapsed="false">
      <c r="A154" s="104" t="n">
        <v>42089</v>
      </c>
      <c r="B154" s="14" t="s">
        <v>172</v>
      </c>
      <c r="C154" s="14" t="s">
        <v>165</v>
      </c>
      <c r="D154" s="14" t="s">
        <v>175</v>
      </c>
      <c r="E154" s="14" t="s">
        <v>165</v>
      </c>
      <c r="F154" s="14" t="s">
        <v>211</v>
      </c>
      <c r="G154" s="14" t="s">
        <v>208</v>
      </c>
      <c r="H154" s="14" t="s">
        <v>168</v>
      </c>
      <c r="I154" s="14" t="s">
        <v>208</v>
      </c>
      <c r="J154" s="14" t="s">
        <v>168</v>
      </c>
      <c r="K154" s="105" t="n">
        <v>21965.76</v>
      </c>
      <c r="L154" s="14" t="s">
        <v>176</v>
      </c>
    </row>
    <row r="155" customFormat="false" ht="12.75" hidden="false" customHeight="false" outlineLevel="0" collapsed="false">
      <c r="A155" s="104" t="n">
        <v>42089</v>
      </c>
      <c r="B155" s="14" t="s">
        <v>172</v>
      </c>
      <c r="C155" s="14" t="s">
        <v>165</v>
      </c>
      <c r="D155" s="14" t="s">
        <v>175</v>
      </c>
      <c r="E155" s="14" t="s">
        <v>165</v>
      </c>
      <c r="F155" s="14" t="s">
        <v>211</v>
      </c>
      <c r="G155" s="14" t="s">
        <v>484</v>
      </c>
      <c r="H155" s="14" t="s">
        <v>213</v>
      </c>
      <c r="I155" s="14" t="s">
        <v>484</v>
      </c>
      <c r="J155" s="14" t="s">
        <v>213</v>
      </c>
      <c r="K155" s="105" t="n">
        <v>1241.2</v>
      </c>
      <c r="L155" s="14" t="s">
        <v>176</v>
      </c>
    </row>
    <row r="156" customFormat="false" ht="12.75" hidden="false" customHeight="false" outlineLevel="0" collapsed="false">
      <c r="A156" s="104" t="n">
        <v>42089</v>
      </c>
      <c r="B156" s="14" t="s">
        <v>172</v>
      </c>
      <c r="C156" s="14" t="s">
        <v>165</v>
      </c>
      <c r="D156" s="14" t="s">
        <v>175</v>
      </c>
      <c r="E156" s="14" t="s">
        <v>165</v>
      </c>
      <c r="F156" s="14" t="s">
        <v>211</v>
      </c>
      <c r="G156" s="14" t="s">
        <v>485</v>
      </c>
      <c r="H156" s="14" t="s">
        <v>213</v>
      </c>
      <c r="I156" s="14" t="s">
        <v>485</v>
      </c>
      <c r="J156" s="14" t="s">
        <v>213</v>
      </c>
      <c r="K156" s="105" t="n">
        <v>1241.2</v>
      </c>
      <c r="L156" s="14" t="s">
        <v>176</v>
      </c>
    </row>
    <row r="157" customFormat="false" ht="12.75" hidden="false" customHeight="false" outlineLevel="0" collapsed="false">
      <c r="A157" s="104" t="n">
        <v>42089</v>
      </c>
      <c r="B157" s="14" t="s">
        <v>172</v>
      </c>
      <c r="C157" s="14" t="s">
        <v>165</v>
      </c>
      <c r="D157" s="14" t="s">
        <v>175</v>
      </c>
      <c r="E157" s="14" t="s">
        <v>165</v>
      </c>
      <c r="F157" s="14" t="s">
        <v>211</v>
      </c>
      <c r="G157" s="14" t="s">
        <v>413</v>
      </c>
      <c r="H157" s="14" t="s">
        <v>188</v>
      </c>
      <c r="I157" s="14" t="s">
        <v>413</v>
      </c>
      <c r="J157" s="14" t="s">
        <v>188</v>
      </c>
      <c r="K157" s="105" t="n">
        <v>17999.72</v>
      </c>
      <c r="L157" s="14" t="s">
        <v>176</v>
      </c>
    </row>
    <row r="158" customFormat="false" ht="12.75" hidden="false" customHeight="false" outlineLevel="0" collapsed="false">
      <c r="A158" s="104" t="n">
        <v>42089</v>
      </c>
      <c r="B158" s="14" t="s">
        <v>172</v>
      </c>
      <c r="C158" s="14" t="s">
        <v>165</v>
      </c>
      <c r="D158" s="14" t="s">
        <v>175</v>
      </c>
      <c r="E158" s="14" t="s">
        <v>165</v>
      </c>
      <c r="F158" s="14" t="s">
        <v>211</v>
      </c>
      <c r="G158" s="14" t="s">
        <v>202</v>
      </c>
      <c r="H158" s="14" t="s">
        <v>168</v>
      </c>
      <c r="I158" s="14" t="s">
        <v>202</v>
      </c>
      <c r="J158" s="14" t="s">
        <v>168</v>
      </c>
      <c r="K158" s="105" t="n">
        <v>11493.28</v>
      </c>
      <c r="L158" s="14" t="s">
        <v>176</v>
      </c>
    </row>
    <row r="159" customFormat="false" ht="12.75" hidden="false" customHeight="false" outlineLevel="0" collapsed="false">
      <c r="A159" s="104" t="n">
        <v>42089</v>
      </c>
      <c r="B159" s="14" t="s">
        <v>172</v>
      </c>
      <c r="C159" s="14" t="s">
        <v>165</v>
      </c>
      <c r="D159" s="14" t="s">
        <v>175</v>
      </c>
      <c r="E159" s="14" t="s">
        <v>165</v>
      </c>
      <c r="F159" s="14" t="s">
        <v>211</v>
      </c>
      <c r="G159" s="14" t="s">
        <v>486</v>
      </c>
      <c r="H159" s="14" t="s">
        <v>168</v>
      </c>
      <c r="I159" s="14" t="s">
        <v>486</v>
      </c>
      <c r="J159" s="14" t="s">
        <v>168</v>
      </c>
      <c r="K159" s="105" t="n">
        <v>11239.24</v>
      </c>
      <c r="L159" s="14" t="s">
        <v>176</v>
      </c>
    </row>
    <row r="160" customFormat="false" ht="12.75" hidden="false" customHeight="false" outlineLevel="0" collapsed="false">
      <c r="A160" s="104" t="n">
        <v>42089</v>
      </c>
      <c r="B160" s="14" t="s">
        <v>172</v>
      </c>
      <c r="C160" s="14" t="s">
        <v>165</v>
      </c>
      <c r="D160" s="14" t="s">
        <v>175</v>
      </c>
      <c r="E160" s="14" t="s">
        <v>165</v>
      </c>
      <c r="F160" s="14" t="s">
        <v>211</v>
      </c>
      <c r="G160" s="14" t="s">
        <v>184</v>
      </c>
      <c r="H160" s="14" t="s">
        <v>168</v>
      </c>
      <c r="I160" s="14" t="s">
        <v>184</v>
      </c>
      <c r="J160" s="14" t="s">
        <v>168</v>
      </c>
      <c r="K160" s="105" t="n">
        <v>11666.12</v>
      </c>
      <c r="L160" s="14" t="s">
        <v>176</v>
      </c>
    </row>
    <row r="161" customFormat="false" ht="12.75" hidden="false" customHeight="false" outlineLevel="0" collapsed="false">
      <c r="A161" s="104" t="n">
        <v>42089</v>
      </c>
      <c r="B161" s="14" t="s">
        <v>172</v>
      </c>
      <c r="C161" s="14" t="s">
        <v>165</v>
      </c>
      <c r="D161" s="14" t="s">
        <v>175</v>
      </c>
      <c r="E161" s="14" t="s">
        <v>165</v>
      </c>
      <c r="F161" s="14" t="s">
        <v>211</v>
      </c>
      <c r="G161" s="14" t="s">
        <v>167</v>
      </c>
      <c r="H161" s="14" t="s">
        <v>168</v>
      </c>
      <c r="I161" s="14" t="s">
        <v>167</v>
      </c>
      <c r="J161" s="14" t="s">
        <v>168</v>
      </c>
      <c r="K161" s="105" t="n">
        <v>11463.12</v>
      </c>
      <c r="L161" s="14" t="s">
        <v>176</v>
      </c>
    </row>
    <row r="162" customFormat="false" ht="12.75" hidden="false" customHeight="false" outlineLevel="0" collapsed="false">
      <c r="A162" s="104" t="n">
        <v>42089</v>
      </c>
      <c r="B162" s="14" t="s">
        <v>172</v>
      </c>
      <c r="C162" s="14" t="s">
        <v>165</v>
      </c>
      <c r="D162" s="14" t="s">
        <v>175</v>
      </c>
      <c r="E162" s="14" t="s">
        <v>165</v>
      </c>
      <c r="F162" s="14" t="s">
        <v>211</v>
      </c>
      <c r="G162" s="14" t="s">
        <v>487</v>
      </c>
      <c r="H162" s="14" t="s">
        <v>168</v>
      </c>
      <c r="I162" s="14" t="s">
        <v>487</v>
      </c>
      <c r="J162" s="14" t="s">
        <v>168</v>
      </c>
      <c r="K162" s="105" t="n">
        <v>3256.12</v>
      </c>
      <c r="L162" s="14" t="s">
        <v>176</v>
      </c>
    </row>
    <row r="163" customFormat="false" ht="12.75" hidden="false" customHeight="false" outlineLevel="0" collapsed="false">
      <c r="A163" s="104" t="n">
        <v>42089</v>
      </c>
      <c r="B163" s="14" t="s">
        <v>172</v>
      </c>
      <c r="C163" s="14" t="s">
        <v>165</v>
      </c>
      <c r="D163" s="14" t="s">
        <v>175</v>
      </c>
      <c r="E163" s="14" t="s">
        <v>165</v>
      </c>
      <c r="F163" s="14" t="s">
        <v>211</v>
      </c>
      <c r="G163" s="14" t="s">
        <v>488</v>
      </c>
      <c r="H163" s="14" t="s">
        <v>213</v>
      </c>
      <c r="I163" s="14" t="s">
        <v>488</v>
      </c>
      <c r="J163" s="14" t="s">
        <v>213</v>
      </c>
      <c r="K163" s="105" t="n">
        <v>1241.2</v>
      </c>
      <c r="L163" s="14" t="s">
        <v>176</v>
      </c>
    </row>
    <row r="164" customFormat="false" ht="12.75" hidden="false" customHeight="false" outlineLevel="0" collapsed="false">
      <c r="A164" s="104" t="n">
        <v>42089</v>
      </c>
      <c r="B164" s="14" t="s">
        <v>172</v>
      </c>
      <c r="C164" s="14" t="s">
        <v>165</v>
      </c>
      <c r="D164" s="14" t="s">
        <v>175</v>
      </c>
      <c r="E164" s="14" t="s">
        <v>165</v>
      </c>
      <c r="F164" s="14" t="s">
        <v>211</v>
      </c>
      <c r="G164" s="14" t="s">
        <v>489</v>
      </c>
      <c r="H164" s="14" t="s">
        <v>213</v>
      </c>
      <c r="I164" s="14" t="s">
        <v>489</v>
      </c>
      <c r="J164" s="14" t="s">
        <v>213</v>
      </c>
      <c r="K164" s="105" t="n">
        <v>1241.2</v>
      </c>
      <c r="L164" s="14" t="s">
        <v>176</v>
      </c>
    </row>
    <row r="165" customFormat="false" ht="12.75" hidden="false" customHeight="false" outlineLevel="0" collapsed="false">
      <c r="A165" s="104" t="n">
        <v>42089</v>
      </c>
      <c r="B165" s="14" t="s">
        <v>172</v>
      </c>
      <c r="C165" s="14" t="s">
        <v>165</v>
      </c>
      <c r="D165" s="14" t="s">
        <v>175</v>
      </c>
      <c r="E165" s="14" t="s">
        <v>165</v>
      </c>
      <c r="F165" s="14" t="s">
        <v>211</v>
      </c>
      <c r="G165" s="14" t="s">
        <v>490</v>
      </c>
      <c r="H165" s="14" t="s">
        <v>213</v>
      </c>
      <c r="I165" s="14" t="s">
        <v>490</v>
      </c>
      <c r="J165" s="14" t="s">
        <v>213</v>
      </c>
      <c r="K165" s="105" t="n">
        <v>1241.2</v>
      </c>
      <c r="L165" s="14" t="s">
        <v>176</v>
      </c>
    </row>
    <row r="166" customFormat="false" ht="12.75" hidden="false" customHeight="false" outlineLevel="0" collapsed="false">
      <c r="A166" s="104" t="n">
        <v>42089</v>
      </c>
      <c r="B166" s="14" t="s">
        <v>172</v>
      </c>
      <c r="C166" s="14" t="s">
        <v>165</v>
      </c>
      <c r="D166" s="14" t="s">
        <v>175</v>
      </c>
      <c r="E166" s="14" t="s">
        <v>165</v>
      </c>
      <c r="F166" s="14" t="s">
        <v>211</v>
      </c>
      <c r="G166" s="14" t="s">
        <v>491</v>
      </c>
      <c r="H166" s="14" t="s">
        <v>213</v>
      </c>
      <c r="I166" s="14" t="s">
        <v>491</v>
      </c>
      <c r="J166" s="14" t="s">
        <v>213</v>
      </c>
      <c r="K166" s="105" t="n">
        <v>1241.2</v>
      </c>
      <c r="L166" s="14" t="s">
        <v>176</v>
      </c>
    </row>
    <row r="167" customFormat="false" ht="12.75" hidden="false" customHeight="false" outlineLevel="0" collapsed="false">
      <c r="A167" s="104" t="n">
        <v>42089</v>
      </c>
      <c r="B167" s="14" t="s">
        <v>172</v>
      </c>
      <c r="C167" s="14" t="s">
        <v>165</v>
      </c>
      <c r="D167" s="14" t="s">
        <v>175</v>
      </c>
      <c r="E167" s="14" t="s">
        <v>165</v>
      </c>
      <c r="F167" s="14" t="s">
        <v>211</v>
      </c>
      <c r="G167" s="14" t="s">
        <v>203</v>
      </c>
      <c r="H167" s="14" t="s">
        <v>168</v>
      </c>
      <c r="I167" s="14" t="s">
        <v>203</v>
      </c>
      <c r="J167" s="14" t="s">
        <v>168</v>
      </c>
      <c r="K167" s="105" t="n">
        <v>2372.2</v>
      </c>
      <c r="L167" s="14" t="s">
        <v>176</v>
      </c>
    </row>
    <row r="168" customFormat="false" ht="12.75" hidden="false" customHeight="false" outlineLevel="0" collapsed="false">
      <c r="A168" s="14" t="s">
        <v>419</v>
      </c>
      <c r="B168" s="14" t="n">
        <v>3</v>
      </c>
    </row>
    <row r="169" customFormat="false" ht="12.75" hidden="false" customHeight="false" outlineLevel="0" collapsed="false">
      <c r="A169" s="14" t="s">
        <v>393</v>
      </c>
    </row>
    <row r="170" customFormat="false" ht="12.75" hidden="false" customHeight="false" outlineLevel="0" collapsed="false">
      <c r="A170" s="14" t="s">
        <v>394</v>
      </c>
    </row>
    <row r="171" customFormat="false" ht="12.75" hidden="false" customHeight="false" outlineLevel="0" collapsed="false">
      <c r="A171" s="14" t="s">
        <v>395</v>
      </c>
      <c r="B171" s="14" t="s">
        <v>393</v>
      </c>
      <c r="C171" s="14" t="s">
        <v>396</v>
      </c>
      <c r="D171" s="14" t="s">
        <v>393</v>
      </c>
      <c r="E171" s="14" t="s">
        <v>397</v>
      </c>
    </row>
    <row r="172" customFormat="false" ht="12.75" hidden="false" customHeight="false" outlineLevel="0" collapsed="false">
      <c r="A172" s="104" t="n">
        <v>42089</v>
      </c>
      <c r="B172" s="14" t="s">
        <v>172</v>
      </c>
      <c r="C172" s="14" t="s">
        <v>165</v>
      </c>
      <c r="D172" s="14" t="s">
        <v>175</v>
      </c>
      <c r="E172" s="14" t="s">
        <v>165</v>
      </c>
      <c r="F172" s="14" t="s">
        <v>211</v>
      </c>
      <c r="G172" s="14" t="s">
        <v>190</v>
      </c>
      <c r="H172" s="14" t="s">
        <v>168</v>
      </c>
      <c r="I172" s="14" t="s">
        <v>190</v>
      </c>
      <c r="J172" s="14" t="s">
        <v>168</v>
      </c>
      <c r="K172" s="105" t="n">
        <v>11666.12</v>
      </c>
      <c r="L172" s="14" t="s">
        <v>176</v>
      </c>
    </row>
    <row r="173" customFormat="false" ht="12.75" hidden="false" customHeight="false" outlineLevel="0" collapsed="false">
      <c r="A173" s="104" t="n">
        <v>42089</v>
      </c>
      <c r="B173" s="14" t="s">
        <v>172</v>
      </c>
      <c r="C173" s="14" t="s">
        <v>165</v>
      </c>
      <c r="D173" s="14" t="s">
        <v>175</v>
      </c>
      <c r="E173" s="14" t="s">
        <v>165</v>
      </c>
      <c r="F173" s="14" t="s">
        <v>211</v>
      </c>
      <c r="G173" s="14" t="s">
        <v>492</v>
      </c>
      <c r="H173" s="14" t="s">
        <v>213</v>
      </c>
      <c r="I173" s="14" t="s">
        <v>492</v>
      </c>
      <c r="J173" s="14" t="s">
        <v>213</v>
      </c>
      <c r="K173" s="105" t="n">
        <v>1241.2</v>
      </c>
      <c r="L173" s="14" t="s">
        <v>176</v>
      </c>
    </row>
    <row r="174" customFormat="false" ht="12.75" hidden="false" customHeight="false" outlineLevel="0" collapsed="false">
      <c r="A174" s="104" t="n">
        <v>42089</v>
      </c>
      <c r="B174" s="14" t="s">
        <v>172</v>
      </c>
      <c r="C174" s="14" t="s">
        <v>165</v>
      </c>
      <c r="D174" s="14" t="s">
        <v>175</v>
      </c>
      <c r="E174" s="14" t="s">
        <v>165</v>
      </c>
      <c r="F174" s="14" t="s">
        <v>211</v>
      </c>
      <c r="G174" s="14" t="s">
        <v>493</v>
      </c>
      <c r="H174" s="14" t="s">
        <v>213</v>
      </c>
      <c r="I174" s="14" t="s">
        <v>493</v>
      </c>
      <c r="J174" s="14" t="s">
        <v>213</v>
      </c>
      <c r="K174" s="105" t="n">
        <v>1241.2</v>
      </c>
      <c r="L174" s="14" t="s">
        <v>176</v>
      </c>
    </row>
    <row r="175" customFormat="false" ht="12.75" hidden="false" customHeight="false" outlineLevel="0" collapsed="false">
      <c r="A175" s="104" t="n">
        <v>42089</v>
      </c>
      <c r="B175" s="14" t="s">
        <v>172</v>
      </c>
      <c r="C175" s="14" t="s">
        <v>165</v>
      </c>
      <c r="D175" s="14" t="s">
        <v>175</v>
      </c>
      <c r="E175" s="14" t="s">
        <v>165</v>
      </c>
      <c r="F175" s="14" t="s">
        <v>211</v>
      </c>
      <c r="G175" s="14" t="s">
        <v>494</v>
      </c>
      <c r="H175" s="14" t="s">
        <v>213</v>
      </c>
      <c r="I175" s="14" t="s">
        <v>494</v>
      </c>
      <c r="J175" s="14" t="s">
        <v>213</v>
      </c>
      <c r="K175" s="105" t="n">
        <v>1241.2</v>
      </c>
      <c r="L175" s="14" t="s">
        <v>176</v>
      </c>
    </row>
    <row r="176" customFormat="false" ht="12.75" hidden="false" customHeight="false" outlineLevel="0" collapsed="false">
      <c r="A176" s="104" t="n">
        <v>42089</v>
      </c>
      <c r="B176" s="14" t="s">
        <v>172</v>
      </c>
      <c r="C176" s="14" t="s">
        <v>165</v>
      </c>
      <c r="D176" s="14" t="s">
        <v>175</v>
      </c>
      <c r="E176" s="14" t="s">
        <v>165</v>
      </c>
      <c r="F176" s="14" t="s">
        <v>211</v>
      </c>
      <c r="G176" s="14" t="s">
        <v>495</v>
      </c>
      <c r="H176" s="14" t="s">
        <v>213</v>
      </c>
      <c r="I176" s="14" t="s">
        <v>495</v>
      </c>
      <c r="J176" s="14" t="s">
        <v>213</v>
      </c>
      <c r="K176" s="105" t="n">
        <v>1241.2</v>
      </c>
      <c r="L176" s="14" t="s">
        <v>176</v>
      </c>
    </row>
    <row r="177" customFormat="false" ht="12.75" hidden="false" customHeight="false" outlineLevel="0" collapsed="false">
      <c r="A177" s="104" t="n">
        <v>42089</v>
      </c>
      <c r="B177" s="14" t="s">
        <v>172</v>
      </c>
      <c r="C177" s="14" t="s">
        <v>165</v>
      </c>
      <c r="D177" s="14" t="s">
        <v>175</v>
      </c>
      <c r="E177" s="14" t="s">
        <v>165</v>
      </c>
      <c r="F177" s="14" t="s">
        <v>211</v>
      </c>
      <c r="G177" s="14" t="s">
        <v>496</v>
      </c>
      <c r="H177" s="14" t="s">
        <v>213</v>
      </c>
      <c r="I177" s="14" t="s">
        <v>496</v>
      </c>
      <c r="J177" s="14" t="s">
        <v>213</v>
      </c>
      <c r="K177" s="105" t="n">
        <v>1241.2</v>
      </c>
      <c r="L177" s="14" t="s">
        <v>176</v>
      </c>
    </row>
    <row r="178" customFormat="false" ht="12.75" hidden="false" customHeight="false" outlineLevel="0" collapsed="false">
      <c r="A178" s="104" t="n">
        <v>42089</v>
      </c>
      <c r="B178" s="14" t="s">
        <v>172</v>
      </c>
      <c r="C178" s="14" t="s">
        <v>165</v>
      </c>
      <c r="D178" s="14" t="s">
        <v>175</v>
      </c>
      <c r="E178" s="14" t="s">
        <v>165</v>
      </c>
      <c r="F178" s="14" t="s">
        <v>211</v>
      </c>
      <c r="G178" s="14" t="s">
        <v>497</v>
      </c>
      <c r="H178" s="14" t="s">
        <v>213</v>
      </c>
      <c r="I178" s="14" t="s">
        <v>497</v>
      </c>
      <c r="J178" s="14" t="s">
        <v>213</v>
      </c>
      <c r="K178" s="105" t="n">
        <v>1241.2</v>
      </c>
      <c r="L178" s="14" t="s">
        <v>176</v>
      </c>
    </row>
    <row r="179" customFormat="false" ht="12.75" hidden="false" customHeight="false" outlineLevel="0" collapsed="false">
      <c r="A179" s="104" t="n">
        <v>42089</v>
      </c>
      <c r="B179" s="14" t="s">
        <v>172</v>
      </c>
      <c r="C179" s="14" t="s">
        <v>165</v>
      </c>
      <c r="D179" s="14" t="s">
        <v>175</v>
      </c>
      <c r="E179" s="14" t="s">
        <v>165</v>
      </c>
      <c r="F179" s="14" t="s">
        <v>211</v>
      </c>
      <c r="G179" s="14" t="s">
        <v>196</v>
      </c>
      <c r="H179" s="14" t="s">
        <v>168</v>
      </c>
      <c r="I179" s="14" t="s">
        <v>196</v>
      </c>
      <c r="J179" s="14" t="s">
        <v>168</v>
      </c>
      <c r="K179" s="105" t="n">
        <v>2372.2</v>
      </c>
      <c r="L179" s="14" t="s">
        <v>176</v>
      </c>
    </row>
    <row r="180" customFormat="false" ht="12.75" hidden="false" customHeight="false" outlineLevel="0" collapsed="false">
      <c r="A180" s="104" t="n">
        <v>42089</v>
      </c>
      <c r="B180" s="14" t="s">
        <v>172</v>
      </c>
      <c r="C180" s="14" t="s">
        <v>165</v>
      </c>
      <c r="D180" s="14" t="s">
        <v>175</v>
      </c>
      <c r="E180" s="14" t="s">
        <v>165</v>
      </c>
      <c r="F180" s="14" t="s">
        <v>211</v>
      </c>
      <c r="G180" s="14" t="s">
        <v>498</v>
      </c>
      <c r="H180" s="14" t="s">
        <v>168</v>
      </c>
      <c r="I180" s="14" t="s">
        <v>498</v>
      </c>
      <c r="J180" s="14" t="s">
        <v>168</v>
      </c>
      <c r="K180" s="105" t="n">
        <v>11493.28</v>
      </c>
      <c r="L180" s="14" t="s">
        <v>176</v>
      </c>
    </row>
    <row r="181" customFormat="false" ht="12.75" hidden="false" customHeight="false" outlineLevel="0" collapsed="false">
      <c r="A181" s="104" t="n">
        <v>42089</v>
      </c>
      <c r="B181" s="14" t="s">
        <v>172</v>
      </c>
      <c r="C181" s="14" t="s">
        <v>165</v>
      </c>
      <c r="D181" s="14" t="s">
        <v>175</v>
      </c>
      <c r="E181" s="14" t="s">
        <v>165</v>
      </c>
      <c r="F181" s="14" t="s">
        <v>211</v>
      </c>
      <c r="G181" s="14" t="s">
        <v>415</v>
      </c>
      <c r="H181" s="14" t="s">
        <v>168</v>
      </c>
      <c r="I181" s="14" t="s">
        <v>415</v>
      </c>
      <c r="J181" s="14" t="s">
        <v>168</v>
      </c>
      <c r="K181" s="105" t="n">
        <v>2205.16</v>
      </c>
      <c r="L181" s="14" t="s">
        <v>176</v>
      </c>
    </row>
    <row r="182" customFormat="false" ht="12.75" hidden="false" customHeight="false" outlineLevel="0" collapsed="false">
      <c r="A182" s="104" t="n">
        <v>42089</v>
      </c>
      <c r="B182" s="14" t="s">
        <v>172</v>
      </c>
      <c r="C182" s="14" t="s">
        <v>165</v>
      </c>
      <c r="D182" s="14" t="s">
        <v>175</v>
      </c>
      <c r="E182" s="14" t="s">
        <v>165</v>
      </c>
      <c r="F182" s="14" t="s">
        <v>211</v>
      </c>
      <c r="G182" s="14" t="s">
        <v>499</v>
      </c>
      <c r="H182" s="14" t="s">
        <v>213</v>
      </c>
      <c r="I182" s="14" t="s">
        <v>499</v>
      </c>
      <c r="J182" s="14" t="s">
        <v>213</v>
      </c>
      <c r="K182" s="105" t="n">
        <v>1241.2</v>
      </c>
      <c r="L182" s="14" t="s">
        <v>176</v>
      </c>
    </row>
    <row r="183" customFormat="false" ht="12.75" hidden="false" customHeight="false" outlineLevel="0" collapsed="false">
      <c r="A183" s="104" t="n">
        <v>42089</v>
      </c>
      <c r="B183" s="14" t="s">
        <v>172</v>
      </c>
      <c r="C183" s="14" t="s">
        <v>165</v>
      </c>
      <c r="D183" s="14" t="s">
        <v>175</v>
      </c>
      <c r="E183" s="14" t="s">
        <v>165</v>
      </c>
      <c r="F183" s="14" t="s">
        <v>211</v>
      </c>
      <c r="G183" s="14" t="s">
        <v>500</v>
      </c>
      <c r="H183" s="14" t="s">
        <v>168</v>
      </c>
      <c r="I183" s="14" t="s">
        <v>500</v>
      </c>
      <c r="J183" s="14" t="s">
        <v>168</v>
      </c>
      <c r="K183" s="105" t="n">
        <v>9331.04</v>
      </c>
      <c r="L183" s="14" t="s">
        <v>176</v>
      </c>
    </row>
    <row r="184" customFormat="false" ht="12.75" hidden="false" customHeight="false" outlineLevel="0" collapsed="false">
      <c r="A184" s="104" t="n">
        <v>42089</v>
      </c>
      <c r="B184" s="14" t="s">
        <v>172</v>
      </c>
      <c r="C184" s="14" t="s">
        <v>165</v>
      </c>
      <c r="D184" s="14" t="s">
        <v>175</v>
      </c>
      <c r="E184" s="14" t="s">
        <v>165</v>
      </c>
      <c r="F184" s="14" t="s">
        <v>211</v>
      </c>
      <c r="G184" s="14" t="s">
        <v>501</v>
      </c>
      <c r="H184" s="14" t="s">
        <v>213</v>
      </c>
      <c r="I184" s="14" t="s">
        <v>501</v>
      </c>
      <c r="J184" s="14" t="s">
        <v>213</v>
      </c>
      <c r="K184" s="105" t="n">
        <v>1241.2</v>
      </c>
      <c r="L184" s="14" t="s">
        <v>176</v>
      </c>
    </row>
    <row r="185" customFormat="false" ht="12.75" hidden="false" customHeight="false" outlineLevel="0" collapsed="false">
      <c r="A185" s="104" t="n">
        <v>42089</v>
      </c>
      <c r="B185" s="14" t="s">
        <v>172</v>
      </c>
      <c r="C185" s="14" t="s">
        <v>165</v>
      </c>
      <c r="D185" s="14" t="s">
        <v>175</v>
      </c>
      <c r="E185" s="14" t="s">
        <v>165</v>
      </c>
      <c r="F185" s="14" t="s">
        <v>211</v>
      </c>
      <c r="G185" s="14" t="s">
        <v>502</v>
      </c>
      <c r="H185" s="14" t="s">
        <v>213</v>
      </c>
      <c r="I185" s="14" t="s">
        <v>502</v>
      </c>
      <c r="J185" s="14" t="s">
        <v>213</v>
      </c>
      <c r="K185" s="105" t="n">
        <v>1241.2</v>
      </c>
      <c r="L185" s="14" t="s">
        <v>176</v>
      </c>
    </row>
    <row r="186" customFormat="false" ht="12.75" hidden="false" customHeight="false" outlineLevel="0" collapsed="false">
      <c r="A186" s="104" t="n">
        <v>42089</v>
      </c>
      <c r="B186" s="14" t="s">
        <v>172</v>
      </c>
      <c r="C186" s="14" t="s">
        <v>165</v>
      </c>
      <c r="D186" s="14" t="s">
        <v>175</v>
      </c>
      <c r="E186" s="14" t="s">
        <v>165</v>
      </c>
      <c r="F186" s="14" t="s">
        <v>211</v>
      </c>
      <c r="G186" s="14" t="s">
        <v>503</v>
      </c>
      <c r="H186" s="14" t="s">
        <v>213</v>
      </c>
      <c r="I186" s="14" t="s">
        <v>503</v>
      </c>
      <c r="J186" s="14" t="s">
        <v>213</v>
      </c>
      <c r="K186" s="105" t="n">
        <v>1241.2</v>
      </c>
      <c r="L186" s="14" t="s">
        <v>176</v>
      </c>
    </row>
    <row r="187" customFormat="false" ht="12.75" hidden="false" customHeight="false" outlineLevel="0" collapsed="false">
      <c r="A187" s="104" t="n">
        <v>42089</v>
      </c>
      <c r="B187" s="14" t="s">
        <v>172</v>
      </c>
      <c r="C187" s="14" t="s">
        <v>165</v>
      </c>
      <c r="D187" s="14" t="s">
        <v>175</v>
      </c>
      <c r="E187" s="14" t="s">
        <v>165</v>
      </c>
      <c r="F187" s="14" t="s">
        <v>211</v>
      </c>
      <c r="G187" s="14" t="s">
        <v>504</v>
      </c>
      <c r="H187" s="14" t="s">
        <v>213</v>
      </c>
      <c r="I187" s="14" t="s">
        <v>504</v>
      </c>
      <c r="J187" s="14" t="s">
        <v>213</v>
      </c>
      <c r="K187" s="105" t="n">
        <v>1241.2</v>
      </c>
      <c r="L187" s="14" t="s">
        <v>176</v>
      </c>
    </row>
    <row r="188" customFormat="false" ht="12.75" hidden="false" customHeight="false" outlineLevel="0" collapsed="false">
      <c r="A188" s="104" t="n">
        <v>42089</v>
      </c>
      <c r="B188" s="14" t="s">
        <v>172</v>
      </c>
      <c r="C188" s="14" t="s">
        <v>165</v>
      </c>
      <c r="D188" s="14" t="s">
        <v>175</v>
      </c>
      <c r="E188" s="14" t="s">
        <v>165</v>
      </c>
      <c r="F188" s="14" t="s">
        <v>211</v>
      </c>
      <c r="G188" s="14" t="s">
        <v>505</v>
      </c>
      <c r="H188" s="14" t="s">
        <v>213</v>
      </c>
      <c r="I188" s="14" t="s">
        <v>505</v>
      </c>
      <c r="J188" s="14" t="s">
        <v>213</v>
      </c>
      <c r="K188" s="105" t="n">
        <v>1241.2</v>
      </c>
      <c r="L188" s="14" t="s">
        <v>176</v>
      </c>
    </row>
    <row r="189" customFormat="false" ht="12.75" hidden="false" customHeight="false" outlineLevel="0" collapsed="false">
      <c r="A189" s="104" t="n">
        <v>42090</v>
      </c>
      <c r="B189" s="14" t="s">
        <v>172</v>
      </c>
      <c r="C189" s="14" t="s">
        <v>165</v>
      </c>
      <c r="D189" s="14" t="s">
        <v>175</v>
      </c>
      <c r="E189" s="14" t="s">
        <v>165</v>
      </c>
      <c r="F189" s="14" t="s">
        <v>211</v>
      </c>
      <c r="G189" s="14" t="s">
        <v>200</v>
      </c>
      <c r="H189" s="14" t="s">
        <v>188</v>
      </c>
      <c r="I189" s="14" t="s">
        <v>200</v>
      </c>
      <c r="J189" s="14" t="s">
        <v>188</v>
      </c>
      <c r="K189" s="105" t="n">
        <v>22956.4</v>
      </c>
      <c r="L189" s="14" t="s">
        <v>176</v>
      </c>
    </row>
    <row r="190" customFormat="false" ht="12.75" hidden="false" customHeight="false" outlineLevel="0" collapsed="false">
      <c r="A190" s="104" t="n">
        <v>42090</v>
      </c>
      <c r="B190" s="14" t="s">
        <v>172</v>
      </c>
      <c r="C190" s="14" t="s">
        <v>165</v>
      </c>
      <c r="D190" s="14" t="s">
        <v>175</v>
      </c>
      <c r="E190" s="14" t="s">
        <v>165</v>
      </c>
      <c r="F190" s="14" t="s">
        <v>211</v>
      </c>
      <c r="G190" s="14" t="s">
        <v>506</v>
      </c>
      <c r="H190" s="14" t="s">
        <v>188</v>
      </c>
      <c r="I190" s="14" t="s">
        <v>506</v>
      </c>
      <c r="J190" s="14" t="s">
        <v>188</v>
      </c>
      <c r="K190" s="105" t="n">
        <v>17999.72</v>
      </c>
      <c r="L190" s="14" t="s">
        <v>176</v>
      </c>
    </row>
    <row r="191" customFormat="false" ht="12.75" hidden="false" customHeight="false" outlineLevel="0" collapsed="false">
      <c r="A191" s="104" t="n">
        <v>42090</v>
      </c>
      <c r="B191" s="14" t="s">
        <v>172</v>
      </c>
      <c r="C191" s="14" t="s">
        <v>165</v>
      </c>
      <c r="D191" s="14" t="s">
        <v>175</v>
      </c>
      <c r="E191" s="14" t="s">
        <v>165</v>
      </c>
      <c r="F191" s="14" t="s">
        <v>211</v>
      </c>
      <c r="G191" s="14" t="s">
        <v>199</v>
      </c>
      <c r="H191" s="14" t="s">
        <v>188</v>
      </c>
      <c r="I191" s="14" t="s">
        <v>199</v>
      </c>
      <c r="J191" s="14" t="s">
        <v>188</v>
      </c>
      <c r="K191" s="105" t="n">
        <v>22956.4</v>
      </c>
      <c r="L191" s="14" t="s">
        <v>176</v>
      </c>
    </row>
    <row r="192" customFormat="false" ht="12.75" hidden="false" customHeight="false" outlineLevel="0" collapsed="false">
      <c r="A192" s="104" t="n">
        <v>42090</v>
      </c>
      <c r="B192" s="14" t="s">
        <v>172</v>
      </c>
      <c r="C192" s="14" t="s">
        <v>165</v>
      </c>
      <c r="D192" s="14" t="s">
        <v>175</v>
      </c>
      <c r="E192" s="14" t="s">
        <v>165</v>
      </c>
      <c r="F192" s="14" t="s">
        <v>211</v>
      </c>
      <c r="G192" s="14" t="s">
        <v>507</v>
      </c>
      <c r="H192" s="14" t="s">
        <v>213</v>
      </c>
      <c r="I192" s="14" t="s">
        <v>507</v>
      </c>
      <c r="J192" s="14" t="s">
        <v>213</v>
      </c>
      <c r="K192" s="105" t="n">
        <v>1241.2</v>
      </c>
      <c r="L192" s="14" t="s">
        <v>176</v>
      </c>
    </row>
    <row r="193" customFormat="false" ht="12.75" hidden="false" customHeight="false" outlineLevel="0" collapsed="false">
      <c r="A193" s="104" t="n">
        <v>42090</v>
      </c>
      <c r="B193" s="14" t="s">
        <v>172</v>
      </c>
      <c r="C193" s="14" t="s">
        <v>165</v>
      </c>
      <c r="D193" s="14" t="s">
        <v>175</v>
      </c>
      <c r="E193" s="14" t="s">
        <v>165</v>
      </c>
      <c r="F193" s="14" t="s">
        <v>211</v>
      </c>
      <c r="G193" s="14" t="s">
        <v>508</v>
      </c>
      <c r="H193" s="14" t="s">
        <v>188</v>
      </c>
      <c r="I193" s="14" t="s">
        <v>508</v>
      </c>
      <c r="J193" s="14" t="s">
        <v>188</v>
      </c>
      <c r="K193" s="105" t="n">
        <v>17999.72</v>
      </c>
      <c r="L193" s="14" t="s">
        <v>176</v>
      </c>
    </row>
    <row r="194" customFormat="false" ht="12.75" hidden="false" customHeight="false" outlineLevel="0" collapsed="false">
      <c r="A194" s="104" t="n">
        <v>42090</v>
      </c>
      <c r="B194" s="14" t="s">
        <v>172</v>
      </c>
      <c r="C194" s="14" t="s">
        <v>165</v>
      </c>
      <c r="D194" s="14" t="s">
        <v>175</v>
      </c>
      <c r="E194" s="14" t="s">
        <v>165</v>
      </c>
      <c r="F194" s="14" t="s">
        <v>211</v>
      </c>
      <c r="G194" s="14" t="s">
        <v>509</v>
      </c>
      <c r="H194" s="14" t="s">
        <v>213</v>
      </c>
      <c r="I194" s="14" t="s">
        <v>509</v>
      </c>
      <c r="J194" s="14" t="s">
        <v>213</v>
      </c>
      <c r="K194" s="105" t="n">
        <v>1241.2</v>
      </c>
      <c r="L194" s="14" t="s">
        <v>176</v>
      </c>
    </row>
    <row r="195" customFormat="false" ht="12.75" hidden="false" customHeight="false" outlineLevel="0" collapsed="false">
      <c r="A195" s="104" t="n">
        <v>42090</v>
      </c>
      <c r="B195" s="14" t="s">
        <v>172</v>
      </c>
      <c r="C195" s="14" t="s">
        <v>165</v>
      </c>
      <c r="D195" s="14" t="s">
        <v>175</v>
      </c>
      <c r="E195" s="14" t="s">
        <v>165</v>
      </c>
      <c r="F195" s="14" t="s">
        <v>211</v>
      </c>
      <c r="G195" s="14" t="s">
        <v>510</v>
      </c>
      <c r="H195" s="14" t="s">
        <v>213</v>
      </c>
      <c r="I195" s="14" t="s">
        <v>510</v>
      </c>
      <c r="J195" s="14" t="s">
        <v>213</v>
      </c>
      <c r="K195" s="105" t="n">
        <v>1241.2</v>
      </c>
      <c r="L195" s="14" t="s">
        <v>176</v>
      </c>
    </row>
    <row r="196" customFormat="false" ht="12.75" hidden="false" customHeight="false" outlineLevel="0" collapsed="false">
      <c r="A196" s="104" t="n">
        <v>42090</v>
      </c>
      <c r="B196" s="14" t="s">
        <v>172</v>
      </c>
      <c r="C196" s="14" t="s">
        <v>165</v>
      </c>
      <c r="D196" s="14" t="s">
        <v>175</v>
      </c>
      <c r="E196" s="14" t="s">
        <v>165</v>
      </c>
      <c r="F196" s="14" t="s">
        <v>211</v>
      </c>
      <c r="G196" s="14" t="s">
        <v>511</v>
      </c>
      <c r="H196" s="14" t="s">
        <v>213</v>
      </c>
      <c r="I196" s="14" t="s">
        <v>511</v>
      </c>
      <c r="J196" s="14" t="s">
        <v>213</v>
      </c>
      <c r="K196" s="105" t="n">
        <v>1241.2</v>
      </c>
      <c r="L196" s="14" t="s">
        <v>176</v>
      </c>
    </row>
    <row r="197" customFormat="false" ht="12.75" hidden="false" customHeight="false" outlineLevel="0" collapsed="false">
      <c r="A197" s="104" t="n">
        <v>42090</v>
      </c>
      <c r="B197" s="14" t="s">
        <v>172</v>
      </c>
      <c r="C197" s="14" t="s">
        <v>165</v>
      </c>
      <c r="D197" s="14" t="s">
        <v>175</v>
      </c>
      <c r="E197" s="14" t="s">
        <v>165</v>
      </c>
      <c r="F197" s="14" t="s">
        <v>211</v>
      </c>
      <c r="G197" s="14" t="s">
        <v>512</v>
      </c>
      <c r="H197" s="14" t="s">
        <v>213</v>
      </c>
      <c r="I197" s="14" t="s">
        <v>512</v>
      </c>
      <c r="J197" s="14" t="s">
        <v>213</v>
      </c>
      <c r="K197" s="105" t="n">
        <v>1241.2</v>
      </c>
      <c r="L197" s="14" t="s">
        <v>176</v>
      </c>
    </row>
    <row r="198" customFormat="false" ht="12.75" hidden="false" customHeight="false" outlineLevel="0" collapsed="false">
      <c r="A198" s="104" t="n">
        <v>42090</v>
      </c>
      <c r="B198" s="14" t="s">
        <v>172</v>
      </c>
      <c r="C198" s="14" t="s">
        <v>165</v>
      </c>
      <c r="D198" s="14" t="s">
        <v>175</v>
      </c>
      <c r="E198" s="14" t="s">
        <v>165</v>
      </c>
      <c r="F198" s="14" t="s">
        <v>211</v>
      </c>
      <c r="G198" s="14" t="s">
        <v>513</v>
      </c>
      <c r="H198" s="14" t="s">
        <v>213</v>
      </c>
      <c r="I198" s="14" t="s">
        <v>513</v>
      </c>
      <c r="J198" s="14" t="s">
        <v>213</v>
      </c>
      <c r="K198" s="105" t="n">
        <v>1241.2</v>
      </c>
      <c r="L198" s="14" t="s">
        <v>176</v>
      </c>
    </row>
    <row r="199" customFormat="false" ht="12.75" hidden="false" customHeight="false" outlineLevel="0" collapsed="false">
      <c r="A199" s="104" t="n">
        <v>42090</v>
      </c>
      <c r="B199" s="14" t="s">
        <v>172</v>
      </c>
      <c r="C199" s="14" t="s">
        <v>165</v>
      </c>
      <c r="D199" s="14" t="s">
        <v>175</v>
      </c>
      <c r="E199" s="14" t="s">
        <v>165</v>
      </c>
      <c r="F199" s="14" t="s">
        <v>211</v>
      </c>
      <c r="G199" s="14" t="s">
        <v>514</v>
      </c>
      <c r="H199" s="14" t="s">
        <v>213</v>
      </c>
      <c r="I199" s="14" t="s">
        <v>514</v>
      </c>
      <c r="J199" s="14" t="s">
        <v>213</v>
      </c>
      <c r="K199" s="105" t="n">
        <v>1241.2</v>
      </c>
      <c r="L199" s="14" t="s">
        <v>176</v>
      </c>
    </row>
    <row r="200" customFormat="false" ht="12.75" hidden="false" customHeight="false" outlineLevel="0" collapsed="false">
      <c r="A200" s="104" t="n">
        <v>42090</v>
      </c>
      <c r="B200" s="14" t="s">
        <v>172</v>
      </c>
      <c r="C200" s="14" t="s">
        <v>165</v>
      </c>
      <c r="D200" s="14" t="s">
        <v>175</v>
      </c>
      <c r="E200" s="14" t="s">
        <v>165</v>
      </c>
      <c r="F200" s="14" t="s">
        <v>211</v>
      </c>
      <c r="G200" s="14" t="s">
        <v>515</v>
      </c>
      <c r="H200" s="14" t="s">
        <v>213</v>
      </c>
      <c r="I200" s="14" t="s">
        <v>515</v>
      </c>
      <c r="J200" s="14" t="s">
        <v>213</v>
      </c>
      <c r="K200" s="105" t="n">
        <v>1241.2</v>
      </c>
      <c r="L200" s="14" t="s">
        <v>176</v>
      </c>
    </row>
    <row r="201" customFormat="false" ht="12.75" hidden="false" customHeight="false" outlineLevel="0" collapsed="false">
      <c r="A201" s="14" t="s">
        <v>367</v>
      </c>
      <c r="B201" s="105" t="n">
        <v>462112.69</v>
      </c>
      <c r="C201" s="14" t="s">
        <v>176</v>
      </c>
    </row>
    <row r="202" customFormat="false" ht="12.75" hidden="false" customHeight="false" outlineLevel="0" collapsed="false">
      <c r="A202" s="14" t="s">
        <v>175</v>
      </c>
      <c r="B202" s="14" t="s">
        <v>368</v>
      </c>
      <c r="C202" s="105" t="n">
        <v>462112.69</v>
      </c>
      <c r="D202" s="14" t="s">
        <v>176</v>
      </c>
    </row>
    <row r="203" customFormat="false" ht="12.75" hidden="false" customHeight="false" outlineLevel="0" collapsed="false">
      <c r="A203" s="14" t="s">
        <v>369</v>
      </c>
      <c r="B203" s="14" t="s">
        <v>370</v>
      </c>
      <c r="C203" s="105" t="n">
        <v>462112.69</v>
      </c>
      <c r="D203" s="14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F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11.5625" defaultRowHeight="12.75" zeroHeight="false" outlineLevelRow="0" outlineLevelCol="0"/>
  <cols>
    <col collapsed="false" customWidth="false" hidden="false" outlineLevel="0" max="1" min="1" style="14" width="11.56"/>
    <col collapsed="false" customWidth="true" hidden="false" outlineLevel="0" max="2" min="2" style="14" width="21.84"/>
    <col collapsed="false" customWidth="true" hidden="false" outlineLevel="0" max="3" min="3" style="14" width="12.56"/>
  </cols>
  <sheetData>
    <row r="18" customFormat="false" ht="12.75" hidden="false" customHeight="false" outlineLevel="0" collapsed="false">
      <c r="B18" s="106" t="s">
        <v>55</v>
      </c>
      <c r="C18" s="106"/>
    </row>
    <row r="19" customFormat="false" ht="12.75" hidden="false" customHeight="false" outlineLevel="0" collapsed="false">
      <c r="B19" s="107" t="s">
        <v>516</v>
      </c>
      <c r="C19" s="108" t="s">
        <v>517</v>
      </c>
    </row>
    <row r="20" customFormat="false" ht="12.75" hidden="false" customHeight="false" outlineLevel="0" collapsed="false">
      <c r="B20" s="107" t="s">
        <v>518</v>
      </c>
      <c r="C20" s="108" t="n">
        <v>4397</v>
      </c>
    </row>
    <row r="21" customFormat="false" ht="12.75" hidden="false" customHeight="false" outlineLevel="0" collapsed="false">
      <c r="B21" s="107" t="s">
        <v>519</v>
      </c>
      <c r="C21" s="108" t="n">
        <v>1741</v>
      </c>
    </row>
    <row r="22" customFormat="false" ht="12.75" hidden="false" customHeight="false" outlineLevel="0" collapsed="false">
      <c r="B22" s="107" t="s">
        <v>520</v>
      </c>
      <c r="C22" s="108" t="n">
        <v>8188</v>
      </c>
      <c r="D22" s="14" t="n">
        <v>8781</v>
      </c>
    </row>
    <row r="23" customFormat="false" ht="12.75" hidden="false" customHeight="false" outlineLevel="0" collapsed="false">
      <c r="B23" s="107" t="s">
        <v>521</v>
      </c>
      <c r="C23" s="108" t="n">
        <v>5690</v>
      </c>
    </row>
    <row r="24" customFormat="false" ht="12.75" hidden="false" customHeight="false" outlineLevel="0" collapsed="false">
      <c r="B24" s="107" t="s">
        <v>522</v>
      </c>
      <c r="C24" s="108" t="n">
        <v>5393</v>
      </c>
    </row>
    <row r="25" customFormat="false" ht="12.75" hidden="false" customHeight="false" outlineLevel="0" collapsed="false">
      <c r="B25" s="107" t="s">
        <v>523</v>
      </c>
      <c r="C25" s="108" t="n">
        <v>9039</v>
      </c>
    </row>
    <row r="26" customFormat="false" ht="12.75" hidden="false" customHeight="false" outlineLevel="0" collapsed="false">
      <c r="B26" s="107" t="s">
        <v>524</v>
      </c>
      <c r="C26" s="108" t="n">
        <v>1712</v>
      </c>
    </row>
    <row r="27" customFormat="false" ht="12.75" hidden="false" customHeight="false" outlineLevel="0" collapsed="false">
      <c r="B27" s="107" t="s">
        <v>525</v>
      </c>
      <c r="C27" s="108" t="n">
        <v>3798</v>
      </c>
    </row>
    <row r="28" customFormat="false" ht="12.75" hidden="false" customHeight="false" outlineLevel="0" collapsed="false">
      <c r="B28" s="14" t="s">
        <v>526</v>
      </c>
      <c r="C28" s="14" t="n">
        <v>7958</v>
      </c>
    </row>
    <row r="29" customFormat="false" ht="12.75" hidden="false" customHeight="false" outlineLevel="0" collapsed="false">
      <c r="F29" s="109"/>
    </row>
    <row r="30" customFormat="false" ht="12.75" hidden="false" customHeight="false" outlineLevel="0" collapsed="false">
      <c r="F30" s="109"/>
    </row>
    <row r="31" customFormat="false" ht="12.75" hidden="false" customHeight="false" outlineLevel="0" collapsed="false">
      <c r="F31" s="109"/>
    </row>
    <row r="32" customFormat="false" ht="12.75" hidden="false" customHeight="false" outlineLevel="0" collapsed="false">
      <c r="B32" s="106" t="s">
        <v>527</v>
      </c>
      <c r="C32" s="106"/>
      <c r="F32" s="109"/>
    </row>
    <row r="33" customFormat="false" ht="12.75" hidden="false" customHeight="false" outlineLevel="0" collapsed="false">
      <c r="B33" s="14" t="s">
        <v>524</v>
      </c>
      <c r="C33" s="110" t="n">
        <v>63</v>
      </c>
    </row>
    <row r="34" customFormat="false" ht="12.75" hidden="false" customHeight="false" outlineLevel="0" collapsed="false">
      <c r="B34" s="14" t="s">
        <v>523</v>
      </c>
      <c r="C34" s="111" t="n">
        <v>6386</v>
      </c>
    </row>
    <row r="35" customFormat="false" ht="12.75" hidden="false" customHeight="false" outlineLevel="0" collapsed="false">
      <c r="B35" s="14" t="s">
        <v>525</v>
      </c>
      <c r="C35" s="111" t="n">
        <v>6440</v>
      </c>
    </row>
    <row r="36" customFormat="false" ht="12.75" hidden="false" customHeight="false" outlineLevel="0" collapsed="false">
      <c r="B36" s="14" t="s">
        <v>516</v>
      </c>
      <c r="C36" s="111" t="n">
        <v>650</v>
      </c>
    </row>
    <row r="37" customFormat="false" ht="12.75" hidden="false" customHeight="false" outlineLevel="0" collapsed="false">
      <c r="B37" s="14" t="s">
        <v>519</v>
      </c>
      <c r="C37" s="111" t="n">
        <v>70015070615</v>
      </c>
    </row>
  </sheetData>
  <mergeCells count="2">
    <mergeCell ref="B18:C18"/>
    <mergeCell ref="B32:C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7:29:26Z</dcterms:created>
  <dc:creator/>
  <dc:description/>
  <dc:language>en-US</dc:language>
  <cp:lastModifiedBy>cqqcontabilidad</cp:lastModifiedBy>
  <dcterms:modified xsi:type="dcterms:W3CDTF">2015-06-03T22:33:53Z</dcterms:modified>
  <cp:revision>0</cp:revision>
  <dc:subject/>
  <dc:title/>
</cp:coreProperties>
</file>