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" sheetId="1" state="visible" r:id="rId2"/>
    <sheet name="Nov" sheetId="2" state="visible" r:id="rId3"/>
    <sheet name="Oct" sheetId="3" state="visible" r:id="rId4"/>
    <sheet name="Sep" sheetId="4" state="visible" r:id="rId5"/>
    <sheet name="Agosto" sheetId="5" state="visible" r:id="rId6"/>
    <sheet name="Julio" sheetId="6" state="visible" r:id="rId7"/>
    <sheet name="Jun" sheetId="7" state="visible" r:id="rId8"/>
    <sheet name="May" sheetId="8" state="visible" r:id="rId9"/>
    <sheet name="Abr" sheetId="9" state="visible" r:id="rId10"/>
    <sheet name="Mar" sheetId="10" state="visible" r:id="rId11"/>
    <sheet name="Feb" sheetId="11" state="visible" r:id="rId12"/>
    <sheet name="E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1938">
  <si>
    <t xml:space="preserve">D    352</t>
  </si>
  <si>
    <t xml:space="preserve">G 00000950</t>
  </si>
  <si>
    <t xml:space="preserve">UD14006-AS11795</t>
  </si>
  <si>
    <t xml:space="preserve">Garantias</t>
  </si>
  <si>
    <t xml:space="preserve">MERCEDES</t>
  </si>
  <si>
    <t xml:space="preserve">GENERAL MOTORS  DE MEXICO S. DE R.L</t>
  </si>
  <si>
    <t xml:space="preserve">D    353</t>
  </si>
  <si>
    <t xml:space="preserve">G 00000954</t>
  </si>
  <si>
    <t xml:space="preserve">UD14006-AS11796</t>
  </si>
  <si>
    <t xml:space="preserve">D    354</t>
  </si>
  <si>
    <t xml:space="preserve">G 00000963</t>
  </si>
  <si>
    <t xml:space="preserve">UD14006-AS11797</t>
  </si>
  <si>
    <t xml:space="preserve">D    355</t>
  </si>
  <si>
    <t xml:space="preserve">G 00000965</t>
  </si>
  <si>
    <t xml:space="preserve">UD14006-AS11798</t>
  </si>
  <si>
    <t xml:space="preserve">D    356</t>
  </si>
  <si>
    <t xml:space="preserve">G 00000968</t>
  </si>
  <si>
    <t xml:space="preserve">UD14006-AS11799</t>
  </si>
  <si>
    <t xml:space="preserve">D    357</t>
  </si>
  <si>
    <t xml:space="preserve">G 00000971</t>
  </si>
  <si>
    <t xml:space="preserve">UD14006-AS11800</t>
  </si>
  <si>
    <t xml:space="preserve">D    358</t>
  </si>
  <si>
    <t xml:space="preserve">G 00000972</t>
  </si>
  <si>
    <t xml:space="preserve">UD14006-AS11801</t>
  </si>
  <si>
    <t xml:space="preserve">D    359</t>
  </si>
  <si>
    <t xml:space="preserve">G 00000973</t>
  </si>
  <si>
    <t xml:space="preserve">UD14006-AS11802</t>
  </si>
  <si>
    <t xml:space="preserve">D    360</t>
  </si>
  <si>
    <t xml:space="preserve">G 00000975</t>
  </si>
  <si>
    <t xml:space="preserve">UD14006-AS11803</t>
  </si>
  <si>
    <t xml:space="preserve">D    361</t>
  </si>
  <si>
    <t xml:space="preserve">G 00000981</t>
  </si>
  <si>
    <t xml:space="preserve">UD14006-AS11804</t>
  </si>
  <si>
    <t xml:space="preserve">D    362</t>
  </si>
  <si>
    <t xml:space="preserve">G 00000983</t>
  </si>
  <si>
    <t xml:space="preserve">UD14006-AS11805</t>
  </si>
  <si>
    <t xml:space="preserve">D    363</t>
  </si>
  <si>
    <t xml:space="preserve">G 00000985</t>
  </si>
  <si>
    <t xml:space="preserve">UD14006-AS11806</t>
  </si>
  <si>
    <t xml:space="preserve">D    364</t>
  </si>
  <si>
    <t xml:space="preserve">G 00000987</t>
  </si>
  <si>
    <t xml:space="preserve">UD14006-AS11807</t>
  </si>
  <si>
    <t xml:space="preserve">D    365</t>
  </si>
  <si>
    <t xml:space="preserve">G 00000988</t>
  </si>
  <si>
    <t xml:space="preserve">UD14006-AS11808</t>
  </si>
  <si>
    <t xml:space="preserve">D    366</t>
  </si>
  <si>
    <t xml:space="preserve">G 00000992</t>
  </si>
  <si>
    <t xml:space="preserve">UD14006-AS11809</t>
  </si>
  <si>
    <t xml:space="preserve">D    367</t>
  </si>
  <si>
    <t xml:space="preserve">G 00000993</t>
  </si>
  <si>
    <t xml:space="preserve">UD14006-AS11810</t>
  </si>
  <si>
    <t xml:space="preserve">D    368</t>
  </si>
  <si>
    <t xml:space="preserve">G 00000994</t>
  </si>
  <si>
    <t xml:space="preserve">UD14006-AS11811</t>
  </si>
  <si>
    <t xml:space="preserve">D    369</t>
  </si>
  <si>
    <t xml:space="preserve">G 00000995</t>
  </si>
  <si>
    <t xml:space="preserve">UD14006-AS11812</t>
  </si>
  <si>
    <t xml:space="preserve">D    370</t>
  </si>
  <si>
    <t xml:space="preserve">G 00000996</t>
  </si>
  <si>
    <t xml:space="preserve">UD14006-AS11813</t>
  </si>
  <si>
    <t xml:space="preserve">D    371</t>
  </si>
  <si>
    <t xml:space="preserve">G 00000997</t>
  </si>
  <si>
    <t xml:space="preserve">UD14006-AS11814</t>
  </si>
  <si>
    <t xml:space="preserve">D    372</t>
  </si>
  <si>
    <t xml:space="preserve">G 00001011</t>
  </si>
  <si>
    <t xml:space="preserve">UD14006-AS11815</t>
  </si>
  <si>
    <t xml:space="preserve">D    373</t>
  </si>
  <si>
    <t xml:space="preserve">G 00001013</t>
  </si>
  <si>
    <t xml:space="preserve">UD14006-AS11816</t>
  </si>
  <si>
    <t xml:space="preserve">D    374</t>
  </si>
  <si>
    <t xml:space="preserve">G 00001019</t>
  </si>
  <si>
    <t xml:space="preserve">UD14006-AS11817</t>
  </si>
  <si>
    <t xml:space="preserve">D    375</t>
  </si>
  <si>
    <t xml:space="preserve">G 00001021</t>
  </si>
  <si>
    <t xml:space="preserve">UD14006-AS11818</t>
  </si>
  <si>
    <t xml:space="preserve">D    432</t>
  </si>
  <si>
    <t xml:space="preserve">G 00000842</t>
  </si>
  <si>
    <t xml:space="preserve">UD14006-AS11826</t>
  </si>
  <si>
    <t xml:space="preserve">D    433</t>
  </si>
  <si>
    <t xml:space="preserve">G 00000991</t>
  </si>
  <si>
    <t xml:space="preserve">UD14006-AS11827</t>
  </si>
  <si>
    <t xml:space="preserve">D    520</t>
  </si>
  <si>
    <t xml:space="preserve">G 00000844</t>
  </si>
  <si>
    <t xml:space="preserve">UD14006-AS11838</t>
  </si>
  <si>
    <t xml:space="preserve">D    521</t>
  </si>
  <si>
    <t xml:space="preserve">G 00001028</t>
  </si>
  <si>
    <t xml:space="preserve">UD14006-AS11840</t>
  </si>
  <si>
    <t xml:space="preserve">D    522</t>
  </si>
  <si>
    <t xml:space="preserve">G 00001029</t>
  </si>
  <si>
    <t xml:space="preserve">UD14006-AS11841</t>
  </si>
  <si>
    <t xml:space="preserve">D    523</t>
  </si>
  <si>
    <t xml:space="preserve">G 00001031</t>
  </si>
  <si>
    <t xml:space="preserve">UD14006-AS11842</t>
  </si>
  <si>
    <t xml:space="preserve">D    607</t>
  </si>
  <si>
    <t xml:space="preserve">G 00001001</t>
  </si>
  <si>
    <t xml:space="preserve">UD14006-AS11859</t>
  </si>
  <si>
    <t xml:space="preserve">D    609</t>
  </si>
  <si>
    <t xml:space="preserve">G 00001005</t>
  </si>
  <si>
    <t xml:space="preserve">UD14006-AS11860</t>
  </si>
  <si>
    <t xml:space="preserve">D    610</t>
  </si>
  <si>
    <t xml:space="preserve">G 00001006</t>
  </si>
  <si>
    <t xml:space="preserve">UD14006-AS11861</t>
  </si>
  <si>
    <t xml:space="preserve">D    611</t>
  </si>
  <si>
    <t xml:space="preserve">G 00001010</t>
  </si>
  <si>
    <t xml:space="preserve">UD14006-AS11862</t>
  </si>
  <si>
    <t xml:space="preserve">D    612</t>
  </si>
  <si>
    <t xml:space="preserve">G 00001014</t>
  </si>
  <si>
    <t xml:space="preserve">UD14006-AS11863</t>
  </si>
  <si>
    <t xml:space="preserve">D    613</t>
  </si>
  <si>
    <t xml:space="preserve">G 00001016</t>
  </si>
  <si>
    <t xml:space="preserve">UD14006-AS11864</t>
  </si>
  <si>
    <t xml:space="preserve">D    614</t>
  </si>
  <si>
    <t xml:space="preserve">G 00001018</t>
  </si>
  <si>
    <t xml:space="preserve">UD14006-AS11865</t>
  </si>
  <si>
    <t xml:space="preserve">D    737</t>
  </si>
  <si>
    <t xml:space="preserve">G 00001000</t>
  </si>
  <si>
    <t xml:space="preserve">UD14006-AS11887</t>
  </si>
  <si>
    <t xml:space="preserve">D    800</t>
  </si>
  <si>
    <t xml:space="preserve">G 00000957</t>
  </si>
  <si>
    <t xml:space="preserve">UD14006-AS11894</t>
  </si>
  <si>
    <t xml:space="preserve">D    801</t>
  </si>
  <si>
    <t xml:space="preserve">G 00000984</t>
  </si>
  <si>
    <t xml:space="preserve">UD14006-AS11895</t>
  </si>
  <si>
    <t xml:space="preserve">D    802</t>
  </si>
  <si>
    <t xml:space="preserve">G 00001022</t>
  </si>
  <si>
    <t xml:space="preserve">UD14006-AS11896</t>
  </si>
  <si>
    <t xml:space="preserve">D    803</t>
  </si>
  <si>
    <t xml:space="preserve">G 00001023</t>
  </si>
  <si>
    <t xml:space="preserve">UD14006-AS11897</t>
  </si>
  <si>
    <t xml:space="preserve">D    804</t>
  </si>
  <si>
    <t xml:space="preserve">G 00001026</t>
  </si>
  <si>
    <t xml:space="preserve">UD14006-AS11898</t>
  </si>
  <si>
    <t xml:space="preserve">D    805</t>
  </si>
  <si>
    <t xml:space="preserve">G 00001057</t>
  </si>
  <si>
    <t xml:space="preserve">UD14006-AS11900</t>
  </si>
  <si>
    <t xml:space="preserve">D    806</t>
  </si>
  <si>
    <t xml:space="preserve">G 00001058</t>
  </si>
  <si>
    <t xml:space="preserve">UD14006-AS11901</t>
  </si>
  <si>
    <t xml:space="preserve">D    807</t>
  </si>
  <si>
    <t xml:space="preserve">G 00001059</t>
  </si>
  <si>
    <t xml:space="preserve">UD14006-AS11902</t>
  </si>
  <si>
    <t xml:space="preserve">D    808</t>
  </si>
  <si>
    <t xml:space="preserve">G 00001060</t>
  </si>
  <si>
    <t xml:space="preserve">UD14006-AS11903</t>
  </si>
  <si>
    <t xml:space="preserve">D    810</t>
  </si>
  <si>
    <t xml:space="preserve">G 00001061</t>
  </si>
  <si>
    <t xml:space="preserve">UD14006-AS11905</t>
  </si>
  <si>
    <t xml:space="preserve">D    811</t>
  </si>
  <si>
    <t xml:space="preserve">G 00001062</t>
  </si>
  <si>
    <t xml:space="preserve">UD14006-AS11906</t>
  </si>
  <si>
    <t xml:space="preserve">D    962</t>
  </si>
  <si>
    <t xml:space="preserve">G 00000999</t>
  </si>
  <si>
    <t xml:space="preserve">UD14006-AS11937</t>
  </si>
  <si>
    <t xml:space="preserve">D    964</t>
  </si>
  <si>
    <t xml:space="preserve">G 00001004</t>
  </si>
  <si>
    <t xml:space="preserve">UD14006-AS11938</t>
  </si>
  <si>
    <t xml:space="preserve">D    965</t>
  </si>
  <si>
    <t xml:space="preserve">G 00001009</t>
  </si>
  <si>
    <t xml:space="preserve">UD14006-AS11939</t>
  </si>
  <si>
    <t xml:space="preserve">D    966</t>
  </si>
  <si>
    <t xml:space="preserve">G 00001020</t>
  </si>
  <si>
    <t xml:space="preserve">UD14006-AS11940</t>
  </si>
  <si>
    <t xml:space="preserve">D    968</t>
  </si>
  <si>
    <t xml:space="preserve">G 00001024</t>
  </si>
  <si>
    <t xml:space="preserve">UD14006-AS11942</t>
  </si>
  <si>
    <t xml:space="preserve">D    970</t>
  </si>
  <si>
    <t xml:space="preserve">G 00001027</t>
  </si>
  <si>
    <t xml:space="preserve">UD14006-AS11943</t>
  </si>
  <si>
    <t xml:space="preserve">D    978</t>
  </si>
  <si>
    <t xml:space="preserve">G 00001032</t>
  </si>
  <si>
    <t xml:space="preserve">UD14006-AS11948</t>
  </si>
  <si>
    <t xml:space="preserve">D    979</t>
  </si>
  <si>
    <t xml:space="preserve">G 00001035</t>
  </si>
  <si>
    <t xml:space="preserve">UD14006-AS11949</t>
  </si>
  <si>
    <t xml:space="preserve">D    980</t>
  </si>
  <si>
    <t xml:space="preserve">G 00001036</t>
  </si>
  <si>
    <t xml:space="preserve">UD14006-AS11950</t>
  </si>
  <si>
    <t xml:space="preserve">D    981</t>
  </si>
  <si>
    <t xml:space="preserve">G 00001037</t>
  </si>
  <si>
    <t xml:space="preserve">UD14006-AS11951</t>
  </si>
  <si>
    <t xml:space="preserve">D    982</t>
  </si>
  <si>
    <t xml:space="preserve">G 00001039</t>
  </si>
  <si>
    <t xml:space="preserve">UD14006-AS11952</t>
  </si>
  <si>
    <t xml:space="preserve">D    987</t>
  </si>
  <si>
    <t xml:space="preserve">G 00001041</t>
  </si>
  <si>
    <t xml:space="preserve">UD14006-AS11955</t>
  </si>
  <si>
    <t xml:space="preserve">D    988</t>
  </si>
  <si>
    <t xml:space="preserve">G 00001042</t>
  </si>
  <si>
    <t xml:space="preserve">UD14006-AS11956</t>
  </si>
  <si>
    <t xml:space="preserve">D    990</t>
  </si>
  <si>
    <t xml:space="preserve">G 00001044</t>
  </si>
  <si>
    <t xml:space="preserve">UD14006-AS11957</t>
  </si>
  <si>
    <t xml:space="preserve">D    991</t>
  </si>
  <si>
    <t xml:space="preserve">G 00001048</t>
  </si>
  <si>
    <t xml:space="preserve">UD14006-AS11958</t>
  </si>
  <si>
    <t xml:space="preserve">D    992</t>
  </si>
  <si>
    <t xml:space="preserve">G 00001050</t>
  </si>
  <si>
    <t xml:space="preserve">UD14006-AS11959</t>
  </si>
  <si>
    <t xml:space="preserve">D    993</t>
  </si>
  <si>
    <t xml:space="preserve">G 00001051</t>
  </si>
  <si>
    <t xml:space="preserve">UD14006-AS11960</t>
  </si>
  <si>
    <t xml:space="preserve">D    994</t>
  </si>
  <si>
    <t xml:space="preserve">G 00001053</t>
  </si>
  <si>
    <t xml:space="preserve">UD14006-AS11961</t>
  </si>
  <si>
    <t xml:space="preserve">D    995</t>
  </si>
  <si>
    <t xml:space="preserve">G 00001054</t>
  </si>
  <si>
    <t xml:space="preserve">UD14006-AS11962</t>
  </si>
  <si>
    <t xml:space="preserve">D    996</t>
  </si>
  <si>
    <t xml:space="preserve">G 00001055</t>
  </si>
  <si>
    <t xml:space="preserve">UD14006-AS11963</t>
  </si>
  <si>
    <t xml:space="preserve">D    997</t>
  </si>
  <si>
    <t xml:space="preserve">G 00001063</t>
  </si>
  <si>
    <t xml:space="preserve">UD14006-AS11964</t>
  </si>
  <si>
    <t xml:space="preserve">D  1,005</t>
  </si>
  <si>
    <t xml:space="preserve">G 00001002</t>
  </si>
  <si>
    <t xml:space="preserve">UD14006-AS11968</t>
  </si>
  <si>
    <t xml:space="preserve">D  1,025</t>
  </si>
  <si>
    <t xml:space="preserve">G 00000932</t>
  </si>
  <si>
    <t xml:space="preserve">UD14006-AS11970</t>
  </si>
  <si>
    <t xml:space="preserve">D  1,110</t>
  </si>
  <si>
    <t xml:space="preserve">G 00001025</t>
  </si>
  <si>
    <t xml:space="preserve">UD14006-AS11984</t>
  </si>
  <si>
    <t xml:space="preserve">D  1,111</t>
  </si>
  <si>
    <t xml:space="preserve">G 00001046</t>
  </si>
  <si>
    <t xml:space="preserve">UD14006-AS11985</t>
  </si>
  <si>
    <t xml:space="preserve">D  1,112</t>
  </si>
  <si>
    <t xml:space="preserve">G 00001071</t>
  </si>
  <si>
    <t xml:space="preserve">UD14006-AS11987</t>
  </si>
  <si>
    <t xml:space="preserve">D  1,124</t>
  </si>
  <si>
    <t xml:space="preserve">G 00001064</t>
  </si>
  <si>
    <t xml:space="preserve">UD14006-AS11999</t>
  </si>
  <si>
    <t xml:space="preserve">D  1,125</t>
  </si>
  <si>
    <t xml:space="preserve">G 00001074</t>
  </si>
  <si>
    <t xml:space="preserve">UD14006-AS12000</t>
  </si>
  <si>
    <t xml:space="preserve">D  1,160</t>
  </si>
  <si>
    <t xml:space="preserve">G 00000986</t>
  </si>
  <si>
    <t xml:space="preserve">UD14006-AS12003</t>
  </si>
  <si>
    <t xml:space="preserve">D  1,161</t>
  </si>
  <si>
    <t xml:space="preserve">G 00001038</t>
  </si>
  <si>
    <t xml:space="preserve">UD14006-AS12004</t>
  </si>
  <si>
    <t xml:space="preserve">D  1,162</t>
  </si>
  <si>
    <t xml:space="preserve">G 00001047</t>
  </si>
  <si>
    <t xml:space="preserve">UD14006-AS12005</t>
  </si>
  <si>
    <t xml:space="preserve">D  1,163</t>
  </si>
  <si>
    <t xml:space="preserve">G 00001065</t>
  </si>
  <si>
    <t xml:space="preserve">UD14006-AS12006</t>
  </si>
  <si>
    <t xml:space="preserve">D  1,235</t>
  </si>
  <si>
    <t xml:space="preserve">G 00001033</t>
  </si>
  <si>
    <t xml:space="preserve">UD14006-AS12023</t>
  </si>
  <si>
    <t xml:space="preserve">D  1,236</t>
  </si>
  <si>
    <t xml:space="preserve">G 00001045</t>
  </si>
  <si>
    <t xml:space="preserve">UD14006-AS12024</t>
  </si>
  <si>
    <t xml:space="preserve">D  1,237</t>
  </si>
  <si>
    <t xml:space="preserve">G 00001066</t>
  </si>
  <si>
    <t xml:space="preserve">UD14006-AS12025</t>
  </si>
  <si>
    <t xml:space="preserve">D  1,239</t>
  </si>
  <si>
    <t xml:space="preserve">G 00001068</t>
  </si>
  <si>
    <t xml:space="preserve">UD14006-AS12026</t>
  </si>
  <si>
    <t xml:space="preserve">D  1,240</t>
  </si>
  <si>
    <t xml:space="preserve">G 00001007</t>
  </si>
  <si>
    <t xml:space="preserve">UD14006-AS12027</t>
  </si>
  <si>
    <t xml:space="preserve">D  1,241</t>
  </si>
  <si>
    <t xml:space="preserve">G 00001070</t>
  </si>
  <si>
    <t xml:space="preserve">UD14006-AS12028</t>
  </si>
  <si>
    <t xml:space="preserve">D  1,341</t>
  </si>
  <si>
    <t xml:space="preserve">G 00001015</t>
  </si>
  <si>
    <t xml:space="preserve">UD14006-AS12075</t>
  </si>
  <si>
    <t xml:space="preserve">D  1,342</t>
  </si>
  <si>
    <t xml:space="preserve">G 00001049</t>
  </si>
  <si>
    <t xml:space="preserve">UD14006-AS12076</t>
  </si>
  <si>
    <t xml:space="preserve">D  1,447</t>
  </si>
  <si>
    <t xml:space="preserve">G 00000949</t>
  </si>
  <si>
    <t xml:space="preserve">UD14006-AS12110</t>
  </si>
  <si>
    <t xml:space="preserve">D  1,448</t>
  </si>
  <si>
    <t xml:space="preserve">G 00001030</t>
  </si>
  <si>
    <t xml:space="preserve">UD14006-AS12111</t>
  </si>
  <si>
    <t xml:space="preserve">D  1,449</t>
  </si>
  <si>
    <t xml:space="preserve">G 00001090</t>
  </si>
  <si>
    <t xml:space="preserve">UD14006-AS12112</t>
  </si>
  <si>
    <t xml:space="preserve">D  1,619</t>
  </si>
  <si>
    <t xml:space="preserve">G 00001073</t>
  </si>
  <si>
    <t xml:space="preserve">UD14006-AS12153</t>
  </si>
  <si>
    <t xml:space="preserve">D  1,620</t>
  </si>
  <si>
    <t xml:space="preserve">G 00001076</t>
  </si>
  <si>
    <t xml:space="preserve">UD14006-AS12154</t>
  </si>
  <si>
    <t xml:space="preserve">D  1,621</t>
  </si>
  <si>
    <t xml:space="preserve">G 00001079</t>
  </si>
  <si>
    <t xml:space="preserve">UD14006-AS12155</t>
  </si>
  <si>
    <t xml:space="preserve">D  1,622</t>
  </si>
  <si>
    <t xml:space="preserve">G 00001091</t>
  </si>
  <si>
    <t xml:space="preserve">UD14006-AS12156</t>
  </si>
  <si>
    <t xml:space="preserve">D  1,669</t>
  </si>
  <si>
    <t xml:space="preserve">G 00001069</t>
  </si>
  <si>
    <t xml:space="preserve">UD14006-AS12170</t>
  </si>
  <si>
    <t xml:space="preserve">D  1,687</t>
  </si>
  <si>
    <t xml:space="preserve">G 00001077</t>
  </si>
  <si>
    <t xml:space="preserve">UD14006-AS12175</t>
  </si>
  <si>
    <t xml:space="preserve">D  1,716</t>
  </si>
  <si>
    <t xml:space="preserve">G 00000942</t>
  </si>
  <si>
    <t xml:space="preserve">UD14006-AS12179</t>
  </si>
  <si>
    <t xml:space="preserve">D  1,816</t>
  </si>
  <si>
    <t xml:space="preserve">G 00000998</t>
  </si>
  <si>
    <t xml:space="preserve">UD14006-AS12194</t>
  </si>
  <si>
    <t xml:space="preserve">D  1,844</t>
  </si>
  <si>
    <t xml:space="preserve">G 00001052</t>
  </si>
  <si>
    <t xml:space="preserve">UD14006-AS12199</t>
  </si>
  <si>
    <t xml:space="preserve">D  1,863</t>
  </si>
  <si>
    <t xml:space="preserve">G 00001083</t>
  </si>
  <si>
    <t xml:space="preserve">UD14006-AS12205</t>
  </si>
  <si>
    <t xml:space="preserve">D  1,864</t>
  </si>
  <si>
    <t xml:space="preserve">G 00001088</t>
  </si>
  <si>
    <t xml:space="preserve">UD14006-AS12206</t>
  </si>
  <si>
    <t xml:space="preserve">D  1,953</t>
  </si>
  <si>
    <t xml:space="preserve">G 00001043</t>
  </si>
  <si>
    <t xml:space="preserve">UD14006-AS12230</t>
  </si>
  <si>
    <t xml:space="preserve">D  1,955</t>
  </si>
  <si>
    <t xml:space="preserve">G 00001075</t>
  </si>
  <si>
    <t xml:space="preserve">UD14006-AS12231</t>
  </si>
  <si>
    <t xml:space="preserve">D  2,012</t>
  </si>
  <si>
    <t xml:space="preserve">G 00001101</t>
  </si>
  <si>
    <t xml:space="preserve">UD14006-AS12241</t>
  </si>
  <si>
    <t xml:space="preserve">D  2,067</t>
  </si>
  <si>
    <t xml:space="preserve">G 00001067</t>
  </si>
  <si>
    <t xml:space="preserve">UD14006-AS12258</t>
  </si>
  <si>
    <t xml:space="preserve">D  2,068</t>
  </si>
  <si>
    <t xml:space="preserve">G 00001094</t>
  </si>
  <si>
    <t xml:space="preserve">UD14006-AS12259</t>
  </si>
  <si>
    <t xml:space="preserve">D  2,069</t>
  </si>
  <si>
    <t xml:space="preserve">G 00001098</t>
  </si>
  <si>
    <t xml:space="preserve">UD14006-AS12260</t>
  </si>
  <si>
    <t xml:space="preserve">D  2,143</t>
  </si>
  <si>
    <t xml:space="preserve">G 00000989</t>
  </si>
  <si>
    <t xml:space="preserve">UD14006-AS12277</t>
  </si>
  <si>
    <t xml:space="preserve">D  2,144</t>
  </si>
  <si>
    <t xml:space="preserve">G 00001084</t>
  </si>
  <si>
    <t xml:space="preserve">UD14006-AS12278</t>
  </si>
  <si>
    <t xml:space="preserve">D  2,145</t>
  </si>
  <si>
    <t xml:space="preserve">G 00001096</t>
  </si>
  <si>
    <t xml:space="preserve">UD14006-AS12279</t>
  </si>
  <si>
    <t xml:space="preserve">D  2,147</t>
  </si>
  <si>
    <t xml:space="preserve">G 00001110</t>
  </si>
  <si>
    <t xml:space="preserve">UD14006-AS12280</t>
  </si>
  <si>
    <t xml:space="preserve">D  2,160</t>
  </si>
  <si>
    <t xml:space="preserve">G 00001040</t>
  </si>
  <si>
    <t xml:space="preserve">UD14006-AS12282</t>
  </si>
  <si>
    <t xml:space="preserve">D  2,161</t>
  </si>
  <si>
    <t xml:space="preserve">G 00001097</t>
  </si>
  <si>
    <t xml:space="preserve">UD14006-AS12283</t>
  </si>
  <si>
    <t xml:space="preserve">D    177</t>
  </si>
  <si>
    <t xml:space="preserve">G 00000899</t>
  </si>
  <si>
    <t xml:space="preserve">UD14006-AS11242</t>
  </si>
  <si>
    <t xml:space="preserve">D    178</t>
  </si>
  <si>
    <t xml:space="preserve">G 00000896</t>
  </si>
  <si>
    <t xml:space="preserve">UD14006-AS11243</t>
  </si>
  <si>
    <t xml:space="preserve">D    179</t>
  </si>
  <si>
    <t xml:space="preserve">G 00000749</t>
  </si>
  <si>
    <t xml:space="preserve">UD14006-AS11244</t>
  </si>
  <si>
    <t xml:space="preserve">D    180</t>
  </si>
  <si>
    <t xml:space="preserve">G 00000747</t>
  </si>
  <si>
    <t xml:space="preserve">UD14006-AS11245</t>
  </si>
  <si>
    <t xml:space="preserve">D    181</t>
  </si>
  <si>
    <t xml:space="preserve">G 00000741</t>
  </si>
  <si>
    <t xml:space="preserve">UD14006-AS11246</t>
  </si>
  <si>
    <t xml:space="preserve">D    182</t>
  </si>
  <si>
    <t xml:space="preserve">G 00000740</t>
  </si>
  <si>
    <t xml:space="preserve">UD14006-AS11247</t>
  </si>
  <si>
    <t xml:space="preserve">D    183</t>
  </si>
  <si>
    <t xml:space="preserve">G 00000816</t>
  </si>
  <si>
    <t xml:space="preserve">UD14006-AS11248</t>
  </si>
  <si>
    <t xml:space="preserve">D    184</t>
  </si>
  <si>
    <t xml:space="preserve">G 00000862</t>
  </si>
  <si>
    <t xml:space="preserve">UD14006-AS11249</t>
  </si>
  <si>
    <t xml:space="preserve">D    185</t>
  </si>
  <si>
    <t xml:space="preserve">G 00000867</t>
  </si>
  <si>
    <t xml:space="preserve">UD14006-AS11250</t>
  </si>
  <si>
    <t xml:space="preserve">D    186</t>
  </si>
  <si>
    <t xml:space="preserve">G 00000878</t>
  </si>
  <si>
    <t xml:space="preserve">UD14006-AS11251</t>
  </si>
  <si>
    <t xml:space="preserve">D    187</t>
  </si>
  <si>
    <t xml:space="preserve">G 00000887</t>
  </si>
  <si>
    <t xml:space="preserve">UD14006-AS11252</t>
  </si>
  <si>
    <t xml:space="preserve">D    188</t>
  </si>
  <si>
    <t xml:space="preserve">G 00000889</t>
  </si>
  <si>
    <t xml:space="preserve">UD14006-AS11253</t>
  </si>
  <si>
    <t xml:space="preserve">D    189</t>
  </si>
  <si>
    <t xml:space="preserve">G 00000890</t>
  </si>
  <si>
    <t xml:space="preserve">UD14006-AS11254</t>
  </si>
  <si>
    <t xml:space="preserve">D    232</t>
  </si>
  <si>
    <t xml:space="preserve">G 00000737</t>
  </si>
  <si>
    <t xml:space="preserve">UD14006-AS11264</t>
  </si>
  <si>
    <t xml:space="preserve">D    233</t>
  </si>
  <si>
    <t xml:space="preserve">G 00000738</t>
  </si>
  <si>
    <t xml:space="preserve">UD14006-AS11265</t>
  </si>
  <si>
    <t xml:space="preserve">D    234</t>
  </si>
  <si>
    <t xml:space="preserve">G 00000739</t>
  </si>
  <si>
    <t xml:space="preserve">UD14006-AS11266</t>
  </si>
  <si>
    <t xml:space="preserve">D    235</t>
  </si>
  <si>
    <t xml:space="preserve">G 00000743</t>
  </si>
  <si>
    <t xml:space="preserve">UD14006-AS11267</t>
  </si>
  <si>
    <t xml:space="preserve">D    236</t>
  </si>
  <si>
    <t xml:space="preserve">G 00000744</t>
  </si>
  <si>
    <t xml:space="preserve">UD14006-AS11268</t>
  </si>
  <si>
    <t xml:space="preserve">D    237</t>
  </si>
  <si>
    <t xml:space="preserve">G 00000750</t>
  </si>
  <si>
    <t xml:space="preserve">UD14006-AS11269</t>
  </si>
  <si>
    <t xml:space="preserve">D    238</t>
  </si>
  <si>
    <t xml:space="preserve">G 00000855</t>
  </si>
  <si>
    <t xml:space="preserve">UD14006-AS11270</t>
  </si>
  <si>
    <t xml:space="preserve">D    246</t>
  </si>
  <si>
    <t xml:space="preserve">G 00000745</t>
  </si>
  <si>
    <t xml:space="preserve">UD14006-AS11271</t>
  </si>
  <si>
    <t xml:space="preserve">D    247</t>
  </si>
  <si>
    <t xml:space="preserve">G 00000748</t>
  </si>
  <si>
    <t xml:space="preserve">UD14006-AS11272</t>
  </si>
  <si>
    <t xml:space="preserve">D    248</t>
  </si>
  <si>
    <t xml:space="preserve">G 00000906</t>
  </si>
  <si>
    <t xml:space="preserve">UD14006-AS11273</t>
  </si>
  <si>
    <t xml:space="preserve">D    254</t>
  </si>
  <si>
    <t xml:space="preserve">G 00000904</t>
  </si>
  <si>
    <t xml:space="preserve">UD14006-AS11274</t>
  </si>
  <si>
    <t xml:space="preserve">G 00000746</t>
  </si>
  <si>
    <t xml:space="preserve">UD14006-AS11304</t>
  </si>
  <si>
    <t xml:space="preserve">G 00000840</t>
  </si>
  <si>
    <t xml:space="preserve">UD14006-AS11306</t>
  </si>
  <si>
    <t xml:space="preserve">G 00000873</t>
  </si>
  <si>
    <t xml:space="preserve">UD14006-AS11307</t>
  </si>
  <si>
    <t xml:space="preserve">G 00000885</t>
  </si>
  <si>
    <t xml:space="preserve">UD14006-AS11308</t>
  </si>
  <si>
    <t xml:space="preserve">G 00000886</t>
  </si>
  <si>
    <t xml:space="preserve">UD14006-AS11309</t>
  </si>
  <si>
    <t xml:space="preserve">D    376</t>
  </si>
  <si>
    <t xml:space="preserve">G 00000891</t>
  </si>
  <si>
    <t xml:space="preserve">UD14006-AS11310</t>
  </si>
  <si>
    <t xml:space="preserve">D    377</t>
  </si>
  <si>
    <t xml:space="preserve">G 00000901</t>
  </si>
  <si>
    <t xml:space="preserve">UD14006-AS11311</t>
  </si>
  <si>
    <t xml:space="preserve">D    418</t>
  </si>
  <si>
    <t xml:space="preserve">G 00000912</t>
  </si>
  <si>
    <t xml:space="preserve">UD14006-AS11320</t>
  </si>
  <si>
    <t xml:space="preserve">D    419</t>
  </si>
  <si>
    <t xml:space="preserve">G 00000913</t>
  </si>
  <si>
    <t xml:space="preserve">UD14006-AS11321</t>
  </si>
  <si>
    <t xml:space="preserve">D    420</t>
  </si>
  <si>
    <t xml:space="preserve">G 00000914</t>
  </si>
  <si>
    <t xml:space="preserve">UD14006-AS11322</t>
  </si>
  <si>
    <t xml:space="preserve">D    573</t>
  </si>
  <si>
    <t xml:space="preserve">G 00000655</t>
  </si>
  <si>
    <t xml:space="preserve">UD14006-AS11357</t>
  </si>
  <si>
    <t xml:space="preserve">D    574</t>
  </si>
  <si>
    <t xml:space="preserve">G 00000898</t>
  </si>
  <si>
    <t xml:space="preserve">UD14006-AS11358</t>
  </si>
  <si>
    <t xml:space="preserve">D    584</t>
  </si>
  <si>
    <t xml:space="preserve">G 00000849</t>
  </si>
  <si>
    <t xml:space="preserve">UD14006-AS11363</t>
  </si>
  <si>
    <t xml:space="preserve">D    585</t>
  </si>
  <si>
    <t xml:space="preserve">G 00000880</t>
  </si>
  <si>
    <t xml:space="preserve">UD14006-AS11364</t>
  </si>
  <si>
    <t xml:space="preserve">D    586</t>
  </si>
  <si>
    <t xml:space="preserve">G 00000915</t>
  </si>
  <si>
    <t xml:space="preserve">UD14006-AS11365</t>
  </si>
  <si>
    <t xml:space="preserve">D    587</t>
  </si>
  <si>
    <t xml:space="preserve">G 00000918</t>
  </si>
  <si>
    <t xml:space="preserve">UD14006-AS11366</t>
  </si>
  <si>
    <t xml:space="preserve">D    588</t>
  </si>
  <si>
    <t xml:space="preserve">G 00000921</t>
  </si>
  <si>
    <t xml:space="preserve">UD14006-AS11367</t>
  </si>
  <si>
    <t xml:space="preserve">D    589</t>
  </si>
  <si>
    <t xml:space="preserve">G 00000922</t>
  </si>
  <si>
    <t xml:space="preserve">UD14006-AS11368</t>
  </si>
  <si>
    <t xml:space="preserve">D    590</t>
  </si>
  <si>
    <t xml:space="preserve">G 00000924</t>
  </si>
  <si>
    <t xml:space="preserve">UD14006-AS11369</t>
  </si>
  <si>
    <t xml:space="preserve">D    591</t>
  </si>
  <si>
    <t xml:space="preserve">G 00000925</t>
  </si>
  <si>
    <t xml:space="preserve">UD14006-AS11370</t>
  </si>
  <si>
    <t xml:space="preserve">D    592</t>
  </si>
  <si>
    <t xml:space="preserve">G 00000926</t>
  </si>
  <si>
    <t xml:space="preserve">UD14006-AS11371</t>
  </si>
  <si>
    <t xml:space="preserve">D    736</t>
  </si>
  <si>
    <t xml:space="preserve">G 00000721</t>
  </si>
  <si>
    <t xml:space="preserve">UD14006-AS11400</t>
  </si>
  <si>
    <t xml:space="preserve">D    738</t>
  </si>
  <si>
    <t xml:space="preserve">G 00000872</t>
  </si>
  <si>
    <t xml:space="preserve">UD14006-AS11401</t>
  </si>
  <si>
    <t xml:space="preserve">D    739</t>
  </si>
  <si>
    <t xml:space="preserve">G 00000879</t>
  </si>
  <si>
    <t xml:space="preserve">UD14006-AS11402</t>
  </si>
  <si>
    <t xml:space="preserve">D    740</t>
  </si>
  <si>
    <t xml:space="preserve">G 00000900</t>
  </si>
  <si>
    <t xml:space="preserve">UD14006-AS11403</t>
  </si>
  <si>
    <t xml:space="preserve">D    741</t>
  </si>
  <si>
    <t xml:space="preserve">G 00000911</t>
  </si>
  <si>
    <t xml:space="preserve">UD14006-AS11404</t>
  </si>
  <si>
    <t xml:space="preserve">D    742</t>
  </si>
  <si>
    <t xml:space="preserve">G 00000937</t>
  </si>
  <si>
    <t xml:space="preserve">UD14006-AS11405</t>
  </si>
  <si>
    <t xml:space="preserve">D    743</t>
  </si>
  <si>
    <t xml:space="preserve">G 00000938</t>
  </si>
  <si>
    <t xml:space="preserve">UD14006-AS11406</t>
  </si>
  <si>
    <t xml:space="preserve">D    863</t>
  </si>
  <si>
    <t xml:space="preserve">G 00000897</t>
  </si>
  <si>
    <t xml:space="preserve">UD14006-AS11434</t>
  </si>
  <si>
    <t xml:space="preserve">D    864</t>
  </si>
  <si>
    <t xml:space="preserve">G 00000902</t>
  </si>
  <si>
    <t xml:space="preserve">UD14006-AS11435</t>
  </si>
  <si>
    <t xml:space="preserve">D    865</t>
  </si>
  <si>
    <t xml:space="preserve">G 00000909</t>
  </si>
  <si>
    <t xml:space="preserve">UD14006-AS11436</t>
  </si>
  <si>
    <t xml:space="preserve">D    866</t>
  </si>
  <si>
    <t xml:space="preserve">G 00000910</t>
  </si>
  <si>
    <t xml:space="preserve">UD14006-AS11437</t>
  </si>
  <si>
    <t xml:space="preserve">D    868</t>
  </si>
  <si>
    <t xml:space="preserve">G 00000939</t>
  </si>
  <si>
    <t xml:space="preserve">UD14006-AS11438</t>
  </si>
  <si>
    <t xml:space="preserve">D    930</t>
  </si>
  <si>
    <t xml:space="preserve">G 00000903</t>
  </si>
  <si>
    <t xml:space="preserve">UD14006-AS11454</t>
  </si>
  <si>
    <t xml:space="preserve">D    931</t>
  </si>
  <si>
    <t xml:space="preserve">G 00000916</t>
  </si>
  <si>
    <t xml:space="preserve">UD14006-AS11455</t>
  </si>
  <si>
    <t xml:space="preserve">D    932</t>
  </si>
  <si>
    <t xml:space="preserve">G 00000917</t>
  </si>
  <si>
    <t xml:space="preserve">UD14006-AS11456</t>
  </si>
  <si>
    <t xml:space="preserve">D    933</t>
  </si>
  <si>
    <t xml:space="preserve">G 00000934</t>
  </si>
  <si>
    <t xml:space="preserve">UD14006-AS11457</t>
  </si>
  <si>
    <t xml:space="preserve">D  1,019</t>
  </si>
  <si>
    <t xml:space="preserve">G 00000882</t>
  </si>
  <si>
    <t xml:space="preserve">UD14006-AS11487</t>
  </si>
  <si>
    <t xml:space="preserve">D  1,022</t>
  </si>
  <si>
    <t xml:space="preserve">G 00000923</t>
  </si>
  <si>
    <t xml:space="preserve">UD14006-AS11490</t>
  </si>
  <si>
    <t xml:space="preserve">D  1,026</t>
  </si>
  <si>
    <t xml:space="preserve">G 00000927</t>
  </si>
  <si>
    <t xml:space="preserve">UD14006-AS11493</t>
  </si>
  <si>
    <t xml:space="preserve">D  1,028</t>
  </si>
  <si>
    <t xml:space="preserve">G 00000929</t>
  </si>
  <si>
    <t xml:space="preserve">UD14006-AS11494</t>
  </si>
  <si>
    <t xml:space="preserve">D  1,030</t>
  </si>
  <si>
    <t xml:space="preserve">G 00000946</t>
  </si>
  <si>
    <t xml:space="preserve">UD14006-AS11496</t>
  </si>
  <si>
    <t xml:space="preserve">D  1,070</t>
  </si>
  <si>
    <t xml:space="preserve">G 00000907</t>
  </si>
  <si>
    <t xml:space="preserve">UD14006-AS11503</t>
  </si>
  <si>
    <t xml:space="preserve">D  1,071</t>
  </si>
  <si>
    <t xml:space="preserve">G 00000919</t>
  </si>
  <si>
    <t xml:space="preserve">UD14006-AS11504</t>
  </si>
  <si>
    <t xml:space="preserve">D  1,085</t>
  </si>
  <si>
    <t xml:space="preserve">G 00000931</t>
  </si>
  <si>
    <t xml:space="preserve">UD14006-AS11509</t>
  </si>
  <si>
    <t xml:space="preserve">D  1,086</t>
  </si>
  <si>
    <t xml:space="preserve">G 00000940</t>
  </si>
  <si>
    <t xml:space="preserve">UD14006-AS11510</t>
  </si>
  <si>
    <t xml:space="preserve">D  1,088</t>
  </si>
  <si>
    <t xml:space="preserve">G 00000952</t>
  </si>
  <si>
    <t xml:space="preserve">UD14006-AS11512</t>
  </si>
  <si>
    <t xml:space="preserve">D  1,271</t>
  </si>
  <si>
    <t xml:space="preserve">G 00000941</t>
  </si>
  <si>
    <t xml:space="preserve">UD14006-AS11556</t>
  </si>
  <si>
    <t xml:space="preserve">D  1,273</t>
  </si>
  <si>
    <t xml:space="preserve">G 00000955</t>
  </si>
  <si>
    <t xml:space="preserve">UD14006-AS11557</t>
  </si>
  <si>
    <t xml:space="preserve">D  1,274</t>
  </si>
  <si>
    <t xml:space="preserve">G 00000961</t>
  </si>
  <si>
    <t xml:space="preserve">UD14006-AS11558</t>
  </si>
  <si>
    <t xml:space="preserve">D  1,275</t>
  </si>
  <si>
    <t xml:space="preserve">G 00000962</t>
  </si>
  <si>
    <t xml:space="preserve">UD14006-AS11559</t>
  </si>
  <si>
    <t xml:space="preserve">D  1,276</t>
  </si>
  <si>
    <t xml:space="preserve">G 00000967</t>
  </si>
  <si>
    <t xml:space="preserve">UD14006-AS11560</t>
  </si>
  <si>
    <t xml:space="preserve">D  1,428</t>
  </si>
  <si>
    <t xml:space="preserve">G 00000933</t>
  </si>
  <si>
    <t xml:space="preserve">UD14006-AS11598</t>
  </si>
  <si>
    <t xml:space="preserve">D  1,552</t>
  </si>
  <si>
    <t xml:space="preserve">G 00000874</t>
  </si>
  <si>
    <t xml:space="preserve">UD14006-AS11632</t>
  </si>
  <si>
    <t xml:space="preserve">D  1,553</t>
  </si>
  <si>
    <t xml:space="preserve">G 00000951</t>
  </si>
  <si>
    <t xml:space="preserve">UD14006-AS11633</t>
  </si>
  <si>
    <t xml:space="preserve">D  1,554</t>
  </si>
  <si>
    <t xml:space="preserve">G 00000956</t>
  </si>
  <si>
    <t xml:space="preserve">UD14006-AS11634</t>
  </si>
  <si>
    <t xml:space="preserve">D  1,555</t>
  </si>
  <si>
    <t xml:space="preserve">G 00000958</t>
  </si>
  <si>
    <t xml:space="preserve">UD14006-AS11635</t>
  </si>
  <si>
    <t xml:space="preserve">D  1,556</t>
  </si>
  <si>
    <t xml:space="preserve">G 00000959</t>
  </si>
  <si>
    <t xml:space="preserve">UD14006-AS11636</t>
  </si>
  <si>
    <t xml:space="preserve">D  1,557</t>
  </si>
  <si>
    <t xml:space="preserve">G 00000960</t>
  </si>
  <si>
    <t xml:space="preserve">UD14006-AS11637</t>
  </si>
  <si>
    <t xml:space="preserve">D  1,575</t>
  </si>
  <si>
    <t xml:space="preserve">G 00000953</t>
  </si>
  <si>
    <t xml:space="preserve">UD14006-AS11644</t>
  </si>
  <si>
    <t xml:space="preserve">D  1,576</t>
  </si>
  <si>
    <t xml:space="preserve">G 00000964</t>
  </si>
  <si>
    <t xml:space="preserve">UD14006-AS11645</t>
  </si>
  <si>
    <t xml:space="preserve">D  1,652</t>
  </si>
  <si>
    <t xml:space="preserve">G 00000675</t>
  </si>
  <si>
    <t xml:space="preserve">UD14006-AS11656</t>
  </si>
  <si>
    <t xml:space="preserve">D  1,654</t>
  </si>
  <si>
    <t xml:space="preserve">G 00000920</t>
  </si>
  <si>
    <t xml:space="preserve">UD14006-AS11657</t>
  </si>
  <si>
    <t xml:space="preserve">D  1,655</t>
  </si>
  <si>
    <t xml:space="preserve">G 00000966</t>
  </si>
  <si>
    <t xml:space="preserve">UD14006-AS11658</t>
  </si>
  <si>
    <t xml:space="preserve">D  1,656</t>
  </si>
  <si>
    <t xml:space="preserve">G 00000970</t>
  </si>
  <si>
    <t xml:space="preserve">UD14006-AS11659</t>
  </si>
  <si>
    <t xml:space="preserve">D  1,657</t>
  </si>
  <si>
    <t xml:space="preserve">G 00000976</t>
  </si>
  <si>
    <t xml:space="preserve">UD14006-AS11660</t>
  </si>
  <si>
    <t xml:space="preserve">D  1,658</t>
  </si>
  <si>
    <t xml:space="preserve">G 00000978</t>
  </si>
  <si>
    <t xml:space="preserve">UD14006-AS11661</t>
  </si>
  <si>
    <t xml:space="preserve">D  1,659</t>
  </si>
  <si>
    <t xml:space="preserve">G 00000979</t>
  </si>
  <si>
    <t xml:space="preserve">UD14006-AS11662</t>
  </si>
  <si>
    <t xml:space="preserve">D  1,661</t>
  </si>
  <si>
    <t xml:space="preserve">G 00000980</t>
  </si>
  <si>
    <t xml:space="preserve">UD14006-AS11663</t>
  </si>
  <si>
    <t xml:space="preserve">D  1,662</t>
  </si>
  <si>
    <t xml:space="preserve">G 00000982</t>
  </si>
  <si>
    <t xml:space="preserve">UD14006-AS11664</t>
  </si>
  <si>
    <t xml:space="preserve">D  1,663</t>
  </si>
  <si>
    <t xml:space="preserve">G 00000977</t>
  </si>
  <si>
    <t xml:space="preserve">UD14006-AS11666</t>
  </si>
  <si>
    <t xml:space="preserve">D  1,775</t>
  </si>
  <si>
    <t xml:space="preserve">G 00000818</t>
  </si>
  <si>
    <t xml:space="preserve">UD14006-AS11700</t>
  </si>
  <si>
    <t xml:space="preserve">D  1,776</t>
  </si>
  <si>
    <t xml:space="preserve">G 00000943</t>
  </si>
  <si>
    <t xml:space="preserve">UD14006-AS11701</t>
  </si>
  <si>
    <t xml:space="preserve">D  1,777</t>
  </si>
  <si>
    <t xml:space="preserve">G 00000944</t>
  </si>
  <si>
    <t xml:space="preserve">UD14006-AS11702</t>
  </si>
  <si>
    <t xml:space="preserve">D  1,778</t>
  </si>
  <si>
    <t xml:space="preserve">G 00000947</t>
  </si>
  <si>
    <t xml:space="preserve">UD14006-AS11703</t>
  </si>
  <si>
    <t xml:space="preserve">D     33</t>
  </si>
  <si>
    <t xml:space="preserve">G 00000809</t>
  </si>
  <si>
    <t xml:space="preserve">UD14006-AS10752</t>
  </si>
  <si>
    <t xml:space="preserve">G 00000811</t>
  </si>
  <si>
    <t xml:space="preserve">UD14006-AS10789</t>
  </si>
  <si>
    <t xml:space="preserve">G 00000813</t>
  </si>
  <si>
    <t xml:space="preserve">UD14006-AS10790</t>
  </si>
  <si>
    <t xml:space="preserve">D    230</t>
  </si>
  <si>
    <t xml:space="preserve">G 00000774</t>
  </si>
  <si>
    <t xml:space="preserve">UD14006-AS10799</t>
  </si>
  <si>
    <t xml:space="preserve">D    231</t>
  </si>
  <si>
    <t xml:space="preserve">G 00000779</t>
  </si>
  <si>
    <t xml:space="preserve">UD14006-AS10800</t>
  </si>
  <si>
    <t xml:space="preserve">G 00000780</t>
  </si>
  <si>
    <t xml:space="preserve">UD14006-AS10801</t>
  </si>
  <si>
    <t xml:space="preserve">D    257</t>
  </si>
  <si>
    <t xml:space="preserve">G 00000764</t>
  </si>
  <si>
    <t xml:space="preserve">UD14006-AS10807</t>
  </si>
  <si>
    <t xml:space="preserve">D    258</t>
  </si>
  <si>
    <t xml:space="preserve">G 00000778</t>
  </si>
  <si>
    <t xml:space="preserve">UD14006-AS10808</t>
  </si>
  <si>
    <t xml:space="preserve">D    259</t>
  </si>
  <si>
    <t xml:space="preserve">G 00000791</t>
  </si>
  <si>
    <t xml:space="preserve">UD14006-AS10809</t>
  </si>
  <si>
    <t xml:space="preserve">D    261</t>
  </si>
  <si>
    <t xml:space="preserve">G 00000800</t>
  </si>
  <si>
    <t xml:space="preserve">UD14006-AS10810</t>
  </si>
  <si>
    <t xml:space="preserve">D    263</t>
  </si>
  <si>
    <t xml:space="preserve">G 00000824</t>
  </si>
  <si>
    <t xml:space="preserve">UD14006-AS10811</t>
  </si>
  <si>
    <t xml:space="preserve">D    276</t>
  </si>
  <si>
    <t xml:space="preserve">G 00000792</t>
  </si>
  <si>
    <t xml:space="preserve">UD14006-AS10813</t>
  </si>
  <si>
    <t xml:space="preserve">D    466</t>
  </si>
  <si>
    <t xml:space="preserve">G 00000788</t>
  </si>
  <si>
    <t xml:space="preserve">UD14006-AS10858</t>
  </si>
  <si>
    <t xml:space="preserve">D    467</t>
  </si>
  <si>
    <t xml:space="preserve">G 00000801</t>
  </si>
  <si>
    <t xml:space="preserve">UD14006-AS10859</t>
  </si>
  <si>
    <t xml:space="preserve">D    709</t>
  </si>
  <si>
    <t xml:space="preserve">G 00000841</t>
  </si>
  <si>
    <t xml:space="preserve">UD14006-AS10907</t>
  </si>
  <si>
    <t xml:space="preserve">D    751</t>
  </si>
  <si>
    <t xml:space="preserve">G 00000834</t>
  </si>
  <si>
    <t xml:space="preserve">UD14006-AS10918</t>
  </si>
  <si>
    <t xml:space="preserve">D    857</t>
  </si>
  <si>
    <t xml:space="preserve">G 00000799</t>
  </si>
  <si>
    <t xml:space="preserve">UD14006-AS10950</t>
  </si>
  <si>
    <t xml:space="preserve">D    858</t>
  </si>
  <si>
    <t xml:space="preserve">G 00000803</t>
  </si>
  <si>
    <t xml:space="preserve">UD14006-AS10951</t>
  </si>
  <si>
    <t xml:space="preserve">D    859</t>
  </si>
  <si>
    <t xml:space="preserve">G 00000810</t>
  </si>
  <si>
    <t xml:space="preserve">UD14006-AS10952</t>
  </si>
  <si>
    <t xml:space="preserve">D    860</t>
  </si>
  <si>
    <t xml:space="preserve">G 00000845</t>
  </si>
  <si>
    <t xml:space="preserve">UD14006-AS10953</t>
  </si>
  <si>
    <t xml:space="preserve">G 00000823</t>
  </si>
  <si>
    <t xml:space="preserve">UD14006-AS10973</t>
  </si>
  <si>
    <t xml:space="preserve">D    967</t>
  </si>
  <si>
    <t xml:space="preserve">G 00000828</t>
  </si>
  <si>
    <t xml:space="preserve">UD14006-AS10974</t>
  </si>
  <si>
    <t xml:space="preserve">G 00000829</t>
  </si>
  <si>
    <t xml:space="preserve">UD14006-AS10975</t>
  </si>
  <si>
    <t xml:space="preserve">D  1,034</t>
  </si>
  <si>
    <t xml:space="preserve">G 00000805</t>
  </si>
  <si>
    <t xml:space="preserve">UD14006-AS10981</t>
  </si>
  <si>
    <t xml:space="preserve">D  1,035</t>
  </si>
  <si>
    <t xml:space="preserve">G 00000826</t>
  </si>
  <si>
    <t xml:space="preserve">UD14006-AS10982</t>
  </si>
  <si>
    <t xml:space="preserve">D  1,054</t>
  </si>
  <si>
    <t xml:space="preserve">G 00000836</t>
  </si>
  <si>
    <t xml:space="preserve">UD14006-AS10984</t>
  </si>
  <si>
    <t xml:space="preserve">D  1,074</t>
  </si>
  <si>
    <t xml:space="preserve">G 00000847</t>
  </si>
  <si>
    <t xml:space="preserve">UD14006-AS10987</t>
  </si>
  <si>
    <t xml:space="preserve">D  1,075</t>
  </si>
  <si>
    <t xml:space="preserve">G 00000852</t>
  </si>
  <si>
    <t xml:space="preserve">UD14006-AS10988</t>
  </si>
  <si>
    <t xml:space="preserve">D  1,076</t>
  </si>
  <si>
    <t xml:space="preserve">G 00000853</t>
  </si>
  <si>
    <t xml:space="preserve">UD14006-AS10989</t>
  </si>
  <si>
    <t xml:space="preserve">D  1,170</t>
  </si>
  <si>
    <t xml:space="preserve">G 00000822</t>
  </si>
  <si>
    <t xml:space="preserve">UD14006-AS11006</t>
  </si>
  <si>
    <t xml:space="preserve">D  1,171</t>
  </si>
  <si>
    <t xml:space="preserve">G 00000827</t>
  </si>
  <si>
    <t xml:space="preserve">UD14006-AS11007</t>
  </si>
  <si>
    <t xml:space="preserve">D  1,172</t>
  </si>
  <si>
    <t xml:space="preserve">G 00000839</t>
  </si>
  <si>
    <t xml:space="preserve">UD14006-AS11008</t>
  </si>
  <si>
    <t xml:space="preserve">D  1,173</t>
  </si>
  <si>
    <t xml:space="preserve">G 00000843</t>
  </si>
  <si>
    <t xml:space="preserve">UD14006-AS11009</t>
  </si>
  <si>
    <t xml:space="preserve">D  1,222</t>
  </si>
  <si>
    <t xml:space="preserve">G 00000860</t>
  </si>
  <si>
    <t xml:space="preserve">UD14006-AS11021</t>
  </si>
  <si>
    <t xml:space="preserve">D  1,250</t>
  </si>
  <si>
    <t xml:space="preserve">G 00000812</t>
  </si>
  <si>
    <t xml:space="preserve">UD14006-AS11025</t>
  </si>
  <si>
    <t xml:space="preserve">D  1,263</t>
  </si>
  <si>
    <t xml:space="preserve">G 00000804</t>
  </si>
  <si>
    <t xml:space="preserve">UD14006-AS11027</t>
  </si>
  <si>
    <t xml:space="preserve">D  1,346</t>
  </si>
  <si>
    <t xml:space="preserve">G 00000793</t>
  </si>
  <si>
    <t xml:space="preserve">UD14006-AS11051</t>
  </si>
  <si>
    <t xml:space="preserve">D  1,347</t>
  </si>
  <si>
    <t xml:space="preserve">G 00000796</t>
  </si>
  <si>
    <t xml:space="preserve">UD14006-AS11052</t>
  </si>
  <si>
    <t xml:space="preserve">D  1,348</t>
  </si>
  <si>
    <t xml:space="preserve">G 00000815</t>
  </si>
  <si>
    <t xml:space="preserve">UD14006-AS11053</t>
  </si>
  <si>
    <t xml:space="preserve">D  1,466</t>
  </si>
  <si>
    <t xml:space="preserve">G 00000856</t>
  </si>
  <si>
    <t xml:space="preserve">UD14006-AS11076</t>
  </si>
  <si>
    <t xml:space="preserve">D  1,467</t>
  </si>
  <si>
    <t xml:space="preserve">G 00000858</t>
  </si>
  <si>
    <t xml:space="preserve">UD14006-AS11077</t>
  </si>
  <si>
    <t xml:space="preserve">D  1,497</t>
  </si>
  <si>
    <t xml:space="preserve">G 00000876</t>
  </si>
  <si>
    <t xml:space="preserve">UD14006-AS11082</t>
  </si>
  <si>
    <t xml:space="preserve">G 00000820</t>
  </si>
  <si>
    <t xml:space="preserve">UD14006-AS11112</t>
  </si>
  <si>
    <t xml:space="preserve">G 00000881</t>
  </si>
  <si>
    <t xml:space="preserve">UD14006-AS11113</t>
  </si>
  <si>
    <t xml:space="preserve">G 00000863</t>
  </si>
  <si>
    <t xml:space="preserve">UD14006-AS11127</t>
  </si>
  <si>
    <t xml:space="preserve">G 00000864</t>
  </si>
  <si>
    <t xml:space="preserve">UD14006-AS11128</t>
  </si>
  <si>
    <t xml:space="preserve">D  1,676</t>
  </si>
  <si>
    <t xml:space="preserve">G 00000868</t>
  </si>
  <si>
    <t xml:space="preserve">UD14006-AS11131</t>
  </si>
  <si>
    <t xml:space="preserve">D  1,741</t>
  </si>
  <si>
    <t xml:space="preserve">G 00000866</t>
  </si>
  <si>
    <t xml:space="preserve">UD14006-AS11144</t>
  </si>
  <si>
    <t xml:space="preserve">D  1,742</t>
  </si>
  <si>
    <t xml:space="preserve">G 00000871</t>
  </si>
  <si>
    <t xml:space="preserve">UD14006-AS11145</t>
  </si>
  <si>
    <t xml:space="preserve">G 00000857</t>
  </si>
  <si>
    <t xml:space="preserve">UD14006-AS11148</t>
  </si>
  <si>
    <t xml:space="preserve">G 00000859</t>
  </si>
  <si>
    <t xml:space="preserve">UD14006-AS11149</t>
  </si>
  <si>
    <t xml:space="preserve">G 00000865</t>
  </si>
  <si>
    <t xml:space="preserve">UD14006-AS11150</t>
  </si>
  <si>
    <t xml:space="preserve">D  1,780</t>
  </si>
  <si>
    <t xml:space="preserve">G 00000877</t>
  </si>
  <si>
    <t xml:space="preserve">UD14006-AS11151</t>
  </si>
  <si>
    <t xml:space="preserve">D  1,781</t>
  </si>
  <si>
    <t xml:space="preserve">G 00000888</t>
  </si>
  <si>
    <t xml:space="preserve">UD14006-AS11152</t>
  </si>
  <si>
    <t xml:space="preserve">D  1,784</t>
  </si>
  <si>
    <t xml:space="preserve">G 00000854</t>
  </si>
  <si>
    <t xml:space="preserve">UD14006-AS11153</t>
  </si>
  <si>
    <t xml:space="preserve">D  1,795</t>
  </si>
  <si>
    <t xml:space="preserve">G 00000790</t>
  </si>
  <si>
    <t xml:space="preserve">UD14006-AS11158</t>
  </si>
  <si>
    <t xml:space="preserve">D  1,796</t>
  </si>
  <si>
    <t xml:space="preserve">G 00000830</t>
  </si>
  <si>
    <t xml:space="preserve">UD14006-AS11159</t>
  </si>
  <si>
    <t xml:space="preserve">D  1,947</t>
  </si>
  <si>
    <t xml:space="preserve">G 00000884</t>
  </si>
  <si>
    <t xml:space="preserve">UD14006-AS11193</t>
  </si>
  <si>
    <t xml:space="preserve">D     58</t>
  </si>
  <si>
    <t xml:space="preserve">G 00000700</t>
  </si>
  <si>
    <t xml:space="preserve">UD14006-AS10277</t>
  </si>
  <si>
    <t xml:space="preserve">D     66</t>
  </si>
  <si>
    <t xml:space="preserve">G 00000714</t>
  </si>
  <si>
    <t xml:space="preserve">UD14006-AS10278</t>
  </si>
  <si>
    <t xml:space="preserve">D     68</t>
  </si>
  <si>
    <t xml:space="preserve">G 00000715</t>
  </si>
  <si>
    <t xml:space="preserve">UD14006-AS10280</t>
  </si>
  <si>
    <t xml:space="preserve">D     89</t>
  </si>
  <si>
    <t xml:space="preserve">G 00000720</t>
  </si>
  <si>
    <t xml:space="preserve">UD14006-AS10283</t>
  </si>
  <si>
    <t xml:space="preserve">D    143</t>
  </si>
  <si>
    <t xml:space="preserve">G 00000679</t>
  </si>
  <si>
    <t xml:space="preserve">UD14006-AS10296</t>
  </si>
  <si>
    <t xml:space="preserve">D    144</t>
  </si>
  <si>
    <t xml:space="preserve">G 00000695</t>
  </si>
  <si>
    <t xml:space="preserve">UD14006-AS10297</t>
  </si>
  <si>
    <t xml:space="preserve">D    145</t>
  </si>
  <si>
    <t xml:space="preserve">G 00000697</t>
  </si>
  <si>
    <t xml:space="preserve">UD14006-AS10298</t>
  </si>
  <si>
    <t xml:space="preserve">D    146</t>
  </si>
  <si>
    <t xml:space="preserve">G 00000701</t>
  </si>
  <si>
    <t xml:space="preserve">UD14006-AS10299</t>
  </si>
  <si>
    <t xml:space="preserve">D    147</t>
  </si>
  <si>
    <t xml:space="preserve">G 00000702</t>
  </si>
  <si>
    <t xml:space="preserve">UD14006-AS10300</t>
  </si>
  <si>
    <t xml:space="preserve">D    148</t>
  </si>
  <si>
    <t xml:space="preserve">G 00000717</t>
  </si>
  <si>
    <t xml:space="preserve">UD14006-AS10301</t>
  </si>
  <si>
    <t xml:space="preserve">D    149</t>
  </si>
  <si>
    <t xml:space="preserve">G 00000718</t>
  </si>
  <si>
    <t xml:space="preserve">UD14006-AS10302</t>
  </si>
  <si>
    <t xml:space="preserve">D    214</t>
  </si>
  <si>
    <t xml:space="preserve">E 00014060</t>
  </si>
  <si>
    <t xml:space="preserve">UD14006-AS10324</t>
  </si>
  <si>
    <t xml:space="preserve">D    224</t>
  </si>
  <si>
    <t xml:space="preserve">E 00013671</t>
  </si>
  <si>
    <t xml:space="preserve">UD14006-AS10331</t>
  </si>
  <si>
    <t xml:space="preserve">G 00000729</t>
  </si>
  <si>
    <t xml:space="preserve">UD14006-AS10334</t>
  </si>
  <si>
    <t xml:space="preserve">G 00000730</t>
  </si>
  <si>
    <t xml:space="preserve">UD14006-AS10335</t>
  </si>
  <si>
    <t xml:space="preserve">D    278</t>
  </si>
  <si>
    <t xml:space="preserve">G 00000732</t>
  </si>
  <si>
    <t xml:space="preserve">UD14006-AS10340</t>
  </si>
  <si>
    <t xml:space="preserve">D    409</t>
  </si>
  <si>
    <t xml:space="preserve">G 00000755</t>
  </si>
  <si>
    <t xml:space="preserve">UD14006-AS10375</t>
  </si>
  <si>
    <t xml:space="preserve">D    416</t>
  </si>
  <si>
    <t xml:space="preserve">G 00000664</t>
  </si>
  <si>
    <t xml:space="preserve">UD14006-AS10376</t>
  </si>
  <si>
    <t xml:space="preserve">D    417</t>
  </si>
  <si>
    <t xml:space="preserve">G 00000677</t>
  </si>
  <si>
    <t xml:space="preserve">UD14006-AS10377</t>
  </si>
  <si>
    <t xml:space="preserve">G 00000706</t>
  </si>
  <si>
    <t xml:space="preserve">UD14006-AS10378</t>
  </si>
  <si>
    <t xml:space="preserve">G 00000708</t>
  </si>
  <si>
    <t xml:space="preserve">UD14006-AS10379</t>
  </si>
  <si>
    <t xml:space="preserve">D    421</t>
  </si>
  <si>
    <t xml:space="preserve">G 00000713</t>
  </si>
  <si>
    <t xml:space="preserve">UD14006-AS10380</t>
  </si>
  <si>
    <t xml:space="preserve">D    458</t>
  </si>
  <si>
    <t xml:space="preserve">G 00000756</t>
  </si>
  <si>
    <t xml:space="preserve">UD14006-AS10386</t>
  </si>
  <si>
    <t xml:space="preserve">D    505</t>
  </si>
  <si>
    <t xml:space="preserve">G 00000711</t>
  </si>
  <si>
    <t xml:space="preserve">UD14006-AS10400</t>
  </si>
  <si>
    <t xml:space="preserve">D    506</t>
  </si>
  <si>
    <t xml:space="preserve">G 00000725</t>
  </si>
  <si>
    <t xml:space="preserve">UD14006-AS10401</t>
  </si>
  <si>
    <t xml:space="preserve">D    507</t>
  </si>
  <si>
    <t xml:space="preserve">G 00000726</t>
  </si>
  <si>
    <t xml:space="preserve">UD14006-AS10402</t>
  </si>
  <si>
    <t xml:space="preserve">D    616</t>
  </si>
  <si>
    <t xml:space="preserve">G 00000760</t>
  </si>
  <si>
    <t xml:space="preserve">UD14006-AS10430</t>
  </si>
  <si>
    <t xml:space="preserve">D    654</t>
  </si>
  <si>
    <t xml:space="preserve">G 00000635</t>
  </si>
  <si>
    <t xml:space="preserve">UD14006-AS10443</t>
  </si>
  <si>
    <t xml:space="preserve">D    845</t>
  </si>
  <si>
    <t xml:space="preserve">G 00000694</t>
  </si>
  <si>
    <t xml:space="preserve">UD14006-AS10473</t>
  </si>
  <si>
    <t xml:space="preserve">D    895</t>
  </si>
  <si>
    <t xml:space="preserve">G 00000682</t>
  </si>
  <si>
    <t xml:space="preserve">UD14006-AS10488</t>
  </si>
  <si>
    <t xml:space="preserve">D    896</t>
  </si>
  <si>
    <t xml:space="preserve">G 00000759</t>
  </si>
  <si>
    <t xml:space="preserve">UD14006-AS10489</t>
  </si>
  <si>
    <t xml:space="preserve">D  1,039</t>
  </si>
  <si>
    <t xml:space="preserve">G 00000769</t>
  </si>
  <si>
    <t xml:space="preserve">UD14006-AS10521</t>
  </si>
  <si>
    <t xml:space="preserve">D  1,040</t>
  </si>
  <si>
    <t xml:space="preserve">G 00000766</t>
  </si>
  <si>
    <t xml:space="preserve">UD14006-AS10522</t>
  </si>
  <si>
    <t xml:space="preserve">G 00000734</t>
  </si>
  <si>
    <t xml:space="preserve">UD14006-AS10529</t>
  </si>
  <si>
    <t xml:space="preserve">D  1,226</t>
  </si>
  <si>
    <t xml:space="preserve">G 00000733</t>
  </si>
  <si>
    <t xml:space="preserve">UD14006-AS10576</t>
  </si>
  <si>
    <t xml:space="preserve">D  1,227</t>
  </si>
  <si>
    <t xml:space="preserve">G 00000763</t>
  </si>
  <si>
    <t xml:space="preserve">UD14006-AS10577</t>
  </si>
  <si>
    <t xml:space="preserve">D  1,228</t>
  </si>
  <si>
    <t xml:space="preserve">G 00000770</t>
  </si>
  <si>
    <t xml:space="preserve">UD14006-AS10578</t>
  </si>
  <si>
    <t xml:space="preserve">D  1,244</t>
  </si>
  <si>
    <t xml:space="preserve">G 00000789</t>
  </si>
  <si>
    <t xml:space="preserve">UD14006-AS10580</t>
  </si>
  <si>
    <t xml:space="preserve">D  1,293</t>
  </si>
  <si>
    <t xml:space="preserve">G 00000761</t>
  </si>
  <si>
    <t xml:space="preserve">UD14006-AS10596</t>
  </si>
  <si>
    <t xml:space="preserve">D  1,333</t>
  </si>
  <si>
    <t xml:space="preserve">G 00000794</t>
  </si>
  <si>
    <t xml:space="preserve">UD14006-AS10607</t>
  </si>
  <si>
    <t xml:space="preserve">D  1,355</t>
  </si>
  <si>
    <t xml:space="preserve">G 00000731</t>
  </si>
  <si>
    <t xml:space="preserve">UD14006-AS10612</t>
  </si>
  <si>
    <t xml:space="preserve">D  1,357</t>
  </si>
  <si>
    <t xml:space="preserve">G 00000771</t>
  </si>
  <si>
    <t xml:space="preserve">UD14006-AS10613</t>
  </si>
  <si>
    <t xml:space="preserve">D  1,359</t>
  </si>
  <si>
    <t xml:space="preserve">G 00000762</t>
  </si>
  <si>
    <t xml:space="preserve">UD14006-AS10614</t>
  </si>
  <si>
    <t xml:space="preserve">D  1,365</t>
  </si>
  <si>
    <t xml:space="preserve">G 00000775</t>
  </si>
  <si>
    <t xml:space="preserve">UD14006-AS10617</t>
  </si>
  <si>
    <t xml:space="preserve">D  1,389</t>
  </si>
  <si>
    <t xml:space="preserve">G 00000754</t>
  </si>
  <si>
    <t xml:space="preserve">UD14006-AS10619</t>
  </si>
  <si>
    <t xml:space="preserve">D  1,437</t>
  </si>
  <si>
    <t xml:space="preserve">G 00000795</t>
  </si>
  <si>
    <t xml:space="preserve">UD14006-AS10631</t>
  </si>
  <si>
    <t xml:space="preserve">D  1,440</t>
  </si>
  <si>
    <t xml:space="preserve">G 00000716</t>
  </si>
  <si>
    <t xml:space="preserve">UD14006-AS10634</t>
  </si>
  <si>
    <t xml:space="preserve">D  1,441</t>
  </si>
  <si>
    <t xml:space="preserve">G 00000723</t>
  </si>
  <si>
    <t xml:space="preserve">UD14006-AS10635</t>
  </si>
  <si>
    <t xml:space="preserve">D  1,442</t>
  </si>
  <si>
    <t xml:space="preserve">G 00000768</t>
  </si>
  <si>
    <t xml:space="preserve">UD14006-AS10636</t>
  </si>
  <si>
    <t xml:space="preserve">D  1,443</t>
  </si>
  <si>
    <t xml:space="preserve">G 00000776</t>
  </si>
  <si>
    <t xml:space="preserve">UD14006-AS10637</t>
  </si>
  <si>
    <t xml:space="preserve">D  1,501</t>
  </si>
  <si>
    <t xml:space="preserve">G 00000797</t>
  </si>
  <si>
    <t xml:space="preserve">UD14006-AS10651</t>
  </si>
  <si>
    <t xml:space="preserve">D  1,510</t>
  </si>
  <si>
    <t xml:space="preserve">UD14006-AS10654</t>
  </si>
  <si>
    <t xml:space="preserve">D  1,521</t>
  </si>
  <si>
    <t xml:space="preserve">G 00000798</t>
  </si>
  <si>
    <t xml:space="preserve">UD14006-AS10655</t>
  </si>
  <si>
    <t xml:space="preserve">G 00000786</t>
  </si>
  <si>
    <t xml:space="preserve">UD14006-AS10663</t>
  </si>
  <si>
    <t xml:space="preserve">D  1,673</t>
  </si>
  <si>
    <t xml:space="preserve">G 00000712</t>
  </si>
  <si>
    <t xml:space="preserve">UD14006-AS10689</t>
  </si>
  <si>
    <t xml:space="preserve">D  1,713</t>
  </si>
  <si>
    <t xml:space="preserve">G 00000787</t>
  </si>
  <si>
    <t xml:space="preserve">UD14006-AS10697</t>
  </si>
  <si>
    <t xml:space="preserve">D  1,729</t>
  </si>
  <si>
    <t xml:space="preserve">G 00000785</t>
  </si>
  <si>
    <t xml:space="preserve">UD14006-AS10703</t>
  </si>
  <si>
    <t xml:space="preserve">D  1,747</t>
  </si>
  <si>
    <t xml:space="preserve">G 00000806</t>
  </si>
  <si>
    <t xml:space="preserve">UD14006-AS10706</t>
  </si>
  <si>
    <t xml:space="preserve">D  1,782</t>
  </si>
  <si>
    <t xml:space="preserve">G 00000808</t>
  </si>
  <si>
    <t xml:space="preserve">UD14006-AS10710</t>
  </si>
  <si>
    <t xml:space="preserve">E 00013828</t>
  </si>
  <si>
    <t xml:space="preserve">UA14006-ZS01675</t>
  </si>
  <si>
    <t xml:space="preserve">Nota de Credito Gara</t>
  </si>
  <si>
    <t xml:space="preserve">E 00013715</t>
  </si>
  <si>
    <t xml:space="preserve">UA14006-ZS01676</t>
  </si>
  <si>
    <t xml:space="preserve">UA14006-ZS01677</t>
  </si>
  <si>
    <t xml:space="preserve">UA14006-ZS01678</t>
  </si>
  <si>
    <t xml:space="preserve">D  1,502</t>
  </si>
  <si>
    <t xml:space="preserve">UA14006-ZS01679</t>
  </si>
  <si>
    <t xml:space="preserve">D     32</t>
  </si>
  <si>
    <t xml:space="preserve">G 00000626</t>
  </si>
  <si>
    <t xml:space="preserve">UD14006-AS09797</t>
  </si>
  <si>
    <t xml:space="preserve">D     78</t>
  </si>
  <si>
    <t xml:space="preserve">G 00000629</t>
  </si>
  <si>
    <t xml:space="preserve">UD14006-AS09809</t>
  </si>
  <si>
    <t xml:space="preserve">G 00000634</t>
  </si>
  <si>
    <t xml:space="preserve">UD14006-AS09838</t>
  </si>
  <si>
    <t xml:space="preserve">D    323</t>
  </si>
  <si>
    <t xml:space="preserve">G 00000641</t>
  </si>
  <si>
    <t xml:space="preserve">UD14006-AS09873</t>
  </si>
  <si>
    <t xml:space="preserve">D    331</t>
  </si>
  <si>
    <t xml:space="preserve">G 00000637</t>
  </si>
  <si>
    <t xml:space="preserve">UD14006-AS09875</t>
  </si>
  <si>
    <t xml:space="preserve">D    333</t>
  </si>
  <si>
    <t xml:space="preserve">G 00000642</t>
  </si>
  <si>
    <t xml:space="preserve">UD14006-AS09877</t>
  </si>
  <si>
    <t xml:space="preserve">G 00000643</t>
  </si>
  <si>
    <t xml:space="preserve">UD14006-AS09891</t>
  </si>
  <si>
    <t xml:space="preserve">D    394</t>
  </si>
  <si>
    <t xml:space="preserve">G 00000644</t>
  </si>
  <si>
    <t xml:space="preserve">UD14006-AS09895</t>
  </si>
  <si>
    <t xml:space="preserve">D    430</t>
  </si>
  <si>
    <t xml:space="preserve">G 00000646</t>
  </si>
  <si>
    <t xml:space="preserve">UD14006-AS09909</t>
  </si>
  <si>
    <t xml:space="preserve">D    431</t>
  </si>
  <si>
    <t xml:space="preserve">G 00000649</t>
  </si>
  <si>
    <t xml:space="preserve">UD14006-AS09910</t>
  </si>
  <si>
    <t xml:space="preserve">G 00000647</t>
  </si>
  <si>
    <t xml:space="preserve">UD14006-AS09911</t>
  </si>
  <si>
    <t xml:space="preserve">D    441</t>
  </si>
  <si>
    <t xml:space="preserve">G 00000648</t>
  </si>
  <si>
    <t xml:space="preserve">UD14006-AS09912</t>
  </si>
  <si>
    <t xml:space="preserve">D    606</t>
  </si>
  <si>
    <t xml:space="preserve">G 00000657</t>
  </si>
  <si>
    <t xml:space="preserve">UD14006-AS09968</t>
  </si>
  <si>
    <t xml:space="preserve">G 00000659</t>
  </si>
  <si>
    <t xml:space="preserve">UD14006-AS09969</t>
  </si>
  <si>
    <t xml:space="preserve">D    639</t>
  </si>
  <si>
    <t xml:space="preserve">G 00000663</t>
  </si>
  <si>
    <t xml:space="preserve">UD14006-AS09982</t>
  </si>
  <si>
    <t xml:space="preserve">D    649</t>
  </si>
  <si>
    <t xml:space="preserve">G 00000661</t>
  </si>
  <si>
    <t xml:space="preserve">UD14006-AS09985</t>
  </si>
  <si>
    <t xml:space="preserve">G 00000670</t>
  </si>
  <si>
    <t xml:space="preserve">UD14006-AS10002</t>
  </si>
  <si>
    <t xml:space="preserve">G 00000671</t>
  </si>
  <si>
    <t xml:space="preserve">UD14006-AS10013</t>
  </si>
  <si>
    <t xml:space="preserve">D    955</t>
  </si>
  <si>
    <t xml:space="preserve">G 00000676</t>
  </si>
  <si>
    <t xml:space="preserve">UD14006-AS10044</t>
  </si>
  <si>
    <t xml:space="preserve">D    973</t>
  </si>
  <si>
    <t xml:space="preserve">G 00000674</t>
  </si>
  <si>
    <t xml:space="preserve">UD14006-AS10051</t>
  </si>
  <si>
    <t xml:space="preserve">D  1,410</t>
  </si>
  <si>
    <t xml:space="preserve">G 00000693</t>
  </si>
  <si>
    <t xml:space="preserve">UD14006-AS10149</t>
  </si>
  <si>
    <t xml:space="preserve">D  1,600</t>
  </si>
  <si>
    <t xml:space="preserve">G 00000653</t>
  </si>
  <si>
    <t xml:space="preserve">UD14006-AS10188</t>
  </si>
  <si>
    <t xml:space="preserve">D  1,610</t>
  </si>
  <si>
    <t xml:space="preserve">G 00000703</t>
  </si>
  <si>
    <t xml:space="preserve">UD14006-AS10192</t>
  </si>
  <si>
    <t xml:space="preserve">D  1,649</t>
  </si>
  <si>
    <t xml:space="preserve">G 00000639</t>
  </si>
  <si>
    <t xml:space="preserve">UD14006-AS10198</t>
  </si>
  <si>
    <t xml:space="preserve">D  1,650</t>
  </si>
  <si>
    <t xml:space="preserve">G 00000673</t>
  </si>
  <si>
    <t xml:space="preserve">UD14006-AS10199</t>
  </si>
  <si>
    <t xml:space="preserve">D  1,848</t>
  </si>
  <si>
    <t xml:space="preserve">G 00000705</t>
  </si>
  <si>
    <t xml:space="preserve">UD14006-AS10235</t>
  </si>
  <si>
    <t xml:space="preserve">D  1,944</t>
  </si>
  <si>
    <t xml:space="preserve">G 00000710</t>
  </si>
  <si>
    <t xml:space="preserve">UD14006-AS10261</t>
  </si>
  <si>
    <t xml:space="preserve">G 00000672</t>
  </si>
  <si>
    <t xml:space="preserve">UD14006-AS10047</t>
  </si>
  <si>
    <t xml:space="preserve">G 00000631</t>
  </si>
  <si>
    <t xml:space="preserve">UD14006-AS09837</t>
  </si>
  <si>
    <t xml:space="preserve">G 00000636</t>
  </si>
  <si>
    <t xml:space="preserve">UD14006-AS09854</t>
  </si>
  <si>
    <t xml:space="preserve">D    332</t>
  </si>
  <si>
    <t xml:space="preserve">G 00000640</t>
  </si>
  <si>
    <t xml:space="preserve">UD14006-AS09876</t>
  </si>
  <si>
    <t xml:space="preserve">D    642</t>
  </si>
  <si>
    <t xml:space="preserve">G 00000660</t>
  </si>
  <si>
    <t xml:space="preserve">UD14006-AS09983</t>
  </si>
  <si>
    <t xml:space="preserve">D    711</t>
  </si>
  <si>
    <t xml:space="preserve">G 00000666</t>
  </si>
  <si>
    <t xml:space="preserve">UD14006-AS09996</t>
  </si>
  <si>
    <t xml:space="preserve">D    716</t>
  </si>
  <si>
    <t xml:space="preserve">G 00000662</t>
  </si>
  <si>
    <t xml:space="preserve">UD14006-AS09997</t>
  </si>
  <si>
    <t xml:space="preserve">D  1,136</t>
  </si>
  <si>
    <t xml:space="preserve">G 00000686</t>
  </si>
  <si>
    <t xml:space="preserve">UD14006-AS10091</t>
  </si>
  <si>
    <t xml:space="preserve">D  1,137</t>
  </si>
  <si>
    <t xml:space="preserve">G 00000678</t>
  </si>
  <si>
    <t xml:space="preserve">UD14006-AS10092</t>
  </si>
  <si>
    <t xml:space="preserve">D  1,138</t>
  </si>
  <si>
    <t xml:space="preserve">G 00000680</t>
  </si>
  <si>
    <t xml:space="preserve">UD14006-AS10093</t>
  </si>
  <si>
    <t xml:space="preserve">G 00000704</t>
  </si>
  <si>
    <t xml:space="preserve">UD14006-AS10207</t>
  </si>
  <si>
    <t xml:space="preserve">D  1,849</t>
  </si>
  <si>
    <t xml:space="preserve">G 00000707</t>
  </si>
  <si>
    <t xml:space="preserve">UD14006-AS10236</t>
  </si>
  <si>
    <t xml:space="preserve">G 00000620</t>
  </si>
  <si>
    <t xml:space="preserve">UD14006-AS09921</t>
  </si>
  <si>
    <t xml:space="preserve">D    470</t>
  </si>
  <si>
    <t xml:space="preserve">G 00000630</t>
  </si>
  <si>
    <t xml:space="preserve">UD14006-AS09924</t>
  </si>
  <si>
    <t xml:space="preserve">D    468</t>
  </si>
  <si>
    <t xml:space="preserve">G 00000623</t>
  </si>
  <si>
    <t xml:space="preserve">UD14006-AS09922</t>
  </si>
  <si>
    <t xml:space="preserve">D     10</t>
  </si>
  <si>
    <t xml:space="preserve">G 00000625</t>
  </si>
  <si>
    <t xml:space="preserve">UD14006-AS09791</t>
  </si>
  <si>
    <t xml:space="preserve">D    710</t>
  </si>
  <si>
    <t xml:space="preserve">G 00000651</t>
  </si>
  <si>
    <t xml:space="preserve">UD14006-AS09995</t>
  </si>
  <si>
    <t xml:space="preserve">G 00000688</t>
  </si>
  <si>
    <t xml:space="preserve">UD14006-AS10120</t>
  </si>
  <si>
    <t xml:space="preserve">D    464</t>
  </si>
  <si>
    <t xml:space="preserve">G 00000613</t>
  </si>
  <si>
    <t xml:space="preserve">UD14006-AS09917</t>
  </si>
  <si>
    <t xml:space="preserve">D    469</t>
  </si>
  <si>
    <t xml:space="preserve">G 00000627</t>
  </si>
  <si>
    <t xml:space="preserve">UD14006-AS09923</t>
  </si>
  <si>
    <t xml:space="preserve">G 00000616</t>
  </si>
  <si>
    <t xml:space="preserve">UD14006-AS09920</t>
  </si>
  <si>
    <t xml:space="preserve">D  1,411</t>
  </si>
  <si>
    <t xml:space="preserve">G 00000654</t>
  </si>
  <si>
    <t xml:space="preserve">UD14006-AS10150</t>
  </si>
  <si>
    <t xml:space="preserve">D    327</t>
  </si>
  <si>
    <t xml:space="preserve">G 00000604</t>
  </si>
  <si>
    <t xml:space="preserve">UD14006-AS09874</t>
  </si>
  <si>
    <t xml:space="preserve">D  1,408</t>
  </si>
  <si>
    <t xml:space="preserve">G 00000650</t>
  </si>
  <si>
    <t xml:space="preserve">UD14006-AS10147</t>
  </si>
  <si>
    <t xml:space="preserve">D    537</t>
  </si>
  <si>
    <t xml:space="preserve">G 00000656</t>
  </si>
  <si>
    <t xml:space="preserve">UD14006-AS09939</t>
  </si>
  <si>
    <t xml:space="preserve">G 00000611</t>
  </si>
  <si>
    <t xml:space="preserve">UD14006-AS09853</t>
  </si>
  <si>
    <t xml:space="preserve">D    459</t>
  </si>
  <si>
    <t xml:space="preserve">G 00000609</t>
  </si>
  <si>
    <t xml:space="preserve">UD14006-AS09915</t>
  </si>
  <si>
    <t xml:space="preserve">D  1,653</t>
  </si>
  <si>
    <t xml:space="preserve">G 00000691</t>
  </si>
  <si>
    <t xml:space="preserve">UD14006-AS10202</t>
  </si>
  <si>
    <t xml:space="preserve">D  1,371</t>
  </si>
  <si>
    <t xml:space="preserve">UD14006-AS10139</t>
  </si>
  <si>
    <t xml:space="preserve">D    525</t>
  </si>
  <si>
    <t xml:space="preserve">G 00000633</t>
  </si>
  <si>
    <t xml:space="preserve">UD14006-AS09937</t>
  </si>
  <si>
    <t xml:space="preserve">G 00000506</t>
  </si>
  <si>
    <t xml:space="preserve">UD14006-AS09852</t>
  </si>
  <si>
    <t xml:space="preserve">D    524</t>
  </si>
  <si>
    <t xml:space="preserve">G 00000614</t>
  </si>
  <si>
    <t xml:space="preserve">UD14006-AS09936</t>
  </si>
  <si>
    <t xml:space="preserve">D  1,651</t>
  </si>
  <si>
    <t xml:space="preserve">G 00000684</t>
  </si>
  <si>
    <t xml:space="preserve">UD14006-AS10200</t>
  </si>
  <si>
    <t xml:space="preserve">D  1,188</t>
  </si>
  <si>
    <t xml:space="preserve">G 00000689</t>
  </si>
  <si>
    <t xml:space="preserve">UD14006-AS10105</t>
  </si>
  <si>
    <t xml:space="preserve">D    173</t>
  </si>
  <si>
    <t xml:space="preserve">G 00000581</t>
  </si>
  <si>
    <t xml:space="preserve">UD14006-AS09834</t>
  </si>
  <si>
    <t xml:space="preserve">D  1,599</t>
  </si>
  <si>
    <t xml:space="preserve">G 00000645</t>
  </si>
  <si>
    <t xml:space="preserve">UD14006-AS10187</t>
  </si>
  <si>
    <t xml:space="preserve">G 00000652</t>
  </si>
  <si>
    <t xml:space="preserve">UD14006-AS10136</t>
  </si>
  <si>
    <t xml:space="preserve">D    904</t>
  </si>
  <si>
    <t xml:space="preserve">G 00000622</t>
  </si>
  <si>
    <t xml:space="preserve">UD14006-AS10039</t>
  </si>
  <si>
    <t xml:space="preserve">D    465</t>
  </si>
  <si>
    <t xml:space="preserve">G 00000615</t>
  </si>
  <si>
    <t xml:space="preserve">UD14006-AS09918</t>
  </si>
  <si>
    <t xml:space="preserve">D  1,409</t>
  </si>
  <si>
    <t xml:space="preserve">G 00000665</t>
  </si>
  <si>
    <t xml:space="preserve">UD14006-AS10148</t>
  </si>
  <si>
    <t xml:space="preserve">D  1,404</t>
  </si>
  <si>
    <t xml:space="preserve">G 00000632</t>
  </si>
  <si>
    <t xml:space="preserve">UD14006-AS10145</t>
  </si>
  <si>
    <t xml:space="preserve">D  1,648</t>
  </si>
  <si>
    <t xml:space="preserve">G 00000578</t>
  </si>
  <si>
    <t xml:space="preserve">UD14006-AS10197</t>
  </si>
  <si>
    <t xml:space="preserve">G 00000692</t>
  </si>
  <si>
    <t xml:space="preserve">UD14006-AS10203</t>
  </si>
  <si>
    <t xml:space="preserve">G 00000624</t>
  </si>
  <si>
    <t xml:space="preserve">UD14006-AS09889</t>
  </si>
  <si>
    <t xml:space="preserve">G 00000685</t>
  </si>
  <si>
    <t xml:space="preserve">UD14006-AS10201</t>
  </si>
  <si>
    <t xml:space="preserve">D  1,834</t>
  </si>
  <si>
    <t xml:space="preserve">G 00000687</t>
  </si>
  <si>
    <t xml:space="preserve">UD14006-AS10228</t>
  </si>
  <si>
    <t xml:space="preserve">D    113</t>
  </si>
  <si>
    <t xml:space="preserve">G 00000608</t>
  </si>
  <si>
    <t xml:space="preserve">UD14006-AS09815</t>
  </si>
  <si>
    <t xml:space="preserve">D  1,370</t>
  </si>
  <si>
    <t xml:space="preserve">UD14006-AS10138</t>
  </si>
  <si>
    <t xml:space="preserve">D    392</t>
  </si>
  <si>
    <t xml:space="preserve">G 00000628</t>
  </si>
  <si>
    <t xml:space="preserve">UD14006-AS09894</t>
  </si>
  <si>
    <t xml:space="preserve">D  1,570</t>
  </si>
  <si>
    <t xml:space="preserve">G 00000690</t>
  </si>
  <si>
    <t xml:space="preserve">UD14006-AS10179</t>
  </si>
  <si>
    <t xml:space="preserve">D    115</t>
  </si>
  <si>
    <t xml:space="preserve">G 00000619</t>
  </si>
  <si>
    <t xml:space="preserve">UD14006-AS09816</t>
  </si>
  <si>
    <t xml:space="preserve">D  1,601</t>
  </si>
  <si>
    <t xml:space="preserve">G 00000683</t>
  </si>
  <si>
    <t xml:space="preserve">UD14006-AS10189</t>
  </si>
  <si>
    <t xml:space="preserve">D    401</t>
  </si>
  <si>
    <t xml:space="preserve">G 00000606</t>
  </si>
  <si>
    <t xml:space="preserve">UD14006-AS09900</t>
  </si>
  <si>
    <t xml:space="preserve">D     74</t>
  </si>
  <si>
    <t xml:space="preserve">G 00000588</t>
  </si>
  <si>
    <t xml:space="preserve">UD14006-AS09808</t>
  </si>
  <si>
    <t xml:space="preserve">D    171</t>
  </si>
  <si>
    <t xml:space="preserve">G 00000570</t>
  </si>
  <si>
    <t xml:space="preserve">UD14006-AS09833</t>
  </si>
  <si>
    <t xml:space="preserve">D  1,827</t>
  </si>
  <si>
    <t xml:space="preserve">G 00000669</t>
  </si>
  <si>
    <t xml:space="preserve">UD14006-AS10226</t>
  </si>
  <si>
    <t xml:space="preserve">D  1,405</t>
  </si>
  <si>
    <t xml:space="preserve">G 00000668</t>
  </si>
  <si>
    <t xml:space="preserve">UD14006-AS10146</t>
  </si>
  <si>
    <t xml:space="preserve">D    126</t>
  </si>
  <si>
    <t xml:space="preserve">G 00000487</t>
  </si>
  <si>
    <t xml:space="preserve">UD14006-AS09359</t>
  </si>
  <si>
    <t xml:space="preserve">D    127</t>
  </si>
  <si>
    <t xml:space="preserve">G 00000544</t>
  </si>
  <si>
    <t xml:space="preserve">UD14006-AS09360</t>
  </si>
  <si>
    <t xml:space="preserve">D    129</t>
  </si>
  <si>
    <t xml:space="preserve">G 00000563</t>
  </si>
  <si>
    <t xml:space="preserve">UD14006-AS09361</t>
  </si>
  <si>
    <t xml:space="preserve">D    130</t>
  </si>
  <si>
    <t xml:space="preserve">G 00000564</t>
  </si>
  <si>
    <t xml:space="preserve">UD14006-AS09362</t>
  </si>
  <si>
    <t xml:space="preserve">G 00000538</t>
  </si>
  <si>
    <t xml:space="preserve">UD14006-AS09363</t>
  </si>
  <si>
    <t xml:space="preserve">G 00000541</t>
  </si>
  <si>
    <t xml:space="preserve">UD14006-AS09364</t>
  </si>
  <si>
    <t xml:space="preserve">G 00000566</t>
  </si>
  <si>
    <t xml:space="preserve">UD14006-AS09365</t>
  </si>
  <si>
    <t xml:space="preserve">D    275</t>
  </si>
  <si>
    <t xml:space="preserve">G 00000560</t>
  </si>
  <si>
    <t xml:space="preserve">UD14006-AS09393</t>
  </si>
  <si>
    <t xml:space="preserve">D    480</t>
  </si>
  <si>
    <t xml:space="preserve">G 00000532</t>
  </si>
  <si>
    <t xml:space="preserve">UD14006-AS09416</t>
  </si>
  <si>
    <t xml:space="preserve">D    481</t>
  </si>
  <si>
    <t xml:space="preserve">G 00000559</t>
  </si>
  <si>
    <t xml:space="preserve">UD14006-AS09417</t>
  </si>
  <si>
    <t xml:space="preserve">D    482</t>
  </si>
  <si>
    <t xml:space="preserve">G 00000561</t>
  </si>
  <si>
    <t xml:space="preserve">UD14006-AS09418</t>
  </si>
  <si>
    <t xml:space="preserve">D    484</t>
  </si>
  <si>
    <t xml:space="preserve">G 00000562</t>
  </si>
  <si>
    <t xml:space="preserve">UD14006-AS09420</t>
  </si>
  <si>
    <t xml:space="preserve">D    486</t>
  </si>
  <si>
    <t xml:space="preserve">G 00000565</t>
  </si>
  <si>
    <t xml:space="preserve">UD14006-AS09421</t>
  </si>
  <si>
    <t xml:space="preserve">D    487</t>
  </si>
  <si>
    <t xml:space="preserve">G 00000567</t>
  </si>
  <si>
    <t xml:space="preserve">UD14006-AS09423</t>
  </si>
  <si>
    <t xml:space="preserve">D    488</t>
  </si>
  <si>
    <t xml:space="preserve">G 00000572</t>
  </si>
  <si>
    <t xml:space="preserve">UD14006-AS09424</t>
  </si>
  <si>
    <t xml:space="preserve">D    490</t>
  </si>
  <si>
    <t xml:space="preserve">G 00000574</t>
  </si>
  <si>
    <t xml:space="preserve">UD14006-AS09425</t>
  </si>
  <si>
    <t xml:space="preserve">D    491</t>
  </si>
  <si>
    <t xml:space="preserve">G 00000576</t>
  </si>
  <si>
    <t xml:space="preserve">UD14006-AS09426</t>
  </si>
  <si>
    <t xml:space="preserve">D    492</t>
  </si>
  <si>
    <t xml:space="preserve">G 00000577</t>
  </si>
  <si>
    <t xml:space="preserve">UD14006-AS09427</t>
  </si>
  <si>
    <t xml:space="preserve">D    493</t>
  </si>
  <si>
    <t xml:space="preserve">G 00000580</t>
  </si>
  <si>
    <t xml:space="preserve">UD14006-AS09428</t>
  </si>
  <si>
    <t xml:space="preserve">D    548</t>
  </si>
  <si>
    <t xml:space="preserve">G 00000583</t>
  </si>
  <si>
    <t xml:space="preserve">UD14006-AS09454</t>
  </si>
  <si>
    <t xml:space="preserve">D    550</t>
  </si>
  <si>
    <t xml:space="preserve">G 00000551</t>
  </si>
  <si>
    <t xml:space="preserve">UD14006-AS09458</t>
  </si>
  <si>
    <t xml:space="preserve">D    599</t>
  </si>
  <si>
    <t xml:space="preserve">G 00000585</t>
  </si>
  <si>
    <t xml:space="preserve">UD14006-AS09472</t>
  </si>
  <si>
    <t xml:space="preserve">D    603</t>
  </si>
  <si>
    <t xml:space="preserve">G 00000586</t>
  </si>
  <si>
    <t xml:space="preserve">UD14006-AS09473</t>
  </si>
  <si>
    <t xml:space="preserve">D    636</t>
  </si>
  <si>
    <t xml:space="preserve">G 00000548</t>
  </si>
  <si>
    <t xml:space="preserve">UD14006-AS09478</t>
  </si>
  <si>
    <t xml:space="preserve">D    757</t>
  </si>
  <si>
    <t xml:space="preserve">G 00000568</t>
  </si>
  <si>
    <t xml:space="preserve">UD14006-AS09514</t>
  </si>
  <si>
    <t xml:space="preserve">D    758</t>
  </si>
  <si>
    <t xml:space="preserve">G 00000569</t>
  </si>
  <si>
    <t xml:space="preserve">UD14006-AS09515</t>
  </si>
  <si>
    <t xml:space="preserve">D    763</t>
  </si>
  <si>
    <t xml:space="preserve">G 00000573</t>
  </si>
  <si>
    <t xml:space="preserve">UD14006-AS09517</t>
  </si>
  <si>
    <t xml:space="preserve">D    765</t>
  </si>
  <si>
    <t xml:space="preserve">G 00000542</t>
  </si>
  <si>
    <t xml:space="preserve">UD14006-AS09518</t>
  </si>
  <si>
    <t xml:space="preserve">D    816</t>
  </si>
  <si>
    <t xml:space="preserve">G 00000554</t>
  </si>
  <si>
    <t xml:space="preserve">UD14006-AS09534</t>
  </si>
  <si>
    <t xml:space="preserve">D    817</t>
  </si>
  <si>
    <t xml:space="preserve">G 00000557</t>
  </si>
  <si>
    <t xml:space="preserve">UD14006-AS09535</t>
  </si>
  <si>
    <t xml:space="preserve">D    818</t>
  </si>
  <si>
    <t xml:space="preserve">G 00000582</t>
  </si>
  <si>
    <t xml:space="preserve">UD14006-AS09536</t>
  </si>
  <si>
    <t xml:space="preserve">D    819</t>
  </si>
  <si>
    <t xml:space="preserve">G 00000589</t>
  </si>
  <si>
    <t xml:space="preserve">UD14006-AS09537</t>
  </si>
  <si>
    <t xml:space="preserve">D    934</t>
  </si>
  <si>
    <t xml:space="preserve">G 00000592</t>
  </si>
  <si>
    <t xml:space="preserve">UD14006-AS09558</t>
  </si>
  <si>
    <t xml:space="preserve">G 00000539</t>
  </si>
  <si>
    <t xml:space="preserve">UD14006-AS09604</t>
  </si>
  <si>
    <t xml:space="preserve">D  1,113</t>
  </si>
  <si>
    <t xml:space="preserve">G 00000587</t>
  </si>
  <si>
    <t xml:space="preserve">UD14006-AS09605</t>
  </si>
  <si>
    <t xml:space="preserve">D  1,116</t>
  </si>
  <si>
    <t xml:space="preserve">G 00000596</t>
  </si>
  <si>
    <t xml:space="preserve">UD14006-AS09606</t>
  </si>
  <si>
    <t xml:space="preserve">G 00000485</t>
  </si>
  <si>
    <t xml:space="preserve">UD14006-AS09668</t>
  </si>
  <si>
    <t xml:space="preserve">D  1,579</t>
  </si>
  <si>
    <t xml:space="preserve">G 00000595</t>
  </si>
  <si>
    <t xml:space="preserve">UD14006-AS09687</t>
  </si>
  <si>
    <t xml:space="preserve">D  1,580</t>
  </si>
  <si>
    <t xml:space="preserve">G 00000600</t>
  </si>
  <si>
    <t xml:space="preserve">UD14006-AS09688</t>
  </si>
  <si>
    <t xml:space="preserve">D  1,581</t>
  </si>
  <si>
    <t xml:space="preserve">G 00000603</t>
  </si>
  <si>
    <t xml:space="preserve">UD14006-AS09689</t>
  </si>
  <si>
    <t xml:space="preserve">D  1,582</t>
  </si>
  <si>
    <t xml:space="preserve">G 00000607</t>
  </si>
  <si>
    <t xml:space="preserve">UD14006-AS09690</t>
  </si>
  <si>
    <t xml:space="preserve">D  1,624</t>
  </si>
  <si>
    <t xml:space="preserve">G 00000512</t>
  </si>
  <si>
    <t xml:space="preserve">UD14006-AS09707</t>
  </si>
  <si>
    <t xml:space="preserve">D  1,628</t>
  </si>
  <si>
    <t xml:space="preserve">G 00000591</t>
  </si>
  <si>
    <t xml:space="preserve">UD14006-AS09711</t>
  </si>
  <si>
    <t xml:space="preserve">D  1,629</t>
  </si>
  <si>
    <t xml:space="preserve">G 00000593</t>
  </si>
  <si>
    <t xml:space="preserve">UD14006-AS09712</t>
  </si>
  <si>
    <t xml:space="preserve">D  1,631</t>
  </si>
  <si>
    <t xml:space="preserve">G 00000594</t>
  </si>
  <si>
    <t xml:space="preserve">UD14006-AS09713</t>
  </si>
  <si>
    <t xml:space="preserve">D  1,787</t>
  </si>
  <si>
    <t xml:space="preserve">G 00000598</t>
  </si>
  <si>
    <t xml:space="preserve">UD14006-AS09762</t>
  </si>
  <si>
    <t xml:space="preserve">D  1,788</t>
  </si>
  <si>
    <t xml:space="preserve">G 00000599</t>
  </si>
  <si>
    <t xml:space="preserve">UD14006-AS09763</t>
  </si>
  <si>
    <t xml:space="preserve">D  1,799</t>
  </si>
  <si>
    <t xml:space="preserve">G 00000552</t>
  </si>
  <si>
    <t xml:space="preserve">UD14006-AS09768</t>
  </si>
  <si>
    <t xml:space="preserve">D  1,800</t>
  </si>
  <si>
    <t xml:space="preserve">G 00000584</t>
  </si>
  <si>
    <t xml:space="preserve">UD14006-AS09769</t>
  </si>
  <si>
    <t xml:space="preserve">D  1,801</t>
  </si>
  <si>
    <t xml:space="preserve">G 00000597</t>
  </si>
  <si>
    <t xml:space="preserve">UD14006-AS09770</t>
  </si>
  <si>
    <t xml:space="preserve">D  1,802</t>
  </si>
  <si>
    <t xml:space="preserve">G 00000601</t>
  </si>
  <si>
    <t xml:space="preserve">UD14006-AS09771</t>
  </si>
  <si>
    <t xml:space="preserve">D  1,804</t>
  </si>
  <si>
    <t xml:space="preserve">G 00000618</t>
  </si>
  <si>
    <t xml:space="preserve">UD14006-AS09772</t>
  </si>
  <si>
    <t xml:space="preserve">G 00000617</t>
  </si>
  <si>
    <t xml:space="preserve">UD14006-AS09773</t>
  </si>
  <si>
    <t xml:space="preserve">D  1,828</t>
  </si>
  <si>
    <t xml:space="preserve">G 00000571</t>
  </si>
  <si>
    <t xml:space="preserve">UD14006-AS09777</t>
  </si>
  <si>
    <t xml:space="preserve">D  1,829</t>
  </si>
  <si>
    <t xml:space="preserve">G 00000621</t>
  </si>
  <si>
    <t xml:space="preserve">UD14006-AS09778</t>
  </si>
  <si>
    <t xml:space="preserve">D    135</t>
  </si>
  <si>
    <t xml:space="preserve">UA14006-ZS01632</t>
  </si>
  <si>
    <t xml:space="preserve">D    136</t>
  </si>
  <si>
    <t xml:space="preserve">UA14006-ZS01633</t>
  </si>
  <si>
    <t xml:space="preserve">UA14006-ZS01641</t>
  </si>
  <si>
    <t xml:space="preserve">D    809</t>
  </si>
  <si>
    <t xml:space="preserve">UA14006-ZS01642</t>
  </si>
  <si>
    <t xml:space="preserve">D      8</t>
  </si>
  <si>
    <t xml:space="preserve">G 00000462</t>
  </si>
  <si>
    <t xml:space="preserve">UD14006-AS08861</t>
  </si>
  <si>
    <t xml:space="preserve">G 00000433</t>
  </si>
  <si>
    <t xml:space="preserve">UD14006-AS08875</t>
  </si>
  <si>
    <t xml:space="preserve">D     79</t>
  </si>
  <si>
    <t xml:space="preserve">G 00000445</t>
  </si>
  <si>
    <t xml:space="preserve">UD14006-AS08876</t>
  </si>
  <si>
    <t xml:space="preserve">G 00000382</t>
  </si>
  <si>
    <t xml:space="preserve">UD14006-AS08903</t>
  </si>
  <si>
    <t xml:space="preserve">G 00000488</t>
  </si>
  <si>
    <t xml:space="preserve">UD14006-AS08913</t>
  </si>
  <si>
    <t xml:space="preserve">D    344</t>
  </si>
  <si>
    <t xml:space="preserve">G 00000495</t>
  </si>
  <si>
    <t xml:space="preserve">UD14006-AS08954</t>
  </si>
  <si>
    <t xml:space="preserve">D    346</t>
  </si>
  <si>
    <t xml:space="preserve">G 00000478</t>
  </si>
  <si>
    <t xml:space="preserve">UD14006-AS08956</t>
  </si>
  <si>
    <t xml:space="preserve">D    349</t>
  </si>
  <si>
    <t xml:space="preserve">G 00000484</t>
  </si>
  <si>
    <t xml:space="preserve">UD14006-AS08958</t>
  </si>
  <si>
    <t xml:space="preserve">D    350</t>
  </si>
  <si>
    <t xml:space="preserve">G 00000490</t>
  </si>
  <si>
    <t xml:space="preserve">UD14006-AS08960</t>
  </si>
  <si>
    <t xml:space="preserve">G 00000447</t>
  </si>
  <si>
    <t xml:space="preserve">UD14006-AS08973</t>
  </si>
  <si>
    <t xml:space="preserve">G 00000465</t>
  </si>
  <si>
    <t xml:space="preserve">UD14006-AS08974</t>
  </si>
  <si>
    <t xml:space="preserve">G 00000499</t>
  </si>
  <si>
    <t xml:space="preserve">UD14006-AS08975</t>
  </si>
  <si>
    <t xml:space="preserve">D    426</t>
  </si>
  <si>
    <t xml:space="preserve">G 00000481</t>
  </si>
  <si>
    <t xml:space="preserve">UD14006-AS08977</t>
  </si>
  <si>
    <t xml:space="preserve">D    427</t>
  </si>
  <si>
    <t xml:space="preserve">G 00000502</t>
  </si>
  <si>
    <t xml:space="preserve">UD14006-AS08978</t>
  </si>
  <si>
    <t xml:space="preserve">D    428</t>
  </si>
  <si>
    <t xml:space="preserve">G 00000503</t>
  </si>
  <si>
    <t xml:space="preserve">UD14006-AS08979</t>
  </si>
  <si>
    <t xml:space="preserve">D    519</t>
  </si>
  <si>
    <t xml:space="preserve">G 00000480</t>
  </si>
  <si>
    <t xml:space="preserve">UD14006-AS09006</t>
  </si>
  <si>
    <t xml:space="preserve">G 00000432</t>
  </si>
  <si>
    <t xml:space="preserve">UD14006-AS09007</t>
  </si>
  <si>
    <t xml:space="preserve">D    531</t>
  </si>
  <si>
    <t xml:space="preserve">G 00000473</t>
  </si>
  <si>
    <t xml:space="preserve">UD14006-AS09010</t>
  </si>
  <si>
    <t xml:space="preserve">D    686</t>
  </si>
  <si>
    <t xml:space="preserve">G 00000408</t>
  </si>
  <si>
    <t xml:space="preserve">UD14006-AS09045</t>
  </si>
  <si>
    <t xml:space="preserve">D    687</t>
  </si>
  <si>
    <t xml:space="preserve">G 00000459</t>
  </si>
  <si>
    <t xml:space="preserve">UD14006-AS09046</t>
  </si>
  <si>
    <t xml:space="preserve">D    689</t>
  </si>
  <si>
    <t xml:space="preserve">G 00000464</t>
  </si>
  <si>
    <t xml:space="preserve">UD14006-AS09047</t>
  </si>
  <si>
    <t xml:space="preserve">D    691</t>
  </si>
  <si>
    <t xml:space="preserve">G 00000468</t>
  </si>
  <si>
    <t xml:space="preserve">UD14006-AS09048</t>
  </si>
  <si>
    <t xml:space="preserve">D    693</t>
  </si>
  <si>
    <t xml:space="preserve">G 00000486</t>
  </si>
  <si>
    <t xml:space="preserve">UD14006-AS09049</t>
  </si>
  <si>
    <t xml:space="preserve">D    694</t>
  </si>
  <si>
    <t xml:space="preserve">G 00000492</t>
  </si>
  <si>
    <t xml:space="preserve">UD14006-AS09050</t>
  </si>
  <si>
    <t xml:space="preserve">D    695</t>
  </si>
  <si>
    <t xml:space="preserve">G 00000494</t>
  </si>
  <si>
    <t xml:space="preserve">UD14006-AS09051</t>
  </si>
  <si>
    <t xml:space="preserve">D    696</t>
  </si>
  <si>
    <t xml:space="preserve">G 00000496</t>
  </si>
  <si>
    <t xml:space="preserve">UD14006-AS09052</t>
  </si>
  <si>
    <t xml:space="preserve">D    718</t>
  </si>
  <si>
    <t xml:space="preserve">G 00000501</t>
  </si>
  <si>
    <t xml:space="preserve">UD14006-AS09059</t>
  </si>
  <si>
    <t xml:space="preserve">D    720</t>
  </si>
  <si>
    <t xml:space="preserve">G 00000505</t>
  </si>
  <si>
    <t xml:space="preserve">UD14006-AS09060</t>
  </si>
  <si>
    <t xml:space="preserve">D    721</t>
  </si>
  <si>
    <t xml:space="preserve">G 00000507</t>
  </si>
  <si>
    <t xml:space="preserve">UD14006-AS09061</t>
  </si>
  <si>
    <t xml:space="preserve">D    722</t>
  </si>
  <si>
    <t xml:space="preserve">G 00000508</t>
  </si>
  <si>
    <t xml:space="preserve">UD14006-AS09062</t>
  </si>
  <si>
    <t xml:space="preserve">G 00000519</t>
  </si>
  <si>
    <t xml:space="preserve">UD14006-AS09079</t>
  </si>
  <si>
    <t xml:space="preserve">G 00000511</t>
  </si>
  <si>
    <t xml:space="preserve">UD14006-AS09104</t>
  </si>
  <si>
    <t xml:space="preserve">D    914</t>
  </si>
  <si>
    <t xml:space="preserve">G 00000530</t>
  </si>
  <si>
    <t xml:space="preserve">UD14006-AS09106</t>
  </si>
  <si>
    <t xml:space="preserve">G 00000518</t>
  </si>
  <si>
    <t xml:space="preserve">UD14006-AS09129</t>
  </si>
  <si>
    <t xml:space="preserve">D    989</t>
  </si>
  <si>
    <t xml:space="preserve">G 00000520</t>
  </si>
  <si>
    <t xml:space="preserve">UD14006-AS09130</t>
  </si>
  <si>
    <t xml:space="preserve">G 00000523</t>
  </si>
  <si>
    <t xml:space="preserve">UD14006-AS09131</t>
  </si>
  <si>
    <t xml:space="preserve">G 00000524</t>
  </si>
  <si>
    <t xml:space="preserve">UD14006-AS09132</t>
  </si>
  <si>
    <t xml:space="preserve">G 00000531</t>
  </si>
  <si>
    <t xml:space="preserve">UD14006-AS09133</t>
  </si>
  <si>
    <t xml:space="preserve">D    998</t>
  </si>
  <si>
    <t xml:space="preserve">G 00000534</t>
  </si>
  <si>
    <t xml:space="preserve">UD14006-AS09135</t>
  </si>
  <si>
    <t xml:space="preserve">G 00000509</t>
  </si>
  <si>
    <t xml:space="preserve">UD14006-AS09185</t>
  </si>
  <si>
    <t xml:space="preserve">D  1,278</t>
  </si>
  <si>
    <t xml:space="preserve">G 00000517</t>
  </si>
  <si>
    <t xml:space="preserve">UD14006-AS09186</t>
  </si>
  <si>
    <t xml:space="preserve">D  1,279</t>
  </si>
  <si>
    <t xml:space="preserve">G 00000521</t>
  </si>
  <si>
    <t xml:space="preserve">UD14006-AS09187</t>
  </si>
  <si>
    <t xml:space="preserve">D  1,284</t>
  </si>
  <si>
    <t xml:space="preserve">G 00000522</t>
  </si>
  <si>
    <t xml:space="preserve">UD14006-AS09188</t>
  </si>
  <si>
    <t xml:space="preserve">D  1,285</t>
  </si>
  <si>
    <t xml:space="preserve">G 00000525</t>
  </si>
  <si>
    <t xml:space="preserve">UD14006-AS09189</t>
  </si>
  <si>
    <t xml:space="preserve">D  1,286</t>
  </si>
  <si>
    <t xml:space="preserve">G 00000526</t>
  </si>
  <si>
    <t xml:space="preserve">UD14006-AS09190</t>
  </si>
  <si>
    <t xml:space="preserve">D  1,287</t>
  </si>
  <si>
    <t xml:space="preserve">G 00000529</t>
  </si>
  <si>
    <t xml:space="preserve">UD14006-AS09191</t>
  </si>
  <si>
    <t xml:space="preserve">D  1,288</t>
  </si>
  <si>
    <t xml:space="preserve">G 00000533</t>
  </si>
  <si>
    <t xml:space="preserve">UD14006-AS09192</t>
  </si>
  <si>
    <t xml:space="preserve">D  1,499</t>
  </si>
  <si>
    <t xml:space="preserve">G 00000458</t>
  </si>
  <si>
    <t xml:space="preserve">UD14006-AS09241</t>
  </si>
  <si>
    <t xml:space="preserve">D  1,500</t>
  </si>
  <si>
    <t xml:space="preserve">G 00000491</t>
  </si>
  <si>
    <t xml:space="preserve">UD14006-AS09242</t>
  </si>
  <si>
    <t xml:space="preserve">G 00000528</t>
  </si>
  <si>
    <t xml:space="preserve">UD14006-AS09243</t>
  </si>
  <si>
    <t xml:space="preserve">G 00000535</t>
  </si>
  <si>
    <t xml:space="preserve">UD14006-AS09244</t>
  </si>
  <si>
    <t xml:space="preserve">D  1,503</t>
  </si>
  <si>
    <t xml:space="preserve">G 00000540</t>
  </si>
  <si>
    <t xml:space="preserve">UD14006-AS09245</t>
  </si>
  <si>
    <t xml:space="preserve">D  1,504</t>
  </si>
  <si>
    <t xml:space="preserve">G 00000547</t>
  </si>
  <si>
    <t xml:space="preserve">UD14006-AS09246</t>
  </si>
  <si>
    <t xml:space="preserve">D  1,505</t>
  </si>
  <si>
    <t xml:space="preserve">G 00000549</t>
  </si>
  <si>
    <t xml:space="preserve">UD14006-AS09247</t>
  </si>
  <si>
    <t xml:space="preserve">D  1,558</t>
  </si>
  <si>
    <t xml:space="preserve">G 00000515</t>
  </si>
  <si>
    <t xml:space="preserve">UD14006-AS09262</t>
  </si>
  <si>
    <t xml:space="preserve">D  1,560</t>
  </si>
  <si>
    <t xml:space="preserve">G 00000546</t>
  </si>
  <si>
    <t xml:space="preserve">UD14006-AS09264</t>
  </si>
  <si>
    <t xml:space="preserve">D  1,618</t>
  </si>
  <si>
    <t xml:space="preserve">G 00000536</t>
  </si>
  <si>
    <t xml:space="preserve">UD14006-AS09275</t>
  </si>
  <si>
    <t xml:space="preserve">G 00000516</t>
  </si>
  <si>
    <t xml:space="preserve">UD14006-AS09277</t>
  </si>
  <si>
    <t xml:space="preserve">G 00000545</t>
  </si>
  <si>
    <t xml:space="preserve">UD14006-AS09278</t>
  </si>
  <si>
    <t xml:space="preserve">D  1,627</t>
  </si>
  <si>
    <t xml:space="preserve">G 00000550</t>
  </si>
  <si>
    <t xml:space="preserve">UD14006-AS09279</t>
  </si>
  <si>
    <t xml:space="preserve">G 00000482</t>
  </si>
  <si>
    <t xml:space="preserve">UD14006-AS09287</t>
  </si>
  <si>
    <t xml:space="preserve">D  1,766</t>
  </si>
  <si>
    <t xml:space="preserve">G 00000514</t>
  </si>
  <si>
    <t xml:space="preserve">UD14006-AS09318</t>
  </si>
  <si>
    <t xml:space="preserve">D  1,767</t>
  </si>
  <si>
    <t xml:space="preserve">G 00000553</t>
  </si>
  <si>
    <t xml:space="preserve">UD14006-AS09319</t>
  </si>
  <si>
    <t xml:space="preserve">D  1,768</t>
  </si>
  <si>
    <t xml:space="preserve">UD14006-AS09320</t>
  </si>
  <si>
    <t xml:space="preserve">D  1,769</t>
  </si>
  <si>
    <t xml:space="preserve">G 00000555</t>
  </si>
  <si>
    <t xml:space="preserve">UD14006-AS09321</t>
  </si>
  <si>
    <t xml:space="preserve">D  1,771</t>
  </si>
  <si>
    <t xml:space="preserve">G 00000556</t>
  </si>
  <si>
    <t xml:space="preserve">UD14006-AS09322</t>
  </si>
  <si>
    <t xml:space="preserve">D  1,772</t>
  </si>
  <si>
    <t xml:space="preserve">UD14006-AS09323</t>
  </si>
  <si>
    <t xml:space="preserve">D  1,773</t>
  </si>
  <si>
    <t xml:space="preserve">G 00000558</t>
  </si>
  <si>
    <t xml:space="preserve">UD14006-AS09324</t>
  </si>
  <si>
    <t xml:space="preserve">D  1,783</t>
  </si>
  <si>
    <t xml:space="preserve">UD14006-AS09327</t>
  </si>
  <si>
    <t xml:space="preserve">UD14006-AS09328</t>
  </si>
  <si>
    <t xml:space="preserve">D     47</t>
  </si>
  <si>
    <t xml:space="preserve">UA14006-ZS01613</t>
  </si>
  <si>
    <t xml:space="preserve">D     49</t>
  </si>
  <si>
    <t xml:space="preserve">UA14006-ZS01614</t>
  </si>
  <si>
    <t xml:space="preserve">D     22</t>
  </si>
  <si>
    <t xml:space="preserve">G 00000395</t>
  </si>
  <si>
    <t xml:space="preserve">UD14006-AS08463</t>
  </si>
  <si>
    <t xml:space="preserve">D     23</t>
  </si>
  <si>
    <t xml:space="preserve">G 00000315</t>
  </si>
  <si>
    <t xml:space="preserve">UD14006-AS08464</t>
  </si>
  <si>
    <t xml:space="preserve">D     35</t>
  </si>
  <si>
    <t xml:space="preserve">G 00000421</t>
  </si>
  <si>
    <t xml:space="preserve">UD14006-AS08469</t>
  </si>
  <si>
    <t xml:space="preserve">D     83</t>
  </si>
  <si>
    <t xml:space="preserve">G 00000436</t>
  </si>
  <si>
    <t xml:space="preserve">UD14006-AS08478</t>
  </si>
  <si>
    <t xml:space="preserve">D    104</t>
  </si>
  <si>
    <t xml:space="preserve">G 00000437</t>
  </si>
  <si>
    <t xml:space="preserve">UD14006-AS08482</t>
  </si>
  <si>
    <t xml:space="preserve">D    200</t>
  </si>
  <si>
    <t xml:space="preserve">G 00000438</t>
  </si>
  <si>
    <t xml:space="preserve">UD14006-AS08496</t>
  </si>
  <si>
    <t xml:space="preserve">D    250</t>
  </si>
  <si>
    <t xml:space="preserve">G 00000441</t>
  </si>
  <si>
    <t xml:space="preserve">UD14006-AS08515</t>
  </si>
  <si>
    <t xml:space="preserve">D    306</t>
  </si>
  <si>
    <t xml:space="preserve">G 00000398</t>
  </si>
  <si>
    <t xml:space="preserve">UD14006-AS08533</t>
  </si>
  <si>
    <t xml:space="preserve">G 00000414</t>
  </si>
  <si>
    <t xml:space="preserve">UD14006-AS08568</t>
  </si>
  <si>
    <t xml:space="preserve">G 00000425</t>
  </si>
  <si>
    <t xml:space="preserve">UD14006-AS08569</t>
  </si>
  <si>
    <t xml:space="preserve">G 00000428</t>
  </si>
  <si>
    <t xml:space="preserve">UD14006-AS08570</t>
  </si>
  <si>
    <t xml:space="preserve">D    471</t>
  </si>
  <si>
    <t xml:space="preserve">G 00000362</t>
  </si>
  <si>
    <t xml:space="preserve">UD14006-AS08571</t>
  </si>
  <si>
    <t xml:space="preserve">G 00000439</t>
  </si>
  <si>
    <t xml:space="preserve">UD14006-AS08585</t>
  </si>
  <si>
    <t xml:space="preserve">D    538</t>
  </si>
  <si>
    <t xml:space="preserve">G 00000430</t>
  </si>
  <si>
    <t xml:space="preserve">UD14006-AS08586</t>
  </si>
  <si>
    <t xml:space="preserve">D    539</t>
  </si>
  <si>
    <t xml:space="preserve">G 00000434</t>
  </si>
  <si>
    <t xml:space="preserve">UD14006-AS08587</t>
  </si>
  <si>
    <t xml:space="preserve">D    541</t>
  </si>
  <si>
    <t xml:space="preserve">G 00000373</t>
  </si>
  <si>
    <t xml:space="preserve">UD14006-AS08588</t>
  </si>
  <si>
    <t xml:space="preserve">D    542</t>
  </si>
  <si>
    <t xml:space="preserve">G 00000303</t>
  </si>
  <si>
    <t xml:space="preserve">UD14006-AS08589</t>
  </si>
  <si>
    <t xml:space="preserve">D    593</t>
  </si>
  <si>
    <t xml:space="preserve">G 00000440</t>
  </si>
  <si>
    <t xml:space="preserve">UD14006-AS08608</t>
  </si>
  <si>
    <t xml:space="preserve">D    660</t>
  </si>
  <si>
    <t xml:space="preserve">G 00000444</t>
  </si>
  <si>
    <t xml:space="preserve">UD14006-AS08617</t>
  </si>
  <si>
    <t xml:space="preserve">D    661</t>
  </si>
  <si>
    <t xml:space="preserve">G 00000453</t>
  </si>
  <si>
    <t xml:space="preserve">UD14006-AS08618</t>
  </si>
  <si>
    <t xml:space="preserve">D    662</t>
  </si>
  <si>
    <t xml:space="preserve">G 00000454</t>
  </si>
  <si>
    <t xml:space="preserve">UD14006-AS08619</t>
  </si>
  <si>
    <t xml:space="preserve">D    663</t>
  </si>
  <si>
    <t xml:space="preserve">G 00000442</t>
  </si>
  <si>
    <t xml:space="preserve">UD14006-AS08620</t>
  </si>
  <si>
    <t xml:space="preserve">D    664</t>
  </si>
  <si>
    <t xml:space="preserve">G 00000413</t>
  </si>
  <si>
    <t xml:space="preserve">UD14006-AS08621</t>
  </si>
  <si>
    <t xml:space="preserve">D    665</t>
  </si>
  <si>
    <t xml:space="preserve">G 00000427</t>
  </si>
  <si>
    <t xml:space="preserve">UD14006-AS08622</t>
  </si>
  <si>
    <t xml:space="preserve">D    666</t>
  </si>
  <si>
    <t xml:space="preserve">G 00000449</t>
  </si>
  <si>
    <t xml:space="preserve">UD14006-AS08623</t>
  </si>
  <si>
    <t xml:space="preserve">D    667</t>
  </si>
  <si>
    <t xml:space="preserve">G 00000455</t>
  </si>
  <si>
    <t xml:space="preserve">UD14006-AS08624</t>
  </si>
  <si>
    <t xml:space="preserve">D    668</t>
  </si>
  <si>
    <t xml:space="preserve">G 00000457</t>
  </si>
  <si>
    <t xml:space="preserve">UD14006-AS08625</t>
  </si>
  <si>
    <t xml:space="preserve">D    669</t>
  </si>
  <si>
    <t xml:space="preserve">G 00000448</t>
  </si>
  <si>
    <t xml:space="preserve">UD14006-AS08626</t>
  </si>
  <si>
    <t xml:space="preserve">D    670</t>
  </si>
  <si>
    <t xml:space="preserve">G 00000450</t>
  </si>
  <si>
    <t xml:space="preserve">UD14006-AS08627</t>
  </si>
  <si>
    <t xml:space="preserve">G 00000417</t>
  </si>
  <si>
    <t xml:space="preserve">UD14006-AS08650</t>
  </si>
  <si>
    <t xml:space="preserve">D    767</t>
  </si>
  <si>
    <t xml:space="preserve">G 00000451</t>
  </si>
  <si>
    <t xml:space="preserve">UD14006-AS08652</t>
  </si>
  <si>
    <t xml:space="preserve">G 00000343</t>
  </si>
  <si>
    <t xml:space="preserve">UD14006-AS08718</t>
  </si>
  <si>
    <t xml:space="preserve">G 00000411</t>
  </si>
  <si>
    <t xml:space="preserve">UD14006-AS08719</t>
  </si>
  <si>
    <t xml:space="preserve">D  1,041</t>
  </si>
  <si>
    <t xml:space="preserve">G 00000470</t>
  </si>
  <si>
    <t xml:space="preserve">UD14006-AS08720</t>
  </si>
  <si>
    <t xml:space="preserve">D  1,042</t>
  </si>
  <si>
    <t xml:space="preserve">G 00000471</t>
  </si>
  <si>
    <t xml:space="preserve">UD14006-AS08721</t>
  </si>
  <si>
    <t xml:space="preserve">D  1,043</t>
  </si>
  <si>
    <t xml:space="preserve">G 00000472</t>
  </si>
  <si>
    <t xml:space="preserve">UD14006-AS08722</t>
  </si>
  <si>
    <t xml:space="preserve">D  1,069</t>
  </si>
  <si>
    <t xml:space="preserve">G 00000446</t>
  </si>
  <si>
    <t xml:space="preserve">UD14006-AS08725</t>
  </si>
  <si>
    <t xml:space="preserve">D  1,118</t>
  </si>
  <si>
    <t xml:space="preserve">G 00000420</t>
  </si>
  <si>
    <t xml:space="preserve">UD14006-AS08732</t>
  </si>
  <si>
    <t xml:space="preserve">D  1,169</t>
  </si>
  <si>
    <t xml:space="preserve">G 00000476</t>
  </si>
  <si>
    <t xml:space="preserve">UD14006-AS08746</t>
  </si>
  <si>
    <t xml:space="preserve">D  1,268</t>
  </si>
  <si>
    <t xml:space="preserve">G 00000456</t>
  </si>
  <si>
    <t xml:space="preserve">UD14006-AS08775</t>
  </si>
  <si>
    <t xml:space="preserve">D  1,372</t>
  </si>
  <si>
    <t xml:space="preserve">G 00000460</t>
  </si>
  <si>
    <t xml:space="preserve">UD14006-AS08800</t>
  </si>
  <si>
    <t xml:space="preserve">D  1,373</t>
  </si>
  <si>
    <t xml:space="preserve">G 00000461</t>
  </si>
  <si>
    <t xml:space="preserve">UD14006-AS08801</t>
  </si>
  <si>
    <t xml:space="preserve">D  1,374</t>
  </si>
  <si>
    <t xml:space="preserve">G 00000426</t>
  </si>
  <si>
    <t xml:space="preserve">UD14006-AS08802</t>
  </si>
  <si>
    <t xml:space="preserve">D  1,375</t>
  </si>
  <si>
    <t xml:space="preserve">G 00000404</t>
  </si>
  <si>
    <t xml:space="preserve">UD14006-AS08803</t>
  </si>
  <si>
    <t xml:space="preserve">D  1,376</t>
  </si>
  <si>
    <t xml:space="preserve">G 00000466</t>
  </si>
  <si>
    <t xml:space="preserve">UD14006-AS08804</t>
  </si>
  <si>
    <t xml:space="preserve">D  1,415</t>
  </si>
  <si>
    <t xml:space="preserve">G 00000415</t>
  </si>
  <si>
    <t xml:space="preserve">UD14006-AS08814</t>
  </si>
  <si>
    <t xml:space="preserve">D  1,507</t>
  </si>
  <si>
    <t xml:space="preserve">G 00000469</t>
  </si>
  <si>
    <t xml:space="preserve">UD14006-AS08840</t>
  </si>
  <si>
    <t xml:space="preserve">D  1,516</t>
  </si>
  <si>
    <t xml:space="preserve">G 00000443</t>
  </si>
  <si>
    <t xml:space="preserve">UD14006-AS08843</t>
  </si>
  <si>
    <t xml:space="preserve">D  1,517</t>
  </si>
  <si>
    <t xml:space="preserve">G 00000467</t>
  </si>
  <si>
    <t xml:space="preserve">UD14006-AS08844</t>
  </si>
  <si>
    <t xml:space="preserve">D  1,518</t>
  </si>
  <si>
    <t xml:space="preserve">G 00000475</t>
  </si>
  <si>
    <t xml:space="preserve">UD14006-AS08845</t>
  </si>
  <si>
    <t xml:space="preserve">D  1,519</t>
  </si>
  <si>
    <t xml:space="preserve">G 00000483</t>
  </si>
  <si>
    <t xml:space="preserve">UD14006-AS08846</t>
  </si>
  <si>
    <t xml:space="preserve">D  1,520</t>
  </si>
  <si>
    <t xml:space="preserve">G 00000477</t>
  </si>
  <si>
    <t xml:space="preserve">UD14006-AS08847</t>
  </si>
  <si>
    <t xml:space="preserve">D  1,535</t>
  </si>
  <si>
    <t xml:space="preserve">UD14006-AS08857</t>
  </si>
  <si>
    <t xml:space="preserve">D  1,536</t>
  </si>
  <si>
    <t xml:space="preserve">UD14006-AS08858</t>
  </si>
  <si>
    <t xml:space="preserve">D  1,541</t>
  </si>
  <si>
    <t xml:space="preserve">G 00000400</t>
  </si>
  <si>
    <t xml:space="preserve">UD14006-AS08860</t>
  </si>
  <si>
    <t xml:space="preserve">G 00000357</t>
  </si>
  <si>
    <t xml:space="preserve">UD14006-AS08150</t>
  </si>
  <si>
    <t xml:space="preserve">G 00000361</t>
  </si>
  <si>
    <t xml:space="preserve">UD14006-AS08151</t>
  </si>
  <si>
    <t xml:space="preserve">D    197</t>
  </si>
  <si>
    <t xml:space="preserve">G 00000390</t>
  </si>
  <si>
    <t xml:space="preserve">UD14006-AS08162</t>
  </si>
  <si>
    <t xml:space="preserve">G 00000345</t>
  </si>
  <si>
    <t xml:space="preserve">UD14006-AS08167</t>
  </si>
  <si>
    <t xml:space="preserve">D    240</t>
  </si>
  <si>
    <t xml:space="preserve">G 00000277</t>
  </si>
  <si>
    <t xml:space="preserve">UD14006-AS08172</t>
  </si>
  <si>
    <t xml:space="preserve">D    348</t>
  </si>
  <si>
    <t xml:space="preserve">G 00000377</t>
  </si>
  <si>
    <t xml:space="preserve">UD14006-AS08197</t>
  </si>
  <si>
    <t xml:space="preserve">G 00000378</t>
  </si>
  <si>
    <t xml:space="preserve">UD14006-AS08198</t>
  </si>
  <si>
    <t xml:space="preserve">G 00000379</t>
  </si>
  <si>
    <t xml:space="preserve">UD14006-AS08199</t>
  </si>
  <si>
    <t xml:space="preserve">G 00000386</t>
  </si>
  <si>
    <t xml:space="preserve">UD14006-AS08201</t>
  </si>
  <si>
    <t xml:space="preserve">G 00000385</t>
  </si>
  <si>
    <t xml:space="preserve">UD14006-AS08202</t>
  </si>
  <si>
    <t xml:space="preserve">D    485</t>
  </si>
  <si>
    <t xml:space="preserve">G 00000384</t>
  </si>
  <si>
    <t xml:space="preserve">UD14006-AS08222</t>
  </si>
  <si>
    <t xml:space="preserve">G 00000406</t>
  </si>
  <si>
    <t xml:space="preserve">UD14006-AS08223</t>
  </si>
  <si>
    <t xml:space="preserve">D    532</t>
  </si>
  <si>
    <t xml:space="preserve">G 00000370</t>
  </si>
  <si>
    <t xml:space="preserve">UD14006-AS08232</t>
  </si>
  <si>
    <t xml:space="preserve">D    656</t>
  </si>
  <si>
    <t xml:space="preserve">G 00000409</t>
  </si>
  <si>
    <t xml:space="preserve">UD14006-AS08257</t>
  </si>
  <si>
    <t xml:space="preserve">D    684</t>
  </si>
  <si>
    <t xml:space="preserve">G 00000371</t>
  </si>
  <si>
    <t xml:space="preserve">UD14006-AS08268</t>
  </si>
  <si>
    <t xml:space="preserve">D    685</t>
  </si>
  <si>
    <t xml:space="preserve">G 00000392</t>
  </si>
  <si>
    <t xml:space="preserve">UD14006-AS08269</t>
  </si>
  <si>
    <t xml:space="preserve">G 00000403</t>
  </si>
  <si>
    <t xml:space="preserve">UD14006-AS08270</t>
  </si>
  <si>
    <t xml:space="preserve">G 00000375</t>
  </si>
  <si>
    <t xml:space="preserve">UD14006-AS08272</t>
  </si>
  <si>
    <t xml:space="preserve">D    761</t>
  </si>
  <si>
    <t xml:space="preserve">G 00000347</t>
  </si>
  <si>
    <t xml:space="preserve">UD14006-AS08287</t>
  </si>
  <si>
    <t xml:space="preserve">D  1,031</t>
  </si>
  <si>
    <t xml:space="preserve">G 00000354</t>
  </si>
  <si>
    <t xml:space="preserve">UD14006-AS08338</t>
  </si>
  <si>
    <t xml:space="preserve">D  1,032</t>
  </si>
  <si>
    <t xml:space="preserve">G 00000380</t>
  </si>
  <si>
    <t xml:space="preserve">UD14006-AS08339</t>
  </si>
  <si>
    <t xml:space="preserve">D  1,033</t>
  </si>
  <si>
    <t xml:space="preserve">G 00000381</t>
  </si>
  <si>
    <t xml:space="preserve">UD14006-AS08340</t>
  </si>
  <si>
    <t xml:space="preserve">G 00000396</t>
  </si>
  <si>
    <t xml:space="preserve">UD14006-AS08341</t>
  </si>
  <si>
    <t xml:space="preserve">G 00000401</t>
  </si>
  <si>
    <t xml:space="preserve">UD14006-AS08342</t>
  </si>
  <si>
    <t xml:space="preserve">D  1,036</t>
  </si>
  <si>
    <t xml:space="preserve">G 00000402</t>
  </si>
  <si>
    <t xml:space="preserve">UD14006-AS08343</t>
  </si>
  <si>
    <t xml:space="preserve">D  1,037</t>
  </si>
  <si>
    <t xml:space="preserve">G 00000405</t>
  </si>
  <si>
    <t xml:space="preserve">UD14006-AS08344</t>
  </si>
  <si>
    <t xml:space="preserve">D  1,038</t>
  </si>
  <si>
    <t xml:space="preserve">G 00000410</t>
  </si>
  <si>
    <t xml:space="preserve">UD14006-AS08345</t>
  </si>
  <si>
    <t xml:space="preserve">D  1,053</t>
  </si>
  <si>
    <t xml:space="preserve">G 00000335</t>
  </si>
  <si>
    <t xml:space="preserve">UD14006-AS08351</t>
  </si>
  <si>
    <t xml:space="preserve">D  1,099</t>
  </si>
  <si>
    <t xml:space="preserve">G 00000394</t>
  </si>
  <si>
    <t xml:space="preserve">UD14006-AS08366</t>
  </si>
  <si>
    <t xml:space="preserve">G 00000399</t>
  </si>
  <si>
    <t xml:space="preserve">UD14006-AS08394</t>
  </si>
  <si>
    <t xml:space="preserve">D  1,334</t>
  </si>
  <si>
    <t xml:space="preserve">G 00000423</t>
  </si>
  <si>
    <t xml:space="preserve">UD14006-AS08413</t>
  </si>
  <si>
    <t xml:space="preserve">D  1,381</t>
  </si>
  <si>
    <t xml:space="preserve">G 00000318</t>
  </si>
  <si>
    <t xml:space="preserve">UD14006-AS08422</t>
  </si>
  <si>
    <t xml:space="preserve">D  1,382</t>
  </si>
  <si>
    <t xml:space="preserve">G 00000397</t>
  </si>
  <si>
    <t xml:space="preserve">UD14006-AS08423</t>
  </si>
  <si>
    <t xml:space="preserve">D  1,384</t>
  </si>
  <si>
    <t xml:space="preserve">G 00000407</t>
  </si>
  <si>
    <t xml:space="preserve">UD14006-AS08424</t>
  </si>
  <si>
    <t xml:space="preserve">D  1,414</t>
  </si>
  <si>
    <t xml:space="preserve">G 00000360</t>
  </si>
  <si>
    <t xml:space="preserve">UD14006-AS08428</t>
  </si>
  <si>
    <t xml:space="preserve">D  1,498</t>
  </si>
  <si>
    <t xml:space="preserve">G 00000429</t>
  </si>
  <si>
    <t xml:space="preserve">UD14006-AS08442</t>
  </si>
  <si>
    <t xml:space="preserve">G 00000424</t>
  </si>
  <si>
    <t xml:space="preserve">UD14006-AS08459</t>
  </si>
  <si>
    <t xml:space="preserve">D  1,571</t>
  </si>
  <si>
    <t xml:space="preserve">G 00000422</t>
  </si>
  <si>
    <t xml:space="preserve">UD14006-AS08460</t>
  </si>
  <si>
    <t xml:space="preserve">D    175</t>
  </si>
  <si>
    <t xml:space="preserve">G 00000294</t>
  </si>
  <si>
    <t xml:space="preserve">UD14006-AS07759</t>
  </si>
  <si>
    <t xml:space="preserve">D    176</t>
  </si>
  <si>
    <t xml:space="preserve">G 00000304</t>
  </si>
  <si>
    <t xml:space="preserve">UD14006-AS07760</t>
  </si>
  <si>
    <t xml:space="preserve">G 00000311</t>
  </si>
  <si>
    <t xml:space="preserve">UD14006-AS07762</t>
  </si>
  <si>
    <t xml:space="preserve">D    335</t>
  </si>
  <si>
    <t xml:space="preserve">G 00000306</t>
  </si>
  <si>
    <t xml:space="preserve">UD14006-AS07800</t>
  </si>
  <si>
    <t xml:space="preserve">D    638</t>
  </si>
  <si>
    <t xml:space="preserve">G 00000309</t>
  </si>
  <si>
    <t xml:space="preserve">UD14006-AS07859</t>
  </si>
  <si>
    <t xml:space="preserve">G 00000307</t>
  </si>
  <si>
    <t xml:space="preserve">UD14006-AS07860</t>
  </si>
  <si>
    <t xml:space="preserve">D    640</t>
  </si>
  <si>
    <t xml:space="preserve">G 00000332</t>
  </si>
  <si>
    <t xml:space="preserve">UD14006-AS07861</t>
  </si>
  <si>
    <t xml:space="preserve">D    641</t>
  </si>
  <si>
    <t xml:space="preserve">G 00000324</t>
  </si>
  <si>
    <t xml:space="preserve">UD14006-AS07862</t>
  </si>
  <si>
    <t xml:space="preserve">G 00000330</t>
  </si>
  <si>
    <t xml:space="preserve">UD14006-AS07863</t>
  </si>
  <si>
    <t xml:space="preserve">D    643</t>
  </si>
  <si>
    <t xml:space="preserve">G 00000322</t>
  </si>
  <si>
    <t xml:space="preserve">UD14006-AS07864</t>
  </si>
  <si>
    <t xml:space="preserve">G 00000301</t>
  </si>
  <si>
    <t xml:space="preserve">UD14006-AS07871</t>
  </si>
  <si>
    <t xml:space="preserve">D    692</t>
  </si>
  <si>
    <t xml:space="preserve">G 00000314</t>
  </si>
  <si>
    <t xml:space="preserve">UD14006-AS07872</t>
  </si>
  <si>
    <t xml:space="preserve">D    812</t>
  </si>
  <si>
    <t xml:space="preserve">G 00000333</t>
  </si>
  <si>
    <t xml:space="preserve">UD14006-AS07899</t>
  </si>
  <si>
    <t xml:space="preserve">D    814</t>
  </si>
  <si>
    <t xml:space="preserve">G 00000331</t>
  </si>
  <si>
    <t xml:space="preserve">UD14006-AS07900</t>
  </si>
  <si>
    <t xml:space="preserve">D    872</t>
  </si>
  <si>
    <t xml:space="preserve">G 00000334</t>
  </si>
  <si>
    <t xml:space="preserve">UD14006-AS07912</t>
  </si>
  <si>
    <t xml:space="preserve">D    875</t>
  </si>
  <si>
    <t xml:space="preserve">G 00000336</t>
  </si>
  <si>
    <t xml:space="preserve">UD14006-AS07913</t>
  </si>
  <si>
    <t xml:space="preserve">D    911</t>
  </si>
  <si>
    <t xml:space="preserve">G 00000350</t>
  </si>
  <si>
    <t xml:space="preserve">UD14006-AS07922</t>
  </si>
  <si>
    <t xml:space="preserve">D    919</t>
  </si>
  <si>
    <t xml:space="preserve">G 00000320</t>
  </si>
  <si>
    <t xml:space="preserve">UD14006-AS07923</t>
  </si>
  <si>
    <t xml:space="preserve">D  1,083</t>
  </si>
  <si>
    <t xml:space="preserve">G 00000359</t>
  </si>
  <si>
    <t xml:space="preserve">UD14006-AS07965</t>
  </si>
  <si>
    <t xml:space="preserve">D  1,134</t>
  </si>
  <si>
    <t xml:space="preserve">G 00000325</t>
  </si>
  <si>
    <t xml:space="preserve">UD14006-AS07977</t>
  </si>
  <si>
    <t xml:space="preserve">D  1,135</t>
  </si>
  <si>
    <t xml:space="preserve">G 00000305</t>
  </si>
  <si>
    <t xml:space="preserve">UD14006-AS07978</t>
  </si>
  <si>
    <t xml:space="preserve">G 00000348</t>
  </si>
  <si>
    <t xml:space="preserve">UD14006-AS07979</t>
  </si>
  <si>
    <t xml:space="preserve">G 00000310</t>
  </si>
  <si>
    <t xml:space="preserve">UD14006-AS07980</t>
  </si>
  <si>
    <t xml:space="preserve">G 00000340</t>
  </si>
  <si>
    <t xml:space="preserve">UD14006-AS07981</t>
  </si>
  <si>
    <t xml:space="preserve">G 00000312</t>
  </si>
  <si>
    <t xml:space="preserve">UD14006-AS07992</t>
  </si>
  <si>
    <t xml:space="preserve">G 00000326</t>
  </si>
  <si>
    <t xml:space="preserve">UD14006-AS07993</t>
  </si>
  <si>
    <t xml:space="preserve">G 00000339</t>
  </si>
  <si>
    <t xml:space="preserve">UD14006-AS07994</t>
  </si>
  <si>
    <t xml:space="preserve">G 00000341</t>
  </si>
  <si>
    <t xml:space="preserve">UD14006-AS07995</t>
  </si>
  <si>
    <t xml:space="preserve">G 00000342</t>
  </si>
  <si>
    <t xml:space="preserve">UD14006-AS07996</t>
  </si>
  <si>
    <t xml:space="preserve">D  1,174</t>
  </si>
  <si>
    <t xml:space="preserve">G 00000346</t>
  </si>
  <si>
    <t xml:space="preserve">UD14006-AS07997</t>
  </si>
  <si>
    <t xml:space="preserve">D  1,255</t>
  </si>
  <si>
    <t xml:space="preserve">G 00000337</t>
  </si>
  <si>
    <t xml:space="preserve">UD14006-AS08018</t>
  </si>
  <si>
    <t xml:space="preserve">D  1,256</t>
  </si>
  <si>
    <t xml:space="preserve">G 00000365</t>
  </si>
  <si>
    <t xml:space="preserve">UD14006-AS08019</t>
  </si>
  <si>
    <t xml:space="preserve">D  1,369</t>
  </si>
  <si>
    <t xml:space="preserve">G 00000344</t>
  </si>
  <si>
    <t xml:space="preserve">UD14006-AS08048</t>
  </si>
  <si>
    <t xml:space="preserve">D  1,429</t>
  </si>
  <si>
    <t xml:space="preserve">G 00000367</t>
  </si>
  <si>
    <t xml:space="preserve">UD14006-AS08056</t>
  </si>
  <si>
    <t xml:space="preserve">D  1,451</t>
  </si>
  <si>
    <t xml:space="preserve">G 00000368</t>
  </si>
  <si>
    <t xml:space="preserve">UD14006-AS08059</t>
  </si>
  <si>
    <t xml:space="preserve">D  1,523</t>
  </si>
  <si>
    <t xml:space="preserve">G 00000372</t>
  </si>
  <si>
    <t xml:space="preserve">UD14006-AS08078</t>
  </si>
  <si>
    <t xml:space="preserve">D  1,605</t>
  </si>
  <si>
    <t xml:space="preserve">G 00000352</t>
  </si>
  <si>
    <t xml:space="preserve">UD14006-AS08093</t>
  </si>
  <si>
    <t xml:space="preserve">D  1,606</t>
  </si>
  <si>
    <t xml:space="preserve">G 00000364</t>
  </si>
  <si>
    <t xml:space="preserve">UD14006-AS08094</t>
  </si>
  <si>
    <t xml:space="preserve">D  1,617</t>
  </si>
  <si>
    <t xml:space="preserve">G 00000376</t>
  </si>
  <si>
    <t xml:space="preserve">UD14006-AS08103</t>
  </si>
  <si>
    <t xml:space="preserve">D  1,625</t>
  </si>
  <si>
    <t xml:space="preserve">G 00000374</t>
  </si>
  <si>
    <t xml:space="preserve">UD14006-AS08105</t>
  </si>
  <si>
    <t xml:space="preserve">D  1,666</t>
  </si>
  <si>
    <t xml:space="preserve">G 00000363</t>
  </si>
  <si>
    <t xml:space="preserve">UD14006-AS08112</t>
  </si>
  <si>
    <t xml:space="preserve">D  1,667</t>
  </si>
  <si>
    <t xml:space="preserve">G 00000366</t>
  </si>
  <si>
    <t xml:space="preserve">UD14006-AS08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3" width="9.99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1568</v>
      </c>
      <c r="B1" s="2" t="n">
        <v>41334</v>
      </c>
      <c r="C1" s="1" t="s">
        <v>1569</v>
      </c>
      <c r="D1" s="1" t="n">
        <v>2</v>
      </c>
      <c r="E1" s="1" t="s">
        <v>1570</v>
      </c>
      <c r="F1" s="1" t="s">
        <v>3</v>
      </c>
      <c r="G1" s="1" t="s">
        <v>4</v>
      </c>
      <c r="H1" s="1" t="s">
        <v>5</v>
      </c>
      <c r="I1" s="3" t="n">
        <v>1384.08</v>
      </c>
    </row>
    <row r="2" customFormat="false" ht="12" hidden="false" customHeight="false" outlineLevel="0" collapsed="false">
      <c r="A2" s="1" t="s">
        <v>1571</v>
      </c>
      <c r="B2" s="2" t="n">
        <v>41334</v>
      </c>
      <c r="C2" s="1" t="s">
        <v>1572</v>
      </c>
      <c r="D2" s="1" t="n">
        <v>2</v>
      </c>
      <c r="E2" s="1" t="s">
        <v>1573</v>
      </c>
      <c r="F2" s="1" t="s">
        <v>3</v>
      </c>
      <c r="G2" s="1" t="s">
        <v>4</v>
      </c>
      <c r="H2" s="1" t="s">
        <v>5</v>
      </c>
      <c r="I2" s="3" t="n">
        <v>4164.17</v>
      </c>
    </row>
    <row r="3" customFormat="false" ht="12" hidden="false" customHeight="false" outlineLevel="0" collapsed="false">
      <c r="A3" s="1" t="s">
        <v>1574</v>
      </c>
      <c r="B3" s="2" t="n">
        <v>41334</v>
      </c>
      <c r="C3" s="1" t="s">
        <v>1575</v>
      </c>
      <c r="D3" s="1" t="n">
        <v>2</v>
      </c>
      <c r="E3" s="1" t="s">
        <v>1576</v>
      </c>
      <c r="F3" s="1" t="s">
        <v>3</v>
      </c>
      <c r="G3" s="1" t="s">
        <v>4</v>
      </c>
      <c r="H3" s="1" t="s">
        <v>5</v>
      </c>
      <c r="I3" s="3" t="n">
        <v>178.99</v>
      </c>
    </row>
    <row r="4" customFormat="false" ht="12" hidden="false" customHeight="false" outlineLevel="0" collapsed="false">
      <c r="A4" s="1" t="s">
        <v>1577</v>
      </c>
      <c r="B4" s="2" t="n">
        <v>41335</v>
      </c>
      <c r="C4" s="1" t="s">
        <v>1578</v>
      </c>
      <c r="D4" s="1" t="n">
        <v>2</v>
      </c>
      <c r="E4" s="1" t="s">
        <v>1579</v>
      </c>
      <c r="F4" s="1" t="s">
        <v>3</v>
      </c>
      <c r="G4" s="1" t="s">
        <v>4</v>
      </c>
      <c r="H4" s="1" t="s">
        <v>5</v>
      </c>
      <c r="I4" s="3" t="n">
        <v>93.96</v>
      </c>
    </row>
    <row r="5" customFormat="false" ht="12" hidden="false" customHeight="false" outlineLevel="0" collapsed="false">
      <c r="A5" s="1" t="s">
        <v>1580</v>
      </c>
      <c r="B5" s="2" t="n">
        <v>41337</v>
      </c>
      <c r="C5" s="1" t="s">
        <v>1581</v>
      </c>
      <c r="D5" s="1" t="n">
        <v>2</v>
      </c>
      <c r="E5" s="1" t="s">
        <v>1582</v>
      </c>
      <c r="F5" s="1" t="s">
        <v>3</v>
      </c>
      <c r="G5" s="1" t="s">
        <v>4</v>
      </c>
      <c r="H5" s="1" t="s">
        <v>5</v>
      </c>
      <c r="I5" s="3" t="n">
        <v>62.64</v>
      </c>
    </row>
    <row r="6" customFormat="false" ht="12" hidden="false" customHeight="false" outlineLevel="0" collapsed="false">
      <c r="A6" s="1" t="s">
        <v>1583</v>
      </c>
      <c r="B6" s="2" t="n">
        <v>41338</v>
      </c>
      <c r="C6" s="1" t="s">
        <v>1584</v>
      </c>
      <c r="D6" s="1" t="n">
        <v>2</v>
      </c>
      <c r="E6" s="1" t="s">
        <v>1585</v>
      </c>
      <c r="F6" s="1" t="s">
        <v>3</v>
      </c>
      <c r="G6" s="1" t="s">
        <v>4</v>
      </c>
      <c r="H6" s="1" t="s">
        <v>5</v>
      </c>
      <c r="I6" s="3" t="n">
        <v>62.64</v>
      </c>
    </row>
    <row r="7" customFormat="false" ht="12" hidden="false" customHeight="false" outlineLevel="0" collapsed="false">
      <c r="A7" s="1" t="s">
        <v>1586</v>
      </c>
      <c r="B7" s="2" t="n">
        <v>41339</v>
      </c>
      <c r="C7" s="1" t="s">
        <v>1587</v>
      </c>
      <c r="D7" s="1" t="n">
        <v>2</v>
      </c>
      <c r="E7" s="1" t="s">
        <v>1588</v>
      </c>
      <c r="F7" s="1" t="s">
        <v>3</v>
      </c>
      <c r="G7" s="1" t="s">
        <v>4</v>
      </c>
      <c r="H7" s="1" t="s">
        <v>5</v>
      </c>
      <c r="I7" s="3" t="n">
        <v>635.8</v>
      </c>
    </row>
    <row r="8" customFormat="false" ht="12" hidden="false" customHeight="false" outlineLevel="0" collapsed="false">
      <c r="A8" s="1" t="s">
        <v>1589</v>
      </c>
      <c r="B8" s="2" t="n">
        <v>41340</v>
      </c>
      <c r="C8" s="1" t="s">
        <v>1590</v>
      </c>
      <c r="D8" s="1" t="n">
        <v>2</v>
      </c>
      <c r="E8" s="1" t="s">
        <v>1591</v>
      </c>
      <c r="F8" s="1" t="s">
        <v>3</v>
      </c>
      <c r="G8" s="1" t="s">
        <v>4</v>
      </c>
      <c r="H8" s="1" t="s">
        <v>5</v>
      </c>
      <c r="I8" s="3" t="n">
        <v>172.17</v>
      </c>
    </row>
    <row r="9" customFormat="false" ht="12" hidden="false" customHeight="false" outlineLevel="0" collapsed="false">
      <c r="A9" s="1" t="s">
        <v>1093</v>
      </c>
      <c r="B9" s="2" t="n">
        <v>41342</v>
      </c>
      <c r="C9" s="1" t="s">
        <v>1592</v>
      </c>
      <c r="D9" s="1" t="n">
        <v>2</v>
      </c>
      <c r="E9" s="1" t="s">
        <v>1593</v>
      </c>
      <c r="F9" s="1" t="s">
        <v>3</v>
      </c>
      <c r="G9" s="1" t="s">
        <v>4</v>
      </c>
      <c r="H9" s="1" t="s">
        <v>5</v>
      </c>
      <c r="I9" s="3" t="n">
        <v>1738.75</v>
      </c>
    </row>
    <row r="10" customFormat="false" ht="12" hidden="false" customHeight="false" outlineLevel="0" collapsed="false">
      <c r="A10" s="1" t="s">
        <v>1107</v>
      </c>
      <c r="B10" s="2" t="n">
        <v>41342</v>
      </c>
      <c r="C10" s="1" t="s">
        <v>1594</v>
      </c>
      <c r="D10" s="1" t="n">
        <v>2</v>
      </c>
      <c r="E10" s="1" t="s">
        <v>1595</v>
      </c>
      <c r="F10" s="1" t="s">
        <v>3</v>
      </c>
      <c r="G10" s="1" t="s">
        <v>4</v>
      </c>
      <c r="H10" s="1" t="s">
        <v>5</v>
      </c>
      <c r="I10" s="3" t="n">
        <v>1369.15</v>
      </c>
    </row>
    <row r="11" customFormat="false" ht="12" hidden="false" customHeight="false" outlineLevel="0" collapsed="false">
      <c r="A11" s="1" t="s">
        <v>1090</v>
      </c>
      <c r="B11" s="2" t="n">
        <v>41342</v>
      </c>
      <c r="C11" s="1" t="s">
        <v>1596</v>
      </c>
      <c r="D11" s="1" t="n">
        <v>2</v>
      </c>
      <c r="E11" s="1" t="s">
        <v>1597</v>
      </c>
      <c r="F11" s="1" t="s">
        <v>3</v>
      </c>
      <c r="G11" s="1" t="s">
        <v>4</v>
      </c>
      <c r="H11" s="1" t="s">
        <v>5</v>
      </c>
      <c r="I11" s="3" t="n">
        <v>1076.35</v>
      </c>
    </row>
    <row r="12" customFormat="false" ht="12" hidden="false" customHeight="false" outlineLevel="0" collapsed="false">
      <c r="A12" s="1" t="s">
        <v>1598</v>
      </c>
      <c r="B12" s="2" t="n">
        <v>41342</v>
      </c>
      <c r="C12" s="1" t="s">
        <v>1599</v>
      </c>
      <c r="D12" s="1" t="n">
        <v>2</v>
      </c>
      <c r="E12" s="1" t="s">
        <v>1600</v>
      </c>
      <c r="F12" s="1" t="s">
        <v>3</v>
      </c>
      <c r="G12" s="1" t="s">
        <v>4</v>
      </c>
      <c r="H12" s="1" t="s">
        <v>5</v>
      </c>
      <c r="I12" s="3" t="n">
        <v>1490</v>
      </c>
    </row>
    <row r="13" customFormat="false" ht="12" hidden="false" customHeight="false" outlineLevel="0" collapsed="false">
      <c r="A13" s="1" t="s">
        <v>1121</v>
      </c>
      <c r="B13" s="2" t="n">
        <v>41344</v>
      </c>
      <c r="C13" s="1" t="s">
        <v>1601</v>
      </c>
      <c r="D13" s="1" t="n">
        <v>2</v>
      </c>
      <c r="E13" s="1" t="s">
        <v>1602</v>
      </c>
      <c r="F13" s="1" t="s">
        <v>3</v>
      </c>
      <c r="G13" s="1" t="s">
        <v>4</v>
      </c>
      <c r="H13" s="1" t="s">
        <v>5</v>
      </c>
      <c r="I13" s="3" t="n">
        <v>1295.59</v>
      </c>
    </row>
    <row r="14" customFormat="false" ht="12" hidden="false" customHeight="false" outlineLevel="0" collapsed="false">
      <c r="A14" s="1" t="s">
        <v>1603</v>
      </c>
      <c r="B14" s="2" t="n">
        <v>41344</v>
      </c>
      <c r="C14" s="1" t="s">
        <v>1604</v>
      </c>
      <c r="D14" s="1" t="n">
        <v>2</v>
      </c>
      <c r="E14" s="1" t="s">
        <v>1605</v>
      </c>
      <c r="F14" s="1" t="s">
        <v>3</v>
      </c>
      <c r="G14" s="1" t="s">
        <v>4</v>
      </c>
      <c r="H14" s="1" t="s">
        <v>5</v>
      </c>
      <c r="I14" s="3" t="n">
        <v>723.14</v>
      </c>
    </row>
    <row r="15" customFormat="false" ht="12" hidden="false" customHeight="false" outlineLevel="0" collapsed="false">
      <c r="A15" s="1" t="s">
        <v>1606</v>
      </c>
      <c r="B15" s="2" t="n">
        <v>41344</v>
      </c>
      <c r="C15" s="1" t="s">
        <v>1607</v>
      </c>
      <c r="D15" s="1" t="n">
        <v>2</v>
      </c>
      <c r="E15" s="1" t="s">
        <v>1608</v>
      </c>
      <c r="F15" s="1" t="s">
        <v>3</v>
      </c>
      <c r="G15" s="1" t="s">
        <v>4</v>
      </c>
      <c r="H15" s="1" t="s">
        <v>5</v>
      </c>
      <c r="I15" s="3" t="n">
        <v>3038.04</v>
      </c>
    </row>
    <row r="16" customFormat="false" ht="12" hidden="false" customHeight="false" outlineLevel="0" collapsed="false">
      <c r="A16" s="1" t="s">
        <v>1609</v>
      </c>
      <c r="B16" s="2" t="n">
        <v>41344</v>
      </c>
      <c r="C16" s="1" t="s">
        <v>1610</v>
      </c>
      <c r="D16" s="1" t="n">
        <v>2</v>
      </c>
      <c r="E16" s="1" t="s">
        <v>1611</v>
      </c>
      <c r="F16" s="1" t="s">
        <v>3</v>
      </c>
      <c r="G16" s="1" t="s">
        <v>4</v>
      </c>
      <c r="H16" s="1" t="s">
        <v>5</v>
      </c>
      <c r="I16" s="3" t="n">
        <v>488.74</v>
      </c>
    </row>
    <row r="17" customFormat="false" ht="12" hidden="false" customHeight="false" outlineLevel="0" collapsed="false">
      <c r="A17" s="1" t="s">
        <v>1612</v>
      </c>
      <c r="B17" s="2" t="n">
        <v>41344</v>
      </c>
      <c r="C17" s="1" t="s">
        <v>1613</v>
      </c>
      <c r="D17" s="1" t="n">
        <v>2</v>
      </c>
      <c r="E17" s="1" t="s">
        <v>1614</v>
      </c>
      <c r="F17" s="1" t="s">
        <v>3</v>
      </c>
      <c r="G17" s="1" t="s">
        <v>4</v>
      </c>
      <c r="H17" s="1" t="s">
        <v>5</v>
      </c>
      <c r="I17" s="3" t="n">
        <v>788.14</v>
      </c>
    </row>
    <row r="18" customFormat="false" ht="12" hidden="false" customHeight="false" outlineLevel="0" collapsed="false">
      <c r="A18" s="1" t="s">
        <v>1615</v>
      </c>
      <c r="B18" s="2" t="n">
        <v>41345</v>
      </c>
      <c r="C18" s="1" t="s">
        <v>1616</v>
      </c>
      <c r="D18" s="1" t="n">
        <v>2</v>
      </c>
      <c r="E18" s="1" t="s">
        <v>1617</v>
      </c>
      <c r="F18" s="1" t="s">
        <v>3</v>
      </c>
      <c r="G18" s="1" t="s">
        <v>4</v>
      </c>
      <c r="H18" s="1" t="s">
        <v>5</v>
      </c>
      <c r="I18" s="3" t="n">
        <v>1596.62</v>
      </c>
    </row>
    <row r="19" customFormat="false" ht="12" hidden="false" customHeight="false" outlineLevel="0" collapsed="false">
      <c r="A19" s="1" t="s">
        <v>1618</v>
      </c>
      <c r="B19" s="2" t="n">
        <v>41346</v>
      </c>
      <c r="C19" s="1" t="s">
        <v>1619</v>
      </c>
      <c r="D19" s="1" t="n">
        <v>2</v>
      </c>
      <c r="E19" s="1" t="s">
        <v>1620</v>
      </c>
      <c r="F19" s="1" t="s">
        <v>3</v>
      </c>
      <c r="G19" s="1" t="s">
        <v>4</v>
      </c>
      <c r="H19" s="1" t="s">
        <v>5</v>
      </c>
      <c r="I19" s="3" t="n">
        <v>62.64</v>
      </c>
    </row>
    <row r="20" customFormat="false" ht="12" hidden="false" customHeight="false" outlineLevel="0" collapsed="false">
      <c r="A20" s="1" t="s">
        <v>1621</v>
      </c>
      <c r="B20" s="2" t="n">
        <v>41346</v>
      </c>
      <c r="C20" s="1" t="s">
        <v>1622</v>
      </c>
      <c r="D20" s="1" t="n">
        <v>2</v>
      </c>
      <c r="E20" s="1" t="s">
        <v>1623</v>
      </c>
      <c r="F20" s="1" t="s">
        <v>3</v>
      </c>
      <c r="G20" s="1" t="s">
        <v>4</v>
      </c>
      <c r="H20" s="1" t="s">
        <v>5</v>
      </c>
      <c r="I20" s="3" t="n">
        <v>62.64</v>
      </c>
    </row>
    <row r="21" customFormat="false" ht="12" hidden="false" customHeight="false" outlineLevel="0" collapsed="false">
      <c r="A21" s="1" t="s">
        <v>1624</v>
      </c>
      <c r="B21" s="2" t="n">
        <v>41346</v>
      </c>
      <c r="C21" s="1" t="s">
        <v>1625</v>
      </c>
      <c r="D21" s="1" t="n">
        <v>2</v>
      </c>
      <c r="E21" s="1" t="s">
        <v>1626</v>
      </c>
      <c r="F21" s="1" t="s">
        <v>3</v>
      </c>
      <c r="G21" s="1" t="s">
        <v>4</v>
      </c>
      <c r="H21" s="1" t="s">
        <v>5</v>
      </c>
      <c r="I21" s="3" t="n">
        <v>62.64</v>
      </c>
    </row>
    <row r="22" customFormat="false" ht="12" hidden="false" customHeight="false" outlineLevel="0" collapsed="false">
      <c r="A22" s="1" t="s">
        <v>1627</v>
      </c>
      <c r="B22" s="2" t="n">
        <v>41346</v>
      </c>
      <c r="C22" s="1" t="s">
        <v>1628</v>
      </c>
      <c r="D22" s="1" t="n">
        <v>2</v>
      </c>
      <c r="E22" s="1" t="s">
        <v>1629</v>
      </c>
      <c r="F22" s="1" t="s">
        <v>3</v>
      </c>
      <c r="G22" s="1" t="s">
        <v>4</v>
      </c>
      <c r="H22" s="1" t="s">
        <v>5</v>
      </c>
      <c r="I22" s="3" t="n">
        <v>2259.87</v>
      </c>
    </row>
    <row r="23" customFormat="false" ht="12" hidden="false" customHeight="false" outlineLevel="0" collapsed="false">
      <c r="A23" s="1" t="s">
        <v>1630</v>
      </c>
      <c r="B23" s="2" t="n">
        <v>41346</v>
      </c>
      <c r="C23" s="1" t="s">
        <v>1631</v>
      </c>
      <c r="D23" s="1" t="n">
        <v>2</v>
      </c>
      <c r="E23" s="1" t="s">
        <v>1632</v>
      </c>
      <c r="F23" s="1" t="s">
        <v>3</v>
      </c>
      <c r="G23" s="1" t="s">
        <v>4</v>
      </c>
      <c r="H23" s="1" t="s">
        <v>5</v>
      </c>
      <c r="I23" s="3" t="n">
        <v>1529.29</v>
      </c>
    </row>
    <row r="24" customFormat="false" ht="12" hidden="false" customHeight="false" outlineLevel="0" collapsed="false">
      <c r="A24" s="1" t="s">
        <v>1633</v>
      </c>
      <c r="B24" s="2" t="n">
        <v>41346</v>
      </c>
      <c r="C24" s="1" t="s">
        <v>1634</v>
      </c>
      <c r="D24" s="1" t="n">
        <v>2</v>
      </c>
      <c r="E24" s="1" t="s">
        <v>1635</v>
      </c>
      <c r="F24" s="1" t="s">
        <v>3</v>
      </c>
      <c r="G24" s="1" t="s">
        <v>4</v>
      </c>
      <c r="H24" s="1" t="s">
        <v>5</v>
      </c>
      <c r="I24" s="3" t="n">
        <v>7627.93</v>
      </c>
    </row>
    <row r="25" customFormat="false" ht="12" hidden="false" customHeight="false" outlineLevel="0" collapsed="false">
      <c r="A25" s="1" t="s">
        <v>1636</v>
      </c>
      <c r="B25" s="2" t="n">
        <v>41346</v>
      </c>
      <c r="C25" s="1" t="s">
        <v>1637</v>
      </c>
      <c r="D25" s="1" t="n">
        <v>2</v>
      </c>
      <c r="E25" s="1" t="s">
        <v>1638</v>
      </c>
      <c r="F25" s="1" t="s">
        <v>3</v>
      </c>
      <c r="G25" s="1" t="s">
        <v>4</v>
      </c>
      <c r="H25" s="1" t="s">
        <v>5</v>
      </c>
      <c r="I25" s="3" t="n">
        <v>62.64</v>
      </c>
    </row>
    <row r="26" customFormat="false" ht="12" hidden="false" customHeight="false" outlineLevel="0" collapsed="false">
      <c r="A26" s="1" t="s">
        <v>1639</v>
      </c>
      <c r="B26" s="2" t="n">
        <v>41346</v>
      </c>
      <c r="C26" s="1" t="s">
        <v>1640</v>
      </c>
      <c r="D26" s="1" t="n">
        <v>2</v>
      </c>
      <c r="E26" s="1" t="s">
        <v>1641</v>
      </c>
      <c r="F26" s="1" t="s">
        <v>3</v>
      </c>
      <c r="G26" s="1" t="s">
        <v>4</v>
      </c>
      <c r="H26" s="1" t="s">
        <v>5</v>
      </c>
      <c r="I26" s="3" t="n">
        <v>62.64</v>
      </c>
    </row>
    <row r="27" customFormat="false" ht="12" hidden="false" customHeight="false" outlineLevel="0" collapsed="false">
      <c r="A27" s="1" t="s">
        <v>1642</v>
      </c>
      <c r="B27" s="2" t="n">
        <v>41346</v>
      </c>
      <c r="C27" s="1" t="s">
        <v>1643</v>
      </c>
      <c r="D27" s="1" t="n">
        <v>2</v>
      </c>
      <c r="E27" s="1" t="s">
        <v>1644</v>
      </c>
      <c r="F27" s="1" t="s">
        <v>3</v>
      </c>
      <c r="G27" s="1" t="s">
        <v>4</v>
      </c>
      <c r="H27" s="1" t="s">
        <v>5</v>
      </c>
      <c r="I27" s="3" t="n">
        <v>62.64</v>
      </c>
    </row>
    <row r="28" customFormat="false" ht="12" hidden="false" customHeight="false" outlineLevel="0" collapsed="false">
      <c r="A28" s="1" t="s">
        <v>1645</v>
      </c>
      <c r="B28" s="2" t="n">
        <v>41346</v>
      </c>
      <c r="C28" s="1" t="s">
        <v>1646</v>
      </c>
      <c r="D28" s="1" t="n">
        <v>2</v>
      </c>
      <c r="E28" s="1" t="s">
        <v>1647</v>
      </c>
      <c r="F28" s="1" t="s">
        <v>3</v>
      </c>
      <c r="G28" s="1" t="s">
        <v>4</v>
      </c>
      <c r="H28" s="1" t="s">
        <v>5</v>
      </c>
      <c r="I28" s="3" t="n">
        <v>62.64</v>
      </c>
    </row>
    <row r="29" customFormat="false" ht="12" hidden="false" customHeight="false" outlineLevel="0" collapsed="false">
      <c r="A29" s="1" t="s">
        <v>1648</v>
      </c>
      <c r="B29" s="2" t="n">
        <v>41346</v>
      </c>
      <c r="C29" s="1" t="s">
        <v>1649</v>
      </c>
      <c r="D29" s="1" t="n">
        <v>2</v>
      </c>
      <c r="E29" s="1" t="s">
        <v>1650</v>
      </c>
      <c r="F29" s="1" t="s">
        <v>3</v>
      </c>
      <c r="G29" s="1" t="s">
        <v>4</v>
      </c>
      <c r="H29" s="1" t="s">
        <v>5</v>
      </c>
      <c r="I29" s="3" t="n">
        <v>62.64</v>
      </c>
    </row>
    <row r="30" customFormat="false" ht="12" hidden="false" customHeight="false" outlineLevel="0" collapsed="false">
      <c r="A30" s="1" t="s">
        <v>1287</v>
      </c>
      <c r="B30" s="2" t="n">
        <v>41347</v>
      </c>
      <c r="C30" s="1" t="s">
        <v>1651</v>
      </c>
      <c r="D30" s="1" t="n">
        <v>2</v>
      </c>
      <c r="E30" s="1" t="s">
        <v>1652</v>
      </c>
      <c r="F30" s="1" t="s">
        <v>3</v>
      </c>
      <c r="G30" s="1" t="s">
        <v>4</v>
      </c>
      <c r="H30" s="1" t="s">
        <v>5</v>
      </c>
      <c r="I30" s="3" t="n">
        <v>7216.94</v>
      </c>
    </row>
    <row r="31" customFormat="false" ht="12" hidden="false" customHeight="false" outlineLevel="0" collapsed="false">
      <c r="A31" s="1" t="s">
        <v>1653</v>
      </c>
      <c r="B31" s="2" t="n">
        <v>41347</v>
      </c>
      <c r="C31" s="1" t="s">
        <v>1654</v>
      </c>
      <c r="D31" s="1" t="n">
        <v>2</v>
      </c>
      <c r="E31" s="1" t="s">
        <v>1655</v>
      </c>
      <c r="F31" s="1" t="s">
        <v>3</v>
      </c>
      <c r="G31" s="1" t="s">
        <v>4</v>
      </c>
      <c r="H31" s="1" t="s">
        <v>5</v>
      </c>
      <c r="I31" s="3" t="n">
        <v>2936.85</v>
      </c>
    </row>
    <row r="32" customFormat="false" ht="12" hidden="false" customHeight="false" outlineLevel="0" collapsed="false">
      <c r="A32" s="1" t="s">
        <v>891</v>
      </c>
      <c r="B32" s="2" t="n">
        <v>41353</v>
      </c>
      <c r="C32" s="1" t="s">
        <v>1656</v>
      </c>
      <c r="D32" s="1" t="n">
        <v>2</v>
      </c>
      <c r="E32" s="1" t="s">
        <v>1657</v>
      </c>
      <c r="F32" s="1" t="s">
        <v>3</v>
      </c>
      <c r="G32" s="1" t="s">
        <v>4</v>
      </c>
      <c r="H32" s="1" t="s">
        <v>5</v>
      </c>
      <c r="I32" s="3" t="n">
        <v>488.74</v>
      </c>
    </row>
    <row r="33" customFormat="false" ht="12" hidden="false" customHeight="false" outlineLevel="0" collapsed="false">
      <c r="A33" s="1" t="s">
        <v>894</v>
      </c>
      <c r="B33" s="2" t="n">
        <v>41353</v>
      </c>
      <c r="C33" s="1" t="s">
        <v>1658</v>
      </c>
      <c r="D33" s="1" t="n">
        <v>2</v>
      </c>
      <c r="E33" s="1" t="s">
        <v>1659</v>
      </c>
      <c r="F33" s="1" t="s">
        <v>3</v>
      </c>
      <c r="G33" s="1" t="s">
        <v>4</v>
      </c>
      <c r="H33" s="1" t="s">
        <v>5</v>
      </c>
      <c r="I33" s="3" t="n">
        <v>192.22</v>
      </c>
    </row>
    <row r="34" customFormat="false" ht="12" hidden="false" customHeight="false" outlineLevel="0" collapsed="false">
      <c r="A34" s="1" t="s">
        <v>1660</v>
      </c>
      <c r="B34" s="2" t="n">
        <v>41353</v>
      </c>
      <c r="C34" s="1" t="s">
        <v>1661</v>
      </c>
      <c r="D34" s="1" t="n">
        <v>2</v>
      </c>
      <c r="E34" s="1" t="s">
        <v>1662</v>
      </c>
      <c r="F34" s="1" t="s">
        <v>3</v>
      </c>
      <c r="G34" s="1" t="s">
        <v>4</v>
      </c>
      <c r="H34" s="1" t="s">
        <v>5</v>
      </c>
      <c r="I34" s="3" t="n">
        <v>219.24</v>
      </c>
    </row>
    <row r="35" customFormat="false" ht="12" hidden="false" customHeight="false" outlineLevel="0" collapsed="false">
      <c r="A35" s="1" t="s">
        <v>1663</v>
      </c>
      <c r="B35" s="2" t="n">
        <v>41353</v>
      </c>
      <c r="C35" s="1" t="s">
        <v>1664</v>
      </c>
      <c r="D35" s="1" t="n">
        <v>2</v>
      </c>
      <c r="E35" s="1" t="s">
        <v>1665</v>
      </c>
      <c r="F35" s="1" t="s">
        <v>3</v>
      </c>
      <c r="G35" s="1" t="s">
        <v>4</v>
      </c>
      <c r="H35" s="1" t="s">
        <v>5</v>
      </c>
      <c r="I35" s="3" t="n">
        <v>62.64</v>
      </c>
    </row>
    <row r="36" customFormat="false" ht="12" hidden="false" customHeight="false" outlineLevel="0" collapsed="false">
      <c r="A36" s="1" t="s">
        <v>1666</v>
      </c>
      <c r="B36" s="2" t="n">
        <v>41353</v>
      </c>
      <c r="C36" s="1" t="s">
        <v>1667</v>
      </c>
      <c r="D36" s="1" t="n">
        <v>2</v>
      </c>
      <c r="E36" s="1" t="s">
        <v>1668</v>
      </c>
      <c r="F36" s="1" t="s">
        <v>3</v>
      </c>
      <c r="G36" s="1" t="s">
        <v>4</v>
      </c>
      <c r="H36" s="1" t="s">
        <v>5</v>
      </c>
      <c r="I36" s="3" t="n">
        <v>62.64</v>
      </c>
    </row>
    <row r="37" customFormat="false" ht="12" hidden="false" customHeight="false" outlineLevel="0" collapsed="false">
      <c r="A37" s="1" t="s">
        <v>1669</v>
      </c>
      <c r="B37" s="2" t="n">
        <v>41354</v>
      </c>
      <c r="C37" s="1" t="s">
        <v>1670</v>
      </c>
      <c r="D37" s="1" t="n">
        <v>2</v>
      </c>
      <c r="E37" s="1" t="s">
        <v>1671</v>
      </c>
      <c r="F37" s="1" t="s">
        <v>3</v>
      </c>
      <c r="G37" s="1" t="s">
        <v>4</v>
      </c>
      <c r="H37" s="1" t="s">
        <v>5</v>
      </c>
      <c r="I37" s="3" t="n">
        <v>140.66</v>
      </c>
    </row>
    <row r="38" customFormat="false" ht="12" hidden="false" customHeight="false" outlineLevel="0" collapsed="false">
      <c r="A38" s="1" t="s">
        <v>1672</v>
      </c>
      <c r="B38" s="2" t="n">
        <v>41354</v>
      </c>
      <c r="C38" s="1" t="s">
        <v>1673</v>
      </c>
      <c r="D38" s="1" t="n">
        <v>2</v>
      </c>
      <c r="E38" s="1" t="s">
        <v>1674</v>
      </c>
      <c r="F38" s="1" t="s">
        <v>3</v>
      </c>
      <c r="G38" s="1" t="s">
        <v>4</v>
      </c>
      <c r="H38" s="1" t="s">
        <v>5</v>
      </c>
      <c r="I38" s="3" t="n">
        <v>21735.31</v>
      </c>
    </row>
    <row r="39" customFormat="false" ht="12" hidden="false" customHeight="false" outlineLevel="0" collapsed="false">
      <c r="A39" s="1" t="s">
        <v>1675</v>
      </c>
      <c r="B39" s="2" t="n">
        <v>41355</v>
      </c>
      <c r="C39" s="1" t="s">
        <v>1676</v>
      </c>
      <c r="D39" s="1" t="n">
        <v>2</v>
      </c>
      <c r="E39" s="1" t="s">
        <v>1677</v>
      </c>
      <c r="F39" s="1" t="s">
        <v>3</v>
      </c>
      <c r="G39" s="1" t="s">
        <v>4</v>
      </c>
      <c r="H39" s="1" t="s">
        <v>5</v>
      </c>
      <c r="I39" s="3" t="n">
        <v>62.64</v>
      </c>
    </row>
    <row r="40" customFormat="false" ht="12" hidden="false" customHeight="false" outlineLevel="0" collapsed="false">
      <c r="A40" s="1" t="s">
        <v>1678</v>
      </c>
      <c r="B40" s="2" t="n">
        <v>41356</v>
      </c>
      <c r="C40" s="1" t="s">
        <v>1679</v>
      </c>
      <c r="D40" s="1" t="n">
        <v>2</v>
      </c>
      <c r="E40" s="1" t="s">
        <v>1680</v>
      </c>
      <c r="F40" s="1" t="s">
        <v>3</v>
      </c>
      <c r="G40" s="1" t="s">
        <v>4</v>
      </c>
      <c r="H40" s="1" t="s">
        <v>5</v>
      </c>
      <c r="I40" s="3" t="n">
        <v>913.85</v>
      </c>
    </row>
    <row r="41" customFormat="false" ht="12" hidden="false" customHeight="false" outlineLevel="0" collapsed="false">
      <c r="A41" s="1" t="s">
        <v>1681</v>
      </c>
      <c r="B41" s="2" t="n">
        <v>41358</v>
      </c>
      <c r="C41" s="1" t="s">
        <v>1682</v>
      </c>
      <c r="D41" s="1" t="n">
        <v>2</v>
      </c>
      <c r="E41" s="1" t="s">
        <v>1683</v>
      </c>
      <c r="F41" s="1" t="s">
        <v>3</v>
      </c>
      <c r="G41" s="1" t="s">
        <v>4</v>
      </c>
      <c r="H41" s="1" t="s">
        <v>5</v>
      </c>
      <c r="I41" s="3" t="n">
        <v>2227.23</v>
      </c>
    </row>
    <row r="42" customFormat="false" ht="12" hidden="false" customHeight="false" outlineLevel="0" collapsed="false">
      <c r="A42" s="1" t="s">
        <v>1684</v>
      </c>
      <c r="B42" s="2" t="n">
        <v>41358</v>
      </c>
      <c r="C42" s="1" t="s">
        <v>1685</v>
      </c>
      <c r="D42" s="1" t="n">
        <v>2</v>
      </c>
      <c r="E42" s="1" t="s">
        <v>1686</v>
      </c>
      <c r="F42" s="1" t="s">
        <v>3</v>
      </c>
      <c r="G42" s="1" t="s">
        <v>4</v>
      </c>
      <c r="H42" s="1" t="s">
        <v>5</v>
      </c>
      <c r="I42" s="3" t="n">
        <v>3168.37</v>
      </c>
    </row>
    <row r="43" customFormat="false" ht="12" hidden="false" customHeight="false" outlineLevel="0" collapsed="false">
      <c r="A43" s="1" t="s">
        <v>1687</v>
      </c>
      <c r="B43" s="2" t="n">
        <v>41358</v>
      </c>
      <c r="C43" s="1" t="s">
        <v>1688</v>
      </c>
      <c r="D43" s="1" t="n">
        <v>2</v>
      </c>
      <c r="E43" s="1" t="s">
        <v>1689</v>
      </c>
      <c r="F43" s="1" t="s">
        <v>3</v>
      </c>
      <c r="G43" s="1" t="s">
        <v>4</v>
      </c>
      <c r="H43" s="1" t="s">
        <v>5</v>
      </c>
      <c r="I43" s="3" t="n">
        <v>2414.69</v>
      </c>
    </row>
    <row r="44" customFormat="false" ht="12" hidden="false" customHeight="false" outlineLevel="0" collapsed="false">
      <c r="A44" s="1" t="s">
        <v>1690</v>
      </c>
      <c r="B44" s="2" t="n">
        <v>41358</v>
      </c>
      <c r="C44" s="1" t="s">
        <v>1691</v>
      </c>
      <c r="D44" s="1" t="n">
        <v>2</v>
      </c>
      <c r="E44" s="1" t="s">
        <v>1692</v>
      </c>
      <c r="F44" s="1" t="s">
        <v>3</v>
      </c>
      <c r="G44" s="1" t="s">
        <v>4</v>
      </c>
      <c r="H44" s="1" t="s">
        <v>5</v>
      </c>
      <c r="I44" s="3" t="n">
        <v>3941.2</v>
      </c>
    </row>
    <row r="45" customFormat="false" ht="12" hidden="false" customHeight="false" outlineLevel="0" collapsed="false">
      <c r="A45" s="1" t="s">
        <v>1693</v>
      </c>
      <c r="B45" s="2" t="n">
        <v>41359</v>
      </c>
      <c r="C45" s="1" t="s">
        <v>1694</v>
      </c>
      <c r="D45" s="1" t="n">
        <v>2</v>
      </c>
      <c r="E45" s="1" t="s">
        <v>1695</v>
      </c>
      <c r="F45" s="1" t="s">
        <v>3</v>
      </c>
      <c r="G45" s="1" t="s">
        <v>4</v>
      </c>
      <c r="H45" s="1" t="s">
        <v>5</v>
      </c>
      <c r="I45" s="3" t="n">
        <v>207.15</v>
      </c>
    </row>
    <row r="46" customFormat="false" ht="12" hidden="false" customHeight="false" outlineLevel="0" collapsed="false">
      <c r="A46" s="1" t="s">
        <v>1696</v>
      </c>
      <c r="B46" s="2" t="n">
        <v>41359</v>
      </c>
      <c r="C46" s="1" t="s">
        <v>1697</v>
      </c>
      <c r="D46" s="1" t="n">
        <v>2</v>
      </c>
      <c r="E46" s="1" t="s">
        <v>1698</v>
      </c>
      <c r="F46" s="1" t="s">
        <v>3</v>
      </c>
      <c r="G46" s="1" t="s">
        <v>4</v>
      </c>
      <c r="H46" s="1" t="s">
        <v>5</v>
      </c>
      <c r="I46" s="3" t="n">
        <v>3053.69</v>
      </c>
    </row>
    <row r="47" customFormat="false" ht="12" hidden="false" customHeight="false" outlineLevel="0" collapsed="false">
      <c r="A47" s="1" t="s">
        <v>1699</v>
      </c>
      <c r="B47" s="2" t="n">
        <v>41360</v>
      </c>
      <c r="C47" s="1" t="s">
        <v>1700</v>
      </c>
      <c r="D47" s="1" t="n">
        <v>2</v>
      </c>
      <c r="E47" s="1" t="s">
        <v>1701</v>
      </c>
      <c r="F47" s="1" t="s">
        <v>3</v>
      </c>
      <c r="G47" s="1" t="s">
        <v>4</v>
      </c>
      <c r="H47" s="1" t="s">
        <v>5</v>
      </c>
      <c r="I47" s="3" t="n">
        <v>624.89</v>
      </c>
    </row>
    <row r="48" customFormat="false" ht="12" hidden="false" customHeight="false" outlineLevel="0" collapsed="false">
      <c r="A48" s="1" t="s">
        <v>1702</v>
      </c>
      <c r="B48" s="2" t="n">
        <v>41360</v>
      </c>
      <c r="C48" s="1" t="s">
        <v>1703</v>
      </c>
      <c r="D48" s="1" t="n">
        <v>2</v>
      </c>
      <c r="E48" s="1" t="s">
        <v>1704</v>
      </c>
      <c r="F48" s="1" t="s">
        <v>3</v>
      </c>
      <c r="G48" s="1" t="s">
        <v>4</v>
      </c>
      <c r="H48" s="1" t="s">
        <v>5</v>
      </c>
      <c r="I48" s="3" t="n">
        <v>1417</v>
      </c>
    </row>
    <row r="49" customFormat="false" ht="12" hidden="false" customHeight="false" outlineLevel="0" collapsed="false">
      <c r="A49" s="1" t="s">
        <v>1705</v>
      </c>
      <c r="B49" s="2" t="n">
        <v>41360</v>
      </c>
      <c r="C49" s="1" t="s">
        <v>1706</v>
      </c>
      <c r="D49" s="1" t="n">
        <v>2</v>
      </c>
      <c r="E49" s="1" t="s">
        <v>1707</v>
      </c>
      <c r="F49" s="1" t="s">
        <v>3</v>
      </c>
      <c r="G49" s="1" t="s">
        <v>4</v>
      </c>
      <c r="H49" s="1" t="s">
        <v>5</v>
      </c>
      <c r="I49" s="3" t="n">
        <v>192.22</v>
      </c>
    </row>
    <row r="50" customFormat="false" ht="12" hidden="false" customHeight="false" outlineLevel="0" collapsed="false">
      <c r="A50" s="1" t="s">
        <v>1708</v>
      </c>
      <c r="B50" s="2" t="n">
        <v>41360</v>
      </c>
      <c r="C50" s="1" t="s">
        <v>1709</v>
      </c>
      <c r="D50" s="1" t="n">
        <v>2</v>
      </c>
      <c r="E50" s="1" t="s">
        <v>1710</v>
      </c>
      <c r="F50" s="1" t="s">
        <v>3</v>
      </c>
      <c r="G50" s="1" t="s">
        <v>4</v>
      </c>
      <c r="H50" s="1" t="s">
        <v>5</v>
      </c>
      <c r="I50" s="3" t="n">
        <v>448.73</v>
      </c>
    </row>
    <row r="51" customFormat="false" ht="12" hidden="false" customHeight="false" outlineLevel="0" collapsed="false">
      <c r="A51" s="1" t="s">
        <v>1711</v>
      </c>
      <c r="B51" s="2" t="n">
        <v>41360</v>
      </c>
      <c r="C51" s="1" t="s">
        <v>1712</v>
      </c>
      <c r="D51" s="1" t="n">
        <v>2</v>
      </c>
      <c r="E51" s="1" t="s">
        <v>1713</v>
      </c>
      <c r="F51" s="1" t="s">
        <v>3</v>
      </c>
      <c r="G51" s="1" t="s">
        <v>4</v>
      </c>
      <c r="H51" s="1" t="s">
        <v>5</v>
      </c>
      <c r="I51" s="3" t="n">
        <v>62.64</v>
      </c>
    </row>
    <row r="52" customFormat="false" ht="12" hidden="false" customHeight="false" outlineLevel="0" collapsed="false">
      <c r="A52" s="1" t="s">
        <v>1714</v>
      </c>
      <c r="B52" s="2" t="n">
        <v>41360</v>
      </c>
      <c r="C52" s="1" t="s">
        <v>1715</v>
      </c>
      <c r="D52" s="1" t="n">
        <v>2</v>
      </c>
      <c r="E52" s="1" t="s">
        <v>1716</v>
      </c>
      <c r="F52" s="1" t="s">
        <v>3</v>
      </c>
      <c r="G52" s="1" t="s">
        <v>4</v>
      </c>
      <c r="H52" s="1" t="s">
        <v>5</v>
      </c>
      <c r="I52" s="3" t="n">
        <v>1190.16</v>
      </c>
    </row>
    <row r="53" customFormat="false" ht="12" hidden="false" customHeight="false" outlineLevel="0" collapsed="false">
      <c r="A53" s="1" t="s">
        <v>1717</v>
      </c>
      <c r="B53" s="2" t="n">
        <v>41360</v>
      </c>
      <c r="C53" s="1" t="s">
        <v>1381</v>
      </c>
      <c r="D53" s="1" t="n">
        <v>2</v>
      </c>
      <c r="E53" s="1" t="s">
        <v>1718</v>
      </c>
      <c r="F53" s="1" t="s">
        <v>3</v>
      </c>
      <c r="G53" s="1" t="s">
        <v>4</v>
      </c>
      <c r="H53" s="1" t="s">
        <v>5</v>
      </c>
      <c r="I53" s="3" t="n">
        <v>4585.13</v>
      </c>
    </row>
    <row r="54" customFormat="false" ht="12" hidden="false" customHeight="false" outlineLevel="0" collapsed="false">
      <c r="A54" s="1" t="s">
        <v>1719</v>
      </c>
      <c r="B54" s="2" t="n">
        <v>41360</v>
      </c>
      <c r="C54" s="1" t="s">
        <v>1384</v>
      </c>
      <c r="D54" s="1" t="n">
        <v>2</v>
      </c>
      <c r="E54" s="1" t="s">
        <v>1720</v>
      </c>
      <c r="F54" s="1" t="s">
        <v>3</v>
      </c>
      <c r="G54" s="1" t="s">
        <v>4</v>
      </c>
      <c r="H54" s="1" t="s">
        <v>5</v>
      </c>
      <c r="I54" s="3" t="n">
        <v>6959.87</v>
      </c>
    </row>
    <row r="55" customFormat="false" ht="12" hidden="false" customHeight="false" outlineLevel="0" collapsed="false">
      <c r="A55" s="1" t="s">
        <v>1721</v>
      </c>
      <c r="B55" s="2" t="n">
        <v>41360</v>
      </c>
      <c r="C55" s="1" t="s">
        <v>1722</v>
      </c>
      <c r="D55" s="1" t="n">
        <v>2</v>
      </c>
      <c r="E55" s="1" t="s">
        <v>1723</v>
      </c>
      <c r="F55" s="1" t="s">
        <v>3</v>
      </c>
      <c r="G55" s="1" t="s">
        <v>4</v>
      </c>
      <c r="H55" s="1" t="s">
        <v>5</v>
      </c>
      <c r="I55" s="3" t="n">
        <v>1493.28</v>
      </c>
    </row>
    <row r="56" customFormat="false" ht="12" hidden="false" customHeight="false" outlineLevel="0" collapsed="false">
      <c r="I56" s="5" t="n">
        <f aca="false">SUM(I1:I55)</f>
        <v>98295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3" width="9.99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351</v>
      </c>
      <c r="B1" s="2" t="n">
        <v>41311</v>
      </c>
      <c r="C1" s="1" t="s">
        <v>1724</v>
      </c>
      <c r="D1" s="1" t="n">
        <v>2</v>
      </c>
      <c r="E1" s="1" t="s">
        <v>1725</v>
      </c>
      <c r="F1" s="1" t="s">
        <v>3</v>
      </c>
      <c r="G1" s="1" t="s">
        <v>4</v>
      </c>
      <c r="H1" s="1" t="s">
        <v>5</v>
      </c>
      <c r="I1" s="3" t="n">
        <v>2983.22</v>
      </c>
    </row>
    <row r="2" customFormat="false" ht="12" hidden="false" customHeight="false" outlineLevel="0" collapsed="false">
      <c r="A2" s="1" t="s">
        <v>360</v>
      </c>
      <c r="B2" s="2" t="n">
        <v>41311</v>
      </c>
      <c r="C2" s="1" t="s">
        <v>1726</v>
      </c>
      <c r="D2" s="1" t="n">
        <v>2</v>
      </c>
      <c r="E2" s="1" t="s">
        <v>1727</v>
      </c>
      <c r="F2" s="1" t="s">
        <v>3</v>
      </c>
      <c r="G2" s="1" t="s">
        <v>4</v>
      </c>
      <c r="H2" s="1" t="s">
        <v>5</v>
      </c>
      <c r="I2" s="3" t="n">
        <v>172.4</v>
      </c>
    </row>
    <row r="3" customFormat="false" ht="12" hidden="false" customHeight="false" outlineLevel="0" collapsed="false">
      <c r="A3" s="1" t="s">
        <v>1728</v>
      </c>
      <c r="B3" s="2" t="n">
        <v>41311</v>
      </c>
      <c r="C3" s="1" t="s">
        <v>1729</v>
      </c>
      <c r="D3" s="1" t="n">
        <v>2</v>
      </c>
      <c r="E3" s="1" t="s">
        <v>1730</v>
      </c>
      <c r="F3" s="1" t="s">
        <v>3</v>
      </c>
      <c r="G3" s="1" t="s">
        <v>4</v>
      </c>
      <c r="H3" s="1" t="s">
        <v>5</v>
      </c>
      <c r="I3" s="3" t="n">
        <v>93.96</v>
      </c>
    </row>
    <row r="4" customFormat="false" ht="12" hidden="false" customHeight="false" outlineLevel="0" collapsed="false">
      <c r="A4" s="1" t="s">
        <v>647</v>
      </c>
      <c r="B4" s="2" t="n">
        <v>41311</v>
      </c>
      <c r="C4" s="1" t="s">
        <v>1731</v>
      </c>
      <c r="D4" s="1" t="n">
        <v>2</v>
      </c>
      <c r="E4" s="1" t="s">
        <v>1732</v>
      </c>
      <c r="F4" s="1" t="s">
        <v>3</v>
      </c>
      <c r="G4" s="1" t="s">
        <v>4</v>
      </c>
      <c r="H4" s="1" t="s">
        <v>5</v>
      </c>
      <c r="I4" s="3" t="n">
        <v>1558.23</v>
      </c>
    </row>
    <row r="5" customFormat="false" ht="12" hidden="false" customHeight="false" outlineLevel="0" collapsed="false">
      <c r="A5" s="1" t="s">
        <v>1733</v>
      </c>
      <c r="B5" s="2" t="n">
        <v>41312</v>
      </c>
      <c r="C5" s="1" t="s">
        <v>1734</v>
      </c>
      <c r="D5" s="1" t="n">
        <v>2</v>
      </c>
      <c r="E5" s="1" t="s">
        <v>1735</v>
      </c>
      <c r="F5" s="1" t="s">
        <v>3</v>
      </c>
      <c r="G5" s="1" t="s">
        <v>4</v>
      </c>
      <c r="H5" s="1" t="s">
        <v>5</v>
      </c>
      <c r="I5" s="3" t="n">
        <v>2517.55</v>
      </c>
    </row>
    <row r="6" customFormat="false" ht="12" hidden="false" customHeight="false" outlineLevel="0" collapsed="false">
      <c r="A6" s="1" t="s">
        <v>1736</v>
      </c>
      <c r="B6" s="2" t="n">
        <v>41314</v>
      </c>
      <c r="C6" s="1" t="s">
        <v>1737</v>
      </c>
      <c r="D6" s="1" t="n">
        <v>2</v>
      </c>
      <c r="E6" s="1" t="s">
        <v>1738</v>
      </c>
      <c r="F6" s="1" t="s">
        <v>3</v>
      </c>
      <c r="G6" s="1" t="s">
        <v>4</v>
      </c>
      <c r="H6" s="1" t="s">
        <v>5</v>
      </c>
      <c r="I6" s="3" t="n">
        <v>124.33</v>
      </c>
    </row>
    <row r="7" customFormat="false" ht="12" hidden="false" customHeight="false" outlineLevel="0" collapsed="false">
      <c r="A7" s="1" t="s">
        <v>1396</v>
      </c>
      <c r="B7" s="2" t="n">
        <v>41314</v>
      </c>
      <c r="C7" s="1" t="s">
        <v>1739</v>
      </c>
      <c r="D7" s="1" t="n">
        <v>2</v>
      </c>
      <c r="E7" s="1" t="s">
        <v>1740</v>
      </c>
      <c r="F7" s="1" t="s">
        <v>3</v>
      </c>
      <c r="G7" s="1" t="s">
        <v>4</v>
      </c>
      <c r="H7" s="1" t="s">
        <v>5</v>
      </c>
      <c r="I7" s="3" t="n">
        <v>124.33</v>
      </c>
    </row>
    <row r="8" customFormat="false" ht="12" hidden="false" customHeight="false" outlineLevel="0" collapsed="false">
      <c r="A8" s="1" t="s">
        <v>1399</v>
      </c>
      <c r="B8" s="2" t="n">
        <v>41314</v>
      </c>
      <c r="C8" s="1" t="s">
        <v>1741</v>
      </c>
      <c r="D8" s="1" t="n">
        <v>2</v>
      </c>
      <c r="E8" s="1" t="s">
        <v>1742</v>
      </c>
      <c r="F8" s="1" t="s">
        <v>3</v>
      </c>
      <c r="G8" s="1" t="s">
        <v>4</v>
      </c>
      <c r="H8" s="1" t="s">
        <v>5</v>
      </c>
      <c r="I8" s="3" t="n">
        <v>124.33</v>
      </c>
    </row>
    <row r="9" customFormat="false" ht="12" hidden="false" customHeight="false" outlineLevel="0" collapsed="false">
      <c r="A9" s="1" t="s">
        <v>0</v>
      </c>
      <c r="B9" s="2" t="n">
        <v>41314</v>
      </c>
      <c r="C9" s="1" t="s">
        <v>1743</v>
      </c>
      <c r="D9" s="1" t="n">
        <v>2</v>
      </c>
      <c r="E9" s="1" t="s">
        <v>1744</v>
      </c>
      <c r="F9" s="1" t="s">
        <v>3</v>
      </c>
      <c r="G9" s="1" t="s">
        <v>4</v>
      </c>
      <c r="H9" s="1" t="s">
        <v>5</v>
      </c>
      <c r="I9" s="3" t="n">
        <v>93.96</v>
      </c>
    </row>
    <row r="10" customFormat="false" ht="12" hidden="false" customHeight="false" outlineLevel="0" collapsed="false">
      <c r="A10" s="1" t="s">
        <v>24</v>
      </c>
      <c r="B10" s="2" t="n">
        <v>41314</v>
      </c>
      <c r="C10" s="1" t="s">
        <v>1745</v>
      </c>
      <c r="D10" s="1" t="n">
        <v>2</v>
      </c>
      <c r="E10" s="1" t="s">
        <v>1746</v>
      </c>
      <c r="F10" s="1" t="s">
        <v>3</v>
      </c>
      <c r="G10" s="1" t="s">
        <v>4</v>
      </c>
      <c r="H10" s="1" t="s">
        <v>5</v>
      </c>
      <c r="I10" s="3" t="n">
        <v>124.33</v>
      </c>
    </row>
    <row r="11" customFormat="false" ht="12" hidden="false" customHeight="false" outlineLevel="0" collapsed="false">
      <c r="A11" s="1" t="s">
        <v>1747</v>
      </c>
      <c r="B11" s="2" t="n">
        <v>41317</v>
      </c>
      <c r="C11" s="1" t="s">
        <v>1748</v>
      </c>
      <c r="D11" s="1" t="n">
        <v>2</v>
      </c>
      <c r="E11" s="1" t="s">
        <v>1749</v>
      </c>
      <c r="F11" s="1" t="s">
        <v>3</v>
      </c>
      <c r="G11" s="1" t="s">
        <v>4</v>
      </c>
      <c r="H11" s="1" t="s">
        <v>5</v>
      </c>
      <c r="I11" s="3" t="n">
        <v>1590.06</v>
      </c>
    </row>
    <row r="12" customFormat="false" ht="12" hidden="false" customHeight="false" outlineLevel="0" collapsed="false">
      <c r="A12" s="1" t="s">
        <v>1248</v>
      </c>
      <c r="B12" s="2" t="n">
        <v>41317</v>
      </c>
      <c r="C12" s="1" t="s">
        <v>1750</v>
      </c>
      <c r="D12" s="1" t="n">
        <v>2</v>
      </c>
      <c r="E12" s="1" t="s">
        <v>1751</v>
      </c>
      <c r="F12" s="1" t="s">
        <v>3</v>
      </c>
      <c r="G12" s="1" t="s">
        <v>4</v>
      </c>
      <c r="H12" s="1" t="s">
        <v>5</v>
      </c>
      <c r="I12" s="3" t="n">
        <v>62.64</v>
      </c>
    </row>
    <row r="13" customFormat="false" ht="12" hidden="false" customHeight="false" outlineLevel="0" collapsed="false">
      <c r="A13" s="1" t="s">
        <v>1752</v>
      </c>
      <c r="B13" s="2" t="n">
        <v>41317</v>
      </c>
      <c r="C13" s="1" t="s">
        <v>1753</v>
      </c>
      <c r="D13" s="1" t="n">
        <v>2</v>
      </c>
      <c r="E13" s="1" t="s">
        <v>1754</v>
      </c>
      <c r="F13" s="1" t="s">
        <v>3</v>
      </c>
      <c r="G13" s="1" t="s">
        <v>4</v>
      </c>
      <c r="H13" s="1" t="s">
        <v>5</v>
      </c>
      <c r="I13" s="3" t="n">
        <v>1139.19</v>
      </c>
    </row>
    <row r="14" customFormat="false" ht="12" hidden="false" customHeight="false" outlineLevel="0" collapsed="false">
      <c r="A14" s="1" t="s">
        <v>1755</v>
      </c>
      <c r="B14" s="2" t="n">
        <v>41319</v>
      </c>
      <c r="C14" s="1" t="s">
        <v>1756</v>
      </c>
      <c r="D14" s="1" t="n">
        <v>2</v>
      </c>
      <c r="E14" s="1" t="s">
        <v>1757</v>
      </c>
      <c r="F14" s="1" t="s">
        <v>3</v>
      </c>
      <c r="G14" s="1" t="s">
        <v>4</v>
      </c>
      <c r="H14" s="1" t="s">
        <v>5</v>
      </c>
      <c r="I14" s="3" t="n">
        <v>156.6</v>
      </c>
    </row>
    <row r="15" customFormat="false" ht="12" hidden="false" customHeight="false" outlineLevel="0" collapsed="false">
      <c r="A15" s="1" t="s">
        <v>1758</v>
      </c>
      <c r="B15" s="2" t="n">
        <v>41319</v>
      </c>
      <c r="C15" s="1" t="s">
        <v>1759</v>
      </c>
      <c r="D15" s="1" t="n">
        <v>2</v>
      </c>
      <c r="E15" s="1" t="s">
        <v>1760</v>
      </c>
      <c r="F15" s="1" t="s">
        <v>3</v>
      </c>
      <c r="G15" s="1" t="s">
        <v>4</v>
      </c>
      <c r="H15" s="1" t="s">
        <v>5</v>
      </c>
      <c r="I15" s="3" t="n">
        <v>1139.19</v>
      </c>
    </row>
    <row r="16" customFormat="false" ht="12" hidden="false" customHeight="false" outlineLevel="0" collapsed="false">
      <c r="A16" s="1" t="s">
        <v>1761</v>
      </c>
      <c r="B16" s="2" t="n">
        <v>41319</v>
      </c>
      <c r="C16" s="1" t="s">
        <v>1762</v>
      </c>
      <c r="D16" s="1" t="n">
        <v>2</v>
      </c>
      <c r="E16" s="1" t="s">
        <v>1763</v>
      </c>
      <c r="F16" s="1" t="s">
        <v>3</v>
      </c>
      <c r="G16" s="1" t="s">
        <v>4</v>
      </c>
      <c r="H16" s="1" t="s">
        <v>5</v>
      </c>
      <c r="I16" s="3" t="n">
        <v>124.33</v>
      </c>
    </row>
    <row r="17" customFormat="false" ht="12" hidden="false" customHeight="false" outlineLevel="0" collapsed="false">
      <c r="A17" s="1" t="s">
        <v>1425</v>
      </c>
      <c r="B17" s="2" t="n">
        <v>41319</v>
      </c>
      <c r="C17" s="1" t="s">
        <v>1764</v>
      </c>
      <c r="D17" s="1" t="n">
        <v>2</v>
      </c>
      <c r="E17" s="1" t="s">
        <v>1765</v>
      </c>
      <c r="F17" s="1" t="s">
        <v>3</v>
      </c>
      <c r="G17" s="1" t="s">
        <v>4</v>
      </c>
      <c r="H17" s="1" t="s">
        <v>5</v>
      </c>
      <c r="I17" s="3" t="n">
        <v>124.33</v>
      </c>
    </row>
    <row r="18" customFormat="false" ht="12" hidden="false" customHeight="false" outlineLevel="0" collapsed="false">
      <c r="A18" s="1" t="s">
        <v>1434</v>
      </c>
      <c r="B18" s="2" t="n">
        <v>41320</v>
      </c>
      <c r="C18" s="1" t="s">
        <v>1766</v>
      </c>
      <c r="D18" s="1" t="n">
        <v>2</v>
      </c>
      <c r="E18" s="1" t="s">
        <v>1767</v>
      </c>
      <c r="F18" s="1" t="s">
        <v>3</v>
      </c>
      <c r="G18" s="1" t="s">
        <v>4</v>
      </c>
      <c r="H18" s="1" t="s">
        <v>5</v>
      </c>
      <c r="I18" s="3" t="n">
        <v>1115.47</v>
      </c>
    </row>
    <row r="19" customFormat="false" ht="12" hidden="false" customHeight="false" outlineLevel="0" collapsed="false">
      <c r="A19" s="1" t="s">
        <v>1768</v>
      </c>
      <c r="B19" s="2" t="n">
        <v>41321</v>
      </c>
      <c r="C19" s="1" t="s">
        <v>1769</v>
      </c>
      <c r="D19" s="1" t="n">
        <v>2</v>
      </c>
      <c r="E19" s="1" t="s">
        <v>1770</v>
      </c>
      <c r="F19" s="1" t="s">
        <v>3</v>
      </c>
      <c r="G19" s="1" t="s">
        <v>4</v>
      </c>
      <c r="H19" s="1" t="s">
        <v>5</v>
      </c>
      <c r="I19" s="3" t="n">
        <v>2666.41</v>
      </c>
    </row>
    <row r="20" customFormat="false" ht="12" hidden="false" customHeight="false" outlineLevel="0" collapsed="false">
      <c r="A20" s="1" t="s">
        <v>1771</v>
      </c>
      <c r="B20" s="2" t="n">
        <v>41325</v>
      </c>
      <c r="C20" s="1" t="s">
        <v>1772</v>
      </c>
      <c r="D20" s="1" t="n">
        <v>2</v>
      </c>
      <c r="E20" s="1" t="s">
        <v>1773</v>
      </c>
      <c r="F20" s="1" t="s">
        <v>3</v>
      </c>
      <c r="G20" s="1" t="s">
        <v>4</v>
      </c>
      <c r="H20" s="1" t="s">
        <v>5</v>
      </c>
      <c r="I20" s="3" t="n">
        <v>2910.93</v>
      </c>
    </row>
    <row r="21" customFormat="false" ht="12" hidden="false" customHeight="false" outlineLevel="0" collapsed="false">
      <c r="A21" s="1" t="s">
        <v>1774</v>
      </c>
      <c r="B21" s="2" t="n">
        <v>41325</v>
      </c>
      <c r="C21" s="1" t="s">
        <v>1775</v>
      </c>
      <c r="D21" s="1" t="n">
        <v>2</v>
      </c>
      <c r="E21" s="1" t="s">
        <v>1776</v>
      </c>
      <c r="F21" s="1" t="s">
        <v>3</v>
      </c>
      <c r="G21" s="1" t="s">
        <v>4</v>
      </c>
      <c r="H21" s="1" t="s">
        <v>5</v>
      </c>
      <c r="I21" s="3" t="n">
        <v>2676.82</v>
      </c>
    </row>
    <row r="22" customFormat="false" ht="12" hidden="false" customHeight="false" outlineLevel="0" collapsed="false">
      <c r="A22" s="1" t="s">
        <v>1777</v>
      </c>
      <c r="B22" s="2" t="n">
        <v>41325</v>
      </c>
      <c r="C22" s="1" t="s">
        <v>1778</v>
      </c>
      <c r="D22" s="1" t="n">
        <v>2</v>
      </c>
      <c r="E22" s="1" t="s">
        <v>1779</v>
      </c>
      <c r="F22" s="1" t="s">
        <v>3</v>
      </c>
      <c r="G22" s="1" t="s">
        <v>4</v>
      </c>
      <c r="H22" s="1" t="s">
        <v>5</v>
      </c>
      <c r="I22" s="3" t="n">
        <v>3156.96</v>
      </c>
    </row>
    <row r="23" customFormat="false" ht="12" hidden="false" customHeight="false" outlineLevel="0" collapsed="false">
      <c r="A23" s="1" t="s">
        <v>704</v>
      </c>
      <c r="B23" s="2" t="n">
        <v>41325</v>
      </c>
      <c r="C23" s="1" t="s">
        <v>1780</v>
      </c>
      <c r="D23" s="1" t="n">
        <v>2</v>
      </c>
      <c r="E23" s="1" t="s">
        <v>1781</v>
      </c>
      <c r="F23" s="1" t="s">
        <v>3</v>
      </c>
      <c r="G23" s="1" t="s">
        <v>4</v>
      </c>
      <c r="H23" s="1" t="s">
        <v>5</v>
      </c>
      <c r="I23" s="3" t="n">
        <v>1076.35</v>
      </c>
    </row>
    <row r="24" customFormat="false" ht="12" hidden="false" customHeight="false" outlineLevel="0" collapsed="false">
      <c r="A24" s="1" t="s">
        <v>707</v>
      </c>
      <c r="B24" s="2" t="n">
        <v>41325</v>
      </c>
      <c r="C24" s="1" t="s">
        <v>1782</v>
      </c>
      <c r="D24" s="1" t="n">
        <v>2</v>
      </c>
      <c r="E24" s="1" t="s">
        <v>1783</v>
      </c>
      <c r="F24" s="1" t="s">
        <v>3</v>
      </c>
      <c r="G24" s="1" t="s">
        <v>4</v>
      </c>
      <c r="H24" s="1" t="s">
        <v>5</v>
      </c>
      <c r="I24" s="3" t="n">
        <v>1076.35</v>
      </c>
    </row>
    <row r="25" customFormat="false" ht="12" hidden="false" customHeight="false" outlineLevel="0" collapsed="false">
      <c r="A25" s="1" t="s">
        <v>1784</v>
      </c>
      <c r="B25" s="2" t="n">
        <v>41325</v>
      </c>
      <c r="C25" s="1" t="s">
        <v>1785</v>
      </c>
      <c r="D25" s="1" t="n">
        <v>2</v>
      </c>
      <c r="E25" s="1" t="s">
        <v>1786</v>
      </c>
      <c r="F25" s="1" t="s">
        <v>3</v>
      </c>
      <c r="G25" s="1" t="s">
        <v>4</v>
      </c>
      <c r="H25" s="1" t="s">
        <v>5</v>
      </c>
      <c r="I25" s="3" t="n">
        <v>1076.35</v>
      </c>
    </row>
    <row r="26" customFormat="false" ht="12" hidden="false" customHeight="false" outlineLevel="0" collapsed="false">
      <c r="A26" s="1" t="s">
        <v>1787</v>
      </c>
      <c r="B26" s="2" t="n">
        <v>41325</v>
      </c>
      <c r="C26" s="1" t="s">
        <v>1788</v>
      </c>
      <c r="D26" s="1" t="n">
        <v>2</v>
      </c>
      <c r="E26" s="1" t="s">
        <v>1789</v>
      </c>
      <c r="F26" s="1" t="s">
        <v>3</v>
      </c>
      <c r="G26" s="1" t="s">
        <v>4</v>
      </c>
      <c r="H26" s="1" t="s">
        <v>5</v>
      </c>
      <c r="I26" s="3" t="n">
        <v>1076.35</v>
      </c>
    </row>
    <row r="27" customFormat="false" ht="12" hidden="false" customHeight="false" outlineLevel="0" collapsed="false">
      <c r="A27" s="1" t="s">
        <v>1790</v>
      </c>
      <c r="B27" s="2" t="n">
        <v>41325</v>
      </c>
      <c r="C27" s="1" t="s">
        <v>1791</v>
      </c>
      <c r="D27" s="1" t="n">
        <v>2</v>
      </c>
      <c r="E27" s="1" t="s">
        <v>1792</v>
      </c>
      <c r="F27" s="1" t="s">
        <v>3</v>
      </c>
      <c r="G27" s="1" t="s">
        <v>4</v>
      </c>
      <c r="H27" s="1" t="s">
        <v>5</v>
      </c>
      <c r="I27" s="3" t="n">
        <v>1076.35</v>
      </c>
    </row>
    <row r="28" customFormat="false" ht="12" hidden="false" customHeight="false" outlineLevel="0" collapsed="false">
      <c r="A28" s="1" t="s">
        <v>1793</v>
      </c>
      <c r="B28" s="2" t="n">
        <v>41325</v>
      </c>
      <c r="C28" s="1" t="s">
        <v>1794</v>
      </c>
      <c r="D28" s="1" t="n">
        <v>2</v>
      </c>
      <c r="E28" s="1" t="s">
        <v>1795</v>
      </c>
      <c r="F28" s="1" t="s">
        <v>3</v>
      </c>
      <c r="G28" s="1" t="s">
        <v>4</v>
      </c>
      <c r="H28" s="1" t="s">
        <v>5</v>
      </c>
      <c r="I28" s="3" t="n">
        <v>488.74</v>
      </c>
    </row>
    <row r="29" customFormat="false" ht="12" hidden="false" customHeight="false" outlineLevel="0" collapsed="false">
      <c r="A29" s="1" t="s">
        <v>1796</v>
      </c>
      <c r="B29" s="2" t="n">
        <v>41326</v>
      </c>
      <c r="C29" s="1" t="s">
        <v>1797</v>
      </c>
      <c r="D29" s="1" t="n">
        <v>2</v>
      </c>
      <c r="E29" s="1" t="s">
        <v>1798</v>
      </c>
      <c r="F29" s="1" t="s">
        <v>3</v>
      </c>
      <c r="G29" s="1" t="s">
        <v>4</v>
      </c>
      <c r="H29" s="1" t="s">
        <v>5</v>
      </c>
      <c r="I29" s="3" t="n">
        <v>1141.89</v>
      </c>
    </row>
    <row r="30" customFormat="false" ht="12" hidden="false" customHeight="false" outlineLevel="0" collapsed="false">
      <c r="A30" s="1" t="s">
        <v>252</v>
      </c>
      <c r="B30" s="2" t="n">
        <v>41330</v>
      </c>
      <c r="C30" s="1" t="s">
        <v>1799</v>
      </c>
      <c r="D30" s="1" t="n">
        <v>2</v>
      </c>
      <c r="E30" s="1" t="s">
        <v>1800</v>
      </c>
      <c r="F30" s="1" t="s">
        <v>3</v>
      </c>
      <c r="G30" s="1" t="s">
        <v>4</v>
      </c>
      <c r="H30" s="1" t="s">
        <v>5</v>
      </c>
      <c r="I30" s="3" t="n">
        <v>176.78</v>
      </c>
    </row>
    <row r="31" customFormat="false" ht="12" hidden="false" customHeight="false" outlineLevel="0" collapsed="false">
      <c r="A31" s="1" t="s">
        <v>1801</v>
      </c>
      <c r="B31" s="2" t="n">
        <v>41331</v>
      </c>
      <c r="C31" s="1" t="s">
        <v>1802</v>
      </c>
      <c r="D31" s="1" t="n">
        <v>2</v>
      </c>
      <c r="E31" s="1" t="s">
        <v>1803</v>
      </c>
      <c r="F31" s="1" t="s">
        <v>3</v>
      </c>
      <c r="G31" s="1" t="s">
        <v>4</v>
      </c>
      <c r="H31" s="1" t="s">
        <v>5</v>
      </c>
      <c r="I31" s="3" t="n">
        <v>156.6</v>
      </c>
    </row>
    <row r="32" customFormat="false" ht="12" hidden="false" customHeight="false" outlineLevel="0" collapsed="false">
      <c r="A32" s="1" t="s">
        <v>1804</v>
      </c>
      <c r="B32" s="2" t="n">
        <v>41332</v>
      </c>
      <c r="C32" s="1" t="s">
        <v>1805</v>
      </c>
      <c r="D32" s="1" t="n">
        <v>2</v>
      </c>
      <c r="E32" s="1" t="s">
        <v>1806</v>
      </c>
      <c r="F32" s="1" t="s">
        <v>3</v>
      </c>
      <c r="G32" s="1" t="s">
        <v>4</v>
      </c>
      <c r="H32" s="1" t="s">
        <v>5</v>
      </c>
      <c r="I32" s="3" t="n">
        <v>635.68</v>
      </c>
    </row>
    <row r="33" customFormat="false" ht="12" hidden="false" customHeight="false" outlineLevel="0" collapsed="false">
      <c r="A33" s="1" t="s">
        <v>1807</v>
      </c>
      <c r="B33" s="2" t="n">
        <v>41332</v>
      </c>
      <c r="C33" s="1" t="s">
        <v>1808</v>
      </c>
      <c r="D33" s="1" t="n">
        <v>2</v>
      </c>
      <c r="E33" s="1" t="s">
        <v>1809</v>
      </c>
      <c r="F33" s="1" t="s">
        <v>3</v>
      </c>
      <c r="G33" s="1" t="s">
        <v>4</v>
      </c>
      <c r="H33" s="1" t="s">
        <v>5</v>
      </c>
      <c r="I33" s="3" t="n">
        <v>717.84</v>
      </c>
    </row>
    <row r="34" customFormat="false" ht="12" hidden="false" customHeight="false" outlineLevel="0" collapsed="false">
      <c r="A34" s="1" t="s">
        <v>1810</v>
      </c>
      <c r="B34" s="2" t="n">
        <v>41332</v>
      </c>
      <c r="C34" s="1" t="s">
        <v>1811</v>
      </c>
      <c r="D34" s="1" t="n">
        <v>2</v>
      </c>
      <c r="E34" s="1" t="s">
        <v>1812</v>
      </c>
      <c r="F34" s="1" t="s">
        <v>3</v>
      </c>
      <c r="G34" s="1" t="s">
        <v>4</v>
      </c>
      <c r="H34" s="1" t="s">
        <v>5</v>
      </c>
      <c r="I34" s="3" t="n">
        <v>62.64</v>
      </c>
    </row>
    <row r="35" customFormat="false" ht="12" hidden="false" customHeight="false" outlineLevel="0" collapsed="false">
      <c r="A35" s="1" t="s">
        <v>1813</v>
      </c>
      <c r="B35" s="2" t="n">
        <v>41332</v>
      </c>
      <c r="C35" s="1" t="s">
        <v>1814</v>
      </c>
      <c r="D35" s="1" t="n">
        <v>2</v>
      </c>
      <c r="E35" s="1" t="s">
        <v>1815</v>
      </c>
      <c r="F35" s="1" t="s">
        <v>3</v>
      </c>
      <c r="G35" s="1" t="s">
        <v>4</v>
      </c>
      <c r="H35" s="1" t="s">
        <v>5</v>
      </c>
      <c r="I35" s="3" t="n">
        <v>2990.42</v>
      </c>
    </row>
    <row r="36" customFormat="false" ht="12" hidden="false" customHeight="false" outlineLevel="0" collapsed="false">
      <c r="A36" s="1" t="s">
        <v>1816</v>
      </c>
      <c r="B36" s="2" t="n">
        <v>41333</v>
      </c>
      <c r="C36" s="1" t="s">
        <v>1817</v>
      </c>
      <c r="D36" s="1" t="n">
        <v>2</v>
      </c>
      <c r="E36" s="1" t="s">
        <v>1818</v>
      </c>
      <c r="F36" s="1" t="s">
        <v>3</v>
      </c>
      <c r="G36" s="1" t="s">
        <v>4</v>
      </c>
      <c r="H36" s="1" t="s">
        <v>5</v>
      </c>
      <c r="I36" s="3" t="n">
        <v>23495.57</v>
      </c>
    </row>
    <row r="37" customFormat="false" ht="12" hidden="false" customHeight="false" outlineLevel="0" collapsed="false">
      <c r="A37" s="1" t="s">
        <v>1188</v>
      </c>
      <c r="B37" s="2" t="n">
        <v>41333</v>
      </c>
      <c r="C37" s="1" t="s">
        <v>1819</v>
      </c>
      <c r="D37" s="1" t="n">
        <v>2</v>
      </c>
      <c r="E37" s="1" t="s">
        <v>1820</v>
      </c>
      <c r="F37" s="1" t="s">
        <v>3</v>
      </c>
      <c r="G37" s="1" t="s">
        <v>4</v>
      </c>
      <c r="H37" s="1" t="s">
        <v>5</v>
      </c>
      <c r="I37" s="3" t="n">
        <v>1232.95</v>
      </c>
    </row>
    <row r="38" customFormat="false" ht="12" hidden="false" customHeight="false" outlineLevel="0" collapsed="false">
      <c r="A38" s="1" t="s">
        <v>1821</v>
      </c>
      <c r="B38" s="2" t="n">
        <v>41333</v>
      </c>
      <c r="C38" s="1" t="s">
        <v>1822</v>
      </c>
      <c r="D38" s="1" t="n">
        <v>2</v>
      </c>
      <c r="E38" s="1" t="s">
        <v>1823</v>
      </c>
      <c r="F38" s="1" t="s">
        <v>3</v>
      </c>
      <c r="G38" s="1" t="s">
        <v>4</v>
      </c>
      <c r="H38" s="1" t="s">
        <v>5</v>
      </c>
      <c r="I38" s="3" t="n">
        <v>1076.35</v>
      </c>
    </row>
    <row r="39" customFormat="false" ht="12" hidden="false" customHeight="false" outlineLevel="0" collapsed="false">
      <c r="I39" s="16" t="n">
        <f aca="false">SUM(I1:I38)</f>
        <v>6233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8" width="9.85"/>
    <col collapsed="false" customWidth="true" hidden="false" outlineLevel="0" max="3" min="3" style="18" width="10.71"/>
    <col collapsed="false" customWidth="true" hidden="false" outlineLevel="0" max="4" min="4" style="18" width="1.99"/>
    <col collapsed="false" customWidth="true" hidden="false" outlineLevel="0" max="5" min="5" style="18" width="16.42"/>
    <col collapsed="false" customWidth="true" hidden="false" outlineLevel="0" max="6" min="6" style="18" width="8.7"/>
    <col collapsed="false" customWidth="true" hidden="false" outlineLevel="0" max="7" min="7" style="18" width="10.71"/>
    <col collapsed="false" customWidth="true" hidden="false" outlineLevel="0" max="8" min="8" style="18" width="35.56"/>
    <col collapsed="false" customWidth="true" hidden="false" outlineLevel="0" max="9" min="9" style="19" width="9.99"/>
    <col collapsed="false" customWidth="false" hidden="false" outlineLevel="0" max="257" min="10" style="18" width="11.42"/>
  </cols>
  <sheetData>
    <row r="1" customFormat="false" ht="12" hidden="false" customHeight="false" outlineLevel="0" collapsed="false">
      <c r="A1" s="18" t="s">
        <v>1824</v>
      </c>
      <c r="B1" s="20" t="n">
        <v>41279</v>
      </c>
      <c r="C1" s="18" t="s">
        <v>1825</v>
      </c>
      <c r="D1" s="18" t="n">
        <v>2</v>
      </c>
      <c r="E1" s="18" t="s">
        <v>1826</v>
      </c>
      <c r="F1" s="18" t="s">
        <v>3</v>
      </c>
      <c r="G1" s="18" t="s">
        <v>4</v>
      </c>
      <c r="H1" s="18" t="s">
        <v>5</v>
      </c>
      <c r="I1" s="19" t="n">
        <v>1027.6</v>
      </c>
    </row>
    <row r="2" customFormat="false" ht="12" hidden="false" customHeight="false" outlineLevel="0" collapsed="false">
      <c r="A2" s="18" t="s">
        <v>1827</v>
      </c>
      <c r="B2" s="20" t="n">
        <v>41279</v>
      </c>
      <c r="C2" s="18" t="s">
        <v>1828</v>
      </c>
      <c r="D2" s="18" t="n">
        <v>2</v>
      </c>
      <c r="E2" s="18" t="s">
        <v>1829</v>
      </c>
      <c r="F2" s="18" t="s">
        <v>3</v>
      </c>
      <c r="G2" s="18" t="s">
        <v>4</v>
      </c>
      <c r="H2" s="18" t="s">
        <v>5</v>
      </c>
      <c r="I2" s="19" t="n">
        <v>1027.6</v>
      </c>
    </row>
    <row r="3" customFormat="false" ht="12" hidden="false" customHeight="false" outlineLevel="0" collapsed="false">
      <c r="A3" s="18" t="s">
        <v>348</v>
      </c>
      <c r="B3" s="20" t="n">
        <v>41279</v>
      </c>
      <c r="C3" s="18" t="s">
        <v>1830</v>
      </c>
      <c r="D3" s="18" t="n">
        <v>2</v>
      </c>
      <c r="E3" s="18" t="s">
        <v>1831</v>
      </c>
      <c r="F3" s="18" t="s">
        <v>3</v>
      </c>
      <c r="G3" s="18" t="s">
        <v>4</v>
      </c>
      <c r="H3" s="18" t="s">
        <v>5</v>
      </c>
      <c r="I3" s="19" t="n">
        <v>241.86</v>
      </c>
    </row>
    <row r="4" customFormat="false" ht="12" hidden="false" customHeight="false" outlineLevel="0" collapsed="false">
      <c r="A4" s="18" t="s">
        <v>1832</v>
      </c>
      <c r="B4" s="20" t="n">
        <v>41283</v>
      </c>
      <c r="C4" s="18" t="s">
        <v>1833</v>
      </c>
      <c r="D4" s="18" t="n">
        <v>2</v>
      </c>
      <c r="E4" s="18" t="s">
        <v>1834</v>
      </c>
      <c r="F4" s="18" t="s">
        <v>3</v>
      </c>
      <c r="G4" s="18" t="s">
        <v>4</v>
      </c>
      <c r="H4" s="18" t="s">
        <v>5</v>
      </c>
      <c r="I4" s="19" t="n">
        <v>1152.88</v>
      </c>
    </row>
    <row r="5" customFormat="false" ht="12" hidden="false" customHeight="false" outlineLevel="0" collapsed="false">
      <c r="A5" s="18" t="s">
        <v>1835</v>
      </c>
      <c r="B5" s="20" t="n">
        <v>41288</v>
      </c>
      <c r="C5" s="18" t="s">
        <v>1836</v>
      </c>
      <c r="D5" s="18" t="n">
        <v>2</v>
      </c>
      <c r="E5" s="18" t="s">
        <v>1837</v>
      </c>
      <c r="F5" s="18" t="s">
        <v>3</v>
      </c>
      <c r="G5" s="18" t="s">
        <v>4</v>
      </c>
      <c r="H5" s="18" t="s">
        <v>5</v>
      </c>
      <c r="I5" s="19" t="n">
        <v>1184.2</v>
      </c>
    </row>
    <row r="6" customFormat="false" ht="12" hidden="false" customHeight="false" outlineLevel="0" collapsed="false">
      <c r="A6" s="18" t="s">
        <v>1019</v>
      </c>
      <c r="B6" s="20" t="n">
        <v>41288</v>
      </c>
      <c r="C6" s="18" t="s">
        <v>1838</v>
      </c>
      <c r="D6" s="18" t="n">
        <v>2</v>
      </c>
      <c r="E6" s="18" t="s">
        <v>1839</v>
      </c>
      <c r="F6" s="18" t="s">
        <v>3</v>
      </c>
      <c r="G6" s="18" t="s">
        <v>4</v>
      </c>
      <c r="H6" s="18" t="s">
        <v>5</v>
      </c>
      <c r="I6" s="19" t="n">
        <v>214.8</v>
      </c>
    </row>
    <row r="7" customFormat="false" ht="12" hidden="false" customHeight="false" outlineLevel="0" collapsed="false">
      <c r="A7" s="18" t="s">
        <v>1840</v>
      </c>
      <c r="B7" s="20" t="n">
        <v>41288</v>
      </c>
      <c r="C7" s="18" t="s">
        <v>1841</v>
      </c>
      <c r="D7" s="18" t="n">
        <v>2</v>
      </c>
      <c r="E7" s="18" t="s">
        <v>1842</v>
      </c>
      <c r="F7" s="18" t="s">
        <v>3</v>
      </c>
      <c r="G7" s="18" t="s">
        <v>4</v>
      </c>
      <c r="H7" s="18" t="s">
        <v>5</v>
      </c>
      <c r="I7" s="19" t="n">
        <v>62.64</v>
      </c>
    </row>
    <row r="8" customFormat="false" ht="12" hidden="false" customHeight="false" outlineLevel="0" collapsed="false">
      <c r="A8" s="18" t="s">
        <v>1843</v>
      </c>
      <c r="B8" s="20" t="n">
        <v>41288</v>
      </c>
      <c r="C8" s="18" t="s">
        <v>1844</v>
      </c>
      <c r="D8" s="18" t="n">
        <v>2</v>
      </c>
      <c r="E8" s="18" t="s">
        <v>1845</v>
      </c>
      <c r="F8" s="18" t="s">
        <v>3</v>
      </c>
      <c r="G8" s="18" t="s">
        <v>4</v>
      </c>
      <c r="H8" s="18" t="s">
        <v>5</v>
      </c>
      <c r="I8" s="19" t="n">
        <v>580.45</v>
      </c>
    </row>
    <row r="9" customFormat="false" ht="12" hidden="false" customHeight="false" outlineLevel="0" collapsed="false">
      <c r="A9" s="18" t="s">
        <v>1065</v>
      </c>
      <c r="B9" s="20" t="n">
        <v>41288</v>
      </c>
      <c r="C9" s="18" t="s">
        <v>1846</v>
      </c>
      <c r="D9" s="18" t="n">
        <v>2</v>
      </c>
      <c r="E9" s="18" t="s">
        <v>1847</v>
      </c>
      <c r="F9" s="18" t="s">
        <v>3</v>
      </c>
      <c r="G9" s="18" t="s">
        <v>4</v>
      </c>
      <c r="H9" s="18" t="s">
        <v>5</v>
      </c>
      <c r="I9" s="19" t="n">
        <v>187.92</v>
      </c>
    </row>
    <row r="10" customFormat="false" ht="12" hidden="false" customHeight="false" outlineLevel="0" collapsed="false">
      <c r="A10" s="18" t="s">
        <v>1848</v>
      </c>
      <c r="B10" s="20" t="n">
        <v>41288</v>
      </c>
      <c r="C10" s="18" t="s">
        <v>1849</v>
      </c>
      <c r="D10" s="18" t="n">
        <v>2</v>
      </c>
      <c r="E10" s="18" t="s">
        <v>1850</v>
      </c>
      <c r="F10" s="18" t="s">
        <v>3</v>
      </c>
      <c r="G10" s="18" t="s">
        <v>4</v>
      </c>
      <c r="H10" s="18" t="s">
        <v>5</v>
      </c>
      <c r="I10" s="19" t="n">
        <v>1111.55</v>
      </c>
    </row>
    <row r="11" customFormat="false" ht="12" hidden="false" customHeight="false" outlineLevel="0" collapsed="false">
      <c r="A11" s="18" t="s">
        <v>1434</v>
      </c>
      <c r="B11" s="20" t="n">
        <v>41289</v>
      </c>
      <c r="C11" s="18" t="s">
        <v>1851</v>
      </c>
      <c r="D11" s="18" t="n">
        <v>2</v>
      </c>
      <c r="E11" s="18" t="s">
        <v>1852</v>
      </c>
      <c r="F11" s="18" t="s">
        <v>3</v>
      </c>
      <c r="G11" s="18" t="s">
        <v>4</v>
      </c>
      <c r="H11" s="18" t="s">
        <v>5</v>
      </c>
      <c r="I11" s="19" t="n">
        <v>907.8</v>
      </c>
    </row>
    <row r="12" customFormat="false" ht="12" hidden="false" customHeight="false" outlineLevel="0" collapsed="false">
      <c r="A12" s="18" t="s">
        <v>1853</v>
      </c>
      <c r="B12" s="20" t="n">
        <v>41289</v>
      </c>
      <c r="C12" s="18" t="s">
        <v>1854</v>
      </c>
      <c r="D12" s="18" t="n">
        <v>2</v>
      </c>
      <c r="E12" s="18" t="s">
        <v>1855</v>
      </c>
      <c r="F12" s="18" t="s">
        <v>3</v>
      </c>
      <c r="G12" s="18" t="s">
        <v>4</v>
      </c>
      <c r="H12" s="18" t="s">
        <v>5</v>
      </c>
      <c r="I12" s="19" t="n">
        <v>1112.34</v>
      </c>
    </row>
    <row r="13" customFormat="false" ht="12" hidden="false" customHeight="false" outlineLevel="0" collapsed="false">
      <c r="A13" s="18" t="s">
        <v>1856</v>
      </c>
      <c r="B13" s="20" t="n">
        <v>41291</v>
      </c>
      <c r="C13" s="18" t="s">
        <v>1857</v>
      </c>
      <c r="D13" s="18" t="n">
        <v>2</v>
      </c>
      <c r="E13" s="18" t="s">
        <v>1858</v>
      </c>
      <c r="F13" s="18" t="s">
        <v>3</v>
      </c>
      <c r="G13" s="18" t="s">
        <v>4</v>
      </c>
      <c r="H13" s="18" t="s">
        <v>5</v>
      </c>
      <c r="I13" s="19" t="n">
        <v>4232.72</v>
      </c>
    </row>
    <row r="14" customFormat="false" ht="12" hidden="false" customHeight="false" outlineLevel="0" collapsed="false">
      <c r="A14" s="18" t="s">
        <v>1859</v>
      </c>
      <c r="B14" s="20" t="n">
        <v>41291</v>
      </c>
      <c r="C14" s="18" t="s">
        <v>1860</v>
      </c>
      <c r="D14" s="18" t="n">
        <v>2</v>
      </c>
      <c r="E14" s="18" t="s">
        <v>1861</v>
      </c>
      <c r="F14" s="18" t="s">
        <v>3</v>
      </c>
      <c r="G14" s="18" t="s">
        <v>4</v>
      </c>
      <c r="H14" s="18" t="s">
        <v>5</v>
      </c>
      <c r="I14" s="19" t="n">
        <v>1027.6</v>
      </c>
    </row>
    <row r="15" customFormat="false" ht="12" hidden="false" customHeight="false" outlineLevel="0" collapsed="false">
      <c r="A15" s="18" t="s">
        <v>1862</v>
      </c>
      <c r="B15" s="20" t="n">
        <v>41292</v>
      </c>
      <c r="C15" s="18" t="s">
        <v>1863</v>
      </c>
      <c r="D15" s="18" t="n">
        <v>2</v>
      </c>
      <c r="E15" s="18" t="s">
        <v>1864</v>
      </c>
      <c r="F15" s="18" t="s">
        <v>3</v>
      </c>
      <c r="G15" s="18" t="s">
        <v>4</v>
      </c>
      <c r="H15" s="18" t="s">
        <v>5</v>
      </c>
      <c r="I15" s="19" t="n">
        <v>2407.94</v>
      </c>
    </row>
    <row r="16" customFormat="false" ht="12" hidden="false" customHeight="false" outlineLevel="0" collapsed="false">
      <c r="A16" s="18" t="s">
        <v>1865</v>
      </c>
      <c r="B16" s="20" t="n">
        <v>41292</v>
      </c>
      <c r="C16" s="18" t="s">
        <v>1866</v>
      </c>
      <c r="D16" s="18" t="n">
        <v>2</v>
      </c>
      <c r="E16" s="18" t="s">
        <v>1867</v>
      </c>
      <c r="F16" s="18" t="s">
        <v>3</v>
      </c>
      <c r="G16" s="18" t="s">
        <v>4</v>
      </c>
      <c r="H16" s="18" t="s">
        <v>5</v>
      </c>
      <c r="I16" s="19" t="n">
        <v>1027.6</v>
      </c>
    </row>
    <row r="17" customFormat="false" ht="12" hidden="false" customHeight="false" outlineLevel="0" collapsed="false">
      <c r="A17" s="18" t="s">
        <v>1868</v>
      </c>
      <c r="B17" s="20" t="n">
        <v>41293</v>
      </c>
      <c r="C17" s="18" t="s">
        <v>1869</v>
      </c>
      <c r="D17" s="18" t="n">
        <v>2</v>
      </c>
      <c r="E17" s="18" t="s">
        <v>1870</v>
      </c>
      <c r="F17" s="18" t="s">
        <v>3</v>
      </c>
      <c r="G17" s="18" t="s">
        <v>4</v>
      </c>
      <c r="H17" s="18" t="s">
        <v>5</v>
      </c>
      <c r="I17" s="19" t="n">
        <v>62.64</v>
      </c>
    </row>
    <row r="18" customFormat="false" ht="12" hidden="false" customHeight="false" outlineLevel="0" collapsed="false">
      <c r="A18" s="18" t="s">
        <v>1871</v>
      </c>
      <c r="B18" s="20" t="n">
        <v>41293</v>
      </c>
      <c r="C18" s="18" t="s">
        <v>1872</v>
      </c>
      <c r="D18" s="18" t="n">
        <v>2</v>
      </c>
      <c r="E18" s="18" t="s">
        <v>1873</v>
      </c>
      <c r="F18" s="18" t="s">
        <v>3</v>
      </c>
      <c r="G18" s="18" t="s">
        <v>4</v>
      </c>
      <c r="H18" s="18" t="s">
        <v>5</v>
      </c>
      <c r="I18" s="19" t="n">
        <v>1027.6</v>
      </c>
    </row>
    <row r="19" customFormat="false" ht="12" hidden="false" customHeight="false" outlineLevel="0" collapsed="false">
      <c r="A19" s="18" t="s">
        <v>1874</v>
      </c>
      <c r="B19" s="20" t="n">
        <v>41296</v>
      </c>
      <c r="C19" s="18" t="s">
        <v>1875</v>
      </c>
      <c r="D19" s="18" t="n">
        <v>2</v>
      </c>
      <c r="E19" s="18" t="s">
        <v>1876</v>
      </c>
      <c r="F19" s="18" t="s">
        <v>3</v>
      </c>
      <c r="G19" s="18" t="s">
        <v>4</v>
      </c>
      <c r="H19" s="18" t="s">
        <v>5</v>
      </c>
      <c r="I19" s="19" t="n">
        <v>62.64</v>
      </c>
    </row>
    <row r="20" customFormat="false" ht="12" hidden="false" customHeight="false" outlineLevel="0" collapsed="false">
      <c r="A20" s="18" t="s">
        <v>1877</v>
      </c>
      <c r="B20" s="20" t="n">
        <v>41297</v>
      </c>
      <c r="C20" s="18" t="s">
        <v>1878</v>
      </c>
      <c r="D20" s="18" t="n">
        <v>2</v>
      </c>
      <c r="E20" s="18" t="s">
        <v>1879</v>
      </c>
      <c r="F20" s="18" t="s">
        <v>3</v>
      </c>
      <c r="G20" s="18" t="s">
        <v>4</v>
      </c>
      <c r="H20" s="18" t="s">
        <v>5</v>
      </c>
      <c r="I20" s="19" t="n">
        <v>4364.78</v>
      </c>
    </row>
    <row r="21" customFormat="false" ht="12" hidden="false" customHeight="false" outlineLevel="0" collapsed="false">
      <c r="A21" s="18" t="s">
        <v>1880</v>
      </c>
      <c r="B21" s="20" t="n">
        <v>41297</v>
      </c>
      <c r="C21" s="18" t="s">
        <v>1881</v>
      </c>
      <c r="D21" s="18" t="n">
        <v>2</v>
      </c>
      <c r="E21" s="18" t="s">
        <v>1882</v>
      </c>
      <c r="F21" s="18" t="s">
        <v>3</v>
      </c>
      <c r="G21" s="18" t="s">
        <v>4</v>
      </c>
      <c r="H21" s="18" t="s">
        <v>5</v>
      </c>
      <c r="I21" s="19" t="n">
        <v>995.15</v>
      </c>
    </row>
    <row r="22" customFormat="false" ht="12" hidden="false" customHeight="false" outlineLevel="0" collapsed="false">
      <c r="A22" s="18" t="s">
        <v>1074</v>
      </c>
      <c r="B22" s="20" t="n">
        <v>41297</v>
      </c>
      <c r="C22" s="18" t="s">
        <v>1883</v>
      </c>
      <c r="D22" s="18" t="n">
        <v>2</v>
      </c>
      <c r="E22" s="18" t="s">
        <v>1884</v>
      </c>
      <c r="F22" s="18" t="s">
        <v>3</v>
      </c>
      <c r="G22" s="18" t="s">
        <v>4</v>
      </c>
      <c r="H22" s="18" t="s">
        <v>5</v>
      </c>
      <c r="I22" s="19" t="n">
        <v>120.84</v>
      </c>
    </row>
    <row r="23" customFormat="false" ht="12" hidden="false" customHeight="false" outlineLevel="0" collapsed="false">
      <c r="A23" s="18" t="s">
        <v>1077</v>
      </c>
      <c r="B23" s="20" t="n">
        <v>41297</v>
      </c>
      <c r="C23" s="18" t="s">
        <v>1885</v>
      </c>
      <c r="D23" s="18" t="n">
        <v>2</v>
      </c>
      <c r="E23" s="18" t="s">
        <v>1886</v>
      </c>
      <c r="F23" s="18" t="s">
        <v>3</v>
      </c>
      <c r="G23" s="18" t="s">
        <v>4</v>
      </c>
      <c r="H23" s="18" t="s">
        <v>5</v>
      </c>
      <c r="I23" s="19" t="n">
        <v>748.14</v>
      </c>
    </row>
    <row r="24" customFormat="false" ht="12" hidden="false" customHeight="false" outlineLevel="0" collapsed="false">
      <c r="A24" s="18" t="s">
        <v>1080</v>
      </c>
      <c r="B24" s="20" t="n">
        <v>41297</v>
      </c>
      <c r="C24" s="18" t="s">
        <v>1887</v>
      </c>
      <c r="D24" s="18" t="n">
        <v>2</v>
      </c>
      <c r="E24" s="18" t="s">
        <v>1888</v>
      </c>
      <c r="F24" s="18" t="s">
        <v>3</v>
      </c>
      <c r="G24" s="18" t="s">
        <v>4</v>
      </c>
      <c r="H24" s="18" t="s">
        <v>5</v>
      </c>
      <c r="I24" s="19" t="n">
        <v>120.84</v>
      </c>
    </row>
    <row r="25" customFormat="false" ht="12" hidden="false" customHeight="false" outlineLevel="0" collapsed="false">
      <c r="A25" s="18" t="s">
        <v>1675</v>
      </c>
      <c r="B25" s="20" t="n">
        <v>41298</v>
      </c>
      <c r="C25" s="18" t="s">
        <v>1889</v>
      </c>
      <c r="D25" s="18" t="n">
        <v>2</v>
      </c>
      <c r="E25" s="18" t="s">
        <v>1890</v>
      </c>
      <c r="F25" s="18" t="s">
        <v>3</v>
      </c>
      <c r="G25" s="18" t="s">
        <v>4</v>
      </c>
      <c r="H25" s="18" t="s">
        <v>5</v>
      </c>
      <c r="I25" s="19" t="n">
        <v>120.84</v>
      </c>
    </row>
    <row r="26" customFormat="false" ht="12" hidden="false" customHeight="false" outlineLevel="0" collapsed="false">
      <c r="A26" s="18" t="s">
        <v>722</v>
      </c>
      <c r="B26" s="20" t="n">
        <v>41298</v>
      </c>
      <c r="C26" s="18" t="s">
        <v>1891</v>
      </c>
      <c r="D26" s="18" t="n">
        <v>2</v>
      </c>
      <c r="E26" s="18" t="s">
        <v>1892</v>
      </c>
      <c r="F26" s="18" t="s">
        <v>3</v>
      </c>
      <c r="G26" s="18" t="s">
        <v>4</v>
      </c>
      <c r="H26" s="18" t="s">
        <v>5</v>
      </c>
      <c r="I26" s="19" t="n">
        <v>120.84</v>
      </c>
    </row>
    <row r="27" customFormat="false" ht="12" hidden="false" customHeight="false" outlineLevel="0" collapsed="false">
      <c r="A27" s="18" t="s">
        <v>725</v>
      </c>
      <c r="B27" s="20" t="n">
        <v>41298</v>
      </c>
      <c r="C27" s="18" t="s">
        <v>1893</v>
      </c>
      <c r="D27" s="18" t="n">
        <v>2</v>
      </c>
      <c r="E27" s="18" t="s">
        <v>1894</v>
      </c>
      <c r="F27" s="18" t="s">
        <v>3</v>
      </c>
      <c r="G27" s="18" t="s">
        <v>4</v>
      </c>
      <c r="H27" s="18" t="s">
        <v>5</v>
      </c>
      <c r="I27" s="19" t="n">
        <v>120.84</v>
      </c>
    </row>
    <row r="28" customFormat="false" ht="12" hidden="false" customHeight="false" outlineLevel="0" collapsed="false">
      <c r="A28" s="18" t="s">
        <v>728</v>
      </c>
      <c r="B28" s="20" t="n">
        <v>41298</v>
      </c>
      <c r="C28" s="18" t="s">
        <v>1895</v>
      </c>
      <c r="D28" s="18" t="n">
        <v>2</v>
      </c>
      <c r="E28" s="18" t="s">
        <v>1896</v>
      </c>
      <c r="F28" s="18" t="s">
        <v>3</v>
      </c>
      <c r="G28" s="18" t="s">
        <v>4</v>
      </c>
      <c r="H28" s="18" t="s">
        <v>5</v>
      </c>
      <c r="I28" s="19" t="n">
        <v>120.84</v>
      </c>
    </row>
    <row r="29" customFormat="false" ht="12" hidden="false" customHeight="false" outlineLevel="0" collapsed="false">
      <c r="A29" s="18" t="s">
        <v>731</v>
      </c>
      <c r="B29" s="20" t="n">
        <v>41298</v>
      </c>
      <c r="C29" s="18" t="s">
        <v>1897</v>
      </c>
      <c r="D29" s="18" t="n">
        <v>2</v>
      </c>
      <c r="E29" s="18" t="s">
        <v>1898</v>
      </c>
      <c r="F29" s="18" t="s">
        <v>3</v>
      </c>
      <c r="G29" s="18" t="s">
        <v>4</v>
      </c>
      <c r="H29" s="18" t="s">
        <v>5</v>
      </c>
      <c r="I29" s="19" t="n">
        <v>120.84</v>
      </c>
    </row>
    <row r="30" customFormat="false" ht="12" hidden="false" customHeight="false" outlineLevel="0" collapsed="false">
      <c r="A30" s="18" t="s">
        <v>1899</v>
      </c>
      <c r="B30" s="20" t="n">
        <v>41298</v>
      </c>
      <c r="C30" s="18" t="s">
        <v>1900</v>
      </c>
      <c r="D30" s="18" t="n">
        <v>2</v>
      </c>
      <c r="E30" s="18" t="s">
        <v>1901</v>
      </c>
      <c r="F30" s="18" t="s">
        <v>3</v>
      </c>
      <c r="G30" s="18" t="s">
        <v>4</v>
      </c>
      <c r="H30" s="18" t="s">
        <v>5</v>
      </c>
      <c r="I30" s="19" t="n">
        <v>1027.6</v>
      </c>
    </row>
    <row r="31" customFormat="false" ht="12" hidden="false" customHeight="false" outlineLevel="0" collapsed="false">
      <c r="A31" s="18" t="s">
        <v>1902</v>
      </c>
      <c r="B31" s="20" t="n">
        <v>41299</v>
      </c>
      <c r="C31" s="18" t="s">
        <v>1903</v>
      </c>
      <c r="D31" s="18" t="n">
        <v>2</v>
      </c>
      <c r="E31" s="18" t="s">
        <v>1904</v>
      </c>
      <c r="F31" s="18" t="s">
        <v>3</v>
      </c>
      <c r="G31" s="18" t="s">
        <v>4</v>
      </c>
      <c r="H31" s="18" t="s">
        <v>5</v>
      </c>
      <c r="I31" s="19" t="n">
        <v>438.48</v>
      </c>
    </row>
    <row r="32" customFormat="false" ht="12" hidden="false" customHeight="false" outlineLevel="0" collapsed="false">
      <c r="A32" s="18" t="s">
        <v>1905</v>
      </c>
      <c r="B32" s="20" t="n">
        <v>41299</v>
      </c>
      <c r="C32" s="18" t="s">
        <v>1906</v>
      </c>
      <c r="D32" s="18" t="n">
        <v>2</v>
      </c>
      <c r="E32" s="18" t="s">
        <v>1907</v>
      </c>
      <c r="F32" s="18" t="s">
        <v>3</v>
      </c>
      <c r="G32" s="18" t="s">
        <v>4</v>
      </c>
      <c r="H32" s="18" t="s">
        <v>5</v>
      </c>
      <c r="I32" s="19" t="n">
        <v>62.64</v>
      </c>
    </row>
    <row r="33" customFormat="false" ht="12" hidden="false" customHeight="false" outlineLevel="0" collapsed="false">
      <c r="A33" s="18" t="s">
        <v>1908</v>
      </c>
      <c r="B33" s="20" t="n">
        <v>41302</v>
      </c>
      <c r="C33" s="18" t="s">
        <v>1909</v>
      </c>
      <c r="D33" s="18" t="n">
        <v>2</v>
      </c>
      <c r="E33" s="18" t="s">
        <v>1910</v>
      </c>
      <c r="F33" s="18" t="s">
        <v>3</v>
      </c>
      <c r="G33" s="18" t="s">
        <v>4</v>
      </c>
      <c r="H33" s="18" t="s">
        <v>5</v>
      </c>
      <c r="I33" s="19" t="n">
        <v>1309.48</v>
      </c>
    </row>
    <row r="34" customFormat="false" ht="12" hidden="false" customHeight="false" outlineLevel="0" collapsed="false">
      <c r="A34" s="18" t="s">
        <v>1911</v>
      </c>
      <c r="B34" s="20" t="n">
        <v>41303</v>
      </c>
      <c r="C34" s="18" t="s">
        <v>1912</v>
      </c>
      <c r="D34" s="18" t="n">
        <v>2</v>
      </c>
      <c r="E34" s="18" t="s">
        <v>1913</v>
      </c>
      <c r="F34" s="18" t="s">
        <v>3</v>
      </c>
      <c r="G34" s="18" t="s">
        <v>4</v>
      </c>
      <c r="H34" s="18" t="s">
        <v>5</v>
      </c>
      <c r="I34" s="19" t="n">
        <v>62.64</v>
      </c>
    </row>
    <row r="35" customFormat="false" ht="12" hidden="false" customHeight="false" outlineLevel="0" collapsed="false">
      <c r="A35" s="18" t="s">
        <v>1914</v>
      </c>
      <c r="B35" s="20" t="n">
        <v>41303</v>
      </c>
      <c r="C35" s="18" t="s">
        <v>1915</v>
      </c>
      <c r="D35" s="18" t="n">
        <v>2</v>
      </c>
      <c r="E35" s="18" t="s">
        <v>1916</v>
      </c>
      <c r="F35" s="18" t="s">
        <v>3</v>
      </c>
      <c r="G35" s="18" t="s">
        <v>4</v>
      </c>
      <c r="H35" s="18" t="s">
        <v>5</v>
      </c>
      <c r="I35" s="19" t="n">
        <v>125.28</v>
      </c>
    </row>
    <row r="36" customFormat="false" ht="12" hidden="false" customHeight="false" outlineLevel="0" collapsed="false">
      <c r="A36" s="18" t="s">
        <v>1917</v>
      </c>
      <c r="B36" s="20" t="n">
        <v>41304</v>
      </c>
      <c r="C36" s="18" t="s">
        <v>1918</v>
      </c>
      <c r="D36" s="18" t="n">
        <v>2</v>
      </c>
      <c r="E36" s="18" t="s">
        <v>1919</v>
      </c>
      <c r="F36" s="18" t="s">
        <v>3</v>
      </c>
      <c r="G36" s="18" t="s">
        <v>4</v>
      </c>
      <c r="H36" s="18" t="s">
        <v>5</v>
      </c>
      <c r="I36" s="19" t="n">
        <v>125.28</v>
      </c>
    </row>
    <row r="37" customFormat="false" ht="12" hidden="false" customHeight="false" outlineLevel="0" collapsed="false">
      <c r="A37" s="18" t="s">
        <v>1920</v>
      </c>
      <c r="B37" s="20" t="n">
        <v>41305</v>
      </c>
      <c r="C37" s="18" t="s">
        <v>1921</v>
      </c>
      <c r="D37" s="18" t="n">
        <v>2</v>
      </c>
      <c r="E37" s="18" t="s">
        <v>1922</v>
      </c>
      <c r="F37" s="18" t="s">
        <v>3</v>
      </c>
      <c r="G37" s="18" t="s">
        <v>4</v>
      </c>
      <c r="H37" s="18" t="s">
        <v>5</v>
      </c>
      <c r="I37" s="19" t="n">
        <v>120.84</v>
      </c>
    </row>
    <row r="38" customFormat="false" ht="12" hidden="false" customHeight="false" outlineLevel="0" collapsed="false">
      <c r="A38" s="18" t="s">
        <v>1923</v>
      </c>
      <c r="B38" s="20" t="n">
        <v>41305</v>
      </c>
      <c r="C38" s="18" t="s">
        <v>1924</v>
      </c>
      <c r="D38" s="18" t="n">
        <v>2</v>
      </c>
      <c r="E38" s="18" t="s">
        <v>1925</v>
      </c>
      <c r="F38" s="18" t="s">
        <v>3</v>
      </c>
      <c r="G38" s="18" t="s">
        <v>4</v>
      </c>
      <c r="H38" s="18" t="s">
        <v>5</v>
      </c>
      <c r="I38" s="19" t="n">
        <v>120.84</v>
      </c>
    </row>
    <row r="39" customFormat="false" ht="12" hidden="false" customHeight="false" outlineLevel="0" collapsed="false">
      <c r="A39" s="18" t="s">
        <v>1926</v>
      </c>
      <c r="B39" s="20" t="n">
        <v>41305</v>
      </c>
      <c r="C39" s="18" t="s">
        <v>1927</v>
      </c>
      <c r="D39" s="18" t="n">
        <v>2</v>
      </c>
      <c r="E39" s="18" t="s">
        <v>1928</v>
      </c>
      <c r="F39" s="18" t="s">
        <v>3</v>
      </c>
      <c r="G39" s="18" t="s">
        <v>4</v>
      </c>
      <c r="H39" s="18" t="s">
        <v>5</v>
      </c>
      <c r="I39" s="19" t="n">
        <v>62.64</v>
      </c>
    </row>
    <row r="40" customFormat="false" ht="12" hidden="false" customHeight="false" outlineLevel="0" collapsed="false">
      <c r="A40" s="18" t="s">
        <v>1929</v>
      </c>
      <c r="B40" s="20" t="n">
        <v>41305</v>
      </c>
      <c r="C40" s="18" t="s">
        <v>1930</v>
      </c>
      <c r="D40" s="18" t="n">
        <v>2</v>
      </c>
      <c r="E40" s="18" t="s">
        <v>1931</v>
      </c>
      <c r="F40" s="18" t="s">
        <v>3</v>
      </c>
      <c r="G40" s="18" t="s">
        <v>4</v>
      </c>
      <c r="H40" s="18" t="s">
        <v>5</v>
      </c>
      <c r="I40" s="19" t="n">
        <v>219.24</v>
      </c>
    </row>
    <row r="41" customFormat="false" ht="12" hidden="false" customHeight="false" outlineLevel="0" collapsed="false">
      <c r="A41" s="18" t="s">
        <v>1932</v>
      </c>
      <c r="B41" s="20" t="n">
        <v>41305</v>
      </c>
      <c r="C41" s="18" t="s">
        <v>1933</v>
      </c>
      <c r="D41" s="18" t="n">
        <v>2</v>
      </c>
      <c r="E41" s="18" t="s">
        <v>1934</v>
      </c>
      <c r="F41" s="18" t="s">
        <v>3</v>
      </c>
      <c r="G41" s="18" t="s">
        <v>4</v>
      </c>
      <c r="H41" s="18" t="s">
        <v>5</v>
      </c>
      <c r="I41" s="19" t="n">
        <v>1027.6</v>
      </c>
    </row>
    <row r="42" customFormat="false" ht="12" hidden="false" customHeight="false" outlineLevel="0" collapsed="false">
      <c r="A42" s="18" t="s">
        <v>1935</v>
      </c>
      <c r="B42" s="20" t="n">
        <v>41305</v>
      </c>
      <c r="C42" s="18" t="s">
        <v>1936</v>
      </c>
      <c r="D42" s="18" t="n">
        <v>2</v>
      </c>
      <c r="E42" s="18" t="s">
        <v>1937</v>
      </c>
      <c r="F42" s="18" t="s">
        <v>3</v>
      </c>
      <c r="G42" s="18" t="s">
        <v>4</v>
      </c>
      <c r="H42" s="18" t="s">
        <v>5</v>
      </c>
      <c r="I42" s="19" t="n">
        <v>120.84</v>
      </c>
    </row>
    <row r="43" customFormat="false" ht="12" hidden="false" customHeight="false" outlineLevel="0" collapsed="false">
      <c r="I43" s="16" t="n">
        <f aca="false">SUM(I1:I42)</f>
        <v>30437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4" activeCellId="0" sqref="E1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0</v>
      </c>
      <c r="B1" s="2" t="n">
        <v>41552</v>
      </c>
      <c r="C1" s="1" t="s">
        <v>1</v>
      </c>
      <c r="D1" s="1" t="n">
        <v>2</v>
      </c>
      <c r="E1" s="1" t="s">
        <v>2</v>
      </c>
      <c r="F1" s="1" t="s">
        <v>3</v>
      </c>
      <c r="G1" s="1" t="s">
        <v>4</v>
      </c>
      <c r="H1" s="1" t="s">
        <v>5</v>
      </c>
      <c r="I1" s="3" t="n">
        <v>1617.04</v>
      </c>
    </row>
    <row r="2" customFormat="false" ht="12" hidden="false" customHeight="false" outlineLevel="0" collapsed="false">
      <c r="A2" s="1" t="s">
        <v>6</v>
      </c>
      <c r="B2" s="2" t="n">
        <v>41552</v>
      </c>
      <c r="C2" s="1" t="s">
        <v>7</v>
      </c>
      <c r="D2" s="1" t="n">
        <v>2</v>
      </c>
      <c r="E2" s="1" t="s">
        <v>8</v>
      </c>
      <c r="F2" s="1" t="s">
        <v>3</v>
      </c>
      <c r="G2" s="1" t="s">
        <v>4</v>
      </c>
      <c r="H2" s="1" t="s">
        <v>5</v>
      </c>
      <c r="I2" s="3" t="n">
        <v>180.96</v>
      </c>
    </row>
    <row r="3" customFormat="false" ht="12" hidden="false" customHeight="false" outlineLevel="0" collapsed="false">
      <c r="A3" s="1" t="s">
        <v>9</v>
      </c>
      <c r="B3" s="2" t="n">
        <v>41552</v>
      </c>
      <c r="C3" s="1" t="s">
        <v>10</v>
      </c>
      <c r="D3" s="1" t="n">
        <v>2</v>
      </c>
      <c r="E3" s="1" t="s">
        <v>11</v>
      </c>
      <c r="F3" s="1" t="s">
        <v>3</v>
      </c>
      <c r="G3" s="1" t="s">
        <v>4</v>
      </c>
      <c r="H3" s="1" t="s">
        <v>5</v>
      </c>
      <c r="I3" s="3" t="n">
        <v>180.96</v>
      </c>
    </row>
    <row r="4" customFormat="false" ht="12" hidden="false" customHeight="false" outlineLevel="0" collapsed="false">
      <c r="A4" s="1" t="s">
        <v>12</v>
      </c>
      <c r="B4" s="2" t="n">
        <v>41552</v>
      </c>
      <c r="C4" s="1" t="s">
        <v>13</v>
      </c>
      <c r="D4" s="1" t="n">
        <v>2</v>
      </c>
      <c r="E4" s="1" t="s">
        <v>14</v>
      </c>
      <c r="F4" s="1" t="s">
        <v>3</v>
      </c>
      <c r="G4" s="1" t="s">
        <v>4</v>
      </c>
      <c r="H4" s="1" t="s">
        <v>5</v>
      </c>
      <c r="I4" s="3" t="n">
        <v>221.3</v>
      </c>
    </row>
    <row r="5" customFormat="false" ht="12" hidden="false" customHeight="false" outlineLevel="0" collapsed="false">
      <c r="A5" s="1" t="s">
        <v>15</v>
      </c>
      <c r="B5" s="2" t="n">
        <v>41552</v>
      </c>
      <c r="C5" s="1" t="s">
        <v>16</v>
      </c>
      <c r="D5" s="1" t="n">
        <v>2</v>
      </c>
      <c r="E5" s="1" t="s">
        <v>17</v>
      </c>
      <c r="F5" s="1" t="s">
        <v>3</v>
      </c>
      <c r="G5" s="1" t="s">
        <v>4</v>
      </c>
      <c r="H5" s="1" t="s">
        <v>5</v>
      </c>
      <c r="I5" s="3" t="n">
        <v>180.96</v>
      </c>
    </row>
    <row r="6" customFormat="false" ht="12" hidden="false" customHeight="false" outlineLevel="0" collapsed="false">
      <c r="A6" s="1" t="s">
        <v>18</v>
      </c>
      <c r="B6" s="2" t="n">
        <v>41552</v>
      </c>
      <c r="C6" s="1" t="s">
        <v>19</v>
      </c>
      <c r="D6" s="1" t="n">
        <v>2</v>
      </c>
      <c r="E6" s="1" t="s">
        <v>20</v>
      </c>
      <c r="F6" s="1" t="s">
        <v>3</v>
      </c>
      <c r="G6" s="1" t="s">
        <v>4</v>
      </c>
      <c r="H6" s="1" t="s">
        <v>5</v>
      </c>
      <c r="I6" s="3" t="n">
        <v>180.96</v>
      </c>
    </row>
    <row r="7" customFormat="false" ht="12" hidden="false" customHeight="false" outlineLevel="0" collapsed="false">
      <c r="A7" s="1" t="s">
        <v>21</v>
      </c>
      <c r="B7" s="2" t="n">
        <v>41552</v>
      </c>
      <c r="C7" s="1" t="s">
        <v>22</v>
      </c>
      <c r="D7" s="1" t="n">
        <v>2</v>
      </c>
      <c r="E7" s="1" t="s">
        <v>23</v>
      </c>
      <c r="F7" s="1" t="s">
        <v>3</v>
      </c>
      <c r="G7" s="1" t="s">
        <v>4</v>
      </c>
      <c r="H7" s="1" t="s">
        <v>5</v>
      </c>
      <c r="I7" s="3" t="n">
        <v>180.96</v>
      </c>
    </row>
    <row r="8" customFormat="false" ht="12" hidden="false" customHeight="false" outlineLevel="0" collapsed="false">
      <c r="A8" s="1" t="s">
        <v>24</v>
      </c>
      <c r="B8" s="2" t="n">
        <v>41552</v>
      </c>
      <c r="C8" s="1" t="s">
        <v>25</v>
      </c>
      <c r="D8" s="1" t="n">
        <v>2</v>
      </c>
      <c r="E8" s="1" t="s">
        <v>26</v>
      </c>
      <c r="F8" s="1" t="s">
        <v>3</v>
      </c>
      <c r="G8" s="1" t="s">
        <v>4</v>
      </c>
      <c r="H8" s="1" t="s">
        <v>5</v>
      </c>
      <c r="I8" s="3" t="n">
        <v>198.1</v>
      </c>
    </row>
    <row r="9" customFormat="false" ht="12" hidden="false" customHeight="false" outlineLevel="0" collapsed="false">
      <c r="A9" s="1" t="s">
        <v>27</v>
      </c>
      <c r="B9" s="2" t="n">
        <v>41552</v>
      </c>
      <c r="C9" s="1" t="s">
        <v>28</v>
      </c>
      <c r="D9" s="1" t="n">
        <v>2</v>
      </c>
      <c r="E9" s="1" t="s">
        <v>29</v>
      </c>
      <c r="F9" s="1" t="s">
        <v>3</v>
      </c>
      <c r="G9" s="1" t="s">
        <v>4</v>
      </c>
      <c r="H9" s="1" t="s">
        <v>5</v>
      </c>
      <c r="I9" s="3" t="n">
        <v>23.2</v>
      </c>
    </row>
    <row r="10" customFormat="false" ht="12" hidden="false" customHeight="false" outlineLevel="0" collapsed="false">
      <c r="A10" s="1" t="s">
        <v>30</v>
      </c>
      <c r="B10" s="2" t="n">
        <v>41552</v>
      </c>
      <c r="C10" s="1" t="s">
        <v>31</v>
      </c>
      <c r="D10" s="1" t="n">
        <v>2</v>
      </c>
      <c r="E10" s="1" t="s">
        <v>32</v>
      </c>
      <c r="F10" s="1" t="s">
        <v>3</v>
      </c>
      <c r="G10" s="1" t="s">
        <v>4</v>
      </c>
      <c r="H10" s="1" t="s">
        <v>5</v>
      </c>
      <c r="I10" s="3" t="n">
        <v>198.1</v>
      </c>
    </row>
    <row r="11" customFormat="false" ht="12" hidden="false" customHeight="false" outlineLevel="0" collapsed="false">
      <c r="A11" s="1" t="s">
        <v>33</v>
      </c>
      <c r="B11" s="2" t="n">
        <v>41552</v>
      </c>
      <c r="C11" s="1" t="s">
        <v>34</v>
      </c>
      <c r="D11" s="1" t="n">
        <v>2</v>
      </c>
      <c r="E11" s="1" t="s">
        <v>35</v>
      </c>
      <c r="F11" s="1" t="s">
        <v>3</v>
      </c>
      <c r="G11" s="1" t="s">
        <v>4</v>
      </c>
      <c r="H11" s="1" t="s">
        <v>5</v>
      </c>
      <c r="I11" s="3" t="n">
        <v>198.1</v>
      </c>
    </row>
    <row r="12" customFormat="false" ht="12" hidden="false" customHeight="false" outlineLevel="0" collapsed="false">
      <c r="A12" s="1" t="s">
        <v>36</v>
      </c>
      <c r="B12" s="2" t="n">
        <v>41552</v>
      </c>
      <c r="C12" s="1" t="s">
        <v>37</v>
      </c>
      <c r="D12" s="1" t="n">
        <v>2</v>
      </c>
      <c r="E12" s="1" t="s">
        <v>38</v>
      </c>
      <c r="F12" s="1" t="s">
        <v>3</v>
      </c>
      <c r="G12" s="1" t="s">
        <v>4</v>
      </c>
      <c r="H12" s="1" t="s">
        <v>5</v>
      </c>
      <c r="I12" s="3" t="n">
        <v>180.96</v>
      </c>
    </row>
    <row r="13" customFormat="false" ht="12" hidden="false" customHeight="false" outlineLevel="0" collapsed="false">
      <c r="A13" s="1" t="s">
        <v>39</v>
      </c>
      <c r="B13" s="2" t="n">
        <v>41552</v>
      </c>
      <c r="C13" s="1" t="s">
        <v>40</v>
      </c>
      <c r="D13" s="1" t="n">
        <v>2</v>
      </c>
      <c r="E13" s="1" t="s">
        <v>41</v>
      </c>
      <c r="F13" s="1" t="s">
        <v>3</v>
      </c>
      <c r="G13" s="1" t="s">
        <v>4</v>
      </c>
      <c r="H13" s="1" t="s">
        <v>5</v>
      </c>
      <c r="I13" s="3" t="n">
        <v>180.96</v>
      </c>
    </row>
    <row r="14" customFormat="false" ht="12" hidden="false" customHeight="false" outlineLevel="0" collapsed="false">
      <c r="A14" s="1" t="s">
        <v>42</v>
      </c>
      <c r="B14" s="2" t="n">
        <v>41552</v>
      </c>
      <c r="C14" s="1" t="s">
        <v>43</v>
      </c>
      <c r="D14" s="1" t="n">
        <v>2</v>
      </c>
      <c r="E14" s="1" t="s">
        <v>44</v>
      </c>
      <c r="F14" s="1" t="s">
        <v>3</v>
      </c>
      <c r="G14" s="1" t="s">
        <v>4</v>
      </c>
      <c r="H14" s="1" t="s">
        <v>5</v>
      </c>
      <c r="I14" s="3" t="n">
        <v>180.96</v>
      </c>
    </row>
    <row r="15" customFormat="false" ht="12" hidden="false" customHeight="false" outlineLevel="0" collapsed="false">
      <c r="A15" s="1" t="s">
        <v>45</v>
      </c>
      <c r="B15" s="2" t="n">
        <v>41552</v>
      </c>
      <c r="C15" s="1" t="s">
        <v>46</v>
      </c>
      <c r="D15" s="1" t="n">
        <v>2</v>
      </c>
      <c r="E15" s="1" t="s">
        <v>47</v>
      </c>
      <c r="F15" s="1" t="s">
        <v>3</v>
      </c>
      <c r="G15" s="1" t="s">
        <v>4</v>
      </c>
      <c r="H15" s="1" t="s">
        <v>5</v>
      </c>
      <c r="I15" s="3" t="n">
        <v>180.96</v>
      </c>
    </row>
    <row r="16" customFormat="false" ht="12" hidden="false" customHeight="false" outlineLevel="0" collapsed="false">
      <c r="A16" s="1" t="s">
        <v>48</v>
      </c>
      <c r="B16" s="2" t="n">
        <v>41552</v>
      </c>
      <c r="C16" s="1" t="s">
        <v>49</v>
      </c>
      <c r="D16" s="1" t="n">
        <v>2</v>
      </c>
      <c r="E16" s="1" t="s">
        <v>50</v>
      </c>
      <c r="F16" s="1" t="s">
        <v>3</v>
      </c>
      <c r="G16" s="1" t="s">
        <v>4</v>
      </c>
      <c r="H16" s="1" t="s">
        <v>5</v>
      </c>
      <c r="I16" s="3" t="n">
        <v>180.96</v>
      </c>
    </row>
    <row r="17" customFormat="false" ht="12" hidden="false" customHeight="false" outlineLevel="0" collapsed="false">
      <c r="A17" s="1" t="s">
        <v>51</v>
      </c>
      <c r="B17" s="2" t="n">
        <v>41552</v>
      </c>
      <c r="C17" s="1" t="s">
        <v>52</v>
      </c>
      <c r="D17" s="1" t="n">
        <v>2</v>
      </c>
      <c r="E17" s="1" t="s">
        <v>53</v>
      </c>
      <c r="F17" s="1" t="s">
        <v>3</v>
      </c>
      <c r="G17" s="1" t="s">
        <v>4</v>
      </c>
      <c r="H17" s="1" t="s">
        <v>5</v>
      </c>
      <c r="I17" s="3" t="n">
        <v>198.1</v>
      </c>
    </row>
    <row r="18" customFormat="false" ht="12" hidden="false" customHeight="false" outlineLevel="0" collapsed="false">
      <c r="A18" s="1" t="s">
        <v>54</v>
      </c>
      <c r="B18" s="2" t="n">
        <v>41552</v>
      </c>
      <c r="C18" s="1" t="s">
        <v>55</v>
      </c>
      <c r="D18" s="1" t="n">
        <v>2</v>
      </c>
      <c r="E18" s="1" t="s">
        <v>56</v>
      </c>
      <c r="F18" s="1" t="s">
        <v>3</v>
      </c>
      <c r="G18" s="1" t="s">
        <v>4</v>
      </c>
      <c r="H18" s="1" t="s">
        <v>5</v>
      </c>
      <c r="I18" s="3" t="n">
        <v>198.1</v>
      </c>
    </row>
    <row r="19" customFormat="false" ht="12" hidden="false" customHeight="false" outlineLevel="0" collapsed="false">
      <c r="A19" s="1" t="s">
        <v>57</v>
      </c>
      <c r="B19" s="2" t="n">
        <v>41552</v>
      </c>
      <c r="C19" s="1" t="s">
        <v>58</v>
      </c>
      <c r="D19" s="1" t="n">
        <v>2</v>
      </c>
      <c r="E19" s="1" t="s">
        <v>59</v>
      </c>
      <c r="F19" s="1" t="s">
        <v>3</v>
      </c>
      <c r="G19" s="1" t="s">
        <v>4</v>
      </c>
      <c r="H19" s="1" t="s">
        <v>5</v>
      </c>
      <c r="I19" s="3" t="n">
        <v>180.96</v>
      </c>
    </row>
    <row r="20" customFormat="false" ht="12" hidden="false" customHeight="false" outlineLevel="0" collapsed="false">
      <c r="A20" s="1" t="s">
        <v>60</v>
      </c>
      <c r="B20" s="2" t="n">
        <v>41552</v>
      </c>
      <c r="C20" s="1" t="s">
        <v>61</v>
      </c>
      <c r="D20" s="1" t="n">
        <v>2</v>
      </c>
      <c r="E20" s="1" t="s">
        <v>62</v>
      </c>
      <c r="F20" s="1" t="s">
        <v>3</v>
      </c>
      <c r="G20" s="1" t="s">
        <v>4</v>
      </c>
      <c r="H20" s="1" t="s">
        <v>5</v>
      </c>
      <c r="I20" s="3" t="n">
        <v>180.96</v>
      </c>
    </row>
    <row r="21" customFormat="false" ht="12" hidden="false" customHeight="false" outlineLevel="0" collapsed="false">
      <c r="A21" s="1" t="s">
        <v>63</v>
      </c>
      <c r="B21" s="2" t="n">
        <v>41552</v>
      </c>
      <c r="C21" s="1" t="s">
        <v>64</v>
      </c>
      <c r="D21" s="1" t="n">
        <v>2</v>
      </c>
      <c r="E21" s="1" t="s">
        <v>65</v>
      </c>
      <c r="F21" s="1" t="s">
        <v>3</v>
      </c>
      <c r="G21" s="1" t="s">
        <v>4</v>
      </c>
      <c r="H21" s="1" t="s">
        <v>5</v>
      </c>
      <c r="I21" s="3" t="n">
        <v>278.4</v>
      </c>
    </row>
    <row r="22" customFormat="false" ht="12" hidden="false" customHeight="false" outlineLevel="0" collapsed="false">
      <c r="A22" s="1" t="s">
        <v>66</v>
      </c>
      <c r="B22" s="2" t="n">
        <v>41552</v>
      </c>
      <c r="C22" s="1" t="s">
        <v>67</v>
      </c>
      <c r="D22" s="1" t="n">
        <v>2</v>
      </c>
      <c r="E22" s="1" t="s">
        <v>68</v>
      </c>
      <c r="F22" s="1" t="s">
        <v>3</v>
      </c>
      <c r="G22" s="1" t="s">
        <v>4</v>
      </c>
      <c r="H22" s="1" t="s">
        <v>5</v>
      </c>
      <c r="I22" s="3" t="n">
        <v>46.4</v>
      </c>
    </row>
    <row r="23" customFormat="false" ht="12" hidden="false" customHeight="false" outlineLevel="0" collapsed="false">
      <c r="A23" s="1" t="s">
        <v>69</v>
      </c>
      <c r="B23" s="2" t="n">
        <v>41552</v>
      </c>
      <c r="C23" s="1" t="s">
        <v>70</v>
      </c>
      <c r="D23" s="1" t="n">
        <v>2</v>
      </c>
      <c r="E23" s="1" t="s">
        <v>71</v>
      </c>
      <c r="F23" s="1" t="s">
        <v>3</v>
      </c>
      <c r="G23" s="1" t="s">
        <v>4</v>
      </c>
      <c r="H23" s="1" t="s">
        <v>5</v>
      </c>
      <c r="I23" s="3" t="n">
        <v>69.6</v>
      </c>
    </row>
    <row r="24" customFormat="false" ht="12" hidden="false" customHeight="false" outlineLevel="0" collapsed="false">
      <c r="A24" s="1" t="s">
        <v>72</v>
      </c>
      <c r="B24" s="2" t="n">
        <v>41552</v>
      </c>
      <c r="C24" s="1" t="s">
        <v>73</v>
      </c>
      <c r="D24" s="1" t="n">
        <v>2</v>
      </c>
      <c r="E24" s="1" t="s">
        <v>74</v>
      </c>
      <c r="F24" s="1" t="s">
        <v>3</v>
      </c>
      <c r="G24" s="1" t="s">
        <v>4</v>
      </c>
      <c r="H24" s="1" t="s">
        <v>5</v>
      </c>
      <c r="I24" s="3" t="n">
        <v>46.4</v>
      </c>
    </row>
    <row r="25" customFormat="false" ht="12" hidden="false" customHeight="false" outlineLevel="0" collapsed="false">
      <c r="A25" s="1" t="s">
        <v>75</v>
      </c>
      <c r="B25" s="2" t="n">
        <v>41554</v>
      </c>
      <c r="C25" s="1" t="s">
        <v>76</v>
      </c>
      <c r="D25" s="1" t="n">
        <v>2</v>
      </c>
      <c r="E25" s="1" t="s">
        <v>77</v>
      </c>
      <c r="F25" s="1" t="s">
        <v>3</v>
      </c>
      <c r="G25" s="1" t="s">
        <v>4</v>
      </c>
      <c r="H25" s="1" t="s">
        <v>5</v>
      </c>
      <c r="I25" s="3" t="n">
        <v>982.89</v>
      </c>
    </row>
    <row r="26" customFormat="false" ht="12" hidden="false" customHeight="false" outlineLevel="0" collapsed="false">
      <c r="A26" s="1" t="s">
        <v>78</v>
      </c>
      <c r="B26" s="2" t="n">
        <v>41554</v>
      </c>
      <c r="C26" s="1" t="s">
        <v>79</v>
      </c>
      <c r="D26" s="1" t="n">
        <v>2</v>
      </c>
      <c r="E26" s="1" t="s">
        <v>80</v>
      </c>
      <c r="F26" s="1" t="s">
        <v>3</v>
      </c>
      <c r="G26" s="1" t="s">
        <v>4</v>
      </c>
      <c r="H26" s="1" t="s">
        <v>5</v>
      </c>
      <c r="I26" s="3" t="n">
        <v>547.91</v>
      </c>
    </row>
    <row r="27" customFormat="false" ht="12" hidden="false" customHeight="false" outlineLevel="0" collapsed="false">
      <c r="A27" s="1" t="s">
        <v>81</v>
      </c>
      <c r="B27" s="2" t="n">
        <v>41555</v>
      </c>
      <c r="C27" s="1" t="s">
        <v>82</v>
      </c>
      <c r="D27" s="1" t="n">
        <v>2</v>
      </c>
      <c r="E27" s="1" t="s">
        <v>83</v>
      </c>
      <c r="F27" s="1" t="s">
        <v>3</v>
      </c>
      <c r="G27" s="1" t="s">
        <v>4</v>
      </c>
      <c r="H27" s="1" t="s">
        <v>5</v>
      </c>
      <c r="I27" s="3" t="n">
        <v>190.91</v>
      </c>
    </row>
    <row r="28" customFormat="false" ht="12" hidden="false" customHeight="false" outlineLevel="0" collapsed="false">
      <c r="A28" s="1" t="s">
        <v>84</v>
      </c>
      <c r="B28" s="2" t="n">
        <v>41555</v>
      </c>
      <c r="C28" s="1" t="s">
        <v>85</v>
      </c>
      <c r="D28" s="1" t="n">
        <v>2</v>
      </c>
      <c r="E28" s="1" t="s">
        <v>86</v>
      </c>
      <c r="F28" s="1" t="s">
        <v>3</v>
      </c>
      <c r="G28" s="1" t="s">
        <v>4</v>
      </c>
      <c r="H28" s="1" t="s">
        <v>5</v>
      </c>
      <c r="I28" s="3" t="n">
        <v>69.6</v>
      </c>
    </row>
    <row r="29" customFormat="false" ht="12" hidden="false" customHeight="false" outlineLevel="0" collapsed="false">
      <c r="A29" s="1" t="s">
        <v>87</v>
      </c>
      <c r="B29" s="2" t="n">
        <v>41555</v>
      </c>
      <c r="C29" s="1" t="s">
        <v>88</v>
      </c>
      <c r="D29" s="1" t="n">
        <v>2</v>
      </c>
      <c r="E29" s="1" t="s">
        <v>89</v>
      </c>
      <c r="F29" s="1" t="s">
        <v>3</v>
      </c>
      <c r="G29" s="1" t="s">
        <v>4</v>
      </c>
      <c r="H29" s="1" t="s">
        <v>5</v>
      </c>
      <c r="I29" s="3" t="n">
        <v>116</v>
      </c>
    </row>
    <row r="30" customFormat="false" ht="12" hidden="false" customHeight="false" outlineLevel="0" collapsed="false">
      <c r="A30" s="1" t="s">
        <v>90</v>
      </c>
      <c r="B30" s="2" t="n">
        <v>41555</v>
      </c>
      <c r="C30" s="1" t="s">
        <v>91</v>
      </c>
      <c r="D30" s="1" t="n">
        <v>2</v>
      </c>
      <c r="E30" s="1" t="s">
        <v>92</v>
      </c>
      <c r="F30" s="1" t="s">
        <v>3</v>
      </c>
      <c r="G30" s="1" t="s">
        <v>4</v>
      </c>
      <c r="H30" s="1" t="s">
        <v>5</v>
      </c>
      <c r="I30" s="3" t="n">
        <v>139.2</v>
      </c>
    </row>
    <row r="31" customFormat="false" ht="12" hidden="false" customHeight="false" outlineLevel="0" collapsed="false">
      <c r="A31" s="1" t="s">
        <v>93</v>
      </c>
      <c r="B31" s="2" t="n">
        <v>41557</v>
      </c>
      <c r="C31" s="1" t="s">
        <v>94</v>
      </c>
      <c r="D31" s="1" t="n">
        <v>2</v>
      </c>
      <c r="E31" s="1" t="s">
        <v>95</v>
      </c>
      <c r="F31" s="1" t="s">
        <v>3</v>
      </c>
      <c r="G31" s="1" t="s">
        <v>4</v>
      </c>
      <c r="H31" s="1" t="s">
        <v>5</v>
      </c>
      <c r="I31" s="3" t="n">
        <v>323.16</v>
      </c>
    </row>
    <row r="32" customFormat="false" ht="12" hidden="false" customHeight="false" outlineLevel="0" collapsed="false">
      <c r="A32" s="1" t="s">
        <v>96</v>
      </c>
      <c r="B32" s="2" t="n">
        <v>41557</v>
      </c>
      <c r="C32" s="1" t="s">
        <v>97</v>
      </c>
      <c r="D32" s="1" t="n">
        <v>2</v>
      </c>
      <c r="E32" s="1" t="s">
        <v>98</v>
      </c>
      <c r="F32" s="1" t="s">
        <v>3</v>
      </c>
      <c r="G32" s="1" t="s">
        <v>4</v>
      </c>
      <c r="H32" s="1" t="s">
        <v>5</v>
      </c>
      <c r="I32" s="3" t="n">
        <v>323.16</v>
      </c>
    </row>
    <row r="33" customFormat="false" ht="12" hidden="false" customHeight="false" outlineLevel="0" collapsed="false">
      <c r="A33" s="1" t="s">
        <v>99</v>
      </c>
      <c r="B33" s="2" t="n">
        <v>41557</v>
      </c>
      <c r="C33" s="1" t="s">
        <v>100</v>
      </c>
      <c r="D33" s="1" t="n">
        <v>2</v>
      </c>
      <c r="E33" s="1" t="s">
        <v>101</v>
      </c>
      <c r="F33" s="1" t="s">
        <v>3</v>
      </c>
      <c r="G33" s="1" t="s">
        <v>4</v>
      </c>
      <c r="H33" s="1" t="s">
        <v>5</v>
      </c>
      <c r="I33" s="3" t="n">
        <v>323.16</v>
      </c>
    </row>
    <row r="34" customFormat="false" ht="12" hidden="false" customHeight="false" outlineLevel="0" collapsed="false">
      <c r="A34" s="1" t="s">
        <v>102</v>
      </c>
      <c r="B34" s="2" t="n">
        <v>41557</v>
      </c>
      <c r="C34" s="1" t="s">
        <v>103</v>
      </c>
      <c r="D34" s="1" t="n">
        <v>2</v>
      </c>
      <c r="E34" s="1" t="s">
        <v>104</v>
      </c>
      <c r="F34" s="1" t="s">
        <v>3</v>
      </c>
      <c r="G34" s="1" t="s">
        <v>4</v>
      </c>
      <c r="H34" s="1" t="s">
        <v>5</v>
      </c>
      <c r="I34" s="3" t="n">
        <v>323.16</v>
      </c>
    </row>
    <row r="35" customFormat="false" ht="12" hidden="false" customHeight="false" outlineLevel="0" collapsed="false">
      <c r="A35" s="1" t="s">
        <v>105</v>
      </c>
      <c r="B35" s="2" t="n">
        <v>41557</v>
      </c>
      <c r="C35" s="1" t="s">
        <v>106</v>
      </c>
      <c r="D35" s="1" t="n">
        <v>2</v>
      </c>
      <c r="E35" s="1" t="s">
        <v>107</v>
      </c>
      <c r="F35" s="1" t="s">
        <v>3</v>
      </c>
      <c r="G35" s="1" t="s">
        <v>4</v>
      </c>
      <c r="H35" s="1" t="s">
        <v>5</v>
      </c>
      <c r="I35" s="3" t="n">
        <v>323.16</v>
      </c>
    </row>
    <row r="36" customFormat="false" ht="12" hidden="false" customHeight="false" outlineLevel="0" collapsed="false">
      <c r="A36" s="1" t="s">
        <v>108</v>
      </c>
      <c r="B36" s="2" t="n">
        <v>41557</v>
      </c>
      <c r="C36" s="1" t="s">
        <v>109</v>
      </c>
      <c r="D36" s="1" t="n">
        <v>2</v>
      </c>
      <c r="E36" s="1" t="s">
        <v>110</v>
      </c>
      <c r="F36" s="1" t="s">
        <v>3</v>
      </c>
      <c r="G36" s="1" t="s">
        <v>4</v>
      </c>
      <c r="H36" s="1" t="s">
        <v>5</v>
      </c>
      <c r="I36" s="3" t="n">
        <v>198.1</v>
      </c>
    </row>
    <row r="37" customFormat="false" ht="12" hidden="false" customHeight="false" outlineLevel="0" collapsed="false">
      <c r="A37" s="1" t="s">
        <v>111</v>
      </c>
      <c r="B37" s="2" t="n">
        <v>41557</v>
      </c>
      <c r="C37" s="1" t="s">
        <v>112</v>
      </c>
      <c r="D37" s="1" t="n">
        <v>2</v>
      </c>
      <c r="E37" s="1" t="s">
        <v>113</v>
      </c>
      <c r="F37" s="1" t="s">
        <v>3</v>
      </c>
      <c r="G37" s="1" t="s">
        <v>4</v>
      </c>
      <c r="H37" s="1" t="s">
        <v>5</v>
      </c>
      <c r="I37" s="3" t="n">
        <v>323.16</v>
      </c>
    </row>
    <row r="38" customFormat="false" ht="12" hidden="false" customHeight="false" outlineLevel="0" collapsed="false">
      <c r="A38" s="1" t="s">
        <v>114</v>
      </c>
      <c r="B38" s="2" t="n">
        <v>41558</v>
      </c>
      <c r="C38" s="1" t="s">
        <v>115</v>
      </c>
      <c r="D38" s="1" t="n">
        <v>2</v>
      </c>
      <c r="E38" s="1" t="s">
        <v>116</v>
      </c>
      <c r="F38" s="1" t="s">
        <v>3</v>
      </c>
      <c r="G38" s="1" t="s">
        <v>4</v>
      </c>
      <c r="H38" s="1" t="s">
        <v>5</v>
      </c>
      <c r="I38" s="3" t="n">
        <v>46.4</v>
      </c>
    </row>
    <row r="39" customFormat="false" ht="12" hidden="false" customHeight="false" outlineLevel="0" collapsed="false">
      <c r="A39" s="1" t="s">
        <v>117</v>
      </c>
      <c r="B39" s="2" t="n">
        <v>41559</v>
      </c>
      <c r="C39" s="1" t="s">
        <v>118</v>
      </c>
      <c r="D39" s="1" t="n">
        <v>2</v>
      </c>
      <c r="E39" s="1" t="s">
        <v>119</v>
      </c>
      <c r="F39" s="1" t="s">
        <v>3</v>
      </c>
      <c r="G39" s="1" t="s">
        <v>4</v>
      </c>
      <c r="H39" s="1" t="s">
        <v>5</v>
      </c>
      <c r="I39" s="3" t="n">
        <v>407.25</v>
      </c>
    </row>
    <row r="40" customFormat="false" ht="12" hidden="false" customHeight="false" outlineLevel="0" collapsed="false">
      <c r="A40" s="1" t="s">
        <v>120</v>
      </c>
      <c r="B40" s="2" t="n">
        <v>41559</v>
      </c>
      <c r="C40" s="1" t="s">
        <v>121</v>
      </c>
      <c r="D40" s="1" t="n">
        <v>2</v>
      </c>
      <c r="E40" s="1" t="s">
        <v>122</v>
      </c>
      <c r="F40" s="1" t="s">
        <v>3</v>
      </c>
      <c r="G40" s="1" t="s">
        <v>4</v>
      </c>
      <c r="H40" s="1" t="s">
        <v>5</v>
      </c>
      <c r="I40" s="3" t="n">
        <v>6727.07</v>
      </c>
    </row>
    <row r="41" customFormat="false" ht="12" hidden="false" customHeight="false" outlineLevel="0" collapsed="false">
      <c r="A41" s="1" t="s">
        <v>123</v>
      </c>
      <c r="B41" s="2" t="n">
        <v>41559</v>
      </c>
      <c r="C41" s="1" t="s">
        <v>124</v>
      </c>
      <c r="D41" s="1" t="n">
        <v>2</v>
      </c>
      <c r="E41" s="1" t="s">
        <v>125</v>
      </c>
      <c r="F41" s="1" t="s">
        <v>3</v>
      </c>
      <c r="G41" s="1" t="s">
        <v>4</v>
      </c>
      <c r="H41" s="1" t="s">
        <v>5</v>
      </c>
      <c r="I41" s="3" t="n">
        <v>198.1</v>
      </c>
    </row>
    <row r="42" customFormat="false" ht="12" hidden="false" customHeight="false" outlineLevel="0" collapsed="false">
      <c r="A42" s="1" t="s">
        <v>126</v>
      </c>
      <c r="B42" s="2" t="n">
        <v>41559</v>
      </c>
      <c r="C42" s="1" t="s">
        <v>127</v>
      </c>
      <c r="D42" s="1" t="n">
        <v>2</v>
      </c>
      <c r="E42" s="1" t="s">
        <v>128</v>
      </c>
      <c r="F42" s="1" t="s">
        <v>3</v>
      </c>
      <c r="G42" s="1" t="s">
        <v>4</v>
      </c>
      <c r="H42" s="1" t="s">
        <v>5</v>
      </c>
      <c r="I42" s="3" t="n">
        <v>92.8</v>
      </c>
    </row>
    <row r="43" customFormat="false" ht="12" hidden="false" customHeight="false" outlineLevel="0" collapsed="false">
      <c r="A43" s="1" t="s">
        <v>129</v>
      </c>
      <c r="B43" s="2" t="n">
        <v>41559</v>
      </c>
      <c r="C43" s="1" t="s">
        <v>130</v>
      </c>
      <c r="D43" s="1" t="n">
        <v>2</v>
      </c>
      <c r="E43" s="1" t="s">
        <v>131</v>
      </c>
      <c r="F43" s="1" t="s">
        <v>3</v>
      </c>
      <c r="G43" s="1" t="s">
        <v>4</v>
      </c>
      <c r="H43" s="1" t="s">
        <v>5</v>
      </c>
      <c r="I43" s="3" t="n">
        <v>3025.51</v>
      </c>
    </row>
    <row r="44" customFormat="false" ht="12" hidden="false" customHeight="false" outlineLevel="0" collapsed="false">
      <c r="A44" s="1" t="s">
        <v>132</v>
      </c>
      <c r="B44" s="2" t="n">
        <v>41559</v>
      </c>
      <c r="C44" s="1" t="s">
        <v>133</v>
      </c>
      <c r="D44" s="1" t="n">
        <v>2</v>
      </c>
      <c r="E44" s="1" t="s">
        <v>134</v>
      </c>
      <c r="F44" s="1" t="s">
        <v>3</v>
      </c>
      <c r="G44" s="1" t="s">
        <v>4</v>
      </c>
      <c r="H44" s="1" t="s">
        <v>5</v>
      </c>
      <c r="I44" s="3" t="n">
        <v>46.4</v>
      </c>
    </row>
    <row r="45" customFormat="false" ht="12" hidden="false" customHeight="false" outlineLevel="0" collapsed="false">
      <c r="A45" s="1" t="s">
        <v>135</v>
      </c>
      <c r="B45" s="2" t="n">
        <v>41559</v>
      </c>
      <c r="C45" s="1" t="s">
        <v>136</v>
      </c>
      <c r="D45" s="1" t="n">
        <v>2</v>
      </c>
      <c r="E45" s="1" t="s">
        <v>137</v>
      </c>
      <c r="F45" s="1" t="s">
        <v>3</v>
      </c>
      <c r="G45" s="1" t="s">
        <v>4</v>
      </c>
      <c r="H45" s="1" t="s">
        <v>5</v>
      </c>
      <c r="I45" s="3" t="n">
        <v>23.2</v>
      </c>
    </row>
    <row r="46" customFormat="false" ht="12" hidden="false" customHeight="false" outlineLevel="0" collapsed="false">
      <c r="A46" s="1" t="s">
        <v>138</v>
      </c>
      <c r="B46" s="2" t="n">
        <v>41559</v>
      </c>
      <c r="C46" s="1" t="s">
        <v>139</v>
      </c>
      <c r="D46" s="1" t="n">
        <v>2</v>
      </c>
      <c r="E46" s="1" t="s">
        <v>140</v>
      </c>
      <c r="F46" s="1" t="s">
        <v>3</v>
      </c>
      <c r="G46" s="1" t="s">
        <v>4</v>
      </c>
      <c r="H46" s="1" t="s">
        <v>5</v>
      </c>
      <c r="I46" s="3" t="n">
        <v>23.2</v>
      </c>
    </row>
    <row r="47" customFormat="false" ht="12" hidden="false" customHeight="false" outlineLevel="0" collapsed="false">
      <c r="A47" s="1" t="s">
        <v>141</v>
      </c>
      <c r="B47" s="2" t="n">
        <v>41559</v>
      </c>
      <c r="C47" s="1" t="s">
        <v>142</v>
      </c>
      <c r="D47" s="1" t="n">
        <v>2</v>
      </c>
      <c r="E47" s="1" t="s">
        <v>143</v>
      </c>
      <c r="F47" s="1" t="s">
        <v>3</v>
      </c>
      <c r="G47" s="1" t="s">
        <v>4</v>
      </c>
      <c r="H47" s="1" t="s">
        <v>5</v>
      </c>
      <c r="I47" s="3" t="n">
        <v>23.2</v>
      </c>
    </row>
    <row r="48" customFormat="false" ht="12" hidden="false" customHeight="false" outlineLevel="0" collapsed="false">
      <c r="A48" s="1" t="s">
        <v>144</v>
      </c>
      <c r="B48" s="2" t="n">
        <v>41559</v>
      </c>
      <c r="C48" s="1" t="s">
        <v>145</v>
      </c>
      <c r="D48" s="1" t="n">
        <v>2</v>
      </c>
      <c r="E48" s="1" t="s">
        <v>146</v>
      </c>
      <c r="F48" s="1" t="s">
        <v>3</v>
      </c>
      <c r="G48" s="1" t="s">
        <v>4</v>
      </c>
      <c r="H48" s="1" t="s">
        <v>5</v>
      </c>
      <c r="I48" s="3" t="n">
        <v>23.2</v>
      </c>
    </row>
    <row r="49" customFormat="false" ht="12" hidden="false" customHeight="false" outlineLevel="0" collapsed="false">
      <c r="A49" s="1" t="s">
        <v>147</v>
      </c>
      <c r="B49" s="2" t="n">
        <v>41559</v>
      </c>
      <c r="C49" s="1" t="s">
        <v>148</v>
      </c>
      <c r="D49" s="1" t="n">
        <v>2</v>
      </c>
      <c r="E49" s="1" t="s">
        <v>149</v>
      </c>
      <c r="F49" s="1" t="s">
        <v>3</v>
      </c>
      <c r="G49" s="1" t="s">
        <v>4</v>
      </c>
      <c r="H49" s="1" t="s">
        <v>5</v>
      </c>
      <c r="I49" s="3" t="n">
        <v>23.2</v>
      </c>
    </row>
    <row r="50" customFormat="false" ht="12" hidden="false" customHeight="false" outlineLevel="0" collapsed="false">
      <c r="A50" s="1" t="s">
        <v>150</v>
      </c>
      <c r="B50" s="2" t="n">
        <v>41562</v>
      </c>
      <c r="C50" s="1" t="s">
        <v>151</v>
      </c>
      <c r="D50" s="1" t="n">
        <v>2</v>
      </c>
      <c r="E50" s="1" t="s">
        <v>152</v>
      </c>
      <c r="F50" s="1" t="s">
        <v>3</v>
      </c>
      <c r="G50" s="1" t="s">
        <v>4</v>
      </c>
      <c r="H50" s="1" t="s">
        <v>5</v>
      </c>
      <c r="I50" s="3" t="n">
        <v>323.18</v>
      </c>
    </row>
    <row r="51" customFormat="false" ht="12" hidden="false" customHeight="false" outlineLevel="0" collapsed="false">
      <c r="A51" s="1" t="s">
        <v>153</v>
      </c>
      <c r="B51" s="2" t="n">
        <v>41562</v>
      </c>
      <c r="C51" s="1" t="s">
        <v>154</v>
      </c>
      <c r="D51" s="1" t="n">
        <v>2</v>
      </c>
      <c r="E51" s="1" t="s">
        <v>155</v>
      </c>
      <c r="F51" s="1" t="s">
        <v>3</v>
      </c>
      <c r="G51" s="1" t="s">
        <v>4</v>
      </c>
      <c r="H51" s="1" t="s">
        <v>5</v>
      </c>
      <c r="I51" s="3" t="n">
        <v>323.18</v>
      </c>
    </row>
    <row r="52" customFormat="false" ht="12" hidden="false" customHeight="false" outlineLevel="0" collapsed="false">
      <c r="A52" s="1" t="s">
        <v>156</v>
      </c>
      <c r="B52" s="2" t="n">
        <v>41562</v>
      </c>
      <c r="C52" s="1" t="s">
        <v>157</v>
      </c>
      <c r="D52" s="1" t="n">
        <v>2</v>
      </c>
      <c r="E52" s="1" t="s">
        <v>158</v>
      </c>
      <c r="F52" s="1" t="s">
        <v>3</v>
      </c>
      <c r="G52" s="1" t="s">
        <v>4</v>
      </c>
      <c r="H52" s="1" t="s">
        <v>5</v>
      </c>
      <c r="I52" s="3" t="n">
        <v>323.18</v>
      </c>
    </row>
    <row r="53" customFormat="false" ht="12" hidden="false" customHeight="false" outlineLevel="0" collapsed="false">
      <c r="A53" s="1" t="s">
        <v>159</v>
      </c>
      <c r="B53" s="2" t="n">
        <v>41562</v>
      </c>
      <c r="C53" s="1" t="s">
        <v>160</v>
      </c>
      <c r="D53" s="1" t="n">
        <v>2</v>
      </c>
      <c r="E53" s="1" t="s">
        <v>161</v>
      </c>
      <c r="F53" s="1" t="s">
        <v>3</v>
      </c>
      <c r="G53" s="1" t="s">
        <v>4</v>
      </c>
      <c r="H53" s="1" t="s">
        <v>5</v>
      </c>
      <c r="I53" s="3" t="n">
        <v>323.18</v>
      </c>
    </row>
    <row r="54" customFormat="false" ht="12" hidden="false" customHeight="false" outlineLevel="0" collapsed="false">
      <c r="A54" s="1" t="s">
        <v>162</v>
      </c>
      <c r="B54" s="2" t="n">
        <v>41562</v>
      </c>
      <c r="C54" s="1" t="s">
        <v>163</v>
      </c>
      <c r="D54" s="1" t="n">
        <v>2</v>
      </c>
      <c r="E54" s="1" t="s">
        <v>164</v>
      </c>
      <c r="F54" s="1" t="s">
        <v>3</v>
      </c>
      <c r="G54" s="1" t="s">
        <v>4</v>
      </c>
      <c r="H54" s="1" t="s">
        <v>5</v>
      </c>
      <c r="I54" s="3" t="n">
        <v>167.86</v>
      </c>
    </row>
    <row r="55" customFormat="false" ht="12" hidden="false" customHeight="false" outlineLevel="0" collapsed="false">
      <c r="A55" s="1" t="s">
        <v>165</v>
      </c>
      <c r="B55" s="2" t="n">
        <v>41562</v>
      </c>
      <c r="C55" s="1" t="s">
        <v>166</v>
      </c>
      <c r="D55" s="1" t="n">
        <v>2</v>
      </c>
      <c r="E55" s="1" t="s">
        <v>167</v>
      </c>
      <c r="F55" s="1" t="s">
        <v>3</v>
      </c>
      <c r="G55" s="1" t="s">
        <v>4</v>
      </c>
      <c r="H55" s="1" t="s">
        <v>5</v>
      </c>
      <c r="I55" s="3" t="n">
        <v>323.18</v>
      </c>
    </row>
    <row r="56" customFormat="false" ht="12" hidden="false" customHeight="false" outlineLevel="0" collapsed="false">
      <c r="A56" s="1" t="s">
        <v>168</v>
      </c>
      <c r="B56" s="2" t="n">
        <v>41562</v>
      </c>
      <c r="C56" s="1" t="s">
        <v>169</v>
      </c>
      <c r="D56" s="1" t="n">
        <v>2</v>
      </c>
      <c r="E56" s="1" t="s">
        <v>170</v>
      </c>
      <c r="F56" s="1" t="s">
        <v>3</v>
      </c>
      <c r="G56" s="1" t="s">
        <v>4</v>
      </c>
      <c r="H56" s="1" t="s">
        <v>5</v>
      </c>
      <c r="I56" s="3" t="n">
        <v>323.18</v>
      </c>
    </row>
    <row r="57" customFormat="false" ht="12" hidden="false" customHeight="false" outlineLevel="0" collapsed="false">
      <c r="A57" s="1" t="s">
        <v>171</v>
      </c>
      <c r="B57" s="2" t="n">
        <v>41562</v>
      </c>
      <c r="C57" s="1" t="s">
        <v>172</v>
      </c>
      <c r="D57" s="1" t="n">
        <v>2</v>
      </c>
      <c r="E57" s="1" t="s">
        <v>173</v>
      </c>
      <c r="F57" s="1" t="s">
        <v>3</v>
      </c>
      <c r="G57" s="1" t="s">
        <v>4</v>
      </c>
      <c r="H57" s="1" t="s">
        <v>5</v>
      </c>
      <c r="I57" s="3" t="n">
        <v>323.18</v>
      </c>
    </row>
    <row r="58" customFormat="false" ht="12" hidden="false" customHeight="false" outlineLevel="0" collapsed="false">
      <c r="A58" s="1" t="s">
        <v>174</v>
      </c>
      <c r="B58" s="2" t="n">
        <v>41562</v>
      </c>
      <c r="C58" s="1" t="s">
        <v>175</v>
      </c>
      <c r="D58" s="1" t="n">
        <v>2</v>
      </c>
      <c r="E58" s="1" t="s">
        <v>176</v>
      </c>
      <c r="F58" s="1" t="s">
        <v>3</v>
      </c>
      <c r="G58" s="1" t="s">
        <v>4</v>
      </c>
      <c r="H58" s="1" t="s">
        <v>5</v>
      </c>
      <c r="I58" s="3" t="n">
        <v>323.18</v>
      </c>
    </row>
    <row r="59" customFormat="false" ht="12" hidden="false" customHeight="false" outlineLevel="0" collapsed="false">
      <c r="A59" s="1" t="s">
        <v>177</v>
      </c>
      <c r="B59" s="2" t="n">
        <v>41562</v>
      </c>
      <c r="C59" s="1" t="s">
        <v>178</v>
      </c>
      <c r="D59" s="1" t="n">
        <v>2</v>
      </c>
      <c r="E59" s="1" t="s">
        <v>179</v>
      </c>
      <c r="F59" s="1" t="s">
        <v>3</v>
      </c>
      <c r="G59" s="1" t="s">
        <v>4</v>
      </c>
      <c r="H59" s="1" t="s">
        <v>5</v>
      </c>
      <c r="I59" s="3" t="n">
        <v>323.18</v>
      </c>
    </row>
    <row r="60" customFormat="false" ht="12" hidden="false" customHeight="false" outlineLevel="0" collapsed="false">
      <c r="A60" s="1" t="s">
        <v>180</v>
      </c>
      <c r="B60" s="2" t="n">
        <v>41562</v>
      </c>
      <c r="C60" s="1" t="s">
        <v>181</v>
      </c>
      <c r="D60" s="1" t="n">
        <v>2</v>
      </c>
      <c r="E60" s="1" t="s">
        <v>182</v>
      </c>
      <c r="F60" s="1" t="s">
        <v>3</v>
      </c>
      <c r="G60" s="1" t="s">
        <v>4</v>
      </c>
      <c r="H60" s="1" t="s">
        <v>5</v>
      </c>
      <c r="I60" s="3" t="n">
        <v>323.18</v>
      </c>
    </row>
    <row r="61" customFormat="false" ht="12" hidden="false" customHeight="false" outlineLevel="0" collapsed="false">
      <c r="A61" s="1" t="s">
        <v>183</v>
      </c>
      <c r="B61" s="2" t="n">
        <v>41563</v>
      </c>
      <c r="C61" s="1" t="s">
        <v>184</v>
      </c>
      <c r="D61" s="1" t="n">
        <v>2</v>
      </c>
      <c r="E61" s="1" t="s">
        <v>185</v>
      </c>
      <c r="F61" s="1" t="s">
        <v>3</v>
      </c>
      <c r="G61" s="1" t="s">
        <v>4</v>
      </c>
      <c r="H61" s="1" t="s">
        <v>5</v>
      </c>
      <c r="I61" s="3" t="n">
        <v>198.1</v>
      </c>
    </row>
    <row r="62" customFormat="false" ht="12" hidden="false" customHeight="false" outlineLevel="0" collapsed="false">
      <c r="A62" s="1" t="s">
        <v>186</v>
      </c>
      <c r="B62" s="2" t="n">
        <v>41563</v>
      </c>
      <c r="C62" s="1" t="s">
        <v>187</v>
      </c>
      <c r="D62" s="1" t="n">
        <v>2</v>
      </c>
      <c r="E62" s="1" t="s">
        <v>188</v>
      </c>
      <c r="F62" s="1" t="s">
        <v>3</v>
      </c>
      <c r="G62" s="1" t="s">
        <v>4</v>
      </c>
      <c r="H62" s="1" t="s">
        <v>5</v>
      </c>
      <c r="I62" s="3" t="n">
        <v>221.3</v>
      </c>
    </row>
    <row r="63" customFormat="false" ht="12" hidden="false" customHeight="false" outlineLevel="0" collapsed="false">
      <c r="A63" s="1" t="s">
        <v>189</v>
      </c>
      <c r="B63" s="2" t="n">
        <v>41563</v>
      </c>
      <c r="C63" s="1" t="s">
        <v>190</v>
      </c>
      <c r="D63" s="1" t="n">
        <v>2</v>
      </c>
      <c r="E63" s="1" t="s">
        <v>191</v>
      </c>
      <c r="F63" s="1" t="s">
        <v>3</v>
      </c>
      <c r="G63" s="1" t="s">
        <v>4</v>
      </c>
      <c r="H63" s="1" t="s">
        <v>5</v>
      </c>
      <c r="I63" s="3" t="n">
        <v>198.1</v>
      </c>
    </row>
    <row r="64" customFormat="false" ht="12" hidden="false" customHeight="false" outlineLevel="0" collapsed="false">
      <c r="A64" s="1" t="s">
        <v>192</v>
      </c>
      <c r="B64" s="2" t="n">
        <v>41563</v>
      </c>
      <c r="C64" s="1" t="s">
        <v>193</v>
      </c>
      <c r="D64" s="1" t="n">
        <v>2</v>
      </c>
      <c r="E64" s="1" t="s">
        <v>194</v>
      </c>
      <c r="F64" s="1" t="s">
        <v>3</v>
      </c>
      <c r="G64" s="1" t="s">
        <v>4</v>
      </c>
      <c r="H64" s="1" t="s">
        <v>5</v>
      </c>
      <c r="I64" s="3" t="n">
        <v>1291.95</v>
      </c>
    </row>
    <row r="65" customFormat="false" ht="12" hidden="false" customHeight="false" outlineLevel="0" collapsed="false">
      <c r="A65" s="1" t="s">
        <v>195</v>
      </c>
      <c r="B65" s="2" t="n">
        <v>41563</v>
      </c>
      <c r="C65" s="1" t="s">
        <v>196</v>
      </c>
      <c r="D65" s="1" t="n">
        <v>2</v>
      </c>
      <c r="E65" s="1" t="s">
        <v>197</v>
      </c>
      <c r="F65" s="1" t="s">
        <v>3</v>
      </c>
      <c r="G65" s="1" t="s">
        <v>4</v>
      </c>
      <c r="H65" s="1" t="s">
        <v>5</v>
      </c>
      <c r="I65" s="3" t="n">
        <v>439.18</v>
      </c>
    </row>
    <row r="66" customFormat="false" ht="12" hidden="false" customHeight="false" outlineLevel="0" collapsed="false">
      <c r="A66" s="1" t="s">
        <v>198</v>
      </c>
      <c r="B66" s="2" t="n">
        <v>41563</v>
      </c>
      <c r="C66" s="1" t="s">
        <v>199</v>
      </c>
      <c r="D66" s="1" t="n">
        <v>2</v>
      </c>
      <c r="E66" s="1" t="s">
        <v>200</v>
      </c>
      <c r="F66" s="1" t="s">
        <v>3</v>
      </c>
      <c r="G66" s="1" t="s">
        <v>4</v>
      </c>
      <c r="H66" s="1" t="s">
        <v>5</v>
      </c>
      <c r="I66" s="3" t="n">
        <v>323.18</v>
      </c>
    </row>
    <row r="67" customFormat="false" ht="12" hidden="false" customHeight="false" outlineLevel="0" collapsed="false">
      <c r="A67" s="1" t="s">
        <v>201</v>
      </c>
      <c r="B67" s="2" t="n">
        <v>41563</v>
      </c>
      <c r="C67" s="1" t="s">
        <v>202</v>
      </c>
      <c r="D67" s="1" t="n">
        <v>2</v>
      </c>
      <c r="E67" s="1" t="s">
        <v>203</v>
      </c>
      <c r="F67" s="1" t="s">
        <v>3</v>
      </c>
      <c r="G67" s="1" t="s">
        <v>4</v>
      </c>
      <c r="H67" s="1" t="s">
        <v>5</v>
      </c>
      <c r="I67" s="3" t="n">
        <v>116</v>
      </c>
    </row>
    <row r="68" customFormat="false" ht="12" hidden="false" customHeight="false" outlineLevel="0" collapsed="false">
      <c r="A68" s="1" t="s">
        <v>204</v>
      </c>
      <c r="B68" s="2" t="n">
        <v>41563</v>
      </c>
      <c r="C68" s="1" t="s">
        <v>205</v>
      </c>
      <c r="D68" s="1" t="n">
        <v>2</v>
      </c>
      <c r="E68" s="1" t="s">
        <v>206</v>
      </c>
      <c r="F68" s="1" t="s">
        <v>3</v>
      </c>
      <c r="G68" s="1" t="s">
        <v>4</v>
      </c>
      <c r="H68" s="1" t="s">
        <v>5</v>
      </c>
      <c r="I68" s="3" t="n">
        <v>116</v>
      </c>
    </row>
    <row r="69" customFormat="false" ht="12" hidden="false" customHeight="false" outlineLevel="0" collapsed="false">
      <c r="A69" s="1" t="s">
        <v>207</v>
      </c>
      <c r="B69" s="2" t="n">
        <v>41563</v>
      </c>
      <c r="C69" s="1" t="s">
        <v>208</v>
      </c>
      <c r="D69" s="1" t="n">
        <v>2</v>
      </c>
      <c r="E69" s="1" t="s">
        <v>209</v>
      </c>
      <c r="F69" s="1" t="s">
        <v>3</v>
      </c>
      <c r="G69" s="1" t="s">
        <v>4</v>
      </c>
      <c r="H69" s="1" t="s">
        <v>5</v>
      </c>
      <c r="I69" s="3" t="n">
        <v>116</v>
      </c>
    </row>
    <row r="70" customFormat="false" ht="12" hidden="false" customHeight="false" outlineLevel="0" collapsed="false">
      <c r="A70" s="1" t="s">
        <v>210</v>
      </c>
      <c r="B70" s="2" t="n">
        <v>41563</v>
      </c>
      <c r="C70" s="1" t="s">
        <v>211</v>
      </c>
      <c r="D70" s="1" t="n">
        <v>2</v>
      </c>
      <c r="E70" s="1" t="s">
        <v>212</v>
      </c>
      <c r="F70" s="1" t="s">
        <v>3</v>
      </c>
      <c r="G70" s="1" t="s">
        <v>4</v>
      </c>
      <c r="H70" s="1" t="s">
        <v>5</v>
      </c>
      <c r="I70" s="3" t="n">
        <v>23.2</v>
      </c>
    </row>
    <row r="71" customFormat="false" ht="12" hidden="false" customHeight="false" outlineLevel="0" collapsed="false">
      <c r="A71" s="1" t="s">
        <v>213</v>
      </c>
      <c r="B71" s="2" t="n">
        <v>41563</v>
      </c>
      <c r="C71" s="1" t="s">
        <v>214</v>
      </c>
      <c r="D71" s="1" t="n">
        <v>2</v>
      </c>
      <c r="E71" s="1" t="s">
        <v>215</v>
      </c>
      <c r="F71" s="1" t="s">
        <v>3</v>
      </c>
      <c r="G71" s="1" t="s">
        <v>4</v>
      </c>
      <c r="H71" s="1" t="s">
        <v>5</v>
      </c>
      <c r="I71" s="3" t="n">
        <v>5485.41</v>
      </c>
    </row>
    <row r="72" customFormat="false" ht="12" hidden="false" customHeight="false" outlineLevel="0" collapsed="false">
      <c r="A72" s="1" t="s">
        <v>216</v>
      </c>
      <c r="B72" s="2" t="n">
        <v>41563</v>
      </c>
      <c r="C72" s="1" t="s">
        <v>217</v>
      </c>
      <c r="D72" s="1" t="n">
        <v>2</v>
      </c>
      <c r="E72" s="1" t="s">
        <v>218</v>
      </c>
      <c r="F72" s="1" t="s">
        <v>3</v>
      </c>
      <c r="G72" s="1" t="s">
        <v>4</v>
      </c>
      <c r="H72" s="1" t="s">
        <v>5</v>
      </c>
      <c r="I72" s="3" t="n">
        <v>1544.1</v>
      </c>
    </row>
    <row r="73" customFormat="false" ht="12" hidden="false" customHeight="false" outlineLevel="0" collapsed="false">
      <c r="A73" s="1" t="s">
        <v>219</v>
      </c>
      <c r="B73" s="2" t="n">
        <v>41564</v>
      </c>
      <c r="C73" s="1" t="s">
        <v>220</v>
      </c>
      <c r="D73" s="1" t="n">
        <v>2</v>
      </c>
      <c r="E73" s="1" t="s">
        <v>221</v>
      </c>
      <c r="F73" s="1" t="s">
        <v>3</v>
      </c>
      <c r="G73" s="1" t="s">
        <v>4</v>
      </c>
      <c r="H73" s="1" t="s">
        <v>5</v>
      </c>
      <c r="I73" s="3" t="n">
        <v>1531.85</v>
      </c>
    </row>
    <row r="74" customFormat="false" ht="12" hidden="false" customHeight="false" outlineLevel="0" collapsed="false">
      <c r="A74" s="1" t="s">
        <v>222</v>
      </c>
      <c r="B74" s="2" t="n">
        <v>41564</v>
      </c>
      <c r="C74" s="1" t="s">
        <v>223</v>
      </c>
      <c r="D74" s="1" t="n">
        <v>2</v>
      </c>
      <c r="E74" s="1" t="s">
        <v>224</v>
      </c>
      <c r="F74" s="1" t="s">
        <v>3</v>
      </c>
      <c r="G74" s="1" t="s">
        <v>4</v>
      </c>
      <c r="H74" s="1" t="s">
        <v>5</v>
      </c>
      <c r="I74" s="3" t="n">
        <v>2880.51</v>
      </c>
    </row>
    <row r="75" customFormat="false" ht="12" hidden="false" customHeight="false" outlineLevel="0" collapsed="false">
      <c r="A75" s="1" t="s">
        <v>225</v>
      </c>
      <c r="B75" s="2" t="n">
        <v>41564</v>
      </c>
      <c r="C75" s="1" t="s">
        <v>226</v>
      </c>
      <c r="D75" s="1" t="n">
        <v>2</v>
      </c>
      <c r="E75" s="1" t="s">
        <v>227</v>
      </c>
      <c r="F75" s="1" t="s">
        <v>3</v>
      </c>
      <c r="G75" s="1" t="s">
        <v>4</v>
      </c>
      <c r="H75" s="1" t="s">
        <v>5</v>
      </c>
      <c r="I75" s="3" t="n">
        <v>46.4</v>
      </c>
    </row>
    <row r="76" customFormat="false" ht="12" hidden="false" customHeight="false" outlineLevel="0" collapsed="false">
      <c r="A76" s="1" t="s">
        <v>228</v>
      </c>
      <c r="B76" s="2" t="n">
        <v>41564</v>
      </c>
      <c r="C76" s="1" t="s">
        <v>229</v>
      </c>
      <c r="D76" s="1" t="n">
        <v>2</v>
      </c>
      <c r="E76" s="1" t="s">
        <v>230</v>
      </c>
      <c r="F76" s="1" t="s">
        <v>3</v>
      </c>
      <c r="G76" s="1" t="s">
        <v>4</v>
      </c>
      <c r="H76" s="1" t="s">
        <v>5</v>
      </c>
      <c r="I76" s="3" t="n">
        <v>323.16</v>
      </c>
    </row>
    <row r="77" customFormat="false" ht="12" hidden="false" customHeight="false" outlineLevel="0" collapsed="false">
      <c r="A77" s="1" t="s">
        <v>231</v>
      </c>
      <c r="B77" s="2" t="n">
        <v>41564</v>
      </c>
      <c r="C77" s="1" t="s">
        <v>232</v>
      </c>
      <c r="D77" s="1" t="n">
        <v>2</v>
      </c>
      <c r="E77" s="1" t="s">
        <v>233</v>
      </c>
      <c r="F77" s="1" t="s">
        <v>3</v>
      </c>
      <c r="G77" s="1" t="s">
        <v>4</v>
      </c>
      <c r="H77" s="1" t="s">
        <v>5</v>
      </c>
      <c r="I77" s="3" t="n">
        <v>46.4</v>
      </c>
    </row>
    <row r="78" customFormat="false" ht="12" hidden="false" customHeight="false" outlineLevel="0" collapsed="false">
      <c r="A78" s="1" t="s">
        <v>234</v>
      </c>
      <c r="B78" s="2" t="n">
        <v>41565</v>
      </c>
      <c r="C78" s="1" t="s">
        <v>235</v>
      </c>
      <c r="D78" s="1" t="n">
        <v>2</v>
      </c>
      <c r="E78" s="1" t="s">
        <v>236</v>
      </c>
      <c r="F78" s="1" t="s">
        <v>3</v>
      </c>
      <c r="G78" s="1" t="s">
        <v>4</v>
      </c>
      <c r="H78" s="1" t="s">
        <v>5</v>
      </c>
      <c r="I78" s="3" t="n">
        <v>422.47</v>
      </c>
    </row>
    <row r="79" customFormat="false" ht="12" hidden="false" customHeight="false" outlineLevel="0" collapsed="false">
      <c r="A79" s="1" t="s">
        <v>237</v>
      </c>
      <c r="B79" s="2" t="n">
        <v>41565</v>
      </c>
      <c r="C79" s="1" t="s">
        <v>238</v>
      </c>
      <c r="D79" s="1" t="n">
        <v>2</v>
      </c>
      <c r="E79" s="1" t="s">
        <v>239</v>
      </c>
      <c r="F79" s="1" t="s">
        <v>3</v>
      </c>
      <c r="G79" s="1" t="s">
        <v>4</v>
      </c>
      <c r="H79" s="1" t="s">
        <v>5</v>
      </c>
      <c r="I79" s="3" t="n">
        <v>3292.61</v>
      </c>
    </row>
    <row r="80" customFormat="false" ht="12" hidden="false" customHeight="false" outlineLevel="0" collapsed="false">
      <c r="A80" s="1" t="s">
        <v>240</v>
      </c>
      <c r="B80" s="2" t="n">
        <v>41565</v>
      </c>
      <c r="C80" s="1" t="s">
        <v>241</v>
      </c>
      <c r="D80" s="1" t="n">
        <v>2</v>
      </c>
      <c r="E80" s="1" t="s">
        <v>242</v>
      </c>
      <c r="F80" s="1" t="s">
        <v>3</v>
      </c>
      <c r="G80" s="1" t="s">
        <v>4</v>
      </c>
      <c r="H80" s="1" t="s">
        <v>5</v>
      </c>
      <c r="I80" s="3" t="n">
        <v>2015.15</v>
      </c>
    </row>
    <row r="81" customFormat="false" ht="12" hidden="false" customHeight="false" outlineLevel="0" collapsed="false">
      <c r="A81" s="1" t="s">
        <v>243</v>
      </c>
      <c r="B81" s="2" t="n">
        <v>41565</v>
      </c>
      <c r="C81" s="1" t="s">
        <v>244</v>
      </c>
      <c r="D81" s="1" t="n">
        <v>2</v>
      </c>
      <c r="E81" s="1" t="s">
        <v>245</v>
      </c>
      <c r="F81" s="1" t="s">
        <v>3</v>
      </c>
      <c r="G81" s="1" t="s">
        <v>4</v>
      </c>
      <c r="H81" s="1" t="s">
        <v>5</v>
      </c>
      <c r="I81" s="3" t="n">
        <v>1991.2</v>
      </c>
    </row>
    <row r="82" customFormat="false" ht="12" hidden="false" customHeight="false" outlineLevel="0" collapsed="false">
      <c r="A82" s="1" t="s">
        <v>246</v>
      </c>
      <c r="B82" s="2" t="n">
        <v>41566</v>
      </c>
      <c r="C82" s="1" t="s">
        <v>247</v>
      </c>
      <c r="D82" s="1" t="n">
        <v>2</v>
      </c>
      <c r="E82" s="1" t="s">
        <v>248</v>
      </c>
      <c r="F82" s="1" t="s">
        <v>3</v>
      </c>
      <c r="G82" s="1" t="s">
        <v>4</v>
      </c>
      <c r="H82" s="1" t="s">
        <v>5</v>
      </c>
      <c r="I82" s="3" t="n">
        <v>217.19</v>
      </c>
    </row>
    <row r="83" customFormat="false" ht="12" hidden="false" customHeight="false" outlineLevel="0" collapsed="false">
      <c r="A83" s="1" t="s">
        <v>249</v>
      </c>
      <c r="B83" s="2" t="n">
        <v>41566</v>
      </c>
      <c r="C83" s="1" t="s">
        <v>250</v>
      </c>
      <c r="D83" s="1" t="n">
        <v>2</v>
      </c>
      <c r="E83" s="1" t="s">
        <v>251</v>
      </c>
      <c r="F83" s="1" t="s">
        <v>3</v>
      </c>
      <c r="G83" s="1" t="s">
        <v>4</v>
      </c>
      <c r="H83" s="1" t="s">
        <v>5</v>
      </c>
      <c r="I83" s="3" t="n">
        <v>13250.44</v>
      </c>
    </row>
    <row r="84" customFormat="false" ht="12" hidden="false" customHeight="false" outlineLevel="0" collapsed="false">
      <c r="A84" s="1" t="s">
        <v>252</v>
      </c>
      <c r="B84" s="2" t="n">
        <v>41566</v>
      </c>
      <c r="C84" s="1" t="s">
        <v>253</v>
      </c>
      <c r="D84" s="1" t="n">
        <v>2</v>
      </c>
      <c r="E84" s="1" t="s">
        <v>254</v>
      </c>
      <c r="F84" s="1" t="s">
        <v>3</v>
      </c>
      <c r="G84" s="1" t="s">
        <v>4</v>
      </c>
      <c r="H84" s="1" t="s">
        <v>5</v>
      </c>
      <c r="I84" s="3" t="n">
        <v>323.18</v>
      </c>
    </row>
    <row r="85" customFormat="false" ht="12" hidden="false" customHeight="false" outlineLevel="0" collapsed="false">
      <c r="A85" s="1" t="s">
        <v>255</v>
      </c>
      <c r="B85" s="2" t="n">
        <v>41566</v>
      </c>
      <c r="C85" s="1" t="s">
        <v>256</v>
      </c>
      <c r="D85" s="1" t="n">
        <v>2</v>
      </c>
      <c r="E85" s="1" t="s">
        <v>257</v>
      </c>
      <c r="F85" s="1" t="s">
        <v>3</v>
      </c>
      <c r="G85" s="1" t="s">
        <v>4</v>
      </c>
      <c r="H85" s="1" t="s">
        <v>5</v>
      </c>
      <c r="I85" s="3" t="n">
        <v>244.5</v>
      </c>
    </row>
    <row r="86" customFormat="false" ht="12" hidden="false" customHeight="false" outlineLevel="0" collapsed="false">
      <c r="A86" s="1" t="s">
        <v>258</v>
      </c>
      <c r="B86" s="2" t="n">
        <v>41566</v>
      </c>
      <c r="C86" s="1" t="s">
        <v>259</v>
      </c>
      <c r="D86" s="1" t="n">
        <v>2</v>
      </c>
      <c r="E86" s="1" t="s">
        <v>260</v>
      </c>
      <c r="F86" s="1" t="s">
        <v>3</v>
      </c>
      <c r="G86" s="1" t="s">
        <v>4</v>
      </c>
      <c r="H86" s="1" t="s">
        <v>5</v>
      </c>
      <c r="I86" s="3" t="n">
        <v>323.18</v>
      </c>
    </row>
    <row r="87" customFormat="false" ht="12" hidden="false" customHeight="false" outlineLevel="0" collapsed="false">
      <c r="A87" s="1" t="s">
        <v>261</v>
      </c>
      <c r="B87" s="2" t="n">
        <v>41566</v>
      </c>
      <c r="C87" s="1" t="s">
        <v>262</v>
      </c>
      <c r="D87" s="1" t="n">
        <v>2</v>
      </c>
      <c r="E87" s="1" t="s">
        <v>263</v>
      </c>
      <c r="F87" s="1" t="s">
        <v>3</v>
      </c>
      <c r="G87" s="1" t="s">
        <v>4</v>
      </c>
      <c r="H87" s="1" t="s">
        <v>5</v>
      </c>
      <c r="I87" s="3" t="n">
        <v>244.5</v>
      </c>
    </row>
    <row r="88" customFormat="false" ht="12" hidden="false" customHeight="false" outlineLevel="0" collapsed="false">
      <c r="A88" s="1" t="s">
        <v>264</v>
      </c>
      <c r="B88" s="2" t="n">
        <v>41568</v>
      </c>
      <c r="C88" s="1" t="s">
        <v>265</v>
      </c>
      <c r="D88" s="1" t="n">
        <v>2</v>
      </c>
      <c r="E88" s="1" t="s">
        <v>266</v>
      </c>
      <c r="F88" s="1" t="s">
        <v>3</v>
      </c>
      <c r="G88" s="1" t="s">
        <v>4</v>
      </c>
      <c r="H88" s="1" t="s">
        <v>5</v>
      </c>
      <c r="I88" s="3" t="n">
        <v>1783.3</v>
      </c>
    </row>
    <row r="89" customFormat="false" ht="12" hidden="false" customHeight="false" outlineLevel="0" collapsed="false">
      <c r="A89" s="1" t="s">
        <v>267</v>
      </c>
      <c r="B89" s="2" t="n">
        <v>41568</v>
      </c>
      <c r="C89" s="1" t="s">
        <v>268</v>
      </c>
      <c r="D89" s="1" t="n">
        <v>2</v>
      </c>
      <c r="E89" s="1" t="s">
        <v>269</v>
      </c>
      <c r="F89" s="1" t="s">
        <v>3</v>
      </c>
      <c r="G89" s="1" t="s">
        <v>4</v>
      </c>
      <c r="H89" s="1" t="s">
        <v>5</v>
      </c>
      <c r="I89" s="3" t="n">
        <v>145.05</v>
      </c>
    </row>
    <row r="90" customFormat="false" ht="12" hidden="false" customHeight="false" outlineLevel="0" collapsed="false">
      <c r="A90" s="1" t="s">
        <v>270</v>
      </c>
      <c r="B90" s="2" t="n">
        <v>41570</v>
      </c>
      <c r="C90" s="1" t="s">
        <v>271</v>
      </c>
      <c r="D90" s="1" t="n">
        <v>2</v>
      </c>
      <c r="E90" s="1" t="s">
        <v>272</v>
      </c>
      <c r="F90" s="1" t="s">
        <v>3</v>
      </c>
      <c r="G90" s="1" t="s">
        <v>4</v>
      </c>
      <c r="H90" s="1" t="s">
        <v>5</v>
      </c>
      <c r="I90" s="3" t="n">
        <v>314.02</v>
      </c>
    </row>
    <row r="91" customFormat="false" ht="12" hidden="false" customHeight="false" outlineLevel="0" collapsed="false">
      <c r="A91" s="1" t="s">
        <v>273</v>
      </c>
      <c r="B91" s="2" t="n">
        <v>41570</v>
      </c>
      <c r="C91" s="1" t="s">
        <v>274</v>
      </c>
      <c r="D91" s="1" t="n">
        <v>2</v>
      </c>
      <c r="E91" s="1" t="s">
        <v>275</v>
      </c>
      <c r="F91" s="1" t="s">
        <v>3</v>
      </c>
      <c r="G91" s="1" t="s">
        <v>4</v>
      </c>
      <c r="H91" s="1" t="s">
        <v>5</v>
      </c>
      <c r="I91" s="3" t="n">
        <v>208.8</v>
      </c>
    </row>
    <row r="92" customFormat="false" ht="12" hidden="false" customHeight="false" outlineLevel="0" collapsed="false">
      <c r="A92" s="1" t="s">
        <v>276</v>
      </c>
      <c r="B92" s="2" t="n">
        <v>41570</v>
      </c>
      <c r="C92" s="1" t="s">
        <v>277</v>
      </c>
      <c r="D92" s="1" t="n">
        <v>2</v>
      </c>
      <c r="E92" s="1" t="s">
        <v>278</v>
      </c>
      <c r="F92" s="1" t="s">
        <v>3</v>
      </c>
      <c r="G92" s="1" t="s">
        <v>4</v>
      </c>
      <c r="H92" s="1" t="s">
        <v>5</v>
      </c>
      <c r="I92" s="3" t="n">
        <v>69.6</v>
      </c>
    </row>
    <row r="93" customFormat="false" ht="12" hidden="false" customHeight="false" outlineLevel="0" collapsed="false">
      <c r="A93" s="1" t="s">
        <v>279</v>
      </c>
      <c r="B93" s="2" t="n">
        <v>41571</v>
      </c>
      <c r="C93" s="1" t="s">
        <v>280</v>
      </c>
      <c r="D93" s="1" t="n">
        <v>2</v>
      </c>
      <c r="E93" s="1" t="s">
        <v>281</v>
      </c>
      <c r="F93" s="1" t="s">
        <v>3</v>
      </c>
      <c r="G93" s="1" t="s">
        <v>4</v>
      </c>
      <c r="H93" s="1" t="s">
        <v>5</v>
      </c>
      <c r="I93" s="3" t="n">
        <v>323.16</v>
      </c>
    </row>
    <row r="94" customFormat="false" ht="12" hidden="false" customHeight="false" outlineLevel="0" collapsed="false">
      <c r="A94" s="1" t="s">
        <v>282</v>
      </c>
      <c r="B94" s="2" t="n">
        <v>41571</v>
      </c>
      <c r="C94" s="1" t="s">
        <v>283</v>
      </c>
      <c r="D94" s="1" t="n">
        <v>2</v>
      </c>
      <c r="E94" s="1" t="s">
        <v>284</v>
      </c>
      <c r="F94" s="1" t="s">
        <v>3</v>
      </c>
      <c r="G94" s="1" t="s">
        <v>4</v>
      </c>
      <c r="H94" s="1" t="s">
        <v>5</v>
      </c>
      <c r="I94" s="3" t="n">
        <v>190.91</v>
      </c>
    </row>
    <row r="95" customFormat="false" ht="12" hidden="false" customHeight="false" outlineLevel="0" collapsed="false">
      <c r="A95" s="1" t="s">
        <v>285</v>
      </c>
      <c r="B95" s="2" t="n">
        <v>41571</v>
      </c>
      <c r="C95" s="1" t="s">
        <v>286</v>
      </c>
      <c r="D95" s="1" t="n">
        <v>2</v>
      </c>
      <c r="E95" s="1" t="s">
        <v>287</v>
      </c>
      <c r="F95" s="1" t="s">
        <v>3</v>
      </c>
      <c r="G95" s="1" t="s">
        <v>4</v>
      </c>
      <c r="H95" s="1" t="s">
        <v>5</v>
      </c>
      <c r="I95" s="3" t="n">
        <v>198.1</v>
      </c>
    </row>
    <row r="96" customFormat="false" ht="12" hidden="false" customHeight="false" outlineLevel="0" collapsed="false">
      <c r="A96" s="1" t="s">
        <v>288</v>
      </c>
      <c r="B96" s="2" t="n">
        <v>41571</v>
      </c>
      <c r="C96" s="1" t="s">
        <v>289</v>
      </c>
      <c r="D96" s="1" t="n">
        <v>2</v>
      </c>
      <c r="E96" s="1" t="s">
        <v>290</v>
      </c>
      <c r="F96" s="1" t="s">
        <v>3</v>
      </c>
      <c r="G96" s="1" t="s">
        <v>4</v>
      </c>
      <c r="H96" s="1" t="s">
        <v>5</v>
      </c>
      <c r="I96" s="3" t="n">
        <v>46.4</v>
      </c>
    </row>
    <row r="97" customFormat="false" ht="12" hidden="false" customHeight="false" outlineLevel="0" collapsed="false">
      <c r="A97" s="1" t="s">
        <v>291</v>
      </c>
      <c r="B97" s="2" t="n">
        <v>41572</v>
      </c>
      <c r="C97" s="1" t="s">
        <v>292</v>
      </c>
      <c r="D97" s="1" t="n">
        <v>2</v>
      </c>
      <c r="E97" s="1" t="s">
        <v>293</v>
      </c>
      <c r="F97" s="1" t="s">
        <v>3</v>
      </c>
      <c r="G97" s="1" t="s">
        <v>4</v>
      </c>
      <c r="H97" s="1" t="s">
        <v>5</v>
      </c>
      <c r="I97" s="3" t="n">
        <v>618.72</v>
      </c>
    </row>
    <row r="98" customFormat="false" ht="12" hidden="false" customHeight="false" outlineLevel="0" collapsed="false">
      <c r="A98" s="1" t="s">
        <v>294</v>
      </c>
      <c r="B98" s="2" t="n">
        <v>41572</v>
      </c>
      <c r="C98" s="1" t="s">
        <v>295</v>
      </c>
      <c r="D98" s="1" t="n">
        <v>2</v>
      </c>
      <c r="E98" s="1" t="s">
        <v>296</v>
      </c>
      <c r="F98" s="1" t="s">
        <v>3</v>
      </c>
      <c r="G98" s="1" t="s">
        <v>4</v>
      </c>
      <c r="H98" s="1" t="s">
        <v>5</v>
      </c>
      <c r="I98" s="3" t="n">
        <v>5268.26</v>
      </c>
    </row>
    <row r="99" customFormat="false" ht="12" hidden="false" customHeight="false" outlineLevel="0" collapsed="false">
      <c r="A99" s="1" t="s">
        <v>297</v>
      </c>
      <c r="B99" s="2" t="n">
        <v>41573</v>
      </c>
      <c r="C99" s="1" t="s">
        <v>298</v>
      </c>
      <c r="D99" s="1" t="n">
        <v>2</v>
      </c>
      <c r="E99" s="1" t="s">
        <v>299</v>
      </c>
      <c r="F99" s="1" t="s">
        <v>3</v>
      </c>
      <c r="G99" s="1" t="s">
        <v>4</v>
      </c>
      <c r="H99" s="1" t="s">
        <v>5</v>
      </c>
      <c r="I99" s="3" t="n">
        <v>587.42</v>
      </c>
    </row>
    <row r="100" customFormat="false" ht="12" hidden="false" customHeight="false" outlineLevel="0" collapsed="false">
      <c r="A100" s="1" t="s">
        <v>300</v>
      </c>
      <c r="B100" s="2" t="n">
        <v>41575</v>
      </c>
      <c r="C100" s="1" t="s">
        <v>301</v>
      </c>
      <c r="D100" s="1" t="n">
        <v>2</v>
      </c>
      <c r="E100" s="1" t="s">
        <v>302</v>
      </c>
      <c r="F100" s="1" t="s">
        <v>3</v>
      </c>
      <c r="G100" s="1" t="s">
        <v>4</v>
      </c>
      <c r="H100" s="1" t="s">
        <v>5</v>
      </c>
      <c r="I100" s="3" t="n">
        <v>7659.06</v>
      </c>
    </row>
    <row r="101" customFormat="false" ht="12" hidden="false" customHeight="false" outlineLevel="0" collapsed="false">
      <c r="A101" s="1" t="s">
        <v>303</v>
      </c>
      <c r="B101" s="2" t="n">
        <v>41575</v>
      </c>
      <c r="C101" s="1" t="s">
        <v>304</v>
      </c>
      <c r="D101" s="1" t="n">
        <v>2</v>
      </c>
      <c r="E101" s="1" t="s">
        <v>305</v>
      </c>
      <c r="F101" s="1" t="s">
        <v>3</v>
      </c>
      <c r="G101" s="1" t="s">
        <v>4</v>
      </c>
      <c r="H101" s="1" t="s">
        <v>5</v>
      </c>
      <c r="I101" s="3" t="n">
        <v>2708.83</v>
      </c>
    </row>
    <row r="102" customFormat="false" ht="12" hidden="false" customHeight="false" outlineLevel="0" collapsed="false">
      <c r="A102" s="1" t="s">
        <v>306</v>
      </c>
      <c r="B102" s="2" t="n">
        <v>41575</v>
      </c>
      <c r="C102" s="1" t="s">
        <v>307</v>
      </c>
      <c r="D102" s="1" t="n">
        <v>2</v>
      </c>
      <c r="E102" s="1" t="s">
        <v>308</v>
      </c>
      <c r="F102" s="1" t="s">
        <v>3</v>
      </c>
      <c r="G102" s="1" t="s">
        <v>4</v>
      </c>
      <c r="H102" s="1" t="s">
        <v>5</v>
      </c>
      <c r="I102" s="3" t="n">
        <v>4866.94</v>
      </c>
    </row>
    <row r="103" customFormat="false" ht="12" hidden="false" customHeight="false" outlineLevel="0" collapsed="false">
      <c r="A103" s="1" t="s">
        <v>309</v>
      </c>
      <c r="B103" s="2" t="n">
        <v>41575</v>
      </c>
      <c r="C103" s="1" t="s">
        <v>310</v>
      </c>
      <c r="D103" s="1" t="n">
        <v>2</v>
      </c>
      <c r="E103" s="1" t="s">
        <v>311</v>
      </c>
      <c r="F103" s="1" t="s">
        <v>3</v>
      </c>
      <c r="G103" s="1" t="s">
        <v>4</v>
      </c>
      <c r="H103" s="1" t="s">
        <v>5</v>
      </c>
      <c r="I103" s="3" t="n">
        <v>4866.94</v>
      </c>
    </row>
    <row r="104" customFormat="false" ht="12" hidden="false" customHeight="false" outlineLevel="0" collapsed="false">
      <c r="A104" s="1" t="s">
        <v>312</v>
      </c>
      <c r="B104" s="2" t="n">
        <v>41576</v>
      </c>
      <c r="C104" s="1" t="s">
        <v>313</v>
      </c>
      <c r="D104" s="1" t="n">
        <v>2</v>
      </c>
      <c r="E104" s="1" t="s">
        <v>314</v>
      </c>
      <c r="F104" s="1" t="s">
        <v>3</v>
      </c>
      <c r="G104" s="1" t="s">
        <v>4</v>
      </c>
      <c r="H104" s="1" t="s">
        <v>5</v>
      </c>
      <c r="I104" s="3" t="n">
        <v>1456.39</v>
      </c>
    </row>
    <row r="105" customFormat="false" ht="12" hidden="false" customHeight="false" outlineLevel="0" collapsed="false">
      <c r="A105" s="1" t="s">
        <v>315</v>
      </c>
      <c r="B105" s="2" t="n">
        <v>41576</v>
      </c>
      <c r="C105" s="1" t="s">
        <v>316</v>
      </c>
      <c r="D105" s="1" t="n">
        <v>2</v>
      </c>
      <c r="E105" s="1" t="s">
        <v>317</v>
      </c>
      <c r="F105" s="1" t="s">
        <v>3</v>
      </c>
      <c r="G105" s="1" t="s">
        <v>4</v>
      </c>
      <c r="H105" s="1" t="s">
        <v>5</v>
      </c>
      <c r="I105" s="3" t="n">
        <v>6786.09</v>
      </c>
    </row>
    <row r="106" customFormat="false" ht="12" hidden="false" customHeight="false" outlineLevel="0" collapsed="false">
      <c r="A106" s="1" t="s">
        <v>318</v>
      </c>
      <c r="B106" s="2" t="n">
        <v>41577</v>
      </c>
      <c r="C106" s="1" t="s">
        <v>319</v>
      </c>
      <c r="D106" s="1" t="n">
        <v>2</v>
      </c>
      <c r="E106" s="1" t="s">
        <v>320</v>
      </c>
      <c r="F106" s="1" t="s">
        <v>3</v>
      </c>
      <c r="G106" s="1" t="s">
        <v>4</v>
      </c>
      <c r="H106" s="1" t="s">
        <v>5</v>
      </c>
      <c r="I106" s="3" t="n">
        <v>3025.51</v>
      </c>
    </row>
    <row r="107" customFormat="false" ht="12" hidden="false" customHeight="false" outlineLevel="0" collapsed="false">
      <c r="A107" s="1" t="s">
        <v>321</v>
      </c>
      <c r="B107" s="2" t="n">
        <v>41577</v>
      </c>
      <c r="C107" s="1" t="s">
        <v>322</v>
      </c>
      <c r="D107" s="1" t="n">
        <v>2</v>
      </c>
      <c r="E107" s="1" t="s">
        <v>323</v>
      </c>
      <c r="F107" s="1" t="s">
        <v>3</v>
      </c>
      <c r="G107" s="1" t="s">
        <v>4</v>
      </c>
      <c r="H107" s="1" t="s">
        <v>5</v>
      </c>
      <c r="I107" s="3" t="n">
        <v>1410.3</v>
      </c>
    </row>
    <row r="108" customFormat="false" ht="12" hidden="false" customHeight="false" outlineLevel="0" collapsed="false">
      <c r="A108" s="1" t="s">
        <v>324</v>
      </c>
      <c r="B108" s="2" t="n">
        <v>41577</v>
      </c>
      <c r="C108" s="1" t="s">
        <v>325</v>
      </c>
      <c r="D108" s="1" t="n">
        <v>2</v>
      </c>
      <c r="E108" s="1" t="s">
        <v>326</v>
      </c>
      <c r="F108" s="1" t="s">
        <v>3</v>
      </c>
      <c r="G108" s="1" t="s">
        <v>4</v>
      </c>
      <c r="H108" s="1" t="s">
        <v>5</v>
      </c>
      <c r="I108" s="3" t="n">
        <v>8123.93</v>
      </c>
    </row>
    <row r="109" customFormat="false" ht="12" hidden="false" customHeight="false" outlineLevel="0" collapsed="false">
      <c r="A109" s="1" t="s">
        <v>327</v>
      </c>
      <c r="B109" s="2" t="n">
        <v>41577</v>
      </c>
      <c r="C109" s="1" t="s">
        <v>328</v>
      </c>
      <c r="D109" s="1" t="n">
        <v>2</v>
      </c>
      <c r="E109" s="1" t="s">
        <v>329</v>
      </c>
      <c r="F109" s="1" t="s">
        <v>3</v>
      </c>
      <c r="G109" s="1" t="s">
        <v>4</v>
      </c>
      <c r="H109" s="1" t="s">
        <v>5</v>
      </c>
      <c r="I109" s="3" t="n">
        <v>2611.18</v>
      </c>
    </row>
    <row r="110" customFormat="false" ht="12" hidden="false" customHeight="false" outlineLevel="0" collapsed="false">
      <c r="A110" s="1" t="s">
        <v>330</v>
      </c>
      <c r="B110" s="2" t="n">
        <v>41578</v>
      </c>
      <c r="C110" s="1" t="s">
        <v>331</v>
      </c>
      <c r="D110" s="1" t="n">
        <v>2</v>
      </c>
      <c r="E110" s="1" t="s">
        <v>332</v>
      </c>
      <c r="F110" s="1" t="s">
        <v>3</v>
      </c>
      <c r="G110" s="1" t="s">
        <v>4</v>
      </c>
      <c r="H110" s="1" t="s">
        <v>5</v>
      </c>
      <c r="I110" s="3" t="n">
        <v>1256.7</v>
      </c>
    </row>
    <row r="111" customFormat="false" ht="12" hidden="false" customHeight="false" outlineLevel="0" collapsed="false">
      <c r="A111" s="1" t="s">
        <v>333</v>
      </c>
      <c r="B111" s="2" t="n">
        <v>41578</v>
      </c>
      <c r="C111" s="1" t="s">
        <v>334</v>
      </c>
      <c r="D111" s="1" t="n">
        <v>2</v>
      </c>
      <c r="E111" s="1" t="s">
        <v>335</v>
      </c>
      <c r="F111" s="1" t="s">
        <v>3</v>
      </c>
      <c r="G111" s="1" t="s">
        <v>4</v>
      </c>
      <c r="H111" s="1" t="s">
        <v>5</v>
      </c>
      <c r="I111" s="3" t="n">
        <v>323.16</v>
      </c>
    </row>
    <row r="112" customFormat="false" ht="12" hidden="false" customHeight="false" outlineLevel="0" collapsed="false">
      <c r="A112" s="1" t="s">
        <v>336</v>
      </c>
      <c r="B112" s="2" t="n">
        <v>41578</v>
      </c>
      <c r="C112" s="1" t="s">
        <v>337</v>
      </c>
      <c r="D112" s="1" t="n">
        <v>2</v>
      </c>
      <c r="E112" s="1" t="s">
        <v>338</v>
      </c>
      <c r="F112" s="1" t="s">
        <v>3</v>
      </c>
      <c r="G112" s="1" t="s">
        <v>4</v>
      </c>
      <c r="H112" s="1" t="s">
        <v>5</v>
      </c>
      <c r="I112" s="3" t="n">
        <v>1829.51</v>
      </c>
    </row>
    <row r="113" customFormat="false" ht="12" hidden="false" customHeight="false" outlineLevel="0" collapsed="false">
      <c r="A113" s="1" t="s">
        <v>339</v>
      </c>
      <c r="B113" s="2" t="n">
        <v>41578</v>
      </c>
      <c r="C113" s="1" t="s">
        <v>340</v>
      </c>
      <c r="D113" s="1" t="n">
        <v>2</v>
      </c>
      <c r="E113" s="1" t="s">
        <v>341</v>
      </c>
      <c r="F113" s="1" t="s">
        <v>3</v>
      </c>
      <c r="G113" s="1" t="s">
        <v>4</v>
      </c>
      <c r="H113" s="1" t="s">
        <v>5</v>
      </c>
      <c r="I113" s="3" t="n">
        <v>46.4</v>
      </c>
    </row>
    <row r="114" customFormat="false" ht="12" hidden="false" customHeight="false" outlineLevel="0" collapsed="false">
      <c r="A114" s="1" t="s">
        <v>342</v>
      </c>
      <c r="B114" s="2" t="n">
        <v>41578</v>
      </c>
      <c r="C114" s="1" t="s">
        <v>343</v>
      </c>
      <c r="D114" s="1" t="n">
        <v>2</v>
      </c>
      <c r="E114" s="1" t="s">
        <v>344</v>
      </c>
      <c r="F114" s="1" t="s">
        <v>3</v>
      </c>
      <c r="G114" s="1" t="s">
        <v>4</v>
      </c>
      <c r="H114" s="1" t="s">
        <v>5</v>
      </c>
      <c r="I114" s="3" t="n">
        <v>1350.98</v>
      </c>
    </row>
    <row r="115" customFormat="false" ht="12" hidden="false" customHeight="false" outlineLevel="0" collapsed="false">
      <c r="A115" s="1" t="s">
        <v>345</v>
      </c>
      <c r="B115" s="2" t="n">
        <v>41578</v>
      </c>
      <c r="C115" s="1" t="s">
        <v>346</v>
      </c>
      <c r="D115" s="1" t="n">
        <v>2</v>
      </c>
      <c r="E115" s="1" t="s">
        <v>347</v>
      </c>
      <c r="F115" s="1" t="s">
        <v>3</v>
      </c>
      <c r="G115" s="1" t="s">
        <v>4</v>
      </c>
      <c r="H115" s="1" t="s">
        <v>5</v>
      </c>
      <c r="I115" s="3" t="n">
        <v>198.1</v>
      </c>
    </row>
    <row r="116" customFormat="false" ht="12" hidden="false" customHeight="false" outlineLevel="0" collapsed="false">
      <c r="I116" s="4" t="n">
        <f aca="false">SUM(I1:I115)</f>
        <v>119206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3" width="10.99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348</v>
      </c>
      <c r="B1" s="2" t="n">
        <v>41522</v>
      </c>
      <c r="C1" s="1" t="s">
        <v>349</v>
      </c>
      <c r="D1" s="1" t="n">
        <v>2</v>
      </c>
      <c r="E1" s="1" t="s">
        <v>350</v>
      </c>
      <c r="F1" s="1" t="s">
        <v>3</v>
      </c>
      <c r="G1" s="1" t="s">
        <v>4</v>
      </c>
      <c r="H1" s="1" t="s">
        <v>5</v>
      </c>
      <c r="I1" s="3" t="n">
        <v>116</v>
      </c>
    </row>
    <row r="2" customFormat="false" ht="12" hidden="false" customHeight="false" outlineLevel="0" collapsed="false">
      <c r="A2" s="1" t="s">
        <v>351</v>
      </c>
      <c r="B2" s="2" t="n">
        <v>41522</v>
      </c>
      <c r="C2" s="1" t="s">
        <v>352</v>
      </c>
      <c r="D2" s="1" t="n">
        <v>2</v>
      </c>
      <c r="E2" s="1" t="s">
        <v>353</v>
      </c>
      <c r="F2" s="1" t="s">
        <v>3</v>
      </c>
      <c r="G2" s="1" t="s">
        <v>4</v>
      </c>
      <c r="H2" s="1" t="s">
        <v>5</v>
      </c>
      <c r="I2" s="3" t="n">
        <v>46.4</v>
      </c>
    </row>
    <row r="3" customFormat="false" ht="12" hidden="false" customHeight="false" outlineLevel="0" collapsed="false">
      <c r="A3" s="1" t="s">
        <v>354</v>
      </c>
      <c r="B3" s="2" t="n">
        <v>41522</v>
      </c>
      <c r="C3" s="1" t="s">
        <v>355</v>
      </c>
      <c r="D3" s="1" t="n">
        <v>2</v>
      </c>
      <c r="E3" s="1" t="s">
        <v>356</v>
      </c>
      <c r="F3" s="1" t="s">
        <v>3</v>
      </c>
      <c r="G3" s="1" t="s">
        <v>4</v>
      </c>
      <c r="H3" s="1" t="s">
        <v>5</v>
      </c>
      <c r="I3" s="3" t="n">
        <v>70.99</v>
      </c>
    </row>
    <row r="4" customFormat="false" ht="12" hidden="false" customHeight="false" outlineLevel="0" collapsed="false">
      <c r="A4" s="1" t="s">
        <v>357</v>
      </c>
      <c r="B4" s="2" t="n">
        <v>41522</v>
      </c>
      <c r="C4" s="1" t="s">
        <v>358</v>
      </c>
      <c r="D4" s="1" t="n">
        <v>2</v>
      </c>
      <c r="E4" s="1" t="s">
        <v>359</v>
      </c>
      <c r="F4" s="1" t="s">
        <v>3</v>
      </c>
      <c r="G4" s="1" t="s">
        <v>4</v>
      </c>
      <c r="H4" s="1" t="s">
        <v>5</v>
      </c>
      <c r="I4" s="3" t="n">
        <v>70.99</v>
      </c>
    </row>
    <row r="5" customFormat="false" ht="12" hidden="false" customHeight="false" outlineLevel="0" collapsed="false">
      <c r="A5" s="1" t="s">
        <v>360</v>
      </c>
      <c r="B5" s="2" t="n">
        <v>41522</v>
      </c>
      <c r="C5" s="1" t="s">
        <v>361</v>
      </c>
      <c r="D5" s="1" t="n">
        <v>2</v>
      </c>
      <c r="E5" s="1" t="s">
        <v>362</v>
      </c>
      <c r="F5" s="1" t="s">
        <v>3</v>
      </c>
      <c r="G5" s="1" t="s">
        <v>4</v>
      </c>
      <c r="H5" s="1" t="s">
        <v>5</v>
      </c>
      <c r="I5" s="3" t="n">
        <v>70.99</v>
      </c>
    </row>
    <row r="6" customFormat="false" ht="12" hidden="false" customHeight="false" outlineLevel="0" collapsed="false">
      <c r="A6" s="1" t="s">
        <v>363</v>
      </c>
      <c r="B6" s="2" t="n">
        <v>41522</v>
      </c>
      <c r="C6" s="1" t="s">
        <v>364</v>
      </c>
      <c r="D6" s="1" t="n">
        <v>2</v>
      </c>
      <c r="E6" s="1" t="s">
        <v>365</v>
      </c>
      <c r="F6" s="1" t="s">
        <v>3</v>
      </c>
      <c r="G6" s="1" t="s">
        <v>4</v>
      </c>
      <c r="H6" s="1" t="s">
        <v>5</v>
      </c>
      <c r="I6" s="3" t="n">
        <v>70.99</v>
      </c>
    </row>
    <row r="7" customFormat="false" ht="12" hidden="false" customHeight="false" outlineLevel="0" collapsed="false">
      <c r="A7" s="1" t="s">
        <v>366</v>
      </c>
      <c r="B7" s="2" t="n">
        <v>41522</v>
      </c>
      <c r="C7" s="1" t="s">
        <v>367</v>
      </c>
      <c r="D7" s="1" t="n">
        <v>2</v>
      </c>
      <c r="E7" s="1" t="s">
        <v>368</v>
      </c>
      <c r="F7" s="1" t="s">
        <v>3</v>
      </c>
      <c r="G7" s="1" t="s">
        <v>4</v>
      </c>
      <c r="H7" s="1" t="s">
        <v>5</v>
      </c>
      <c r="I7" s="3" t="n">
        <v>3919.96</v>
      </c>
    </row>
    <row r="8" customFormat="false" ht="12" hidden="false" customHeight="false" outlineLevel="0" collapsed="false">
      <c r="A8" s="1" t="s">
        <v>369</v>
      </c>
      <c r="B8" s="2" t="n">
        <v>41522</v>
      </c>
      <c r="C8" s="1" t="s">
        <v>370</v>
      </c>
      <c r="D8" s="1" t="n">
        <v>2</v>
      </c>
      <c r="E8" s="1" t="s">
        <v>371</v>
      </c>
      <c r="F8" s="1" t="s">
        <v>3</v>
      </c>
      <c r="G8" s="1" t="s">
        <v>4</v>
      </c>
      <c r="H8" s="1" t="s">
        <v>5</v>
      </c>
      <c r="I8" s="3" t="n">
        <v>71.46</v>
      </c>
    </row>
    <row r="9" customFormat="false" ht="12" hidden="false" customHeight="false" outlineLevel="0" collapsed="false">
      <c r="A9" s="1" t="s">
        <v>372</v>
      </c>
      <c r="B9" s="2" t="n">
        <v>41522</v>
      </c>
      <c r="C9" s="1" t="s">
        <v>373</v>
      </c>
      <c r="D9" s="1" t="n">
        <v>2</v>
      </c>
      <c r="E9" s="1" t="s">
        <v>374</v>
      </c>
      <c r="F9" s="1" t="s">
        <v>3</v>
      </c>
      <c r="G9" s="1" t="s">
        <v>4</v>
      </c>
      <c r="H9" s="1" t="s">
        <v>5</v>
      </c>
      <c r="I9" s="3" t="n">
        <v>1078.54</v>
      </c>
    </row>
    <row r="10" customFormat="false" ht="12" hidden="false" customHeight="false" outlineLevel="0" collapsed="false">
      <c r="A10" s="1" t="s">
        <v>375</v>
      </c>
      <c r="B10" s="2" t="n">
        <v>41522</v>
      </c>
      <c r="C10" s="1" t="s">
        <v>376</v>
      </c>
      <c r="D10" s="1" t="n">
        <v>2</v>
      </c>
      <c r="E10" s="1" t="s">
        <v>377</v>
      </c>
      <c r="F10" s="1" t="s">
        <v>3</v>
      </c>
      <c r="G10" s="1" t="s">
        <v>4</v>
      </c>
      <c r="H10" s="1" t="s">
        <v>5</v>
      </c>
      <c r="I10" s="3" t="n">
        <v>631.05</v>
      </c>
    </row>
    <row r="11" customFormat="false" ht="12" hidden="false" customHeight="false" outlineLevel="0" collapsed="false">
      <c r="A11" s="1" t="s">
        <v>378</v>
      </c>
      <c r="B11" s="2" t="n">
        <v>41522</v>
      </c>
      <c r="C11" s="1" t="s">
        <v>379</v>
      </c>
      <c r="D11" s="1" t="n">
        <v>2</v>
      </c>
      <c r="E11" s="1" t="s">
        <v>380</v>
      </c>
      <c r="F11" s="1" t="s">
        <v>3</v>
      </c>
      <c r="G11" s="1" t="s">
        <v>4</v>
      </c>
      <c r="H11" s="1" t="s">
        <v>5</v>
      </c>
      <c r="I11" s="3" t="n">
        <v>577.29</v>
      </c>
    </row>
    <row r="12" customFormat="false" ht="12" hidden="false" customHeight="false" outlineLevel="0" collapsed="false">
      <c r="A12" s="1" t="s">
        <v>381</v>
      </c>
      <c r="B12" s="2" t="n">
        <v>41522</v>
      </c>
      <c r="C12" s="1" t="s">
        <v>382</v>
      </c>
      <c r="D12" s="1" t="n">
        <v>2</v>
      </c>
      <c r="E12" s="1" t="s">
        <v>383</v>
      </c>
      <c r="F12" s="1" t="s">
        <v>3</v>
      </c>
      <c r="G12" s="1" t="s">
        <v>4</v>
      </c>
      <c r="H12" s="1" t="s">
        <v>5</v>
      </c>
      <c r="I12" s="3" t="n">
        <v>69.6</v>
      </c>
    </row>
    <row r="13" customFormat="false" ht="12" hidden="false" customHeight="false" outlineLevel="0" collapsed="false">
      <c r="A13" s="1" t="s">
        <v>384</v>
      </c>
      <c r="B13" s="2" t="n">
        <v>41522</v>
      </c>
      <c r="C13" s="1" t="s">
        <v>385</v>
      </c>
      <c r="D13" s="1" t="n">
        <v>2</v>
      </c>
      <c r="E13" s="1" t="s">
        <v>386</v>
      </c>
      <c r="F13" s="1" t="s">
        <v>3</v>
      </c>
      <c r="G13" s="1" t="s">
        <v>4</v>
      </c>
      <c r="H13" s="1" t="s">
        <v>5</v>
      </c>
      <c r="I13" s="3" t="n">
        <v>448.14</v>
      </c>
    </row>
    <row r="14" customFormat="false" ht="12" hidden="false" customHeight="false" outlineLevel="0" collapsed="false">
      <c r="A14" s="1" t="s">
        <v>387</v>
      </c>
      <c r="B14" s="2" t="n">
        <v>41522</v>
      </c>
      <c r="C14" s="1" t="s">
        <v>388</v>
      </c>
      <c r="D14" s="1" t="n">
        <v>2</v>
      </c>
      <c r="E14" s="1" t="s">
        <v>389</v>
      </c>
      <c r="F14" s="1" t="s">
        <v>3</v>
      </c>
      <c r="G14" s="1" t="s">
        <v>4</v>
      </c>
      <c r="H14" s="1" t="s">
        <v>5</v>
      </c>
      <c r="I14" s="3" t="n">
        <v>353.56</v>
      </c>
    </row>
    <row r="15" customFormat="false" ht="12" hidden="false" customHeight="false" outlineLevel="0" collapsed="false">
      <c r="A15" s="1" t="s">
        <v>390</v>
      </c>
      <c r="B15" s="2" t="n">
        <v>41522</v>
      </c>
      <c r="C15" s="1" t="s">
        <v>391</v>
      </c>
      <c r="D15" s="1" t="n">
        <v>2</v>
      </c>
      <c r="E15" s="1" t="s">
        <v>392</v>
      </c>
      <c r="F15" s="1" t="s">
        <v>3</v>
      </c>
      <c r="G15" s="1" t="s">
        <v>4</v>
      </c>
      <c r="H15" s="1" t="s">
        <v>5</v>
      </c>
      <c r="I15" s="3" t="n">
        <v>259.36</v>
      </c>
    </row>
    <row r="16" customFormat="false" ht="12" hidden="false" customHeight="false" outlineLevel="0" collapsed="false">
      <c r="A16" s="1" t="s">
        <v>393</v>
      </c>
      <c r="B16" s="2" t="n">
        <v>41522</v>
      </c>
      <c r="C16" s="1" t="s">
        <v>394</v>
      </c>
      <c r="D16" s="1" t="n">
        <v>2</v>
      </c>
      <c r="E16" s="1" t="s">
        <v>395</v>
      </c>
      <c r="F16" s="1" t="s">
        <v>3</v>
      </c>
      <c r="G16" s="1" t="s">
        <v>4</v>
      </c>
      <c r="H16" s="1" t="s">
        <v>5</v>
      </c>
      <c r="I16" s="3" t="n">
        <v>353.56</v>
      </c>
    </row>
    <row r="17" customFormat="false" ht="12" hidden="false" customHeight="false" outlineLevel="0" collapsed="false">
      <c r="A17" s="1" t="s">
        <v>396</v>
      </c>
      <c r="B17" s="2" t="n">
        <v>41522</v>
      </c>
      <c r="C17" s="1" t="s">
        <v>397</v>
      </c>
      <c r="D17" s="1" t="n">
        <v>2</v>
      </c>
      <c r="E17" s="1" t="s">
        <v>398</v>
      </c>
      <c r="F17" s="1" t="s">
        <v>3</v>
      </c>
      <c r="G17" s="1" t="s">
        <v>4</v>
      </c>
      <c r="H17" s="1" t="s">
        <v>5</v>
      </c>
      <c r="I17" s="3" t="n">
        <v>353.56</v>
      </c>
    </row>
    <row r="18" customFormat="false" ht="12" hidden="false" customHeight="false" outlineLevel="0" collapsed="false">
      <c r="A18" s="1" t="s">
        <v>399</v>
      </c>
      <c r="B18" s="2" t="n">
        <v>41522</v>
      </c>
      <c r="C18" s="1" t="s">
        <v>400</v>
      </c>
      <c r="D18" s="1" t="n">
        <v>2</v>
      </c>
      <c r="E18" s="1" t="s">
        <v>401</v>
      </c>
      <c r="F18" s="1" t="s">
        <v>3</v>
      </c>
      <c r="G18" s="1" t="s">
        <v>4</v>
      </c>
      <c r="H18" s="1" t="s">
        <v>5</v>
      </c>
      <c r="I18" s="3" t="n">
        <v>259.36</v>
      </c>
    </row>
    <row r="19" customFormat="false" ht="12" hidden="false" customHeight="false" outlineLevel="0" collapsed="false">
      <c r="A19" s="1" t="s">
        <v>402</v>
      </c>
      <c r="B19" s="2" t="n">
        <v>41522</v>
      </c>
      <c r="C19" s="1" t="s">
        <v>403</v>
      </c>
      <c r="D19" s="1" t="n">
        <v>2</v>
      </c>
      <c r="E19" s="1" t="s">
        <v>404</v>
      </c>
      <c r="F19" s="1" t="s">
        <v>3</v>
      </c>
      <c r="G19" s="1" t="s">
        <v>4</v>
      </c>
      <c r="H19" s="1" t="s">
        <v>5</v>
      </c>
      <c r="I19" s="3" t="n">
        <v>328.96</v>
      </c>
    </row>
    <row r="20" customFormat="false" ht="12" hidden="false" customHeight="false" outlineLevel="0" collapsed="false">
      <c r="A20" s="1" t="s">
        <v>405</v>
      </c>
      <c r="B20" s="2" t="n">
        <v>41522</v>
      </c>
      <c r="C20" s="1" t="s">
        <v>406</v>
      </c>
      <c r="D20" s="1" t="n">
        <v>2</v>
      </c>
      <c r="E20" s="1" t="s">
        <v>407</v>
      </c>
      <c r="F20" s="1" t="s">
        <v>3</v>
      </c>
      <c r="G20" s="1" t="s">
        <v>4</v>
      </c>
      <c r="H20" s="1" t="s">
        <v>5</v>
      </c>
      <c r="I20" s="3" t="n">
        <v>988.26</v>
      </c>
    </row>
    <row r="21" customFormat="false" ht="12" hidden="false" customHeight="false" outlineLevel="0" collapsed="false">
      <c r="A21" s="1" t="s">
        <v>408</v>
      </c>
      <c r="B21" s="2" t="n">
        <v>41523</v>
      </c>
      <c r="C21" s="1" t="s">
        <v>409</v>
      </c>
      <c r="D21" s="1" t="n">
        <v>2</v>
      </c>
      <c r="E21" s="1" t="s">
        <v>410</v>
      </c>
      <c r="F21" s="1" t="s">
        <v>3</v>
      </c>
      <c r="G21" s="1" t="s">
        <v>4</v>
      </c>
      <c r="H21" s="1" t="s">
        <v>5</v>
      </c>
      <c r="I21" s="3" t="n">
        <v>259.36</v>
      </c>
    </row>
    <row r="22" customFormat="false" ht="12" hidden="false" customHeight="false" outlineLevel="0" collapsed="false">
      <c r="A22" s="1" t="s">
        <v>411</v>
      </c>
      <c r="B22" s="2" t="n">
        <v>41523</v>
      </c>
      <c r="C22" s="1" t="s">
        <v>412</v>
      </c>
      <c r="D22" s="1" t="n">
        <v>2</v>
      </c>
      <c r="E22" s="1" t="s">
        <v>413</v>
      </c>
      <c r="F22" s="1" t="s">
        <v>3</v>
      </c>
      <c r="G22" s="1" t="s">
        <v>4</v>
      </c>
      <c r="H22" s="1" t="s">
        <v>5</v>
      </c>
      <c r="I22" s="3" t="n">
        <v>259.36</v>
      </c>
    </row>
    <row r="23" customFormat="false" ht="12" hidden="false" customHeight="false" outlineLevel="0" collapsed="false">
      <c r="A23" s="1" t="s">
        <v>414</v>
      </c>
      <c r="B23" s="2" t="n">
        <v>41523</v>
      </c>
      <c r="C23" s="1" t="s">
        <v>415</v>
      </c>
      <c r="D23" s="1" t="n">
        <v>2</v>
      </c>
      <c r="E23" s="1" t="s">
        <v>416</v>
      </c>
      <c r="F23" s="1" t="s">
        <v>3</v>
      </c>
      <c r="G23" s="1" t="s">
        <v>4</v>
      </c>
      <c r="H23" s="1" t="s">
        <v>5</v>
      </c>
      <c r="I23" s="3" t="n">
        <v>23.2</v>
      </c>
    </row>
    <row r="24" customFormat="false" ht="12" hidden="false" customHeight="false" outlineLevel="0" collapsed="false">
      <c r="A24" s="1" t="s">
        <v>417</v>
      </c>
      <c r="B24" s="2" t="n">
        <v>41523</v>
      </c>
      <c r="C24" s="1" t="s">
        <v>418</v>
      </c>
      <c r="D24" s="1" t="n">
        <v>2</v>
      </c>
      <c r="E24" s="1" t="s">
        <v>419</v>
      </c>
      <c r="F24" s="1" t="s">
        <v>3</v>
      </c>
      <c r="G24" s="1" t="s">
        <v>4</v>
      </c>
      <c r="H24" s="1" t="s">
        <v>5</v>
      </c>
      <c r="I24" s="3" t="n">
        <v>69.6</v>
      </c>
    </row>
    <row r="25" customFormat="false" ht="12" hidden="false" customHeight="false" outlineLevel="0" collapsed="false">
      <c r="A25" s="1" t="s">
        <v>51</v>
      </c>
      <c r="B25" s="2" t="n">
        <v>41526</v>
      </c>
      <c r="C25" s="1" t="s">
        <v>420</v>
      </c>
      <c r="D25" s="1" t="n">
        <v>2</v>
      </c>
      <c r="E25" s="1" t="s">
        <v>421</v>
      </c>
      <c r="F25" s="1" t="s">
        <v>3</v>
      </c>
      <c r="G25" s="1" t="s">
        <v>4</v>
      </c>
      <c r="H25" s="1" t="s">
        <v>5</v>
      </c>
      <c r="I25" s="3" t="n">
        <v>353.56</v>
      </c>
    </row>
    <row r="26" customFormat="false" ht="12" hidden="false" customHeight="false" outlineLevel="0" collapsed="false">
      <c r="A26" s="1" t="s">
        <v>54</v>
      </c>
      <c r="B26" s="2" t="n">
        <v>41526</v>
      </c>
      <c r="C26" s="1" t="s">
        <v>422</v>
      </c>
      <c r="D26" s="1" t="n">
        <v>2</v>
      </c>
      <c r="E26" s="1" t="s">
        <v>423</v>
      </c>
      <c r="F26" s="1" t="s">
        <v>3</v>
      </c>
      <c r="G26" s="1" t="s">
        <v>4</v>
      </c>
      <c r="H26" s="1" t="s">
        <v>5</v>
      </c>
      <c r="I26" s="3" t="n">
        <v>23.2</v>
      </c>
    </row>
    <row r="27" customFormat="false" ht="12" hidden="false" customHeight="false" outlineLevel="0" collapsed="false">
      <c r="A27" s="1" t="s">
        <v>57</v>
      </c>
      <c r="B27" s="2" t="n">
        <v>41526</v>
      </c>
      <c r="C27" s="1" t="s">
        <v>424</v>
      </c>
      <c r="D27" s="1" t="n">
        <v>2</v>
      </c>
      <c r="E27" s="1" t="s">
        <v>425</v>
      </c>
      <c r="F27" s="1" t="s">
        <v>3</v>
      </c>
      <c r="G27" s="1" t="s">
        <v>4</v>
      </c>
      <c r="H27" s="1" t="s">
        <v>5</v>
      </c>
      <c r="I27" s="3" t="n">
        <v>588.1</v>
      </c>
    </row>
    <row r="28" customFormat="false" ht="12" hidden="false" customHeight="false" outlineLevel="0" collapsed="false">
      <c r="A28" s="1" t="s">
        <v>63</v>
      </c>
      <c r="B28" s="2" t="n">
        <v>41526</v>
      </c>
      <c r="C28" s="1" t="s">
        <v>426</v>
      </c>
      <c r="D28" s="1" t="n">
        <v>2</v>
      </c>
      <c r="E28" s="1" t="s">
        <v>427</v>
      </c>
      <c r="F28" s="1" t="s">
        <v>3</v>
      </c>
      <c r="G28" s="1" t="s">
        <v>4</v>
      </c>
      <c r="H28" s="1" t="s">
        <v>5</v>
      </c>
      <c r="I28" s="3" t="n">
        <v>320.16</v>
      </c>
    </row>
    <row r="29" customFormat="false" ht="12" hidden="false" customHeight="false" outlineLevel="0" collapsed="false">
      <c r="A29" s="1" t="s">
        <v>72</v>
      </c>
      <c r="B29" s="2" t="n">
        <v>41526</v>
      </c>
      <c r="C29" s="1" t="s">
        <v>428</v>
      </c>
      <c r="D29" s="1" t="n">
        <v>2</v>
      </c>
      <c r="E29" s="1" t="s">
        <v>429</v>
      </c>
      <c r="F29" s="1" t="s">
        <v>3</v>
      </c>
      <c r="G29" s="1" t="s">
        <v>4</v>
      </c>
      <c r="H29" s="1" t="s">
        <v>5</v>
      </c>
      <c r="I29" s="3" t="n">
        <v>443.12</v>
      </c>
    </row>
    <row r="30" customFormat="false" ht="12" hidden="false" customHeight="false" outlineLevel="0" collapsed="false">
      <c r="A30" s="1" t="s">
        <v>430</v>
      </c>
      <c r="B30" s="2" t="n">
        <v>41526</v>
      </c>
      <c r="C30" s="1" t="s">
        <v>431</v>
      </c>
      <c r="D30" s="1" t="n">
        <v>2</v>
      </c>
      <c r="E30" s="1" t="s">
        <v>432</v>
      </c>
      <c r="F30" s="1" t="s">
        <v>3</v>
      </c>
      <c r="G30" s="1" t="s">
        <v>4</v>
      </c>
      <c r="H30" s="1" t="s">
        <v>5</v>
      </c>
      <c r="I30" s="3" t="n">
        <v>1323.79</v>
      </c>
    </row>
    <row r="31" customFormat="false" ht="12" hidden="false" customHeight="false" outlineLevel="0" collapsed="false">
      <c r="A31" s="1" t="s">
        <v>433</v>
      </c>
      <c r="B31" s="2" t="n">
        <v>41526</v>
      </c>
      <c r="C31" s="1" t="s">
        <v>434</v>
      </c>
      <c r="D31" s="1" t="n">
        <v>2</v>
      </c>
      <c r="E31" s="1" t="s">
        <v>435</v>
      </c>
      <c r="F31" s="1" t="s">
        <v>3</v>
      </c>
      <c r="G31" s="1" t="s">
        <v>4</v>
      </c>
      <c r="H31" s="1" t="s">
        <v>5</v>
      </c>
      <c r="I31" s="3" t="n">
        <v>320.16</v>
      </c>
    </row>
    <row r="32" customFormat="false" ht="12" hidden="false" customHeight="false" outlineLevel="0" collapsed="false">
      <c r="A32" s="1" t="s">
        <v>436</v>
      </c>
      <c r="B32" s="2" t="n">
        <v>41526</v>
      </c>
      <c r="C32" s="1" t="s">
        <v>437</v>
      </c>
      <c r="D32" s="1" t="n">
        <v>2</v>
      </c>
      <c r="E32" s="1" t="s">
        <v>438</v>
      </c>
      <c r="F32" s="1" t="s">
        <v>3</v>
      </c>
      <c r="G32" s="1" t="s">
        <v>4</v>
      </c>
      <c r="H32" s="1" t="s">
        <v>5</v>
      </c>
      <c r="I32" s="3" t="n">
        <v>69.6</v>
      </c>
    </row>
    <row r="33" customFormat="false" ht="12" hidden="false" customHeight="false" outlineLevel="0" collapsed="false">
      <c r="A33" s="1" t="s">
        <v>439</v>
      </c>
      <c r="B33" s="2" t="n">
        <v>41526</v>
      </c>
      <c r="C33" s="1" t="s">
        <v>440</v>
      </c>
      <c r="D33" s="1" t="n">
        <v>2</v>
      </c>
      <c r="E33" s="1" t="s">
        <v>441</v>
      </c>
      <c r="F33" s="1" t="s">
        <v>3</v>
      </c>
      <c r="G33" s="1" t="s">
        <v>4</v>
      </c>
      <c r="H33" s="1" t="s">
        <v>5</v>
      </c>
      <c r="I33" s="3" t="n">
        <v>46.4</v>
      </c>
    </row>
    <row r="34" customFormat="false" ht="12" hidden="false" customHeight="false" outlineLevel="0" collapsed="false">
      <c r="A34" s="1" t="s">
        <v>442</v>
      </c>
      <c r="B34" s="2" t="n">
        <v>41526</v>
      </c>
      <c r="C34" s="1" t="s">
        <v>443</v>
      </c>
      <c r="D34" s="1" t="n">
        <v>2</v>
      </c>
      <c r="E34" s="1" t="s">
        <v>444</v>
      </c>
      <c r="F34" s="1" t="s">
        <v>3</v>
      </c>
      <c r="G34" s="1" t="s">
        <v>4</v>
      </c>
      <c r="H34" s="1" t="s">
        <v>5</v>
      </c>
      <c r="I34" s="3" t="n">
        <v>23.2</v>
      </c>
    </row>
    <row r="35" customFormat="false" ht="12" hidden="false" customHeight="false" outlineLevel="0" collapsed="false">
      <c r="A35" s="1" t="s">
        <v>445</v>
      </c>
      <c r="B35" s="2" t="n">
        <v>41528</v>
      </c>
      <c r="C35" s="1" t="s">
        <v>446</v>
      </c>
      <c r="D35" s="1" t="n">
        <v>2</v>
      </c>
      <c r="E35" s="1" t="s">
        <v>447</v>
      </c>
      <c r="F35" s="1" t="s">
        <v>3</v>
      </c>
      <c r="G35" s="1" t="s">
        <v>4</v>
      </c>
      <c r="H35" s="1" t="s">
        <v>5</v>
      </c>
      <c r="I35" s="3" t="n">
        <v>3341.68</v>
      </c>
    </row>
    <row r="36" customFormat="false" ht="12" hidden="false" customHeight="false" outlineLevel="0" collapsed="false">
      <c r="A36" s="1" t="s">
        <v>448</v>
      </c>
      <c r="B36" s="2" t="n">
        <v>41528</v>
      </c>
      <c r="C36" s="1" t="s">
        <v>449</v>
      </c>
      <c r="D36" s="1" t="n">
        <v>2</v>
      </c>
      <c r="E36" s="1" t="s">
        <v>450</v>
      </c>
      <c r="F36" s="1" t="s">
        <v>3</v>
      </c>
      <c r="G36" s="1" t="s">
        <v>4</v>
      </c>
      <c r="H36" s="1" t="s">
        <v>5</v>
      </c>
      <c r="I36" s="3" t="n">
        <v>7843.5</v>
      </c>
    </row>
    <row r="37" customFormat="false" ht="12" hidden="false" customHeight="false" outlineLevel="0" collapsed="false">
      <c r="A37" s="1" t="s">
        <v>451</v>
      </c>
      <c r="B37" s="2" t="n">
        <v>41529</v>
      </c>
      <c r="C37" s="1" t="s">
        <v>452</v>
      </c>
      <c r="D37" s="1" t="n">
        <v>2</v>
      </c>
      <c r="E37" s="1" t="s">
        <v>453</v>
      </c>
      <c r="F37" s="1" t="s">
        <v>3</v>
      </c>
      <c r="G37" s="1" t="s">
        <v>4</v>
      </c>
      <c r="H37" s="1" t="s">
        <v>5</v>
      </c>
      <c r="I37" s="3" t="n">
        <v>320.16</v>
      </c>
    </row>
    <row r="38" customFormat="false" ht="12" hidden="false" customHeight="false" outlineLevel="0" collapsed="false">
      <c r="A38" s="1" t="s">
        <v>454</v>
      </c>
      <c r="B38" s="2" t="n">
        <v>41529</v>
      </c>
      <c r="C38" s="1" t="s">
        <v>455</v>
      </c>
      <c r="D38" s="1" t="n">
        <v>2</v>
      </c>
      <c r="E38" s="1" t="s">
        <v>456</v>
      </c>
      <c r="F38" s="1" t="s">
        <v>3</v>
      </c>
      <c r="G38" s="1" t="s">
        <v>4</v>
      </c>
      <c r="H38" s="1" t="s">
        <v>5</v>
      </c>
      <c r="I38" s="3" t="n">
        <v>116</v>
      </c>
    </row>
    <row r="39" customFormat="false" ht="12" hidden="false" customHeight="false" outlineLevel="0" collapsed="false">
      <c r="A39" s="1" t="s">
        <v>457</v>
      </c>
      <c r="B39" s="2" t="n">
        <v>41529</v>
      </c>
      <c r="C39" s="1" t="s">
        <v>458</v>
      </c>
      <c r="D39" s="1" t="n">
        <v>2</v>
      </c>
      <c r="E39" s="1" t="s">
        <v>459</v>
      </c>
      <c r="F39" s="1" t="s">
        <v>3</v>
      </c>
      <c r="G39" s="1" t="s">
        <v>4</v>
      </c>
      <c r="H39" s="1" t="s">
        <v>5</v>
      </c>
      <c r="I39" s="3" t="n">
        <v>69.6</v>
      </c>
    </row>
    <row r="40" customFormat="false" ht="12" hidden="false" customHeight="false" outlineLevel="0" collapsed="false">
      <c r="A40" s="1" t="s">
        <v>460</v>
      </c>
      <c r="B40" s="2" t="n">
        <v>41529</v>
      </c>
      <c r="C40" s="1" t="s">
        <v>461</v>
      </c>
      <c r="D40" s="1" t="n">
        <v>2</v>
      </c>
      <c r="E40" s="1" t="s">
        <v>462</v>
      </c>
      <c r="F40" s="1" t="s">
        <v>3</v>
      </c>
      <c r="G40" s="1" t="s">
        <v>4</v>
      </c>
      <c r="H40" s="1" t="s">
        <v>5</v>
      </c>
      <c r="I40" s="3" t="n">
        <v>116</v>
      </c>
    </row>
    <row r="41" customFormat="false" ht="12" hidden="false" customHeight="false" outlineLevel="0" collapsed="false">
      <c r="A41" s="1" t="s">
        <v>463</v>
      </c>
      <c r="B41" s="2" t="n">
        <v>41529</v>
      </c>
      <c r="C41" s="1" t="s">
        <v>464</v>
      </c>
      <c r="D41" s="1" t="n">
        <v>2</v>
      </c>
      <c r="E41" s="1" t="s">
        <v>465</v>
      </c>
      <c r="F41" s="1" t="s">
        <v>3</v>
      </c>
      <c r="G41" s="1" t="s">
        <v>4</v>
      </c>
      <c r="H41" s="1" t="s">
        <v>5</v>
      </c>
      <c r="I41" s="3" t="n">
        <v>46.4</v>
      </c>
    </row>
    <row r="42" customFormat="false" ht="12" hidden="false" customHeight="false" outlineLevel="0" collapsed="false">
      <c r="A42" s="1" t="s">
        <v>466</v>
      </c>
      <c r="B42" s="2" t="n">
        <v>41529</v>
      </c>
      <c r="C42" s="1" t="s">
        <v>467</v>
      </c>
      <c r="D42" s="1" t="n">
        <v>2</v>
      </c>
      <c r="E42" s="1" t="s">
        <v>468</v>
      </c>
      <c r="F42" s="1" t="s">
        <v>3</v>
      </c>
      <c r="G42" s="1" t="s">
        <v>4</v>
      </c>
      <c r="H42" s="1" t="s">
        <v>5</v>
      </c>
      <c r="I42" s="3" t="n">
        <v>46.4</v>
      </c>
    </row>
    <row r="43" customFormat="false" ht="12" hidden="false" customHeight="false" outlineLevel="0" collapsed="false">
      <c r="A43" s="1" t="s">
        <v>469</v>
      </c>
      <c r="B43" s="2" t="n">
        <v>41529</v>
      </c>
      <c r="C43" s="1" t="s">
        <v>470</v>
      </c>
      <c r="D43" s="1" t="n">
        <v>2</v>
      </c>
      <c r="E43" s="1" t="s">
        <v>471</v>
      </c>
      <c r="F43" s="1" t="s">
        <v>3</v>
      </c>
      <c r="G43" s="1" t="s">
        <v>4</v>
      </c>
      <c r="H43" s="1" t="s">
        <v>5</v>
      </c>
      <c r="I43" s="3" t="n">
        <v>69.6</v>
      </c>
    </row>
    <row r="44" customFormat="false" ht="12" hidden="false" customHeight="false" outlineLevel="0" collapsed="false">
      <c r="A44" s="1" t="s">
        <v>472</v>
      </c>
      <c r="B44" s="2" t="n">
        <v>41529</v>
      </c>
      <c r="C44" s="1" t="s">
        <v>473</v>
      </c>
      <c r="D44" s="1" t="n">
        <v>2</v>
      </c>
      <c r="E44" s="1" t="s">
        <v>474</v>
      </c>
      <c r="F44" s="1" t="s">
        <v>3</v>
      </c>
      <c r="G44" s="1" t="s">
        <v>4</v>
      </c>
      <c r="H44" s="1" t="s">
        <v>5</v>
      </c>
      <c r="I44" s="3" t="n">
        <v>69.6</v>
      </c>
    </row>
    <row r="45" customFormat="false" ht="12" hidden="false" customHeight="false" outlineLevel="0" collapsed="false">
      <c r="A45" s="1" t="s">
        <v>475</v>
      </c>
      <c r="B45" s="2" t="n">
        <v>41529</v>
      </c>
      <c r="C45" s="1" t="s">
        <v>476</v>
      </c>
      <c r="D45" s="1" t="n">
        <v>2</v>
      </c>
      <c r="E45" s="1" t="s">
        <v>477</v>
      </c>
      <c r="F45" s="1" t="s">
        <v>3</v>
      </c>
      <c r="G45" s="1" t="s">
        <v>4</v>
      </c>
      <c r="H45" s="1" t="s">
        <v>5</v>
      </c>
      <c r="I45" s="3" t="n">
        <v>69.6</v>
      </c>
    </row>
    <row r="46" customFormat="false" ht="12" hidden="false" customHeight="false" outlineLevel="0" collapsed="false">
      <c r="A46" s="1" t="s">
        <v>478</v>
      </c>
      <c r="B46" s="2" t="n">
        <v>41531</v>
      </c>
      <c r="C46" s="1" t="s">
        <v>479</v>
      </c>
      <c r="D46" s="1" t="n">
        <v>2</v>
      </c>
      <c r="E46" s="1" t="s">
        <v>480</v>
      </c>
      <c r="F46" s="1" t="s">
        <v>3</v>
      </c>
      <c r="G46" s="1" t="s">
        <v>4</v>
      </c>
      <c r="H46" s="1" t="s">
        <v>5</v>
      </c>
      <c r="I46" s="3" t="n">
        <v>165.18</v>
      </c>
    </row>
    <row r="47" customFormat="false" ht="12" hidden="false" customHeight="false" outlineLevel="0" collapsed="false">
      <c r="A47" s="1" t="s">
        <v>481</v>
      </c>
      <c r="B47" s="2" t="n">
        <v>41531</v>
      </c>
      <c r="C47" s="1" t="s">
        <v>482</v>
      </c>
      <c r="D47" s="1" t="n">
        <v>2</v>
      </c>
      <c r="E47" s="1" t="s">
        <v>483</v>
      </c>
      <c r="F47" s="1" t="s">
        <v>3</v>
      </c>
      <c r="G47" s="1" t="s">
        <v>4</v>
      </c>
      <c r="H47" s="1" t="s">
        <v>5</v>
      </c>
      <c r="I47" s="3" t="n">
        <v>244.06</v>
      </c>
    </row>
    <row r="48" customFormat="false" ht="12" hidden="false" customHeight="false" outlineLevel="0" collapsed="false">
      <c r="A48" s="1" t="s">
        <v>484</v>
      </c>
      <c r="B48" s="2" t="n">
        <v>41531</v>
      </c>
      <c r="C48" s="1" t="s">
        <v>485</v>
      </c>
      <c r="D48" s="1" t="n">
        <v>2</v>
      </c>
      <c r="E48" s="1" t="s">
        <v>486</v>
      </c>
      <c r="F48" s="1" t="s">
        <v>3</v>
      </c>
      <c r="G48" s="1" t="s">
        <v>4</v>
      </c>
      <c r="H48" s="1" t="s">
        <v>5</v>
      </c>
      <c r="I48" s="3" t="n">
        <v>259.36</v>
      </c>
    </row>
    <row r="49" customFormat="false" ht="12" hidden="false" customHeight="false" outlineLevel="0" collapsed="false">
      <c r="A49" s="1" t="s">
        <v>487</v>
      </c>
      <c r="B49" s="2" t="n">
        <v>41531</v>
      </c>
      <c r="C49" s="1" t="s">
        <v>488</v>
      </c>
      <c r="D49" s="1" t="n">
        <v>2</v>
      </c>
      <c r="E49" s="1" t="s">
        <v>489</v>
      </c>
      <c r="F49" s="1" t="s">
        <v>3</v>
      </c>
      <c r="G49" s="1" t="s">
        <v>4</v>
      </c>
      <c r="H49" s="1" t="s">
        <v>5</v>
      </c>
      <c r="I49" s="3" t="n">
        <v>352.16</v>
      </c>
    </row>
    <row r="50" customFormat="false" ht="12" hidden="false" customHeight="false" outlineLevel="0" collapsed="false">
      <c r="A50" s="1" t="s">
        <v>490</v>
      </c>
      <c r="B50" s="2" t="n">
        <v>41531</v>
      </c>
      <c r="C50" s="1" t="s">
        <v>491</v>
      </c>
      <c r="D50" s="1" t="n">
        <v>2</v>
      </c>
      <c r="E50" s="1" t="s">
        <v>492</v>
      </c>
      <c r="F50" s="1" t="s">
        <v>3</v>
      </c>
      <c r="G50" s="1" t="s">
        <v>4</v>
      </c>
      <c r="H50" s="1" t="s">
        <v>5</v>
      </c>
      <c r="I50" s="3" t="n">
        <v>353.57</v>
      </c>
    </row>
    <row r="51" customFormat="false" ht="12" hidden="false" customHeight="false" outlineLevel="0" collapsed="false">
      <c r="A51" s="1" t="s">
        <v>493</v>
      </c>
      <c r="B51" s="2" t="n">
        <v>41531</v>
      </c>
      <c r="C51" s="1" t="s">
        <v>494</v>
      </c>
      <c r="D51" s="1" t="n">
        <v>2</v>
      </c>
      <c r="E51" s="1" t="s">
        <v>495</v>
      </c>
      <c r="F51" s="1" t="s">
        <v>3</v>
      </c>
      <c r="G51" s="1" t="s">
        <v>4</v>
      </c>
      <c r="H51" s="1" t="s">
        <v>5</v>
      </c>
      <c r="I51" s="3" t="n">
        <v>139.2</v>
      </c>
    </row>
    <row r="52" customFormat="false" ht="12" hidden="false" customHeight="false" outlineLevel="0" collapsed="false">
      <c r="A52" s="1" t="s">
        <v>496</v>
      </c>
      <c r="B52" s="2" t="n">
        <v>41531</v>
      </c>
      <c r="C52" s="1" t="s">
        <v>497</v>
      </c>
      <c r="D52" s="1" t="n">
        <v>2</v>
      </c>
      <c r="E52" s="1" t="s">
        <v>498</v>
      </c>
      <c r="F52" s="1" t="s">
        <v>3</v>
      </c>
      <c r="G52" s="1" t="s">
        <v>4</v>
      </c>
      <c r="H52" s="1" t="s">
        <v>5</v>
      </c>
      <c r="I52" s="3" t="n">
        <v>23.2</v>
      </c>
    </row>
    <row r="53" customFormat="false" ht="12" hidden="false" customHeight="false" outlineLevel="0" collapsed="false">
      <c r="A53" s="1" t="s">
        <v>499</v>
      </c>
      <c r="B53" s="2" t="n">
        <v>41534</v>
      </c>
      <c r="C53" s="1" t="s">
        <v>500</v>
      </c>
      <c r="D53" s="1" t="n">
        <v>2</v>
      </c>
      <c r="E53" s="1" t="s">
        <v>501</v>
      </c>
      <c r="F53" s="1" t="s">
        <v>3</v>
      </c>
      <c r="G53" s="1" t="s">
        <v>4</v>
      </c>
      <c r="H53" s="1" t="s">
        <v>5</v>
      </c>
      <c r="I53" s="3" t="n">
        <v>323.16</v>
      </c>
    </row>
    <row r="54" customFormat="false" ht="12" hidden="false" customHeight="false" outlineLevel="0" collapsed="false">
      <c r="A54" s="1" t="s">
        <v>502</v>
      </c>
      <c r="B54" s="2" t="n">
        <v>41534</v>
      </c>
      <c r="C54" s="1" t="s">
        <v>503</v>
      </c>
      <c r="D54" s="1" t="n">
        <v>2</v>
      </c>
      <c r="E54" s="1" t="s">
        <v>504</v>
      </c>
      <c r="F54" s="1" t="s">
        <v>3</v>
      </c>
      <c r="G54" s="1" t="s">
        <v>4</v>
      </c>
      <c r="H54" s="1" t="s">
        <v>5</v>
      </c>
      <c r="I54" s="3" t="n">
        <v>323.16</v>
      </c>
    </row>
    <row r="55" customFormat="false" ht="12" hidden="false" customHeight="false" outlineLevel="0" collapsed="false">
      <c r="A55" s="1" t="s">
        <v>505</v>
      </c>
      <c r="B55" s="2" t="n">
        <v>41534</v>
      </c>
      <c r="C55" s="1" t="s">
        <v>506</v>
      </c>
      <c r="D55" s="1" t="n">
        <v>2</v>
      </c>
      <c r="E55" s="1" t="s">
        <v>507</v>
      </c>
      <c r="F55" s="1" t="s">
        <v>3</v>
      </c>
      <c r="G55" s="1" t="s">
        <v>4</v>
      </c>
      <c r="H55" s="1" t="s">
        <v>5</v>
      </c>
      <c r="I55" s="3" t="n">
        <v>323.16</v>
      </c>
    </row>
    <row r="56" customFormat="false" ht="12" hidden="false" customHeight="false" outlineLevel="0" collapsed="false">
      <c r="A56" s="1" t="s">
        <v>508</v>
      </c>
      <c r="B56" s="2" t="n">
        <v>41534</v>
      </c>
      <c r="C56" s="1" t="s">
        <v>509</v>
      </c>
      <c r="D56" s="1" t="n">
        <v>2</v>
      </c>
      <c r="E56" s="1" t="s">
        <v>510</v>
      </c>
      <c r="F56" s="1" t="s">
        <v>3</v>
      </c>
      <c r="G56" s="1" t="s">
        <v>4</v>
      </c>
      <c r="H56" s="1" t="s">
        <v>5</v>
      </c>
      <c r="I56" s="3" t="n">
        <v>323.16</v>
      </c>
    </row>
    <row r="57" customFormat="false" ht="12" hidden="false" customHeight="false" outlineLevel="0" collapsed="false">
      <c r="A57" s="1" t="s">
        <v>511</v>
      </c>
      <c r="B57" s="2" t="n">
        <v>41534</v>
      </c>
      <c r="C57" s="1" t="s">
        <v>512</v>
      </c>
      <c r="D57" s="1" t="n">
        <v>2</v>
      </c>
      <c r="E57" s="1" t="s">
        <v>513</v>
      </c>
      <c r="F57" s="1" t="s">
        <v>3</v>
      </c>
      <c r="G57" s="1" t="s">
        <v>4</v>
      </c>
      <c r="H57" s="1" t="s">
        <v>5</v>
      </c>
      <c r="I57" s="3" t="n">
        <v>46.4</v>
      </c>
    </row>
    <row r="58" customFormat="false" ht="12" hidden="false" customHeight="false" outlineLevel="0" collapsed="false">
      <c r="A58" s="1" t="s">
        <v>514</v>
      </c>
      <c r="B58" s="2" t="n">
        <v>41535</v>
      </c>
      <c r="C58" s="1" t="s">
        <v>515</v>
      </c>
      <c r="D58" s="1" t="n">
        <v>2</v>
      </c>
      <c r="E58" s="1" t="s">
        <v>516</v>
      </c>
      <c r="F58" s="1" t="s">
        <v>3</v>
      </c>
      <c r="G58" s="1" t="s">
        <v>4</v>
      </c>
      <c r="H58" s="1" t="s">
        <v>5</v>
      </c>
      <c r="I58" s="3" t="n">
        <v>2172.38</v>
      </c>
    </row>
    <row r="59" customFormat="false" ht="12" hidden="false" customHeight="false" outlineLevel="0" collapsed="false">
      <c r="A59" s="1" t="s">
        <v>517</v>
      </c>
      <c r="B59" s="2" t="n">
        <v>41535</v>
      </c>
      <c r="C59" s="1" t="s">
        <v>518</v>
      </c>
      <c r="D59" s="1" t="n">
        <v>2</v>
      </c>
      <c r="E59" s="1" t="s">
        <v>519</v>
      </c>
      <c r="F59" s="1" t="s">
        <v>3</v>
      </c>
      <c r="G59" s="1" t="s">
        <v>4</v>
      </c>
      <c r="H59" s="1" t="s">
        <v>5</v>
      </c>
      <c r="I59" s="3" t="n">
        <v>5485.41</v>
      </c>
    </row>
    <row r="60" customFormat="false" ht="12" hidden="false" customHeight="false" outlineLevel="0" collapsed="false">
      <c r="A60" s="1" t="s">
        <v>520</v>
      </c>
      <c r="B60" s="2" t="n">
        <v>41535</v>
      </c>
      <c r="C60" s="1" t="s">
        <v>521</v>
      </c>
      <c r="D60" s="1" t="n">
        <v>2</v>
      </c>
      <c r="E60" s="1" t="s">
        <v>522</v>
      </c>
      <c r="F60" s="1" t="s">
        <v>3</v>
      </c>
      <c r="G60" s="1" t="s">
        <v>4</v>
      </c>
      <c r="H60" s="1" t="s">
        <v>5</v>
      </c>
      <c r="I60" s="3" t="n">
        <v>5485.41</v>
      </c>
    </row>
    <row r="61" customFormat="false" ht="12" hidden="false" customHeight="false" outlineLevel="0" collapsed="false">
      <c r="A61" s="1" t="s">
        <v>523</v>
      </c>
      <c r="B61" s="2" t="n">
        <v>41535</v>
      </c>
      <c r="C61" s="1" t="s">
        <v>524</v>
      </c>
      <c r="D61" s="1" t="n">
        <v>2</v>
      </c>
      <c r="E61" s="1" t="s">
        <v>525</v>
      </c>
      <c r="F61" s="1" t="s">
        <v>3</v>
      </c>
      <c r="G61" s="1" t="s">
        <v>4</v>
      </c>
      <c r="H61" s="1" t="s">
        <v>5</v>
      </c>
      <c r="I61" s="3" t="n">
        <v>353.56</v>
      </c>
    </row>
    <row r="62" customFormat="false" ht="12" hidden="false" customHeight="false" outlineLevel="0" collapsed="false">
      <c r="A62" s="1" t="s">
        <v>526</v>
      </c>
      <c r="B62" s="2" t="n">
        <v>41536</v>
      </c>
      <c r="C62" s="1" t="s">
        <v>527</v>
      </c>
      <c r="D62" s="1" t="n">
        <v>2</v>
      </c>
      <c r="E62" s="1" t="s">
        <v>528</v>
      </c>
      <c r="F62" s="1" t="s">
        <v>3</v>
      </c>
      <c r="G62" s="1" t="s">
        <v>4</v>
      </c>
      <c r="H62" s="1" t="s">
        <v>5</v>
      </c>
      <c r="I62" s="3" t="n">
        <v>683.5</v>
      </c>
    </row>
    <row r="63" customFormat="false" ht="12" hidden="false" customHeight="false" outlineLevel="0" collapsed="false">
      <c r="A63" s="1" t="s">
        <v>529</v>
      </c>
      <c r="B63" s="2" t="n">
        <v>41536</v>
      </c>
      <c r="C63" s="1" t="s">
        <v>530</v>
      </c>
      <c r="D63" s="1" t="n">
        <v>2</v>
      </c>
      <c r="E63" s="1" t="s">
        <v>531</v>
      </c>
      <c r="F63" s="1" t="s">
        <v>3</v>
      </c>
      <c r="G63" s="1" t="s">
        <v>4</v>
      </c>
      <c r="H63" s="1" t="s">
        <v>5</v>
      </c>
      <c r="I63" s="3" t="n">
        <v>1019.5</v>
      </c>
    </row>
    <row r="64" customFormat="false" ht="12" hidden="false" customHeight="false" outlineLevel="0" collapsed="false">
      <c r="A64" s="1" t="s">
        <v>532</v>
      </c>
      <c r="B64" s="2" t="n">
        <v>41536</v>
      </c>
      <c r="C64" s="1" t="s">
        <v>533</v>
      </c>
      <c r="D64" s="1" t="n">
        <v>2</v>
      </c>
      <c r="E64" s="1" t="s">
        <v>534</v>
      </c>
      <c r="F64" s="1" t="s">
        <v>3</v>
      </c>
      <c r="G64" s="1" t="s">
        <v>4</v>
      </c>
      <c r="H64" s="1" t="s">
        <v>5</v>
      </c>
      <c r="I64" s="3" t="n">
        <v>5612.63</v>
      </c>
    </row>
    <row r="65" customFormat="false" ht="12" hidden="false" customHeight="false" outlineLevel="0" collapsed="false">
      <c r="A65" s="1" t="s">
        <v>535</v>
      </c>
      <c r="B65" s="2" t="n">
        <v>41536</v>
      </c>
      <c r="C65" s="1" t="s">
        <v>536</v>
      </c>
      <c r="D65" s="1" t="n">
        <v>2</v>
      </c>
      <c r="E65" s="1" t="s">
        <v>537</v>
      </c>
      <c r="F65" s="1" t="s">
        <v>3</v>
      </c>
      <c r="G65" s="1" t="s">
        <v>4</v>
      </c>
      <c r="H65" s="1" t="s">
        <v>5</v>
      </c>
      <c r="I65" s="3" t="n">
        <v>323.16</v>
      </c>
    </row>
    <row r="66" customFormat="false" ht="12" hidden="false" customHeight="false" outlineLevel="0" collapsed="false">
      <c r="A66" s="1" t="s">
        <v>538</v>
      </c>
      <c r="B66" s="2" t="n">
        <v>41536</v>
      </c>
      <c r="C66" s="1" t="s">
        <v>539</v>
      </c>
      <c r="D66" s="1" t="n">
        <v>2</v>
      </c>
      <c r="E66" s="1" t="s">
        <v>540</v>
      </c>
      <c r="F66" s="1" t="s">
        <v>3</v>
      </c>
      <c r="G66" s="1" t="s">
        <v>4</v>
      </c>
      <c r="H66" s="1" t="s">
        <v>5</v>
      </c>
      <c r="I66" s="3" t="n">
        <v>46.4</v>
      </c>
    </row>
    <row r="67" customFormat="false" ht="12" hidden="false" customHeight="false" outlineLevel="0" collapsed="false">
      <c r="A67" s="1" t="s">
        <v>541</v>
      </c>
      <c r="B67" s="2" t="n">
        <v>41537</v>
      </c>
      <c r="C67" s="1" t="s">
        <v>542</v>
      </c>
      <c r="D67" s="1" t="n">
        <v>2</v>
      </c>
      <c r="E67" s="1" t="s">
        <v>543</v>
      </c>
      <c r="F67" s="1" t="s">
        <v>3</v>
      </c>
      <c r="G67" s="1" t="s">
        <v>4</v>
      </c>
      <c r="H67" s="1" t="s">
        <v>5</v>
      </c>
      <c r="I67" s="3" t="n">
        <v>503.8</v>
      </c>
    </row>
    <row r="68" customFormat="false" ht="12" hidden="false" customHeight="false" outlineLevel="0" collapsed="false">
      <c r="A68" s="1" t="s">
        <v>544</v>
      </c>
      <c r="B68" s="2" t="n">
        <v>41537</v>
      </c>
      <c r="C68" s="1" t="s">
        <v>545</v>
      </c>
      <c r="D68" s="1" t="n">
        <v>2</v>
      </c>
      <c r="E68" s="1" t="s">
        <v>546</v>
      </c>
      <c r="F68" s="1" t="s">
        <v>3</v>
      </c>
      <c r="G68" s="1" t="s">
        <v>4</v>
      </c>
      <c r="H68" s="1" t="s">
        <v>5</v>
      </c>
      <c r="I68" s="3" t="n">
        <v>2650.23</v>
      </c>
    </row>
    <row r="69" customFormat="false" ht="12" hidden="false" customHeight="false" outlineLevel="0" collapsed="false">
      <c r="A69" s="1" t="s">
        <v>547</v>
      </c>
      <c r="B69" s="2" t="n">
        <v>41537</v>
      </c>
      <c r="C69" s="1" t="s">
        <v>548</v>
      </c>
      <c r="D69" s="1" t="n">
        <v>2</v>
      </c>
      <c r="E69" s="1" t="s">
        <v>549</v>
      </c>
      <c r="F69" s="1" t="s">
        <v>3</v>
      </c>
      <c r="G69" s="1" t="s">
        <v>4</v>
      </c>
      <c r="H69" s="1" t="s">
        <v>5</v>
      </c>
      <c r="I69" s="3" t="n">
        <v>1781.67</v>
      </c>
    </row>
    <row r="70" customFormat="false" ht="12" hidden="false" customHeight="false" outlineLevel="0" collapsed="false">
      <c r="A70" s="1" t="s">
        <v>550</v>
      </c>
      <c r="B70" s="2" t="n">
        <v>41537</v>
      </c>
      <c r="C70" s="1" t="s">
        <v>551</v>
      </c>
      <c r="D70" s="1" t="n">
        <v>2</v>
      </c>
      <c r="E70" s="1" t="s">
        <v>552</v>
      </c>
      <c r="F70" s="1" t="s">
        <v>3</v>
      </c>
      <c r="G70" s="1" t="s">
        <v>4</v>
      </c>
      <c r="H70" s="1" t="s">
        <v>5</v>
      </c>
      <c r="I70" s="3" t="n">
        <v>180.96</v>
      </c>
    </row>
    <row r="71" customFormat="false" ht="12" hidden="false" customHeight="false" outlineLevel="0" collapsed="false">
      <c r="A71" s="1" t="s">
        <v>553</v>
      </c>
      <c r="B71" s="2" t="n">
        <v>41537</v>
      </c>
      <c r="C71" s="1" t="s">
        <v>554</v>
      </c>
      <c r="D71" s="1" t="n">
        <v>2</v>
      </c>
      <c r="E71" s="1" t="s">
        <v>555</v>
      </c>
      <c r="F71" s="1" t="s">
        <v>3</v>
      </c>
      <c r="G71" s="1" t="s">
        <v>4</v>
      </c>
      <c r="H71" s="1" t="s">
        <v>5</v>
      </c>
      <c r="I71" s="3" t="n">
        <v>139.2</v>
      </c>
    </row>
    <row r="72" customFormat="false" ht="12" hidden="false" customHeight="false" outlineLevel="0" collapsed="false">
      <c r="A72" s="1" t="s">
        <v>556</v>
      </c>
      <c r="B72" s="2" t="n">
        <v>41542</v>
      </c>
      <c r="C72" s="1" t="s">
        <v>557</v>
      </c>
      <c r="D72" s="1" t="n">
        <v>2</v>
      </c>
      <c r="E72" s="1" t="s">
        <v>558</v>
      </c>
      <c r="F72" s="1" t="s">
        <v>3</v>
      </c>
      <c r="G72" s="1" t="s">
        <v>4</v>
      </c>
      <c r="H72" s="1" t="s">
        <v>5</v>
      </c>
      <c r="I72" s="3" t="n">
        <v>165.17</v>
      </c>
    </row>
    <row r="73" customFormat="false" ht="12" hidden="false" customHeight="false" outlineLevel="0" collapsed="false">
      <c r="A73" s="1" t="s">
        <v>559</v>
      </c>
      <c r="B73" s="2" t="n">
        <v>41542</v>
      </c>
      <c r="C73" s="1" t="s">
        <v>560</v>
      </c>
      <c r="D73" s="1" t="n">
        <v>2</v>
      </c>
      <c r="E73" s="1" t="s">
        <v>561</v>
      </c>
      <c r="F73" s="1" t="s">
        <v>3</v>
      </c>
      <c r="G73" s="1" t="s">
        <v>4</v>
      </c>
      <c r="H73" s="1" t="s">
        <v>5</v>
      </c>
      <c r="I73" s="3" t="n">
        <v>139.2</v>
      </c>
    </row>
    <row r="74" customFormat="false" ht="12" hidden="false" customHeight="false" outlineLevel="0" collapsed="false">
      <c r="A74" s="1" t="s">
        <v>562</v>
      </c>
      <c r="B74" s="2" t="n">
        <v>41542</v>
      </c>
      <c r="C74" s="1" t="s">
        <v>563</v>
      </c>
      <c r="D74" s="1" t="n">
        <v>2</v>
      </c>
      <c r="E74" s="1" t="s">
        <v>564</v>
      </c>
      <c r="F74" s="1" t="s">
        <v>3</v>
      </c>
      <c r="G74" s="1" t="s">
        <v>4</v>
      </c>
      <c r="H74" s="1" t="s">
        <v>5</v>
      </c>
      <c r="I74" s="3" t="n">
        <v>139.2</v>
      </c>
    </row>
    <row r="75" customFormat="false" ht="12" hidden="false" customHeight="false" outlineLevel="0" collapsed="false">
      <c r="A75" s="1" t="s">
        <v>565</v>
      </c>
      <c r="B75" s="2" t="n">
        <v>41542</v>
      </c>
      <c r="C75" s="1" t="s">
        <v>566</v>
      </c>
      <c r="D75" s="1" t="n">
        <v>2</v>
      </c>
      <c r="E75" s="1" t="s">
        <v>567</v>
      </c>
      <c r="F75" s="1" t="s">
        <v>3</v>
      </c>
      <c r="G75" s="1" t="s">
        <v>4</v>
      </c>
      <c r="H75" s="1" t="s">
        <v>5</v>
      </c>
      <c r="I75" s="3" t="n">
        <v>69.6</v>
      </c>
    </row>
    <row r="76" customFormat="false" ht="12" hidden="false" customHeight="false" outlineLevel="0" collapsed="false">
      <c r="A76" s="1" t="s">
        <v>568</v>
      </c>
      <c r="B76" s="2" t="n">
        <v>41542</v>
      </c>
      <c r="C76" s="1" t="s">
        <v>569</v>
      </c>
      <c r="D76" s="1" t="n">
        <v>2</v>
      </c>
      <c r="E76" s="1" t="s">
        <v>570</v>
      </c>
      <c r="F76" s="1" t="s">
        <v>3</v>
      </c>
      <c r="G76" s="1" t="s">
        <v>4</v>
      </c>
      <c r="H76" s="1" t="s">
        <v>5</v>
      </c>
      <c r="I76" s="3" t="n">
        <v>69.6</v>
      </c>
    </row>
    <row r="77" customFormat="false" ht="12" hidden="false" customHeight="false" outlineLevel="0" collapsed="false">
      <c r="A77" s="1" t="s">
        <v>571</v>
      </c>
      <c r="B77" s="2" t="n">
        <v>41543</v>
      </c>
      <c r="C77" s="1" t="s">
        <v>572</v>
      </c>
      <c r="D77" s="1" t="n">
        <v>2</v>
      </c>
      <c r="E77" s="1" t="s">
        <v>573</v>
      </c>
      <c r="F77" s="1" t="s">
        <v>3</v>
      </c>
      <c r="G77" s="1" t="s">
        <v>4</v>
      </c>
      <c r="H77" s="1" t="s">
        <v>5</v>
      </c>
      <c r="I77" s="3" t="n">
        <v>26888.36</v>
      </c>
    </row>
    <row r="78" customFormat="false" ht="12" hidden="false" customHeight="false" outlineLevel="0" collapsed="false">
      <c r="A78" s="1" t="s">
        <v>574</v>
      </c>
      <c r="B78" s="2" t="n">
        <v>41545</v>
      </c>
      <c r="C78" s="1" t="s">
        <v>575</v>
      </c>
      <c r="D78" s="1" t="n">
        <v>2</v>
      </c>
      <c r="E78" s="1" t="s">
        <v>576</v>
      </c>
      <c r="F78" s="1" t="s">
        <v>3</v>
      </c>
      <c r="G78" s="1" t="s">
        <v>4</v>
      </c>
      <c r="H78" s="1" t="s">
        <v>5</v>
      </c>
      <c r="I78" s="3" t="n">
        <v>165.17</v>
      </c>
    </row>
    <row r="79" customFormat="false" ht="12" hidden="false" customHeight="false" outlineLevel="0" collapsed="false">
      <c r="A79" s="1" t="s">
        <v>577</v>
      </c>
      <c r="B79" s="2" t="n">
        <v>41545</v>
      </c>
      <c r="C79" s="1" t="s">
        <v>578</v>
      </c>
      <c r="D79" s="1" t="n">
        <v>2</v>
      </c>
      <c r="E79" s="1" t="s">
        <v>579</v>
      </c>
      <c r="F79" s="1" t="s">
        <v>3</v>
      </c>
      <c r="G79" s="1" t="s">
        <v>4</v>
      </c>
      <c r="H79" s="1" t="s">
        <v>5</v>
      </c>
      <c r="I79" s="3" t="n">
        <v>1756.77</v>
      </c>
    </row>
    <row r="80" customFormat="false" ht="12" hidden="false" customHeight="false" outlineLevel="0" collapsed="false">
      <c r="A80" s="1" t="s">
        <v>580</v>
      </c>
      <c r="B80" s="2" t="n">
        <v>41545</v>
      </c>
      <c r="C80" s="1" t="s">
        <v>581</v>
      </c>
      <c r="D80" s="1" t="n">
        <v>2</v>
      </c>
      <c r="E80" s="1" t="s">
        <v>582</v>
      </c>
      <c r="F80" s="1" t="s">
        <v>3</v>
      </c>
      <c r="G80" s="1" t="s">
        <v>4</v>
      </c>
      <c r="H80" s="1" t="s">
        <v>5</v>
      </c>
      <c r="I80" s="3" t="n">
        <v>323.16</v>
      </c>
    </row>
    <row r="81" customFormat="false" ht="12" hidden="false" customHeight="false" outlineLevel="0" collapsed="false">
      <c r="A81" s="1" t="s">
        <v>583</v>
      </c>
      <c r="B81" s="2" t="n">
        <v>41545</v>
      </c>
      <c r="C81" s="1" t="s">
        <v>584</v>
      </c>
      <c r="D81" s="1" t="n">
        <v>2</v>
      </c>
      <c r="E81" s="1" t="s">
        <v>585</v>
      </c>
      <c r="F81" s="1" t="s">
        <v>3</v>
      </c>
      <c r="G81" s="1" t="s">
        <v>4</v>
      </c>
      <c r="H81" s="1" t="s">
        <v>5</v>
      </c>
      <c r="I81" s="3" t="n">
        <v>323.16</v>
      </c>
    </row>
    <row r="82" customFormat="false" ht="12" hidden="false" customHeight="false" outlineLevel="0" collapsed="false">
      <c r="A82" s="1" t="s">
        <v>586</v>
      </c>
      <c r="B82" s="2" t="n">
        <v>41545</v>
      </c>
      <c r="C82" s="1" t="s">
        <v>587</v>
      </c>
      <c r="D82" s="1" t="n">
        <v>2</v>
      </c>
      <c r="E82" s="1" t="s">
        <v>588</v>
      </c>
      <c r="F82" s="1" t="s">
        <v>3</v>
      </c>
      <c r="G82" s="1" t="s">
        <v>4</v>
      </c>
      <c r="H82" s="1" t="s">
        <v>5</v>
      </c>
      <c r="I82" s="3" t="n">
        <v>323.16</v>
      </c>
    </row>
    <row r="83" customFormat="false" ht="12" hidden="false" customHeight="false" outlineLevel="0" collapsed="false">
      <c r="A83" s="1" t="s">
        <v>589</v>
      </c>
      <c r="B83" s="2" t="n">
        <v>41545</v>
      </c>
      <c r="C83" s="1" t="s">
        <v>590</v>
      </c>
      <c r="D83" s="1" t="n">
        <v>2</v>
      </c>
      <c r="E83" s="1" t="s">
        <v>591</v>
      </c>
      <c r="F83" s="1" t="s">
        <v>3</v>
      </c>
      <c r="G83" s="1" t="s">
        <v>4</v>
      </c>
      <c r="H83" s="1" t="s">
        <v>5</v>
      </c>
      <c r="I83" s="3" t="n">
        <v>323.16</v>
      </c>
    </row>
    <row r="84" customFormat="false" ht="12" hidden="false" customHeight="false" outlineLevel="0" collapsed="false">
      <c r="A84" s="1" t="s">
        <v>592</v>
      </c>
      <c r="B84" s="2" t="n">
        <v>41545</v>
      </c>
      <c r="C84" s="1" t="s">
        <v>593</v>
      </c>
      <c r="D84" s="1" t="n">
        <v>2</v>
      </c>
      <c r="E84" s="1" t="s">
        <v>594</v>
      </c>
      <c r="F84" s="1" t="s">
        <v>3</v>
      </c>
      <c r="G84" s="1" t="s">
        <v>4</v>
      </c>
      <c r="H84" s="1" t="s">
        <v>5</v>
      </c>
      <c r="I84" s="3" t="n">
        <v>323.16</v>
      </c>
    </row>
    <row r="85" customFormat="false" ht="12" hidden="false" customHeight="false" outlineLevel="0" collapsed="false">
      <c r="A85" s="1" t="s">
        <v>595</v>
      </c>
      <c r="B85" s="2" t="n">
        <v>41545</v>
      </c>
      <c r="C85" s="1" t="s">
        <v>596</v>
      </c>
      <c r="D85" s="1" t="n">
        <v>2</v>
      </c>
      <c r="E85" s="1" t="s">
        <v>597</v>
      </c>
      <c r="F85" s="1" t="s">
        <v>3</v>
      </c>
      <c r="G85" s="1" t="s">
        <v>4</v>
      </c>
      <c r="H85" s="1" t="s">
        <v>5</v>
      </c>
      <c r="I85" s="3" t="n">
        <v>448.14</v>
      </c>
    </row>
    <row r="86" customFormat="false" ht="12" hidden="false" customHeight="false" outlineLevel="0" collapsed="false">
      <c r="A86" s="1" t="s">
        <v>598</v>
      </c>
      <c r="B86" s="2" t="n">
        <v>41547</v>
      </c>
      <c r="C86" s="1" t="s">
        <v>599</v>
      </c>
      <c r="D86" s="1" t="n">
        <v>2</v>
      </c>
      <c r="E86" s="1" t="s">
        <v>600</v>
      </c>
      <c r="F86" s="1" t="s">
        <v>3</v>
      </c>
      <c r="G86" s="1" t="s">
        <v>4</v>
      </c>
      <c r="H86" s="1" t="s">
        <v>5</v>
      </c>
      <c r="I86" s="3" t="n">
        <v>220.81</v>
      </c>
    </row>
    <row r="87" customFormat="false" ht="12" hidden="false" customHeight="false" outlineLevel="0" collapsed="false">
      <c r="A87" s="1" t="s">
        <v>601</v>
      </c>
      <c r="B87" s="2" t="n">
        <v>41547</v>
      </c>
      <c r="C87" s="1" t="s">
        <v>602</v>
      </c>
      <c r="D87" s="1" t="n">
        <v>2</v>
      </c>
      <c r="E87" s="1" t="s">
        <v>603</v>
      </c>
      <c r="F87" s="1" t="s">
        <v>3</v>
      </c>
      <c r="G87" s="1" t="s">
        <v>4</v>
      </c>
      <c r="H87" s="1" t="s">
        <v>5</v>
      </c>
      <c r="I87" s="3" t="n">
        <v>3186.03</v>
      </c>
    </row>
    <row r="88" customFormat="false" ht="12" hidden="false" customHeight="false" outlineLevel="0" collapsed="false">
      <c r="A88" s="1" t="s">
        <v>604</v>
      </c>
      <c r="B88" s="2" t="n">
        <v>41547</v>
      </c>
      <c r="C88" s="1" t="s">
        <v>605</v>
      </c>
      <c r="D88" s="1" t="n">
        <v>2</v>
      </c>
      <c r="E88" s="1" t="s">
        <v>606</v>
      </c>
      <c r="F88" s="1" t="s">
        <v>3</v>
      </c>
      <c r="G88" s="1" t="s">
        <v>4</v>
      </c>
      <c r="H88" s="1" t="s">
        <v>5</v>
      </c>
      <c r="I88" s="3" t="n">
        <v>323.16</v>
      </c>
    </row>
    <row r="89" customFormat="false" ht="12" hidden="false" customHeight="false" outlineLevel="0" collapsed="false">
      <c r="A89" s="1" t="s">
        <v>607</v>
      </c>
      <c r="B89" s="2" t="n">
        <v>41547</v>
      </c>
      <c r="C89" s="1" t="s">
        <v>608</v>
      </c>
      <c r="D89" s="1" t="n">
        <v>2</v>
      </c>
      <c r="E89" s="1" t="s">
        <v>609</v>
      </c>
      <c r="F89" s="1" t="s">
        <v>3</v>
      </c>
      <c r="G89" s="1" t="s">
        <v>4</v>
      </c>
      <c r="H89" s="1" t="s">
        <v>5</v>
      </c>
      <c r="I89" s="3" t="n">
        <v>614.23</v>
      </c>
    </row>
    <row r="90" customFormat="false" ht="12" hidden="false" customHeight="false" outlineLevel="0" collapsed="false">
      <c r="A90" s="1" t="s">
        <v>610</v>
      </c>
      <c r="B90" s="2" t="n">
        <v>41547</v>
      </c>
      <c r="C90" s="1" t="s">
        <v>611</v>
      </c>
      <c r="D90" s="1" t="n">
        <v>2</v>
      </c>
      <c r="E90" s="1" t="s">
        <v>612</v>
      </c>
      <c r="F90" s="1" t="s">
        <v>3</v>
      </c>
      <c r="G90" s="1" t="s">
        <v>4</v>
      </c>
      <c r="H90" s="1" t="s">
        <v>5</v>
      </c>
      <c r="I90" s="3" t="n">
        <v>177.69</v>
      </c>
    </row>
    <row r="91" customFormat="false" ht="12" hidden="false" customHeight="false" outlineLevel="0" collapsed="false">
      <c r="A91" s="1" t="s">
        <v>613</v>
      </c>
      <c r="B91" s="2" t="n">
        <v>41547</v>
      </c>
      <c r="C91" s="1" t="s">
        <v>614</v>
      </c>
      <c r="D91" s="1" t="n">
        <v>2</v>
      </c>
      <c r="E91" s="1" t="s">
        <v>615</v>
      </c>
      <c r="F91" s="1" t="s">
        <v>3</v>
      </c>
      <c r="G91" s="1" t="s">
        <v>4</v>
      </c>
      <c r="H91" s="1" t="s">
        <v>5</v>
      </c>
      <c r="I91" s="3" t="n">
        <v>323.16</v>
      </c>
    </row>
    <row r="92" customFormat="false" ht="12" hidden="false" customHeight="false" outlineLevel="0" collapsed="false">
      <c r="A92" s="1" t="s">
        <v>616</v>
      </c>
      <c r="B92" s="2" t="n">
        <v>41547</v>
      </c>
      <c r="C92" s="1" t="s">
        <v>617</v>
      </c>
      <c r="D92" s="1" t="n">
        <v>2</v>
      </c>
      <c r="E92" s="1" t="s">
        <v>618</v>
      </c>
      <c r="F92" s="1" t="s">
        <v>3</v>
      </c>
      <c r="G92" s="1" t="s">
        <v>4</v>
      </c>
      <c r="H92" s="1" t="s">
        <v>5</v>
      </c>
      <c r="I92" s="3" t="n">
        <v>1019.5</v>
      </c>
    </row>
    <row r="93" customFormat="false" ht="12" hidden="false" customHeight="false" outlineLevel="0" collapsed="false">
      <c r="A93" s="1" t="s">
        <v>619</v>
      </c>
      <c r="B93" s="2" t="n">
        <v>41547</v>
      </c>
      <c r="C93" s="1" t="s">
        <v>620</v>
      </c>
      <c r="D93" s="1" t="n">
        <v>2</v>
      </c>
      <c r="E93" s="1" t="s">
        <v>621</v>
      </c>
      <c r="F93" s="1" t="s">
        <v>3</v>
      </c>
      <c r="G93" s="1" t="s">
        <v>4</v>
      </c>
      <c r="H93" s="1" t="s">
        <v>5</v>
      </c>
      <c r="I93" s="3" t="n">
        <v>323.16</v>
      </c>
    </row>
    <row r="94" customFormat="false" ht="12" hidden="false" customHeight="false" outlineLevel="0" collapsed="false">
      <c r="A94" s="1" t="s">
        <v>622</v>
      </c>
      <c r="B94" s="2" t="n">
        <v>41547</v>
      </c>
      <c r="C94" s="1" t="s">
        <v>623</v>
      </c>
      <c r="D94" s="1" t="n">
        <v>2</v>
      </c>
      <c r="E94" s="1" t="s">
        <v>624</v>
      </c>
      <c r="F94" s="1" t="s">
        <v>3</v>
      </c>
      <c r="G94" s="1" t="s">
        <v>4</v>
      </c>
      <c r="H94" s="1" t="s">
        <v>5</v>
      </c>
      <c r="I94" s="3" t="n">
        <v>323.16</v>
      </c>
    </row>
    <row r="95" customFormat="false" ht="12" hidden="false" customHeight="false" outlineLevel="0" collapsed="false">
      <c r="A95" s="1" t="s">
        <v>625</v>
      </c>
      <c r="B95" s="2" t="n">
        <v>41547</v>
      </c>
      <c r="C95" s="1" t="s">
        <v>626</v>
      </c>
      <c r="D95" s="1" t="n">
        <v>2</v>
      </c>
      <c r="E95" s="1" t="s">
        <v>627</v>
      </c>
      <c r="F95" s="1" t="s">
        <v>3</v>
      </c>
      <c r="G95" s="1" t="s">
        <v>4</v>
      </c>
      <c r="H95" s="1" t="s">
        <v>5</v>
      </c>
      <c r="I95" s="3" t="n">
        <v>323.16</v>
      </c>
    </row>
    <row r="96" customFormat="false" ht="12" hidden="false" customHeight="false" outlineLevel="0" collapsed="false">
      <c r="A96" s="1" t="s">
        <v>628</v>
      </c>
      <c r="B96" s="2" t="n">
        <v>41547</v>
      </c>
      <c r="C96" s="1" t="s">
        <v>629</v>
      </c>
      <c r="D96" s="1" t="n">
        <v>2</v>
      </c>
      <c r="E96" s="1" t="s">
        <v>630</v>
      </c>
      <c r="F96" s="1" t="s">
        <v>3</v>
      </c>
      <c r="G96" s="1" t="s">
        <v>4</v>
      </c>
      <c r="H96" s="1" t="s">
        <v>5</v>
      </c>
      <c r="I96" s="3" t="n">
        <v>8939.88</v>
      </c>
    </row>
    <row r="97" customFormat="false" ht="12" hidden="false" customHeight="false" outlineLevel="0" collapsed="false">
      <c r="A97" s="1" t="s">
        <v>631</v>
      </c>
      <c r="B97" s="2" t="n">
        <v>41547</v>
      </c>
      <c r="C97" s="1" t="s">
        <v>632</v>
      </c>
      <c r="D97" s="1" t="n">
        <v>2</v>
      </c>
      <c r="E97" s="1" t="s">
        <v>633</v>
      </c>
      <c r="F97" s="1" t="s">
        <v>3</v>
      </c>
      <c r="G97" s="1" t="s">
        <v>4</v>
      </c>
      <c r="H97" s="1" t="s">
        <v>5</v>
      </c>
      <c r="I97" s="3" t="n">
        <v>1541.45</v>
      </c>
    </row>
    <row r="98" customFormat="false" ht="12" hidden="false" customHeight="false" outlineLevel="0" collapsed="false">
      <c r="A98" s="1" t="s">
        <v>634</v>
      </c>
      <c r="B98" s="2" t="n">
        <v>41547</v>
      </c>
      <c r="C98" s="1" t="s">
        <v>635</v>
      </c>
      <c r="D98" s="1" t="n">
        <v>2</v>
      </c>
      <c r="E98" s="1" t="s">
        <v>636</v>
      </c>
      <c r="F98" s="1" t="s">
        <v>3</v>
      </c>
      <c r="G98" s="1" t="s">
        <v>4</v>
      </c>
      <c r="H98" s="1" t="s">
        <v>5</v>
      </c>
      <c r="I98" s="3" t="n">
        <v>5372.66</v>
      </c>
    </row>
    <row r="99" customFormat="false" ht="12" hidden="false" customHeight="false" outlineLevel="0" collapsed="false">
      <c r="A99" s="1" t="s">
        <v>637</v>
      </c>
      <c r="B99" s="2" t="n">
        <v>41547</v>
      </c>
      <c r="C99" s="1" t="s">
        <v>638</v>
      </c>
      <c r="D99" s="1" t="n">
        <v>2</v>
      </c>
      <c r="E99" s="1" t="s">
        <v>639</v>
      </c>
      <c r="F99" s="1" t="s">
        <v>3</v>
      </c>
      <c r="G99" s="1" t="s">
        <v>4</v>
      </c>
      <c r="H99" s="1" t="s">
        <v>5</v>
      </c>
      <c r="I99" s="3" t="n">
        <v>1610.6</v>
      </c>
    </row>
    <row r="100" customFormat="false" ht="12" hidden="false" customHeight="false" outlineLevel="0" collapsed="false">
      <c r="I100" s="5" t="n">
        <f aca="false">SUM(I1:I99)</f>
        <v>111439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3" width="9.99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640</v>
      </c>
      <c r="B1" s="2" t="n">
        <v>41487</v>
      </c>
      <c r="C1" s="1" t="s">
        <v>641</v>
      </c>
      <c r="D1" s="1" t="n">
        <v>2</v>
      </c>
      <c r="E1" s="1" t="s">
        <v>642</v>
      </c>
      <c r="F1" s="1" t="s">
        <v>3</v>
      </c>
      <c r="G1" s="1" t="s">
        <v>4</v>
      </c>
      <c r="H1" s="1" t="s">
        <v>5</v>
      </c>
      <c r="I1" s="3" t="n">
        <v>46.4</v>
      </c>
    </row>
    <row r="2" customFormat="false" ht="12" hidden="false" customHeight="false" outlineLevel="0" collapsed="false">
      <c r="A2" s="1" t="s">
        <v>351</v>
      </c>
      <c r="B2" s="2" t="n">
        <v>41491</v>
      </c>
      <c r="C2" s="1" t="s">
        <v>643</v>
      </c>
      <c r="D2" s="1" t="n">
        <v>2</v>
      </c>
      <c r="E2" s="1" t="s">
        <v>644</v>
      </c>
      <c r="F2" s="1" t="s">
        <v>3</v>
      </c>
      <c r="G2" s="1" t="s">
        <v>4</v>
      </c>
      <c r="H2" s="1" t="s">
        <v>5</v>
      </c>
      <c r="I2" s="3" t="n">
        <v>69.6</v>
      </c>
    </row>
    <row r="3" customFormat="false" ht="12" hidden="false" customHeight="false" outlineLevel="0" collapsed="false">
      <c r="A3" s="1" t="s">
        <v>354</v>
      </c>
      <c r="B3" s="2" t="n">
        <v>41491</v>
      </c>
      <c r="C3" s="1" t="s">
        <v>645</v>
      </c>
      <c r="D3" s="1" t="n">
        <v>2</v>
      </c>
      <c r="E3" s="1" t="s">
        <v>646</v>
      </c>
      <c r="F3" s="1" t="s">
        <v>3</v>
      </c>
      <c r="G3" s="1" t="s">
        <v>4</v>
      </c>
      <c r="H3" s="1" t="s">
        <v>5</v>
      </c>
      <c r="I3" s="3" t="n">
        <v>46.4</v>
      </c>
    </row>
    <row r="4" customFormat="false" ht="12" hidden="false" customHeight="false" outlineLevel="0" collapsed="false">
      <c r="A4" s="1" t="s">
        <v>647</v>
      </c>
      <c r="B4" s="2" t="n">
        <v>41491</v>
      </c>
      <c r="C4" s="1" t="s">
        <v>648</v>
      </c>
      <c r="D4" s="1" t="n">
        <v>2</v>
      </c>
      <c r="E4" s="1" t="s">
        <v>649</v>
      </c>
      <c r="F4" s="1" t="s">
        <v>3</v>
      </c>
      <c r="G4" s="1" t="s">
        <v>4</v>
      </c>
      <c r="H4" s="1" t="s">
        <v>5</v>
      </c>
      <c r="I4" s="3" t="n">
        <v>7781.89</v>
      </c>
    </row>
    <row r="5" customFormat="false" ht="12" hidden="false" customHeight="false" outlineLevel="0" collapsed="false">
      <c r="A5" s="1" t="s">
        <v>650</v>
      </c>
      <c r="B5" s="2" t="n">
        <v>41491</v>
      </c>
      <c r="C5" s="1" t="s">
        <v>651</v>
      </c>
      <c r="D5" s="1" t="n">
        <v>2</v>
      </c>
      <c r="E5" s="1" t="s">
        <v>652</v>
      </c>
      <c r="F5" s="1" t="s">
        <v>3</v>
      </c>
      <c r="G5" s="1" t="s">
        <v>4</v>
      </c>
      <c r="H5" s="1" t="s">
        <v>5</v>
      </c>
      <c r="I5" s="3" t="n">
        <v>2681.91</v>
      </c>
    </row>
    <row r="6" customFormat="false" ht="12" hidden="false" customHeight="false" outlineLevel="0" collapsed="false">
      <c r="A6" s="1" t="s">
        <v>387</v>
      </c>
      <c r="B6" s="2" t="n">
        <v>41491</v>
      </c>
      <c r="C6" s="1" t="s">
        <v>653</v>
      </c>
      <c r="D6" s="1" t="n">
        <v>2</v>
      </c>
      <c r="E6" s="1" t="s">
        <v>654</v>
      </c>
      <c r="F6" s="1" t="s">
        <v>3</v>
      </c>
      <c r="G6" s="1" t="s">
        <v>4</v>
      </c>
      <c r="H6" s="1" t="s">
        <v>5</v>
      </c>
      <c r="I6" s="3" t="n">
        <v>1658.94</v>
      </c>
    </row>
    <row r="7" customFormat="false" ht="12" hidden="false" customHeight="false" outlineLevel="0" collapsed="false">
      <c r="A7" s="1" t="s">
        <v>655</v>
      </c>
      <c r="B7" s="2" t="n">
        <v>41492</v>
      </c>
      <c r="C7" s="1" t="s">
        <v>656</v>
      </c>
      <c r="D7" s="1" t="n">
        <v>2</v>
      </c>
      <c r="E7" s="1" t="s">
        <v>657</v>
      </c>
      <c r="F7" s="1" t="s">
        <v>3</v>
      </c>
      <c r="G7" s="1" t="s">
        <v>4</v>
      </c>
      <c r="H7" s="1" t="s">
        <v>5</v>
      </c>
      <c r="I7" s="3" t="n">
        <v>308.1</v>
      </c>
    </row>
    <row r="8" customFormat="false" ht="12" hidden="false" customHeight="false" outlineLevel="0" collapsed="false">
      <c r="A8" s="1" t="s">
        <v>658</v>
      </c>
      <c r="B8" s="2" t="n">
        <v>41492</v>
      </c>
      <c r="C8" s="1" t="s">
        <v>659</v>
      </c>
      <c r="D8" s="1" t="n">
        <v>2</v>
      </c>
      <c r="E8" s="1" t="s">
        <v>660</v>
      </c>
      <c r="F8" s="1" t="s">
        <v>3</v>
      </c>
      <c r="G8" s="1" t="s">
        <v>4</v>
      </c>
      <c r="H8" s="1" t="s">
        <v>5</v>
      </c>
      <c r="I8" s="3" t="n">
        <v>488.66</v>
      </c>
    </row>
    <row r="9" customFormat="false" ht="12" hidden="false" customHeight="false" outlineLevel="0" collapsed="false">
      <c r="A9" s="1" t="s">
        <v>661</v>
      </c>
      <c r="B9" s="2" t="n">
        <v>41492</v>
      </c>
      <c r="C9" s="1" t="s">
        <v>662</v>
      </c>
      <c r="D9" s="1" t="n">
        <v>2</v>
      </c>
      <c r="E9" s="1" t="s">
        <v>663</v>
      </c>
      <c r="F9" s="1" t="s">
        <v>3</v>
      </c>
      <c r="G9" s="1" t="s">
        <v>4</v>
      </c>
      <c r="H9" s="1" t="s">
        <v>5</v>
      </c>
      <c r="I9" s="3" t="n">
        <v>2164.28</v>
      </c>
    </row>
    <row r="10" customFormat="false" ht="12" hidden="false" customHeight="false" outlineLevel="0" collapsed="false">
      <c r="A10" s="1" t="s">
        <v>664</v>
      </c>
      <c r="B10" s="2" t="n">
        <v>41492</v>
      </c>
      <c r="C10" s="1" t="s">
        <v>665</v>
      </c>
      <c r="D10" s="1" t="n">
        <v>2</v>
      </c>
      <c r="E10" s="1" t="s">
        <v>666</v>
      </c>
      <c r="F10" s="1" t="s">
        <v>3</v>
      </c>
      <c r="G10" s="1" t="s">
        <v>4</v>
      </c>
      <c r="H10" s="1" t="s">
        <v>5</v>
      </c>
      <c r="I10" s="3" t="n">
        <v>228.75</v>
      </c>
    </row>
    <row r="11" customFormat="false" ht="12" hidden="false" customHeight="false" outlineLevel="0" collapsed="false">
      <c r="A11" s="1" t="s">
        <v>667</v>
      </c>
      <c r="B11" s="2" t="n">
        <v>41492</v>
      </c>
      <c r="C11" s="1" t="s">
        <v>668</v>
      </c>
      <c r="D11" s="1" t="n">
        <v>2</v>
      </c>
      <c r="E11" s="1" t="s">
        <v>669</v>
      </c>
      <c r="F11" s="1" t="s">
        <v>3</v>
      </c>
      <c r="G11" s="1" t="s">
        <v>4</v>
      </c>
      <c r="H11" s="1" t="s">
        <v>5</v>
      </c>
      <c r="I11" s="3" t="n">
        <v>92.8</v>
      </c>
    </row>
    <row r="12" customFormat="false" ht="12" hidden="false" customHeight="false" outlineLevel="0" collapsed="false">
      <c r="A12" s="1" t="s">
        <v>670</v>
      </c>
      <c r="B12" s="2" t="n">
        <v>41492</v>
      </c>
      <c r="C12" s="1" t="s">
        <v>671</v>
      </c>
      <c r="D12" s="1" t="n">
        <v>2</v>
      </c>
      <c r="E12" s="1" t="s">
        <v>672</v>
      </c>
      <c r="F12" s="1" t="s">
        <v>3</v>
      </c>
      <c r="G12" s="1" t="s">
        <v>4</v>
      </c>
      <c r="H12" s="1" t="s">
        <v>5</v>
      </c>
      <c r="I12" s="3" t="n">
        <v>1683.32</v>
      </c>
    </row>
    <row r="13" customFormat="false" ht="12" hidden="false" customHeight="false" outlineLevel="0" collapsed="false">
      <c r="A13" s="1" t="s">
        <v>673</v>
      </c>
      <c r="B13" s="2" t="n">
        <v>41494</v>
      </c>
      <c r="C13" s="1" t="s">
        <v>674</v>
      </c>
      <c r="D13" s="1" t="n">
        <v>2</v>
      </c>
      <c r="E13" s="1" t="s">
        <v>675</v>
      </c>
      <c r="F13" s="1" t="s">
        <v>3</v>
      </c>
      <c r="G13" s="1" t="s">
        <v>4</v>
      </c>
      <c r="H13" s="1" t="s">
        <v>5</v>
      </c>
      <c r="I13" s="3" t="n">
        <v>5538.3</v>
      </c>
    </row>
    <row r="14" customFormat="false" ht="12" hidden="false" customHeight="false" outlineLevel="0" collapsed="false">
      <c r="A14" s="1" t="s">
        <v>676</v>
      </c>
      <c r="B14" s="2" t="n">
        <v>41494</v>
      </c>
      <c r="C14" s="1" t="s">
        <v>677</v>
      </c>
      <c r="D14" s="1" t="n">
        <v>2</v>
      </c>
      <c r="E14" s="1" t="s">
        <v>678</v>
      </c>
      <c r="F14" s="1" t="s">
        <v>3</v>
      </c>
      <c r="G14" s="1" t="s">
        <v>4</v>
      </c>
      <c r="H14" s="1" t="s">
        <v>5</v>
      </c>
      <c r="I14" s="3" t="n">
        <v>1461.54</v>
      </c>
    </row>
    <row r="15" customFormat="false" ht="12" hidden="false" customHeight="false" outlineLevel="0" collapsed="false">
      <c r="A15" s="1" t="s">
        <v>679</v>
      </c>
      <c r="B15" s="2" t="n">
        <v>41499</v>
      </c>
      <c r="C15" s="1" t="s">
        <v>680</v>
      </c>
      <c r="D15" s="1" t="n">
        <v>2</v>
      </c>
      <c r="E15" s="1" t="s">
        <v>681</v>
      </c>
      <c r="F15" s="1" t="s">
        <v>3</v>
      </c>
      <c r="G15" s="1" t="s">
        <v>4</v>
      </c>
      <c r="H15" s="1" t="s">
        <v>5</v>
      </c>
      <c r="I15" s="3" t="n">
        <v>92.8</v>
      </c>
    </row>
    <row r="16" customFormat="false" ht="12" hidden="false" customHeight="false" outlineLevel="0" collapsed="false">
      <c r="A16" s="1" t="s">
        <v>682</v>
      </c>
      <c r="B16" s="2" t="n">
        <v>41500</v>
      </c>
      <c r="C16" s="1" t="s">
        <v>683</v>
      </c>
      <c r="D16" s="1" t="n">
        <v>2</v>
      </c>
      <c r="E16" s="1" t="s">
        <v>684</v>
      </c>
      <c r="F16" s="1" t="s">
        <v>3</v>
      </c>
      <c r="G16" s="1" t="s">
        <v>4</v>
      </c>
      <c r="H16" s="1" t="s">
        <v>5</v>
      </c>
      <c r="I16" s="3" t="n">
        <v>353.56</v>
      </c>
    </row>
    <row r="17" customFormat="false" ht="12" hidden="false" customHeight="false" outlineLevel="0" collapsed="false">
      <c r="A17" s="1" t="s">
        <v>685</v>
      </c>
      <c r="B17" s="2" t="n">
        <v>41502</v>
      </c>
      <c r="C17" s="1" t="s">
        <v>686</v>
      </c>
      <c r="D17" s="1" t="n">
        <v>2</v>
      </c>
      <c r="E17" s="1" t="s">
        <v>687</v>
      </c>
      <c r="F17" s="1" t="s">
        <v>3</v>
      </c>
      <c r="G17" s="1" t="s">
        <v>4</v>
      </c>
      <c r="H17" s="1" t="s">
        <v>5</v>
      </c>
      <c r="I17" s="3" t="n">
        <v>2391.69</v>
      </c>
    </row>
    <row r="18" customFormat="false" ht="12" hidden="false" customHeight="false" outlineLevel="0" collapsed="false">
      <c r="A18" s="1" t="s">
        <v>688</v>
      </c>
      <c r="B18" s="2" t="n">
        <v>41502</v>
      </c>
      <c r="C18" s="1" t="s">
        <v>689</v>
      </c>
      <c r="D18" s="1" t="n">
        <v>2</v>
      </c>
      <c r="E18" s="1" t="s">
        <v>690</v>
      </c>
      <c r="F18" s="1" t="s">
        <v>3</v>
      </c>
      <c r="G18" s="1" t="s">
        <v>4</v>
      </c>
      <c r="H18" s="1" t="s">
        <v>5</v>
      </c>
      <c r="I18" s="3" t="n">
        <v>2054.52</v>
      </c>
    </row>
    <row r="19" customFormat="false" ht="12" hidden="false" customHeight="false" outlineLevel="0" collapsed="false">
      <c r="A19" s="1" t="s">
        <v>691</v>
      </c>
      <c r="B19" s="2" t="n">
        <v>41502</v>
      </c>
      <c r="C19" s="1" t="s">
        <v>692</v>
      </c>
      <c r="D19" s="1" t="n">
        <v>2</v>
      </c>
      <c r="E19" s="1" t="s">
        <v>693</v>
      </c>
      <c r="F19" s="1" t="s">
        <v>3</v>
      </c>
      <c r="G19" s="1" t="s">
        <v>4</v>
      </c>
      <c r="H19" s="1" t="s">
        <v>5</v>
      </c>
      <c r="I19" s="3" t="n">
        <v>221.79</v>
      </c>
    </row>
    <row r="20" customFormat="false" ht="12" hidden="false" customHeight="false" outlineLevel="0" collapsed="false">
      <c r="A20" s="1" t="s">
        <v>694</v>
      </c>
      <c r="B20" s="2" t="n">
        <v>41502</v>
      </c>
      <c r="C20" s="1" t="s">
        <v>695</v>
      </c>
      <c r="D20" s="1" t="n">
        <v>2</v>
      </c>
      <c r="E20" s="1" t="s">
        <v>696</v>
      </c>
      <c r="F20" s="1" t="s">
        <v>3</v>
      </c>
      <c r="G20" s="1" t="s">
        <v>4</v>
      </c>
      <c r="H20" s="1" t="s">
        <v>5</v>
      </c>
      <c r="I20" s="3" t="n">
        <v>139.2</v>
      </c>
    </row>
    <row r="21" customFormat="false" ht="12" hidden="false" customHeight="false" outlineLevel="0" collapsed="false">
      <c r="A21" s="1" t="s">
        <v>159</v>
      </c>
      <c r="B21" s="2" t="n">
        <v>41503</v>
      </c>
      <c r="C21" s="1" t="s">
        <v>697</v>
      </c>
      <c r="D21" s="1" t="n">
        <v>2</v>
      </c>
      <c r="E21" s="1" t="s">
        <v>698</v>
      </c>
      <c r="F21" s="1" t="s">
        <v>3</v>
      </c>
      <c r="G21" s="1" t="s">
        <v>4</v>
      </c>
      <c r="H21" s="1" t="s">
        <v>5</v>
      </c>
      <c r="I21" s="3" t="n">
        <v>1756.77</v>
      </c>
    </row>
    <row r="22" customFormat="false" ht="12" hidden="false" customHeight="false" outlineLevel="0" collapsed="false">
      <c r="A22" s="1" t="s">
        <v>699</v>
      </c>
      <c r="B22" s="2" t="n">
        <v>41503</v>
      </c>
      <c r="C22" s="1" t="s">
        <v>700</v>
      </c>
      <c r="D22" s="1" t="n">
        <v>2</v>
      </c>
      <c r="E22" s="1" t="s">
        <v>701</v>
      </c>
      <c r="F22" s="1" t="s">
        <v>3</v>
      </c>
      <c r="G22" s="1" t="s">
        <v>4</v>
      </c>
      <c r="H22" s="1" t="s">
        <v>5</v>
      </c>
      <c r="I22" s="3" t="n">
        <v>177.69</v>
      </c>
    </row>
    <row r="23" customFormat="false" ht="12" hidden="false" customHeight="false" outlineLevel="0" collapsed="false">
      <c r="A23" s="1" t="s">
        <v>162</v>
      </c>
      <c r="B23" s="2" t="n">
        <v>41503</v>
      </c>
      <c r="C23" s="1" t="s">
        <v>702</v>
      </c>
      <c r="D23" s="1" t="n">
        <v>2</v>
      </c>
      <c r="E23" s="1" t="s">
        <v>703</v>
      </c>
      <c r="F23" s="1" t="s">
        <v>3</v>
      </c>
      <c r="G23" s="1" t="s">
        <v>4</v>
      </c>
      <c r="H23" s="1" t="s">
        <v>5</v>
      </c>
      <c r="I23" s="3" t="n">
        <v>5241.34</v>
      </c>
    </row>
    <row r="24" customFormat="false" ht="12" hidden="false" customHeight="false" outlineLevel="0" collapsed="false">
      <c r="A24" s="1" t="s">
        <v>704</v>
      </c>
      <c r="B24" s="2" t="n">
        <v>41505</v>
      </c>
      <c r="C24" s="1" t="s">
        <v>705</v>
      </c>
      <c r="D24" s="1" t="n">
        <v>2</v>
      </c>
      <c r="E24" s="1" t="s">
        <v>706</v>
      </c>
      <c r="F24" s="1" t="s">
        <v>3</v>
      </c>
      <c r="G24" s="1" t="s">
        <v>4</v>
      </c>
      <c r="H24" s="1" t="s">
        <v>5</v>
      </c>
      <c r="I24" s="3" t="n">
        <v>3048.02</v>
      </c>
    </row>
    <row r="25" customFormat="false" ht="12" hidden="false" customHeight="false" outlineLevel="0" collapsed="false">
      <c r="A25" s="1" t="s">
        <v>707</v>
      </c>
      <c r="B25" s="2" t="n">
        <v>41505</v>
      </c>
      <c r="C25" s="1" t="s">
        <v>708</v>
      </c>
      <c r="D25" s="1" t="n">
        <v>2</v>
      </c>
      <c r="E25" s="1" t="s">
        <v>709</v>
      </c>
      <c r="F25" s="1" t="s">
        <v>3</v>
      </c>
      <c r="G25" s="1" t="s">
        <v>4</v>
      </c>
      <c r="H25" s="1" t="s">
        <v>5</v>
      </c>
      <c r="I25" s="3" t="n">
        <v>165.18</v>
      </c>
    </row>
    <row r="26" customFormat="false" ht="12" hidden="false" customHeight="false" outlineLevel="0" collapsed="false">
      <c r="A26" s="1" t="s">
        <v>710</v>
      </c>
      <c r="B26" s="2" t="n">
        <v>41506</v>
      </c>
      <c r="C26" s="1" t="s">
        <v>711</v>
      </c>
      <c r="D26" s="1" t="n">
        <v>2</v>
      </c>
      <c r="E26" s="1" t="s">
        <v>712</v>
      </c>
      <c r="F26" s="1" t="s">
        <v>3</v>
      </c>
      <c r="G26" s="1" t="s">
        <v>4</v>
      </c>
      <c r="H26" s="1" t="s">
        <v>5</v>
      </c>
      <c r="I26" s="3" t="n">
        <v>2994.49</v>
      </c>
    </row>
    <row r="27" customFormat="false" ht="12" hidden="false" customHeight="false" outlineLevel="0" collapsed="false">
      <c r="A27" s="1" t="s">
        <v>713</v>
      </c>
      <c r="B27" s="2" t="n">
        <v>41506</v>
      </c>
      <c r="C27" s="1" t="s">
        <v>714</v>
      </c>
      <c r="D27" s="1" t="n">
        <v>2</v>
      </c>
      <c r="E27" s="1" t="s">
        <v>715</v>
      </c>
      <c r="F27" s="1" t="s">
        <v>3</v>
      </c>
      <c r="G27" s="1" t="s">
        <v>4</v>
      </c>
      <c r="H27" s="1" t="s">
        <v>5</v>
      </c>
      <c r="I27" s="3" t="n">
        <v>69.6</v>
      </c>
    </row>
    <row r="28" customFormat="false" ht="12" hidden="false" customHeight="false" outlineLevel="0" collapsed="false">
      <c r="A28" s="1" t="s">
        <v>716</v>
      </c>
      <c r="B28" s="2" t="n">
        <v>41506</v>
      </c>
      <c r="C28" s="1" t="s">
        <v>717</v>
      </c>
      <c r="D28" s="1" t="n">
        <v>2</v>
      </c>
      <c r="E28" s="1" t="s">
        <v>718</v>
      </c>
      <c r="F28" s="1" t="s">
        <v>3</v>
      </c>
      <c r="G28" s="1" t="s">
        <v>4</v>
      </c>
      <c r="H28" s="1" t="s">
        <v>5</v>
      </c>
      <c r="I28" s="3" t="n">
        <v>69.6</v>
      </c>
    </row>
    <row r="29" customFormat="false" ht="12" hidden="false" customHeight="false" outlineLevel="0" collapsed="false">
      <c r="A29" s="1" t="s">
        <v>719</v>
      </c>
      <c r="B29" s="2" t="n">
        <v>41506</v>
      </c>
      <c r="C29" s="1" t="s">
        <v>720</v>
      </c>
      <c r="D29" s="1" t="n">
        <v>2</v>
      </c>
      <c r="E29" s="1" t="s">
        <v>721</v>
      </c>
      <c r="F29" s="1" t="s">
        <v>3</v>
      </c>
      <c r="G29" s="1" t="s">
        <v>4</v>
      </c>
      <c r="H29" s="1" t="s">
        <v>5</v>
      </c>
      <c r="I29" s="3" t="n">
        <v>69.6</v>
      </c>
    </row>
    <row r="30" customFormat="false" ht="12" hidden="false" customHeight="false" outlineLevel="0" collapsed="false">
      <c r="A30" s="1" t="s">
        <v>722</v>
      </c>
      <c r="B30" s="2" t="n">
        <v>41507</v>
      </c>
      <c r="C30" s="1" t="s">
        <v>723</v>
      </c>
      <c r="D30" s="1" t="n">
        <v>2</v>
      </c>
      <c r="E30" s="1" t="s">
        <v>724</v>
      </c>
      <c r="F30" s="1" t="s">
        <v>3</v>
      </c>
      <c r="G30" s="1" t="s">
        <v>4</v>
      </c>
      <c r="H30" s="1" t="s">
        <v>5</v>
      </c>
      <c r="I30" s="3" t="n">
        <v>5241.34</v>
      </c>
    </row>
    <row r="31" customFormat="false" ht="12" hidden="false" customHeight="false" outlineLevel="0" collapsed="false">
      <c r="A31" s="1" t="s">
        <v>725</v>
      </c>
      <c r="B31" s="2" t="n">
        <v>41507</v>
      </c>
      <c r="C31" s="1" t="s">
        <v>726</v>
      </c>
      <c r="D31" s="1" t="n">
        <v>2</v>
      </c>
      <c r="E31" s="1" t="s">
        <v>727</v>
      </c>
      <c r="F31" s="1" t="s">
        <v>3</v>
      </c>
      <c r="G31" s="1" t="s">
        <v>4</v>
      </c>
      <c r="H31" s="1" t="s">
        <v>5</v>
      </c>
      <c r="I31" s="3" t="n">
        <v>3025.51</v>
      </c>
    </row>
    <row r="32" customFormat="false" ht="12" hidden="false" customHeight="false" outlineLevel="0" collapsed="false">
      <c r="A32" s="1" t="s">
        <v>728</v>
      </c>
      <c r="B32" s="2" t="n">
        <v>41507</v>
      </c>
      <c r="C32" s="1" t="s">
        <v>729</v>
      </c>
      <c r="D32" s="1" t="n">
        <v>2</v>
      </c>
      <c r="E32" s="1" t="s">
        <v>730</v>
      </c>
      <c r="F32" s="1" t="s">
        <v>3</v>
      </c>
      <c r="G32" s="1" t="s">
        <v>4</v>
      </c>
      <c r="H32" s="1" t="s">
        <v>5</v>
      </c>
      <c r="I32" s="3" t="n">
        <v>1654.31</v>
      </c>
    </row>
    <row r="33" customFormat="false" ht="12" hidden="false" customHeight="false" outlineLevel="0" collapsed="false">
      <c r="A33" s="1" t="s">
        <v>731</v>
      </c>
      <c r="B33" s="2" t="n">
        <v>41507</v>
      </c>
      <c r="C33" s="1" t="s">
        <v>732</v>
      </c>
      <c r="D33" s="1" t="n">
        <v>2</v>
      </c>
      <c r="E33" s="1" t="s">
        <v>733</v>
      </c>
      <c r="F33" s="1" t="s">
        <v>3</v>
      </c>
      <c r="G33" s="1" t="s">
        <v>4</v>
      </c>
      <c r="H33" s="1" t="s">
        <v>5</v>
      </c>
      <c r="I33" s="3" t="n">
        <v>1861.56</v>
      </c>
    </row>
    <row r="34" customFormat="false" ht="12" hidden="false" customHeight="false" outlineLevel="0" collapsed="false">
      <c r="A34" s="1" t="s">
        <v>734</v>
      </c>
      <c r="B34" s="2" t="n">
        <v>41508</v>
      </c>
      <c r="C34" s="1" t="s">
        <v>735</v>
      </c>
      <c r="D34" s="1" t="n">
        <v>2</v>
      </c>
      <c r="E34" s="1" t="s">
        <v>736</v>
      </c>
      <c r="F34" s="1" t="s">
        <v>3</v>
      </c>
      <c r="G34" s="1" t="s">
        <v>4</v>
      </c>
      <c r="H34" s="1" t="s">
        <v>5</v>
      </c>
      <c r="I34" s="3" t="n">
        <v>46.4</v>
      </c>
    </row>
    <row r="35" customFormat="false" ht="12" hidden="false" customHeight="false" outlineLevel="0" collapsed="false">
      <c r="A35" s="1" t="s">
        <v>737</v>
      </c>
      <c r="B35" s="2" t="n">
        <v>41508</v>
      </c>
      <c r="C35" s="1" t="s">
        <v>738</v>
      </c>
      <c r="D35" s="1" t="n">
        <v>2</v>
      </c>
      <c r="E35" s="1" t="s">
        <v>739</v>
      </c>
      <c r="F35" s="1" t="s">
        <v>3</v>
      </c>
      <c r="G35" s="1" t="s">
        <v>4</v>
      </c>
      <c r="H35" s="1" t="s">
        <v>5</v>
      </c>
      <c r="I35" s="3" t="n">
        <v>2988.5</v>
      </c>
    </row>
    <row r="36" customFormat="false" ht="12" hidden="false" customHeight="false" outlineLevel="0" collapsed="false">
      <c r="A36" s="1" t="s">
        <v>740</v>
      </c>
      <c r="B36" s="2" t="n">
        <v>41508</v>
      </c>
      <c r="C36" s="1" t="s">
        <v>741</v>
      </c>
      <c r="D36" s="1" t="n">
        <v>2</v>
      </c>
      <c r="E36" s="1" t="s">
        <v>742</v>
      </c>
      <c r="F36" s="1" t="s">
        <v>3</v>
      </c>
      <c r="G36" s="1" t="s">
        <v>4</v>
      </c>
      <c r="H36" s="1" t="s">
        <v>5</v>
      </c>
      <c r="I36" s="3" t="n">
        <v>308.1</v>
      </c>
    </row>
    <row r="37" customFormat="false" ht="12" hidden="false" customHeight="false" outlineLevel="0" collapsed="false">
      <c r="A37" s="1" t="s">
        <v>743</v>
      </c>
      <c r="B37" s="2" t="n">
        <v>41509</v>
      </c>
      <c r="C37" s="1" t="s">
        <v>744</v>
      </c>
      <c r="D37" s="1" t="n">
        <v>2</v>
      </c>
      <c r="E37" s="1" t="s">
        <v>745</v>
      </c>
      <c r="F37" s="1" t="s">
        <v>3</v>
      </c>
      <c r="G37" s="1" t="s">
        <v>4</v>
      </c>
      <c r="H37" s="1" t="s">
        <v>5</v>
      </c>
      <c r="I37" s="3" t="n">
        <v>6216.37</v>
      </c>
    </row>
    <row r="38" customFormat="false" ht="12" hidden="false" customHeight="false" outlineLevel="0" collapsed="false">
      <c r="A38" s="1" t="s">
        <v>746</v>
      </c>
      <c r="B38" s="2" t="n">
        <v>41509</v>
      </c>
      <c r="C38" s="1" t="s">
        <v>747</v>
      </c>
      <c r="D38" s="1" t="n">
        <v>2</v>
      </c>
      <c r="E38" s="1" t="s">
        <v>748</v>
      </c>
      <c r="F38" s="1" t="s">
        <v>3</v>
      </c>
      <c r="G38" s="1" t="s">
        <v>4</v>
      </c>
      <c r="H38" s="1" t="s">
        <v>5</v>
      </c>
      <c r="I38" s="3" t="n">
        <v>1135.41</v>
      </c>
    </row>
    <row r="39" customFormat="false" ht="12" hidden="false" customHeight="false" outlineLevel="0" collapsed="false">
      <c r="A39" s="1" t="s">
        <v>749</v>
      </c>
      <c r="B39" s="2" t="n">
        <v>41509</v>
      </c>
      <c r="C39" s="1" t="s">
        <v>750</v>
      </c>
      <c r="D39" s="1" t="n">
        <v>2</v>
      </c>
      <c r="E39" s="1" t="s">
        <v>751</v>
      </c>
      <c r="F39" s="1" t="s">
        <v>3</v>
      </c>
      <c r="G39" s="1" t="s">
        <v>4</v>
      </c>
      <c r="H39" s="1" t="s">
        <v>5</v>
      </c>
      <c r="I39" s="3" t="n">
        <v>3918.83</v>
      </c>
    </row>
    <row r="40" customFormat="false" ht="12" hidden="false" customHeight="false" outlineLevel="0" collapsed="false">
      <c r="A40" s="1" t="s">
        <v>752</v>
      </c>
      <c r="B40" s="2" t="n">
        <v>41513</v>
      </c>
      <c r="C40" s="1" t="s">
        <v>753</v>
      </c>
      <c r="D40" s="1" t="n">
        <v>2</v>
      </c>
      <c r="E40" s="1" t="s">
        <v>754</v>
      </c>
      <c r="F40" s="1" t="s">
        <v>3</v>
      </c>
      <c r="G40" s="1" t="s">
        <v>4</v>
      </c>
      <c r="H40" s="1" t="s">
        <v>5</v>
      </c>
      <c r="I40" s="3" t="n">
        <v>320.16</v>
      </c>
    </row>
    <row r="41" customFormat="false" ht="12" hidden="false" customHeight="false" outlineLevel="0" collapsed="false">
      <c r="A41" s="1" t="s">
        <v>755</v>
      </c>
      <c r="B41" s="2" t="n">
        <v>41513</v>
      </c>
      <c r="C41" s="1" t="s">
        <v>756</v>
      </c>
      <c r="D41" s="1" t="n">
        <v>2</v>
      </c>
      <c r="E41" s="1" t="s">
        <v>757</v>
      </c>
      <c r="F41" s="1" t="s">
        <v>3</v>
      </c>
      <c r="G41" s="1" t="s">
        <v>4</v>
      </c>
      <c r="H41" s="1" t="s">
        <v>5</v>
      </c>
      <c r="I41" s="3" t="n">
        <v>177.69</v>
      </c>
    </row>
    <row r="42" customFormat="false" ht="12" hidden="false" customHeight="false" outlineLevel="0" collapsed="false">
      <c r="A42" s="1" t="s">
        <v>758</v>
      </c>
      <c r="B42" s="2" t="n">
        <v>41513</v>
      </c>
      <c r="C42" s="1" t="s">
        <v>759</v>
      </c>
      <c r="D42" s="1" t="n">
        <v>2</v>
      </c>
      <c r="E42" s="1" t="s">
        <v>760</v>
      </c>
      <c r="F42" s="1" t="s">
        <v>3</v>
      </c>
      <c r="G42" s="1" t="s">
        <v>4</v>
      </c>
      <c r="H42" s="1" t="s">
        <v>5</v>
      </c>
      <c r="I42" s="3" t="n">
        <v>69.6</v>
      </c>
    </row>
    <row r="43" customFormat="false" ht="12" hidden="false" customHeight="false" outlineLevel="0" collapsed="false">
      <c r="A43" s="1" t="s">
        <v>282</v>
      </c>
      <c r="B43" s="2" t="n">
        <v>41514</v>
      </c>
      <c r="C43" s="1" t="s">
        <v>761</v>
      </c>
      <c r="D43" s="1" t="n">
        <v>2</v>
      </c>
      <c r="E43" s="1" t="s">
        <v>762</v>
      </c>
      <c r="F43" s="1" t="s">
        <v>3</v>
      </c>
      <c r="G43" s="1" t="s">
        <v>4</v>
      </c>
      <c r="H43" s="1" t="s">
        <v>5</v>
      </c>
      <c r="I43" s="3" t="n">
        <v>1124.97</v>
      </c>
    </row>
    <row r="44" customFormat="false" ht="12" hidden="false" customHeight="false" outlineLevel="0" collapsed="false">
      <c r="A44" s="1" t="s">
        <v>285</v>
      </c>
      <c r="B44" s="2" t="n">
        <v>41514</v>
      </c>
      <c r="C44" s="1" t="s">
        <v>763</v>
      </c>
      <c r="D44" s="1" t="n">
        <v>2</v>
      </c>
      <c r="E44" s="1" t="s">
        <v>764</v>
      </c>
      <c r="F44" s="1" t="s">
        <v>3</v>
      </c>
      <c r="G44" s="1" t="s">
        <v>4</v>
      </c>
      <c r="H44" s="1" t="s">
        <v>5</v>
      </c>
      <c r="I44" s="3" t="n">
        <v>46.4</v>
      </c>
    </row>
    <row r="45" customFormat="false" ht="12" hidden="false" customHeight="false" outlineLevel="0" collapsed="false">
      <c r="A45" s="1" t="s">
        <v>607</v>
      </c>
      <c r="B45" s="2" t="n">
        <v>41514</v>
      </c>
      <c r="C45" s="1" t="s">
        <v>765</v>
      </c>
      <c r="D45" s="1" t="n">
        <v>2</v>
      </c>
      <c r="E45" s="1" t="s">
        <v>766</v>
      </c>
      <c r="F45" s="1" t="s">
        <v>3</v>
      </c>
      <c r="G45" s="1" t="s">
        <v>4</v>
      </c>
      <c r="H45" s="1" t="s">
        <v>5</v>
      </c>
      <c r="I45" s="3" t="n">
        <v>840.61</v>
      </c>
    </row>
    <row r="46" customFormat="false" ht="12" hidden="false" customHeight="false" outlineLevel="0" collapsed="false">
      <c r="A46" s="1" t="s">
        <v>610</v>
      </c>
      <c r="B46" s="2" t="n">
        <v>41514</v>
      </c>
      <c r="C46" s="1" t="s">
        <v>767</v>
      </c>
      <c r="D46" s="1" t="n">
        <v>2</v>
      </c>
      <c r="E46" s="1" t="s">
        <v>768</v>
      </c>
      <c r="F46" s="1" t="s">
        <v>3</v>
      </c>
      <c r="G46" s="1" t="s">
        <v>4</v>
      </c>
      <c r="H46" s="1" t="s">
        <v>5</v>
      </c>
      <c r="I46" s="3" t="n">
        <v>1019.5</v>
      </c>
    </row>
    <row r="47" customFormat="false" ht="12" hidden="false" customHeight="false" outlineLevel="0" collapsed="false">
      <c r="A47" s="1" t="s">
        <v>769</v>
      </c>
      <c r="B47" s="2" t="n">
        <v>41515</v>
      </c>
      <c r="C47" s="1" t="s">
        <v>770</v>
      </c>
      <c r="D47" s="1" t="n">
        <v>2</v>
      </c>
      <c r="E47" s="1" t="s">
        <v>771</v>
      </c>
      <c r="F47" s="1" t="s">
        <v>3</v>
      </c>
      <c r="G47" s="1" t="s">
        <v>4</v>
      </c>
      <c r="H47" s="1" t="s">
        <v>5</v>
      </c>
      <c r="I47" s="3" t="n">
        <v>1656.94</v>
      </c>
    </row>
    <row r="48" customFormat="false" ht="12" hidden="false" customHeight="false" outlineLevel="0" collapsed="false">
      <c r="A48" s="1" t="s">
        <v>772</v>
      </c>
      <c r="B48" s="2" t="n">
        <v>41515</v>
      </c>
      <c r="C48" s="1" t="s">
        <v>773</v>
      </c>
      <c r="D48" s="1" t="n">
        <v>2</v>
      </c>
      <c r="E48" s="1" t="s">
        <v>774</v>
      </c>
      <c r="F48" s="1" t="s">
        <v>3</v>
      </c>
      <c r="G48" s="1" t="s">
        <v>4</v>
      </c>
      <c r="H48" s="1" t="s">
        <v>5</v>
      </c>
      <c r="I48" s="3" t="n">
        <v>8755.31</v>
      </c>
    </row>
    <row r="49" customFormat="false" ht="12" hidden="false" customHeight="false" outlineLevel="0" collapsed="false">
      <c r="A49" s="1" t="s">
        <v>775</v>
      </c>
      <c r="B49" s="2" t="n">
        <v>41515</v>
      </c>
      <c r="C49" s="1" t="s">
        <v>776</v>
      </c>
      <c r="D49" s="1" t="n">
        <v>2</v>
      </c>
      <c r="E49" s="1" t="s">
        <v>777</v>
      </c>
      <c r="F49" s="1" t="s">
        <v>3</v>
      </c>
      <c r="G49" s="1" t="s">
        <v>4</v>
      </c>
      <c r="H49" s="1" t="s">
        <v>5</v>
      </c>
      <c r="I49" s="3" t="n">
        <v>2670.53</v>
      </c>
    </row>
    <row r="50" customFormat="false" ht="12" hidden="false" customHeight="false" outlineLevel="0" collapsed="false">
      <c r="A50" s="1" t="s">
        <v>628</v>
      </c>
      <c r="B50" s="2" t="n">
        <v>41516</v>
      </c>
      <c r="C50" s="1" t="s">
        <v>778</v>
      </c>
      <c r="D50" s="1" t="n">
        <v>2</v>
      </c>
      <c r="E50" s="1" t="s">
        <v>779</v>
      </c>
      <c r="F50" s="1" t="s">
        <v>3</v>
      </c>
      <c r="G50" s="1" t="s">
        <v>4</v>
      </c>
      <c r="H50" s="1" t="s">
        <v>5</v>
      </c>
      <c r="I50" s="3" t="n">
        <v>180.96</v>
      </c>
    </row>
    <row r="51" customFormat="false" ht="12" hidden="false" customHeight="false" outlineLevel="0" collapsed="false">
      <c r="A51" s="1" t="s">
        <v>631</v>
      </c>
      <c r="B51" s="2" t="n">
        <v>41516</v>
      </c>
      <c r="C51" s="1" t="s">
        <v>780</v>
      </c>
      <c r="D51" s="1" t="n">
        <v>2</v>
      </c>
      <c r="E51" s="1" t="s">
        <v>781</v>
      </c>
      <c r="F51" s="1" t="s">
        <v>3</v>
      </c>
      <c r="G51" s="1" t="s">
        <v>4</v>
      </c>
      <c r="H51" s="1" t="s">
        <v>5</v>
      </c>
      <c r="I51" s="3" t="n">
        <v>653.31</v>
      </c>
    </row>
    <row r="52" customFormat="false" ht="12" hidden="false" customHeight="false" outlineLevel="0" collapsed="false">
      <c r="A52" s="1" t="s">
        <v>637</v>
      </c>
      <c r="B52" s="2" t="n">
        <v>41516</v>
      </c>
      <c r="C52" s="1" t="s">
        <v>782</v>
      </c>
      <c r="D52" s="1" t="n">
        <v>2</v>
      </c>
      <c r="E52" s="1" t="s">
        <v>783</v>
      </c>
      <c r="F52" s="1" t="s">
        <v>3</v>
      </c>
      <c r="G52" s="1" t="s">
        <v>4</v>
      </c>
      <c r="H52" s="1" t="s">
        <v>5</v>
      </c>
      <c r="I52" s="3" t="n">
        <v>180.96</v>
      </c>
    </row>
    <row r="53" customFormat="false" ht="12" hidden="false" customHeight="false" outlineLevel="0" collapsed="false">
      <c r="A53" s="1" t="s">
        <v>784</v>
      </c>
      <c r="B53" s="2" t="n">
        <v>41516</v>
      </c>
      <c r="C53" s="1" t="s">
        <v>785</v>
      </c>
      <c r="D53" s="1" t="n">
        <v>2</v>
      </c>
      <c r="E53" s="1" t="s">
        <v>786</v>
      </c>
      <c r="F53" s="1" t="s">
        <v>3</v>
      </c>
      <c r="G53" s="1" t="s">
        <v>4</v>
      </c>
      <c r="H53" s="1" t="s">
        <v>5</v>
      </c>
      <c r="I53" s="3" t="n">
        <v>180.96</v>
      </c>
    </row>
    <row r="54" customFormat="false" ht="12" hidden="false" customHeight="false" outlineLevel="0" collapsed="false">
      <c r="A54" s="1" t="s">
        <v>787</v>
      </c>
      <c r="B54" s="2" t="n">
        <v>41516</v>
      </c>
      <c r="C54" s="1" t="s">
        <v>788</v>
      </c>
      <c r="D54" s="1" t="n">
        <v>2</v>
      </c>
      <c r="E54" s="1" t="s">
        <v>789</v>
      </c>
      <c r="F54" s="1" t="s">
        <v>3</v>
      </c>
      <c r="G54" s="1" t="s">
        <v>4</v>
      </c>
      <c r="H54" s="1" t="s">
        <v>5</v>
      </c>
      <c r="I54" s="3" t="n">
        <v>46.4</v>
      </c>
    </row>
    <row r="55" customFormat="false" ht="12" hidden="false" customHeight="false" outlineLevel="0" collapsed="false">
      <c r="A55" s="1" t="s">
        <v>790</v>
      </c>
      <c r="B55" s="2" t="n">
        <v>41516</v>
      </c>
      <c r="C55" s="1" t="s">
        <v>791</v>
      </c>
      <c r="D55" s="1" t="n">
        <v>2</v>
      </c>
      <c r="E55" s="1" t="s">
        <v>792</v>
      </c>
      <c r="F55" s="1" t="s">
        <v>3</v>
      </c>
      <c r="G55" s="1" t="s">
        <v>4</v>
      </c>
      <c r="H55" s="1" t="s">
        <v>5</v>
      </c>
      <c r="I55" s="3" t="n">
        <v>668.16</v>
      </c>
    </row>
    <row r="56" customFormat="false" ht="12" hidden="false" customHeight="false" outlineLevel="0" collapsed="false">
      <c r="A56" s="1" t="s">
        <v>793</v>
      </c>
      <c r="B56" s="2" t="n">
        <v>41516</v>
      </c>
      <c r="C56" s="1" t="s">
        <v>794</v>
      </c>
      <c r="D56" s="1" t="n">
        <v>2</v>
      </c>
      <c r="E56" s="1" t="s">
        <v>795</v>
      </c>
      <c r="F56" s="1" t="s">
        <v>3</v>
      </c>
      <c r="G56" s="1" t="s">
        <v>4</v>
      </c>
      <c r="H56" s="1" t="s">
        <v>5</v>
      </c>
      <c r="I56" s="3" t="n">
        <v>353.56</v>
      </c>
    </row>
    <row r="57" customFormat="false" ht="12" hidden="false" customHeight="false" outlineLevel="0" collapsed="false">
      <c r="A57" s="1" t="s">
        <v>796</v>
      </c>
      <c r="B57" s="2" t="n">
        <v>41516</v>
      </c>
      <c r="C57" s="1" t="s">
        <v>797</v>
      </c>
      <c r="D57" s="1" t="n">
        <v>2</v>
      </c>
      <c r="E57" s="1" t="s">
        <v>798</v>
      </c>
      <c r="F57" s="1" t="s">
        <v>3</v>
      </c>
      <c r="G57" s="1" t="s">
        <v>4</v>
      </c>
      <c r="H57" s="1" t="s">
        <v>5</v>
      </c>
      <c r="I57" s="3" t="n">
        <v>1306.57</v>
      </c>
    </row>
    <row r="58" customFormat="false" ht="12" hidden="false" customHeight="false" outlineLevel="0" collapsed="false">
      <c r="A58" s="1" t="s">
        <v>799</v>
      </c>
      <c r="B58" s="2" t="n">
        <v>41517</v>
      </c>
      <c r="C58" s="1" t="s">
        <v>800</v>
      </c>
      <c r="D58" s="1" t="n">
        <v>2</v>
      </c>
      <c r="E58" s="1" t="s">
        <v>801</v>
      </c>
      <c r="F58" s="1" t="s">
        <v>3</v>
      </c>
      <c r="G58" s="1" t="s">
        <v>4</v>
      </c>
      <c r="H58" s="1" t="s">
        <v>5</v>
      </c>
      <c r="I58" s="3" t="n">
        <v>6917.72</v>
      </c>
    </row>
    <row r="59" customFormat="false" ht="12" hidden="false" customHeight="false" outlineLevel="0" collapsed="false">
      <c r="I59" s="5" t="n">
        <f aca="false">SUM(I1:I58)</f>
        <v>96663.3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8" activeCellId="0" sqref="B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8.7"/>
    <col collapsed="false" customWidth="true" hidden="false" outlineLevel="0" max="3" min="3" style="6" width="9.41"/>
    <col collapsed="false" customWidth="true" hidden="false" outlineLevel="0" max="4" min="4" style="6" width="1.85"/>
    <col collapsed="false" customWidth="true" hidden="false" outlineLevel="0" max="5" min="5" style="6" width="14.28"/>
    <col collapsed="false" customWidth="true" hidden="false" outlineLevel="0" max="6" min="6" style="6" width="15.41"/>
    <col collapsed="false" customWidth="true" hidden="false" outlineLevel="0" max="7" min="7" style="6" width="8.7"/>
    <col collapsed="false" customWidth="true" hidden="false" outlineLevel="0" max="8" min="8" style="6" width="30.41"/>
    <col collapsed="false" customWidth="true" hidden="false" outlineLevel="0" max="9" min="9" style="7" width="8.99"/>
    <col collapsed="false" customWidth="true" hidden="false" outlineLevel="0" max="11" min="10" style="6" width="8.99"/>
    <col collapsed="false" customWidth="false" hidden="false" outlineLevel="0" max="257" min="12" style="6" width="11.42"/>
  </cols>
  <sheetData>
    <row r="1" customFormat="false" ht="11.25" hidden="false" customHeight="false" outlineLevel="0" collapsed="false">
      <c r="A1" s="6" t="s">
        <v>802</v>
      </c>
      <c r="B1" s="8" t="n">
        <v>41457</v>
      </c>
      <c r="C1" s="6" t="s">
        <v>803</v>
      </c>
      <c r="D1" s="6" t="n">
        <v>2</v>
      </c>
      <c r="E1" s="6" t="s">
        <v>804</v>
      </c>
      <c r="F1" s="6" t="s">
        <v>3</v>
      </c>
      <c r="G1" s="6" t="s">
        <v>4</v>
      </c>
      <c r="H1" s="6" t="s">
        <v>5</v>
      </c>
      <c r="I1" s="7" t="n">
        <v>3488.72</v>
      </c>
    </row>
    <row r="2" customFormat="false" ht="11.25" hidden="false" customHeight="false" outlineLevel="0" collapsed="false">
      <c r="A2" s="6" t="s">
        <v>805</v>
      </c>
      <c r="B2" s="8" t="n">
        <v>41457</v>
      </c>
      <c r="C2" s="6" t="s">
        <v>806</v>
      </c>
      <c r="D2" s="6" t="n">
        <v>2</v>
      </c>
      <c r="E2" s="6" t="s">
        <v>807</v>
      </c>
      <c r="F2" s="6" t="s">
        <v>3</v>
      </c>
      <c r="G2" s="6" t="s">
        <v>4</v>
      </c>
      <c r="H2" s="6" t="s">
        <v>5</v>
      </c>
      <c r="I2" s="7" t="n">
        <v>116</v>
      </c>
    </row>
    <row r="3" customFormat="false" ht="11.25" hidden="false" customHeight="false" outlineLevel="0" collapsed="false">
      <c r="A3" s="6" t="s">
        <v>808</v>
      </c>
      <c r="B3" s="8" t="n">
        <v>41457</v>
      </c>
      <c r="C3" s="6" t="s">
        <v>809</v>
      </c>
      <c r="D3" s="6" t="n">
        <v>2</v>
      </c>
      <c r="E3" s="6" t="s">
        <v>810</v>
      </c>
      <c r="F3" s="6" t="s">
        <v>3</v>
      </c>
      <c r="G3" s="6" t="s">
        <v>4</v>
      </c>
      <c r="H3" s="6" t="s">
        <v>5</v>
      </c>
      <c r="I3" s="7" t="n">
        <v>46.4</v>
      </c>
    </row>
    <row r="4" customFormat="false" ht="11.25" hidden="false" customHeight="false" outlineLevel="0" collapsed="false">
      <c r="A4" s="6" t="s">
        <v>811</v>
      </c>
      <c r="B4" s="8" t="n">
        <v>41457</v>
      </c>
      <c r="C4" s="6" t="s">
        <v>812</v>
      </c>
      <c r="D4" s="6" t="n">
        <v>2</v>
      </c>
      <c r="E4" s="6" t="s">
        <v>813</v>
      </c>
      <c r="F4" s="6" t="s">
        <v>3</v>
      </c>
      <c r="G4" s="6" t="s">
        <v>4</v>
      </c>
      <c r="H4" s="6" t="s">
        <v>5</v>
      </c>
      <c r="I4" s="7" t="n">
        <v>46.4</v>
      </c>
    </row>
    <row r="5" customFormat="false" ht="11.25" hidden="false" customHeight="false" outlineLevel="0" collapsed="false">
      <c r="A5" s="6" t="s">
        <v>814</v>
      </c>
      <c r="B5" s="8" t="n">
        <v>41458</v>
      </c>
      <c r="C5" s="6" t="s">
        <v>815</v>
      </c>
      <c r="D5" s="6" t="n">
        <v>2</v>
      </c>
      <c r="E5" s="6" t="s">
        <v>816</v>
      </c>
      <c r="F5" s="6" t="s">
        <v>3</v>
      </c>
      <c r="G5" s="6" t="s">
        <v>4</v>
      </c>
      <c r="H5" s="6" t="s">
        <v>5</v>
      </c>
      <c r="I5" s="7" t="n">
        <v>1058.91</v>
      </c>
    </row>
    <row r="6" customFormat="false" ht="11.25" hidden="false" customHeight="false" outlineLevel="0" collapsed="false">
      <c r="A6" s="6" t="s">
        <v>817</v>
      </c>
      <c r="B6" s="8" t="n">
        <v>41458</v>
      </c>
      <c r="C6" s="6" t="s">
        <v>818</v>
      </c>
      <c r="D6" s="6" t="n">
        <v>2</v>
      </c>
      <c r="E6" s="6" t="s">
        <v>819</v>
      </c>
      <c r="F6" s="6" t="s">
        <v>3</v>
      </c>
      <c r="G6" s="6" t="s">
        <v>4</v>
      </c>
      <c r="H6" s="6" t="s">
        <v>5</v>
      </c>
      <c r="I6" s="7" t="n">
        <v>190.91</v>
      </c>
    </row>
    <row r="7" customFormat="false" ht="11.25" hidden="false" customHeight="false" outlineLevel="0" collapsed="false">
      <c r="A7" s="6" t="s">
        <v>820</v>
      </c>
      <c r="B7" s="8" t="n">
        <v>41458</v>
      </c>
      <c r="C7" s="6" t="s">
        <v>821</v>
      </c>
      <c r="D7" s="6" t="n">
        <v>2</v>
      </c>
      <c r="E7" s="6" t="s">
        <v>822</v>
      </c>
      <c r="F7" s="6" t="s">
        <v>3</v>
      </c>
      <c r="G7" s="6" t="s">
        <v>4</v>
      </c>
      <c r="H7" s="6" t="s">
        <v>5</v>
      </c>
      <c r="I7" s="7" t="n">
        <v>3025.51</v>
      </c>
    </row>
    <row r="8" customFormat="false" ht="11.25" hidden="false" customHeight="false" outlineLevel="0" collapsed="false">
      <c r="A8" s="6" t="s">
        <v>823</v>
      </c>
      <c r="B8" s="8" t="n">
        <v>41458</v>
      </c>
      <c r="C8" s="6" t="s">
        <v>824</v>
      </c>
      <c r="D8" s="6" t="n">
        <v>2</v>
      </c>
      <c r="E8" s="6" t="s">
        <v>825</v>
      </c>
      <c r="F8" s="6" t="s">
        <v>3</v>
      </c>
      <c r="G8" s="6" t="s">
        <v>4</v>
      </c>
      <c r="H8" s="6" t="s">
        <v>5</v>
      </c>
      <c r="I8" s="7" t="n">
        <v>2519.04</v>
      </c>
    </row>
    <row r="9" customFormat="false" ht="11.25" hidden="false" customHeight="false" outlineLevel="0" collapsed="false">
      <c r="A9" s="6" t="s">
        <v>826</v>
      </c>
      <c r="B9" s="8" t="n">
        <v>41458</v>
      </c>
      <c r="C9" s="6" t="s">
        <v>827</v>
      </c>
      <c r="D9" s="6" t="n">
        <v>2</v>
      </c>
      <c r="E9" s="6" t="s">
        <v>828</v>
      </c>
      <c r="F9" s="6" t="s">
        <v>3</v>
      </c>
      <c r="G9" s="6" t="s">
        <v>4</v>
      </c>
      <c r="H9" s="6" t="s">
        <v>5</v>
      </c>
      <c r="I9" s="7" t="n">
        <v>394.4</v>
      </c>
    </row>
    <row r="10" customFormat="false" ht="11.25" hidden="false" customHeight="false" outlineLevel="0" collapsed="false">
      <c r="A10" s="6" t="s">
        <v>829</v>
      </c>
      <c r="B10" s="8" t="n">
        <v>41458</v>
      </c>
      <c r="C10" s="6" t="s">
        <v>830</v>
      </c>
      <c r="D10" s="6" t="n">
        <v>2</v>
      </c>
      <c r="E10" s="6" t="s">
        <v>831</v>
      </c>
      <c r="F10" s="6" t="s">
        <v>3</v>
      </c>
      <c r="G10" s="6" t="s">
        <v>4</v>
      </c>
      <c r="H10" s="6" t="s">
        <v>5</v>
      </c>
      <c r="I10" s="7" t="n">
        <v>651.92</v>
      </c>
    </row>
    <row r="11" customFormat="false" ht="11.25" hidden="false" customHeight="false" outlineLevel="0" collapsed="false">
      <c r="A11" s="6" t="s">
        <v>832</v>
      </c>
      <c r="B11" s="8" t="n">
        <v>41458</v>
      </c>
      <c r="C11" s="6" t="s">
        <v>833</v>
      </c>
      <c r="D11" s="6" t="n">
        <v>2</v>
      </c>
      <c r="E11" s="6" t="s">
        <v>834</v>
      </c>
      <c r="F11" s="6" t="s">
        <v>3</v>
      </c>
      <c r="G11" s="6" t="s">
        <v>4</v>
      </c>
      <c r="H11" s="6" t="s">
        <v>5</v>
      </c>
      <c r="I11" s="7" t="n">
        <v>116</v>
      </c>
    </row>
    <row r="12" customFormat="false" ht="11.25" hidden="false" customHeight="false" outlineLevel="0" collapsed="false">
      <c r="A12" s="6" t="s">
        <v>835</v>
      </c>
      <c r="B12" s="8" t="n">
        <v>41459</v>
      </c>
      <c r="C12" s="6" t="s">
        <v>836</v>
      </c>
      <c r="D12" s="6" t="n">
        <v>2</v>
      </c>
      <c r="E12" s="6" t="s">
        <v>837</v>
      </c>
      <c r="F12" s="6" t="s">
        <v>3</v>
      </c>
      <c r="G12" s="6" t="s">
        <v>4</v>
      </c>
      <c r="H12" s="6" t="s">
        <v>5</v>
      </c>
      <c r="I12" s="7" t="n">
        <v>8679.71</v>
      </c>
    </row>
    <row r="13" customFormat="false" ht="11.25" hidden="false" customHeight="false" outlineLevel="0" collapsed="false">
      <c r="A13" s="6" t="s">
        <v>838</v>
      </c>
      <c r="B13" s="8" t="n">
        <v>41459</v>
      </c>
      <c r="C13" s="6" t="s">
        <v>839</v>
      </c>
      <c r="D13" s="6" t="n">
        <v>2</v>
      </c>
      <c r="E13" s="6" t="s">
        <v>840</v>
      </c>
      <c r="F13" s="6" t="s">
        <v>3</v>
      </c>
      <c r="G13" s="6" t="s">
        <v>4</v>
      </c>
      <c r="H13" s="6" t="s">
        <v>5</v>
      </c>
      <c r="I13" s="7" t="n">
        <v>4425.9</v>
      </c>
    </row>
    <row r="14" customFormat="false" ht="11.25" hidden="false" customHeight="false" outlineLevel="0" collapsed="false">
      <c r="A14" s="6" t="s">
        <v>408</v>
      </c>
      <c r="B14" s="8" t="n">
        <v>41460</v>
      </c>
      <c r="C14" s="6" t="s">
        <v>841</v>
      </c>
      <c r="D14" s="6" t="n">
        <v>2</v>
      </c>
      <c r="E14" s="6" t="s">
        <v>842</v>
      </c>
      <c r="F14" s="6" t="s">
        <v>3</v>
      </c>
      <c r="G14" s="6" t="s">
        <v>4</v>
      </c>
      <c r="H14" s="6" t="s">
        <v>5</v>
      </c>
      <c r="I14" s="7" t="n">
        <v>46.4</v>
      </c>
    </row>
    <row r="15" customFormat="false" ht="11.25" hidden="false" customHeight="false" outlineLevel="0" collapsed="false">
      <c r="A15" s="6" t="s">
        <v>411</v>
      </c>
      <c r="B15" s="8" t="n">
        <v>41460</v>
      </c>
      <c r="C15" s="6" t="s">
        <v>843</v>
      </c>
      <c r="D15" s="6" t="n">
        <v>2</v>
      </c>
      <c r="E15" s="6" t="s">
        <v>844</v>
      </c>
      <c r="F15" s="6" t="s">
        <v>3</v>
      </c>
      <c r="G15" s="6" t="s">
        <v>4</v>
      </c>
      <c r="H15" s="6" t="s">
        <v>5</v>
      </c>
      <c r="I15" s="7" t="n">
        <v>69.6</v>
      </c>
    </row>
    <row r="16" customFormat="false" ht="11.25" hidden="false" customHeight="false" outlineLevel="0" collapsed="false">
      <c r="A16" s="6" t="s">
        <v>845</v>
      </c>
      <c r="B16" s="8" t="n">
        <v>41460</v>
      </c>
      <c r="C16" s="6" t="s">
        <v>846</v>
      </c>
      <c r="D16" s="6" t="n">
        <v>2</v>
      </c>
      <c r="E16" s="6" t="s">
        <v>847</v>
      </c>
      <c r="F16" s="6" t="s">
        <v>3</v>
      </c>
      <c r="G16" s="6" t="s">
        <v>4</v>
      </c>
      <c r="H16" s="6" t="s">
        <v>5</v>
      </c>
      <c r="I16" s="7" t="n">
        <v>23.2</v>
      </c>
    </row>
    <row r="17" customFormat="false" ht="11.25" hidden="false" customHeight="false" outlineLevel="0" collapsed="false">
      <c r="A17" s="6" t="s">
        <v>848</v>
      </c>
      <c r="B17" s="8" t="n">
        <v>41464</v>
      </c>
      <c r="C17" s="6" t="s">
        <v>849</v>
      </c>
      <c r="D17" s="6" t="n">
        <v>2</v>
      </c>
      <c r="E17" s="6" t="s">
        <v>850</v>
      </c>
      <c r="F17" s="6" t="s">
        <v>3</v>
      </c>
      <c r="G17" s="6" t="s">
        <v>4</v>
      </c>
      <c r="H17" s="6" t="s">
        <v>5</v>
      </c>
      <c r="I17" s="7" t="n">
        <v>69.6</v>
      </c>
    </row>
    <row r="18" customFormat="false" ht="11.25" hidden="false" customHeight="false" outlineLevel="0" collapsed="false">
      <c r="A18" s="6" t="s">
        <v>851</v>
      </c>
      <c r="B18" s="8" t="n">
        <v>41464</v>
      </c>
      <c r="C18" s="6" t="s">
        <v>852</v>
      </c>
      <c r="D18" s="6" t="n">
        <v>2</v>
      </c>
      <c r="E18" s="6" t="s">
        <v>853</v>
      </c>
      <c r="F18" s="6" t="s">
        <v>3</v>
      </c>
      <c r="G18" s="6" t="s">
        <v>4</v>
      </c>
      <c r="H18" s="6" t="s">
        <v>5</v>
      </c>
      <c r="I18" s="7" t="n">
        <v>929.35</v>
      </c>
    </row>
    <row r="19" customFormat="false" ht="11.25" hidden="false" customHeight="false" outlineLevel="0" collapsed="false">
      <c r="A19" s="6" t="s">
        <v>854</v>
      </c>
      <c r="B19" s="8" t="n">
        <v>41464</v>
      </c>
      <c r="C19" s="6" t="s">
        <v>855</v>
      </c>
      <c r="D19" s="6" t="n">
        <v>2</v>
      </c>
      <c r="E19" s="6" t="s">
        <v>856</v>
      </c>
      <c r="F19" s="6" t="s">
        <v>3</v>
      </c>
      <c r="G19" s="6" t="s">
        <v>4</v>
      </c>
      <c r="H19" s="6" t="s">
        <v>5</v>
      </c>
      <c r="I19" s="7" t="n">
        <v>1051.15</v>
      </c>
    </row>
    <row r="20" customFormat="false" ht="11.25" hidden="false" customHeight="false" outlineLevel="0" collapsed="false">
      <c r="A20" s="6" t="s">
        <v>436</v>
      </c>
      <c r="B20" s="8" t="n">
        <v>41464</v>
      </c>
      <c r="C20" s="6" t="s">
        <v>857</v>
      </c>
      <c r="D20" s="6" t="n">
        <v>2</v>
      </c>
      <c r="E20" s="6" t="s">
        <v>858</v>
      </c>
      <c r="F20" s="6" t="s">
        <v>3</v>
      </c>
      <c r="G20" s="6" t="s">
        <v>4</v>
      </c>
      <c r="H20" s="6" t="s">
        <v>5</v>
      </c>
      <c r="I20" s="7" t="n">
        <v>190.91</v>
      </c>
    </row>
    <row r="21" customFormat="false" ht="11.25" hidden="false" customHeight="false" outlineLevel="0" collapsed="false">
      <c r="A21" s="6" t="s">
        <v>439</v>
      </c>
      <c r="B21" s="8" t="n">
        <v>41464</v>
      </c>
      <c r="C21" s="6" t="s">
        <v>859</v>
      </c>
      <c r="D21" s="6" t="n">
        <v>2</v>
      </c>
      <c r="E21" s="6" t="s">
        <v>860</v>
      </c>
      <c r="F21" s="6" t="s">
        <v>3</v>
      </c>
      <c r="G21" s="6" t="s">
        <v>4</v>
      </c>
      <c r="H21" s="6" t="s">
        <v>5</v>
      </c>
      <c r="I21" s="7" t="n">
        <v>448.14</v>
      </c>
    </row>
    <row r="22" customFormat="false" ht="11.25" hidden="false" customHeight="false" outlineLevel="0" collapsed="false">
      <c r="A22" s="6" t="s">
        <v>861</v>
      </c>
      <c r="B22" s="8" t="n">
        <v>41464</v>
      </c>
      <c r="C22" s="6" t="s">
        <v>862</v>
      </c>
      <c r="D22" s="6" t="n">
        <v>2</v>
      </c>
      <c r="E22" s="6" t="s">
        <v>863</v>
      </c>
      <c r="F22" s="6" t="s">
        <v>3</v>
      </c>
      <c r="G22" s="6" t="s">
        <v>4</v>
      </c>
      <c r="H22" s="6" t="s">
        <v>5</v>
      </c>
      <c r="I22" s="7" t="n">
        <v>551.34</v>
      </c>
    </row>
    <row r="23" customFormat="false" ht="11.25" hidden="false" customHeight="false" outlineLevel="0" collapsed="false">
      <c r="A23" s="6" t="s">
        <v>864</v>
      </c>
      <c r="B23" s="8" t="n">
        <v>41464</v>
      </c>
      <c r="C23" s="6" t="s">
        <v>865</v>
      </c>
      <c r="D23" s="6" t="n">
        <v>2</v>
      </c>
      <c r="E23" s="6" t="s">
        <v>866</v>
      </c>
      <c r="F23" s="6" t="s">
        <v>3</v>
      </c>
      <c r="G23" s="6" t="s">
        <v>4</v>
      </c>
      <c r="H23" s="6" t="s">
        <v>5</v>
      </c>
      <c r="I23" s="7" t="n">
        <v>46.4</v>
      </c>
    </row>
    <row r="24" customFormat="false" ht="11.25" hidden="false" customHeight="false" outlineLevel="0" collapsed="false">
      <c r="A24" s="6" t="s">
        <v>867</v>
      </c>
      <c r="B24" s="8" t="n">
        <v>41465</v>
      </c>
      <c r="C24" s="6" t="s">
        <v>868</v>
      </c>
      <c r="D24" s="6" t="n">
        <v>2</v>
      </c>
      <c r="E24" s="6" t="s">
        <v>869</v>
      </c>
      <c r="F24" s="6" t="s">
        <v>3</v>
      </c>
      <c r="G24" s="6" t="s">
        <v>4</v>
      </c>
      <c r="H24" s="6" t="s">
        <v>5</v>
      </c>
      <c r="I24" s="7" t="n">
        <v>3025.51</v>
      </c>
    </row>
    <row r="25" customFormat="false" ht="11.25" hidden="false" customHeight="false" outlineLevel="0" collapsed="false">
      <c r="A25" s="6" t="s">
        <v>870</v>
      </c>
      <c r="B25" s="8" t="n">
        <v>41465</v>
      </c>
      <c r="C25" s="6" t="s">
        <v>871</v>
      </c>
      <c r="D25" s="6" t="n">
        <v>2</v>
      </c>
      <c r="E25" s="6" t="s">
        <v>872</v>
      </c>
      <c r="F25" s="6" t="s">
        <v>3</v>
      </c>
      <c r="G25" s="6" t="s">
        <v>4</v>
      </c>
      <c r="H25" s="6" t="s">
        <v>5</v>
      </c>
      <c r="I25" s="7" t="n">
        <v>624.37</v>
      </c>
    </row>
    <row r="26" customFormat="false" ht="11.25" hidden="false" customHeight="false" outlineLevel="0" collapsed="false">
      <c r="A26" s="6" t="s">
        <v>873</v>
      </c>
      <c r="B26" s="8" t="n">
        <v>41465</v>
      </c>
      <c r="C26" s="6" t="s">
        <v>874</v>
      </c>
      <c r="D26" s="6" t="n">
        <v>2</v>
      </c>
      <c r="E26" s="6" t="s">
        <v>875</v>
      </c>
      <c r="F26" s="6" t="s">
        <v>3</v>
      </c>
      <c r="G26" s="6" t="s">
        <v>4</v>
      </c>
      <c r="H26" s="6" t="s">
        <v>5</v>
      </c>
      <c r="I26" s="7" t="n">
        <v>302.53</v>
      </c>
    </row>
    <row r="27" customFormat="false" ht="11.25" hidden="false" customHeight="false" outlineLevel="0" collapsed="false">
      <c r="A27" s="6" t="s">
        <v>876</v>
      </c>
      <c r="B27" s="8" t="n">
        <v>41466</v>
      </c>
      <c r="C27" s="6" t="s">
        <v>877</v>
      </c>
      <c r="D27" s="6" t="n">
        <v>2</v>
      </c>
      <c r="E27" s="6" t="s">
        <v>878</v>
      </c>
      <c r="F27" s="6" t="s">
        <v>3</v>
      </c>
      <c r="G27" s="6" t="s">
        <v>4</v>
      </c>
      <c r="H27" s="6" t="s">
        <v>5</v>
      </c>
      <c r="I27" s="7" t="n">
        <v>46.4</v>
      </c>
    </row>
    <row r="28" customFormat="false" ht="11.25" hidden="false" customHeight="false" outlineLevel="0" collapsed="false">
      <c r="A28" s="6" t="s">
        <v>879</v>
      </c>
      <c r="B28" s="8" t="n">
        <v>41466</v>
      </c>
      <c r="C28" s="6" t="s">
        <v>880</v>
      </c>
      <c r="D28" s="6" t="n">
        <v>2</v>
      </c>
      <c r="E28" s="6" t="s">
        <v>881</v>
      </c>
      <c r="F28" s="6" t="s">
        <v>3</v>
      </c>
      <c r="G28" s="6" t="s">
        <v>4</v>
      </c>
      <c r="H28" s="6" t="s">
        <v>5</v>
      </c>
      <c r="I28" s="7" t="n">
        <v>46.4</v>
      </c>
    </row>
    <row r="29" customFormat="false" ht="11.25" hidden="false" customHeight="false" outlineLevel="0" collapsed="false">
      <c r="A29" s="6" t="s">
        <v>882</v>
      </c>
      <c r="B29" s="8" t="n">
        <v>41470</v>
      </c>
      <c r="C29" s="6" t="s">
        <v>883</v>
      </c>
      <c r="D29" s="6" t="n">
        <v>2</v>
      </c>
      <c r="E29" s="6" t="s">
        <v>884</v>
      </c>
      <c r="F29" s="6" t="s">
        <v>3</v>
      </c>
      <c r="G29" s="6" t="s">
        <v>4</v>
      </c>
      <c r="H29" s="6" t="s">
        <v>5</v>
      </c>
      <c r="I29" s="7" t="n">
        <v>20033.87</v>
      </c>
    </row>
    <row r="30" customFormat="false" ht="11.25" hidden="false" customHeight="false" outlineLevel="0" collapsed="false">
      <c r="A30" s="6" t="s">
        <v>885</v>
      </c>
      <c r="B30" s="8" t="n">
        <v>41471</v>
      </c>
      <c r="C30" s="6" t="s">
        <v>886</v>
      </c>
      <c r="D30" s="6" t="n">
        <v>2</v>
      </c>
      <c r="E30" s="6" t="s">
        <v>887</v>
      </c>
      <c r="F30" s="6" t="s">
        <v>3</v>
      </c>
      <c r="G30" s="6" t="s">
        <v>4</v>
      </c>
      <c r="H30" s="6" t="s">
        <v>5</v>
      </c>
      <c r="I30" s="7" t="n">
        <v>46.4</v>
      </c>
    </row>
    <row r="31" customFormat="false" ht="11.25" hidden="false" customHeight="false" outlineLevel="0" collapsed="false">
      <c r="A31" s="6" t="s">
        <v>888</v>
      </c>
      <c r="B31" s="8" t="n">
        <v>41471</v>
      </c>
      <c r="C31" s="6" t="s">
        <v>889</v>
      </c>
      <c r="D31" s="6" t="n">
        <v>2</v>
      </c>
      <c r="E31" s="6" t="s">
        <v>890</v>
      </c>
      <c r="F31" s="6" t="s">
        <v>3</v>
      </c>
      <c r="G31" s="6" t="s">
        <v>4</v>
      </c>
      <c r="H31" s="6" t="s">
        <v>5</v>
      </c>
      <c r="I31" s="7" t="n">
        <v>69.6</v>
      </c>
    </row>
    <row r="32" customFormat="false" ht="11.25" hidden="false" customHeight="false" outlineLevel="0" collapsed="false">
      <c r="A32" s="6" t="s">
        <v>891</v>
      </c>
      <c r="B32" s="8" t="n">
        <v>41473</v>
      </c>
      <c r="C32" s="6" t="s">
        <v>892</v>
      </c>
      <c r="D32" s="6" t="n">
        <v>2</v>
      </c>
      <c r="E32" s="6" t="s">
        <v>893</v>
      </c>
      <c r="F32" s="6" t="s">
        <v>3</v>
      </c>
      <c r="G32" s="6" t="s">
        <v>4</v>
      </c>
      <c r="H32" s="6" t="s">
        <v>5</v>
      </c>
      <c r="I32" s="7" t="n">
        <v>69.6</v>
      </c>
    </row>
    <row r="33" customFormat="false" ht="11.25" hidden="false" customHeight="false" outlineLevel="0" collapsed="false">
      <c r="A33" s="6" t="s">
        <v>894</v>
      </c>
      <c r="B33" s="8" t="n">
        <v>41473</v>
      </c>
      <c r="C33" s="6" t="s">
        <v>895</v>
      </c>
      <c r="D33" s="6" t="n">
        <v>2</v>
      </c>
      <c r="E33" s="6" t="s">
        <v>896</v>
      </c>
      <c r="F33" s="6" t="s">
        <v>3</v>
      </c>
      <c r="G33" s="6" t="s">
        <v>4</v>
      </c>
      <c r="H33" s="6" t="s">
        <v>5</v>
      </c>
      <c r="I33" s="7" t="n">
        <v>62.64</v>
      </c>
    </row>
    <row r="34" customFormat="false" ht="11.25" hidden="false" customHeight="false" outlineLevel="0" collapsed="false">
      <c r="A34" s="6" t="s">
        <v>710</v>
      </c>
      <c r="B34" s="8" t="n">
        <v>41473</v>
      </c>
      <c r="C34" s="6" t="s">
        <v>897</v>
      </c>
      <c r="D34" s="6" t="n">
        <v>2</v>
      </c>
      <c r="E34" s="6" t="s">
        <v>898</v>
      </c>
      <c r="F34" s="6" t="s">
        <v>3</v>
      </c>
      <c r="G34" s="6" t="s">
        <v>4</v>
      </c>
      <c r="H34" s="6" t="s">
        <v>5</v>
      </c>
      <c r="I34" s="7" t="n">
        <v>1921.97</v>
      </c>
    </row>
    <row r="35" customFormat="false" ht="11.25" hidden="false" customHeight="false" outlineLevel="0" collapsed="false">
      <c r="A35" s="6" t="s">
        <v>899</v>
      </c>
      <c r="B35" s="8" t="n">
        <v>41478</v>
      </c>
      <c r="C35" s="6" t="s">
        <v>900</v>
      </c>
      <c r="D35" s="6" t="n">
        <v>2</v>
      </c>
      <c r="E35" s="6" t="s">
        <v>901</v>
      </c>
      <c r="F35" s="6" t="s">
        <v>3</v>
      </c>
      <c r="G35" s="6" t="s">
        <v>4</v>
      </c>
      <c r="H35" s="6" t="s">
        <v>5</v>
      </c>
      <c r="I35" s="7" t="n">
        <v>963.47</v>
      </c>
    </row>
    <row r="36" customFormat="false" ht="11.25" hidden="false" customHeight="false" outlineLevel="0" collapsed="false">
      <c r="A36" s="6" t="s">
        <v>902</v>
      </c>
      <c r="B36" s="8" t="n">
        <v>41478</v>
      </c>
      <c r="C36" s="6" t="s">
        <v>903</v>
      </c>
      <c r="D36" s="6" t="n">
        <v>2</v>
      </c>
      <c r="E36" s="6" t="s">
        <v>904</v>
      </c>
      <c r="F36" s="6" t="s">
        <v>3</v>
      </c>
      <c r="G36" s="6" t="s">
        <v>4</v>
      </c>
      <c r="H36" s="6" t="s">
        <v>5</v>
      </c>
      <c r="I36" s="7" t="n">
        <v>1760.88</v>
      </c>
    </row>
    <row r="37" customFormat="false" ht="11.25" hidden="false" customHeight="false" outlineLevel="0" collapsed="false">
      <c r="A37" s="6" t="s">
        <v>905</v>
      </c>
      <c r="B37" s="8" t="n">
        <v>41478</v>
      </c>
      <c r="C37" s="6" t="s">
        <v>906</v>
      </c>
      <c r="D37" s="6" t="n">
        <v>2</v>
      </c>
      <c r="E37" s="6" t="s">
        <v>907</v>
      </c>
      <c r="F37" s="6" t="s">
        <v>3</v>
      </c>
      <c r="G37" s="6" t="s">
        <v>4</v>
      </c>
      <c r="H37" s="6" t="s">
        <v>5</v>
      </c>
      <c r="I37" s="7" t="n">
        <v>1019.5</v>
      </c>
    </row>
    <row r="38" customFormat="false" ht="11.25" hidden="false" customHeight="false" outlineLevel="0" collapsed="false">
      <c r="A38" s="6" t="s">
        <v>908</v>
      </c>
      <c r="B38" s="8" t="n">
        <v>41478</v>
      </c>
      <c r="C38" s="6" t="s">
        <v>909</v>
      </c>
      <c r="D38" s="6" t="n">
        <v>2</v>
      </c>
      <c r="E38" s="6" t="s">
        <v>910</v>
      </c>
      <c r="F38" s="6" t="s">
        <v>3</v>
      </c>
      <c r="G38" s="6" t="s">
        <v>4</v>
      </c>
      <c r="H38" s="6" t="s">
        <v>5</v>
      </c>
      <c r="I38" s="7" t="n">
        <v>46.4</v>
      </c>
    </row>
    <row r="39" customFormat="false" ht="11.25" hidden="false" customHeight="false" outlineLevel="0" collapsed="false">
      <c r="A39" s="6" t="s">
        <v>911</v>
      </c>
      <c r="B39" s="8" t="n">
        <v>41478</v>
      </c>
      <c r="C39" s="6" t="s">
        <v>912</v>
      </c>
      <c r="D39" s="6" t="n">
        <v>2</v>
      </c>
      <c r="E39" s="6" t="s">
        <v>913</v>
      </c>
      <c r="F39" s="6" t="s">
        <v>3</v>
      </c>
      <c r="G39" s="6" t="s">
        <v>4</v>
      </c>
      <c r="H39" s="6" t="s">
        <v>5</v>
      </c>
      <c r="I39" s="7" t="n">
        <v>440.2</v>
      </c>
    </row>
    <row r="40" customFormat="false" ht="11.25" hidden="false" customHeight="false" outlineLevel="0" collapsed="false">
      <c r="A40" s="6" t="s">
        <v>914</v>
      </c>
      <c r="B40" s="8" t="n">
        <v>41479</v>
      </c>
      <c r="C40" s="6" t="s">
        <v>915</v>
      </c>
      <c r="D40" s="6" t="n">
        <v>2</v>
      </c>
      <c r="E40" s="6" t="s">
        <v>916</v>
      </c>
      <c r="F40" s="6" t="s">
        <v>3</v>
      </c>
      <c r="G40" s="6" t="s">
        <v>4</v>
      </c>
      <c r="H40" s="6" t="s">
        <v>5</v>
      </c>
      <c r="I40" s="7" t="n">
        <v>69.6</v>
      </c>
    </row>
    <row r="41" customFormat="false" ht="11.25" hidden="false" customHeight="false" outlineLevel="0" collapsed="false">
      <c r="A41" s="6" t="s">
        <v>917</v>
      </c>
      <c r="B41" s="8" t="n">
        <v>41479</v>
      </c>
      <c r="C41" s="6" t="s">
        <v>918</v>
      </c>
      <c r="D41" s="6" t="n">
        <v>2</v>
      </c>
      <c r="E41" s="6" t="s">
        <v>919</v>
      </c>
      <c r="F41" s="6" t="s">
        <v>3</v>
      </c>
      <c r="G41" s="6" t="s">
        <v>4</v>
      </c>
      <c r="H41" s="6" t="s">
        <v>5</v>
      </c>
      <c r="I41" s="7" t="n">
        <v>5310.94</v>
      </c>
    </row>
    <row r="42" customFormat="false" ht="11.25" hidden="false" customHeight="false" outlineLevel="0" collapsed="false">
      <c r="A42" s="6" t="s">
        <v>920</v>
      </c>
      <c r="B42" s="8" t="n">
        <v>41479</v>
      </c>
      <c r="C42" s="6" t="s">
        <v>921</v>
      </c>
      <c r="D42" s="6" t="n">
        <v>2</v>
      </c>
      <c r="E42" s="6" t="s">
        <v>922</v>
      </c>
      <c r="F42" s="6" t="s">
        <v>3</v>
      </c>
      <c r="G42" s="6" t="s">
        <v>4</v>
      </c>
      <c r="H42" s="6" t="s">
        <v>5</v>
      </c>
      <c r="I42" s="7" t="n">
        <v>869.98</v>
      </c>
    </row>
    <row r="43" customFormat="false" ht="11.25" hidden="false" customHeight="false" outlineLevel="0" collapsed="false">
      <c r="A43" s="6" t="s">
        <v>923</v>
      </c>
      <c r="B43" s="8" t="n">
        <v>41480</v>
      </c>
      <c r="C43" s="6" t="s">
        <v>924</v>
      </c>
      <c r="D43" s="6" t="n">
        <v>2</v>
      </c>
      <c r="E43" s="6" t="s">
        <v>925</v>
      </c>
      <c r="F43" s="6" t="s">
        <v>3</v>
      </c>
      <c r="G43" s="6" t="s">
        <v>4</v>
      </c>
      <c r="H43" s="6" t="s">
        <v>5</v>
      </c>
      <c r="I43" s="7" t="n">
        <v>254.45</v>
      </c>
    </row>
    <row r="44" customFormat="false" ht="11.25" hidden="false" customHeight="false" outlineLevel="0" collapsed="false">
      <c r="A44" s="6" t="s">
        <v>926</v>
      </c>
      <c r="B44" s="8" t="n">
        <v>41480</v>
      </c>
      <c r="C44" s="6" t="s">
        <v>927</v>
      </c>
      <c r="D44" s="6" t="n">
        <v>2</v>
      </c>
      <c r="E44" s="6" t="s">
        <v>928</v>
      </c>
      <c r="F44" s="6" t="s">
        <v>3</v>
      </c>
      <c r="G44" s="6" t="s">
        <v>4</v>
      </c>
      <c r="H44" s="6" t="s">
        <v>5</v>
      </c>
      <c r="I44" s="7" t="n">
        <v>3519.44</v>
      </c>
    </row>
    <row r="45" customFormat="false" ht="11.25" hidden="false" customHeight="false" outlineLevel="0" collapsed="false">
      <c r="A45" s="6" t="s">
        <v>929</v>
      </c>
      <c r="B45" s="8" t="n">
        <v>41480</v>
      </c>
      <c r="C45" s="6" t="s">
        <v>930</v>
      </c>
      <c r="D45" s="6" t="n">
        <v>2</v>
      </c>
      <c r="E45" s="6" t="s">
        <v>931</v>
      </c>
      <c r="F45" s="6" t="s">
        <v>3</v>
      </c>
      <c r="G45" s="6" t="s">
        <v>4</v>
      </c>
      <c r="H45" s="6" t="s">
        <v>5</v>
      </c>
      <c r="I45" s="7" t="n">
        <v>353.68</v>
      </c>
    </row>
    <row r="46" customFormat="false" ht="11.25" hidden="false" customHeight="false" outlineLevel="0" collapsed="false">
      <c r="A46" s="6" t="s">
        <v>932</v>
      </c>
      <c r="B46" s="8" t="n">
        <v>41480</v>
      </c>
      <c r="C46" s="6" t="s">
        <v>933</v>
      </c>
      <c r="D46" s="6" t="n">
        <v>2</v>
      </c>
      <c r="E46" s="6" t="s">
        <v>934</v>
      </c>
      <c r="F46" s="6" t="s">
        <v>3</v>
      </c>
      <c r="G46" s="6" t="s">
        <v>4</v>
      </c>
      <c r="H46" s="6" t="s">
        <v>5</v>
      </c>
      <c r="I46" s="7" t="n">
        <v>116</v>
      </c>
    </row>
    <row r="47" customFormat="false" ht="11.25" hidden="false" customHeight="false" outlineLevel="0" collapsed="false">
      <c r="A47" s="6" t="s">
        <v>935</v>
      </c>
      <c r="B47" s="8" t="n">
        <v>41480</v>
      </c>
      <c r="C47" s="6" t="s">
        <v>936</v>
      </c>
      <c r="D47" s="6" t="n">
        <v>2</v>
      </c>
      <c r="E47" s="6" t="s">
        <v>937</v>
      </c>
      <c r="F47" s="6" t="s">
        <v>3</v>
      </c>
      <c r="G47" s="6" t="s">
        <v>4</v>
      </c>
      <c r="H47" s="6" t="s">
        <v>5</v>
      </c>
      <c r="I47" s="7" t="n">
        <v>4866.94</v>
      </c>
    </row>
    <row r="48" customFormat="false" ht="11.25" hidden="false" customHeight="false" outlineLevel="0" collapsed="false">
      <c r="A48" s="6" t="s">
        <v>938</v>
      </c>
      <c r="B48" s="8" t="n">
        <v>41480</v>
      </c>
      <c r="C48" s="6" t="s">
        <v>939</v>
      </c>
      <c r="D48" s="6" t="n">
        <v>2</v>
      </c>
      <c r="E48" s="6" t="s">
        <v>940</v>
      </c>
      <c r="F48" s="6" t="s">
        <v>3</v>
      </c>
      <c r="G48" s="6" t="s">
        <v>4</v>
      </c>
      <c r="H48" s="6" t="s">
        <v>5</v>
      </c>
      <c r="I48" s="7" t="n">
        <v>4866.94</v>
      </c>
    </row>
    <row r="49" customFormat="false" ht="11.25" hidden="false" customHeight="false" outlineLevel="0" collapsed="false">
      <c r="A49" s="6" t="s">
        <v>941</v>
      </c>
      <c r="B49" s="8" t="n">
        <v>41480</v>
      </c>
      <c r="C49" s="6" t="s">
        <v>942</v>
      </c>
      <c r="D49" s="6" t="n">
        <v>2</v>
      </c>
      <c r="E49" s="6" t="s">
        <v>943</v>
      </c>
      <c r="F49" s="6" t="s">
        <v>3</v>
      </c>
      <c r="G49" s="6" t="s">
        <v>4</v>
      </c>
      <c r="H49" s="6" t="s">
        <v>5</v>
      </c>
      <c r="I49" s="7" t="n">
        <v>2670.53</v>
      </c>
    </row>
    <row r="50" customFormat="false" ht="11.25" hidden="false" customHeight="false" outlineLevel="0" collapsed="false">
      <c r="A50" s="6" t="s">
        <v>944</v>
      </c>
      <c r="B50" s="8" t="n">
        <v>41480</v>
      </c>
      <c r="C50" s="6" t="s">
        <v>945</v>
      </c>
      <c r="D50" s="6" t="n">
        <v>2</v>
      </c>
      <c r="E50" s="6" t="s">
        <v>946</v>
      </c>
      <c r="F50" s="6" t="s">
        <v>3</v>
      </c>
      <c r="G50" s="6" t="s">
        <v>4</v>
      </c>
      <c r="H50" s="6" t="s">
        <v>5</v>
      </c>
      <c r="I50" s="7" t="n">
        <v>4866.94</v>
      </c>
    </row>
    <row r="51" customFormat="false" ht="11.25" hidden="false" customHeight="false" outlineLevel="0" collapsed="false">
      <c r="A51" s="6" t="s">
        <v>947</v>
      </c>
      <c r="B51" s="8" t="n">
        <v>41481</v>
      </c>
      <c r="C51" s="6" t="s">
        <v>948</v>
      </c>
      <c r="D51" s="6" t="n">
        <v>2</v>
      </c>
      <c r="E51" s="6" t="s">
        <v>949</v>
      </c>
      <c r="F51" s="6" t="s">
        <v>3</v>
      </c>
      <c r="G51" s="6" t="s">
        <v>4</v>
      </c>
      <c r="H51" s="6" t="s">
        <v>5</v>
      </c>
      <c r="I51" s="7" t="n">
        <v>93.96</v>
      </c>
    </row>
    <row r="52" customFormat="false" ht="11.25" hidden="false" customHeight="false" outlineLevel="0" collapsed="false">
      <c r="A52" s="6" t="s">
        <v>950</v>
      </c>
      <c r="B52" s="8" t="n">
        <v>41481</v>
      </c>
      <c r="C52" s="6" t="s">
        <v>948</v>
      </c>
      <c r="D52" s="6" t="n">
        <v>2</v>
      </c>
      <c r="E52" s="6" t="s">
        <v>951</v>
      </c>
      <c r="F52" s="6" t="s">
        <v>3</v>
      </c>
      <c r="G52" s="6" t="s">
        <v>4</v>
      </c>
      <c r="H52" s="6" t="s">
        <v>5</v>
      </c>
      <c r="I52" s="7" t="n">
        <v>69.6</v>
      </c>
    </row>
    <row r="53" customFormat="false" ht="11.25" hidden="false" customHeight="false" outlineLevel="0" collapsed="false">
      <c r="A53" s="6" t="s">
        <v>952</v>
      </c>
      <c r="B53" s="8" t="n">
        <v>41481</v>
      </c>
      <c r="C53" s="6" t="s">
        <v>953</v>
      </c>
      <c r="D53" s="6" t="n">
        <v>2</v>
      </c>
      <c r="E53" s="6" t="s">
        <v>954</v>
      </c>
      <c r="F53" s="6" t="s">
        <v>3</v>
      </c>
      <c r="G53" s="6" t="s">
        <v>4</v>
      </c>
      <c r="H53" s="6" t="s">
        <v>5</v>
      </c>
      <c r="I53" s="7" t="n">
        <v>23.2</v>
      </c>
    </row>
    <row r="54" customFormat="false" ht="11.25" hidden="false" customHeight="false" outlineLevel="0" collapsed="false">
      <c r="A54" s="6" t="s">
        <v>589</v>
      </c>
      <c r="B54" s="8" t="n">
        <v>41482</v>
      </c>
      <c r="C54" s="6" t="s">
        <v>955</v>
      </c>
      <c r="D54" s="6" t="n">
        <v>2</v>
      </c>
      <c r="E54" s="6" t="s">
        <v>956</v>
      </c>
      <c r="F54" s="6" t="s">
        <v>3</v>
      </c>
      <c r="G54" s="6" t="s">
        <v>4</v>
      </c>
      <c r="H54" s="6" t="s">
        <v>5</v>
      </c>
      <c r="I54" s="7" t="n">
        <v>736.83</v>
      </c>
    </row>
    <row r="55" customFormat="false" ht="11.25" hidden="false" customHeight="false" outlineLevel="0" collapsed="false">
      <c r="A55" s="6" t="s">
        <v>957</v>
      </c>
      <c r="B55" s="8" t="n">
        <v>41485</v>
      </c>
      <c r="C55" s="6" t="s">
        <v>958</v>
      </c>
      <c r="D55" s="6" t="n">
        <v>2</v>
      </c>
      <c r="E55" s="6" t="s">
        <v>959</v>
      </c>
      <c r="F55" s="6" t="s">
        <v>3</v>
      </c>
      <c r="G55" s="6" t="s">
        <v>4</v>
      </c>
      <c r="H55" s="6" t="s">
        <v>5</v>
      </c>
      <c r="I55" s="7" t="n">
        <v>1147.05</v>
      </c>
    </row>
    <row r="56" customFormat="false" ht="11.25" hidden="false" customHeight="false" outlineLevel="0" collapsed="false">
      <c r="A56" s="6" t="s">
        <v>960</v>
      </c>
      <c r="B56" s="8" t="n">
        <v>41485</v>
      </c>
      <c r="C56" s="6" t="s">
        <v>961</v>
      </c>
      <c r="D56" s="6" t="n">
        <v>2</v>
      </c>
      <c r="E56" s="6" t="s">
        <v>962</v>
      </c>
      <c r="F56" s="6" t="s">
        <v>3</v>
      </c>
      <c r="G56" s="6" t="s">
        <v>4</v>
      </c>
      <c r="H56" s="6" t="s">
        <v>5</v>
      </c>
      <c r="I56" s="7" t="n">
        <v>68.67</v>
      </c>
    </row>
    <row r="57" customFormat="false" ht="11.25" hidden="false" customHeight="false" outlineLevel="0" collapsed="false">
      <c r="A57" s="6" t="s">
        <v>963</v>
      </c>
      <c r="B57" s="8" t="n">
        <v>41485</v>
      </c>
      <c r="C57" s="6" t="s">
        <v>964</v>
      </c>
      <c r="D57" s="6" t="n">
        <v>2</v>
      </c>
      <c r="E57" s="6" t="s">
        <v>965</v>
      </c>
      <c r="F57" s="6" t="s">
        <v>3</v>
      </c>
      <c r="G57" s="6" t="s">
        <v>4</v>
      </c>
      <c r="H57" s="6" t="s">
        <v>5</v>
      </c>
      <c r="I57" s="7" t="n">
        <v>1114.06</v>
      </c>
    </row>
    <row r="58" customFormat="false" ht="11.25" hidden="false" customHeight="false" outlineLevel="0" collapsed="false">
      <c r="A58" s="6" t="s">
        <v>966</v>
      </c>
      <c r="B58" s="8" t="n">
        <v>41485</v>
      </c>
      <c r="C58" s="6" t="s">
        <v>967</v>
      </c>
      <c r="D58" s="6" t="n">
        <v>2</v>
      </c>
      <c r="E58" s="6" t="s">
        <v>968</v>
      </c>
      <c r="F58" s="6" t="s">
        <v>3</v>
      </c>
      <c r="G58" s="6" t="s">
        <v>4</v>
      </c>
      <c r="H58" s="6" t="s">
        <v>5</v>
      </c>
      <c r="I58" s="7" t="n">
        <v>69.6</v>
      </c>
    </row>
    <row r="59" customFormat="false" ht="11.25" hidden="false" customHeight="false" outlineLevel="0" collapsed="false">
      <c r="A59" s="6" t="s">
        <v>969</v>
      </c>
      <c r="B59" s="8" t="n">
        <v>41486</v>
      </c>
      <c r="C59" s="6" t="s">
        <v>970</v>
      </c>
      <c r="D59" s="6" t="n">
        <v>2</v>
      </c>
      <c r="E59" s="6" t="s">
        <v>971</v>
      </c>
      <c r="F59" s="6" t="s">
        <v>3</v>
      </c>
      <c r="G59" s="6" t="s">
        <v>4</v>
      </c>
      <c r="H59" s="6" t="s">
        <v>5</v>
      </c>
      <c r="I59" s="7" t="n">
        <v>69.6</v>
      </c>
    </row>
    <row r="60" customFormat="false" ht="11.25" hidden="false" customHeight="false" outlineLevel="0" collapsed="false">
      <c r="A60" s="6" t="s">
        <v>201</v>
      </c>
      <c r="B60" s="8" t="n">
        <v>41473</v>
      </c>
      <c r="C60" s="6" t="s">
        <v>972</v>
      </c>
      <c r="D60" s="6" t="n">
        <v>2</v>
      </c>
      <c r="E60" s="6" t="s">
        <v>973</v>
      </c>
      <c r="F60" s="6" t="s">
        <v>974</v>
      </c>
      <c r="G60" s="6" t="s">
        <v>4</v>
      </c>
      <c r="H60" s="6" t="s">
        <v>5</v>
      </c>
      <c r="I60" s="6"/>
      <c r="J60" s="6" t="n">
        <v>643.42</v>
      </c>
    </row>
    <row r="61" customFormat="false" ht="11.25" hidden="false" customHeight="false" outlineLevel="0" collapsed="false">
      <c r="A61" s="6" t="s">
        <v>204</v>
      </c>
      <c r="B61" s="8" t="n">
        <v>41473</v>
      </c>
      <c r="C61" s="6" t="s">
        <v>975</v>
      </c>
      <c r="D61" s="6" t="n">
        <v>2</v>
      </c>
      <c r="E61" s="6" t="s">
        <v>976</v>
      </c>
      <c r="F61" s="6" t="s">
        <v>974</v>
      </c>
      <c r="G61" s="6" t="s">
        <v>4</v>
      </c>
      <c r="H61" s="6" t="s">
        <v>5</v>
      </c>
      <c r="I61" s="6"/>
      <c r="J61" s="9" t="n">
        <v>2449.83</v>
      </c>
    </row>
    <row r="62" customFormat="false" ht="11.25" hidden="false" customHeight="false" outlineLevel="0" collapsed="false">
      <c r="A62" s="6" t="s">
        <v>207</v>
      </c>
      <c r="B62" s="8" t="n">
        <v>41473</v>
      </c>
      <c r="C62" s="6" t="s">
        <v>836</v>
      </c>
      <c r="D62" s="6" t="n">
        <v>2</v>
      </c>
      <c r="E62" s="6" t="s">
        <v>977</v>
      </c>
      <c r="F62" s="6" t="s">
        <v>974</v>
      </c>
      <c r="G62" s="6" t="s">
        <v>4</v>
      </c>
      <c r="H62" s="6" t="s">
        <v>5</v>
      </c>
      <c r="I62" s="6"/>
      <c r="J62" s="9" t="n">
        <v>8679.71</v>
      </c>
    </row>
    <row r="63" customFormat="false" ht="11.25" hidden="false" customHeight="false" outlineLevel="0" collapsed="false">
      <c r="A63" s="6" t="s">
        <v>210</v>
      </c>
      <c r="B63" s="8" t="n">
        <v>41473</v>
      </c>
      <c r="C63" s="6" t="s">
        <v>839</v>
      </c>
      <c r="D63" s="6" t="n">
        <v>2</v>
      </c>
      <c r="E63" s="6" t="s">
        <v>978</v>
      </c>
      <c r="F63" s="6" t="s">
        <v>974</v>
      </c>
      <c r="G63" s="6" t="s">
        <v>4</v>
      </c>
      <c r="H63" s="6" t="s">
        <v>5</v>
      </c>
      <c r="I63" s="6"/>
      <c r="J63" s="9" t="n">
        <v>4425.9</v>
      </c>
    </row>
    <row r="64" customFormat="false" ht="11.25" hidden="false" customHeight="false" outlineLevel="0" collapsed="false">
      <c r="A64" s="6" t="s">
        <v>979</v>
      </c>
      <c r="B64" s="8" t="n">
        <v>41481</v>
      </c>
      <c r="C64" s="6" t="s">
        <v>948</v>
      </c>
      <c r="D64" s="6" t="n">
        <v>2</v>
      </c>
      <c r="E64" s="6" t="s">
        <v>980</v>
      </c>
      <c r="F64" s="6" t="s">
        <v>974</v>
      </c>
      <c r="G64" s="6" t="s">
        <v>4</v>
      </c>
      <c r="H64" s="6" t="s">
        <v>5</v>
      </c>
      <c r="I64" s="6"/>
      <c r="J64" s="6" t="n">
        <v>93.96</v>
      </c>
    </row>
    <row r="65" customFormat="false" ht="11.25" hidden="false" customHeight="false" outlineLevel="0" collapsed="false">
      <c r="I65" s="10" t="n">
        <f aca="false">SUM(I1:I64)</f>
        <v>89823.66</v>
      </c>
      <c r="J65" s="10" t="n">
        <f aca="false">SUM(J1:J64)</f>
        <v>16292.82</v>
      </c>
      <c r="K65" s="11" t="n">
        <f aca="false">+I65-J65</f>
        <v>73530.84</v>
      </c>
    </row>
    <row r="66" customFormat="false" ht="11.25" hidden="false" customHeight="false" outlineLevel="0" collapsed="false">
      <c r="K66" s="7"/>
    </row>
    <row r="67" customFormat="false" ht="11.25" hidden="false" customHeight="false" outlineLevel="0" collapsed="false">
      <c r="K67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.99"/>
    <col collapsed="false" customWidth="true" hidden="false" outlineLevel="0" max="5" min="5" style="0" width="16.42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35.56"/>
    <col collapsed="false" customWidth="true" hidden="false" outlineLevel="0" max="9" min="9" style="13" width="11.28"/>
  </cols>
  <sheetData>
    <row r="1" customFormat="false" ht="12.75" hidden="false" customHeight="false" outlineLevel="0" collapsed="false">
      <c r="A1" s="1" t="s">
        <v>981</v>
      </c>
      <c r="B1" s="2" t="n">
        <v>41428</v>
      </c>
      <c r="C1" s="1" t="s">
        <v>982</v>
      </c>
      <c r="D1" s="1" t="n">
        <v>2</v>
      </c>
      <c r="E1" s="1" t="s">
        <v>983</v>
      </c>
      <c r="F1" s="1" t="s">
        <v>3</v>
      </c>
      <c r="G1" s="1" t="s">
        <v>4</v>
      </c>
      <c r="H1" s="1" t="s">
        <v>5</v>
      </c>
      <c r="I1" s="3" t="n">
        <v>62.64</v>
      </c>
    </row>
    <row r="2" customFormat="false" ht="12.75" hidden="false" customHeight="false" outlineLevel="0" collapsed="false">
      <c r="A2" s="1" t="s">
        <v>984</v>
      </c>
      <c r="B2" s="2" t="n">
        <v>41429</v>
      </c>
      <c r="C2" s="1" t="s">
        <v>985</v>
      </c>
      <c r="D2" s="1" t="n">
        <v>2</v>
      </c>
      <c r="E2" s="1" t="s">
        <v>986</v>
      </c>
      <c r="F2" s="1" t="s">
        <v>3</v>
      </c>
      <c r="G2" s="1" t="s">
        <v>4</v>
      </c>
      <c r="H2" s="1" t="s">
        <v>5</v>
      </c>
      <c r="I2" s="3" t="n">
        <v>62.64</v>
      </c>
    </row>
    <row r="3" customFormat="false" ht="12.75" hidden="false" customHeight="false" outlineLevel="0" collapsed="false">
      <c r="A3" s="1" t="s">
        <v>378</v>
      </c>
      <c r="B3" s="2" t="n">
        <v>41430</v>
      </c>
      <c r="C3" s="1" t="s">
        <v>987</v>
      </c>
      <c r="D3" s="1" t="n">
        <v>2</v>
      </c>
      <c r="E3" s="1" t="s">
        <v>988</v>
      </c>
      <c r="F3" s="1" t="s">
        <v>3</v>
      </c>
      <c r="G3" s="1" t="s">
        <v>4</v>
      </c>
      <c r="H3" s="1" t="s">
        <v>5</v>
      </c>
      <c r="I3" s="3" t="n">
        <v>62.64</v>
      </c>
    </row>
    <row r="4" customFormat="false" ht="12.75" hidden="false" customHeight="false" outlineLevel="0" collapsed="false">
      <c r="A4" s="1" t="s">
        <v>989</v>
      </c>
      <c r="B4" s="2" t="n">
        <v>41432</v>
      </c>
      <c r="C4" s="1" t="s">
        <v>990</v>
      </c>
      <c r="D4" s="1" t="n">
        <v>2</v>
      </c>
      <c r="E4" s="1" t="s">
        <v>991</v>
      </c>
      <c r="F4" s="1" t="s">
        <v>3</v>
      </c>
      <c r="G4" s="1" t="s">
        <v>4</v>
      </c>
      <c r="H4" s="1" t="s">
        <v>5</v>
      </c>
      <c r="I4" s="3" t="n">
        <v>62.64</v>
      </c>
    </row>
    <row r="5" customFormat="false" ht="12.75" hidden="false" customHeight="false" outlineLevel="0" collapsed="false">
      <c r="A5" s="1" t="s">
        <v>992</v>
      </c>
      <c r="B5" s="2" t="n">
        <v>41432</v>
      </c>
      <c r="C5" s="1" t="s">
        <v>993</v>
      </c>
      <c r="D5" s="1" t="n">
        <v>2</v>
      </c>
      <c r="E5" s="1" t="s">
        <v>994</v>
      </c>
      <c r="F5" s="1" t="s">
        <v>3</v>
      </c>
      <c r="G5" s="1" t="s">
        <v>4</v>
      </c>
      <c r="H5" s="1" t="s">
        <v>5</v>
      </c>
      <c r="I5" s="3" t="n">
        <v>62.64</v>
      </c>
    </row>
    <row r="6" customFormat="false" ht="12.75" hidden="false" customHeight="false" outlineLevel="0" collapsed="false">
      <c r="A6" s="1" t="s">
        <v>995</v>
      </c>
      <c r="B6" s="2" t="n">
        <v>41432</v>
      </c>
      <c r="C6" s="1" t="s">
        <v>996</v>
      </c>
      <c r="D6" s="1" t="n">
        <v>2</v>
      </c>
      <c r="E6" s="1" t="s">
        <v>997</v>
      </c>
      <c r="F6" s="1" t="s">
        <v>3</v>
      </c>
      <c r="G6" s="1" t="s">
        <v>4</v>
      </c>
      <c r="H6" s="1" t="s">
        <v>5</v>
      </c>
      <c r="I6" s="3" t="n">
        <v>62.64</v>
      </c>
    </row>
    <row r="7" customFormat="false" ht="12.75" hidden="false" customHeight="false" outlineLevel="0" collapsed="false">
      <c r="A7" s="1" t="s">
        <v>18</v>
      </c>
      <c r="B7" s="2" t="n">
        <v>41432</v>
      </c>
      <c r="C7" s="1" t="s">
        <v>998</v>
      </c>
      <c r="D7" s="1" t="n">
        <v>2</v>
      </c>
      <c r="E7" s="1" t="s">
        <v>999</v>
      </c>
      <c r="F7" s="1" t="s">
        <v>3</v>
      </c>
      <c r="G7" s="1" t="s">
        <v>4</v>
      </c>
      <c r="H7" s="1" t="s">
        <v>5</v>
      </c>
      <c r="I7" s="3" t="n">
        <v>62.64</v>
      </c>
    </row>
    <row r="8" customFormat="false" ht="12.75" hidden="false" customHeight="false" outlineLevel="0" collapsed="false">
      <c r="A8" s="1" t="s">
        <v>1000</v>
      </c>
      <c r="B8" s="2" t="n">
        <v>41433</v>
      </c>
      <c r="C8" s="1" t="s">
        <v>1001</v>
      </c>
      <c r="D8" s="1" t="n">
        <v>2</v>
      </c>
      <c r="E8" s="1" t="s">
        <v>1002</v>
      </c>
      <c r="F8" s="1" t="s">
        <v>3</v>
      </c>
      <c r="G8" s="1" t="s">
        <v>4</v>
      </c>
      <c r="H8" s="1" t="s">
        <v>5</v>
      </c>
      <c r="I8" s="3" t="n">
        <v>62.64</v>
      </c>
    </row>
    <row r="9" customFormat="false" ht="12.75" hidden="false" customHeight="false" outlineLevel="0" collapsed="false">
      <c r="A9" s="1" t="s">
        <v>1003</v>
      </c>
      <c r="B9" s="2" t="n">
        <v>41435</v>
      </c>
      <c r="C9" s="1" t="s">
        <v>1004</v>
      </c>
      <c r="D9" s="1" t="n">
        <v>2</v>
      </c>
      <c r="E9" s="1" t="s">
        <v>1005</v>
      </c>
      <c r="F9" s="1" t="s">
        <v>3</v>
      </c>
      <c r="G9" s="1" t="s">
        <v>4</v>
      </c>
      <c r="H9" s="1" t="s">
        <v>5</v>
      </c>
      <c r="I9" s="3" t="n">
        <v>62.64</v>
      </c>
    </row>
    <row r="10" customFormat="false" ht="12.75" hidden="false" customHeight="false" outlineLevel="0" collapsed="false">
      <c r="A10" s="1" t="s">
        <v>1006</v>
      </c>
      <c r="B10" s="2" t="n">
        <v>41435</v>
      </c>
      <c r="C10" s="1" t="s">
        <v>1007</v>
      </c>
      <c r="D10" s="1" t="n">
        <v>2</v>
      </c>
      <c r="E10" s="1" t="s">
        <v>1008</v>
      </c>
      <c r="F10" s="1" t="s">
        <v>3</v>
      </c>
      <c r="G10" s="1" t="s">
        <v>4</v>
      </c>
      <c r="H10" s="1" t="s">
        <v>5</v>
      </c>
      <c r="I10" s="3" t="n">
        <v>62.64</v>
      </c>
    </row>
    <row r="11" customFormat="false" ht="12.75" hidden="false" customHeight="false" outlineLevel="0" collapsed="false">
      <c r="A11" s="1" t="s">
        <v>78</v>
      </c>
      <c r="B11" s="2" t="n">
        <v>41435</v>
      </c>
      <c r="C11" s="1" t="s">
        <v>1009</v>
      </c>
      <c r="D11" s="1" t="n">
        <v>2</v>
      </c>
      <c r="E11" s="1" t="s">
        <v>1010</v>
      </c>
      <c r="F11" s="1" t="s">
        <v>3</v>
      </c>
      <c r="G11" s="1" t="s">
        <v>4</v>
      </c>
      <c r="H11" s="1" t="s">
        <v>5</v>
      </c>
      <c r="I11" s="3" t="n">
        <v>62.64</v>
      </c>
    </row>
    <row r="12" customFormat="false" ht="12.75" hidden="false" customHeight="false" outlineLevel="0" collapsed="false">
      <c r="A12" s="1" t="s">
        <v>1011</v>
      </c>
      <c r="B12" s="2" t="n">
        <v>41435</v>
      </c>
      <c r="C12" s="1" t="s">
        <v>1012</v>
      </c>
      <c r="D12" s="1" t="n">
        <v>2</v>
      </c>
      <c r="E12" s="1" t="s">
        <v>1013</v>
      </c>
      <c r="F12" s="1" t="s">
        <v>3</v>
      </c>
      <c r="G12" s="1" t="s">
        <v>4</v>
      </c>
      <c r="H12" s="1" t="s">
        <v>5</v>
      </c>
      <c r="I12" s="3" t="n">
        <v>62.64</v>
      </c>
    </row>
    <row r="13" customFormat="false" ht="12.75" hidden="false" customHeight="false" outlineLevel="0" collapsed="false">
      <c r="A13" s="1" t="s">
        <v>1014</v>
      </c>
      <c r="B13" s="2" t="n">
        <v>41437</v>
      </c>
      <c r="C13" s="1" t="s">
        <v>1015</v>
      </c>
      <c r="D13" s="1" t="n">
        <v>2</v>
      </c>
      <c r="E13" s="1" t="s">
        <v>1016</v>
      </c>
      <c r="F13" s="1" t="s">
        <v>3</v>
      </c>
      <c r="G13" s="1" t="s">
        <v>4</v>
      </c>
      <c r="H13" s="1" t="s">
        <v>5</v>
      </c>
      <c r="I13" s="3" t="n">
        <v>62.64</v>
      </c>
    </row>
    <row r="14" customFormat="false" ht="12.75" hidden="false" customHeight="false" outlineLevel="0" collapsed="false">
      <c r="A14" s="1" t="s">
        <v>93</v>
      </c>
      <c r="B14" s="2" t="n">
        <v>41437</v>
      </c>
      <c r="C14" s="1" t="s">
        <v>1017</v>
      </c>
      <c r="D14" s="1" t="n">
        <v>2</v>
      </c>
      <c r="E14" s="1" t="s">
        <v>1018</v>
      </c>
      <c r="F14" s="1" t="s">
        <v>3</v>
      </c>
      <c r="G14" s="1" t="s">
        <v>4</v>
      </c>
      <c r="H14" s="1" t="s">
        <v>5</v>
      </c>
      <c r="I14" s="3" t="n">
        <v>62.64</v>
      </c>
    </row>
    <row r="15" customFormat="false" ht="12.75" hidden="false" customHeight="false" outlineLevel="0" collapsed="false">
      <c r="A15" s="1" t="s">
        <v>1019</v>
      </c>
      <c r="B15" s="2" t="n">
        <v>41438</v>
      </c>
      <c r="C15" s="1" t="s">
        <v>1020</v>
      </c>
      <c r="D15" s="1" t="n">
        <v>2</v>
      </c>
      <c r="E15" s="1" t="s">
        <v>1021</v>
      </c>
      <c r="F15" s="1" t="s">
        <v>3</v>
      </c>
      <c r="G15" s="1" t="s">
        <v>4</v>
      </c>
      <c r="H15" s="1" t="s">
        <v>5</v>
      </c>
      <c r="I15" s="3" t="n">
        <v>62.64</v>
      </c>
    </row>
    <row r="16" customFormat="false" ht="12.75" hidden="false" customHeight="false" outlineLevel="0" collapsed="false">
      <c r="A16" s="1" t="s">
        <v>1022</v>
      </c>
      <c r="B16" s="2" t="n">
        <v>41438</v>
      </c>
      <c r="C16" s="1" t="s">
        <v>1023</v>
      </c>
      <c r="D16" s="1" t="n">
        <v>2</v>
      </c>
      <c r="E16" s="1" t="s">
        <v>1024</v>
      </c>
      <c r="F16" s="1" t="s">
        <v>3</v>
      </c>
      <c r="G16" s="1" t="s">
        <v>4</v>
      </c>
      <c r="H16" s="1" t="s">
        <v>5</v>
      </c>
      <c r="I16" s="3" t="n">
        <v>62.64</v>
      </c>
    </row>
    <row r="17" customFormat="false" ht="12.75" hidden="false" customHeight="false" outlineLevel="0" collapsed="false">
      <c r="A17" s="1" t="s">
        <v>496</v>
      </c>
      <c r="B17" s="2" t="n">
        <v>41439</v>
      </c>
      <c r="C17" s="1" t="s">
        <v>1025</v>
      </c>
      <c r="D17" s="1" t="n">
        <v>2</v>
      </c>
      <c r="E17" s="1" t="s">
        <v>1026</v>
      </c>
      <c r="F17" s="1" t="s">
        <v>3</v>
      </c>
      <c r="G17" s="1" t="s">
        <v>4</v>
      </c>
      <c r="H17" s="1" t="s">
        <v>5</v>
      </c>
      <c r="I17" s="3" t="n">
        <v>62.64</v>
      </c>
    </row>
    <row r="18" customFormat="false" ht="12.75" hidden="false" customHeight="false" outlineLevel="0" collapsed="false">
      <c r="A18" s="1" t="s">
        <v>132</v>
      </c>
      <c r="B18" s="2" t="n">
        <v>41440</v>
      </c>
      <c r="C18" s="1" t="s">
        <v>1027</v>
      </c>
      <c r="D18" s="1" t="n">
        <v>2</v>
      </c>
      <c r="E18" s="1" t="s">
        <v>1028</v>
      </c>
      <c r="F18" s="1" t="s">
        <v>3</v>
      </c>
      <c r="G18" s="1" t="s">
        <v>4</v>
      </c>
      <c r="H18" s="1" t="s">
        <v>5</v>
      </c>
      <c r="I18" s="3" t="n">
        <v>62.64</v>
      </c>
    </row>
    <row r="19" customFormat="false" ht="12.75" hidden="false" customHeight="false" outlineLevel="0" collapsed="false">
      <c r="A19" s="1" t="s">
        <v>1029</v>
      </c>
      <c r="B19" s="2" t="n">
        <v>41443</v>
      </c>
      <c r="C19" s="1" t="s">
        <v>1030</v>
      </c>
      <c r="D19" s="1" t="n">
        <v>2</v>
      </c>
      <c r="E19" s="1" t="s">
        <v>1031</v>
      </c>
      <c r="F19" s="1" t="s">
        <v>3</v>
      </c>
      <c r="G19" s="1" t="s">
        <v>4</v>
      </c>
      <c r="H19" s="1" t="s">
        <v>5</v>
      </c>
      <c r="I19" s="3" t="n">
        <v>62.64</v>
      </c>
    </row>
    <row r="20" customFormat="false" ht="12.75" hidden="false" customHeight="false" outlineLevel="0" collapsed="false">
      <c r="A20" s="1" t="s">
        <v>1032</v>
      </c>
      <c r="B20" s="2" t="n">
        <v>41443</v>
      </c>
      <c r="C20" s="1" t="s">
        <v>1033</v>
      </c>
      <c r="D20" s="1" t="n">
        <v>2</v>
      </c>
      <c r="E20" s="1" t="s">
        <v>1034</v>
      </c>
      <c r="F20" s="1" t="s">
        <v>3</v>
      </c>
      <c r="G20" s="1" t="s">
        <v>4</v>
      </c>
      <c r="H20" s="1" t="s">
        <v>5</v>
      </c>
      <c r="I20" s="3" t="n">
        <v>62.64</v>
      </c>
    </row>
    <row r="21" customFormat="false" ht="12.75" hidden="false" customHeight="false" outlineLevel="0" collapsed="false">
      <c r="A21" s="1" t="s">
        <v>1035</v>
      </c>
      <c r="B21" s="2" t="n">
        <v>41450</v>
      </c>
      <c r="C21" s="1" t="s">
        <v>1036</v>
      </c>
      <c r="D21" s="1" t="n">
        <v>2</v>
      </c>
      <c r="E21" s="1" t="s">
        <v>1037</v>
      </c>
      <c r="F21" s="1" t="s">
        <v>3</v>
      </c>
      <c r="G21" s="1" t="s">
        <v>4</v>
      </c>
      <c r="H21" s="1" t="s">
        <v>5</v>
      </c>
      <c r="I21" s="3" t="n">
        <v>62.64</v>
      </c>
    </row>
    <row r="22" customFormat="false" ht="12.75" hidden="false" customHeight="false" outlineLevel="0" collapsed="false">
      <c r="A22" s="1" t="s">
        <v>1038</v>
      </c>
      <c r="B22" s="2" t="n">
        <v>41451</v>
      </c>
      <c r="C22" s="1" t="s">
        <v>1039</v>
      </c>
      <c r="D22" s="1" t="n">
        <v>2</v>
      </c>
      <c r="E22" s="1" t="s">
        <v>1040</v>
      </c>
      <c r="F22" s="1" t="s">
        <v>3</v>
      </c>
      <c r="G22" s="1" t="s">
        <v>4</v>
      </c>
      <c r="H22" s="1" t="s">
        <v>5</v>
      </c>
      <c r="I22" s="3" t="n">
        <v>62.64</v>
      </c>
    </row>
    <row r="23" customFormat="false" ht="12.75" hidden="false" customHeight="false" outlineLevel="0" collapsed="false">
      <c r="A23" s="1" t="s">
        <v>1041</v>
      </c>
      <c r="B23" s="2" t="n">
        <v>41452</v>
      </c>
      <c r="C23" s="1" t="s">
        <v>1042</v>
      </c>
      <c r="D23" s="1" t="n">
        <v>2</v>
      </c>
      <c r="E23" s="1" t="s">
        <v>1043</v>
      </c>
      <c r="F23" s="1" t="s">
        <v>3</v>
      </c>
      <c r="G23" s="1" t="s">
        <v>4</v>
      </c>
      <c r="H23" s="1" t="s">
        <v>5</v>
      </c>
      <c r="I23" s="3" t="n">
        <v>62.64</v>
      </c>
    </row>
    <row r="24" customFormat="false" ht="12.75" hidden="false" customHeight="false" outlineLevel="0" collapsed="false">
      <c r="A24" s="1" t="s">
        <v>1044</v>
      </c>
      <c r="B24" s="2" t="n">
        <v>41452</v>
      </c>
      <c r="C24" s="1" t="s">
        <v>1045</v>
      </c>
      <c r="D24" s="1" t="n">
        <v>2</v>
      </c>
      <c r="E24" s="1" t="s">
        <v>1046</v>
      </c>
      <c r="F24" s="1" t="s">
        <v>3</v>
      </c>
      <c r="G24" s="1" t="s">
        <v>4</v>
      </c>
      <c r="H24" s="1" t="s">
        <v>5</v>
      </c>
      <c r="I24" s="3" t="n">
        <v>62.64</v>
      </c>
    </row>
    <row r="25" customFormat="false" ht="12.75" hidden="false" customHeight="false" outlineLevel="0" collapsed="false">
      <c r="A25" s="1" t="s">
        <v>1047</v>
      </c>
      <c r="B25" s="2" t="n">
        <v>41452</v>
      </c>
      <c r="C25" s="1" t="s">
        <v>1048</v>
      </c>
      <c r="D25" s="1" t="n">
        <v>2</v>
      </c>
      <c r="E25" s="1" t="s">
        <v>1049</v>
      </c>
      <c r="F25" s="1" t="s">
        <v>3</v>
      </c>
      <c r="G25" s="1" t="s">
        <v>4</v>
      </c>
      <c r="H25" s="1" t="s">
        <v>5</v>
      </c>
      <c r="I25" s="3" t="n">
        <v>62.64</v>
      </c>
    </row>
    <row r="26" customFormat="false" ht="12.75" hidden="false" customHeight="false" outlineLevel="0" collapsed="false">
      <c r="A26" s="1" t="s">
        <v>1050</v>
      </c>
      <c r="B26" s="2" t="n">
        <v>41453</v>
      </c>
      <c r="C26" s="1" t="s">
        <v>1051</v>
      </c>
      <c r="D26" s="1" t="n">
        <v>2</v>
      </c>
      <c r="E26" s="1" t="s">
        <v>1052</v>
      </c>
      <c r="F26" s="1" t="s">
        <v>3</v>
      </c>
      <c r="G26" s="1" t="s">
        <v>4</v>
      </c>
      <c r="H26" s="1" t="s">
        <v>5</v>
      </c>
      <c r="I26" s="3" t="n">
        <v>62.64</v>
      </c>
    </row>
    <row r="27" customFormat="false" ht="12.75" hidden="false" customHeight="false" outlineLevel="0" collapsed="false">
      <c r="A27" s="1" t="s">
        <v>1053</v>
      </c>
      <c r="B27" s="2" t="n">
        <v>41454</v>
      </c>
      <c r="C27" s="1" t="s">
        <v>1054</v>
      </c>
      <c r="D27" s="1" t="n">
        <v>2</v>
      </c>
      <c r="E27" s="1" t="s">
        <v>1055</v>
      </c>
      <c r="F27" s="1" t="s">
        <v>3</v>
      </c>
      <c r="G27" s="1" t="s">
        <v>4</v>
      </c>
      <c r="H27" s="1" t="s">
        <v>5</v>
      </c>
      <c r="I27" s="3" t="n">
        <v>62.64</v>
      </c>
    </row>
    <row r="28" customFormat="false" ht="12.75" hidden="false" customHeight="false" outlineLevel="0" collapsed="false">
      <c r="A28" s="1" t="s">
        <v>162</v>
      </c>
      <c r="B28" s="2" t="n">
        <v>41443</v>
      </c>
      <c r="C28" s="1" t="s">
        <v>1056</v>
      </c>
      <c r="D28" s="1" t="n">
        <v>2</v>
      </c>
      <c r="E28" s="1" t="s">
        <v>1057</v>
      </c>
      <c r="F28" s="1" t="s">
        <v>3</v>
      </c>
      <c r="G28" s="1" t="s">
        <v>4</v>
      </c>
      <c r="H28" s="1" t="s">
        <v>5</v>
      </c>
      <c r="I28" s="3" t="n">
        <v>87.29</v>
      </c>
    </row>
    <row r="29" customFormat="false" ht="12.75" hidden="false" customHeight="false" outlineLevel="0" collapsed="false">
      <c r="A29" s="1" t="s">
        <v>375</v>
      </c>
      <c r="B29" s="2" t="n">
        <v>41430</v>
      </c>
      <c r="C29" s="1" t="s">
        <v>1058</v>
      </c>
      <c r="D29" s="1" t="n">
        <v>2</v>
      </c>
      <c r="E29" s="1" t="s">
        <v>1059</v>
      </c>
      <c r="F29" s="1" t="s">
        <v>3</v>
      </c>
      <c r="G29" s="1" t="s">
        <v>4</v>
      </c>
      <c r="H29" s="1" t="s">
        <v>5</v>
      </c>
      <c r="I29" s="3" t="n">
        <v>93.96</v>
      </c>
    </row>
    <row r="30" customFormat="false" ht="12.75" hidden="false" customHeight="false" outlineLevel="0" collapsed="false">
      <c r="A30" s="1" t="s">
        <v>393</v>
      </c>
      <c r="B30" s="2" t="n">
        <v>41431</v>
      </c>
      <c r="C30" s="1" t="s">
        <v>1060</v>
      </c>
      <c r="D30" s="1" t="n">
        <v>2</v>
      </c>
      <c r="E30" s="1" t="s">
        <v>1061</v>
      </c>
      <c r="F30" s="1" t="s">
        <v>3</v>
      </c>
      <c r="G30" s="1" t="s">
        <v>4</v>
      </c>
      <c r="H30" s="1" t="s">
        <v>5</v>
      </c>
      <c r="I30" s="3" t="n">
        <v>93.96</v>
      </c>
    </row>
    <row r="31" customFormat="false" ht="12.75" hidden="false" customHeight="false" outlineLevel="0" collapsed="false">
      <c r="A31" s="1" t="s">
        <v>1062</v>
      </c>
      <c r="B31" s="2" t="n">
        <v>41432</v>
      </c>
      <c r="C31" s="1" t="s">
        <v>1063</v>
      </c>
      <c r="D31" s="1" t="n">
        <v>2</v>
      </c>
      <c r="E31" s="1" t="s">
        <v>1064</v>
      </c>
      <c r="F31" s="1" t="s">
        <v>3</v>
      </c>
      <c r="G31" s="1" t="s">
        <v>4</v>
      </c>
      <c r="H31" s="1" t="s">
        <v>5</v>
      </c>
      <c r="I31" s="3" t="n">
        <v>93.96</v>
      </c>
    </row>
    <row r="32" customFormat="false" ht="12.75" hidden="false" customHeight="false" outlineLevel="0" collapsed="false">
      <c r="A32" s="1" t="s">
        <v>1065</v>
      </c>
      <c r="B32" s="2" t="n">
        <v>41438</v>
      </c>
      <c r="C32" s="1" t="s">
        <v>1066</v>
      </c>
      <c r="D32" s="1" t="n">
        <v>2</v>
      </c>
      <c r="E32" s="1" t="s">
        <v>1067</v>
      </c>
      <c r="F32" s="1" t="s">
        <v>3</v>
      </c>
      <c r="G32" s="1" t="s">
        <v>4</v>
      </c>
      <c r="H32" s="1" t="s">
        <v>5</v>
      </c>
      <c r="I32" s="3" t="n">
        <v>93.96</v>
      </c>
    </row>
    <row r="33" customFormat="false" ht="12.75" hidden="false" customHeight="false" outlineLevel="0" collapsed="false">
      <c r="A33" s="1" t="s">
        <v>1068</v>
      </c>
      <c r="B33" s="2" t="n">
        <v>41439</v>
      </c>
      <c r="C33" s="1" t="s">
        <v>1069</v>
      </c>
      <c r="D33" s="1" t="n">
        <v>2</v>
      </c>
      <c r="E33" s="1" t="s">
        <v>1070</v>
      </c>
      <c r="F33" s="1" t="s">
        <v>3</v>
      </c>
      <c r="G33" s="1" t="s">
        <v>4</v>
      </c>
      <c r="H33" s="1" t="s">
        <v>5</v>
      </c>
      <c r="I33" s="3" t="n">
        <v>93.96</v>
      </c>
    </row>
    <row r="34" customFormat="false" ht="12.75" hidden="false" customHeight="false" outlineLevel="0" collapsed="false">
      <c r="A34" s="1" t="s">
        <v>1071</v>
      </c>
      <c r="B34" s="2" t="n">
        <v>41439</v>
      </c>
      <c r="C34" s="1" t="s">
        <v>1072</v>
      </c>
      <c r="D34" s="1" t="n">
        <v>2</v>
      </c>
      <c r="E34" s="1" t="s">
        <v>1073</v>
      </c>
      <c r="F34" s="1" t="s">
        <v>3</v>
      </c>
      <c r="G34" s="1" t="s">
        <v>4</v>
      </c>
      <c r="H34" s="1" t="s">
        <v>5</v>
      </c>
      <c r="I34" s="3" t="n">
        <v>93.96</v>
      </c>
    </row>
    <row r="35" customFormat="false" ht="12.75" hidden="false" customHeight="false" outlineLevel="0" collapsed="false">
      <c r="A35" s="1" t="s">
        <v>1074</v>
      </c>
      <c r="B35" s="2" t="n">
        <v>41445</v>
      </c>
      <c r="C35" s="1" t="s">
        <v>1075</v>
      </c>
      <c r="D35" s="1" t="n">
        <v>2</v>
      </c>
      <c r="E35" s="1" t="s">
        <v>1076</v>
      </c>
      <c r="F35" s="1" t="s">
        <v>3</v>
      </c>
      <c r="G35" s="1" t="s">
        <v>4</v>
      </c>
      <c r="H35" s="1" t="s">
        <v>5</v>
      </c>
      <c r="I35" s="3" t="n">
        <v>93.96</v>
      </c>
    </row>
    <row r="36" customFormat="false" ht="12.75" hidden="false" customHeight="false" outlineLevel="0" collapsed="false">
      <c r="A36" s="1" t="s">
        <v>1077</v>
      </c>
      <c r="B36" s="2" t="n">
        <v>41445</v>
      </c>
      <c r="C36" s="1" t="s">
        <v>1078</v>
      </c>
      <c r="D36" s="1" t="n">
        <v>2</v>
      </c>
      <c r="E36" s="1" t="s">
        <v>1079</v>
      </c>
      <c r="F36" s="1" t="s">
        <v>3</v>
      </c>
      <c r="G36" s="1" t="s">
        <v>4</v>
      </c>
      <c r="H36" s="1" t="s">
        <v>5</v>
      </c>
      <c r="I36" s="3" t="n">
        <v>93.96</v>
      </c>
    </row>
    <row r="37" customFormat="false" ht="12.75" hidden="false" customHeight="false" outlineLevel="0" collapsed="false">
      <c r="A37" s="1" t="s">
        <v>1080</v>
      </c>
      <c r="B37" s="2" t="n">
        <v>41445</v>
      </c>
      <c r="C37" s="1" t="s">
        <v>1081</v>
      </c>
      <c r="D37" s="1" t="n">
        <v>2</v>
      </c>
      <c r="E37" s="1" t="s">
        <v>1082</v>
      </c>
      <c r="F37" s="1" t="s">
        <v>3</v>
      </c>
      <c r="G37" s="1" t="s">
        <v>4</v>
      </c>
      <c r="H37" s="1" t="s">
        <v>5</v>
      </c>
      <c r="I37" s="3" t="n">
        <v>93.96</v>
      </c>
    </row>
    <row r="38" customFormat="false" ht="12.75" hidden="false" customHeight="false" outlineLevel="0" collapsed="false">
      <c r="A38" s="1" t="s">
        <v>619</v>
      </c>
      <c r="B38" s="2" t="n">
        <v>41452</v>
      </c>
      <c r="C38" s="1" t="s">
        <v>1083</v>
      </c>
      <c r="D38" s="1" t="n">
        <v>2</v>
      </c>
      <c r="E38" s="1" t="s">
        <v>1084</v>
      </c>
      <c r="F38" s="1" t="s">
        <v>3</v>
      </c>
      <c r="G38" s="1" t="s">
        <v>4</v>
      </c>
      <c r="H38" s="1" t="s">
        <v>5</v>
      </c>
      <c r="I38" s="3" t="n">
        <v>93.96</v>
      </c>
    </row>
    <row r="39" customFormat="false" ht="12.75" hidden="false" customHeight="false" outlineLevel="0" collapsed="false">
      <c r="A39" s="1" t="s">
        <v>1085</v>
      </c>
      <c r="B39" s="2" t="n">
        <v>41453</v>
      </c>
      <c r="C39" s="1" t="s">
        <v>1086</v>
      </c>
      <c r="D39" s="1" t="n">
        <v>2</v>
      </c>
      <c r="E39" s="1" t="s">
        <v>1087</v>
      </c>
      <c r="F39" s="1" t="s">
        <v>3</v>
      </c>
      <c r="G39" s="1" t="s">
        <v>4</v>
      </c>
      <c r="H39" s="1" t="s">
        <v>5</v>
      </c>
      <c r="I39" s="3" t="n">
        <v>93.96</v>
      </c>
    </row>
    <row r="40" customFormat="false" ht="12.75" hidden="false" customHeight="false" outlineLevel="0" collapsed="false">
      <c r="A40" s="1" t="s">
        <v>676</v>
      </c>
      <c r="B40" s="2" t="n">
        <v>41435</v>
      </c>
      <c r="C40" s="1" t="s">
        <v>1088</v>
      </c>
      <c r="D40" s="1" t="n">
        <v>2</v>
      </c>
      <c r="E40" s="1" t="s">
        <v>1089</v>
      </c>
      <c r="F40" s="1" t="s">
        <v>3</v>
      </c>
      <c r="G40" s="1" t="s">
        <v>4</v>
      </c>
      <c r="H40" s="1" t="s">
        <v>5</v>
      </c>
      <c r="I40" s="3" t="n">
        <v>124.33</v>
      </c>
    </row>
    <row r="41" customFormat="false" ht="12.75" hidden="false" customHeight="false" outlineLevel="0" collapsed="false">
      <c r="A41" s="1" t="s">
        <v>1090</v>
      </c>
      <c r="B41" s="2" t="n">
        <v>41435</v>
      </c>
      <c r="C41" s="1" t="s">
        <v>1091</v>
      </c>
      <c r="D41" s="1" t="n">
        <v>2</v>
      </c>
      <c r="E41" s="1" t="s">
        <v>1092</v>
      </c>
      <c r="F41" s="1" t="s">
        <v>3</v>
      </c>
      <c r="G41" s="1" t="s">
        <v>4</v>
      </c>
      <c r="H41" s="1" t="s">
        <v>5</v>
      </c>
      <c r="I41" s="3" t="n">
        <v>124.33</v>
      </c>
    </row>
    <row r="42" customFormat="false" ht="12.75" hidden="false" customHeight="false" outlineLevel="0" collapsed="false">
      <c r="A42" s="1" t="s">
        <v>1093</v>
      </c>
      <c r="B42" s="2" t="n">
        <v>41435</v>
      </c>
      <c r="C42" s="1" t="s">
        <v>1094</v>
      </c>
      <c r="D42" s="1" t="n">
        <v>2</v>
      </c>
      <c r="E42" s="1" t="s">
        <v>1095</v>
      </c>
      <c r="F42" s="1" t="s">
        <v>3</v>
      </c>
      <c r="G42" s="1" t="s">
        <v>4</v>
      </c>
      <c r="H42" s="1" t="s">
        <v>5</v>
      </c>
      <c r="I42" s="3" t="n">
        <v>155.29</v>
      </c>
    </row>
    <row r="43" customFormat="false" ht="12.75" hidden="false" customHeight="false" outlineLevel="0" collapsed="false">
      <c r="A43" s="1" t="s">
        <v>1096</v>
      </c>
      <c r="B43" s="2" t="n">
        <v>41426</v>
      </c>
      <c r="C43" s="1" t="s">
        <v>1097</v>
      </c>
      <c r="D43" s="1" t="n">
        <v>2</v>
      </c>
      <c r="E43" s="1" t="s">
        <v>1098</v>
      </c>
      <c r="F43" s="1" t="s">
        <v>3</v>
      </c>
      <c r="G43" s="1" t="s">
        <v>4</v>
      </c>
      <c r="H43" s="1" t="s">
        <v>5</v>
      </c>
      <c r="I43" s="3" t="n">
        <v>156.6</v>
      </c>
    </row>
    <row r="44" customFormat="false" ht="12.75" hidden="false" customHeight="false" outlineLevel="0" collapsed="false">
      <c r="A44" s="1" t="s">
        <v>1099</v>
      </c>
      <c r="B44" s="2" t="n">
        <v>41439</v>
      </c>
      <c r="C44" s="1" t="s">
        <v>1100</v>
      </c>
      <c r="D44" s="1" t="n">
        <v>2</v>
      </c>
      <c r="E44" s="1" t="s">
        <v>1101</v>
      </c>
      <c r="F44" s="1" t="s">
        <v>3</v>
      </c>
      <c r="G44" s="1" t="s">
        <v>4</v>
      </c>
      <c r="H44" s="1" t="s">
        <v>5</v>
      </c>
      <c r="I44" s="3" t="n">
        <v>156.6</v>
      </c>
    </row>
    <row r="45" customFormat="false" ht="12.75" hidden="false" customHeight="false" outlineLevel="0" collapsed="false">
      <c r="A45" s="1" t="s">
        <v>740</v>
      </c>
      <c r="B45" s="2" t="n">
        <v>41447</v>
      </c>
      <c r="C45" s="1" t="s">
        <v>1102</v>
      </c>
      <c r="D45" s="1" t="n">
        <v>2</v>
      </c>
      <c r="E45" s="1" t="s">
        <v>1103</v>
      </c>
      <c r="F45" s="1" t="s">
        <v>3</v>
      </c>
      <c r="G45" s="1" t="s">
        <v>4</v>
      </c>
      <c r="H45" s="1" t="s">
        <v>5</v>
      </c>
      <c r="I45" s="3" t="n">
        <v>156.6</v>
      </c>
    </row>
    <row r="46" customFormat="false" ht="12.75" hidden="false" customHeight="false" outlineLevel="0" collapsed="false">
      <c r="A46" s="1" t="s">
        <v>1104</v>
      </c>
      <c r="B46" s="2" t="n">
        <v>41435</v>
      </c>
      <c r="C46" s="1" t="s">
        <v>1105</v>
      </c>
      <c r="D46" s="1" t="n">
        <v>2</v>
      </c>
      <c r="E46" s="1" t="s">
        <v>1106</v>
      </c>
      <c r="F46" s="1" t="s">
        <v>3</v>
      </c>
      <c r="G46" s="1" t="s">
        <v>4</v>
      </c>
      <c r="H46" s="1" t="s">
        <v>5</v>
      </c>
      <c r="I46" s="3" t="n">
        <v>192.22</v>
      </c>
    </row>
    <row r="47" customFormat="false" ht="12.75" hidden="false" customHeight="false" outlineLevel="0" collapsed="false">
      <c r="A47" s="1" t="s">
        <v>1107</v>
      </c>
      <c r="B47" s="2" t="n">
        <v>41435</v>
      </c>
      <c r="C47" s="1" t="s">
        <v>1108</v>
      </c>
      <c r="D47" s="1" t="n">
        <v>2</v>
      </c>
      <c r="E47" s="1" t="s">
        <v>1109</v>
      </c>
      <c r="F47" s="1" t="s">
        <v>3</v>
      </c>
      <c r="G47" s="1" t="s">
        <v>4</v>
      </c>
      <c r="H47" s="1" t="s">
        <v>5</v>
      </c>
      <c r="I47" s="3" t="n">
        <v>192.22</v>
      </c>
    </row>
    <row r="48" customFormat="false" ht="12.75" hidden="false" customHeight="false" outlineLevel="0" collapsed="false">
      <c r="A48" s="1" t="s">
        <v>673</v>
      </c>
      <c r="B48" s="2" t="n">
        <v>41435</v>
      </c>
      <c r="C48" s="1" t="s">
        <v>1110</v>
      </c>
      <c r="D48" s="1" t="n">
        <v>2</v>
      </c>
      <c r="E48" s="1" t="s">
        <v>1111</v>
      </c>
      <c r="F48" s="1" t="s">
        <v>3</v>
      </c>
      <c r="G48" s="1" t="s">
        <v>4</v>
      </c>
      <c r="H48" s="1" t="s">
        <v>5</v>
      </c>
      <c r="I48" s="3" t="n">
        <v>207.15</v>
      </c>
    </row>
    <row r="49" customFormat="false" ht="12.75" hidden="false" customHeight="false" outlineLevel="0" collapsed="false">
      <c r="A49" s="1" t="s">
        <v>1112</v>
      </c>
      <c r="B49" s="2" t="n">
        <v>41450</v>
      </c>
      <c r="C49" s="1" t="s">
        <v>1113</v>
      </c>
      <c r="D49" s="1" t="n">
        <v>2</v>
      </c>
      <c r="E49" s="1" t="s">
        <v>1114</v>
      </c>
      <c r="F49" s="1" t="s">
        <v>3</v>
      </c>
      <c r="G49" s="1" t="s">
        <v>4</v>
      </c>
      <c r="H49" s="1" t="s">
        <v>5</v>
      </c>
      <c r="I49" s="3" t="n">
        <v>218.29</v>
      </c>
    </row>
    <row r="50" customFormat="false" ht="12.75" hidden="false" customHeight="false" outlineLevel="0" collapsed="false">
      <c r="A50" s="1" t="s">
        <v>1115</v>
      </c>
      <c r="B50" s="2" t="n">
        <v>41432</v>
      </c>
      <c r="C50" s="1" t="s">
        <v>1116</v>
      </c>
      <c r="D50" s="1" t="n">
        <v>2</v>
      </c>
      <c r="E50" s="1" t="s">
        <v>1117</v>
      </c>
      <c r="F50" s="1" t="s">
        <v>3</v>
      </c>
      <c r="G50" s="1" t="s">
        <v>4</v>
      </c>
      <c r="H50" s="1" t="s">
        <v>5</v>
      </c>
      <c r="I50" s="3" t="n">
        <v>301.37</v>
      </c>
    </row>
    <row r="51" customFormat="false" ht="12.75" hidden="false" customHeight="false" outlineLevel="0" collapsed="false">
      <c r="A51" s="1" t="s">
        <v>1118</v>
      </c>
      <c r="B51" s="2" t="n">
        <v>41450</v>
      </c>
      <c r="C51" s="1" t="s">
        <v>1119</v>
      </c>
      <c r="D51" s="1" t="n">
        <v>2</v>
      </c>
      <c r="E51" s="1" t="s">
        <v>1120</v>
      </c>
      <c r="F51" s="1" t="s">
        <v>3</v>
      </c>
      <c r="G51" s="1" t="s">
        <v>4</v>
      </c>
      <c r="H51" s="1" t="s">
        <v>5</v>
      </c>
      <c r="I51" s="3" t="n">
        <v>331.09</v>
      </c>
    </row>
    <row r="52" customFormat="false" ht="12.75" hidden="false" customHeight="false" outlineLevel="0" collapsed="false">
      <c r="A52" s="1" t="s">
        <v>1121</v>
      </c>
      <c r="B52" s="2" t="n">
        <v>41436</v>
      </c>
      <c r="C52" s="1" t="s">
        <v>1122</v>
      </c>
      <c r="D52" s="1" t="n">
        <v>2</v>
      </c>
      <c r="E52" s="1" t="s">
        <v>1123</v>
      </c>
      <c r="F52" s="1" t="s">
        <v>3</v>
      </c>
      <c r="G52" s="1" t="s">
        <v>4</v>
      </c>
      <c r="H52" s="1" t="s">
        <v>5</v>
      </c>
      <c r="I52" s="3" t="n">
        <v>375.84</v>
      </c>
    </row>
    <row r="53" customFormat="false" ht="12.75" hidden="false" customHeight="false" outlineLevel="0" collapsed="false">
      <c r="A53" s="1" t="s">
        <v>390</v>
      </c>
      <c r="B53" s="2" t="n">
        <v>41431</v>
      </c>
      <c r="C53" s="1" t="s">
        <v>1124</v>
      </c>
      <c r="D53" s="1" t="n">
        <v>2</v>
      </c>
      <c r="E53" s="1" t="s">
        <v>1125</v>
      </c>
      <c r="F53" s="1" t="s">
        <v>3</v>
      </c>
      <c r="G53" s="1" t="s">
        <v>4</v>
      </c>
      <c r="H53" s="1" t="s">
        <v>5</v>
      </c>
      <c r="I53" s="3" t="n">
        <v>452.84</v>
      </c>
    </row>
    <row r="54" customFormat="false" ht="12.75" hidden="false" customHeight="false" outlineLevel="0" collapsed="false">
      <c r="A54" s="1" t="s">
        <v>1126</v>
      </c>
      <c r="B54" s="2" t="n">
        <v>41435</v>
      </c>
      <c r="C54" s="1" t="s">
        <v>1127</v>
      </c>
      <c r="D54" s="1" t="n">
        <v>2</v>
      </c>
      <c r="E54" s="1" t="s">
        <v>1128</v>
      </c>
      <c r="F54" s="1" t="s">
        <v>3</v>
      </c>
      <c r="G54" s="1" t="s">
        <v>4</v>
      </c>
      <c r="H54" s="1" t="s">
        <v>5</v>
      </c>
      <c r="I54" s="3" t="n">
        <v>493.07</v>
      </c>
    </row>
    <row r="55" customFormat="false" ht="12.75" hidden="false" customHeight="false" outlineLevel="0" collapsed="false">
      <c r="A55" s="1" t="s">
        <v>1129</v>
      </c>
      <c r="B55" s="2" t="n">
        <v>41452</v>
      </c>
      <c r="C55" s="1" t="s">
        <v>1130</v>
      </c>
      <c r="D55" s="1" t="n">
        <v>2</v>
      </c>
      <c r="E55" s="1" t="s">
        <v>1131</v>
      </c>
      <c r="F55" s="1" t="s">
        <v>3</v>
      </c>
      <c r="G55" s="1" t="s">
        <v>4</v>
      </c>
      <c r="H55" s="1" t="s">
        <v>5</v>
      </c>
      <c r="I55" s="3" t="n">
        <v>545.87</v>
      </c>
    </row>
    <row r="56" customFormat="false" ht="12.75" hidden="false" customHeight="false" outlineLevel="0" collapsed="false">
      <c r="A56" s="1" t="s">
        <v>1132</v>
      </c>
      <c r="B56" s="2" t="n">
        <v>41449</v>
      </c>
      <c r="C56" s="1" t="s">
        <v>972</v>
      </c>
      <c r="D56" s="1" t="n">
        <v>2</v>
      </c>
      <c r="E56" s="1" t="s">
        <v>1133</v>
      </c>
      <c r="F56" s="1" t="s">
        <v>3</v>
      </c>
      <c r="G56" s="1" t="s">
        <v>4</v>
      </c>
      <c r="H56" s="1" t="s">
        <v>5</v>
      </c>
      <c r="I56" s="3" t="n">
        <v>643.42</v>
      </c>
    </row>
    <row r="57" customFormat="false" ht="12.75" hidden="false" customHeight="false" outlineLevel="0" collapsed="false">
      <c r="A57" s="1" t="s">
        <v>1134</v>
      </c>
      <c r="B57" s="2" t="n">
        <v>41436</v>
      </c>
      <c r="C57" s="1" t="s">
        <v>1135</v>
      </c>
      <c r="D57" s="1" t="n">
        <v>2</v>
      </c>
      <c r="E57" s="1" t="s">
        <v>1136</v>
      </c>
      <c r="F57" s="1" t="s">
        <v>3</v>
      </c>
      <c r="G57" s="1" t="s">
        <v>4</v>
      </c>
      <c r="H57" s="1" t="s">
        <v>5</v>
      </c>
      <c r="I57" s="3" t="n">
        <v>647.79</v>
      </c>
    </row>
    <row r="58" customFormat="false" ht="12.75" hidden="false" customHeight="false" outlineLevel="0" collapsed="false">
      <c r="A58" s="1" t="s">
        <v>387</v>
      </c>
      <c r="B58" s="2" t="n">
        <v>41431</v>
      </c>
      <c r="C58" s="1" t="s">
        <v>1137</v>
      </c>
      <c r="D58" s="1" t="n">
        <v>2</v>
      </c>
      <c r="E58" s="1" t="s">
        <v>1138</v>
      </c>
      <c r="F58" s="1" t="s">
        <v>3</v>
      </c>
      <c r="G58" s="1" t="s">
        <v>4</v>
      </c>
      <c r="H58" s="1" t="s">
        <v>5</v>
      </c>
      <c r="I58" s="3" t="n">
        <v>790.86</v>
      </c>
    </row>
    <row r="59" customFormat="false" ht="12.75" hidden="false" customHeight="false" outlineLevel="0" collapsed="false">
      <c r="A59" s="1" t="s">
        <v>1139</v>
      </c>
      <c r="B59" s="2" t="n">
        <v>41436</v>
      </c>
      <c r="C59" s="1" t="s">
        <v>1140</v>
      </c>
      <c r="D59" s="1" t="n">
        <v>2</v>
      </c>
      <c r="E59" s="1" t="s">
        <v>1141</v>
      </c>
      <c r="F59" s="1" t="s">
        <v>3</v>
      </c>
      <c r="G59" s="1" t="s">
        <v>4</v>
      </c>
      <c r="H59" s="1" t="s">
        <v>5</v>
      </c>
      <c r="I59" s="3" t="n">
        <v>931.9</v>
      </c>
    </row>
    <row r="60" customFormat="false" ht="12.75" hidden="false" customHeight="false" outlineLevel="0" collapsed="false">
      <c r="A60" s="1" t="s">
        <v>1142</v>
      </c>
      <c r="B60" s="2" t="n">
        <v>41452</v>
      </c>
      <c r="C60" s="1" t="s">
        <v>1143</v>
      </c>
      <c r="D60" s="1" t="n">
        <v>2</v>
      </c>
      <c r="E60" s="1" t="s">
        <v>1144</v>
      </c>
      <c r="F60" s="1" t="s">
        <v>3</v>
      </c>
      <c r="G60" s="1" t="s">
        <v>4</v>
      </c>
      <c r="H60" s="1" t="s">
        <v>5</v>
      </c>
      <c r="I60" s="3" t="n">
        <v>998.05</v>
      </c>
    </row>
    <row r="61" customFormat="false" ht="12.75" hidden="false" customHeight="false" outlineLevel="0" collapsed="false">
      <c r="A61" s="1" t="s">
        <v>1145</v>
      </c>
      <c r="B61" s="2" t="n">
        <v>41446</v>
      </c>
      <c r="C61" s="1" t="s">
        <v>1146</v>
      </c>
      <c r="D61" s="1" t="n">
        <v>2</v>
      </c>
      <c r="E61" s="1" t="s">
        <v>1147</v>
      </c>
      <c r="F61" s="1" t="s">
        <v>3</v>
      </c>
      <c r="G61" s="1" t="s">
        <v>4</v>
      </c>
      <c r="H61" s="1" t="s">
        <v>5</v>
      </c>
      <c r="I61" s="3" t="n">
        <v>1041.91</v>
      </c>
    </row>
    <row r="62" customFormat="false" ht="12.75" hidden="false" customHeight="false" outlineLevel="0" collapsed="false">
      <c r="A62" s="1" t="s">
        <v>1148</v>
      </c>
      <c r="B62" s="2" t="n">
        <v>41430</v>
      </c>
      <c r="C62" s="1" t="s">
        <v>1149</v>
      </c>
      <c r="D62" s="1" t="n">
        <v>2</v>
      </c>
      <c r="E62" s="1" t="s">
        <v>1150</v>
      </c>
      <c r="F62" s="1" t="s">
        <v>3</v>
      </c>
      <c r="G62" s="1" t="s">
        <v>4</v>
      </c>
      <c r="H62" s="1" t="s">
        <v>5</v>
      </c>
      <c r="I62" s="3" t="n">
        <v>1111.01</v>
      </c>
    </row>
    <row r="63" customFormat="false" ht="12.75" hidden="false" customHeight="false" outlineLevel="0" collapsed="false">
      <c r="A63" s="1" t="s">
        <v>1151</v>
      </c>
      <c r="B63" s="2" t="n">
        <v>41451</v>
      </c>
      <c r="C63" s="1" t="s">
        <v>1152</v>
      </c>
      <c r="D63" s="1" t="n">
        <v>2</v>
      </c>
      <c r="E63" s="1" t="s">
        <v>1153</v>
      </c>
      <c r="F63" s="1" t="s">
        <v>3</v>
      </c>
      <c r="G63" s="1" t="s">
        <v>4</v>
      </c>
      <c r="H63" s="1" t="s">
        <v>5</v>
      </c>
      <c r="I63" s="3" t="n">
        <v>1139.19</v>
      </c>
    </row>
    <row r="64" customFormat="false" ht="12.75" hidden="false" customHeight="false" outlineLevel="0" collapsed="false">
      <c r="A64" s="1" t="s">
        <v>920</v>
      </c>
      <c r="B64" s="2" t="n">
        <v>41449</v>
      </c>
      <c r="C64" s="1" t="s">
        <v>1154</v>
      </c>
      <c r="D64" s="1" t="n">
        <v>2</v>
      </c>
      <c r="E64" s="1" t="s">
        <v>1155</v>
      </c>
      <c r="F64" s="1" t="s">
        <v>3</v>
      </c>
      <c r="G64" s="1" t="s">
        <v>4</v>
      </c>
      <c r="H64" s="1" t="s">
        <v>5</v>
      </c>
      <c r="I64" s="3" t="n">
        <v>1157.03</v>
      </c>
    </row>
    <row r="65" customFormat="false" ht="12.75" hidden="false" customHeight="false" outlineLevel="0" collapsed="false">
      <c r="A65" s="1" t="s">
        <v>1156</v>
      </c>
      <c r="B65" s="2" t="n">
        <v>41443</v>
      </c>
      <c r="C65" s="1" t="s">
        <v>1157</v>
      </c>
      <c r="D65" s="1" t="n">
        <v>2</v>
      </c>
      <c r="E65" s="1" t="s">
        <v>1158</v>
      </c>
      <c r="F65" s="1" t="s">
        <v>3</v>
      </c>
      <c r="G65" s="1" t="s">
        <v>4</v>
      </c>
      <c r="H65" s="1" t="s">
        <v>5</v>
      </c>
      <c r="I65" s="3" t="n">
        <v>1227.93</v>
      </c>
    </row>
    <row r="66" customFormat="false" ht="12.75" hidden="false" customHeight="false" outlineLevel="0" collapsed="false">
      <c r="A66" s="1" t="s">
        <v>1159</v>
      </c>
      <c r="B66" s="2" t="n">
        <v>41435</v>
      </c>
      <c r="C66" s="1" t="s">
        <v>1160</v>
      </c>
      <c r="D66" s="1" t="n">
        <v>2</v>
      </c>
      <c r="E66" s="1" t="s">
        <v>1161</v>
      </c>
      <c r="F66" s="1" t="s">
        <v>3</v>
      </c>
      <c r="G66" s="1" t="s">
        <v>4</v>
      </c>
      <c r="H66" s="1" t="s">
        <v>5</v>
      </c>
      <c r="I66" s="3" t="n">
        <v>1232.95</v>
      </c>
    </row>
    <row r="67" customFormat="false" ht="12.75" hidden="false" customHeight="false" outlineLevel="0" collapsed="false">
      <c r="A67" s="1" t="s">
        <v>1162</v>
      </c>
      <c r="B67" s="2" t="n">
        <v>41450</v>
      </c>
      <c r="C67" s="1" t="s">
        <v>1163</v>
      </c>
      <c r="D67" s="1" t="n">
        <v>2</v>
      </c>
      <c r="E67" s="1" t="s">
        <v>1164</v>
      </c>
      <c r="F67" s="1" t="s">
        <v>3</v>
      </c>
      <c r="G67" s="1" t="s">
        <v>4</v>
      </c>
      <c r="H67" s="1" t="s">
        <v>5</v>
      </c>
      <c r="I67" s="3" t="n">
        <v>1232.95</v>
      </c>
    </row>
    <row r="68" customFormat="false" ht="12.75" hidden="false" customHeight="false" outlineLevel="0" collapsed="false">
      <c r="A68" s="1" t="s">
        <v>1165</v>
      </c>
      <c r="B68" s="2" t="n">
        <v>41450</v>
      </c>
      <c r="C68" s="1" t="s">
        <v>1166</v>
      </c>
      <c r="D68" s="1" t="n">
        <v>2</v>
      </c>
      <c r="E68" s="1" t="s">
        <v>1167</v>
      </c>
      <c r="F68" s="1" t="s">
        <v>3</v>
      </c>
      <c r="G68" s="1" t="s">
        <v>4</v>
      </c>
      <c r="H68" s="1" t="s">
        <v>5</v>
      </c>
      <c r="I68" s="3" t="n">
        <v>1258.77</v>
      </c>
    </row>
    <row r="69" customFormat="false" ht="12.75" hidden="false" customHeight="false" outlineLevel="0" collapsed="false">
      <c r="A69" s="1" t="s">
        <v>1168</v>
      </c>
      <c r="B69" s="2" t="n">
        <v>41452</v>
      </c>
      <c r="C69" s="1" t="s">
        <v>1169</v>
      </c>
      <c r="D69" s="1" t="n">
        <v>2</v>
      </c>
      <c r="E69" s="1" t="s">
        <v>1170</v>
      </c>
      <c r="F69" s="1" t="s">
        <v>3</v>
      </c>
      <c r="G69" s="1" t="s">
        <v>4</v>
      </c>
      <c r="H69" s="1" t="s">
        <v>5</v>
      </c>
      <c r="I69" s="3" t="n">
        <v>1433.42</v>
      </c>
    </row>
    <row r="70" customFormat="false" ht="12.75" hidden="false" customHeight="false" outlineLevel="0" collapsed="false">
      <c r="A70" s="1" t="s">
        <v>601</v>
      </c>
      <c r="B70" s="2" t="n">
        <v>41452</v>
      </c>
      <c r="C70" s="1" t="s">
        <v>1171</v>
      </c>
      <c r="D70" s="1" t="n">
        <v>2</v>
      </c>
      <c r="E70" s="1" t="s">
        <v>1172</v>
      </c>
      <c r="F70" s="1" t="s">
        <v>3</v>
      </c>
      <c r="G70" s="1" t="s">
        <v>4</v>
      </c>
      <c r="H70" s="1" t="s">
        <v>5</v>
      </c>
      <c r="I70" s="3" t="n">
        <v>1540.48</v>
      </c>
    </row>
    <row r="71" customFormat="false" ht="12.75" hidden="false" customHeight="false" outlineLevel="0" collapsed="false">
      <c r="A71" s="1" t="s">
        <v>9</v>
      </c>
      <c r="B71" s="2" t="n">
        <v>41432</v>
      </c>
      <c r="C71" s="1" t="s">
        <v>1173</v>
      </c>
      <c r="D71" s="1" t="n">
        <v>2</v>
      </c>
      <c r="E71" s="1" t="s">
        <v>1174</v>
      </c>
      <c r="F71" s="1" t="s">
        <v>3</v>
      </c>
      <c r="G71" s="1" t="s">
        <v>4</v>
      </c>
      <c r="H71" s="1" t="s">
        <v>5</v>
      </c>
      <c r="I71" s="3" t="n">
        <v>1616.87</v>
      </c>
    </row>
    <row r="72" customFormat="false" ht="12.75" hidden="false" customHeight="false" outlineLevel="0" collapsed="false">
      <c r="A72" s="1" t="s">
        <v>598</v>
      </c>
      <c r="B72" s="2" t="n">
        <v>41452</v>
      </c>
      <c r="C72" s="1" t="s">
        <v>1175</v>
      </c>
      <c r="D72" s="1" t="n">
        <v>2</v>
      </c>
      <c r="E72" s="1" t="s">
        <v>1176</v>
      </c>
      <c r="F72" s="1" t="s">
        <v>3</v>
      </c>
      <c r="G72" s="1" t="s">
        <v>4</v>
      </c>
      <c r="H72" s="1" t="s">
        <v>5</v>
      </c>
      <c r="I72" s="3" t="n">
        <v>2165.29</v>
      </c>
    </row>
    <row r="73" customFormat="false" ht="12.75" hidden="false" customHeight="false" outlineLevel="0" collapsed="false">
      <c r="A73" s="1" t="s">
        <v>1177</v>
      </c>
      <c r="B73" s="2" t="n">
        <v>41453</v>
      </c>
      <c r="C73" s="1" t="s">
        <v>1178</v>
      </c>
      <c r="D73" s="1" t="n">
        <v>2</v>
      </c>
      <c r="E73" s="1" t="s">
        <v>1179</v>
      </c>
      <c r="F73" s="1" t="s">
        <v>3</v>
      </c>
      <c r="G73" s="1" t="s">
        <v>4</v>
      </c>
      <c r="H73" s="1" t="s">
        <v>5</v>
      </c>
      <c r="I73" s="3" t="n">
        <v>2169.93</v>
      </c>
    </row>
    <row r="74" customFormat="false" ht="12.75" hidden="false" customHeight="false" outlineLevel="0" collapsed="false">
      <c r="A74" s="1" t="s">
        <v>1180</v>
      </c>
      <c r="B74" s="2" t="n">
        <v>41429</v>
      </c>
      <c r="C74" s="1" t="s">
        <v>1181</v>
      </c>
      <c r="D74" s="1" t="n">
        <v>2</v>
      </c>
      <c r="E74" s="1" t="s">
        <v>1182</v>
      </c>
      <c r="F74" s="1" t="s">
        <v>3</v>
      </c>
      <c r="G74" s="1" t="s">
        <v>4</v>
      </c>
      <c r="H74" s="1" t="s">
        <v>5</v>
      </c>
      <c r="I74" s="3" t="n">
        <v>2354.34</v>
      </c>
    </row>
    <row r="75" customFormat="false" ht="12.75" hidden="false" customHeight="false" outlineLevel="0" collapsed="false">
      <c r="A75" s="1" t="s">
        <v>1183</v>
      </c>
      <c r="B75" s="2" t="n">
        <v>41449</v>
      </c>
      <c r="C75" s="1" t="s">
        <v>975</v>
      </c>
      <c r="D75" s="1" t="n">
        <v>2</v>
      </c>
      <c r="E75" s="1" t="s">
        <v>1184</v>
      </c>
      <c r="F75" s="1" t="s">
        <v>3</v>
      </c>
      <c r="G75" s="1" t="s">
        <v>4</v>
      </c>
      <c r="H75" s="1" t="s">
        <v>5</v>
      </c>
      <c r="I75" s="3" t="n">
        <v>2449.83</v>
      </c>
    </row>
    <row r="76" customFormat="false" ht="12.75" hidden="false" customHeight="false" outlineLevel="0" collapsed="false">
      <c r="A76" s="1" t="s">
        <v>1185</v>
      </c>
      <c r="B76" s="2" t="n">
        <v>41433</v>
      </c>
      <c r="C76" s="1" t="s">
        <v>1186</v>
      </c>
      <c r="D76" s="1" t="n">
        <v>2</v>
      </c>
      <c r="E76" s="1" t="s">
        <v>1187</v>
      </c>
      <c r="F76" s="1" t="s">
        <v>3</v>
      </c>
      <c r="G76" s="1" t="s">
        <v>4</v>
      </c>
      <c r="H76" s="1" t="s">
        <v>5</v>
      </c>
      <c r="I76" s="3" t="n">
        <v>3041.75</v>
      </c>
    </row>
    <row r="77" customFormat="false" ht="12.75" hidden="false" customHeight="false" outlineLevel="0" collapsed="false">
      <c r="A77" s="1" t="s">
        <v>1188</v>
      </c>
      <c r="B77" s="2" t="n">
        <v>41451</v>
      </c>
      <c r="C77" s="1" t="s">
        <v>1189</v>
      </c>
      <c r="D77" s="1" t="n">
        <v>2</v>
      </c>
      <c r="E77" s="1" t="s">
        <v>1190</v>
      </c>
      <c r="F77" s="1" t="s">
        <v>3</v>
      </c>
      <c r="G77" s="1" t="s">
        <v>4</v>
      </c>
      <c r="H77" s="1" t="s">
        <v>5</v>
      </c>
      <c r="I77" s="3" t="n">
        <v>3041.75</v>
      </c>
    </row>
    <row r="78" customFormat="false" ht="12.75" hidden="false" customHeight="false" outlineLevel="0" collapsed="false">
      <c r="A78" s="1" t="s">
        <v>1191</v>
      </c>
      <c r="B78" s="2" t="n">
        <v>41429</v>
      </c>
      <c r="C78" s="1" t="s">
        <v>1192</v>
      </c>
      <c r="D78" s="1" t="n">
        <v>2</v>
      </c>
      <c r="E78" s="1" t="s">
        <v>1193</v>
      </c>
      <c r="F78" s="1" t="s">
        <v>3</v>
      </c>
      <c r="G78" s="1" t="s">
        <v>4</v>
      </c>
      <c r="H78" s="1" t="s">
        <v>5</v>
      </c>
      <c r="I78" s="3" t="n">
        <v>4148.02</v>
      </c>
    </row>
    <row r="79" customFormat="false" ht="12.75" hidden="false" customHeight="false" outlineLevel="0" collapsed="false">
      <c r="A79" s="1" t="s">
        <v>1194</v>
      </c>
      <c r="B79" s="2" t="n">
        <v>41451</v>
      </c>
      <c r="C79" s="1" t="s">
        <v>1195</v>
      </c>
      <c r="D79" s="1" t="n">
        <v>2</v>
      </c>
      <c r="E79" s="1" t="s">
        <v>1196</v>
      </c>
      <c r="F79" s="1" t="s">
        <v>3</v>
      </c>
      <c r="G79" s="1" t="s">
        <v>4</v>
      </c>
      <c r="H79" s="1" t="s">
        <v>5</v>
      </c>
      <c r="I79" s="3" t="n">
        <v>4433.65</v>
      </c>
    </row>
    <row r="80" customFormat="false" ht="12.75" hidden="false" customHeight="false" outlineLevel="0" collapsed="false">
      <c r="A80" s="1" t="s">
        <v>1197</v>
      </c>
      <c r="B80" s="2" t="n">
        <v>41433</v>
      </c>
      <c r="C80" s="1" t="s">
        <v>1198</v>
      </c>
      <c r="D80" s="1" t="n">
        <v>2</v>
      </c>
      <c r="E80" s="1" t="s">
        <v>1199</v>
      </c>
      <c r="F80" s="1" t="s">
        <v>3</v>
      </c>
      <c r="G80" s="1" t="s">
        <v>4</v>
      </c>
      <c r="H80" s="1" t="s">
        <v>5</v>
      </c>
      <c r="I80" s="3" t="n">
        <v>4486.56</v>
      </c>
    </row>
    <row r="81" customFormat="false" ht="12.75" hidden="false" customHeight="false" outlineLevel="0" collapsed="false">
      <c r="A81" s="1" t="s">
        <v>1200</v>
      </c>
      <c r="B81" s="2" t="n">
        <v>41429</v>
      </c>
      <c r="C81" s="1" t="s">
        <v>1201</v>
      </c>
      <c r="D81" s="1" t="n">
        <v>2</v>
      </c>
      <c r="E81" s="1" t="s">
        <v>1202</v>
      </c>
      <c r="F81" s="1" t="s">
        <v>3</v>
      </c>
      <c r="G81" s="1" t="s">
        <v>4</v>
      </c>
      <c r="H81" s="1" t="s">
        <v>5</v>
      </c>
      <c r="I81" s="3" t="n">
        <v>8069.17</v>
      </c>
    </row>
    <row r="82" customFormat="false" ht="12.75" hidden="false" customHeight="false" outlineLevel="0" collapsed="false">
      <c r="A82" s="1" t="s">
        <v>1203</v>
      </c>
      <c r="B82" s="2" t="n">
        <v>41430</v>
      </c>
      <c r="C82" s="1" t="s">
        <v>1204</v>
      </c>
      <c r="D82" s="1" t="n">
        <v>2</v>
      </c>
      <c r="E82" s="1" t="s">
        <v>1205</v>
      </c>
      <c r="F82" s="1" t="s">
        <v>3</v>
      </c>
      <c r="G82" s="1" t="s">
        <v>4</v>
      </c>
      <c r="H82" s="1" t="s">
        <v>5</v>
      </c>
      <c r="I82" s="3" t="n">
        <v>9495.95</v>
      </c>
    </row>
    <row r="83" customFormat="false" ht="12.75" hidden="false" customHeight="false" outlineLevel="0" collapsed="false">
      <c r="A83" s="1" t="s">
        <v>1206</v>
      </c>
      <c r="B83" s="2" t="n">
        <v>41453</v>
      </c>
      <c r="C83" s="1" t="s">
        <v>1207</v>
      </c>
      <c r="D83" s="1" t="n">
        <v>2</v>
      </c>
      <c r="E83" s="1" t="s">
        <v>1208</v>
      </c>
      <c r="F83" s="1" t="s">
        <v>3</v>
      </c>
      <c r="G83" s="1" t="s">
        <v>4</v>
      </c>
      <c r="H83" s="1" t="s">
        <v>5</v>
      </c>
      <c r="I83" s="3" t="n">
        <v>16982.26</v>
      </c>
    </row>
    <row r="84" customFormat="false" ht="12.75" hidden="false" customHeight="false" outlineLevel="0" collapsed="false">
      <c r="A84" s="1" t="s">
        <v>1209</v>
      </c>
      <c r="B84" s="2" t="n">
        <v>41450</v>
      </c>
      <c r="C84" s="1" t="s">
        <v>1210</v>
      </c>
      <c r="D84" s="1" t="n">
        <v>2</v>
      </c>
      <c r="E84" s="1" t="s">
        <v>1211</v>
      </c>
      <c r="F84" s="1" t="s">
        <v>3</v>
      </c>
      <c r="G84" s="1" t="s">
        <v>4</v>
      </c>
      <c r="H84" s="1" t="s">
        <v>5</v>
      </c>
      <c r="I84" s="3" t="n">
        <v>18549.49</v>
      </c>
    </row>
    <row r="85" customFormat="false" ht="12.75" hidden="false" customHeight="false" outlineLevel="0" collapsed="false">
      <c r="I85" s="14" t="n">
        <f aca="false">SUM(I1:I84)</f>
        <v>10638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1" t="s">
        <v>1212</v>
      </c>
      <c r="B1" s="2" t="n">
        <v>41397</v>
      </c>
      <c r="C1" s="1" t="s">
        <v>1213</v>
      </c>
      <c r="D1" s="1" t="n">
        <v>2</v>
      </c>
      <c r="E1" s="1" t="s">
        <v>1214</v>
      </c>
      <c r="F1" s="1" t="s">
        <v>3</v>
      </c>
      <c r="G1" s="1" t="s">
        <v>4</v>
      </c>
      <c r="H1" s="1" t="s">
        <v>5</v>
      </c>
      <c r="I1" s="1" t="n">
        <v>124.33</v>
      </c>
    </row>
    <row r="2" customFormat="false" ht="12" hidden="false" customHeight="false" outlineLevel="0" collapsed="false">
      <c r="A2" s="1" t="s">
        <v>1215</v>
      </c>
      <c r="B2" s="2" t="n">
        <v>41397</v>
      </c>
      <c r="C2" s="1" t="s">
        <v>1216</v>
      </c>
      <c r="D2" s="1" t="n">
        <v>2</v>
      </c>
      <c r="E2" s="1" t="s">
        <v>1217</v>
      </c>
      <c r="F2" s="1" t="s">
        <v>3</v>
      </c>
      <c r="G2" s="1" t="s">
        <v>4</v>
      </c>
      <c r="H2" s="1" t="s">
        <v>5</v>
      </c>
      <c r="I2" s="1" t="n">
        <v>207.15</v>
      </c>
    </row>
    <row r="3" customFormat="false" ht="12" hidden="false" customHeight="false" outlineLevel="0" collapsed="false">
      <c r="A3" s="1" t="s">
        <v>1218</v>
      </c>
      <c r="B3" s="2" t="n">
        <v>41397</v>
      </c>
      <c r="C3" s="1" t="s">
        <v>1219</v>
      </c>
      <c r="D3" s="1" t="n">
        <v>2</v>
      </c>
      <c r="E3" s="1" t="s">
        <v>1220</v>
      </c>
      <c r="F3" s="1" t="s">
        <v>3</v>
      </c>
      <c r="G3" s="1" t="s">
        <v>4</v>
      </c>
      <c r="H3" s="1" t="s">
        <v>5</v>
      </c>
      <c r="I3" s="1" t="n">
        <v>93.96</v>
      </c>
    </row>
    <row r="4" customFormat="false" ht="12" hidden="false" customHeight="false" outlineLevel="0" collapsed="false">
      <c r="A4" s="1" t="s">
        <v>1221</v>
      </c>
      <c r="B4" s="2" t="n">
        <v>41397</v>
      </c>
      <c r="C4" s="1" t="s">
        <v>1222</v>
      </c>
      <c r="D4" s="1" t="n">
        <v>2</v>
      </c>
      <c r="E4" s="1" t="s">
        <v>1223</v>
      </c>
      <c r="F4" s="1" t="s">
        <v>3</v>
      </c>
      <c r="G4" s="1" t="s">
        <v>4</v>
      </c>
      <c r="H4" s="1" t="s">
        <v>5</v>
      </c>
      <c r="I4" s="1" t="n">
        <v>93.96</v>
      </c>
    </row>
    <row r="5" customFormat="false" ht="12" hidden="false" customHeight="false" outlineLevel="0" collapsed="false">
      <c r="A5" s="1" t="s">
        <v>814</v>
      </c>
      <c r="B5" s="2" t="n">
        <v>41398</v>
      </c>
      <c r="C5" s="1" t="s">
        <v>1224</v>
      </c>
      <c r="D5" s="1" t="n">
        <v>2</v>
      </c>
      <c r="E5" s="1" t="s">
        <v>1225</v>
      </c>
      <c r="F5" s="1" t="s">
        <v>3</v>
      </c>
      <c r="G5" s="1" t="s">
        <v>4</v>
      </c>
      <c r="H5" s="1" t="s">
        <v>5</v>
      </c>
      <c r="I5" s="15" t="n">
        <v>9816.09</v>
      </c>
    </row>
    <row r="6" customFormat="false" ht="12" hidden="false" customHeight="false" outlineLevel="0" collapsed="false">
      <c r="A6" s="1" t="s">
        <v>820</v>
      </c>
      <c r="B6" s="2" t="n">
        <v>41398</v>
      </c>
      <c r="C6" s="1" t="s">
        <v>1226</v>
      </c>
      <c r="D6" s="1" t="n">
        <v>2</v>
      </c>
      <c r="E6" s="1" t="s">
        <v>1227</v>
      </c>
      <c r="F6" s="1" t="s">
        <v>3</v>
      </c>
      <c r="G6" s="1" t="s">
        <v>4</v>
      </c>
      <c r="H6" s="1" t="s">
        <v>5</v>
      </c>
      <c r="I6" s="15" t="n">
        <v>6041.81</v>
      </c>
    </row>
    <row r="7" customFormat="false" ht="12" hidden="false" customHeight="false" outlineLevel="0" collapsed="false">
      <c r="A7" s="1" t="s">
        <v>823</v>
      </c>
      <c r="B7" s="2" t="n">
        <v>41398</v>
      </c>
      <c r="C7" s="1" t="s">
        <v>1228</v>
      </c>
      <c r="D7" s="1" t="n">
        <v>2</v>
      </c>
      <c r="E7" s="1" t="s">
        <v>1229</v>
      </c>
      <c r="F7" s="1" t="s">
        <v>3</v>
      </c>
      <c r="G7" s="1" t="s">
        <v>4</v>
      </c>
      <c r="H7" s="1" t="s">
        <v>5</v>
      </c>
      <c r="I7" s="1" t="n">
        <v>156.6</v>
      </c>
    </row>
    <row r="8" customFormat="false" ht="12" hidden="false" customHeight="false" outlineLevel="0" collapsed="false">
      <c r="A8" s="1" t="s">
        <v>1230</v>
      </c>
      <c r="B8" s="2" t="n">
        <v>41401</v>
      </c>
      <c r="C8" s="1" t="s">
        <v>1231</v>
      </c>
      <c r="D8" s="1" t="n">
        <v>2</v>
      </c>
      <c r="E8" s="1" t="s">
        <v>1232</v>
      </c>
      <c r="F8" s="1" t="s">
        <v>3</v>
      </c>
      <c r="G8" s="1" t="s">
        <v>4</v>
      </c>
      <c r="H8" s="1" t="s">
        <v>5</v>
      </c>
      <c r="I8" s="15" t="n">
        <v>1232.35</v>
      </c>
    </row>
    <row r="9" customFormat="false" ht="12" hidden="false" customHeight="false" outlineLevel="0" collapsed="false">
      <c r="A9" s="1" t="s">
        <v>1233</v>
      </c>
      <c r="B9" s="2" t="n">
        <v>41403</v>
      </c>
      <c r="C9" s="1" t="s">
        <v>1234</v>
      </c>
      <c r="D9" s="1" t="n">
        <v>2</v>
      </c>
      <c r="E9" s="1" t="s">
        <v>1235</v>
      </c>
      <c r="F9" s="1" t="s">
        <v>3</v>
      </c>
      <c r="G9" s="1" t="s">
        <v>4</v>
      </c>
      <c r="H9" s="1" t="s">
        <v>5</v>
      </c>
      <c r="I9" s="1" t="n">
        <v>125.28</v>
      </c>
    </row>
    <row r="10" customFormat="false" ht="12" hidden="false" customHeight="false" outlineLevel="0" collapsed="false">
      <c r="A10" s="1" t="s">
        <v>1236</v>
      </c>
      <c r="B10" s="2" t="n">
        <v>41403</v>
      </c>
      <c r="C10" s="1" t="s">
        <v>1237</v>
      </c>
      <c r="D10" s="1" t="n">
        <v>2</v>
      </c>
      <c r="E10" s="1" t="s">
        <v>1238</v>
      </c>
      <c r="F10" s="1" t="s">
        <v>3</v>
      </c>
      <c r="G10" s="1" t="s">
        <v>4</v>
      </c>
      <c r="H10" s="1" t="s">
        <v>5</v>
      </c>
      <c r="I10" s="15" t="n">
        <v>7430.36</v>
      </c>
    </row>
    <row r="11" customFormat="false" ht="12" hidden="false" customHeight="false" outlineLevel="0" collapsed="false">
      <c r="A11" s="1" t="s">
        <v>1239</v>
      </c>
      <c r="B11" s="2" t="n">
        <v>41403</v>
      </c>
      <c r="C11" s="1" t="s">
        <v>1240</v>
      </c>
      <c r="D11" s="1" t="n">
        <v>2</v>
      </c>
      <c r="E11" s="1" t="s">
        <v>1241</v>
      </c>
      <c r="F11" s="1" t="s">
        <v>3</v>
      </c>
      <c r="G11" s="1" t="s">
        <v>4</v>
      </c>
      <c r="H11" s="1" t="s">
        <v>5</v>
      </c>
      <c r="I11" s="1" t="n">
        <v>124.33</v>
      </c>
    </row>
    <row r="12" customFormat="false" ht="12" hidden="false" customHeight="false" outlineLevel="0" collapsed="false">
      <c r="A12" s="1" t="s">
        <v>1242</v>
      </c>
      <c r="B12" s="2" t="n">
        <v>41403</v>
      </c>
      <c r="C12" s="1" t="s">
        <v>1243</v>
      </c>
      <c r="D12" s="1" t="n">
        <v>2</v>
      </c>
      <c r="E12" s="1" t="s">
        <v>1244</v>
      </c>
      <c r="F12" s="1" t="s">
        <v>3</v>
      </c>
      <c r="G12" s="1" t="s">
        <v>4</v>
      </c>
      <c r="H12" s="1" t="s">
        <v>5</v>
      </c>
      <c r="I12" s="1" t="n">
        <v>124.33</v>
      </c>
    </row>
    <row r="13" customFormat="false" ht="12" hidden="false" customHeight="false" outlineLevel="0" collapsed="false">
      <c r="A13" s="1" t="s">
        <v>1245</v>
      </c>
      <c r="B13" s="2" t="n">
        <v>41403</v>
      </c>
      <c r="C13" s="1" t="s">
        <v>1246</v>
      </c>
      <c r="D13" s="1" t="n">
        <v>2</v>
      </c>
      <c r="E13" s="1" t="s">
        <v>1247</v>
      </c>
      <c r="F13" s="1" t="s">
        <v>3</v>
      </c>
      <c r="G13" s="1" t="s">
        <v>4</v>
      </c>
      <c r="H13" s="1" t="s">
        <v>5</v>
      </c>
      <c r="I13" s="1" t="n">
        <v>788.7</v>
      </c>
    </row>
    <row r="14" customFormat="false" ht="12" hidden="false" customHeight="false" outlineLevel="0" collapsed="false">
      <c r="A14" s="1" t="s">
        <v>1248</v>
      </c>
      <c r="B14" s="2" t="n">
        <v>41403</v>
      </c>
      <c r="C14" s="1" t="s">
        <v>1249</v>
      </c>
      <c r="D14" s="1" t="n">
        <v>2</v>
      </c>
      <c r="E14" s="1" t="s">
        <v>1250</v>
      </c>
      <c r="F14" s="1" t="s">
        <v>3</v>
      </c>
      <c r="G14" s="1" t="s">
        <v>4</v>
      </c>
      <c r="H14" s="1" t="s">
        <v>5</v>
      </c>
      <c r="I14" s="1" t="n">
        <v>207.15</v>
      </c>
    </row>
    <row r="15" customFormat="false" ht="12" hidden="false" customHeight="false" outlineLevel="0" collapsed="false">
      <c r="A15" s="1" t="s">
        <v>1251</v>
      </c>
      <c r="B15" s="2" t="n">
        <v>41403</v>
      </c>
      <c r="C15" s="1" t="s">
        <v>1252</v>
      </c>
      <c r="D15" s="1" t="n">
        <v>2</v>
      </c>
      <c r="E15" s="1" t="s">
        <v>1253</v>
      </c>
      <c r="F15" s="1" t="s">
        <v>3</v>
      </c>
      <c r="G15" s="1" t="s">
        <v>4</v>
      </c>
      <c r="H15" s="1" t="s">
        <v>5</v>
      </c>
      <c r="I15" s="1" t="n">
        <v>93.96</v>
      </c>
    </row>
    <row r="16" customFormat="false" ht="12" hidden="false" customHeight="false" outlineLevel="0" collapsed="false">
      <c r="A16" s="1" t="s">
        <v>1254</v>
      </c>
      <c r="B16" s="2" t="n">
        <v>41403</v>
      </c>
      <c r="C16" s="1" t="s">
        <v>1255</v>
      </c>
      <c r="D16" s="1" t="n">
        <v>2</v>
      </c>
      <c r="E16" s="1" t="s">
        <v>1256</v>
      </c>
      <c r="F16" s="1" t="s">
        <v>3</v>
      </c>
      <c r="G16" s="1" t="s">
        <v>4</v>
      </c>
      <c r="H16" s="1" t="s">
        <v>5</v>
      </c>
      <c r="I16" s="1" t="n">
        <v>156.6</v>
      </c>
    </row>
    <row r="17" customFormat="false" ht="12" hidden="false" customHeight="false" outlineLevel="0" collapsed="false">
      <c r="A17" s="1" t="s">
        <v>1257</v>
      </c>
      <c r="B17" s="2" t="n">
        <v>41403</v>
      </c>
      <c r="C17" s="1" t="s">
        <v>1258</v>
      </c>
      <c r="D17" s="1" t="n">
        <v>2</v>
      </c>
      <c r="E17" s="1" t="s">
        <v>1259</v>
      </c>
      <c r="F17" s="1" t="s">
        <v>3</v>
      </c>
      <c r="G17" s="1" t="s">
        <v>4</v>
      </c>
      <c r="H17" s="1" t="s">
        <v>5</v>
      </c>
      <c r="I17" s="1" t="n">
        <v>156.6</v>
      </c>
    </row>
    <row r="18" customFormat="false" ht="12" hidden="false" customHeight="false" outlineLevel="0" collapsed="false">
      <c r="A18" s="1" t="s">
        <v>1260</v>
      </c>
      <c r="B18" s="2" t="n">
        <v>41403</v>
      </c>
      <c r="C18" s="1" t="s">
        <v>1261</v>
      </c>
      <c r="D18" s="1" t="n">
        <v>2</v>
      </c>
      <c r="E18" s="1" t="s">
        <v>1262</v>
      </c>
      <c r="F18" s="1" t="s">
        <v>3</v>
      </c>
      <c r="G18" s="1" t="s">
        <v>4</v>
      </c>
      <c r="H18" s="1" t="s">
        <v>5</v>
      </c>
      <c r="I18" s="1" t="n">
        <v>93.96</v>
      </c>
    </row>
    <row r="19" customFormat="false" ht="12" hidden="false" customHeight="false" outlineLevel="0" collapsed="false">
      <c r="A19" s="1" t="s">
        <v>1263</v>
      </c>
      <c r="B19" s="2" t="n">
        <v>41403</v>
      </c>
      <c r="C19" s="1" t="s">
        <v>1264</v>
      </c>
      <c r="D19" s="1" t="n">
        <v>2</v>
      </c>
      <c r="E19" s="1" t="s">
        <v>1265</v>
      </c>
      <c r="F19" s="1" t="s">
        <v>3</v>
      </c>
      <c r="G19" s="1" t="s">
        <v>4</v>
      </c>
      <c r="H19" s="1" t="s">
        <v>5</v>
      </c>
      <c r="I19" s="1" t="n">
        <v>93.96</v>
      </c>
    </row>
    <row r="20" customFormat="false" ht="12" hidden="false" customHeight="false" outlineLevel="0" collapsed="false">
      <c r="A20" s="1" t="s">
        <v>1266</v>
      </c>
      <c r="B20" s="2" t="n">
        <v>41404</v>
      </c>
      <c r="C20" s="1" t="s">
        <v>1267</v>
      </c>
      <c r="D20" s="1" t="n">
        <v>2</v>
      </c>
      <c r="E20" s="1" t="s">
        <v>1268</v>
      </c>
      <c r="F20" s="1" t="s">
        <v>3</v>
      </c>
      <c r="G20" s="1" t="s">
        <v>4</v>
      </c>
      <c r="H20" s="1" t="s">
        <v>5</v>
      </c>
      <c r="I20" s="1" t="n">
        <v>125.28</v>
      </c>
    </row>
    <row r="21" customFormat="false" ht="12" hidden="false" customHeight="false" outlineLevel="0" collapsed="false">
      <c r="A21" s="1" t="s">
        <v>1269</v>
      </c>
      <c r="B21" s="2" t="n">
        <v>41404</v>
      </c>
      <c r="C21" s="1" t="s">
        <v>1270</v>
      </c>
      <c r="D21" s="1" t="n">
        <v>2</v>
      </c>
      <c r="E21" s="1" t="s">
        <v>1271</v>
      </c>
      <c r="F21" s="1" t="s">
        <v>3</v>
      </c>
      <c r="G21" s="1" t="s">
        <v>4</v>
      </c>
      <c r="H21" s="1" t="s">
        <v>5</v>
      </c>
      <c r="I21" s="15" t="n">
        <v>26219.96</v>
      </c>
    </row>
    <row r="22" customFormat="false" ht="12" hidden="false" customHeight="false" outlineLevel="0" collapsed="false">
      <c r="A22" s="1" t="s">
        <v>1272</v>
      </c>
      <c r="B22" s="2" t="n">
        <v>41407</v>
      </c>
      <c r="C22" s="1" t="s">
        <v>1273</v>
      </c>
      <c r="D22" s="1" t="n">
        <v>2</v>
      </c>
      <c r="E22" s="1" t="s">
        <v>1274</v>
      </c>
      <c r="F22" s="1" t="s">
        <v>3</v>
      </c>
      <c r="G22" s="1" t="s">
        <v>4</v>
      </c>
      <c r="H22" s="1" t="s">
        <v>5</v>
      </c>
      <c r="I22" s="1" t="n">
        <v>62.64</v>
      </c>
    </row>
    <row r="23" customFormat="false" ht="12" hidden="false" customHeight="false" outlineLevel="0" collapsed="false">
      <c r="A23" s="1" t="s">
        <v>1275</v>
      </c>
      <c r="B23" s="2" t="n">
        <v>41407</v>
      </c>
      <c r="C23" s="1" t="s">
        <v>1276</v>
      </c>
      <c r="D23" s="1" t="n">
        <v>2</v>
      </c>
      <c r="E23" s="1" t="s">
        <v>1277</v>
      </c>
      <c r="F23" s="1" t="s">
        <v>3</v>
      </c>
      <c r="G23" s="1" t="s">
        <v>4</v>
      </c>
      <c r="H23" s="1" t="s">
        <v>5</v>
      </c>
      <c r="I23" s="1" t="n">
        <v>219.24</v>
      </c>
    </row>
    <row r="24" customFormat="false" ht="12" hidden="false" customHeight="false" outlineLevel="0" collapsed="false">
      <c r="A24" s="1" t="s">
        <v>1278</v>
      </c>
      <c r="B24" s="2" t="n">
        <v>41407</v>
      </c>
      <c r="C24" s="1" t="s">
        <v>1279</v>
      </c>
      <c r="D24" s="1" t="n">
        <v>2</v>
      </c>
      <c r="E24" s="1" t="s">
        <v>1280</v>
      </c>
      <c r="F24" s="1" t="s">
        <v>3</v>
      </c>
      <c r="G24" s="1" t="s">
        <v>4</v>
      </c>
      <c r="H24" s="1" t="s">
        <v>5</v>
      </c>
      <c r="I24" s="15" t="n">
        <v>34523.19</v>
      </c>
    </row>
    <row r="25" customFormat="false" ht="12" hidden="false" customHeight="false" outlineLevel="0" collapsed="false">
      <c r="A25" s="1" t="s">
        <v>1281</v>
      </c>
      <c r="B25" s="2" t="n">
        <v>41409</v>
      </c>
      <c r="C25" s="1" t="s">
        <v>1282</v>
      </c>
      <c r="D25" s="1" t="n">
        <v>2</v>
      </c>
      <c r="E25" s="1" t="s">
        <v>1283</v>
      </c>
      <c r="F25" s="1" t="s">
        <v>3</v>
      </c>
      <c r="G25" s="1" t="s">
        <v>4</v>
      </c>
      <c r="H25" s="1" t="s">
        <v>5</v>
      </c>
      <c r="I25" s="15" t="n">
        <v>4505.03</v>
      </c>
    </row>
    <row r="26" customFormat="false" ht="12" hidden="false" customHeight="false" outlineLevel="0" collapsed="false">
      <c r="A26" s="1" t="s">
        <v>1284</v>
      </c>
      <c r="B26" s="2" t="n">
        <v>41409</v>
      </c>
      <c r="C26" s="1" t="s">
        <v>1285</v>
      </c>
      <c r="D26" s="1" t="n">
        <v>2</v>
      </c>
      <c r="E26" s="1" t="s">
        <v>1286</v>
      </c>
      <c r="F26" s="1" t="s">
        <v>3</v>
      </c>
      <c r="G26" s="1" t="s">
        <v>4</v>
      </c>
      <c r="H26" s="1" t="s">
        <v>5</v>
      </c>
      <c r="I26" s="1" t="n">
        <v>603.1</v>
      </c>
    </row>
    <row r="27" customFormat="false" ht="12" hidden="false" customHeight="false" outlineLevel="0" collapsed="false">
      <c r="A27" s="1" t="s">
        <v>1287</v>
      </c>
      <c r="B27" s="2" t="n">
        <v>41409</v>
      </c>
      <c r="C27" s="1" t="s">
        <v>1288</v>
      </c>
      <c r="D27" s="1" t="n">
        <v>2</v>
      </c>
      <c r="E27" s="1" t="s">
        <v>1289</v>
      </c>
      <c r="F27" s="1" t="s">
        <v>3</v>
      </c>
      <c r="G27" s="1" t="s">
        <v>4</v>
      </c>
      <c r="H27" s="1" t="s">
        <v>5</v>
      </c>
      <c r="I27" s="1" t="n">
        <v>800.26</v>
      </c>
    </row>
    <row r="28" customFormat="false" ht="12" hidden="false" customHeight="false" outlineLevel="0" collapsed="false">
      <c r="A28" s="1" t="s">
        <v>1290</v>
      </c>
      <c r="B28" s="2" t="n">
        <v>41409</v>
      </c>
      <c r="C28" s="1" t="s">
        <v>1291</v>
      </c>
      <c r="D28" s="1" t="n">
        <v>2</v>
      </c>
      <c r="E28" s="1" t="s">
        <v>1292</v>
      </c>
      <c r="F28" s="1" t="s">
        <v>3</v>
      </c>
      <c r="G28" s="1" t="s">
        <v>4</v>
      </c>
      <c r="H28" s="1" t="s">
        <v>5</v>
      </c>
      <c r="I28" s="15" t="n">
        <v>8840.81</v>
      </c>
    </row>
    <row r="29" customFormat="false" ht="12" hidden="false" customHeight="false" outlineLevel="0" collapsed="false">
      <c r="A29" s="1" t="s">
        <v>1293</v>
      </c>
      <c r="B29" s="2" t="n">
        <v>41409</v>
      </c>
      <c r="C29" s="1" t="s">
        <v>1294</v>
      </c>
      <c r="D29" s="1" t="n">
        <v>2</v>
      </c>
      <c r="E29" s="1" t="s">
        <v>1295</v>
      </c>
      <c r="F29" s="1" t="s">
        <v>3</v>
      </c>
      <c r="G29" s="1" t="s">
        <v>4</v>
      </c>
      <c r="H29" s="1" t="s">
        <v>5</v>
      </c>
      <c r="I29" s="1" t="n">
        <v>124.33</v>
      </c>
    </row>
    <row r="30" customFormat="false" ht="12" hidden="false" customHeight="false" outlineLevel="0" collapsed="false">
      <c r="A30" s="1" t="s">
        <v>1296</v>
      </c>
      <c r="B30" s="2" t="n">
        <v>41409</v>
      </c>
      <c r="C30" s="1" t="s">
        <v>1297</v>
      </c>
      <c r="D30" s="1" t="n">
        <v>2</v>
      </c>
      <c r="E30" s="1" t="s">
        <v>1298</v>
      </c>
      <c r="F30" s="1" t="s">
        <v>3</v>
      </c>
      <c r="G30" s="1" t="s">
        <v>4</v>
      </c>
      <c r="H30" s="1" t="s">
        <v>5</v>
      </c>
      <c r="I30" s="1" t="n">
        <v>207.15</v>
      </c>
    </row>
    <row r="31" customFormat="false" ht="12" hidden="false" customHeight="false" outlineLevel="0" collapsed="false">
      <c r="A31" s="1" t="s">
        <v>1299</v>
      </c>
      <c r="B31" s="2" t="n">
        <v>41409</v>
      </c>
      <c r="C31" s="1" t="s">
        <v>1300</v>
      </c>
      <c r="D31" s="1" t="n">
        <v>2</v>
      </c>
      <c r="E31" s="1" t="s">
        <v>1301</v>
      </c>
      <c r="F31" s="1" t="s">
        <v>3</v>
      </c>
      <c r="G31" s="1" t="s">
        <v>4</v>
      </c>
      <c r="H31" s="1" t="s">
        <v>5</v>
      </c>
      <c r="I31" s="1" t="n">
        <v>192.22</v>
      </c>
    </row>
    <row r="32" customFormat="false" ht="12" hidden="false" customHeight="false" outlineLevel="0" collapsed="false">
      <c r="A32" s="1" t="s">
        <v>1302</v>
      </c>
      <c r="B32" s="2" t="n">
        <v>41409</v>
      </c>
      <c r="C32" s="1" t="s">
        <v>1303</v>
      </c>
      <c r="D32" s="1" t="n">
        <v>2</v>
      </c>
      <c r="E32" s="1" t="s">
        <v>1304</v>
      </c>
      <c r="F32" s="1" t="s">
        <v>3</v>
      </c>
      <c r="G32" s="1" t="s">
        <v>4</v>
      </c>
      <c r="H32" s="1" t="s">
        <v>5</v>
      </c>
      <c r="I32" s="1" t="n">
        <v>93.96</v>
      </c>
    </row>
    <row r="33" customFormat="false" ht="12" hidden="false" customHeight="false" outlineLevel="0" collapsed="false">
      <c r="A33" s="1" t="s">
        <v>1305</v>
      </c>
      <c r="B33" s="2" t="n">
        <v>41411</v>
      </c>
      <c r="C33" s="1" t="s">
        <v>1306</v>
      </c>
      <c r="D33" s="1" t="n">
        <v>2</v>
      </c>
      <c r="E33" s="1" t="s">
        <v>1307</v>
      </c>
      <c r="F33" s="1" t="s">
        <v>3</v>
      </c>
      <c r="G33" s="1" t="s">
        <v>4</v>
      </c>
      <c r="H33" s="1" t="s">
        <v>5</v>
      </c>
      <c r="I33" s="1" t="n">
        <v>93.96</v>
      </c>
    </row>
    <row r="34" customFormat="false" ht="12" hidden="false" customHeight="false" outlineLevel="0" collapsed="false">
      <c r="A34" s="1" t="s">
        <v>225</v>
      </c>
      <c r="B34" s="2" t="n">
        <v>41414</v>
      </c>
      <c r="C34" s="1" t="s">
        <v>1308</v>
      </c>
      <c r="D34" s="1" t="n">
        <v>2</v>
      </c>
      <c r="E34" s="1" t="s">
        <v>1309</v>
      </c>
      <c r="F34" s="1" t="s">
        <v>3</v>
      </c>
      <c r="G34" s="1" t="s">
        <v>4</v>
      </c>
      <c r="H34" s="1" t="s">
        <v>5</v>
      </c>
      <c r="I34" s="15" t="n">
        <v>1732.3</v>
      </c>
    </row>
    <row r="35" customFormat="false" ht="12" hidden="false" customHeight="false" outlineLevel="0" collapsed="false">
      <c r="A35" s="1" t="s">
        <v>1310</v>
      </c>
      <c r="B35" s="2" t="n">
        <v>41414</v>
      </c>
      <c r="C35" s="1" t="s">
        <v>1311</v>
      </c>
      <c r="D35" s="1" t="n">
        <v>2</v>
      </c>
      <c r="E35" s="1" t="s">
        <v>1312</v>
      </c>
      <c r="F35" s="1" t="s">
        <v>3</v>
      </c>
      <c r="G35" s="1" t="s">
        <v>4</v>
      </c>
      <c r="H35" s="1" t="s">
        <v>5</v>
      </c>
      <c r="I35" s="1" t="n">
        <v>125.28</v>
      </c>
    </row>
    <row r="36" customFormat="false" ht="12" hidden="false" customHeight="false" outlineLevel="0" collapsed="false">
      <c r="A36" s="1" t="s">
        <v>1313</v>
      </c>
      <c r="B36" s="2" t="n">
        <v>41414</v>
      </c>
      <c r="C36" s="1" t="s">
        <v>1314</v>
      </c>
      <c r="D36" s="1" t="n">
        <v>2</v>
      </c>
      <c r="E36" s="1" t="s">
        <v>1315</v>
      </c>
      <c r="F36" s="1" t="s">
        <v>3</v>
      </c>
      <c r="G36" s="1" t="s">
        <v>4</v>
      </c>
      <c r="H36" s="1" t="s">
        <v>5</v>
      </c>
      <c r="I36" s="1" t="n">
        <v>635.68</v>
      </c>
    </row>
    <row r="37" customFormat="false" ht="12" hidden="false" customHeight="false" outlineLevel="0" collapsed="false">
      <c r="A37" s="1" t="s">
        <v>947</v>
      </c>
      <c r="B37" s="2" t="n">
        <v>41421</v>
      </c>
      <c r="C37" s="1" t="s">
        <v>1316</v>
      </c>
      <c r="D37" s="1" t="n">
        <v>2</v>
      </c>
      <c r="E37" s="1" t="s">
        <v>1317</v>
      </c>
      <c r="F37" s="1" t="s">
        <v>3</v>
      </c>
      <c r="G37" s="1" t="s">
        <v>4</v>
      </c>
      <c r="H37" s="1" t="s">
        <v>5</v>
      </c>
      <c r="I37" s="15" t="n">
        <v>22256.69</v>
      </c>
    </row>
    <row r="38" customFormat="false" ht="12" hidden="false" customHeight="false" outlineLevel="0" collapsed="false">
      <c r="A38" s="1" t="s">
        <v>1318</v>
      </c>
      <c r="B38" s="2" t="n">
        <v>41422</v>
      </c>
      <c r="C38" s="1" t="s">
        <v>1319</v>
      </c>
      <c r="D38" s="1" t="n">
        <v>2</v>
      </c>
      <c r="E38" s="1" t="s">
        <v>1320</v>
      </c>
      <c r="F38" s="1" t="s">
        <v>3</v>
      </c>
      <c r="G38" s="1" t="s">
        <v>4</v>
      </c>
      <c r="H38" s="1" t="s">
        <v>5</v>
      </c>
      <c r="I38" s="15" t="n">
        <v>2747.81</v>
      </c>
    </row>
    <row r="39" customFormat="false" ht="12" hidden="false" customHeight="false" outlineLevel="0" collapsed="false">
      <c r="A39" s="1" t="s">
        <v>1321</v>
      </c>
      <c r="B39" s="2" t="n">
        <v>41422</v>
      </c>
      <c r="C39" s="1" t="s">
        <v>1322</v>
      </c>
      <c r="D39" s="1" t="n">
        <v>2</v>
      </c>
      <c r="E39" s="1" t="s">
        <v>1323</v>
      </c>
      <c r="F39" s="1" t="s">
        <v>3</v>
      </c>
      <c r="G39" s="1" t="s">
        <v>4</v>
      </c>
      <c r="H39" s="1" t="s">
        <v>5</v>
      </c>
      <c r="I39" s="1" t="n">
        <v>93.96</v>
      </c>
    </row>
    <row r="40" customFormat="false" ht="12" hidden="false" customHeight="false" outlineLevel="0" collapsed="false">
      <c r="A40" s="1" t="s">
        <v>1324</v>
      </c>
      <c r="B40" s="2" t="n">
        <v>41422</v>
      </c>
      <c r="C40" s="1" t="s">
        <v>1325</v>
      </c>
      <c r="D40" s="1" t="n">
        <v>2</v>
      </c>
      <c r="E40" s="1" t="s">
        <v>1326</v>
      </c>
      <c r="F40" s="1" t="s">
        <v>3</v>
      </c>
      <c r="G40" s="1" t="s">
        <v>4</v>
      </c>
      <c r="H40" s="1" t="s">
        <v>5</v>
      </c>
      <c r="I40" s="1" t="n">
        <v>62.64</v>
      </c>
    </row>
    <row r="41" customFormat="false" ht="12" hidden="false" customHeight="false" outlineLevel="0" collapsed="false">
      <c r="A41" s="1" t="s">
        <v>1327</v>
      </c>
      <c r="B41" s="2" t="n">
        <v>41422</v>
      </c>
      <c r="C41" s="1" t="s">
        <v>1328</v>
      </c>
      <c r="D41" s="1" t="n">
        <v>2</v>
      </c>
      <c r="E41" s="1" t="s">
        <v>1329</v>
      </c>
      <c r="F41" s="1" t="s">
        <v>3</v>
      </c>
      <c r="G41" s="1" t="s">
        <v>4</v>
      </c>
      <c r="H41" s="1" t="s">
        <v>5</v>
      </c>
      <c r="I41" s="1" t="n">
        <v>62.64</v>
      </c>
    </row>
    <row r="42" customFormat="false" ht="12" hidden="false" customHeight="false" outlineLevel="0" collapsed="false">
      <c r="A42" s="1" t="s">
        <v>1330</v>
      </c>
      <c r="B42" s="2" t="n">
        <v>41423</v>
      </c>
      <c r="C42" s="1" t="s">
        <v>1331</v>
      </c>
      <c r="D42" s="1" t="n">
        <v>2</v>
      </c>
      <c r="E42" s="1" t="s">
        <v>1332</v>
      </c>
      <c r="F42" s="1" t="s">
        <v>3</v>
      </c>
      <c r="G42" s="1" t="s">
        <v>4</v>
      </c>
      <c r="H42" s="1" t="s">
        <v>5</v>
      </c>
      <c r="I42" s="15" t="n">
        <v>1335.08</v>
      </c>
    </row>
    <row r="43" customFormat="false" ht="12" hidden="false" customHeight="false" outlineLevel="0" collapsed="false">
      <c r="A43" s="1" t="s">
        <v>1333</v>
      </c>
      <c r="B43" s="2" t="n">
        <v>41423</v>
      </c>
      <c r="C43" s="1" t="s">
        <v>1334</v>
      </c>
      <c r="D43" s="1" t="n">
        <v>2</v>
      </c>
      <c r="E43" s="1" t="s">
        <v>1335</v>
      </c>
      <c r="F43" s="1" t="s">
        <v>3</v>
      </c>
      <c r="G43" s="1" t="s">
        <v>4</v>
      </c>
      <c r="H43" s="1" t="s">
        <v>5</v>
      </c>
      <c r="I43" s="15" t="n">
        <v>1076.35</v>
      </c>
    </row>
    <row r="44" customFormat="false" ht="12" hidden="false" customHeight="false" outlineLevel="0" collapsed="false">
      <c r="A44" s="1" t="s">
        <v>1336</v>
      </c>
      <c r="B44" s="2" t="n">
        <v>41423</v>
      </c>
      <c r="C44" s="1" t="s">
        <v>1337</v>
      </c>
      <c r="D44" s="1" t="n">
        <v>2</v>
      </c>
      <c r="E44" s="1" t="s">
        <v>1338</v>
      </c>
      <c r="F44" s="1" t="s">
        <v>3</v>
      </c>
      <c r="G44" s="1" t="s">
        <v>4</v>
      </c>
      <c r="H44" s="1" t="s">
        <v>5</v>
      </c>
      <c r="I44" s="15" t="n">
        <v>6315.6</v>
      </c>
    </row>
    <row r="45" customFormat="false" ht="12" hidden="false" customHeight="false" outlineLevel="0" collapsed="false">
      <c r="A45" s="1" t="s">
        <v>1339</v>
      </c>
      <c r="B45" s="2" t="n">
        <v>41423</v>
      </c>
      <c r="C45" s="1" t="s">
        <v>1340</v>
      </c>
      <c r="D45" s="1" t="n">
        <v>2</v>
      </c>
      <c r="E45" s="1" t="s">
        <v>1341</v>
      </c>
      <c r="F45" s="1" t="s">
        <v>3</v>
      </c>
      <c r="G45" s="1" t="s">
        <v>4</v>
      </c>
      <c r="H45" s="1" t="s">
        <v>5</v>
      </c>
      <c r="I45" s="15" t="n">
        <v>1076.35</v>
      </c>
    </row>
    <row r="46" customFormat="false" ht="12" hidden="false" customHeight="false" outlineLevel="0" collapsed="false">
      <c r="A46" s="1" t="s">
        <v>1342</v>
      </c>
      <c r="B46" s="2" t="n">
        <v>41424</v>
      </c>
      <c r="C46" s="1" t="s">
        <v>1343</v>
      </c>
      <c r="D46" s="1" t="n">
        <v>2</v>
      </c>
      <c r="E46" s="1" t="s">
        <v>1344</v>
      </c>
      <c r="F46" s="1" t="s">
        <v>3</v>
      </c>
      <c r="G46" s="1" t="s">
        <v>4</v>
      </c>
      <c r="H46" s="1" t="s">
        <v>5</v>
      </c>
      <c r="I46" s="15" t="n">
        <v>3041.75</v>
      </c>
    </row>
    <row r="47" customFormat="false" ht="12" hidden="false" customHeight="false" outlineLevel="0" collapsed="false">
      <c r="A47" s="1" t="s">
        <v>1345</v>
      </c>
      <c r="B47" s="2" t="n">
        <v>41424</v>
      </c>
      <c r="C47" s="1" t="s">
        <v>1346</v>
      </c>
      <c r="D47" s="1" t="n">
        <v>2</v>
      </c>
      <c r="E47" s="1" t="s">
        <v>1347</v>
      </c>
      <c r="F47" s="1" t="s">
        <v>3</v>
      </c>
      <c r="G47" s="1" t="s">
        <v>4</v>
      </c>
      <c r="H47" s="1" t="s">
        <v>5</v>
      </c>
      <c r="I47" s="15" t="n">
        <v>3649.71</v>
      </c>
    </row>
    <row r="48" customFormat="false" ht="12" hidden="false" customHeight="false" outlineLevel="0" collapsed="false">
      <c r="A48" s="1" t="s">
        <v>1348</v>
      </c>
      <c r="B48" s="2" t="n">
        <v>41425</v>
      </c>
      <c r="C48" s="1" t="s">
        <v>1349</v>
      </c>
      <c r="D48" s="1" t="n">
        <v>2</v>
      </c>
      <c r="E48" s="1" t="s">
        <v>1350</v>
      </c>
      <c r="F48" s="1" t="s">
        <v>3</v>
      </c>
      <c r="G48" s="1" t="s">
        <v>4</v>
      </c>
      <c r="H48" s="1" t="s">
        <v>5</v>
      </c>
      <c r="I48" s="1" t="n">
        <v>697.53</v>
      </c>
    </row>
    <row r="49" customFormat="false" ht="12" hidden="false" customHeight="false" outlineLevel="0" collapsed="false">
      <c r="A49" s="1" t="s">
        <v>1351</v>
      </c>
      <c r="B49" s="2" t="n">
        <v>41425</v>
      </c>
      <c r="C49" s="1" t="s">
        <v>1352</v>
      </c>
      <c r="D49" s="1" t="n">
        <v>2</v>
      </c>
      <c r="E49" s="1" t="s">
        <v>1353</v>
      </c>
      <c r="F49" s="1" t="s">
        <v>3</v>
      </c>
      <c r="G49" s="1" t="s">
        <v>4</v>
      </c>
      <c r="H49" s="1" t="s">
        <v>5</v>
      </c>
      <c r="I49" s="1" t="n">
        <v>125.28</v>
      </c>
    </row>
    <row r="50" customFormat="false" ht="12" hidden="false" customHeight="false" outlineLevel="0" collapsed="false">
      <c r="A50" s="1" t="s">
        <v>1354</v>
      </c>
      <c r="B50" s="2" t="n">
        <v>41425</v>
      </c>
      <c r="C50" s="1" t="s">
        <v>1355</v>
      </c>
      <c r="D50" s="1" t="n">
        <v>2</v>
      </c>
      <c r="E50" s="1" t="s">
        <v>1356</v>
      </c>
      <c r="F50" s="1" t="s">
        <v>3</v>
      </c>
      <c r="G50" s="1" t="s">
        <v>4</v>
      </c>
      <c r="H50" s="1" t="s">
        <v>5</v>
      </c>
      <c r="I50" s="1" t="n">
        <v>488.74</v>
      </c>
    </row>
    <row r="51" customFormat="false" ht="12" hidden="false" customHeight="false" outlineLevel="0" collapsed="false">
      <c r="A51" s="1" t="s">
        <v>1357</v>
      </c>
      <c r="B51" s="2" t="n">
        <v>41425</v>
      </c>
      <c r="C51" s="1" t="s">
        <v>1358</v>
      </c>
      <c r="D51" s="1" t="n">
        <v>2</v>
      </c>
      <c r="E51" s="1" t="s">
        <v>1359</v>
      </c>
      <c r="F51" s="1" t="s">
        <v>3</v>
      </c>
      <c r="G51" s="1" t="s">
        <v>4</v>
      </c>
      <c r="H51" s="1" t="s">
        <v>5</v>
      </c>
      <c r="I51" s="1" t="n">
        <v>640.51</v>
      </c>
    </row>
    <row r="52" customFormat="false" ht="12" hidden="false" customHeight="false" outlineLevel="0" collapsed="false">
      <c r="A52" s="1" t="s">
        <v>1360</v>
      </c>
      <c r="B52" s="2" t="n">
        <v>41425</v>
      </c>
      <c r="C52" s="1" t="s">
        <v>1361</v>
      </c>
      <c r="D52" s="1" t="n">
        <v>2</v>
      </c>
      <c r="E52" s="1" t="s">
        <v>1362</v>
      </c>
      <c r="F52" s="1" t="s">
        <v>3</v>
      </c>
      <c r="G52" s="1" t="s">
        <v>4</v>
      </c>
      <c r="H52" s="1" t="s">
        <v>5</v>
      </c>
      <c r="I52" s="1" t="n">
        <v>93.96</v>
      </c>
    </row>
    <row r="53" customFormat="false" ht="12" hidden="false" customHeight="false" outlineLevel="0" collapsed="false">
      <c r="A53" s="1" t="s">
        <v>300</v>
      </c>
      <c r="B53" s="2" t="n">
        <v>41425</v>
      </c>
      <c r="C53" s="1" t="s">
        <v>1363</v>
      </c>
      <c r="D53" s="1" t="n">
        <v>2</v>
      </c>
      <c r="E53" s="1" t="s">
        <v>1364</v>
      </c>
      <c r="F53" s="1" t="s">
        <v>3</v>
      </c>
      <c r="G53" s="1" t="s">
        <v>4</v>
      </c>
      <c r="H53" s="1" t="s">
        <v>5</v>
      </c>
      <c r="I53" s="1" t="n">
        <v>93.96</v>
      </c>
    </row>
    <row r="54" customFormat="false" ht="12" hidden="false" customHeight="false" outlineLevel="0" collapsed="false">
      <c r="A54" s="1" t="s">
        <v>1365</v>
      </c>
      <c r="B54" s="2" t="n">
        <v>41425</v>
      </c>
      <c r="C54" s="1" t="s">
        <v>1366</v>
      </c>
      <c r="D54" s="1" t="n">
        <v>2</v>
      </c>
      <c r="E54" s="1" t="s">
        <v>1367</v>
      </c>
      <c r="F54" s="1" t="s">
        <v>3</v>
      </c>
      <c r="G54" s="1" t="s">
        <v>4</v>
      </c>
      <c r="H54" s="1" t="s">
        <v>5</v>
      </c>
      <c r="I54" s="15" t="n">
        <v>9207.98</v>
      </c>
    </row>
    <row r="55" customFormat="false" ht="12" hidden="false" customHeight="false" outlineLevel="0" collapsed="false">
      <c r="A55" s="1" t="s">
        <v>1368</v>
      </c>
      <c r="B55" s="2" t="n">
        <v>41425</v>
      </c>
      <c r="C55" s="1" t="s">
        <v>1369</v>
      </c>
      <c r="D55" s="1" t="n">
        <v>2</v>
      </c>
      <c r="E55" s="1" t="s">
        <v>1370</v>
      </c>
      <c r="F55" s="1" t="s">
        <v>3</v>
      </c>
      <c r="G55" s="1" t="s">
        <v>4</v>
      </c>
      <c r="H55" s="1" t="s">
        <v>5</v>
      </c>
      <c r="I55" s="1" t="n">
        <v>62.64</v>
      </c>
    </row>
    <row r="56" customFormat="false" ht="12" hidden="false" customHeight="false" outlineLevel="0" collapsed="false">
      <c r="A56" s="1" t="s">
        <v>1371</v>
      </c>
      <c r="B56" s="2" t="n">
        <v>41398</v>
      </c>
      <c r="C56" s="1" t="s">
        <v>1224</v>
      </c>
      <c r="D56" s="1" t="n">
        <v>2</v>
      </c>
      <c r="E56" s="1" t="s">
        <v>1372</v>
      </c>
      <c r="F56" s="1" t="s">
        <v>974</v>
      </c>
      <c r="G56" s="1" t="s">
        <v>4</v>
      </c>
      <c r="H56" s="1" t="s">
        <v>5</v>
      </c>
      <c r="J56" s="15" t="n">
        <v>9127.07</v>
      </c>
    </row>
    <row r="57" customFormat="false" ht="12" hidden="false" customHeight="false" outlineLevel="0" collapsed="false">
      <c r="A57" s="1" t="s">
        <v>1373</v>
      </c>
      <c r="B57" s="2" t="n">
        <v>41398</v>
      </c>
      <c r="C57" s="1" t="s">
        <v>1226</v>
      </c>
      <c r="D57" s="1" t="n">
        <v>2</v>
      </c>
      <c r="E57" s="1" t="s">
        <v>1374</v>
      </c>
      <c r="F57" s="1" t="s">
        <v>974</v>
      </c>
      <c r="G57" s="1" t="s">
        <v>4</v>
      </c>
      <c r="H57" s="1" t="s">
        <v>5</v>
      </c>
      <c r="J57" s="15" t="n">
        <v>5039.59</v>
      </c>
    </row>
    <row r="58" customFormat="false" ht="12" hidden="false" customHeight="false" outlineLevel="0" collapsed="false">
      <c r="A58" s="1" t="s">
        <v>141</v>
      </c>
      <c r="B58" s="2" t="n">
        <v>41409</v>
      </c>
      <c r="C58" s="1" t="s">
        <v>1294</v>
      </c>
      <c r="D58" s="1" t="n">
        <v>2</v>
      </c>
      <c r="E58" s="1" t="s">
        <v>1375</v>
      </c>
      <c r="F58" s="1" t="s">
        <v>974</v>
      </c>
      <c r="G58" s="1" t="s">
        <v>4</v>
      </c>
      <c r="H58" s="1" t="s">
        <v>5</v>
      </c>
      <c r="J58" s="1" t="n">
        <v>62.64</v>
      </c>
    </row>
    <row r="59" customFormat="false" ht="12" hidden="false" customHeight="false" outlineLevel="0" collapsed="false">
      <c r="A59" s="1" t="s">
        <v>1376</v>
      </c>
      <c r="B59" s="2" t="n">
        <v>41409</v>
      </c>
      <c r="C59" s="1" t="s">
        <v>1297</v>
      </c>
      <c r="D59" s="1" t="n">
        <v>2</v>
      </c>
      <c r="E59" s="1" t="s">
        <v>1377</v>
      </c>
      <c r="F59" s="1" t="s">
        <v>974</v>
      </c>
      <c r="G59" s="1" t="s">
        <v>4</v>
      </c>
      <c r="H59" s="1" t="s">
        <v>5</v>
      </c>
      <c r="J59" s="1" t="n">
        <v>62.64</v>
      </c>
    </row>
    <row r="60" customFormat="false" ht="12" hidden="false" customHeight="false" outlineLevel="0" collapsed="false">
      <c r="I60" s="5" t="n">
        <f aca="false">SUM(I1:I59)</f>
        <v>159395.05</v>
      </c>
      <c r="J60" s="5" t="n">
        <f aca="false">SUM(J1:J59)</f>
        <v>14291.94</v>
      </c>
      <c r="K60" s="5" t="n">
        <f aca="false">+I60-J60</f>
        <v>145103.11</v>
      </c>
    </row>
    <row r="61" customFormat="false" ht="12" hidden="false" customHeight="false" outlineLevel="0" collapsed="false">
      <c r="K61" s="3" t="n">
        <v>145103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K74" activeCellId="0" sqref="K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0.71"/>
    <col collapsed="false" customWidth="true" hidden="false" outlineLevel="0" max="8" min="8" style="1" width="35.56"/>
    <col collapsed="false" customWidth="true" hidden="false" outlineLevel="0" max="9" min="9" style="1" width="10.99"/>
    <col collapsed="false" customWidth="true" hidden="false" outlineLevel="0" max="11" min="10" style="1" width="9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1" t="s">
        <v>1378</v>
      </c>
      <c r="B1" s="2" t="n">
        <v>41365</v>
      </c>
      <c r="C1" s="1" t="s">
        <v>1379</v>
      </c>
      <c r="D1" s="1" t="n">
        <v>2</v>
      </c>
      <c r="E1" s="1" t="s">
        <v>1380</v>
      </c>
      <c r="F1" s="1" t="s">
        <v>3</v>
      </c>
      <c r="G1" s="1" t="s">
        <v>4</v>
      </c>
      <c r="H1" s="1" t="s">
        <v>5</v>
      </c>
      <c r="I1" s="1" t="n">
        <v>715.91</v>
      </c>
    </row>
    <row r="2" customFormat="false" ht="12" hidden="false" customHeight="false" outlineLevel="0" collapsed="false">
      <c r="A2" s="1" t="s">
        <v>984</v>
      </c>
      <c r="B2" s="2" t="n">
        <v>41366</v>
      </c>
      <c r="C2" s="1" t="s">
        <v>1381</v>
      </c>
      <c r="D2" s="1" t="n">
        <v>2</v>
      </c>
      <c r="E2" s="1" t="s">
        <v>1382</v>
      </c>
      <c r="F2" s="3" t="s">
        <v>3</v>
      </c>
      <c r="G2" s="1" t="s">
        <v>4</v>
      </c>
      <c r="H2" s="1" t="s">
        <v>5</v>
      </c>
      <c r="I2" s="15" t="n">
        <v>6301.68</v>
      </c>
    </row>
    <row r="3" customFormat="false" ht="12" hidden="false" customHeight="false" outlineLevel="0" collapsed="false">
      <c r="A3" s="1" t="s">
        <v>1383</v>
      </c>
      <c r="B3" s="2" t="n">
        <v>41366</v>
      </c>
      <c r="C3" s="1" t="s">
        <v>1384</v>
      </c>
      <c r="D3" s="1" t="n">
        <v>2</v>
      </c>
      <c r="E3" s="1" t="s">
        <v>1385</v>
      </c>
      <c r="F3" s="3" t="s">
        <v>3</v>
      </c>
      <c r="G3" s="1" t="s">
        <v>4</v>
      </c>
      <c r="H3" s="1" t="s">
        <v>5</v>
      </c>
      <c r="I3" s="15" t="n">
        <v>7335.71</v>
      </c>
    </row>
    <row r="4" customFormat="false" ht="12" hidden="false" customHeight="false" outlineLevel="0" collapsed="false">
      <c r="A4" s="1" t="s">
        <v>820</v>
      </c>
      <c r="B4" s="2" t="n">
        <v>41367</v>
      </c>
      <c r="C4" s="1" t="s">
        <v>1386</v>
      </c>
      <c r="D4" s="1" t="n">
        <v>2</v>
      </c>
      <c r="E4" s="1" t="s">
        <v>1387</v>
      </c>
      <c r="F4" s="3" t="s">
        <v>3</v>
      </c>
      <c r="G4" s="1" t="s">
        <v>4</v>
      </c>
      <c r="H4" s="1" t="s">
        <v>5</v>
      </c>
      <c r="I4" s="15" t="n">
        <v>1089.92</v>
      </c>
    </row>
    <row r="5" customFormat="false" ht="12" hidden="false" customHeight="false" outlineLevel="0" collapsed="false">
      <c r="A5" s="1" t="s">
        <v>369</v>
      </c>
      <c r="B5" s="2" t="n">
        <v>41368</v>
      </c>
      <c r="C5" s="1" t="s">
        <v>1388</v>
      </c>
      <c r="D5" s="1" t="n">
        <v>2</v>
      </c>
      <c r="E5" s="1" t="s">
        <v>1389</v>
      </c>
      <c r="F5" s="1" t="s">
        <v>3</v>
      </c>
      <c r="G5" s="1" t="s">
        <v>4</v>
      </c>
      <c r="H5" s="1" t="s">
        <v>5</v>
      </c>
      <c r="I5" s="1" t="n">
        <v>93.96</v>
      </c>
    </row>
    <row r="6" customFormat="false" ht="12" hidden="false" customHeight="false" outlineLevel="0" collapsed="false">
      <c r="A6" s="1" t="s">
        <v>1390</v>
      </c>
      <c r="B6" s="2" t="n">
        <v>41370</v>
      </c>
      <c r="C6" s="1" t="s">
        <v>1391</v>
      </c>
      <c r="D6" s="1" t="n">
        <v>2</v>
      </c>
      <c r="E6" s="1" t="s">
        <v>1392</v>
      </c>
      <c r="F6" s="1" t="s">
        <v>3</v>
      </c>
      <c r="G6" s="1" t="s">
        <v>4</v>
      </c>
      <c r="H6" s="1" t="s">
        <v>5</v>
      </c>
      <c r="I6" s="1" t="n">
        <v>156.6</v>
      </c>
    </row>
    <row r="7" customFormat="false" ht="12" hidden="false" customHeight="false" outlineLevel="0" collapsed="false">
      <c r="A7" s="1" t="s">
        <v>1393</v>
      </c>
      <c r="B7" s="2" t="n">
        <v>41370</v>
      </c>
      <c r="C7" s="1" t="s">
        <v>1394</v>
      </c>
      <c r="D7" s="1" t="n">
        <v>2</v>
      </c>
      <c r="E7" s="1" t="s">
        <v>1395</v>
      </c>
      <c r="F7" s="1" t="s">
        <v>3</v>
      </c>
      <c r="G7" s="1" t="s">
        <v>4</v>
      </c>
      <c r="H7" s="1" t="s">
        <v>5</v>
      </c>
      <c r="I7" s="1" t="n">
        <v>207.15</v>
      </c>
    </row>
    <row r="8" customFormat="false" ht="12" hidden="false" customHeight="false" outlineLevel="0" collapsed="false">
      <c r="A8" s="1" t="s">
        <v>1396</v>
      </c>
      <c r="B8" s="2" t="n">
        <v>41370</v>
      </c>
      <c r="C8" s="1" t="s">
        <v>1397</v>
      </c>
      <c r="D8" s="1" t="n">
        <v>2</v>
      </c>
      <c r="E8" s="1" t="s">
        <v>1398</v>
      </c>
      <c r="F8" s="1" t="s">
        <v>3</v>
      </c>
      <c r="G8" s="1" t="s">
        <v>4</v>
      </c>
      <c r="H8" s="1" t="s">
        <v>5</v>
      </c>
      <c r="I8" s="15" t="n">
        <v>1190.16</v>
      </c>
    </row>
    <row r="9" customFormat="false" ht="12" hidden="false" customHeight="false" outlineLevel="0" collapsed="false">
      <c r="A9" s="1" t="s">
        <v>1399</v>
      </c>
      <c r="B9" s="2" t="n">
        <v>41370</v>
      </c>
      <c r="C9" s="1" t="s">
        <v>1400</v>
      </c>
      <c r="D9" s="1" t="n">
        <v>2</v>
      </c>
      <c r="E9" s="1" t="s">
        <v>1401</v>
      </c>
      <c r="F9" s="1" t="s">
        <v>3</v>
      </c>
      <c r="G9" s="1" t="s">
        <v>4</v>
      </c>
      <c r="H9" s="1" t="s">
        <v>5</v>
      </c>
      <c r="I9" s="1" t="n">
        <v>635.68</v>
      </c>
    </row>
    <row r="10" customFormat="false" ht="12" hidden="false" customHeight="false" outlineLevel="0" collapsed="false">
      <c r="A10" s="1" t="s">
        <v>851</v>
      </c>
      <c r="B10" s="2" t="n">
        <v>41372</v>
      </c>
      <c r="C10" s="1" t="s">
        <v>1402</v>
      </c>
      <c r="D10" s="1" t="n">
        <v>2</v>
      </c>
      <c r="E10" s="1" t="s">
        <v>1403</v>
      </c>
      <c r="F10" s="1" t="s">
        <v>3</v>
      </c>
      <c r="G10" s="1" t="s">
        <v>4</v>
      </c>
      <c r="H10" s="1" t="s">
        <v>5</v>
      </c>
      <c r="I10" s="1" t="n">
        <v>542.88</v>
      </c>
    </row>
    <row r="11" customFormat="false" ht="12" hidden="false" customHeight="false" outlineLevel="0" collapsed="false">
      <c r="A11" s="1" t="s">
        <v>854</v>
      </c>
      <c r="B11" s="2" t="n">
        <v>41372</v>
      </c>
      <c r="C11" s="1" t="s">
        <v>1404</v>
      </c>
      <c r="D11" s="1" t="n">
        <v>2</v>
      </c>
      <c r="E11" s="1" t="s">
        <v>1405</v>
      </c>
      <c r="F11" s="1" t="s">
        <v>3</v>
      </c>
      <c r="G11" s="1" t="s">
        <v>4</v>
      </c>
      <c r="H11" s="1" t="s">
        <v>5</v>
      </c>
      <c r="I11" s="1" t="n">
        <v>694.41</v>
      </c>
    </row>
    <row r="12" customFormat="false" ht="12" hidden="false" customHeight="false" outlineLevel="0" collapsed="false">
      <c r="A12" s="1" t="s">
        <v>439</v>
      </c>
      <c r="B12" s="2" t="n">
        <v>41372</v>
      </c>
      <c r="C12" s="1" t="s">
        <v>1406</v>
      </c>
      <c r="D12" s="1" t="n">
        <v>2</v>
      </c>
      <c r="E12" s="1" t="s">
        <v>1407</v>
      </c>
      <c r="F12" s="1" t="s">
        <v>3</v>
      </c>
      <c r="G12" s="1" t="s">
        <v>4</v>
      </c>
      <c r="H12" s="1" t="s">
        <v>5</v>
      </c>
      <c r="I12" s="1" t="n">
        <v>62.64</v>
      </c>
    </row>
    <row r="13" customFormat="false" ht="12" hidden="false" customHeight="false" outlineLevel="0" collapsed="false">
      <c r="A13" s="1" t="s">
        <v>1408</v>
      </c>
      <c r="B13" s="2" t="n">
        <v>41373</v>
      </c>
      <c r="C13" s="1" t="s">
        <v>1409</v>
      </c>
      <c r="D13" s="1" t="n">
        <v>2</v>
      </c>
      <c r="E13" s="1" t="s">
        <v>1410</v>
      </c>
      <c r="F13" s="1" t="s">
        <v>3</v>
      </c>
      <c r="G13" s="1" t="s">
        <v>4</v>
      </c>
      <c r="H13" s="1" t="s">
        <v>5</v>
      </c>
      <c r="I13" s="15" t="n">
        <v>4112.62</v>
      </c>
    </row>
    <row r="14" customFormat="false" ht="12" hidden="false" customHeight="false" outlineLevel="0" collapsed="false">
      <c r="A14" s="1" t="s">
        <v>1411</v>
      </c>
      <c r="B14" s="2" t="n">
        <v>41373</v>
      </c>
      <c r="C14" s="1" t="s">
        <v>1412</v>
      </c>
      <c r="D14" s="1" t="n">
        <v>2</v>
      </c>
      <c r="E14" s="1" t="s">
        <v>1413</v>
      </c>
      <c r="F14" s="1" t="s">
        <v>3</v>
      </c>
      <c r="G14" s="1" t="s">
        <v>4</v>
      </c>
      <c r="H14" s="1" t="s">
        <v>5</v>
      </c>
      <c r="I14" s="1" t="n">
        <v>62.64</v>
      </c>
    </row>
    <row r="15" customFormat="false" ht="12" hidden="false" customHeight="false" outlineLevel="0" collapsed="false">
      <c r="A15" s="1" t="s">
        <v>1414</v>
      </c>
      <c r="B15" s="2" t="n">
        <v>41373</v>
      </c>
      <c r="C15" s="1" t="s">
        <v>1415</v>
      </c>
      <c r="D15" s="1" t="n">
        <v>2</v>
      </c>
      <c r="E15" s="1" t="s">
        <v>1416</v>
      </c>
      <c r="F15" s="1" t="s">
        <v>3</v>
      </c>
      <c r="G15" s="1" t="s">
        <v>4</v>
      </c>
      <c r="H15" s="1" t="s">
        <v>5</v>
      </c>
      <c r="I15" s="1" t="n">
        <v>125.28</v>
      </c>
    </row>
    <row r="16" customFormat="false" ht="12" hidden="false" customHeight="false" outlineLevel="0" collapsed="false">
      <c r="A16" s="1" t="s">
        <v>1417</v>
      </c>
      <c r="B16" s="2" t="n">
        <v>41374</v>
      </c>
      <c r="C16" s="1" t="s">
        <v>1418</v>
      </c>
      <c r="D16" s="1" t="n">
        <v>2</v>
      </c>
      <c r="E16" s="1" t="s">
        <v>1419</v>
      </c>
      <c r="F16" s="1" t="s">
        <v>3</v>
      </c>
      <c r="G16" s="1" t="s">
        <v>4</v>
      </c>
      <c r="H16" s="1" t="s">
        <v>5</v>
      </c>
      <c r="I16" s="1" t="n">
        <v>192.22</v>
      </c>
    </row>
    <row r="17" customFormat="false" ht="12" hidden="false" customHeight="false" outlineLevel="0" collapsed="false">
      <c r="A17" s="1" t="s">
        <v>90</v>
      </c>
      <c r="B17" s="2" t="n">
        <v>41374</v>
      </c>
      <c r="C17" s="1" t="s">
        <v>1420</v>
      </c>
      <c r="D17" s="1" t="n">
        <v>2</v>
      </c>
      <c r="E17" s="1" t="s">
        <v>1421</v>
      </c>
      <c r="F17" s="1" t="s">
        <v>3</v>
      </c>
      <c r="G17" s="1" t="s">
        <v>4</v>
      </c>
      <c r="H17" s="1" t="s">
        <v>5</v>
      </c>
      <c r="I17" s="1" t="n">
        <v>976.49</v>
      </c>
    </row>
    <row r="18" customFormat="false" ht="12" hidden="false" customHeight="false" outlineLevel="0" collapsed="false">
      <c r="A18" s="1" t="s">
        <v>1422</v>
      </c>
      <c r="B18" s="2" t="n">
        <v>41374</v>
      </c>
      <c r="C18" s="1" t="s">
        <v>1423</v>
      </c>
      <c r="D18" s="1" t="n">
        <v>2</v>
      </c>
      <c r="E18" s="1" t="s">
        <v>1424</v>
      </c>
      <c r="F18" s="1" t="s">
        <v>3</v>
      </c>
      <c r="G18" s="1" t="s">
        <v>4</v>
      </c>
      <c r="H18" s="1" t="s">
        <v>5</v>
      </c>
      <c r="I18" s="15" t="n">
        <v>3644.69</v>
      </c>
    </row>
    <row r="19" customFormat="false" ht="12" hidden="false" customHeight="false" outlineLevel="0" collapsed="false">
      <c r="A19" s="1" t="s">
        <v>1425</v>
      </c>
      <c r="B19" s="2" t="n">
        <v>41376</v>
      </c>
      <c r="C19" s="1" t="s">
        <v>1426</v>
      </c>
      <c r="D19" s="1" t="n">
        <v>2</v>
      </c>
      <c r="E19" s="1" t="s">
        <v>1427</v>
      </c>
      <c r="F19" s="1" t="s">
        <v>3</v>
      </c>
      <c r="G19" s="1" t="s">
        <v>4</v>
      </c>
      <c r="H19" s="1" t="s">
        <v>5</v>
      </c>
      <c r="I19" s="15" t="n">
        <v>1247.49</v>
      </c>
    </row>
    <row r="20" customFormat="false" ht="12" hidden="false" customHeight="false" outlineLevel="0" collapsed="false">
      <c r="A20" s="1" t="s">
        <v>1428</v>
      </c>
      <c r="B20" s="2" t="n">
        <v>41376</v>
      </c>
      <c r="C20" s="1" t="s">
        <v>1429</v>
      </c>
      <c r="D20" s="1" t="n">
        <v>2</v>
      </c>
      <c r="E20" s="1" t="s">
        <v>1430</v>
      </c>
      <c r="F20" s="1" t="s">
        <v>3</v>
      </c>
      <c r="G20" s="1" t="s">
        <v>4</v>
      </c>
      <c r="H20" s="1" t="s">
        <v>5</v>
      </c>
      <c r="I20" s="15" t="n">
        <v>2754.56</v>
      </c>
    </row>
    <row r="21" customFormat="false" ht="12" hidden="false" customHeight="false" outlineLevel="0" collapsed="false">
      <c r="A21" s="1" t="s">
        <v>1431</v>
      </c>
      <c r="B21" s="2" t="n">
        <v>41376</v>
      </c>
      <c r="C21" s="1" t="s">
        <v>1432</v>
      </c>
      <c r="D21" s="1" t="n">
        <v>2</v>
      </c>
      <c r="E21" s="1" t="s">
        <v>1433</v>
      </c>
      <c r="F21" s="1" t="s">
        <v>3</v>
      </c>
      <c r="G21" s="1" t="s">
        <v>4</v>
      </c>
      <c r="H21" s="1" t="s">
        <v>5</v>
      </c>
      <c r="I21" s="15" t="n">
        <v>3103.53</v>
      </c>
    </row>
    <row r="22" customFormat="false" ht="12" hidden="false" customHeight="false" outlineLevel="0" collapsed="false">
      <c r="A22" s="1" t="s">
        <v>1434</v>
      </c>
      <c r="B22" s="2" t="n">
        <v>41376</v>
      </c>
      <c r="C22" s="1" t="s">
        <v>1435</v>
      </c>
      <c r="D22" s="1" t="n">
        <v>2</v>
      </c>
      <c r="E22" s="1" t="s">
        <v>1436</v>
      </c>
      <c r="F22" s="1" t="s">
        <v>3</v>
      </c>
      <c r="G22" s="1" t="s">
        <v>4</v>
      </c>
      <c r="H22" s="1" t="s">
        <v>5</v>
      </c>
      <c r="I22" s="1" t="n">
        <v>432.61</v>
      </c>
    </row>
    <row r="23" customFormat="false" ht="12" hidden="false" customHeight="false" outlineLevel="0" collapsed="false">
      <c r="A23" s="1" t="s">
        <v>1437</v>
      </c>
      <c r="B23" s="2" t="n">
        <v>41376</v>
      </c>
      <c r="C23" s="1" t="s">
        <v>1438</v>
      </c>
      <c r="D23" s="1" t="n">
        <v>2</v>
      </c>
      <c r="E23" s="1" t="s">
        <v>1439</v>
      </c>
      <c r="F23" s="1" t="s">
        <v>3</v>
      </c>
      <c r="G23" s="1" t="s">
        <v>4</v>
      </c>
      <c r="H23" s="1" t="s">
        <v>5</v>
      </c>
      <c r="I23" s="15" t="n">
        <v>3764.25</v>
      </c>
    </row>
    <row r="24" customFormat="false" ht="12" hidden="false" customHeight="false" outlineLevel="0" collapsed="false">
      <c r="A24" s="1" t="s">
        <v>1440</v>
      </c>
      <c r="B24" s="2" t="n">
        <v>41376</v>
      </c>
      <c r="C24" s="1" t="s">
        <v>1441</v>
      </c>
      <c r="D24" s="1" t="n">
        <v>2</v>
      </c>
      <c r="E24" s="1" t="s">
        <v>1442</v>
      </c>
      <c r="F24" s="1" t="s">
        <v>3</v>
      </c>
      <c r="G24" s="1" t="s">
        <v>4</v>
      </c>
      <c r="H24" s="1" t="s">
        <v>5</v>
      </c>
      <c r="I24" s="1" t="n">
        <v>794.15</v>
      </c>
    </row>
    <row r="25" customFormat="false" ht="12" hidden="false" customHeight="false" outlineLevel="0" collapsed="false">
      <c r="A25" s="1" t="s">
        <v>1443</v>
      </c>
      <c r="B25" s="2" t="n">
        <v>41376</v>
      </c>
      <c r="C25" s="1" t="s">
        <v>1444</v>
      </c>
      <c r="D25" s="1" t="n">
        <v>2</v>
      </c>
      <c r="E25" s="1" t="s">
        <v>1445</v>
      </c>
      <c r="F25" s="1" t="s">
        <v>3</v>
      </c>
      <c r="G25" s="1" t="s">
        <v>4</v>
      </c>
      <c r="H25" s="1" t="s">
        <v>5</v>
      </c>
      <c r="I25" s="1" t="n">
        <v>635.33</v>
      </c>
    </row>
    <row r="26" customFormat="false" ht="12" hidden="false" customHeight="false" outlineLevel="0" collapsed="false">
      <c r="A26" s="1" t="s">
        <v>1446</v>
      </c>
      <c r="B26" s="2" t="n">
        <v>41376</v>
      </c>
      <c r="C26" s="1" t="s">
        <v>1447</v>
      </c>
      <c r="D26" s="1" t="n">
        <v>2</v>
      </c>
      <c r="E26" s="1" t="s">
        <v>1448</v>
      </c>
      <c r="F26" s="1" t="s">
        <v>3</v>
      </c>
      <c r="G26" s="1" t="s">
        <v>4</v>
      </c>
      <c r="H26" s="1" t="s">
        <v>5</v>
      </c>
      <c r="I26" s="1" t="n">
        <v>903.52</v>
      </c>
    </row>
    <row r="27" customFormat="false" ht="12" hidden="false" customHeight="false" outlineLevel="0" collapsed="false">
      <c r="A27" s="1" t="s">
        <v>1449</v>
      </c>
      <c r="B27" s="2" t="n">
        <v>41377</v>
      </c>
      <c r="C27" s="1" t="s">
        <v>1450</v>
      </c>
      <c r="D27" s="1" t="n">
        <v>2</v>
      </c>
      <c r="E27" s="1" t="s">
        <v>1451</v>
      </c>
      <c r="F27" s="1" t="s">
        <v>3</v>
      </c>
      <c r="G27" s="1" t="s">
        <v>4</v>
      </c>
      <c r="H27" s="1" t="s">
        <v>5</v>
      </c>
      <c r="I27" s="1" t="n">
        <v>366.1</v>
      </c>
    </row>
    <row r="28" customFormat="false" ht="12" hidden="false" customHeight="false" outlineLevel="0" collapsed="false">
      <c r="A28" s="1" t="s">
        <v>1452</v>
      </c>
      <c r="B28" s="2" t="n">
        <v>41377</v>
      </c>
      <c r="C28" s="1" t="s">
        <v>1453</v>
      </c>
      <c r="D28" s="1" t="n">
        <v>2</v>
      </c>
      <c r="E28" s="1" t="s">
        <v>1454</v>
      </c>
      <c r="F28" s="1" t="s">
        <v>3</v>
      </c>
      <c r="G28" s="1" t="s">
        <v>4</v>
      </c>
      <c r="H28" s="1" t="s">
        <v>5</v>
      </c>
      <c r="I28" s="1" t="n">
        <v>124.33</v>
      </c>
    </row>
    <row r="29" customFormat="false" ht="12" hidden="false" customHeight="false" outlineLevel="0" collapsed="false">
      <c r="A29" s="1" t="s">
        <v>1455</v>
      </c>
      <c r="B29" s="2" t="n">
        <v>41377</v>
      </c>
      <c r="C29" s="1" t="s">
        <v>1456</v>
      </c>
      <c r="D29" s="1" t="n">
        <v>2</v>
      </c>
      <c r="E29" s="1" t="s">
        <v>1457</v>
      </c>
      <c r="F29" s="1" t="s">
        <v>3</v>
      </c>
      <c r="G29" s="1" t="s">
        <v>4</v>
      </c>
      <c r="H29" s="1" t="s">
        <v>5</v>
      </c>
      <c r="I29" s="1" t="n">
        <v>124.33</v>
      </c>
    </row>
    <row r="30" customFormat="false" ht="12" hidden="false" customHeight="false" outlineLevel="0" collapsed="false">
      <c r="A30" s="1" t="s">
        <v>1458</v>
      </c>
      <c r="B30" s="2" t="n">
        <v>41377</v>
      </c>
      <c r="C30" s="1" t="s">
        <v>1459</v>
      </c>
      <c r="D30" s="1" t="n">
        <v>2</v>
      </c>
      <c r="E30" s="1" t="s">
        <v>1460</v>
      </c>
      <c r="F30" s="1" t="s">
        <v>3</v>
      </c>
      <c r="G30" s="1" t="s">
        <v>4</v>
      </c>
      <c r="H30" s="1" t="s">
        <v>5</v>
      </c>
      <c r="I30" s="1" t="n">
        <v>124.33</v>
      </c>
    </row>
    <row r="31" customFormat="false" ht="12" hidden="false" customHeight="false" outlineLevel="0" collapsed="false">
      <c r="A31" s="1" t="s">
        <v>123</v>
      </c>
      <c r="B31" s="2" t="n">
        <v>41379</v>
      </c>
      <c r="C31" s="1" t="s">
        <v>1461</v>
      </c>
      <c r="D31" s="1" t="n">
        <v>2</v>
      </c>
      <c r="E31" s="1" t="s">
        <v>1462</v>
      </c>
      <c r="F31" s="1" t="s">
        <v>3</v>
      </c>
      <c r="G31" s="1" t="s">
        <v>4</v>
      </c>
      <c r="H31" s="1" t="s">
        <v>5</v>
      </c>
      <c r="I31" s="1" t="n">
        <v>93.96</v>
      </c>
    </row>
    <row r="32" customFormat="false" ht="12" hidden="false" customHeight="false" outlineLevel="0" collapsed="false">
      <c r="A32" s="1" t="s">
        <v>1156</v>
      </c>
      <c r="B32" s="2" t="n">
        <v>41381</v>
      </c>
      <c r="C32" s="1" t="s">
        <v>1463</v>
      </c>
      <c r="D32" s="1" t="n">
        <v>2</v>
      </c>
      <c r="E32" s="1" t="s">
        <v>1464</v>
      </c>
      <c r="F32" s="1" t="s">
        <v>3</v>
      </c>
      <c r="G32" s="1" t="s">
        <v>4</v>
      </c>
      <c r="H32" s="1" t="s">
        <v>5</v>
      </c>
      <c r="I32" s="15" t="n">
        <v>2354.85</v>
      </c>
    </row>
    <row r="33" customFormat="false" ht="12" hidden="false" customHeight="false" outlineLevel="0" collapsed="false">
      <c r="A33" s="1" t="s">
        <v>1465</v>
      </c>
      <c r="B33" s="2" t="n">
        <v>41381</v>
      </c>
      <c r="C33" s="1" t="s">
        <v>1466</v>
      </c>
      <c r="D33" s="1" t="n">
        <v>2</v>
      </c>
      <c r="E33" s="1" t="s">
        <v>1467</v>
      </c>
      <c r="F33" s="1" t="s">
        <v>3</v>
      </c>
      <c r="G33" s="1" t="s">
        <v>4</v>
      </c>
      <c r="H33" s="1" t="s">
        <v>5</v>
      </c>
      <c r="I33" s="1" t="n">
        <v>93.96</v>
      </c>
    </row>
    <row r="34" customFormat="false" ht="12" hidden="false" customHeight="false" outlineLevel="0" collapsed="false">
      <c r="A34" s="1" t="s">
        <v>186</v>
      </c>
      <c r="B34" s="2" t="n">
        <v>41382</v>
      </c>
      <c r="C34" s="1" t="s">
        <v>1468</v>
      </c>
      <c r="D34" s="1" t="n">
        <v>2</v>
      </c>
      <c r="E34" s="1" t="s">
        <v>1469</v>
      </c>
      <c r="F34" s="1" t="s">
        <v>3</v>
      </c>
      <c r="G34" s="1" t="s">
        <v>4</v>
      </c>
      <c r="H34" s="1" t="s">
        <v>5</v>
      </c>
      <c r="I34" s="1" t="n">
        <v>399.03</v>
      </c>
    </row>
    <row r="35" customFormat="false" ht="12" hidden="false" customHeight="false" outlineLevel="0" collapsed="false">
      <c r="A35" s="1" t="s">
        <v>1470</v>
      </c>
      <c r="B35" s="2" t="n">
        <v>41382</v>
      </c>
      <c r="C35" s="1" t="s">
        <v>1471</v>
      </c>
      <c r="D35" s="1" t="n">
        <v>2</v>
      </c>
      <c r="E35" s="1" t="s">
        <v>1472</v>
      </c>
      <c r="F35" s="1" t="s">
        <v>3</v>
      </c>
      <c r="G35" s="1" t="s">
        <v>4</v>
      </c>
      <c r="H35" s="1" t="s">
        <v>5</v>
      </c>
      <c r="I35" s="1" t="n">
        <v>93.96</v>
      </c>
    </row>
    <row r="36" customFormat="false" ht="12" hidden="false" customHeight="false" outlineLevel="0" collapsed="false">
      <c r="A36" s="1" t="s">
        <v>192</v>
      </c>
      <c r="B36" s="2" t="n">
        <v>41382</v>
      </c>
      <c r="C36" s="1" t="s">
        <v>1473</v>
      </c>
      <c r="D36" s="1" t="n">
        <v>2</v>
      </c>
      <c r="E36" s="1" t="s">
        <v>1474</v>
      </c>
      <c r="F36" s="1" t="s">
        <v>3</v>
      </c>
      <c r="G36" s="1" t="s">
        <v>4</v>
      </c>
      <c r="H36" s="1" t="s">
        <v>5</v>
      </c>
      <c r="I36" s="1" t="n">
        <v>62.64</v>
      </c>
    </row>
    <row r="37" customFormat="false" ht="12" hidden="false" customHeight="false" outlineLevel="0" collapsed="false">
      <c r="A37" s="1" t="s">
        <v>195</v>
      </c>
      <c r="B37" s="2" t="n">
        <v>41382</v>
      </c>
      <c r="C37" s="1" t="s">
        <v>1475</v>
      </c>
      <c r="D37" s="1" t="n">
        <v>2</v>
      </c>
      <c r="E37" s="1" t="s">
        <v>1476</v>
      </c>
      <c r="F37" s="1" t="s">
        <v>3</v>
      </c>
      <c r="G37" s="1" t="s">
        <v>4</v>
      </c>
      <c r="H37" s="1" t="s">
        <v>5</v>
      </c>
      <c r="I37" s="1" t="n">
        <v>93.96</v>
      </c>
    </row>
    <row r="38" customFormat="false" ht="12" hidden="false" customHeight="false" outlineLevel="0" collapsed="false">
      <c r="A38" s="1" t="s">
        <v>198</v>
      </c>
      <c r="B38" s="2" t="n">
        <v>41382</v>
      </c>
      <c r="C38" s="1" t="s">
        <v>1477</v>
      </c>
      <c r="D38" s="1" t="n">
        <v>2</v>
      </c>
      <c r="E38" s="1" t="s">
        <v>1478</v>
      </c>
      <c r="F38" s="1" t="s">
        <v>3</v>
      </c>
      <c r="G38" s="1" t="s">
        <v>4</v>
      </c>
      <c r="H38" s="1" t="s">
        <v>5</v>
      </c>
      <c r="I38" s="1" t="n">
        <v>93.96</v>
      </c>
    </row>
    <row r="39" customFormat="false" ht="12" hidden="false" customHeight="false" outlineLevel="0" collapsed="false">
      <c r="A39" s="1" t="s">
        <v>1479</v>
      </c>
      <c r="B39" s="2" t="n">
        <v>41382</v>
      </c>
      <c r="C39" s="1" t="s">
        <v>1480</v>
      </c>
      <c r="D39" s="1" t="n">
        <v>2</v>
      </c>
      <c r="E39" s="1" t="s">
        <v>1481</v>
      </c>
      <c r="F39" s="1" t="s">
        <v>3</v>
      </c>
      <c r="G39" s="1" t="s">
        <v>4</v>
      </c>
      <c r="H39" s="1" t="s">
        <v>5</v>
      </c>
      <c r="I39" s="1" t="n">
        <v>281.88</v>
      </c>
    </row>
    <row r="40" customFormat="false" ht="12" hidden="false" customHeight="false" outlineLevel="0" collapsed="false">
      <c r="A40" s="1" t="s">
        <v>568</v>
      </c>
      <c r="B40" s="2" t="n">
        <v>41387</v>
      </c>
      <c r="C40" s="1" t="s">
        <v>1482</v>
      </c>
      <c r="D40" s="1" t="n">
        <v>2</v>
      </c>
      <c r="E40" s="1" t="s">
        <v>1483</v>
      </c>
      <c r="F40" s="1" t="s">
        <v>3</v>
      </c>
      <c r="G40" s="1" t="s">
        <v>4</v>
      </c>
      <c r="H40" s="1" t="s">
        <v>5</v>
      </c>
      <c r="I40" s="1" t="n">
        <v>93.96</v>
      </c>
    </row>
    <row r="41" customFormat="false" ht="12" hidden="false" customHeight="false" outlineLevel="0" collapsed="false">
      <c r="A41" s="1" t="s">
        <v>1484</v>
      </c>
      <c r="B41" s="2" t="n">
        <v>41387</v>
      </c>
      <c r="C41" s="1" t="s">
        <v>1485</v>
      </c>
      <c r="D41" s="1" t="n">
        <v>2</v>
      </c>
      <c r="E41" s="1" t="s">
        <v>1486</v>
      </c>
      <c r="F41" s="1" t="s">
        <v>3</v>
      </c>
      <c r="G41" s="1" t="s">
        <v>4</v>
      </c>
      <c r="H41" s="1" t="s">
        <v>5</v>
      </c>
      <c r="I41" s="1" t="n">
        <v>488.74</v>
      </c>
    </row>
    <row r="42" customFormat="false" ht="12" hidden="false" customHeight="false" outlineLevel="0" collapsed="false">
      <c r="A42" s="1" t="s">
        <v>1487</v>
      </c>
      <c r="B42" s="2" t="n">
        <v>41387</v>
      </c>
      <c r="C42" s="1" t="s">
        <v>1488</v>
      </c>
      <c r="D42" s="1" t="n">
        <v>2</v>
      </c>
      <c r="E42" s="1" t="s">
        <v>1489</v>
      </c>
      <c r="F42" s="1" t="s">
        <v>3</v>
      </c>
      <c r="G42" s="1" t="s">
        <v>4</v>
      </c>
      <c r="H42" s="1" t="s">
        <v>5</v>
      </c>
      <c r="I42" s="1" t="n">
        <v>93.96</v>
      </c>
    </row>
    <row r="43" customFormat="false" ht="12" hidden="false" customHeight="false" outlineLevel="0" collapsed="false">
      <c r="A43" s="1" t="s">
        <v>1490</v>
      </c>
      <c r="B43" s="2" t="n">
        <v>41387</v>
      </c>
      <c r="C43" s="1" t="s">
        <v>1491</v>
      </c>
      <c r="D43" s="1" t="n">
        <v>2</v>
      </c>
      <c r="E43" s="1" t="s">
        <v>1492</v>
      </c>
      <c r="F43" s="1" t="s">
        <v>3</v>
      </c>
      <c r="G43" s="1" t="s">
        <v>4</v>
      </c>
      <c r="H43" s="1" t="s">
        <v>5</v>
      </c>
      <c r="I43" s="15" t="n">
        <v>3001.44</v>
      </c>
    </row>
    <row r="44" customFormat="false" ht="12" hidden="false" customHeight="false" outlineLevel="0" collapsed="false">
      <c r="A44" s="1" t="s">
        <v>1493</v>
      </c>
      <c r="B44" s="2" t="n">
        <v>41387</v>
      </c>
      <c r="C44" s="1" t="s">
        <v>1494</v>
      </c>
      <c r="D44" s="1" t="n">
        <v>2</v>
      </c>
      <c r="E44" s="1" t="s">
        <v>1495</v>
      </c>
      <c r="F44" s="1" t="s">
        <v>3</v>
      </c>
      <c r="G44" s="1" t="s">
        <v>4</v>
      </c>
      <c r="H44" s="1" t="s">
        <v>5</v>
      </c>
      <c r="I44" s="15" t="n">
        <v>1862.32</v>
      </c>
    </row>
    <row r="45" customFormat="false" ht="12" hidden="false" customHeight="false" outlineLevel="0" collapsed="false">
      <c r="A45" s="1" t="s">
        <v>1496</v>
      </c>
      <c r="B45" s="2" t="n">
        <v>41387</v>
      </c>
      <c r="C45" s="1" t="s">
        <v>1497</v>
      </c>
      <c r="D45" s="1" t="n">
        <v>2</v>
      </c>
      <c r="E45" s="1" t="s">
        <v>1498</v>
      </c>
      <c r="F45" s="1" t="s">
        <v>3</v>
      </c>
      <c r="G45" s="1" t="s">
        <v>4</v>
      </c>
      <c r="H45" s="1" t="s">
        <v>5</v>
      </c>
      <c r="I45" s="1" t="n">
        <v>207.15</v>
      </c>
    </row>
    <row r="46" customFormat="false" ht="12" hidden="false" customHeight="false" outlineLevel="0" collapsed="false">
      <c r="A46" s="1" t="s">
        <v>1499</v>
      </c>
      <c r="B46" s="2" t="n">
        <v>41387</v>
      </c>
      <c r="C46" s="1" t="s">
        <v>1500</v>
      </c>
      <c r="D46" s="1" t="n">
        <v>2</v>
      </c>
      <c r="E46" s="1" t="s">
        <v>1501</v>
      </c>
      <c r="F46" s="1" t="s">
        <v>3</v>
      </c>
      <c r="G46" s="1" t="s">
        <v>4</v>
      </c>
      <c r="H46" s="1" t="s">
        <v>5</v>
      </c>
      <c r="I46" s="1" t="n">
        <v>62.64</v>
      </c>
    </row>
    <row r="47" customFormat="false" ht="12" hidden="false" customHeight="false" outlineLevel="0" collapsed="false">
      <c r="A47" s="1" t="s">
        <v>1502</v>
      </c>
      <c r="B47" s="2" t="n">
        <v>41387</v>
      </c>
      <c r="C47" s="1" t="s">
        <v>1503</v>
      </c>
      <c r="D47" s="1" t="n">
        <v>2</v>
      </c>
      <c r="E47" s="1" t="s">
        <v>1504</v>
      </c>
      <c r="F47" s="1" t="s">
        <v>3</v>
      </c>
      <c r="G47" s="1" t="s">
        <v>4</v>
      </c>
      <c r="H47" s="1" t="s">
        <v>5</v>
      </c>
      <c r="I47" s="1" t="n">
        <v>192.22</v>
      </c>
    </row>
    <row r="48" customFormat="false" ht="12" hidden="false" customHeight="false" outlineLevel="0" collapsed="false">
      <c r="A48" s="1" t="s">
        <v>1505</v>
      </c>
      <c r="B48" s="2" t="n">
        <v>41390</v>
      </c>
      <c r="C48" s="1" t="s">
        <v>1506</v>
      </c>
      <c r="D48" s="1" t="n">
        <v>2</v>
      </c>
      <c r="E48" s="1" t="s">
        <v>1507</v>
      </c>
      <c r="F48" s="1" t="s">
        <v>3</v>
      </c>
      <c r="G48" s="1" t="s">
        <v>4</v>
      </c>
      <c r="H48" s="1" t="s">
        <v>5</v>
      </c>
      <c r="I48" s="15" t="n">
        <v>1678.2</v>
      </c>
    </row>
    <row r="49" customFormat="false" ht="12" hidden="false" customHeight="false" outlineLevel="0" collapsed="false">
      <c r="A49" s="1" t="s">
        <v>1508</v>
      </c>
      <c r="B49" s="2" t="n">
        <v>41390</v>
      </c>
      <c r="C49" s="1" t="s">
        <v>1509</v>
      </c>
      <c r="D49" s="1" t="n">
        <v>2</v>
      </c>
      <c r="E49" s="1" t="s">
        <v>1510</v>
      </c>
      <c r="F49" s="1" t="s">
        <v>3</v>
      </c>
      <c r="G49" s="1" t="s">
        <v>4</v>
      </c>
      <c r="H49" s="1" t="s">
        <v>5</v>
      </c>
      <c r="I49" s="15" t="n">
        <v>5257.58</v>
      </c>
    </row>
    <row r="50" customFormat="false" ht="12" hidden="false" customHeight="false" outlineLevel="0" collapsed="false">
      <c r="A50" s="1" t="s">
        <v>947</v>
      </c>
      <c r="B50" s="2" t="n">
        <v>41390</v>
      </c>
      <c r="C50" s="1" t="s">
        <v>1511</v>
      </c>
      <c r="D50" s="1" t="n">
        <v>2</v>
      </c>
      <c r="E50" s="1" t="s">
        <v>1512</v>
      </c>
      <c r="F50" s="1" t="s">
        <v>3</v>
      </c>
      <c r="G50" s="1" t="s">
        <v>4</v>
      </c>
      <c r="H50" s="1" t="s">
        <v>5</v>
      </c>
      <c r="I50" s="1" t="n">
        <v>780.69</v>
      </c>
    </row>
    <row r="51" customFormat="false" ht="12" hidden="false" customHeight="false" outlineLevel="0" collapsed="false">
      <c r="A51" s="1" t="s">
        <v>979</v>
      </c>
      <c r="B51" s="2" t="n">
        <v>41390</v>
      </c>
      <c r="C51" s="1" t="s">
        <v>1513</v>
      </c>
      <c r="D51" s="1" t="n">
        <v>2</v>
      </c>
      <c r="E51" s="1" t="s">
        <v>1514</v>
      </c>
      <c r="F51" s="1" t="s">
        <v>3</v>
      </c>
      <c r="G51" s="1" t="s">
        <v>4</v>
      </c>
      <c r="H51" s="1" t="s">
        <v>5</v>
      </c>
      <c r="I51" s="15" t="n">
        <v>1385.23</v>
      </c>
    </row>
    <row r="52" customFormat="false" ht="12" hidden="false" customHeight="false" outlineLevel="0" collapsed="false">
      <c r="A52" s="1" t="s">
        <v>1515</v>
      </c>
      <c r="B52" s="2" t="n">
        <v>41390</v>
      </c>
      <c r="C52" s="1" t="s">
        <v>1516</v>
      </c>
      <c r="D52" s="1" t="n">
        <v>2</v>
      </c>
      <c r="E52" s="1" t="s">
        <v>1517</v>
      </c>
      <c r="F52" s="1" t="s">
        <v>3</v>
      </c>
      <c r="G52" s="1" t="s">
        <v>4</v>
      </c>
      <c r="H52" s="1" t="s">
        <v>5</v>
      </c>
      <c r="I52" s="15" t="n">
        <v>8842.74</v>
      </c>
    </row>
    <row r="53" customFormat="false" ht="12" hidden="false" customHeight="false" outlineLevel="0" collapsed="false">
      <c r="A53" s="1" t="s">
        <v>1518</v>
      </c>
      <c r="B53" s="2" t="n">
        <v>41390</v>
      </c>
      <c r="C53" s="1" t="s">
        <v>1519</v>
      </c>
      <c r="D53" s="1" t="n">
        <v>2</v>
      </c>
      <c r="E53" s="1" t="s">
        <v>1520</v>
      </c>
      <c r="F53" s="1" t="s">
        <v>3</v>
      </c>
      <c r="G53" s="1" t="s">
        <v>4</v>
      </c>
      <c r="H53" s="1" t="s">
        <v>5</v>
      </c>
      <c r="I53" s="1" t="n">
        <v>93.96</v>
      </c>
    </row>
    <row r="54" customFormat="false" ht="12" hidden="false" customHeight="false" outlineLevel="0" collapsed="false">
      <c r="A54" s="1" t="s">
        <v>1521</v>
      </c>
      <c r="B54" s="2" t="n">
        <v>41390</v>
      </c>
      <c r="C54" s="1" t="s">
        <v>1522</v>
      </c>
      <c r="D54" s="1" t="n">
        <v>2</v>
      </c>
      <c r="E54" s="1" t="s">
        <v>1523</v>
      </c>
      <c r="F54" s="1" t="s">
        <v>3</v>
      </c>
      <c r="G54" s="1" t="s">
        <v>4</v>
      </c>
      <c r="H54" s="1" t="s">
        <v>5</v>
      </c>
      <c r="I54" s="1" t="n">
        <v>93.96</v>
      </c>
    </row>
    <row r="55" customFormat="false" ht="12" hidden="false" customHeight="false" outlineLevel="0" collapsed="false">
      <c r="A55" s="1" t="s">
        <v>1524</v>
      </c>
      <c r="B55" s="2" t="n">
        <v>41391</v>
      </c>
      <c r="C55" s="1" t="s">
        <v>1525</v>
      </c>
      <c r="D55" s="1" t="n">
        <v>2</v>
      </c>
      <c r="E55" s="1" t="s">
        <v>1526</v>
      </c>
      <c r="F55" s="1" t="s">
        <v>3</v>
      </c>
      <c r="G55" s="1" t="s">
        <v>4</v>
      </c>
      <c r="H55" s="1" t="s">
        <v>5</v>
      </c>
      <c r="I55" s="15" t="n">
        <v>1565.65</v>
      </c>
    </row>
    <row r="56" customFormat="false" ht="12" hidden="false" customHeight="false" outlineLevel="0" collapsed="false">
      <c r="A56" s="1" t="s">
        <v>1527</v>
      </c>
      <c r="B56" s="2" t="n">
        <v>41391</v>
      </c>
      <c r="C56" s="1" t="s">
        <v>1528</v>
      </c>
      <c r="D56" s="1" t="n">
        <v>2</v>
      </c>
      <c r="E56" s="1" t="s">
        <v>1529</v>
      </c>
      <c r="F56" s="1" t="s">
        <v>3</v>
      </c>
      <c r="G56" s="1" t="s">
        <v>4</v>
      </c>
      <c r="H56" s="1" t="s">
        <v>5</v>
      </c>
      <c r="I56" s="1" t="n">
        <v>124.33</v>
      </c>
    </row>
    <row r="57" customFormat="false" ht="12" hidden="false" customHeight="false" outlineLevel="0" collapsed="false">
      <c r="A57" s="1" t="s">
        <v>1530</v>
      </c>
      <c r="B57" s="2" t="n">
        <v>41393</v>
      </c>
      <c r="C57" s="1" t="s">
        <v>1531</v>
      </c>
      <c r="D57" s="1" t="n">
        <v>2</v>
      </c>
      <c r="E57" s="1" t="s">
        <v>1532</v>
      </c>
      <c r="F57" s="1" t="s">
        <v>3</v>
      </c>
      <c r="G57" s="1" t="s">
        <v>4</v>
      </c>
      <c r="H57" s="1" t="s">
        <v>5</v>
      </c>
      <c r="I57" s="15" t="n">
        <v>5661.29</v>
      </c>
    </row>
    <row r="58" customFormat="false" ht="12" hidden="false" customHeight="false" outlineLevel="0" collapsed="false">
      <c r="A58" s="1" t="s">
        <v>285</v>
      </c>
      <c r="B58" s="2" t="n">
        <v>41393</v>
      </c>
      <c r="C58" s="1" t="s">
        <v>1533</v>
      </c>
      <c r="D58" s="1" t="n">
        <v>2</v>
      </c>
      <c r="E58" s="1" t="s">
        <v>1534</v>
      </c>
      <c r="F58" s="1" t="s">
        <v>3</v>
      </c>
      <c r="G58" s="1" t="s">
        <v>4</v>
      </c>
      <c r="H58" s="1" t="s">
        <v>5</v>
      </c>
      <c r="I58" s="15" t="n">
        <v>13512.09</v>
      </c>
    </row>
    <row r="59" customFormat="false" ht="12" hidden="false" customHeight="false" outlineLevel="0" collapsed="false">
      <c r="A59" s="1" t="s">
        <v>288</v>
      </c>
      <c r="B59" s="2" t="n">
        <v>41393</v>
      </c>
      <c r="C59" s="1" t="s">
        <v>1535</v>
      </c>
      <c r="D59" s="1" t="n">
        <v>2</v>
      </c>
      <c r="E59" s="1" t="s">
        <v>1536</v>
      </c>
      <c r="F59" s="1" t="s">
        <v>3</v>
      </c>
      <c r="G59" s="1" t="s">
        <v>4</v>
      </c>
      <c r="H59" s="1" t="s">
        <v>5</v>
      </c>
      <c r="I59" s="1" t="n">
        <v>207.15</v>
      </c>
    </row>
    <row r="60" customFormat="false" ht="12" hidden="false" customHeight="false" outlineLevel="0" collapsed="false">
      <c r="A60" s="1" t="s">
        <v>1537</v>
      </c>
      <c r="B60" s="2" t="n">
        <v>41393</v>
      </c>
      <c r="C60" s="1" t="s">
        <v>1538</v>
      </c>
      <c r="D60" s="1" t="n">
        <v>2</v>
      </c>
      <c r="E60" s="1" t="s">
        <v>1539</v>
      </c>
      <c r="F60" s="1" t="s">
        <v>3</v>
      </c>
      <c r="G60" s="1" t="s">
        <v>4</v>
      </c>
      <c r="H60" s="1" t="s">
        <v>5</v>
      </c>
      <c r="I60" s="15" t="n">
        <v>2227.23</v>
      </c>
    </row>
    <row r="61" customFormat="false" ht="12" hidden="false" customHeight="false" outlineLevel="0" collapsed="false">
      <c r="A61" s="1" t="s">
        <v>607</v>
      </c>
      <c r="B61" s="2" t="n">
        <v>41394</v>
      </c>
      <c r="C61" s="1" t="s">
        <v>1540</v>
      </c>
      <c r="D61" s="1" t="n">
        <v>2</v>
      </c>
      <c r="E61" s="1" t="s">
        <v>1541</v>
      </c>
      <c r="F61" s="1" t="s">
        <v>3</v>
      </c>
      <c r="G61" s="1" t="s">
        <v>4</v>
      </c>
      <c r="H61" s="1" t="s">
        <v>5</v>
      </c>
      <c r="I61" s="1" t="n">
        <v>309.37</v>
      </c>
    </row>
    <row r="62" customFormat="false" ht="12" hidden="false" customHeight="false" outlineLevel="0" collapsed="false">
      <c r="A62" s="1" t="s">
        <v>1542</v>
      </c>
      <c r="B62" s="2" t="n">
        <v>41394</v>
      </c>
      <c r="C62" s="1" t="s">
        <v>1543</v>
      </c>
      <c r="D62" s="1" t="n">
        <v>2</v>
      </c>
      <c r="E62" s="1" t="s">
        <v>1544</v>
      </c>
      <c r="F62" s="1" t="s">
        <v>3</v>
      </c>
      <c r="G62" s="1" t="s">
        <v>4</v>
      </c>
      <c r="H62" s="1" t="s">
        <v>5</v>
      </c>
      <c r="I62" s="1" t="n">
        <v>402.29</v>
      </c>
    </row>
    <row r="63" customFormat="false" ht="12" hidden="false" customHeight="false" outlineLevel="0" collapsed="false">
      <c r="A63" s="1" t="s">
        <v>1545</v>
      </c>
      <c r="B63" s="2" t="n">
        <v>41394</v>
      </c>
      <c r="C63" s="1" t="s">
        <v>1546</v>
      </c>
      <c r="D63" s="1" t="n">
        <v>2</v>
      </c>
      <c r="E63" s="1" t="s">
        <v>1547</v>
      </c>
      <c r="F63" s="1" t="s">
        <v>3</v>
      </c>
      <c r="G63" s="1" t="s">
        <v>4</v>
      </c>
      <c r="H63" s="1" t="s">
        <v>5</v>
      </c>
      <c r="I63" s="1" t="n">
        <v>125.28</v>
      </c>
    </row>
    <row r="64" customFormat="false" ht="12" hidden="false" customHeight="false" outlineLevel="0" collapsed="false">
      <c r="A64" s="1" t="s">
        <v>1548</v>
      </c>
      <c r="B64" s="2" t="n">
        <v>41394</v>
      </c>
      <c r="C64" s="1" t="s">
        <v>1294</v>
      </c>
      <c r="D64" s="1" t="n">
        <v>2</v>
      </c>
      <c r="E64" s="1" t="s">
        <v>1549</v>
      </c>
      <c r="F64" s="1" t="s">
        <v>3</v>
      </c>
      <c r="G64" s="1" t="s">
        <v>4</v>
      </c>
      <c r="H64" s="1" t="s">
        <v>5</v>
      </c>
      <c r="I64" s="1" t="n">
        <v>62.64</v>
      </c>
    </row>
    <row r="65" customFormat="false" ht="12" hidden="false" customHeight="false" outlineLevel="0" collapsed="false">
      <c r="A65" s="1" t="s">
        <v>1550</v>
      </c>
      <c r="B65" s="2" t="n">
        <v>41394</v>
      </c>
      <c r="C65" s="1" t="s">
        <v>1551</v>
      </c>
      <c r="D65" s="1" t="n">
        <v>2</v>
      </c>
      <c r="E65" s="1" t="s">
        <v>1552</v>
      </c>
      <c r="F65" s="1" t="s">
        <v>3</v>
      </c>
      <c r="G65" s="1" t="s">
        <v>4</v>
      </c>
      <c r="H65" s="1" t="s">
        <v>5</v>
      </c>
      <c r="I65" s="15" t="n">
        <v>2224.86</v>
      </c>
    </row>
    <row r="66" customFormat="false" ht="12" hidden="false" customHeight="false" outlineLevel="0" collapsed="false">
      <c r="A66" s="1" t="s">
        <v>1553</v>
      </c>
      <c r="B66" s="2" t="n">
        <v>41394</v>
      </c>
      <c r="C66" s="1" t="s">
        <v>1554</v>
      </c>
      <c r="D66" s="1" t="n">
        <v>2</v>
      </c>
      <c r="E66" s="1" t="s">
        <v>1555</v>
      </c>
      <c r="F66" s="1" t="s">
        <v>3</v>
      </c>
      <c r="G66" s="1" t="s">
        <v>4</v>
      </c>
      <c r="H66" s="1" t="s">
        <v>5</v>
      </c>
      <c r="I66" s="1" t="n">
        <v>93.96</v>
      </c>
    </row>
    <row r="67" customFormat="false" ht="12" hidden="false" customHeight="false" outlineLevel="0" collapsed="false">
      <c r="A67" s="1" t="s">
        <v>1556</v>
      </c>
      <c r="B67" s="2" t="n">
        <v>41394</v>
      </c>
      <c r="C67" s="1" t="s">
        <v>1297</v>
      </c>
      <c r="D67" s="1" t="n">
        <v>2</v>
      </c>
      <c r="E67" s="1" t="s">
        <v>1557</v>
      </c>
      <c r="F67" s="1" t="s">
        <v>3</v>
      </c>
      <c r="G67" s="1" t="s">
        <v>4</v>
      </c>
      <c r="H67" s="1" t="s">
        <v>5</v>
      </c>
      <c r="I67" s="1" t="n">
        <v>62.64</v>
      </c>
    </row>
    <row r="68" customFormat="false" ht="12" hidden="false" customHeight="false" outlineLevel="0" collapsed="false">
      <c r="A68" s="1" t="s">
        <v>1558</v>
      </c>
      <c r="B68" s="2" t="n">
        <v>41394</v>
      </c>
      <c r="C68" s="1" t="s">
        <v>1559</v>
      </c>
      <c r="D68" s="1" t="n">
        <v>2</v>
      </c>
      <c r="E68" s="1" t="s">
        <v>1560</v>
      </c>
      <c r="F68" s="1" t="s">
        <v>3</v>
      </c>
      <c r="G68" s="1" t="s">
        <v>4</v>
      </c>
      <c r="H68" s="1" t="s">
        <v>5</v>
      </c>
      <c r="I68" s="1" t="n">
        <v>187.92</v>
      </c>
    </row>
    <row r="69" customFormat="false" ht="12" hidden="false" customHeight="false" outlineLevel="0" collapsed="false">
      <c r="A69" s="1" t="s">
        <v>1561</v>
      </c>
      <c r="B69" s="2" t="n">
        <v>41394</v>
      </c>
      <c r="C69" s="1" t="s">
        <v>1224</v>
      </c>
      <c r="D69" s="1" t="n">
        <v>2</v>
      </c>
      <c r="E69" s="1" t="s">
        <v>1562</v>
      </c>
      <c r="F69" s="1" t="s">
        <v>3</v>
      </c>
      <c r="G69" s="1" t="s">
        <v>4</v>
      </c>
      <c r="H69" s="1" t="s">
        <v>5</v>
      </c>
      <c r="I69" s="15" t="n">
        <v>9127.07</v>
      </c>
    </row>
    <row r="70" customFormat="false" ht="12" hidden="false" customHeight="false" outlineLevel="0" collapsed="false">
      <c r="A70" s="1" t="s">
        <v>790</v>
      </c>
      <c r="B70" s="2" t="n">
        <v>41394</v>
      </c>
      <c r="C70" s="1" t="s">
        <v>1226</v>
      </c>
      <c r="D70" s="1" t="n">
        <v>2</v>
      </c>
      <c r="E70" s="1" t="s">
        <v>1563</v>
      </c>
      <c r="F70" s="1" t="s">
        <v>3</v>
      </c>
      <c r="G70" s="1" t="s">
        <v>4</v>
      </c>
      <c r="H70" s="1" t="s">
        <v>5</v>
      </c>
      <c r="I70" s="15" t="n">
        <v>5039.59</v>
      </c>
    </row>
    <row r="71" customFormat="false" ht="12" hidden="false" customHeight="false" outlineLevel="0" collapsed="false">
      <c r="A71" s="1" t="s">
        <v>1564</v>
      </c>
      <c r="B71" s="2" t="n">
        <v>41366</v>
      </c>
      <c r="C71" s="1" t="s">
        <v>1381</v>
      </c>
      <c r="D71" s="1" t="n">
        <v>2</v>
      </c>
      <c r="E71" s="1" t="s">
        <v>1565</v>
      </c>
      <c r="F71" s="1" t="s">
        <v>974</v>
      </c>
      <c r="G71" s="1" t="s">
        <v>4</v>
      </c>
      <c r="H71" s="1" t="s">
        <v>5</v>
      </c>
      <c r="J71" s="15" t="n">
        <v>4585.13</v>
      </c>
    </row>
    <row r="72" customFormat="false" ht="12" hidden="false" customHeight="false" outlineLevel="0" collapsed="false">
      <c r="A72" s="1" t="s">
        <v>1566</v>
      </c>
      <c r="B72" s="2" t="n">
        <v>41366</v>
      </c>
      <c r="C72" s="1" t="s">
        <v>1384</v>
      </c>
      <c r="D72" s="1" t="n">
        <v>2</v>
      </c>
      <c r="E72" s="1" t="s">
        <v>1567</v>
      </c>
      <c r="F72" s="1" t="s">
        <v>974</v>
      </c>
      <c r="G72" s="1" t="s">
        <v>4</v>
      </c>
      <c r="H72" s="1" t="s">
        <v>5</v>
      </c>
      <c r="J72" s="15" t="n">
        <v>6959.87</v>
      </c>
    </row>
    <row r="73" customFormat="false" ht="12" hidden="false" customHeight="false" outlineLevel="0" collapsed="false">
      <c r="I73" s="16" t="n">
        <f aca="false">SUM(I1:I72)</f>
        <v>111151.52</v>
      </c>
      <c r="J73" s="16" t="n">
        <f aca="false">SUM(J1:J72)</f>
        <v>11545</v>
      </c>
      <c r="K73" s="17" t="n">
        <f aca="false">+I73-J73</f>
        <v>99606.52</v>
      </c>
    </row>
    <row r="74" customFormat="false" ht="12" hidden="false" customHeight="false" outlineLevel="0" collapsed="false">
      <c r="K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31:38Z</dcterms:created>
  <dc:creator>cqqcontabilidad</dc:creator>
  <dc:description/>
  <dc:language>en-US</dc:language>
  <cp:lastModifiedBy>cqqcontabilidad</cp:lastModifiedBy>
  <cp:lastPrinted>2013-11-02T00:35:23Z</cp:lastPrinted>
  <dcterms:modified xsi:type="dcterms:W3CDTF">2013-11-02T00:35:26Z</dcterms:modified>
  <cp:revision>0</cp:revision>
  <dc:subject/>
  <dc:title/>
</cp:coreProperties>
</file>