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1" name="Excel_BuiltIn__FilterDatabase" vbProcedure="false">Hoja1!$A$12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1056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=</t>
  </si>
  <si>
    <t xml:space="preserve">===============</t>
  </si>
  <si>
    <t xml:space="preserve">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1</t>
  </si>
  <si>
    <t xml:space="preserve">0/13 al 31/1</t>
  </si>
  <si>
    <t xml:space="preserve">0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-</t>
  </si>
  <si>
    <t xml:space="preserve">--------------</t>
  </si>
  <si>
    <t xml:space="preserve">Saldo Inicial</t>
  </si>
  <si>
    <t xml:space="preserve">D  2,939</t>
  </si>
  <si>
    <t xml:space="preserve">0351-QMN14</t>
  </si>
  <si>
    <t xml:space="preserve">NA19001-0000892</t>
  </si>
  <si>
    <t xml:space="preserve">Poliza Contable de D</t>
  </si>
  <si>
    <t xml:space="preserve">LUZMARIA</t>
  </si>
  <si>
    <t xml:space="preserve">BAJA: LUZMARIA TRASP SDO PGO SEGURO</t>
  </si>
  <si>
    <t xml:space="preserve">D  3,621</t>
  </si>
  <si>
    <t xml:space="preserve">2458-QMN13</t>
  </si>
  <si>
    <t xml:space="preserve">NA19001-0000898</t>
  </si>
  <si>
    <t xml:space="preserve">BAJA: LUZMARIA TRASP P/DEVOL R-5990</t>
  </si>
  <si>
    <t xml:space="preserve">D  8,514</t>
  </si>
  <si>
    <t xml:space="preserve">R-27948</t>
  </si>
  <si>
    <t xml:space="preserve">NA19001-0001043</t>
  </si>
  <si>
    <t xml:space="preserve">BAJA: LUZMARIA DEP R-27948 DE CI EN</t>
  </si>
  <si>
    <t xml:space="preserve">D  8,517</t>
  </si>
  <si>
    <t xml:space="preserve">RECIBOS CI</t>
  </si>
  <si>
    <t xml:space="preserve">NA19001-0001044</t>
  </si>
  <si>
    <t xml:space="preserve">BAJA: LUZMARIA DEP R-27959 DE C.I.</t>
  </si>
  <si>
    <t xml:space="preserve">BAJA: LUZMARIA DEP R-27966 DE C.I.</t>
  </si>
  <si>
    <t xml:space="preserve">D  8,082</t>
  </si>
  <si>
    <t xml:space="preserve">0203-QMN14</t>
  </si>
  <si>
    <t xml:space="preserve">NA19001-0000954</t>
  </si>
  <si>
    <t xml:space="preserve">TRASP SDO INV 203-QMN14</t>
  </si>
  <si>
    <t xml:space="preserve">D  8,146</t>
  </si>
  <si>
    <t xml:space="preserve">0163-QMN14</t>
  </si>
  <si>
    <t xml:space="preserve">NA19001-0000967</t>
  </si>
  <si>
    <t xml:space="preserve">TRASP SDO FAVOR INV 163-QM14</t>
  </si>
  <si>
    <t xml:space="preserve">D  8,117</t>
  </si>
  <si>
    <t xml:space="preserve">0376-QMN14</t>
  </si>
  <si>
    <t xml:space="preserve">NA19001-0000962</t>
  </si>
  <si>
    <t xml:space="preserve">TRASP SDO FAVOR INV 376-QM14</t>
  </si>
  <si>
    <t xml:space="preserve">D  7,662</t>
  </si>
  <si>
    <t xml:space="preserve">XA12001-P006808</t>
  </si>
  <si>
    <t xml:space="preserve">Contrarecibo con IVA</t>
  </si>
  <si>
    <t xml:space="preserve">MFLORES</t>
  </si>
  <si>
    <t xml:space="preserve">LJIMENEZ:GCI933 FAC 36066 TODO META</t>
  </si>
  <si>
    <t xml:space="preserve">D  8,449</t>
  </si>
  <si>
    <t xml:space="preserve">0056-QMN14</t>
  </si>
  <si>
    <t xml:space="preserve">NA19001-0001029</t>
  </si>
  <si>
    <t xml:space="preserve">TRASP SDO FAVOR INV 0054-QM14</t>
  </si>
  <si>
    <t xml:space="preserve">D    593</t>
  </si>
  <si>
    <t xml:space="preserve">2565-QMN13</t>
  </si>
  <si>
    <t xml:space="preserve">NA19001-0000876</t>
  </si>
  <si>
    <t xml:space="preserve">LJIMENEZ:TRASP SDO FAVOR INV 2565-Q</t>
  </si>
  <si>
    <t xml:space="preserve">I  1,341</t>
  </si>
  <si>
    <t xml:space="preserve">TRASPASO</t>
  </si>
  <si>
    <t xml:space="preserve">NA19002-0020370</t>
  </si>
  <si>
    <t xml:space="preserve">Poliza Contable de I</t>
  </si>
  <si>
    <t xml:space="preserve">RTORRES</t>
  </si>
  <si>
    <t xml:space="preserve">TRASPASO CIND-QM A: 019945005</t>
  </si>
  <si>
    <t xml:space="preserve">D  8,105</t>
  </si>
  <si>
    <t xml:space="preserve">0374-QMN14</t>
  </si>
  <si>
    <t xml:space="preserve">NA19001-0000961</t>
  </si>
  <si>
    <t xml:space="preserve">TRASP SDO FAVOR INV 374-QM14</t>
  </si>
  <si>
    <t xml:space="preserve">D    693</t>
  </si>
  <si>
    <t xml:space="preserve">2434-QMN13</t>
  </si>
  <si>
    <t xml:space="preserve">NA19001-0000878</t>
  </si>
  <si>
    <t xml:space="preserve">LJIMENEZ:TRASP REC.5918 P/DEV CASTI</t>
  </si>
  <si>
    <t xml:space="preserve">D  1,541</t>
  </si>
  <si>
    <t xml:space="preserve">UA07006-ZR01932</t>
  </si>
  <si>
    <t xml:space="preserve">NOTA DE CREDITO INTE</t>
  </si>
  <si>
    <t xml:space="preserve">YAGUILAR</t>
  </si>
  <si>
    <t xml:space="preserve">CHEVROLET INDUSTRIAL S.A. DE C.V.</t>
  </si>
  <si>
    <t xml:space="preserve">D  8,400</t>
  </si>
  <si>
    <t xml:space="preserve">0385-QMN14</t>
  </si>
  <si>
    <t xml:space="preserve">NA19001-0000997</t>
  </si>
  <si>
    <t xml:space="preserve">TRASP SDO FAVOR INV 0385-QM14</t>
  </si>
  <si>
    <t xml:space="preserve">I  1,884</t>
  </si>
  <si>
    <t xml:space="preserve">NA19002-0020484</t>
  </si>
  <si>
    <t xml:space="preserve">TRASPASO CIND-QM A: 0082497014</t>
  </si>
  <si>
    <t xml:space="preserve">D  8,091</t>
  </si>
  <si>
    <t xml:space="preserve">0204-qmn14</t>
  </si>
  <si>
    <t xml:space="preserve">NA19001-0000958</t>
  </si>
  <si>
    <t xml:space="preserve">TRASP SDO FAVOR INV 204-QM14</t>
  </si>
  <si>
    <t xml:space="preserve">D    516</t>
  </si>
  <si>
    <t xml:space="preserve">2528-QMN13</t>
  </si>
  <si>
    <t xml:space="preserve">NA19001-0000865</t>
  </si>
  <si>
    <t xml:space="preserve">LJIMENEZ:TRASP SDO P/DEV CLIENTE 25</t>
  </si>
  <si>
    <t xml:space="preserve">D  2,914</t>
  </si>
  <si>
    <t xml:space="preserve">0301-QMN14</t>
  </si>
  <si>
    <t xml:space="preserve">NA19001-0000891</t>
  </si>
  <si>
    <t xml:space="preserve">TRASP SDO INV 0301-QMN14</t>
  </si>
  <si>
    <t xml:space="preserve">D  8,412</t>
  </si>
  <si>
    <t xml:space="preserve">2158-QMN13</t>
  </si>
  <si>
    <t xml:space="preserve">NA19001-0001015</t>
  </si>
  <si>
    <t xml:space="preserve">TRASP SDO P/ENPLACADO 2158-QM1</t>
  </si>
  <si>
    <t xml:space="preserve">D  8,560</t>
  </si>
  <si>
    <t xml:space="preserve">R*CI-6238</t>
  </si>
  <si>
    <t xml:space="preserve">NA19001-0020676</t>
  </si>
  <si>
    <t xml:space="preserve">R*CI-6238 GAMEZ RAMOS MARIA DE</t>
  </si>
  <si>
    <t xml:space="preserve">D  6,876</t>
  </si>
  <si>
    <t xml:space="preserve">0290-QMN14</t>
  </si>
  <si>
    <t xml:space="preserve">NA19001-0000906</t>
  </si>
  <si>
    <t xml:space="preserve">TRASP SDO P/PGO PLACAS 290-QM1</t>
  </si>
  <si>
    <t xml:space="preserve">D  7,831</t>
  </si>
  <si>
    <t xml:space="preserve">0155-QMN13</t>
  </si>
  <si>
    <t xml:space="preserve">NA19001-0000913</t>
  </si>
  <si>
    <t xml:space="preserve">DGARCIA</t>
  </si>
  <si>
    <t xml:space="preserve">R*5986,6176 UNIDAD LIQUIDADA</t>
  </si>
  <si>
    <t xml:space="preserve">I  1,824</t>
  </si>
  <si>
    <t xml:space="preserve">AI-2127</t>
  </si>
  <si>
    <t xml:space="preserve">NA19002-0020445</t>
  </si>
  <si>
    <t xml:space="preserve">GARANTIA EXTENDIDA</t>
  </si>
  <si>
    <t xml:space="preserve">D  7,692</t>
  </si>
  <si>
    <t xml:space="preserve">AS-12007</t>
  </si>
  <si>
    <t xml:space="preserve">NA19001-0020441</t>
  </si>
  <si>
    <t xml:space="preserve">GARANTIA EXTENDIDA BF190177</t>
  </si>
  <si>
    <t xml:space="preserve">D    710</t>
  </si>
  <si>
    <t xml:space="preserve">DEP*BBVAQM</t>
  </si>
  <si>
    <t xml:space="preserve">ND14001-0005232</t>
  </si>
  <si>
    <t xml:space="preserve">DEPOSITO A BANAMEX</t>
  </si>
  <si>
    <t xml:space="preserve">NHERNAND</t>
  </si>
  <si>
    <t xml:space="preserve">ELJIMENEZ:REC.27750 WOMA DE MEXICO S</t>
  </si>
  <si>
    <t xml:space="preserve">D    711</t>
  </si>
  <si>
    <t xml:space="preserve">DEP*BMEXQM</t>
  </si>
  <si>
    <t xml:space="preserve">ND14001-0005233</t>
  </si>
  <si>
    <t xml:space="preserve">ELJIMENEZ:REC.27751 WOMA DE MEXICO S</t>
  </si>
  <si>
    <t xml:space="preserve">D    712</t>
  </si>
  <si>
    <t xml:space="preserve">ND14001-0005234</t>
  </si>
  <si>
    <t xml:space="preserve">ELJIMENEZ:REC.27752 WOMA DE MEXICO S</t>
  </si>
  <si>
    <t xml:space="preserve">D    713</t>
  </si>
  <si>
    <t xml:space="preserve">ND14001-0005235</t>
  </si>
  <si>
    <t xml:space="preserve">ELJIMENEZ:REC.27756 WOMA DE MEXICO S</t>
  </si>
  <si>
    <t xml:space="preserve">D    714</t>
  </si>
  <si>
    <t xml:space="preserve">ND14001-0005236</t>
  </si>
  <si>
    <t xml:space="preserve">ELJIMENEZ:REC.27757 WOMA DE MEXICO S</t>
  </si>
  <si>
    <t xml:space="preserve">D    716</t>
  </si>
  <si>
    <t xml:space="preserve">ND14001-0005237</t>
  </si>
  <si>
    <t xml:space="preserve">ELJIMENEZ:REC.27759 WOMA DE MEXICO S</t>
  </si>
  <si>
    <t xml:space="preserve">D    717</t>
  </si>
  <si>
    <t xml:space="preserve">ND14001-0005238</t>
  </si>
  <si>
    <t xml:space="preserve">ELJIMENEZ:REC.27760 WOMA DE MEXICO S</t>
  </si>
  <si>
    <t xml:space="preserve">D    718</t>
  </si>
  <si>
    <t xml:space="preserve">ND14001-0005239</t>
  </si>
  <si>
    <t xml:space="preserve">ELJIMENEZ:REC.27761 WOMA DE MEXICO S</t>
  </si>
  <si>
    <t xml:space="preserve">D  3,193</t>
  </si>
  <si>
    <t xml:space="preserve">0221-QMN13</t>
  </si>
  <si>
    <t xml:space="preserve">NA19001-0000895</t>
  </si>
  <si>
    <t xml:space="preserve">R*CI6228 A 6236 UNIDAD LIQUIDA</t>
  </si>
  <si>
    <t xml:space="preserve">D  1,584</t>
  </si>
  <si>
    <t xml:space="preserve">0181-QMN14</t>
  </si>
  <si>
    <t xml:space="preserve">NA19001-0000884</t>
  </si>
  <si>
    <t xml:space="preserve">LJIMENEZ:TRASP R-6110 PGO SEG 181-Q</t>
  </si>
  <si>
    <t xml:space="preserve">D  6,724</t>
  </si>
  <si>
    <t xml:space="preserve">0383-qmn14</t>
  </si>
  <si>
    <t xml:space="preserve">NA19001-0000905</t>
  </si>
  <si>
    <t xml:space="preserve">TRASP SDO PGO SEG-PLAKS 383-QM</t>
  </si>
  <si>
    <t xml:space="preserve">D  6,700</t>
  </si>
  <si>
    <t xml:space="preserve">NA19001-0000903</t>
  </si>
  <si>
    <t xml:space="preserve">TRASP SDO PGO SEGURO INV 351-Q</t>
  </si>
  <si>
    <t xml:space="preserve">D    639</t>
  </si>
  <si>
    <t xml:space="preserve">2425-QMN13</t>
  </si>
  <si>
    <t xml:space="preserve">NA19001-0000877</t>
  </si>
  <si>
    <t xml:space="preserve">LJIMENEZ:TRASP SDO PGO SEG GNP 2425</t>
  </si>
  <si>
    <t xml:space="preserve">I    335</t>
  </si>
  <si>
    <t xml:space="preserve">NA19002-0020195</t>
  </si>
  <si>
    <t xml:space="preserve">LJIMENEZ:FAC AO-356  SISTEMA 976002</t>
  </si>
  <si>
    <t xml:space="preserve">LJIMENEZ:TRASP R-6097 PGO SEG 2522-</t>
  </si>
  <si>
    <t xml:space="preserve">I    742</t>
  </si>
  <si>
    <t xml:space="preserve">NA19002-0020320</t>
  </si>
  <si>
    <t xml:space="preserve">TRASPASO CIND-QM A: 0026920008</t>
  </si>
  <si>
    <t xml:space="preserve">D  8,523</t>
  </si>
  <si>
    <t xml:space="preserve">DEPOSITO</t>
  </si>
  <si>
    <t xml:space="preserve">NA19001-0001045</t>
  </si>
  <si>
    <t xml:space="preserve">DEPOSITO INV 2538N/13 CI 6159</t>
  </si>
  <si>
    <t xml:space="preserve">D  3,190</t>
  </si>
  <si>
    <t xml:space="preserve">0183-QMN14</t>
  </si>
  <si>
    <t xml:space="preserve">NA19001-0000894</t>
  </si>
  <si>
    <t xml:space="preserve">R*CI6243 UNIDAD LIQUIDADA</t>
  </si>
  <si>
    <t xml:space="preserve">I    644</t>
  </si>
  <si>
    <t xml:space="preserve">NA19002-0020281</t>
  </si>
  <si>
    <t xml:space="preserve">TRASPASO CIND-QM A: 008867033</t>
  </si>
  <si>
    <t xml:space="preserve">D  8,403</t>
  </si>
  <si>
    <t xml:space="preserve">CARCAREOCT</t>
  </si>
  <si>
    <t xml:space="preserve">NA19001-0020515</t>
  </si>
  <si>
    <t xml:space="preserve">CAR CARE PLAN OCTUBRE 2013</t>
  </si>
  <si>
    <t xml:space="preserve">D    377</t>
  </si>
  <si>
    <t xml:space="preserve">DEP*HSBCQM</t>
  </si>
  <si>
    <t xml:space="preserve">ND14015-0000244</t>
  </si>
  <si>
    <t xml:space="preserve">DEPOSITO A BITAL 402</t>
  </si>
  <si>
    <t xml:space="preserve">ELJIMENEZ:REC.27726 JUAREZ MUÑOZ VIC</t>
  </si>
  <si>
    <t xml:space="preserve">D    698</t>
  </si>
  <si>
    <t xml:space="preserve">PENDIENTE</t>
  </si>
  <si>
    <t xml:space="preserve">NA19001-0000879</t>
  </si>
  <si>
    <t xml:space="preserve">LJIMENEZ:TRASP R-CI5918 P/DEV VALNC</t>
  </si>
  <si>
    <t xml:space="preserve">D  8,567</t>
  </si>
  <si>
    <t xml:space="preserve">BONIFICA</t>
  </si>
  <si>
    <t xml:space="preserve">NA19001-0020688</t>
  </si>
  <si>
    <t xml:space="preserve">LJIMENEZ</t>
  </si>
  <si>
    <t xml:space="preserve">LJIMENEZ:BONIFICACIONES AL RETIRO</t>
  </si>
  <si>
    <t xml:space="preserve">D  6,678</t>
  </si>
  <si>
    <t xml:space="preserve">UA07006-ZR01948</t>
  </si>
  <si>
    <t xml:space="preserve">ISANCHEZ</t>
  </si>
  <si>
    <t xml:space="preserve">I  1,907</t>
  </si>
  <si>
    <t xml:space="preserve">NA19002-0020496</t>
  </si>
  <si>
    <t xml:space="preserve">TRASPASO CIND-QM A: 0091324020</t>
  </si>
  <si>
    <t xml:space="preserve">D  7,879</t>
  </si>
  <si>
    <t xml:space="preserve">1531-QMN13</t>
  </si>
  <si>
    <t xml:space="preserve">NA19001-0000930</t>
  </si>
  <si>
    <t xml:space="preserve">R*CI 6248 GUZMAN JURADO SHARON</t>
  </si>
  <si>
    <t xml:space="preserve">D  6,706</t>
  </si>
  <si>
    <t xml:space="preserve">NA19001-0000904</t>
  </si>
  <si>
    <t xml:space="preserve">TRASP P/DEVOL R-5990,60207 OCH</t>
  </si>
  <si>
    <t xml:space="preserve">D  3,204</t>
  </si>
  <si>
    <t xml:space="preserve">INV VARIOS</t>
  </si>
  <si>
    <t xml:space="preserve">NA19001-0000896</t>
  </si>
  <si>
    <t xml:space="preserve">DEP CNTRTO ALLY INV 230-CIU13</t>
  </si>
  <si>
    <t xml:space="preserve">D  6,517</t>
  </si>
  <si>
    <t xml:space="preserve">NA19001-0000902</t>
  </si>
  <si>
    <t xml:space="preserve">LJIMENEZ:DEP CNTRTO ALLY INV 291-CI</t>
  </si>
  <si>
    <t xml:space="preserve">D  6,682</t>
  </si>
  <si>
    <t xml:space="preserve">CHE*BBVAQM</t>
  </si>
  <si>
    <t xml:space="preserve">ND14002-0005348</t>
  </si>
  <si>
    <t xml:space="preserve">DEPOSITO A BANCOMER</t>
  </si>
  <si>
    <t xml:space="preserve">ELJIMENEZ:REC.27920 AGUA TREAT, SA D</t>
  </si>
  <si>
    <t xml:space="preserve">D  3,209</t>
  </si>
  <si>
    <t xml:space="preserve">0251-CIU13</t>
  </si>
  <si>
    <t xml:space="preserve">NA19001-0000897</t>
  </si>
  <si>
    <t xml:space="preserve">DEP CNTRTO ALLY INV 251-CIU13</t>
  </si>
  <si>
    <t xml:space="preserve">D  8,598</t>
  </si>
  <si>
    <t xml:space="preserve">NA19001-0020796</t>
  </si>
  <si>
    <t xml:space="preserve">DEPOSITO EN QM REC CI</t>
  </si>
  <si>
    <t xml:space="preserve">DEP CNTRTO ALLY INV 228-CIU13</t>
  </si>
  <si>
    <t xml:space="preserve">D  7,795</t>
  </si>
  <si>
    <t xml:space="preserve">UTILIDADES</t>
  </si>
  <si>
    <t xml:space="preserve">NA19001-0020469</t>
  </si>
  <si>
    <t xml:space="preserve">UTILIDADES 4TA SEM OCTUBRE</t>
  </si>
  <si>
    <t xml:space="preserve">D  7,757</t>
  </si>
  <si>
    <t xml:space="preserve">ND14002-0005373</t>
  </si>
  <si>
    <t xml:space="preserve">ELJIMENEZ:REC.27948 VALDEZ ANGUIANO</t>
  </si>
  <si>
    <t xml:space="preserve">D  7,921</t>
  </si>
  <si>
    <t xml:space="preserve">ND14002-0005383</t>
  </si>
  <si>
    <t xml:space="preserve">ELJIMENEZ:REC.27959 VARGAS YAÑEZ MAR</t>
  </si>
  <si>
    <t xml:space="preserve">D  1,661</t>
  </si>
  <si>
    <t xml:space="preserve">NA19001-0020212</t>
  </si>
  <si>
    <t xml:space="preserve">LJIMENEZ:UTILIDADES 1RA SEM OCTUBRE</t>
  </si>
  <si>
    <t xml:space="preserve">D  1,396</t>
  </si>
  <si>
    <t xml:space="preserve">GARANTIAS</t>
  </si>
  <si>
    <t xml:space="preserve">NA19001-0020197</t>
  </si>
  <si>
    <t xml:space="preserve">LJIMENEZ:GARANTIAS OCTUBRE 2013</t>
  </si>
  <si>
    <t xml:space="preserve">LJIMENEZ:DEP CNTRTO ALLY INV 227-CI</t>
  </si>
  <si>
    <t xml:space="preserve">D  8,529</t>
  </si>
  <si>
    <t xml:space="preserve">ACCESORIOS</t>
  </si>
  <si>
    <t xml:space="preserve">NA19001-0020657</t>
  </si>
  <si>
    <t xml:space="preserve">ACCESORIOS OCTUBRE 2013</t>
  </si>
  <si>
    <t xml:space="preserve">D  8,134</t>
  </si>
  <si>
    <t xml:space="preserve">ND14002-0005393</t>
  </si>
  <si>
    <t xml:space="preserve">ELJIMENEZ:REC.27966 LOPEZ RUIZ ALDO</t>
  </si>
  <si>
    <t xml:space="preserve">D  6,465</t>
  </si>
  <si>
    <t xml:space="preserve">NA19001-0020372</t>
  </si>
  <si>
    <t xml:space="preserve">LJIMENEZ:UTILIDADES 3RA SEM OCTUBRE</t>
  </si>
  <si>
    <t xml:space="preserve">D  1,548</t>
  </si>
  <si>
    <t xml:space="preserve">NA19001-0000883</t>
  </si>
  <si>
    <t xml:space="preserve">LJIMENEZ:DEP CNTRTO ALLY INV 0267-C</t>
  </si>
  <si>
    <t xml:space="preserve">D  2,850</t>
  </si>
  <si>
    <t xml:space="preserve">NA19001-0020317</t>
  </si>
  <si>
    <t xml:space="preserve">UTILIDADES 2DA SEMANA OCTUBRE</t>
  </si>
  <si>
    <t xml:space="preserve">D    397</t>
  </si>
  <si>
    <t xml:space="preserve">0241-CIU13</t>
  </si>
  <si>
    <t xml:space="preserve">NA19001-0000859</t>
  </si>
  <si>
    <t xml:space="preserve">DEP CNTRTO ALLY INV 0241-CIU13</t>
  </si>
  <si>
    <t xml:space="preserve">D  8,568</t>
  </si>
  <si>
    <t xml:space="preserve">N-1997N/13</t>
  </si>
  <si>
    <t xml:space="preserve">XD29001-0002132</t>
  </si>
  <si>
    <t xml:space="preserve">Traspaso GMAC</t>
  </si>
  <si>
    <t xml:space="preserve">LJIMENEZ:1G1195SX4DF264951 / ALLY C</t>
  </si>
  <si>
    <t xml:space="preserve">D  8,402</t>
  </si>
  <si>
    <t xml:space="preserve">CONTRATOCT</t>
  </si>
  <si>
    <t xml:space="preserve">NA19001-0020513</t>
  </si>
  <si>
    <t xml:space="preserve">CONTRATOS ALLY OCTUBRE 2013</t>
  </si>
  <si>
    <t xml:space="preserve">D  8,550</t>
  </si>
  <si>
    <t xml:space="preserve">UTILIDAD</t>
  </si>
  <si>
    <t xml:space="preserve">NA19001-0020662</t>
  </si>
  <si>
    <t xml:space="preserve">LJIMENEZ:UTILIDADES CI ULTIMA SEMAN</t>
  </si>
  <si>
    <t xml:space="preserve">D  5,660</t>
  </si>
  <si>
    <t xml:space="preserve">AM-928</t>
  </si>
  <si>
    <t xml:space="preserve">NA19001-0020358</t>
  </si>
  <si>
    <t xml:space="preserve">COMPLEMENTO RABELLO OCTUBRE 20</t>
  </si>
  <si>
    <t xml:space="preserve">D     98</t>
  </si>
  <si>
    <t xml:space="preserve">PE35744247</t>
  </si>
  <si>
    <t xml:space="preserve">UD07006-AR10251</t>
  </si>
  <si>
    <t xml:space="preserve">FACTURA INTERCOMPAÑI</t>
  </si>
  <si>
    <t xml:space="preserve">D  2,910</t>
  </si>
  <si>
    <t xml:space="preserve">UD07006-AR10562</t>
  </si>
  <si>
    <t xml:space="preserve">D    344</t>
  </si>
  <si>
    <t xml:space="preserve">UD07006-AR10293</t>
  </si>
  <si>
    <t xml:space="preserve">D  1,473</t>
  </si>
  <si>
    <t xml:space="preserve">UD07006-AR10417</t>
  </si>
  <si>
    <t xml:space="preserve">D     89</t>
  </si>
  <si>
    <t xml:space="preserve">UD07006-AR10245</t>
  </si>
  <si>
    <t xml:space="preserve">D  1,995</t>
  </si>
  <si>
    <t xml:space="preserve">UD07006-AR10478</t>
  </si>
  <si>
    <t xml:space="preserve">D  3,674</t>
  </si>
  <si>
    <t xml:space="preserve">UD07006-AR10591</t>
  </si>
  <si>
    <t xml:space="preserve">D  1,477</t>
  </si>
  <si>
    <t xml:space="preserve">UD07006-AR10420</t>
  </si>
  <si>
    <t xml:space="preserve">D  6,755</t>
  </si>
  <si>
    <t xml:space="preserve">UD07006-AR10645</t>
  </si>
  <si>
    <t xml:space="preserve">D  2,777</t>
  </si>
  <si>
    <t xml:space="preserve">UD07006-AR10555</t>
  </si>
  <si>
    <t xml:space="preserve">D  6,873</t>
  </si>
  <si>
    <t xml:space="preserve">UD07006-AR10656</t>
  </si>
  <si>
    <t xml:space="preserve">D    955</t>
  </si>
  <si>
    <t xml:space="preserve">UD07006-AR10379</t>
  </si>
  <si>
    <t xml:space="preserve">D  3,613</t>
  </si>
  <si>
    <t xml:space="preserve">RTACOPIOCT</t>
  </si>
  <si>
    <t xml:space="preserve">NA19001-0020340</t>
  </si>
  <si>
    <t xml:space="preserve">RENTA COPIADORA AM-922</t>
  </si>
  <si>
    <t xml:space="preserve">D  5,556</t>
  </si>
  <si>
    <t xml:space="preserve">AM-926</t>
  </si>
  <si>
    <t xml:space="preserve">NA19001-0020344</t>
  </si>
  <si>
    <t xml:space="preserve">LUIS ENRIQUE TOT 898 FAC 667</t>
  </si>
  <si>
    <t xml:space="preserve">D  1,696</t>
  </si>
  <si>
    <t xml:space="preserve">UD07006-AR10449</t>
  </si>
  <si>
    <t xml:space="preserve">D  1,542</t>
  </si>
  <si>
    <t xml:space="preserve">UD07006-AR10429</t>
  </si>
  <si>
    <t xml:space="preserve">D  1,522</t>
  </si>
  <si>
    <t xml:space="preserve">UD07006-AR10426</t>
  </si>
  <si>
    <t xml:space="preserve">D  2,716</t>
  </si>
  <si>
    <t xml:space="preserve">UD07006-AR10545</t>
  </si>
  <si>
    <t xml:space="preserve">E    623</t>
  </si>
  <si>
    <t xml:space="preserve">NA19003-0020427</t>
  </si>
  <si>
    <t xml:space="preserve">Poliza Contable de E</t>
  </si>
  <si>
    <t xml:space="preserve">TRASPASO QM-CIND A: 0045362002</t>
  </si>
  <si>
    <t xml:space="preserve">D  7,657</t>
  </si>
  <si>
    <t xml:space="preserve">UD07006-AR10672</t>
  </si>
  <si>
    <t xml:space="preserve">D  2,186</t>
  </si>
  <si>
    <t xml:space="preserve">INTEROCT13</t>
  </si>
  <si>
    <t xml:space="preserve">NA19001-0020234</t>
  </si>
  <si>
    <t xml:space="preserve">INTERNET OCTUBRE AM-908</t>
  </si>
  <si>
    <t xml:space="preserve">D  5,528</t>
  </si>
  <si>
    <t xml:space="preserve">UD07006-AR10608</t>
  </si>
  <si>
    <t xml:space="preserve">D  7,660</t>
  </si>
  <si>
    <t xml:space="preserve">AM-932</t>
  </si>
  <si>
    <t xml:space="preserve">NA19001-0020435</t>
  </si>
  <si>
    <t xml:space="preserve">TOT GCI842 Y GCI932 PEDRO CRUZ</t>
  </si>
  <si>
    <t xml:space="preserve">D    230</t>
  </si>
  <si>
    <t xml:space="preserve">UD07006-AR10267</t>
  </si>
  <si>
    <t xml:space="preserve">D  2,188</t>
  </si>
  <si>
    <t xml:space="preserve">FRAMEOCT13</t>
  </si>
  <si>
    <t xml:space="preserve">NA19001-0020235</t>
  </si>
  <si>
    <t xml:space="preserve">FRAME RELAY OCTUBRE AM-911</t>
  </si>
  <si>
    <t xml:space="preserve">D  7,703</t>
  </si>
  <si>
    <t xml:space="preserve">UD07006-AR10677</t>
  </si>
  <si>
    <t xml:space="preserve">D    569</t>
  </si>
  <si>
    <t xml:space="preserve">UD07006-AR10321</t>
  </si>
  <si>
    <t xml:space="preserve">D  7,699</t>
  </si>
  <si>
    <t xml:space="preserve">NA19001-0020443</t>
  </si>
  <si>
    <t xml:space="preserve">GARANTIA EXTENDIDA AI-2127</t>
  </si>
  <si>
    <t xml:space="preserve">E    665</t>
  </si>
  <si>
    <t xml:space="preserve">NA19003-0020486</t>
  </si>
  <si>
    <t xml:space="preserve">TRASPASO QM-CIND A: 0082497011</t>
  </si>
  <si>
    <t xml:space="preserve">D  4,373</t>
  </si>
  <si>
    <t xml:space="preserve">UD07006-AR10597</t>
  </si>
  <si>
    <t xml:space="preserve">D  3,218</t>
  </si>
  <si>
    <t xml:space="preserve">UD07006-AR10583</t>
  </si>
  <si>
    <t xml:space="preserve">D  2,951</t>
  </si>
  <si>
    <t xml:space="preserve">UD07006-AR10565</t>
  </si>
  <si>
    <t xml:space="preserve">D  8,055</t>
  </si>
  <si>
    <t xml:space="preserve">UD07006-AR10702</t>
  </si>
  <si>
    <t xml:space="preserve">D  3,891</t>
  </si>
  <si>
    <t xml:space="preserve">UD07006-AR10593</t>
  </si>
  <si>
    <t xml:space="preserve">D  6,871</t>
  </si>
  <si>
    <t xml:space="preserve">SIN FACTUR</t>
  </si>
  <si>
    <t xml:space="preserve">UD07006-AR10655</t>
  </si>
  <si>
    <t xml:space="preserve">D  6,470</t>
  </si>
  <si>
    <t xml:space="preserve">UD07006-AR10626</t>
  </si>
  <si>
    <t xml:space="preserve">D  3,010</t>
  </si>
  <si>
    <t xml:space="preserve">ci 6267</t>
  </si>
  <si>
    <t xml:space="preserve">NA19001-0000893</t>
  </si>
  <si>
    <t xml:space="preserve">R*CI 6267 DEP AMEXCO CI</t>
  </si>
  <si>
    <t xml:space="preserve">D    446</t>
  </si>
  <si>
    <t xml:space="preserve">UD07006-AR10300</t>
  </si>
  <si>
    <t xml:space="preserve">D    706</t>
  </si>
  <si>
    <t xml:space="preserve">UD07006-AR10348</t>
  </si>
  <si>
    <t xml:space="preserve">D  1,580</t>
  </si>
  <si>
    <t xml:space="preserve">UD07006-AR10431</t>
  </si>
  <si>
    <t xml:space="preserve">D  2,253</t>
  </si>
  <si>
    <t xml:space="preserve">UD07006-AR10503</t>
  </si>
  <si>
    <t xml:space="preserve">D  2,993</t>
  </si>
  <si>
    <t xml:space="preserve">UD07006-AR10567</t>
  </si>
  <si>
    <t xml:space="preserve">D  5,523</t>
  </si>
  <si>
    <t xml:space="preserve">UD07006-AR10604</t>
  </si>
  <si>
    <t xml:space="preserve">D  6,516</t>
  </si>
  <si>
    <t xml:space="preserve">UD07006-AR10628</t>
  </si>
  <si>
    <t xml:space="preserve">D  7,954</t>
  </si>
  <si>
    <t xml:space="preserve">UD07006-AR10695</t>
  </si>
  <si>
    <t xml:space="preserve">E    409</t>
  </si>
  <si>
    <t xml:space="preserve">NA19003-0020371</t>
  </si>
  <si>
    <t xml:space="preserve">TRASPASO QM-CIND A: 19945002</t>
  </si>
  <si>
    <t xml:space="preserve">D  1,316</t>
  </si>
  <si>
    <t xml:space="preserve">UD07006-AR10403</t>
  </si>
  <si>
    <t xml:space="preserve">D    637</t>
  </si>
  <si>
    <t xml:space="preserve">UD07006-AR10335</t>
  </si>
  <si>
    <t xml:space="preserve">D     97</t>
  </si>
  <si>
    <t xml:space="preserve">UD07006-AR10250</t>
  </si>
  <si>
    <t xml:space="preserve">D  6,699</t>
  </si>
  <si>
    <t xml:space="preserve">UD07006-AR10639</t>
  </si>
  <si>
    <t xml:space="preserve">D  3,612</t>
  </si>
  <si>
    <t xml:space="preserve">RABELLOOCT</t>
  </si>
  <si>
    <t xml:space="preserve">NA19001-0020339</t>
  </si>
  <si>
    <t xml:space="preserve">LJIMENEZ:RABELLO OCTUBRE AM-919</t>
  </si>
  <si>
    <t xml:space="preserve">D  1,655</t>
  </si>
  <si>
    <t xml:space="preserve">UD07006-AR10443</t>
  </si>
  <si>
    <t xml:space="preserve">D    846</t>
  </si>
  <si>
    <t xml:space="preserve">UD07006-AR10365</t>
  </si>
  <si>
    <t xml:space="preserve">D  5,579</t>
  </si>
  <si>
    <t xml:space="preserve">UD07006-AR10614</t>
  </si>
  <si>
    <t xml:space="preserve">D  1,475</t>
  </si>
  <si>
    <t xml:space="preserve">UD07006-AR10418</t>
  </si>
  <si>
    <t xml:space="preserve">D  7,067</t>
  </si>
  <si>
    <t xml:space="preserve">UD07006-AR10662</t>
  </si>
  <si>
    <t xml:space="preserve">D  1,820</t>
  </si>
  <si>
    <t xml:space="preserve">UD07006-AR10465</t>
  </si>
  <si>
    <t xml:space="preserve">D  1,120</t>
  </si>
  <si>
    <t xml:space="preserve">UD07006-AR10388</t>
  </si>
  <si>
    <t xml:space="preserve">D  2,156</t>
  </si>
  <si>
    <t xml:space="preserve">TELCEL</t>
  </si>
  <si>
    <t xml:space="preserve">NA19001-0020233</t>
  </si>
  <si>
    <t xml:space="preserve">TELCEL SEPTIEMRE AM-902</t>
  </si>
  <si>
    <t xml:space="preserve">D  7,732</t>
  </si>
  <si>
    <t xml:space="preserve">UD07006-AR10680</t>
  </si>
  <si>
    <t xml:space="preserve">D  2,375</t>
  </si>
  <si>
    <t xml:space="preserve">UD07006-AR10515</t>
  </si>
  <si>
    <t xml:space="preserve">D  6,677</t>
  </si>
  <si>
    <t xml:space="preserve">UD07006-AR10632</t>
  </si>
  <si>
    <t xml:space="preserve">D  6,692</t>
  </si>
  <si>
    <t xml:space="preserve">UD07006-AR10636</t>
  </si>
  <si>
    <t xml:space="preserve">D  2,497</t>
  </si>
  <si>
    <t xml:space="preserve">UD07006-AR10527</t>
  </si>
  <si>
    <t xml:space="preserve">D  2,147</t>
  </si>
  <si>
    <t xml:space="preserve">UD07006-AR10496</t>
  </si>
  <si>
    <t xml:space="preserve">D  2,774</t>
  </si>
  <si>
    <t xml:space="preserve">UD07006-AR10553</t>
  </si>
  <si>
    <t xml:space="preserve">E    285</t>
  </si>
  <si>
    <t xml:space="preserve">NA19003-0020301</t>
  </si>
  <si>
    <t xml:space="preserve">TRASPASO QM-CIND A: 133825</t>
  </si>
  <si>
    <t xml:space="preserve">D  5,621</t>
  </si>
  <si>
    <t xml:space="preserve">NA19001-0000899</t>
  </si>
  <si>
    <t xml:space="preserve">REC. CI 6280 CARRETE GARCIA ED</t>
  </si>
  <si>
    <t xml:space="preserve">E    299</t>
  </si>
  <si>
    <t xml:space="preserve">NA19003-0020323</t>
  </si>
  <si>
    <t xml:space="preserve">TRASPASO QM-CIND A: 001685012</t>
  </si>
  <si>
    <t xml:space="preserve">E    537</t>
  </si>
  <si>
    <t xml:space="preserve">NA19003-0020402</t>
  </si>
  <si>
    <t xml:space="preserve">TRASPASO QM-CIND A: 0098339036</t>
  </si>
  <si>
    <t xml:space="preserve">E    593</t>
  </si>
  <si>
    <t xml:space="preserve">NA19003-0020419</t>
  </si>
  <si>
    <t xml:space="preserve">TRASPASO QM-CIND A: 0044761019</t>
  </si>
  <si>
    <t xml:space="preserve">E    148</t>
  </si>
  <si>
    <t xml:space="preserve">NA19003-0020196</t>
  </si>
  <si>
    <t xml:space="preserve">LJIMENEZ:TRASPASO DE QM A CI 0251U/</t>
  </si>
  <si>
    <t xml:space="preserve">E    221</t>
  </si>
  <si>
    <t xml:space="preserve">NA19003-0020223</t>
  </si>
  <si>
    <t xml:space="preserve">TRASPASO QM-CIND A: 0066472005</t>
  </si>
  <si>
    <t xml:space="preserve">E    670</t>
  </si>
  <si>
    <t xml:space="preserve">NA19003-0020494</t>
  </si>
  <si>
    <t xml:space="preserve">TRASPASO QM-CIND A: 0091324014</t>
  </si>
  <si>
    <t xml:space="preserve">E    669</t>
  </si>
  <si>
    <t xml:space="preserve">NA19003-0020493</t>
  </si>
  <si>
    <t xml:space="preserve">TRASPASO QM-CIND A_: 009132401</t>
  </si>
  <si>
    <t xml:space="preserve">E    144</t>
  </si>
  <si>
    <t xml:space="preserve">NA19003-0020191</t>
  </si>
  <si>
    <t xml:space="preserve">LJIMENEZ:TRASPASO DE QM-CI 46188004</t>
  </si>
  <si>
    <t xml:space="preserve">E    145</t>
  </si>
  <si>
    <t xml:space="preserve">NA19003-0020192</t>
  </si>
  <si>
    <t xml:space="preserve">TRASPASO QM-CIND A: 0088663003</t>
  </si>
  <si>
    <t xml:space="preserve">E    223</t>
  </si>
  <si>
    <t xml:space="preserve">NA19003-0020226</t>
  </si>
  <si>
    <t xml:space="preserve">TRASPASO QM-CIND A_: 005897501</t>
  </si>
  <si>
    <t xml:space="preserve">E    272</t>
  </si>
  <si>
    <t xml:space="preserve">NA19003-0020285</t>
  </si>
  <si>
    <t xml:space="preserve">TRASPASO QM-CIND A: 0049049002</t>
  </si>
  <si>
    <t xml:space="preserve">E    408</t>
  </si>
  <si>
    <t xml:space="preserve">NA19003-0020367</t>
  </si>
  <si>
    <t xml:space="preserve">TRASPASO QM-CIND A: 079844012</t>
  </si>
  <si>
    <t xml:space="preserve">E    701</t>
  </si>
  <si>
    <t xml:space="preserve">NA19003-0020525</t>
  </si>
  <si>
    <t xml:space="preserve">TRASPASO QM-CIND A: 0068410028</t>
  </si>
  <si>
    <t xml:space="preserve">E    664</t>
  </si>
  <si>
    <t xml:space="preserve">NA19003-0020485</t>
  </si>
  <si>
    <t xml:space="preserve">TRASPASO QM-CIND A: 0048861002</t>
  </si>
  <si>
    <t xml:space="preserve">E    155</t>
  </si>
  <si>
    <t xml:space="preserve">NA19003-0020199</t>
  </si>
  <si>
    <t xml:space="preserve">TRASPASO QM-CIND A: 0086028002</t>
  </si>
  <si>
    <t xml:space="preserve">E    309</t>
  </si>
  <si>
    <t xml:space="preserve">NA19003-0020330</t>
  </si>
  <si>
    <t xml:space="preserve">TRASPASO QM-CIND A: 0054447005</t>
  </si>
  <si>
    <t xml:space="preserve">D  8,551</t>
  </si>
  <si>
    <t xml:space="preserve">CARGOSVARI</t>
  </si>
  <si>
    <t xml:space="preserve">NA19001-0020663</t>
  </si>
  <si>
    <t xml:space="preserve">CARGOS VARIOS OCTUBRE 2013</t>
  </si>
  <si>
    <t xml:space="preserve">E    226</t>
  </si>
  <si>
    <t xml:space="preserve">NA19003-0020232</t>
  </si>
  <si>
    <t xml:space="preserve">TRASPASO QM-CIND A: 0098529010</t>
  </si>
  <si>
    <t xml:space="preserve">E    143</t>
  </si>
  <si>
    <t xml:space="preserve">NA19003-0020190</t>
  </si>
  <si>
    <t xml:space="preserve">TRASPASO QM-CIND A: 0086108007</t>
  </si>
  <si>
    <t xml:space="preserve">E    146</t>
  </si>
  <si>
    <t xml:space="preserve">NA19003-0020193</t>
  </si>
  <si>
    <t xml:space="preserve">LJIMENEZ:TRASPASO QM A CI 98972002</t>
  </si>
  <si>
    <t xml:space="preserve">E    671</t>
  </si>
  <si>
    <t xml:space="preserve">NA19003-0020495</t>
  </si>
  <si>
    <t xml:space="preserve">TRASPASO QM-CIND A: 0091324017</t>
  </si>
  <si>
    <t xml:space="preserve">E    147</t>
  </si>
  <si>
    <t xml:space="preserve">NA19003-0020194</t>
  </si>
  <si>
    <t xml:space="preserve">TRASPASO QM-CIND A: 0056575002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====</t>
  </si>
  <si>
    <t xml:space="preserve">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26/03/</t>
  </si>
  <si>
    <t xml:space="preserve">14 Pag. 1</t>
  </si>
  <si>
    <t xml:space="preserve">0/13 al 31/</t>
  </si>
  <si>
    <t xml:space="preserve">10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------------</t>
  </si>
  <si>
    <t xml:space="preserve">-------------</t>
  </si>
  <si>
    <t xml:space="preserve">D    104</t>
  </si>
  <si>
    <t xml:space="preserve">CONT ALLY</t>
  </si>
  <si>
    <t xml:space="preserve">NA21001-0009014</t>
  </si>
  <si>
    <t xml:space="preserve">PSALINAS</t>
  </si>
  <si>
    <t xml:space="preserve">BAJA: LUZFLORES UTILIDAD CONTRATO A</t>
  </si>
  <si>
    <t xml:space="preserve">D  2,293</t>
  </si>
  <si>
    <t xml:space="preserve">P-08</t>
  </si>
  <si>
    <t xml:space="preserve">NA21001-0009213</t>
  </si>
  <si>
    <t xml:space="preserve">LUZFLORES</t>
  </si>
  <si>
    <t xml:space="preserve">BAJA: LUZFLORES CNTRTO ALLY INV 300</t>
  </si>
  <si>
    <t xml:space="preserve">D  2,159</t>
  </si>
  <si>
    <t xml:space="preserve">P-74</t>
  </si>
  <si>
    <t xml:space="preserve">NA21001-0009164</t>
  </si>
  <si>
    <t xml:space="preserve">TRASP SDO FAVOR INV 203-QM14</t>
  </si>
  <si>
    <t xml:space="preserve">D  2,214</t>
  </si>
  <si>
    <t xml:space="preserve">P-84</t>
  </si>
  <si>
    <t xml:space="preserve">NA21001-0009177</t>
  </si>
  <si>
    <t xml:space="preserve">TRASP SDO FAVOR INV 0056-QM14</t>
  </si>
  <si>
    <t xml:space="preserve">D    190</t>
  </si>
  <si>
    <t xml:space="preserve">P-04</t>
  </si>
  <si>
    <t xml:space="preserve">NA21001-0009023</t>
  </si>
  <si>
    <t xml:space="preserve">TRASP SDO FAVOR INV 2565-QM13</t>
  </si>
  <si>
    <t xml:space="preserve">D  1,678</t>
  </si>
  <si>
    <t xml:space="preserve">P-58</t>
  </si>
  <si>
    <t xml:space="preserve">NA21001-0009137</t>
  </si>
  <si>
    <t xml:space="preserve">PGO FAC AM926/667 QM F-1994500</t>
  </si>
  <si>
    <t xml:space="preserve">D    252</t>
  </si>
  <si>
    <t xml:space="preserve">P-09</t>
  </si>
  <si>
    <t xml:space="preserve">NA21001-0009034</t>
  </si>
  <si>
    <t xml:space="preserve">TRASP R-CI5918 P/DEV CASTILLO</t>
  </si>
  <si>
    <t xml:space="preserve">D  2,181</t>
  </si>
  <si>
    <t xml:space="preserve">P-83</t>
  </si>
  <si>
    <t xml:space="preserve">NA21001-0009174</t>
  </si>
  <si>
    <t xml:space="preserve">TRASP SDO FAVOR INV 385-QM14</t>
  </si>
  <si>
    <t xml:space="preserve">E    231</t>
  </si>
  <si>
    <t xml:space="preserve">P-76</t>
  </si>
  <si>
    <t xml:space="preserve">NA21003-0009166</t>
  </si>
  <si>
    <t xml:space="preserve">DEP FAC.2626,2670 PEDRO CRUZ C</t>
  </si>
  <si>
    <t xml:space="preserve">D    163</t>
  </si>
  <si>
    <t xml:space="preserve">P-02</t>
  </si>
  <si>
    <t xml:space="preserve">NA21001-0009021</t>
  </si>
  <si>
    <t xml:space="preserve">TRASP SDO P/DEV INV 2528-QM13</t>
  </si>
  <si>
    <t xml:space="preserve">D  1,255</t>
  </si>
  <si>
    <t xml:space="preserve">P-45</t>
  </si>
  <si>
    <t xml:space="preserve">NA21001-0009112</t>
  </si>
  <si>
    <t xml:space="preserve">TRASP SDO INV 0301-QM14</t>
  </si>
  <si>
    <t xml:space="preserve">D  2,183</t>
  </si>
  <si>
    <t xml:space="preserve">NA21001-0009175</t>
  </si>
  <si>
    <t xml:space="preserve">D  2,245</t>
  </si>
  <si>
    <t xml:space="preserve">P-87</t>
  </si>
  <si>
    <t xml:space="preserve">NA21001-0009182</t>
  </si>
  <si>
    <t xml:space="preserve">TRASP R-CI6238 GAMEZ RAMOS MA</t>
  </si>
  <si>
    <t xml:space="preserve">D  1,835</t>
  </si>
  <si>
    <t xml:space="preserve">P-63</t>
  </si>
  <si>
    <t xml:space="preserve">NA21001-0009148</t>
  </si>
  <si>
    <t xml:space="preserve">R-5986,6176 A CTA PGRE 155-QM1</t>
  </si>
  <si>
    <t xml:space="preserve">D  1,165</t>
  </si>
  <si>
    <t xml:space="preserve">E 00013715</t>
  </si>
  <si>
    <t xml:space="preserve">UD14003-AS12007</t>
  </si>
  <si>
    <t xml:space="preserve">Facturacion Previas</t>
  </si>
  <si>
    <t xml:space="preserve">MERCEDES</t>
  </si>
  <si>
    <t xml:space="preserve">QUERETARO MOTORS S.A.</t>
  </si>
  <si>
    <t xml:space="preserve">D  2,065</t>
  </si>
  <si>
    <t xml:space="preserve">AR00010583</t>
  </si>
  <si>
    <t xml:space="preserve">XA07002-0012085</t>
  </si>
  <si>
    <t xml:space="preserve">Compra Intercompañia</t>
  </si>
  <si>
    <t xml:space="preserve">MOSTRADOR</t>
  </si>
  <si>
    <t xml:space="preserve">BAJA: QUERETARO MOTORS S.A.</t>
  </si>
  <si>
    <t xml:space="preserve">D    956</t>
  </si>
  <si>
    <t xml:space="preserve">P-32</t>
  </si>
  <si>
    <t xml:space="preserve">NA21001-0009096</t>
  </si>
  <si>
    <t xml:space="preserve">A CTAPGRE 0221-QM13 R-6228-36</t>
  </si>
  <si>
    <t xml:space="preserve">D    715</t>
  </si>
  <si>
    <t xml:space="preserve">P-24</t>
  </si>
  <si>
    <t xml:space="preserve">NA21001-0009082</t>
  </si>
  <si>
    <t xml:space="preserve">LUZFLORES:TRASP R-6110 PGO SEG 181-</t>
  </si>
  <si>
    <t xml:space="preserve">D  1,763</t>
  </si>
  <si>
    <t xml:space="preserve">P-61</t>
  </si>
  <si>
    <t xml:space="preserve">NA21001-0009145</t>
  </si>
  <si>
    <t xml:space="preserve">D  1,281</t>
  </si>
  <si>
    <t xml:space="preserve">NA21001-0009113</t>
  </si>
  <si>
    <t xml:space="preserve">TRASP SDO PGO SEGURO 351-QM14</t>
  </si>
  <si>
    <t xml:space="preserve">D    207</t>
  </si>
  <si>
    <t xml:space="preserve">P-05</t>
  </si>
  <si>
    <t xml:space="preserve">NA21001-0009028</t>
  </si>
  <si>
    <t xml:space="preserve">TRASP SDO 2425-QM13 PGO SEG GN</t>
  </si>
  <si>
    <t xml:space="preserve">E     61</t>
  </si>
  <si>
    <t xml:space="preserve">P-11</t>
  </si>
  <si>
    <t xml:space="preserve">NA21003-0009043</t>
  </si>
  <si>
    <t xml:space="preserve">PGO FAC AO-356 1ER ANT SIST.WK</t>
  </si>
  <si>
    <t xml:space="preserve">LUZFLORES:TRASP R-6097 PGO SEG 2522</t>
  </si>
  <si>
    <t xml:space="preserve">P-43</t>
  </si>
  <si>
    <t xml:space="preserve">NA21003-0009110</t>
  </si>
  <si>
    <t xml:space="preserve">PGO SERV CAPACIT RABELLO OCT13</t>
  </si>
  <si>
    <t xml:space="preserve">D  2,279</t>
  </si>
  <si>
    <t xml:space="preserve">P-92</t>
  </si>
  <si>
    <t xml:space="preserve">NA21001-0009199</t>
  </si>
  <si>
    <t xml:space="preserve">REV ERROR REG D-1787 SEP13</t>
  </si>
  <si>
    <t xml:space="preserve">D  1,155</t>
  </si>
  <si>
    <t xml:space="preserve">P-38</t>
  </si>
  <si>
    <t xml:space="preserve">NA21001-0009104</t>
  </si>
  <si>
    <t xml:space="preserve">REC.6243 INV 183-QM14 PEREZ BA</t>
  </si>
  <si>
    <t xml:space="preserve">WOMA MEXSA</t>
  </si>
  <si>
    <t xml:space="preserve">NA21001-0009081</t>
  </si>
  <si>
    <t xml:space="preserve">PGRE 1662-QM13 R-27751,56,60,6</t>
  </si>
  <si>
    <t xml:space="preserve">PGRE 1623-QM13 R-27750,52,57,5</t>
  </si>
  <si>
    <t xml:space="preserve">E    130</t>
  </si>
  <si>
    <t xml:space="preserve">P-34</t>
  </si>
  <si>
    <t xml:space="preserve">NA21003-0009098</t>
  </si>
  <si>
    <t xml:space="preserve">PGO FAC AM-902 SERV TELCEL SEP</t>
  </si>
  <si>
    <t xml:space="preserve">D  2,190</t>
  </si>
  <si>
    <t xml:space="preserve">CCPLAN</t>
  </si>
  <si>
    <t xml:space="preserve">NA21001-0009176</t>
  </si>
  <si>
    <t xml:space="preserve">CAR CARE PLAN</t>
  </si>
  <si>
    <t xml:space="preserve">D    911</t>
  </si>
  <si>
    <t xml:space="preserve">NA21001-0009095</t>
  </si>
  <si>
    <t xml:space="preserve">DEP R-27726 CI EN HSBC Q.M.</t>
  </si>
  <si>
    <t xml:space="preserve">TRASP R-CI5862 P/DEV VALNCIA G</t>
  </si>
  <si>
    <t xml:space="preserve">D  2,295</t>
  </si>
  <si>
    <t xml:space="preserve">TRASPASOS</t>
  </si>
  <si>
    <t xml:space="preserve">NA21001-0009215</t>
  </si>
  <si>
    <t xml:space="preserve">AVAZQUEZ</t>
  </si>
  <si>
    <t xml:space="preserve">TRASP A QM</t>
  </si>
  <si>
    <t xml:space="preserve">E    232</t>
  </si>
  <si>
    <t xml:space="preserve">P-78</t>
  </si>
  <si>
    <t xml:space="preserve">NA21003-0009168</t>
  </si>
  <si>
    <t xml:space="preserve">ENGANCHE 1997-QM13 F-91324020</t>
  </si>
  <si>
    <t xml:space="preserve">D  1,123</t>
  </si>
  <si>
    <t xml:space="preserve">NA21001-0009103</t>
  </si>
  <si>
    <t xml:space="preserve">R-6248 GUZMAN JURADO A CTA PGR</t>
  </si>
  <si>
    <t xml:space="preserve">D  1,455</t>
  </si>
  <si>
    <t xml:space="preserve">P-53</t>
  </si>
  <si>
    <t xml:space="preserve">NA21001-0009124</t>
  </si>
  <si>
    <t xml:space="preserve">TRASP P/DEVOL R-5990,6207 2458</t>
  </si>
  <si>
    <t xml:space="preserve">I    320</t>
  </si>
  <si>
    <t xml:space="preserve">P-44</t>
  </si>
  <si>
    <t xml:space="preserve">NA21002-0009111</t>
  </si>
  <si>
    <t xml:space="preserve">CNTRTO ALLY INV 230-CIU13</t>
  </si>
  <si>
    <t xml:space="preserve">D  1,720</t>
  </si>
  <si>
    <t xml:space="preserve">NA21001-0009142</t>
  </si>
  <si>
    <t xml:space="preserve">LUZFLORES:CNTRTO ALLY INV 0291-CIU1</t>
  </si>
  <si>
    <t xml:space="preserve">I    437</t>
  </si>
  <si>
    <t xml:space="preserve">UD83001-0027920</t>
  </si>
  <si>
    <t xml:space="preserve">Abono a Unidades Usa</t>
  </si>
  <si>
    <t xml:space="preserve">NHERNANDE</t>
  </si>
  <si>
    <t xml:space="preserve">VGOMEZ:AGUA TREAT, SA DE CV R-27920</t>
  </si>
  <si>
    <t xml:space="preserve">D    461</t>
  </si>
  <si>
    <t xml:space="preserve">P-13</t>
  </si>
  <si>
    <t xml:space="preserve">NA21001-0009050</t>
  </si>
  <si>
    <t xml:space="preserve">D  1,147</t>
  </si>
  <si>
    <t xml:space="preserve">DEP*BBVACI</t>
  </si>
  <si>
    <t xml:space="preserve">ND14001-0015848</t>
  </si>
  <si>
    <t xml:space="preserve">VGOMEZ:REC.27842 RIOS BARCENAS YOLA</t>
  </si>
  <si>
    <t xml:space="preserve">D  1,910</t>
  </si>
  <si>
    <t xml:space="preserve">UTIL Sem4a</t>
  </si>
  <si>
    <t xml:space="preserve">NA21001-0009155</t>
  </si>
  <si>
    <t xml:space="preserve">UTILIDADES 4a SEMANA</t>
  </si>
  <si>
    <t xml:space="preserve">D  2,249</t>
  </si>
  <si>
    <t xml:space="preserve">REC-27948</t>
  </si>
  <si>
    <t xml:space="preserve">NA21001-0009185</t>
  </si>
  <si>
    <t xml:space="preserve">DEP R-27948 EN QM/VALDEZ ANGUI</t>
  </si>
  <si>
    <t xml:space="preserve">NA21001-0009187</t>
  </si>
  <si>
    <t xml:space="preserve">DEP R-27959 EN QM/VARGAS YAÑEZ</t>
  </si>
  <si>
    <t xml:space="preserve">D    622</t>
  </si>
  <si>
    <t xml:space="preserve">UTIL 1asem</t>
  </si>
  <si>
    <t xml:space="preserve">NA21001-0009072</t>
  </si>
  <si>
    <t xml:space="preserve">LUZFLORES:UTILIDADES 1aSEM OCTUBRE</t>
  </si>
  <si>
    <t xml:space="preserve">D    352</t>
  </si>
  <si>
    <t xml:space="preserve">G 00000950</t>
  </si>
  <si>
    <t xml:space="preserve">UD14006-AS11795</t>
  </si>
  <si>
    <t xml:space="preserve">Garantias</t>
  </si>
  <si>
    <t xml:space="preserve">GENERAL MOTORS  DE MEXICO S. DE R.L</t>
  </si>
  <si>
    <t xml:space="preserve">LUZFLORES:CNTRTO ALLY INV 0227-CIU1</t>
  </si>
  <si>
    <t xml:space="preserve">D  2,254</t>
  </si>
  <si>
    <t xml:space="preserve">NA21001-0009188</t>
  </si>
  <si>
    <t xml:space="preserve">ACCESORIOS OCT 2013</t>
  </si>
  <si>
    <t xml:space="preserve">DEP R-27966 EN QM/LOPEZ RUIZ A</t>
  </si>
  <si>
    <t xml:space="preserve">D  1,689</t>
  </si>
  <si>
    <t xml:space="preserve">NA21001-0009139</t>
  </si>
  <si>
    <t xml:space="preserve">UTILID 3a Semana</t>
  </si>
  <si>
    <t xml:space="preserve">D    683</t>
  </si>
  <si>
    <t xml:space="preserve">NA21001-0009076</t>
  </si>
  <si>
    <t xml:space="preserve">LUZFLORES:CNTRTO ALLY INV 0267-CIU1</t>
  </si>
  <si>
    <t xml:space="preserve">D  1,203</t>
  </si>
  <si>
    <t xml:space="preserve">UTIL 2a S</t>
  </si>
  <si>
    <t xml:space="preserve">NA21001-0009109</t>
  </si>
  <si>
    <t xml:space="preserve">UTILIDADES 2a SEMANA</t>
  </si>
  <si>
    <t xml:space="preserve">D    121</t>
  </si>
  <si>
    <t xml:space="preserve">NA21001-0009015</t>
  </si>
  <si>
    <t xml:space="preserve">CNTRTO ALLY INV 0241-CIU13</t>
  </si>
  <si>
    <t xml:space="preserve">D  2,259</t>
  </si>
  <si>
    <t xml:space="preserve">NA21001-0009191</t>
  </si>
  <si>
    <t xml:space="preserve">PP INV 242-CIU13 CNTRTO ALLY</t>
  </si>
  <si>
    <t xml:space="preserve">D  2,180</t>
  </si>
  <si>
    <t xml:space="preserve">UTIL ALLY</t>
  </si>
  <si>
    <t xml:space="preserve">NA21001-0009173</t>
  </si>
  <si>
    <t xml:space="preserve">UTIL. CONTRAT ALLY</t>
  </si>
  <si>
    <t xml:space="preserve">D  2,280</t>
  </si>
  <si>
    <t xml:space="preserve">UTIL 5a S</t>
  </si>
  <si>
    <t xml:space="preserve">NA21001-0009200</t>
  </si>
  <si>
    <t xml:space="preserve">LUZFLORES:UTILID 5a SEM OCT 2013</t>
  </si>
  <si>
    <t xml:space="preserve">I    330</t>
  </si>
  <si>
    <t xml:space="preserve">P-46</t>
  </si>
  <si>
    <t xml:space="preserve">NA21002-0009114</t>
  </si>
  <si>
    <t xml:space="preserve">BAJA: LUZFLORES DEP T.C. AMEX R-626</t>
  </si>
  <si>
    <t xml:space="preserve">I    428</t>
  </si>
  <si>
    <t xml:space="preserve">P-59</t>
  </si>
  <si>
    <t xml:space="preserve">NA21002-0009138</t>
  </si>
  <si>
    <t xml:space="preserve">BAJA: LUZFLORES DEP FAC AF-305 CIND</t>
  </si>
  <si>
    <t xml:space="preserve">D     48</t>
  </si>
  <si>
    <t xml:space="preserve">AR00010251</t>
  </si>
  <si>
    <t xml:space="preserve">XA07002-0012016</t>
  </si>
  <si>
    <t xml:space="preserve">D  1,294</t>
  </si>
  <si>
    <t xml:space="preserve">AR00010562</t>
  </si>
  <si>
    <t xml:space="preserve">XA07002-0012058</t>
  </si>
  <si>
    <t xml:space="preserve">D     92</t>
  </si>
  <si>
    <t xml:space="preserve">AR00010293</t>
  </si>
  <si>
    <t xml:space="preserve">XA07002-0012017</t>
  </si>
  <si>
    <t xml:space="preserve">D    646</t>
  </si>
  <si>
    <t xml:space="preserve">AR00010417</t>
  </si>
  <si>
    <t xml:space="preserve">XA07002-0012032</t>
  </si>
  <si>
    <t xml:space="preserve">D      9</t>
  </si>
  <si>
    <t xml:space="preserve">AR00010245</t>
  </si>
  <si>
    <t xml:space="preserve">XA07002-0012014</t>
  </si>
  <si>
    <t xml:space="preserve">D    894</t>
  </si>
  <si>
    <t xml:space="preserve">AR00010478</t>
  </si>
  <si>
    <t xml:space="preserve">XA07002-0012044</t>
  </si>
  <si>
    <t xml:space="preserve">D  1,489</t>
  </si>
  <si>
    <t xml:space="preserve">AR00010591</t>
  </si>
  <si>
    <t xml:space="preserve">XA07002-0012068</t>
  </si>
  <si>
    <t xml:space="preserve">D    649</t>
  </si>
  <si>
    <t xml:space="preserve">AR00010420</t>
  </si>
  <si>
    <t xml:space="preserve">XA07002-0012034</t>
  </si>
  <si>
    <t xml:space="preserve">D  1,779</t>
  </si>
  <si>
    <t xml:space="preserve">AR00010645</t>
  </si>
  <si>
    <t xml:space="preserve">XA07002-0012087</t>
  </si>
  <si>
    <t xml:space="preserve">D  1,201</t>
  </si>
  <si>
    <t xml:space="preserve">AR00010555</t>
  </si>
  <si>
    <t xml:space="preserve">XA07002-0012053</t>
  </si>
  <si>
    <t xml:space="preserve">D  1,834</t>
  </si>
  <si>
    <t xml:space="preserve">AR00010656</t>
  </si>
  <si>
    <t xml:space="preserve">XA07002-0012092</t>
  </si>
  <si>
    <t xml:space="preserve">D    545</t>
  </si>
  <si>
    <t xml:space="preserve">AR00010379</t>
  </si>
  <si>
    <t xml:space="preserve">XA07002-0012029</t>
  </si>
  <si>
    <t xml:space="preserve">D  1,559</t>
  </si>
  <si>
    <t xml:space="preserve">P-56</t>
  </si>
  <si>
    <t xml:space="preserve">NA21001-0009131</t>
  </si>
  <si>
    <t xml:space="preserve">LUZFLORES:FAC AM922 SERV COPIADORA</t>
  </si>
  <si>
    <t xml:space="preserve">D    772</t>
  </si>
  <si>
    <t xml:space="preserve">AR00010449</t>
  </si>
  <si>
    <t xml:space="preserve">XA07002-0012040</t>
  </si>
  <si>
    <t xml:space="preserve">D    687</t>
  </si>
  <si>
    <t xml:space="preserve">AR00010429</t>
  </si>
  <si>
    <t xml:space="preserve">XA07002-0012035</t>
  </si>
  <si>
    <t xml:space="preserve">D  1,169</t>
  </si>
  <si>
    <t xml:space="preserve">AR00010545</t>
  </si>
  <si>
    <t xml:space="preserve">XA07002-0012052</t>
  </si>
  <si>
    <t xml:space="preserve">I    487</t>
  </si>
  <si>
    <t xml:space="preserve">P-70</t>
  </si>
  <si>
    <t xml:space="preserve">NA21002-0009156</t>
  </si>
  <si>
    <t xml:space="preserve">PAGO TOTS Q.M. F-45362002</t>
  </si>
  <si>
    <t xml:space="preserve">D  2,005</t>
  </si>
  <si>
    <t xml:space="preserve">AR00010672</t>
  </si>
  <si>
    <t xml:space="preserve">XA07002-0012100</t>
  </si>
  <si>
    <t xml:space="preserve">D  1,003</t>
  </si>
  <si>
    <t xml:space="preserve">P-35</t>
  </si>
  <si>
    <t xml:space="preserve">NA21001-0009099</t>
  </si>
  <si>
    <t xml:space="preserve">FAC AM-0908 SERV INTRNT SEP13</t>
  </si>
  <si>
    <t xml:space="preserve">D  1,590</t>
  </si>
  <si>
    <t xml:space="preserve">AR00010608</t>
  </si>
  <si>
    <t xml:space="preserve">XA07002-0012076</t>
  </si>
  <si>
    <t xml:space="preserve">FAC.2626,2670 PEDRO CRUZ C.</t>
  </si>
  <si>
    <t xml:space="preserve">D     94</t>
  </si>
  <si>
    <t xml:space="preserve">AR00010267</t>
  </si>
  <si>
    <t xml:space="preserve">XA07002-0012019</t>
  </si>
  <si>
    <t xml:space="preserve">FAC AM-911 FRAME RELAY SEP13</t>
  </si>
  <si>
    <t xml:space="preserve">D  2,008</t>
  </si>
  <si>
    <t xml:space="preserve">AR00010677</t>
  </si>
  <si>
    <t xml:space="preserve">XA07002-0012101</t>
  </si>
  <si>
    <t xml:space="preserve">D    194</t>
  </si>
  <si>
    <t xml:space="preserve">AR00010321</t>
  </si>
  <si>
    <t xml:space="preserve">XA07002-0012021</t>
  </si>
  <si>
    <t xml:space="preserve">I    547</t>
  </si>
  <si>
    <t xml:space="preserve">P-75</t>
  </si>
  <si>
    <t xml:space="preserve">NA21002-0009165</t>
  </si>
  <si>
    <t xml:space="preserve">DEP FAC AS-12007 BMR F-8249701</t>
  </si>
  <si>
    <t xml:space="preserve">D  1,521</t>
  </si>
  <si>
    <t xml:space="preserve">AR-0010597</t>
  </si>
  <si>
    <t xml:space="preserve">XA07002-0012070</t>
  </si>
  <si>
    <t xml:space="preserve">D  1,431</t>
  </si>
  <si>
    <t xml:space="preserve">AR-0010583</t>
  </si>
  <si>
    <t xml:space="preserve">XA07002-0012066</t>
  </si>
  <si>
    <t xml:space="preserve">D  1,757</t>
  </si>
  <si>
    <t xml:space="preserve">D  1,296</t>
  </si>
  <si>
    <t xml:space="preserve">AR00010565</t>
  </si>
  <si>
    <t xml:space="preserve">XA07002-0012059</t>
  </si>
  <si>
    <t xml:space="preserve">D  2,111</t>
  </si>
  <si>
    <t xml:space="preserve">AR00010702</t>
  </si>
  <si>
    <t xml:space="preserve">XA07002-0012105</t>
  </si>
  <si>
    <t xml:space="preserve">D  1,502</t>
  </si>
  <si>
    <t xml:space="preserve">AR-0010593</t>
  </si>
  <si>
    <t xml:space="preserve">XA07002-0012069</t>
  </si>
  <si>
    <t xml:space="preserve">D  1,836</t>
  </si>
  <si>
    <t xml:space="preserve">AR00010655</t>
  </si>
  <si>
    <t xml:space="preserve">XA07002-0012093</t>
  </si>
  <si>
    <t xml:space="preserve">AR-0010626</t>
  </si>
  <si>
    <t xml:space="preserve">XA07002-0012081</t>
  </si>
  <si>
    <t xml:space="preserve">D  1,061</t>
  </si>
  <si>
    <t xml:space="preserve">TER*AMEXCI</t>
  </si>
  <si>
    <t xml:space="preserve">ND14001-0015847</t>
  </si>
  <si>
    <t xml:space="preserve">VGOMEZ:REC.6267 TREVIÑO GUEVARA HEC</t>
  </si>
  <si>
    <t xml:space="preserve">D    149</t>
  </si>
  <si>
    <t xml:space="preserve">AR00010300</t>
  </si>
  <si>
    <t xml:space="preserve">XA07002-0012020</t>
  </si>
  <si>
    <t xml:space="preserve">D    323</t>
  </si>
  <si>
    <t xml:space="preserve">AR00010348</t>
  </si>
  <si>
    <t xml:space="preserve">XA07002-0012023</t>
  </si>
  <si>
    <t xml:space="preserve">D    727</t>
  </si>
  <si>
    <t xml:space="preserve">AR00010431</t>
  </si>
  <si>
    <t xml:space="preserve">XA07002-0012036</t>
  </si>
  <si>
    <t xml:space="preserve">D    986</t>
  </si>
  <si>
    <t xml:space="preserve">AR00010503</t>
  </si>
  <si>
    <t xml:space="preserve">XA07002-0012046</t>
  </si>
  <si>
    <t xml:space="preserve">D  1,312</t>
  </si>
  <si>
    <t xml:space="preserve">AR00010567</t>
  </si>
  <si>
    <t xml:space="preserve">XA07002-0012061</t>
  </si>
  <si>
    <t xml:space="preserve">D  1,549</t>
  </si>
  <si>
    <t xml:space="preserve">AR-0010604</t>
  </si>
  <si>
    <t xml:space="preserve">XA07002-0012073</t>
  </si>
  <si>
    <t xml:space="preserve">D  1,735</t>
  </si>
  <si>
    <t xml:space="preserve">AR00010628</t>
  </si>
  <si>
    <t xml:space="preserve">XA07002-0012083</t>
  </si>
  <si>
    <t xml:space="preserve">D  2,092</t>
  </si>
  <si>
    <t xml:space="preserve">AR00010695</t>
  </si>
  <si>
    <t xml:space="preserve">XA07002-0012104</t>
  </si>
  <si>
    <t xml:space="preserve">I    530</t>
  </si>
  <si>
    <t xml:space="preserve">COBRO*CRED</t>
  </si>
  <si>
    <t xml:space="preserve">UA17001-0027960</t>
  </si>
  <si>
    <t xml:space="preserve">Cobro de Credito</t>
  </si>
  <si>
    <t xml:space="preserve">LUZFLORES:Q.M. FAC AF-305/ABR</t>
  </si>
  <si>
    <t xml:space="preserve">D    555</t>
  </si>
  <si>
    <t xml:space="preserve">AR00010403</t>
  </si>
  <si>
    <t xml:space="preserve">XA07002-0012030</t>
  </si>
  <si>
    <t xml:space="preserve">D    208</t>
  </si>
  <si>
    <t xml:space="preserve">AR00010335</t>
  </si>
  <si>
    <t xml:space="preserve">XA07002-0012022</t>
  </si>
  <si>
    <t xml:space="preserve">D     27</t>
  </si>
  <si>
    <t xml:space="preserve">AR00010250</t>
  </si>
  <si>
    <t xml:space="preserve">XA07002-0012015</t>
  </si>
  <si>
    <t xml:space="preserve">D  1,762</t>
  </si>
  <si>
    <t xml:space="preserve">AR00010639</t>
  </si>
  <si>
    <t xml:space="preserve">XA07002-0012086</t>
  </si>
  <si>
    <t xml:space="preserve">SERV CAPACIT RABELLO OCT13</t>
  </si>
  <si>
    <t xml:space="preserve">D    746</t>
  </si>
  <si>
    <t xml:space="preserve">AR00010443</t>
  </si>
  <si>
    <t xml:space="preserve">XA07002-0012039</t>
  </si>
  <si>
    <t xml:space="preserve">D    394</t>
  </si>
  <si>
    <t xml:space="preserve">AR00010365</t>
  </si>
  <si>
    <t xml:space="preserve">XA07002-0012024</t>
  </si>
  <si>
    <t xml:space="preserve">AR00010614</t>
  </si>
  <si>
    <t xml:space="preserve">XA07002-0012075</t>
  </si>
  <si>
    <t xml:space="preserve">D    647</t>
  </si>
  <si>
    <t xml:space="preserve">AR00010418</t>
  </si>
  <si>
    <t xml:space="preserve">XA07002-0012033</t>
  </si>
  <si>
    <t xml:space="preserve">D  1,892</t>
  </si>
  <si>
    <t xml:space="preserve">AR00010662</t>
  </si>
  <si>
    <t xml:space="preserve">XA07002-0012096</t>
  </si>
  <si>
    <t xml:space="preserve">D    836</t>
  </si>
  <si>
    <t xml:space="preserve">AR00010465</t>
  </si>
  <si>
    <t xml:space="preserve">XA07002-0012041</t>
  </si>
  <si>
    <t xml:space="preserve">D    472</t>
  </si>
  <si>
    <t xml:space="preserve">AR00010388</t>
  </si>
  <si>
    <t xml:space="preserve">XA07002-0012027</t>
  </si>
  <si>
    <t xml:space="preserve">D  1,002</t>
  </si>
  <si>
    <t xml:space="preserve">P-33</t>
  </si>
  <si>
    <t xml:space="preserve">NA21001-0009097</t>
  </si>
  <si>
    <t xml:space="preserve">LUZFLORES:FAC AM-902 SERV TELCEL SE</t>
  </si>
  <si>
    <t xml:space="preserve">D  2,029</t>
  </si>
  <si>
    <t xml:space="preserve">AR00010680</t>
  </si>
  <si>
    <t xml:space="preserve">XA07002-0012103</t>
  </si>
  <si>
    <t xml:space="preserve">D  1,044</t>
  </si>
  <si>
    <t xml:space="preserve">AR00010515</t>
  </si>
  <si>
    <t xml:space="preserve">XA07002-0012048</t>
  </si>
  <si>
    <t xml:space="preserve">D  1,750</t>
  </si>
  <si>
    <t xml:space="preserve">AR00010636</t>
  </si>
  <si>
    <t xml:space="preserve">XA07002-0012084</t>
  </si>
  <si>
    <t xml:space="preserve">D  1,108</t>
  </si>
  <si>
    <t xml:space="preserve">AR00010527</t>
  </si>
  <si>
    <t xml:space="preserve">XA07002-0012051</t>
  </si>
  <si>
    <t xml:space="preserve">D    939</t>
  </si>
  <si>
    <t xml:space="preserve">AR00010496</t>
  </si>
  <si>
    <t xml:space="preserve">XA07002-0012045</t>
  </si>
  <si>
    <t xml:space="preserve">D  1,209</t>
  </si>
  <si>
    <t xml:space="preserve">AR00010553</t>
  </si>
  <si>
    <t xml:space="preserve">XA07002-0012054</t>
  </si>
  <si>
    <t xml:space="preserve">I    289</t>
  </si>
  <si>
    <t xml:space="preserve">P-40</t>
  </si>
  <si>
    <t xml:space="preserve">NA21002-0009106</t>
  </si>
  <si>
    <t xml:space="preserve">TRASP A CTA F-133825 BMX QM</t>
  </si>
  <si>
    <t xml:space="preserve">D  1,244</t>
  </si>
  <si>
    <t xml:space="preserve">ND14001-0015851</t>
  </si>
  <si>
    <t xml:space="preserve">VGOMEZ:REC.6280 CARRETE GARCIA EDUA</t>
  </si>
  <si>
    <t xml:space="preserve">I    470</t>
  </si>
  <si>
    <t xml:space="preserve">P-65</t>
  </si>
  <si>
    <t xml:space="preserve">NA21002-0009150</t>
  </si>
  <si>
    <t xml:space="preserve">TRASP BMR INV 291-CIU13 F-9833</t>
  </si>
  <si>
    <t xml:space="preserve">I    469</t>
  </si>
  <si>
    <t xml:space="preserve">P-64</t>
  </si>
  <si>
    <t xml:space="preserve">NA21002-0009149</t>
  </si>
  <si>
    <t xml:space="preserve">LUZFLORES:TRASP DEP REC-27920 INV 2</t>
  </si>
  <si>
    <t xml:space="preserve">I    117</t>
  </si>
  <si>
    <t xml:space="preserve">P-10</t>
  </si>
  <si>
    <t xml:space="preserve">NA21002-0009042</t>
  </si>
  <si>
    <t xml:space="preserve">DEP INV 0251-CIU13 BMX F-02031</t>
  </si>
  <si>
    <t xml:space="preserve">D    623</t>
  </si>
  <si>
    <t xml:space="preserve">P-22</t>
  </si>
  <si>
    <t xml:space="preserve">NA21001-0009073</t>
  </si>
  <si>
    <t xml:space="preserve">LUZFLORES:TRASP ALLY  INV 228-CIU13</t>
  </si>
  <si>
    <t xml:space="preserve">I    550</t>
  </si>
  <si>
    <t xml:space="preserve">P-80</t>
  </si>
  <si>
    <t xml:space="preserve">NA21002-0009170</t>
  </si>
  <si>
    <t xml:space="preserve">TRASP DEP INV 258-CIU13 BMR</t>
  </si>
  <si>
    <t xml:space="preserve">I    549</t>
  </si>
  <si>
    <t xml:space="preserve">P-79</t>
  </si>
  <si>
    <t xml:space="preserve">NA21002-0009169</t>
  </si>
  <si>
    <t xml:space="preserve">TRASP DEP INV 287-CIU13 BMR</t>
  </si>
  <si>
    <t xml:space="preserve">I     41</t>
  </si>
  <si>
    <t xml:space="preserve">P-03</t>
  </si>
  <si>
    <t xml:space="preserve">NA21002-0009018</t>
  </si>
  <si>
    <t xml:space="preserve">TRASPASO A CTA F-88663003 QM</t>
  </si>
  <si>
    <t xml:space="preserve">I     69</t>
  </si>
  <si>
    <t xml:space="preserve">NA21002-0009033</t>
  </si>
  <si>
    <t xml:space="preserve">TRASPASO BMR F-46188004 Q.M.</t>
  </si>
  <si>
    <t xml:space="preserve">I    218</t>
  </si>
  <si>
    <t xml:space="preserve">P-26</t>
  </si>
  <si>
    <t xml:space="preserve">NA21002-0009087</t>
  </si>
  <si>
    <t xml:space="preserve">TRASP A CTA ADEUDO F-58975014</t>
  </si>
  <si>
    <t xml:space="preserve">I    253</t>
  </si>
  <si>
    <t xml:space="preserve">P-37</t>
  </si>
  <si>
    <t xml:space="preserve">NA21002-0009101</t>
  </si>
  <si>
    <t xml:space="preserve">TRASPASO BMR F-49049002 A CTA</t>
  </si>
  <si>
    <t xml:space="preserve">I    396</t>
  </si>
  <si>
    <t xml:space="preserve">P-55</t>
  </si>
  <si>
    <t xml:space="preserve">NA21002-0009130</t>
  </si>
  <si>
    <t xml:space="preserve">TRASPASO BMR A CTA F-79844012</t>
  </si>
  <si>
    <t xml:space="preserve">I    553</t>
  </si>
  <si>
    <t xml:space="preserve">P-85</t>
  </si>
  <si>
    <t xml:space="preserve">NA21002-0009178</t>
  </si>
  <si>
    <t xml:space="preserve">TRASPASO BMR INV 239-CIU13</t>
  </si>
  <si>
    <t xml:space="preserve">I    548</t>
  </si>
  <si>
    <t xml:space="preserve">P-77</t>
  </si>
  <si>
    <t xml:space="preserve">NA21002-0009167</t>
  </si>
  <si>
    <t xml:space="preserve">TRASP BMR A CTA ADEUDO F-48861</t>
  </si>
  <si>
    <t xml:space="preserve">I    160</t>
  </si>
  <si>
    <t xml:space="preserve">P-20</t>
  </si>
  <si>
    <t xml:space="preserve">NA21002-0009060</t>
  </si>
  <si>
    <t xml:space="preserve">TRASPASO BMR F-86028002</t>
  </si>
  <si>
    <t xml:space="preserve">I    338</t>
  </si>
  <si>
    <t xml:space="preserve">P-48</t>
  </si>
  <si>
    <t xml:space="preserve">NA21002-0009116</t>
  </si>
  <si>
    <t xml:space="preserve">TRASP A CTA ADEUDO F-54447005</t>
  </si>
  <si>
    <t xml:space="preserve">D  2,247</t>
  </si>
  <si>
    <t xml:space="preserve">GTS VARIOS</t>
  </si>
  <si>
    <t xml:space="preserve">NA21001-0009184</t>
  </si>
  <si>
    <t xml:space="preserve">LUZFLORES:GTS VARIOS OCT 2013</t>
  </si>
  <si>
    <t xml:space="preserve">I    232</t>
  </si>
  <si>
    <t xml:space="preserve">P-31</t>
  </si>
  <si>
    <t xml:space="preserve">NA21002-0009094</t>
  </si>
  <si>
    <t xml:space="preserve">TRASP DEP 267-CIU13 F-98529010</t>
  </si>
  <si>
    <t xml:space="preserve">I     63</t>
  </si>
  <si>
    <t xml:space="preserve">P-06</t>
  </si>
  <si>
    <t xml:space="preserve">NA21002-0009029</t>
  </si>
  <si>
    <t xml:space="preserve">TRASP INV 0241-CIU13 F-8610800</t>
  </si>
  <si>
    <t xml:space="preserve">I    142</t>
  </si>
  <si>
    <t xml:space="preserve">P-16</t>
  </si>
  <si>
    <t xml:space="preserve">NA21002-0009055</t>
  </si>
  <si>
    <t xml:space="preserve">TRASPASO A CTA ADEUDO F-989720</t>
  </si>
  <si>
    <t xml:space="preserve">I    551</t>
  </si>
  <si>
    <t xml:space="preserve">P-81</t>
  </si>
  <si>
    <t xml:space="preserve">NA21002-0009171</t>
  </si>
  <si>
    <t xml:space="preserve">DEP INV 1997-QM13 (242U/13)</t>
  </si>
  <si>
    <t xml:space="preserve">P-01</t>
  </si>
  <si>
    <t xml:space="preserve">NA21001-0009013</t>
  </si>
  <si>
    <t xml:space="preserve">TRASPASO BMR F-56575002 A C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#,##0.00"/>
    <numFmt numFmtId="168" formatCode="[$-409]m/d/yyyy"/>
    <numFmt numFmtId="169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I55" colorId="64" zoomScale="100" zoomScaleNormal="100" zoomScalePageLayoutView="100" workbookViewId="0">
      <selection pane="topLeft" activeCell="J82" activeCellId="0" sqref="J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2.99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18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7</v>
      </c>
      <c r="J1" s="1" t="s">
        <v>8</v>
      </c>
      <c r="K1" s="1" t="s">
        <v>7</v>
      </c>
    </row>
    <row r="2" s="1" customFormat="true" ht="12.75" hidden="false" customHeight="false" outlineLevel="0" collapsed="false">
      <c r="A2" s="1" t="s">
        <v>9</v>
      </c>
      <c r="B2" s="1" t="s">
        <v>10</v>
      </c>
      <c r="C2" s="1" t="s">
        <v>11</v>
      </c>
      <c r="J2" s="2" t="n">
        <v>41724</v>
      </c>
      <c r="K2" s="1" t="s">
        <v>12</v>
      </c>
    </row>
    <row r="3" s="1" customFormat="true" ht="12.75" hidden="false" customHeight="false" outlineLevel="0" collapsed="false">
      <c r="J3" s="3" t="n">
        <v>0.563194444444444</v>
      </c>
    </row>
    <row r="4" s="1" customFormat="tru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1" t="n">
        <v>13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7</v>
      </c>
      <c r="B6" s="1" t="s">
        <v>18</v>
      </c>
      <c r="D6" s="1" t="s">
        <v>19</v>
      </c>
      <c r="E6" s="1" t="s">
        <v>20</v>
      </c>
      <c r="G6" s="1" t="s">
        <v>21</v>
      </c>
      <c r="H6" s="1" t="s">
        <v>22</v>
      </c>
      <c r="I6" s="1" t="s">
        <v>23</v>
      </c>
      <c r="J6" s="1" t="s">
        <v>24</v>
      </c>
      <c r="K6" s="1" t="s">
        <v>25</v>
      </c>
    </row>
    <row r="7" s="1" customFormat="tru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1</v>
      </c>
      <c r="H7" s="1" t="s">
        <v>6</v>
      </c>
      <c r="I7" s="1" t="s">
        <v>7</v>
      </c>
      <c r="J7" s="1" t="s">
        <v>8</v>
      </c>
      <c r="K7" s="1" t="s">
        <v>7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1" t="s">
        <v>26</v>
      </c>
      <c r="B9" s="1" t="s">
        <v>27</v>
      </c>
      <c r="D9" s="1" t="s">
        <v>28</v>
      </c>
      <c r="E9" s="1" t="s">
        <v>29</v>
      </c>
      <c r="F9" s="1" t="s">
        <v>30</v>
      </c>
    </row>
    <row r="10" s="1" customFormat="true" ht="12.7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4</v>
      </c>
      <c r="E10" s="1" t="s">
        <v>35</v>
      </c>
      <c r="F10" s="1" t="s">
        <v>36</v>
      </c>
      <c r="G10" s="1" t="s">
        <v>32</v>
      </c>
      <c r="H10" s="1" t="s">
        <v>37</v>
      </c>
      <c r="I10" s="1" t="s">
        <v>38</v>
      </c>
      <c r="J10" s="1" t="s">
        <v>39</v>
      </c>
      <c r="K10" s="1" t="s">
        <v>38</v>
      </c>
    </row>
    <row r="11" s="1" customFormat="true" ht="12.75" hidden="false" customHeight="false" outlineLevel="0" collapsed="false">
      <c r="H11" s="1" t="s">
        <v>40</v>
      </c>
      <c r="K11" s="4" t="n">
        <v>-1345211.88</v>
      </c>
    </row>
    <row r="12" customFormat="false" ht="12.75" hidden="false" customHeight="false" outlineLevel="0" collapsed="false">
      <c r="A12" s="0" t="s">
        <v>41</v>
      </c>
      <c r="B12" s="5" t="n">
        <v>41562</v>
      </c>
      <c r="C12" s="0" t="s">
        <v>42</v>
      </c>
      <c r="D12" s="0" t="n">
        <v>3</v>
      </c>
      <c r="E12" s="0" t="s">
        <v>43</v>
      </c>
      <c r="F12" s="0" t="s">
        <v>44</v>
      </c>
      <c r="G12" s="0" t="s">
        <v>45</v>
      </c>
      <c r="H12" s="0" t="s">
        <v>46</v>
      </c>
      <c r="J12" s="0" t="n">
        <v>0</v>
      </c>
      <c r="K12" s="6" t="n">
        <v>-1344965.17</v>
      </c>
    </row>
    <row r="13" customFormat="false" ht="12.75" hidden="false" customHeight="false" outlineLevel="0" collapsed="false">
      <c r="A13" s="0" t="s">
        <v>47</v>
      </c>
      <c r="B13" s="5" t="n">
        <v>41570</v>
      </c>
      <c r="C13" s="0" t="s">
        <v>48</v>
      </c>
      <c r="D13" s="0" t="n">
        <v>3</v>
      </c>
      <c r="E13" s="0" t="s">
        <v>49</v>
      </c>
      <c r="F13" s="0" t="s">
        <v>44</v>
      </c>
      <c r="G13" s="0" t="s">
        <v>45</v>
      </c>
      <c r="H13" s="0" t="s">
        <v>50</v>
      </c>
      <c r="J13" s="0" t="n">
        <v>0</v>
      </c>
      <c r="K13" s="6" t="n">
        <v>-1329688.23</v>
      </c>
    </row>
    <row r="14" customFormat="false" ht="12.75" hidden="false" customHeight="false" outlineLevel="0" collapsed="false">
      <c r="A14" s="0" t="s">
        <v>51</v>
      </c>
      <c r="B14" s="5" t="n">
        <v>41578</v>
      </c>
      <c r="C14" s="0" t="s">
        <v>52</v>
      </c>
      <c r="D14" s="0" t="n">
        <v>3</v>
      </c>
      <c r="E14" s="0" t="s">
        <v>53</v>
      </c>
      <c r="F14" s="0" t="s">
        <v>44</v>
      </c>
      <c r="G14" s="0" t="s">
        <v>45</v>
      </c>
      <c r="H14" s="0" t="s">
        <v>54</v>
      </c>
      <c r="J14" s="0" t="n">
        <v>0</v>
      </c>
      <c r="K14" s="6" t="n">
        <v>-1329632.46</v>
      </c>
    </row>
    <row r="15" customFormat="false" ht="12.75" hidden="false" customHeight="false" outlineLevel="0" collapsed="false">
      <c r="A15" s="0" t="s">
        <v>55</v>
      </c>
      <c r="B15" s="5" t="n">
        <v>41578</v>
      </c>
      <c r="C15" s="0" t="s">
        <v>56</v>
      </c>
      <c r="D15" s="0" t="n">
        <v>3</v>
      </c>
      <c r="E15" s="0" t="s">
        <v>57</v>
      </c>
      <c r="F15" s="0" t="s">
        <v>44</v>
      </c>
      <c r="G15" s="0" t="s">
        <v>45</v>
      </c>
      <c r="H15" s="0" t="s">
        <v>58</v>
      </c>
      <c r="J15" s="0" t="n">
        <v>0</v>
      </c>
      <c r="K15" s="6" t="n">
        <v>-1327856.22</v>
      </c>
    </row>
    <row r="16" customFormat="false" ht="12.75" hidden="false" customHeight="false" outlineLevel="0" collapsed="false">
      <c r="A16" s="0" t="s">
        <v>55</v>
      </c>
      <c r="B16" s="5" t="n">
        <v>41578</v>
      </c>
      <c r="C16" s="0" t="s">
        <v>56</v>
      </c>
      <c r="D16" s="0" t="n">
        <v>3</v>
      </c>
      <c r="E16" s="0" t="s">
        <v>57</v>
      </c>
      <c r="F16" s="0" t="s">
        <v>44</v>
      </c>
      <c r="G16" s="0" t="s">
        <v>45</v>
      </c>
      <c r="H16" s="0" t="s">
        <v>59</v>
      </c>
      <c r="J16" s="0" t="n">
        <v>0</v>
      </c>
      <c r="K16" s="6" t="n">
        <v>-1327612.67</v>
      </c>
    </row>
    <row r="17" customFormat="false" ht="12.75" hidden="false" customHeight="false" outlineLevel="0" collapsed="false">
      <c r="A17" s="0" t="s">
        <v>60</v>
      </c>
      <c r="B17" s="5" t="n">
        <v>41578</v>
      </c>
      <c r="C17" s="0" t="s">
        <v>61</v>
      </c>
      <c r="D17" s="0" t="n">
        <v>3</v>
      </c>
      <c r="E17" s="0" t="s">
        <v>62</v>
      </c>
      <c r="F17" s="0" t="s">
        <v>44</v>
      </c>
      <c r="G17" s="0" t="s">
        <v>45</v>
      </c>
      <c r="H17" s="0" t="s">
        <v>63</v>
      </c>
      <c r="J17" s="0" t="n">
        <v>39.93</v>
      </c>
      <c r="K17" s="6" t="n">
        <v>-1357612.67</v>
      </c>
    </row>
    <row r="18" customFormat="false" ht="12.75" hidden="false" customHeight="false" outlineLevel="0" collapsed="false">
      <c r="A18" s="0" t="s">
        <v>64</v>
      </c>
      <c r="B18" s="5" t="n">
        <v>41578</v>
      </c>
      <c r="C18" s="0" t="s">
        <v>65</v>
      </c>
      <c r="D18" s="0" t="n">
        <v>3</v>
      </c>
      <c r="E18" s="0" t="s">
        <v>66</v>
      </c>
      <c r="F18" s="0" t="s">
        <v>44</v>
      </c>
      <c r="G18" s="0" t="s">
        <v>45</v>
      </c>
      <c r="H18" s="0" t="s">
        <v>67</v>
      </c>
      <c r="J18" s="0" t="n">
        <v>171.65</v>
      </c>
      <c r="K18" s="6" t="n">
        <v>-1587612.67</v>
      </c>
    </row>
    <row r="19" customFormat="false" ht="12.75" hidden="false" customHeight="false" outlineLevel="0" collapsed="false">
      <c r="A19" s="0" t="s">
        <v>68</v>
      </c>
      <c r="B19" s="5" t="n">
        <v>41578</v>
      </c>
      <c r="C19" s="0" t="s">
        <v>69</v>
      </c>
      <c r="D19" s="0" t="n">
        <v>3</v>
      </c>
      <c r="E19" s="0" t="s">
        <v>70</v>
      </c>
      <c r="F19" s="0" t="s">
        <v>44</v>
      </c>
      <c r="G19" s="0" t="s">
        <v>45</v>
      </c>
      <c r="H19" s="0" t="s">
        <v>71</v>
      </c>
      <c r="J19" s="0" t="n">
        <v>551.15</v>
      </c>
      <c r="K19" s="6" t="n">
        <v>-1589643.35</v>
      </c>
    </row>
    <row r="20" customFormat="false" ht="12.75" hidden="false" customHeight="false" outlineLevel="0" collapsed="false">
      <c r="A20" s="0" t="s">
        <v>72</v>
      </c>
      <c r="B20" s="5" t="n">
        <v>41577</v>
      </c>
      <c r="C20" s="0" t="n">
        <v>36066</v>
      </c>
      <c r="D20" s="0" t="n">
        <v>3</v>
      </c>
      <c r="E20" s="0" t="s">
        <v>73</v>
      </c>
      <c r="F20" s="0" t="s">
        <v>74</v>
      </c>
      <c r="G20" s="0" t="s">
        <v>75</v>
      </c>
      <c r="H20" s="0" t="s">
        <v>76</v>
      </c>
      <c r="J20" s="0" t="n">
        <v>600</v>
      </c>
      <c r="K20" s="6" t="n">
        <v>-1578579.27</v>
      </c>
    </row>
    <row r="21" customFormat="false" ht="12.75" hidden="false" customHeight="false" outlineLevel="0" collapsed="false">
      <c r="A21" s="0" t="s">
        <v>77</v>
      </c>
      <c r="B21" s="5" t="n">
        <v>41578</v>
      </c>
      <c r="C21" s="0" t="s">
        <v>78</v>
      </c>
      <c r="D21" s="0" t="n">
        <v>3</v>
      </c>
      <c r="E21" s="0" t="s">
        <v>79</v>
      </c>
      <c r="F21" s="0" t="s">
        <v>44</v>
      </c>
      <c r="G21" s="0" t="s">
        <v>45</v>
      </c>
      <c r="H21" s="0" t="s">
        <v>80</v>
      </c>
      <c r="J21" s="0" t="n">
        <v>637.22</v>
      </c>
      <c r="K21" s="6" t="n">
        <v>-1575202.51</v>
      </c>
    </row>
    <row r="22" customFormat="false" ht="12.75" hidden="false" customHeight="false" outlineLevel="0" collapsed="false">
      <c r="A22" s="0" t="s">
        <v>81</v>
      </c>
      <c r="B22" s="5" t="n">
        <v>41551</v>
      </c>
      <c r="C22" s="0" t="s">
        <v>82</v>
      </c>
      <c r="D22" s="0" t="n">
        <v>3</v>
      </c>
      <c r="E22" s="0" t="s">
        <v>83</v>
      </c>
      <c r="F22" s="0" t="s">
        <v>44</v>
      </c>
      <c r="G22" s="0" t="s">
        <v>45</v>
      </c>
      <c r="H22" s="0" t="s">
        <v>84</v>
      </c>
      <c r="J22" s="0" t="n">
        <v>654.37</v>
      </c>
      <c r="K22" s="6" t="n">
        <v>-1575856.88</v>
      </c>
    </row>
    <row r="23" customFormat="false" ht="12.75" hidden="false" customHeight="false" outlineLevel="0" collapsed="false">
      <c r="A23" s="0" t="s">
        <v>85</v>
      </c>
      <c r="B23" s="5" t="n">
        <v>41572</v>
      </c>
      <c r="C23" s="0" t="s">
        <v>86</v>
      </c>
      <c r="D23" s="0" t="n">
        <v>1</v>
      </c>
      <c r="E23" s="0" t="s">
        <v>87</v>
      </c>
      <c r="F23" s="0" t="s">
        <v>88</v>
      </c>
      <c r="G23" s="0" t="s">
        <v>89</v>
      </c>
      <c r="H23" s="0" t="s">
        <v>90</v>
      </c>
      <c r="J23" s="0" t="n">
        <v>696</v>
      </c>
      <c r="K23" s="6" t="n">
        <v>-1561818.03</v>
      </c>
    </row>
    <row r="24" customFormat="false" ht="12.75" hidden="false" customHeight="false" outlineLevel="0" collapsed="false">
      <c r="A24" s="0" t="s">
        <v>91</v>
      </c>
      <c r="B24" s="5" t="n">
        <v>41578</v>
      </c>
      <c r="C24" s="0" t="s">
        <v>92</v>
      </c>
      <c r="D24" s="0" t="n">
        <v>3</v>
      </c>
      <c r="E24" s="0" t="s">
        <v>93</v>
      </c>
      <c r="F24" s="0" t="s">
        <v>44</v>
      </c>
      <c r="G24" s="0" t="s">
        <v>45</v>
      </c>
      <c r="H24" s="0" t="s">
        <v>94</v>
      </c>
      <c r="J24" s="0" t="n">
        <v>779.03</v>
      </c>
      <c r="K24" s="6" t="n">
        <v>-1570871.28</v>
      </c>
    </row>
    <row r="25" customFormat="false" ht="12.75" hidden="false" customHeight="false" outlineLevel="0" collapsed="false">
      <c r="A25" s="0" t="s">
        <v>95</v>
      </c>
      <c r="B25" s="5" t="n">
        <v>41551</v>
      </c>
      <c r="C25" s="0" t="s">
        <v>96</v>
      </c>
      <c r="D25" s="0" t="n">
        <v>3</v>
      </c>
      <c r="E25" s="0" t="s">
        <v>97</v>
      </c>
      <c r="F25" s="0" t="s">
        <v>44</v>
      </c>
      <c r="G25" s="0" t="s">
        <v>45</v>
      </c>
      <c r="H25" s="0" t="s">
        <v>98</v>
      </c>
      <c r="J25" s="6" t="n">
        <v>1000</v>
      </c>
      <c r="K25" s="6" t="n">
        <v>-1571871.28</v>
      </c>
    </row>
    <row r="26" customFormat="false" ht="12.75" hidden="false" customHeight="false" outlineLevel="0" collapsed="false">
      <c r="A26" s="0" t="s">
        <v>99</v>
      </c>
      <c r="B26" s="5" t="n">
        <v>41557</v>
      </c>
      <c r="D26" s="0" t="n">
        <v>2</v>
      </c>
      <c r="E26" s="0" t="s">
        <v>100</v>
      </c>
      <c r="F26" s="0" t="s">
        <v>101</v>
      </c>
      <c r="G26" s="0" t="s">
        <v>102</v>
      </c>
      <c r="H26" s="0" t="s">
        <v>103</v>
      </c>
      <c r="J26" s="6" t="n">
        <v>1017.73</v>
      </c>
      <c r="K26" s="6" t="n">
        <v>-1601871.28</v>
      </c>
    </row>
    <row r="27" customFormat="false" ht="12.75" hidden="false" customHeight="false" outlineLevel="0" collapsed="false">
      <c r="A27" s="0" t="s">
        <v>104</v>
      </c>
      <c r="B27" s="5" t="n">
        <v>41578</v>
      </c>
      <c r="C27" s="0" t="s">
        <v>105</v>
      </c>
      <c r="D27" s="0" t="n">
        <v>3</v>
      </c>
      <c r="E27" s="0" t="s">
        <v>106</v>
      </c>
      <c r="F27" s="0" t="s">
        <v>44</v>
      </c>
      <c r="G27" s="0" t="s">
        <v>45</v>
      </c>
      <c r="H27" s="0" t="s">
        <v>107</v>
      </c>
      <c r="J27" s="6" t="n">
        <v>1197.87</v>
      </c>
      <c r="K27" s="6" t="n">
        <v>-1590807.2</v>
      </c>
    </row>
    <row r="28" customFormat="false" ht="12.75" hidden="false" customHeight="false" outlineLevel="0" collapsed="false">
      <c r="A28" s="0" t="s">
        <v>108</v>
      </c>
      <c r="B28" s="5" t="n">
        <v>41578</v>
      </c>
      <c r="C28" s="0" t="s">
        <v>86</v>
      </c>
      <c r="D28" s="0" t="n">
        <v>1</v>
      </c>
      <c r="E28" s="0" t="s">
        <v>109</v>
      </c>
      <c r="F28" s="0" t="s">
        <v>88</v>
      </c>
      <c r="G28" s="0" t="s">
        <v>89</v>
      </c>
      <c r="H28" s="0" t="s">
        <v>110</v>
      </c>
      <c r="J28" s="6" t="n">
        <v>1497.49</v>
      </c>
      <c r="K28" s="6" t="n">
        <v>-1596302.2</v>
      </c>
    </row>
    <row r="29" customFormat="false" ht="12.75" hidden="false" customHeight="false" outlineLevel="0" collapsed="false">
      <c r="A29" s="0" t="s">
        <v>111</v>
      </c>
      <c r="B29" s="5" t="n">
        <v>41578</v>
      </c>
      <c r="C29" s="0" t="s">
        <v>112</v>
      </c>
      <c r="D29" s="0" t="n">
        <v>3</v>
      </c>
      <c r="E29" s="0" t="s">
        <v>113</v>
      </c>
      <c r="F29" s="0" t="s">
        <v>44</v>
      </c>
      <c r="G29" s="0" t="s">
        <v>45</v>
      </c>
      <c r="H29" s="0" t="s">
        <v>114</v>
      </c>
      <c r="J29" s="6" t="n">
        <v>1867.85</v>
      </c>
      <c r="K29" s="6" t="n">
        <v>-1601797.2</v>
      </c>
    </row>
    <row r="30" customFormat="false" ht="12.75" hidden="false" customHeight="false" outlineLevel="0" collapsed="false">
      <c r="A30" s="0" t="s">
        <v>115</v>
      </c>
      <c r="B30" s="5" t="n">
        <v>41549</v>
      </c>
      <c r="C30" s="0" t="s">
        <v>116</v>
      </c>
      <c r="D30" s="0" t="n">
        <v>3</v>
      </c>
      <c r="E30" s="0" t="s">
        <v>117</v>
      </c>
      <c r="F30" s="0" t="s">
        <v>44</v>
      </c>
      <c r="G30" s="0" t="s">
        <v>45</v>
      </c>
      <c r="H30" s="0" t="s">
        <v>118</v>
      </c>
      <c r="J30" s="6" t="n">
        <v>2030.68</v>
      </c>
      <c r="K30" s="6" t="n">
        <v>-1607292.2</v>
      </c>
    </row>
    <row r="31" customFormat="false" ht="12.75" hidden="false" customHeight="false" outlineLevel="0" collapsed="false">
      <c r="A31" s="0" t="s">
        <v>119</v>
      </c>
      <c r="B31" s="5" t="n">
        <v>41562</v>
      </c>
      <c r="C31" s="0" t="s">
        <v>120</v>
      </c>
      <c r="D31" s="0" t="n">
        <v>3</v>
      </c>
      <c r="E31" s="0" t="s">
        <v>121</v>
      </c>
      <c r="F31" s="0" t="s">
        <v>44</v>
      </c>
      <c r="G31" s="0" t="s">
        <v>45</v>
      </c>
      <c r="H31" s="0" t="s">
        <v>122</v>
      </c>
      <c r="J31" s="6" t="n">
        <v>2653.7</v>
      </c>
      <c r="K31" s="6" t="n">
        <v>-1612787.2</v>
      </c>
    </row>
    <row r="32" customFormat="false" ht="12.75" hidden="false" customHeight="false" outlineLevel="0" collapsed="false">
      <c r="A32" s="0" t="s">
        <v>123</v>
      </c>
      <c r="B32" s="5" t="n">
        <v>41578</v>
      </c>
      <c r="C32" s="0" t="s">
        <v>124</v>
      </c>
      <c r="D32" s="0" t="n">
        <v>3</v>
      </c>
      <c r="E32" s="0" t="s">
        <v>125</v>
      </c>
      <c r="F32" s="0" t="s">
        <v>44</v>
      </c>
      <c r="G32" s="0" t="s">
        <v>45</v>
      </c>
      <c r="H32" s="0" t="s">
        <v>126</v>
      </c>
      <c r="J32" s="6" t="n">
        <v>2722.1</v>
      </c>
      <c r="K32" s="6" t="n">
        <v>-1618282.2</v>
      </c>
    </row>
    <row r="33" customFormat="false" ht="12.75" hidden="false" customHeight="false" outlineLevel="0" collapsed="false">
      <c r="A33" s="0" t="s">
        <v>127</v>
      </c>
      <c r="B33" s="5" t="n">
        <v>41578</v>
      </c>
      <c r="C33" s="0" t="s">
        <v>128</v>
      </c>
      <c r="D33" s="0" t="n">
        <v>1</v>
      </c>
      <c r="E33" s="0" t="s">
        <v>129</v>
      </c>
      <c r="F33" s="0" t="s">
        <v>44</v>
      </c>
      <c r="G33" s="0" t="s">
        <v>75</v>
      </c>
      <c r="H33" s="0" t="s">
        <v>130</v>
      </c>
      <c r="J33" s="6" t="n">
        <v>3000</v>
      </c>
      <c r="K33" s="6" t="n">
        <v>-1623777.2</v>
      </c>
    </row>
    <row r="34" customFormat="false" ht="12.75" hidden="false" customHeight="false" outlineLevel="0" collapsed="false">
      <c r="A34" s="0" t="s">
        <v>131</v>
      </c>
      <c r="B34" s="5" t="n">
        <v>41557</v>
      </c>
      <c r="C34" s="0" t="s">
        <v>132</v>
      </c>
      <c r="D34" s="0" t="n">
        <v>3</v>
      </c>
      <c r="E34" s="0" t="s">
        <v>133</v>
      </c>
      <c r="F34" s="0" t="s">
        <v>44</v>
      </c>
      <c r="G34" s="0" t="s">
        <v>45</v>
      </c>
      <c r="H34" s="0" t="s">
        <v>134</v>
      </c>
      <c r="J34" s="6" t="n">
        <v>3041.34</v>
      </c>
      <c r="K34" s="6" t="n">
        <v>-1629272.2</v>
      </c>
    </row>
    <row r="35" customFormat="false" ht="12.75" hidden="false" customHeight="false" outlineLevel="0" collapsed="false">
      <c r="A35" s="0" t="s">
        <v>135</v>
      </c>
      <c r="B35" s="5" t="n">
        <v>41577</v>
      </c>
      <c r="C35" s="0" t="s">
        <v>136</v>
      </c>
      <c r="D35" s="0" t="n">
        <v>3</v>
      </c>
      <c r="E35" s="0" t="s">
        <v>137</v>
      </c>
      <c r="F35" s="0" t="s">
        <v>44</v>
      </c>
      <c r="G35" s="0" t="s">
        <v>138</v>
      </c>
      <c r="H35" s="0" t="s">
        <v>139</v>
      </c>
      <c r="J35" s="6" t="n">
        <v>3596</v>
      </c>
      <c r="K35" s="6" t="n">
        <v>-1634767.2</v>
      </c>
    </row>
    <row r="36" customFormat="false" ht="12.75" hidden="false" customHeight="false" outlineLevel="0" collapsed="false">
      <c r="A36" s="0" t="s">
        <v>140</v>
      </c>
      <c r="B36" s="5" t="n">
        <v>41558</v>
      </c>
      <c r="C36" s="0" t="s">
        <v>141</v>
      </c>
      <c r="D36" s="0" t="n">
        <v>1</v>
      </c>
      <c r="E36" s="0" t="s">
        <v>142</v>
      </c>
      <c r="F36" s="0" t="s">
        <v>88</v>
      </c>
      <c r="G36" s="0" t="s">
        <v>75</v>
      </c>
      <c r="H36" s="0" t="s">
        <v>143</v>
      </c>
      <c r="J36" s="6" t="n">
        <v>4186.6</v>
      </c>
      <c r="K36" s="6" t="n">
        <v>-1534767.2</v>
      </c>
    </row>
    <row r="37" customFormat="false" ht="12.75" hidden="false" customHeight="false" outlineLevel="0" collapsed="false">
      <c r="A37" s="0" t="s">
        <v>144</v>
      </c>
      <c r="B37" s="5" t="n">
        <v>41577</v>
      </c>
      <c r="C37" s="0" t="s">
        <v>145</v>
      </c>
      <c r="D37" s="0" t="n">
        <v>1</v>
      </c>
      <c r="E37" s="0" t="s">
        <v>146</v>
      </c>
      <c r="F37" s="0" t="s">
        <v>44</v>
      </c>
      <c r="G37" s="0" t="s">
        <v>75</v>
      </c>
      <c r="H37" s="0" t="s">
        <v>147</v>
      </c>
      <c r="J37" s="6" t="n">
        <v>4186.6</v>
      </c>
      <c r="K37" s="6" t="n">
        <v>-1545171.19</v>
      </c>
    </row>
    <row r="38" customFormat="false" ht="12.75" hidden="false" customHeight="false" outlineLevel="0" collapsed="false">
      <c r="A38" s="0" t="s">
        <v>148</v>
      </c>
      <c r="B38" s="5" t="n">
        <v>41551</v>
      </c>
      <c r="C38" s="0" t="s">
        <v>149</v>
      </c>
      <c r="D38" s="0" t="n">
        <v>3</v>
      </c>
      <c r="E38" s="0" t="s">
        <v>150</v>
      </c>
      <c r="F38" s="0" t="s">
        <v>151</v>
      </c>
      <c r="G38" s="0" t="s">
        <v>152</v>
      </c>
      <c r="H38" s="0" t="s">
        <v>153</v>
      </c>
      <c r="J38" s="6" t="n">
        <v>5495</v>
      </c>
      <c r="K38" s="6" t="n">
        <v>-1524151.68</v>
      </c>
    </row>
    <row r="39" customFormat="false" ht="12.75" hidden="false" customHeight="false" outlineLevel="0" collapsed="false">
      <c r="A39" s="0" t="s">
        <v>154</v>
      </c>
      <c r="B39" s="5" t="n">
        <v>41551</v>
      </c>
      <c r="C39" s="0" t="s">
        <v>155</v>
      </c>
      <c r="D39" s="0" t="n">
        <v>3</v>
      </c>
      <c r="E39" s="0" t="s">
        <v>156</v>
      </c>
      <c r="F39" s="0" t="s">
        <v>151</v>
      </c>
      <c r="G39" s="0" t="s">
        <v>152</v>
      </c>
      <c r="H39" s="0" t="s">
        <v>157</v>
      </c>
      <c r="J39" s="6" t="n">
        <v>5495</v>
      </c>
      <c r="K39" s="6" t="n">
        <v>-1523558.04</v>
      </c>
    </row>
    <row r="40" customFormat="false" ht="12.75" hidden="false" customHeight="false" outlineLevel="0" collapsed="false">
      <c r="A40" s="0" t="s">
        <v>158</v>
      </c>
      <c r="B40" s="5" t="n">
        <v>41551</v>
      </c>
      <c r="C40" s="0" t="s">
        <v>149</v>
      </c>
      <c r="D40" s="0" t="n">
        <v>3</v>
      </c>
      <c r="E40" s="0" t="s">
        <v>159</v>
      </c>
      <c r="F40" s="0" t="s">
        <v>151</v>
      </c>
      <c r="G40" s="0" t="s">
        <v>152</v>
      </c>
      <c r="H40" s="0" t="s">
        <v>160</v>
      </c>
      <c r="J40" s="6" t="n">
        <v>5495</v>
      </c>
      <c r="K40" s="6" t="n">
        <v>-1223558.04</v>
      </c>
    </row>
    <row r="41" customFormat="false" ht="12.75" hidden="false" customHeight="false" outlineLevel="0" collapsed="false">
      <c r="A41" s="0" t="s">
        <v>161</v>
      </c>
      <c r="B41" s="5" t="n">
        <v>41551</v>
      </c>
      <c r="C41" s="0" t="s">
        <v>149</v>
      </c>
      <c r="D41" s="0" t="n">
        <v>3</v>
      </c>
      <c r="E41" s="0" t="s">
        <v>162</v>
      </c>
      <c r="F41" s="0" t="s">
        <v>151</v>
      </c>
      <c r="G41" s="0" t="s">
        <v>152</v>
      </c>
      <c r="H41" s="0" t="s">
        <v>163</v>
      </c>
      <c r="J41" s="6" t="n">
        <v>5495</v>
      </c>
      <c r="K41" s="6" t="n">
        <v>-1157785.71</v>
      </c>
    </row>
    <row r="42" customFormat="false" ht="12.75" hidden="false" customHeight="false" outlineLevel="0" collapsed="false">
      <c r="A42" s="0" t="s">
        <v>164</v>
      </c>
      <c r="B42" s="5" t="n">
        <v>41551</v>
      </c>
      <c r="C42" s="0" t="s">
        <v>155</v>
      </c>
      <c r="D42" s="0" t="n">
        <v>3</v>
      </c>
      <c r="E42" s="0" t="s">
        <v>165</v>
      </c>
      <c r="F42" s="0" t="s">
        <v>151</v>
      </c>
      <c r="G42" s="0" t="s">
        <v>152</v>
      </c>
      <c r="H42" s="0" t="s">
        <v>166</v>
      </c>
      <c r="J42" s="6" t="n">
        <v>5495</v>
      </c>
      <c r="K42" s="6" t="n">
        <v>-1134115.97</v>
      </c>
    </row>
    <row r="43" customFormat="false" ht="12.75" hidden="false" customHeight="false" outlineLevel="0" collapsed="false">
      <c r="A43" s="0" t="s">
        <v>167</v>
      </c>
      <c r="B43" s="5" t="n">
        <v>41551</v>
      </c>
      <c r="C43" s="0" t="s">
        <v>155</v>
      </c>
      <c r="D43" s="0" t="n">
        <v>3</v>
      </c>
      <c r="E43" s="0" t="s">
        <v>168</v>
      </c>
      <c r="F43" s="0" t="s">
        <v>151</v>
      </c>
      <c r="G43" s="0" t="s">
        <v>152</v>
      </c>
      <c r="H43" s="0" t="s">
        <v>169</v>
      </c>
      <c r="J43" s="6" t="n">
        <v>5495</v>
      </c>
      <c r="K43" s="6" t="n">
        <v>-1120616.63</v>
      </c>
    </row>
    <row r="44" customFormat="false" ht="12.75" hidden="false" customHeight="false" outlineLevel="0" collapsed="false">
      <c r="A44" s="0" t="s">
        <v>170</v>
      </c>
      <c r="B44" s="5" t="n">
        <v>41551</v>
      </c>
      <c r="C44" s="0" t="s">
        <v>155</v>
      </c>
      <c r="D44" s="0" t="n">
        <v>3</v>
      </c>
      <c r="E44" s="0" t="s">
        <v>171</v>
      </c>
      <c r="F44" s="0" t="s">
        <v>151</v>
      </c>
      <c r="G44" s="0" t="s">
        <v>152</v>
      </c>
      <c r="H44" s="0" t="s">
        <v>172</v>
      </c>
      <c r="J44" s="6" t="n">
        <v>5495</v>
      </c>
      <c r="K44" s="6" t="n">
        <v>-1239822.77</v>
      </c>
    </row>
    <row r="45" customFormat="false" ht="12.75" hidden="false" customHeight="false" outlineLevel="0" collapsed="false">
      <c r="A45" s="0" t="s">
        <v>173</v>
      </c>
      <c r="B45" s="5" t="n">
        <v>41551</v>
      </c>
      <c r="C45" s="0" t="s">
        <v>149</v>
      </c>
      <c r="D45" s="0" t="n">
        <v>3</v>
      </c>
      <c r="E45" s="0" t="s">
        <v>174</v>
      </c>
      <c r="F45" s="0" t="s">
        <v>151</v>
      </c>
      <c r="G45" s="0" t="s">
        <v>152</v>
      </c>
      <c r="H45" s="0" t="s">
        <v>175</v>
      </c>
      <c r="J45" s="6" t="n">
        <v>5495</v>
      </c>
      <c r="K45" s="6" t="n">
        <v>-1246572.77</v>
      </c>
    </row>
    <row r="46" customFormat="false" ht="12.75" hidden="false" customHeight="false" outlineLevel="0" collapsed="false">
      <c r="A46" s="0" t="s">
        <v>176</v>
      </c>
      <c r="B46" s="5" t="n">
        <v>41556</v>
      </c>
      <c r="C46" s="0" t="s">
        <v>177</v>
      </c>
      <c r="D46" s="0" t="n">
        <v>3</v>
      </c>
      <c r="E46" s="0" t="s">
        <v>178</v>
      </c>
      <c r="F46" s="0" t="s">
        <v>44</v>
      </c>
      <c r="G46" s="0" t="s">
        <v>138</v>
      </c>
      <c r="H46" s="0" t="s">
        <v>179</v>
      </c>
      <c r="J46" s="6" t="n">
        <v>6750</v>
      </c>
      <c r="K46" s="6" t="n">
        <v>-1016572.77</v>
      </c>
    </row>
    <row r="47" customFormat="false" ht="12.75" hidden="false" customHeight="false" outlineLevel="0" collapsed="false">
      <c r="A47" s="0" t="s">
        <v>180</v>
      </c>
      <c r="B47" s="5" t="n">
        <v>41558</v>
      </c>
      <c r="C47" s="0" t="s">
        <v>181</v>
      </c>
      <c r="D47" s="0" t="n">
        <v>3</v>
      </c>
      <c r="E47" s="0" t="s">
        <v>182</v>
      </c>
      <c r="F47" s="0" t="s">
        <v>44</v>
      </c>
      <c r="G47" s="0" t="s">
        <v>45</v>
      </c>
      <c r="H47" s="0" t="s">
        <v>183</v>
      </c>
      <c r="J47" s="6" t="n">
        <v>7747.22</v>
      </c>
      <c r="K47" s="6" t="n">
        <v>-916572.77</v>
      </c>
    </row>
    <row r="48" customFormat="false" ht="12.75" hidden="false" customHeight="false" outlineLevel="0" collapsed="false">
      <c r="A48" s="0" t="s">
        <v>184</v>
      </c>
      <c r="B48" s="5" t="n">
        <v>41573</v>
      </c>
      <c r="C48" s="0" t="s">
        <v>185</v>
      </c>
      <c r="D48" s="0" t="n">
        <v>3</v>
      </c>
      <c r="E48" s="0" t="s">
        <v>186</v>
      </c>
      <c r="F48" s="0" t="s">
        <v>44</v>
      </c>
      <c r="G48" s="0" t="s">
        <v>45</v>
      </c>
      <c r="H48" s="0" t="s">
        <v>187</v>
      </c>
      <c r="J48" s="6" t="n">
        <v>8003</v>
      </c>
      <c r="K48" s="6" t="n">
        <v>-416572.77</v>
      </c>
    </row>
    <row r="49" customFormat="false" ht="12.75" hidden="false" customHeight="false" outlineLevel="0" collapsed="false">
      <c r="A49" s="0" t="s">
        <v>188</v>
      </c>
      <c r="B49" s="5" t="n">
        <v>41565</v>
      </c>
      <c r="C49" s="0" t="s">
        <v>42</v>
      </c>
      <c r="D49" s="0" t="n">
        <v>3</v>
      </c>
      <c r="E49" s="0" t="s">
        <v>189</v>
      </c>
      <c r="F49" s="0" t="s">
        <v>44</v>
      </c>
      <c r="G49" s="0" t="s">
        <v>45</v>
      </c>
      <c r="H49" s="0" t="s">
        <v>190</v>
      </c>
      <c r="J49" s="6" t="n">
        <v>8183</v>
      </c>
      <c r="K49" s="6" t="n">
        <v>-416329.22</v>
      </c>
    </row>
    <row r="50" customFormat="false" ht="12.75" hidden="false" customHeight="false" outlineLevel="0" collapsed="false">
      <c r="A50" s="0" t="s">
        <v>191</v>
      </c>
      <c r="B50" s="5" t="n">
        <v>41551</v>
      </c>
      <c r="C50" s="0" t="s">
        <v>192</v>
      </c>
      <c r="D50" s="0" t="n">
        <v>3</v>
      </c>
      <c r="E50" s="0" t="s">
        <v>193</v>
      </c>
      <c r="F50" s="0" t="s">
        <v>44</v>
      </c>
      <c r="G50" s="0" t="s">
        <v>45</v>
      </c>
      <c r="H50" s="0" t="s">
        <v>194</v>
      </c>
      <c r="J50" s="6" t="n">
        <v>9053.25</v>
      </c>
      <c r="K50" s="6" t="n">
        <v>-394199.64</v>
      </c>
    </row>
    <row r="51" customFormat="false" ht="12.75" hidden="false" customHeight="false" outlineLevel="0" collapsed="false">
      <c r="A51" s="0" t="s">
        <v>195</v>
      </c>
      <c r="B51" s="5" t="n">
        <v>41552</v>
      </c>
      <c r="C51" s="0" t="s">
        <v>86</v>
      </c>
      <c r="D51" s="0" t="n">
        <v>1</v>
      </c>
      <c r="E51" s="0" t="s">
        <v>196</v>
      </c>
      <c r="F51" s="0" t="s">
        <v>88</v>
      </c>
      <c r="G51" s="0" t="s">
        <v>75</v>
      </c>
      <c r="H51" s="0" t="s">
        <v>197</v>
      </c>
      <c r="J51" s="6" t="n">
        <v>10403.99</v>
      </c>
      <c r="K51" s="6" t="n">
        <v>-393898.48</v>
      </c>
    </row>
    <row r="52" customFormat="false" ht="12.75" hidden="false" customHeight="false" outlineLevel="0" collapsed="false">
      <c r="A52" s="0" t="s">
        <v>180</v>
      </c>
      <c r="B52" s="5" t="n">
        <v>41558</v>
      </c>
      <c r="C52" s="0" t="s">
        <v>181</v>
      </c>
      <c r="D52" s="0" t="n">
        <v>3</v>
      </c>
      <c r="E52" s="0" t="s">
        <v>182</v>
      </c>
      <c r="F52" s="0" t="s">
        <v>44</v>
      </c>
      <c r="G52" s="0" t="s">
        <v>45</v>
      </c>
      <c r="H52" s="0" t="s">
        <v>198</v>
      </c>
      <c r="J52" s="6" t="n">
        <v>11315.49</v>
      </c>
      <c r="K52" s="6" t="n">
        <v>-392880.75</v>
      </c>
    </row>
    <row r="53" customFormat="false" ht="12.75" hidden="false" customHeight="false" outlineLevel="0" collapsed="false">
      <c r="A53" s="0" t="s">
        <v>199</v>
      </c>
      <c r="B53" s="5" t="n">
        <v>41566</v>
      </c>
      <c r="C53" s="0" t="s">
        <v>86</v>
      </c>
      <c r="D53" s="0" t="n">
        <v>1</v>
      </c>
      <c r="E53" s="0" t="s">
        <v>200</v>
      </c>
      <c r="F53" s="0" t="s">
        <v>88</v>
      </c>
      <c r="G53" s="0" t="s">
        <v>89</v>
      </c>
      <c r="H53" s="0" t="s">
        <v>201</v>
      </c>
      <c r="J53" s="6" t="n">
        <v>18354</v>
      </c>
      <c r="K53" s="6" t="n">
        <v>-393898.48</v>
      </c>
    </row>
    <row r="54" customFormat="false" ht="12.75" hidden="false" customHeight="false" outlineLevel="0" collapsed="false">
      <c r="A54" s="0" t="s">
        <v>202</v>
      </c>
      <c r="B54" s="5" t="n">
        <v>41578</v>
      </c>
      <c r="C54" s="0" t="s">
        <v>203</v>
      </c>
      <c r="D54" s="0" t="n">
        <v>3</v>
      </c>
      <c r="E54" s="0" t="s">
        <v>204</v>
      </c>
      <c r="F54" s="0" t="s">
        <v>44</v>
      </c>
      <c r="G54" s="0" t="s">
        <v>138</v>
      </c>
      <c r="H54" s="0" t="s">
        <v>205</v>
      </c>
      <c r="J54" s="6" t="n">
        <v>19034.39</v>
      </c>
      <c r="K54" s="6" t="n">
        <v>-392898.36</v>
      </c>
    </row>
    <row r="55" customFormat="false" ht="12.75" hidden="false" customHeight="false" outlineLevel="0" collapsed="false">
      <c r="A55" s="0" t="s">
        <v>206</v>
      </c>
      <c r="B55" s="5" t="n">
        <v>41558</v>
      </c>
      <c r="C55" s="0" t="s">
        <v>207</v>
      </c>
      <c r="D55" s="0" t="n">
        <v>3</v>
      </c>
      <c r="E55" s="0" t="s">
        <v>208</v>
      </c>
      <c r="F55" s="0" t="s">
        <v>44</v>
      </c>
      <c r="G55" s="0" t="s">
        <v>138</v>
      </c>
      <c r="H55" s="0" t="s">
        <v>209</v>
      </c>
      <c r="J55" s="6" t="n">
        <v>20000</v>
      </c>
      <c r="K55" s="6" t="n">
        <v>-585487.99</v>
      </c>
    </row>
    <row r="56" customFormat="false" ht="12.75" hidden="false" customHeight="false" outlineLevel="0" collapsed="false">
      <c r="A56" s="0" t="s">
        <v>210</v>
      </c>
      <c r="B56" s="5" t="n">
        <v>41564</v>
      </c>
      <c r="C56" s="0" t="s">
        <v>86</v>
      </c>
      <c r="D56" s="0" t="n">
        <v>1</v>
      </c>
      <c r="E56" s="0" t="s">
        <v>211</v>
      </c>
      <c r="F56" s="0" t="s">
        <v>88</v>
      </c>
      <c r="G56" s="0" t="s">
        <v>89</v>
      </c>
      <c r="H56" s="0" t="s">
        <v>212</v>
      </c>
      <c r="J56" s="6" t="n">
        <v>23904.5</v>
      </c>
      <c r="K56" s="6" t="n">
        <v>-694737.56</v>
      </c>
    </row>
    <row r="57" customFormat="false" ht="12.75" hidden="false" customHeight="false" outlineLevel="0" collapsed="false">
      <c r="A57" s="0" t="s">
        <v>213</v>
      </c>
      <c r="B57" s="5" t="n">
        <v>41578</v>
      </c>
      <c r="C57" s="0" t="s">
        <v>214</v>
      </c>
      <c r="D57" s="0" t="n">
        <v>1</v>
      </c>
      <c r="E57" s="0" t="s">
        <v>215</v>
      </c>
      <c r="F57" s="0" t="s">
        <v>44</v>
      </c>
      <c r="G57" s="0" t="s">
        <v>75</v>
      </c>
      <c r="H57" s="0" t="s">
        <v>216</v>
      </c>
      <c r="J57" s="6" t="n">
        <v>27592.98</v>
      </c>
      <c r="K57" s="6" t="n">
        <v>-697778.9</v>
      </c>
    </row>
    <row r="58" customFormat="false" ht="12.75" hidden="false" customHeight="false" outlineLevel="0" collapsed="false">
      <c r="A58" s="0" t="s">
        <v>217</v>
      </c>
      <c r="B58" s="5" t="n">
        <v>41549</v>
      </c>
      <c r="C58" s="0" t="s">
        <v>218</v>
      </c>
      <c r="D58" s="0" t="n">
        <v>3</v>
      </c>
      <c r="E58" s="0" t="s">
        <v>219</v>
      </c>
      <c r="F58" s="0" t="s">
        <v>220</v>
      </c>
      <c r="G58" s="0" t="s">
        <v>152</v>
      </c>
      <c r="H58" s="0" t="s">
        <v>221</v>
      </c>
      <c r="J58" s="6" t="n">
        <v>30000</v>
      </c>
      <c r="K58" s="6" t="n">
        <v>-547778.9</v>
      </c>
    </row>
    <row r="59" customFormat="false" ht="12.75" hidden="false" customHeight="false" outlineLevel="0" collapsed="false">
      <c r="A59" s="0" t="s">
        <v>222</v>
      </c>
      <c r="B59" s="5" t="n">
        <v>41551</v>
      </c>
      <c r="C59" s="0" t="s">
        <v>223</v>
      </c>
      <c r="D59" s="0" t="n">
        <v>3</v>
      </c>
      <c r="E59" s="0" t="s">
        <v>224</v>
      </c>
      <c r="F59" s="0" t="s">
        <v>44</v>
      </c>
      <c r="G59" s="0" t="s">
        <v>45</v>
      </c>
      <c r="H59" s="0" t="s">
        <v>225</v>
      </c>
      <c r="J59" s="6" t="n">
        <v>30000</v>
      </c>
      <c r="K59" s="6" t="n">
        <v>-536714.82</v>
      </c>
    </row>
    <row r="60" customFormat="false" ht="12.75" hidden="false" customHeight="false" outlineLevel="0" collapsed="false">
      <c r="A60" s="0" t="s">
        <v>226</v>
      </c>
      <c r="B60" s="5" t="n">
        <v>41578</v>
      </c>
      <c r="C60" s="0" t="s">
        <v>227</v>
      </c>
      <c r="D60" s="0" t="n">
        <v>1</v>
      </c>
      <c r="E60" s="0" t="s">
        <v>228</v>
      </c>
      <c r="F60" s="0" t="s">
        <v>44</v>
      </c>
      <c r="G60" s="0" t="s">
        <v>229</v>
      </c>
      <c r="H60" s="0" t="s">
        <v>230</v>
      </c>
      <c r="J60" s="6" t="n">
        <v>32271.2</v>
      </c>
      <c r="K60" s="6" t="n">
        <v>-544462.04</v>
      </c>
    </row>
    <row r="61" customFormat="false" ht="12.75" hidden="false" customHeight="false" outlineLevel="0" collapsed="false">
      <c r="A61" s="0" t="s">
        <v>231</v>
      </c>
      <c r="B61" s="5" t="n">
        <v>41573</v>
      </c>
      <c r="C61" s="0" t="n">
        <v>1791797</v>
      </c>
      <c r="D61" s="0" t="n">
        <v>2</v>
      </c>
      <c r="E61" s="0" t="s">
        <v>232</v>
      </c>
      <c r="F61" s="0" t="s">
        <v>101</v>
      </c>
      <c r="G61" s="0" t="s">
        <v>233</v>
      </c>
      <c r="H61" s="0" t="s">
        <v>103</v>
      </c>
      <c r="J61" s="6" t="n">
        <v>32775.1</v>
      </c>
      <c r="K61" s="6" t="n">
        <v>-555777.53</v>
      </c>
    </row>
    <row r="62" customFormat="false" ht="12.75" hidden="false" customHeight="false" outlineLevel="0" collapsed="false">
      <c r="A62" s="0" t="s">
        <v>234</v>
      </c>
      <c r="B62" s="5" t="n">
        <v>41578</v>
      </c>
      <c r="C62" s="0" t="s">
        <v>86</v>
      </c>
      <c r="D62" s="0" t="n">
        <v>1</v>
      </c>
      <c r="E62" s="0" t="s">
        <v>235</v>
      </c>
      <c r="F62" s="0" t="s">
        <v>88</v>
      </c>
      <c r="G62" s="0" t="s">
        <v>89</v>
      </c>
      <c r="H62" s="0" t="s">
        <v>236</v>
      </c>
      <c r="J62" s="6" t="n">
        <v>49701.67</v>
      </c>
      <c r="K62" s="6" t="n">
        <v>-536668.47</v>
      </c>
    </row>
    <row r="63" customFormat="false" ht="12.75" hidden="false" customHeight="false" outlineLevel="0" collapsed="false">
      <c r="A63" s="0" t="s">
        <v>237</v>
      </c>
      <c r="B63" s="5" t="n">
        <v>41578</v>
      </c>
      <c r="C63" s="0" t="s">
        <v>238</v>
      </c>
      <c r="D63" s="0" t="n">
        <v>3</v>
      </c>
      <c r="E63" s="0" t="s">
        <v>239</v>
      </c>
      <c r="F63" s="0" t="s">
        <v>44</v>
      </c>
      <c r="G63" s="0" t="s">
        <v>138</v>
      </c>
      <c r="H63" s="0" t="s">
        <v>240</v>
      </c>
      <c r="J63" s="6" t="n">
        <v>50000</v>
      </c>
      <c r="K63" s="6" t="n">
        <v>-535820.77</v>
      </c>
    </row>
    <row r="64" customFormat="false" ht="12.75" hidden="false" customHeight="false" outlineLevel="0" collapsed="false">
      <c r="A64" s="0" t="s">
        <v>241</v>
      </c>
      <c r="B64" s="5" t="n">
        <v>41570</v>
      </c>
      <c r="C64" s="0" t="s">
        <v>48</v>
      </c>
      <c r="D64" s="0" t="n">
        <v>3</v>
      </c>
      <c r="E64" s="0" t="s">
        <v>242</v>
      </c>
      <c r="F64" s="0" t="s">
        <v>44</v>
      </c>
      <c r="G64" s="0" t="s">
        <v>45</v>
      </c>
      <c r="H64" s="0" t="s">
        <v>243</v>
      </c>
      <c r="J64" s="6" t="n">
        <v>51000</v>
      </c>
      <c r="K64" s="6" t="n">
        <v>-555820.77</v>
      </c>
    </row>
    <row r="65" customFormat="false" ht="12.75" hidden="false" customHeight="false" outlineLevel="0" collapsed="false">
      <c r="A65" s="0" t="s">
        <v>244</v>
      </c>
      <c r="B65" s="5" t="n">
        <v>41569</v>
      </c>
      <c r="C65" s="0" t="s">
        <v>245</v>
      </c>
      <c r="D65" s="0" t="n">
        <v>3</v>
      </c>
      <c r="E65" s="0" t="s">
        <v>246</v>
      </c>
      <c r="F65" s="0" t="s">
        <v>44</v>
      </c>
      <c r="G65" s="0" t="s">
        <v>45</v>
      </c>
      <c r="H65" s="0" t="s">
        <v>247</v>
      </c>
      <c r="J65" s="6" t="n">
        <v>55000</v>
      </c>
      <c r="K65" s="6" t="n">
        <v>-560007.37</v>
      </c>
    </row>
    <row r="66" customFormat="false" ht="12.75" hidden="false" customHeight="false" outlineLevel="0" collapsed="false">
      <c r="A66" s="0" t="s">
        <v>248</v>
      </c>
      <c r="B66" s="5" t="n">
        <v>41571</v>
      </c>
      <c r="C66" s="0" t="s">
        <v>245</v>
      </c>
      <c r="D66" s="0" t="n">
        <v>3</v>
      </c>
      <c r="E66" s="0" t="s">
        <v>249</v>
      </c>
      <c r="F66" s="0" t="s">
        <v>44</v>
      </c>
      <c r="G66" s="0" t="s">
        <v>45</v>
      </c>
      <c r="H66" s="0" t="s">
        <v>250</v>
      </c>
      <c r="J66" s="6" t="n">
        <v>63252.38</v>
      </c>
      <c r="K66" s="6" t="n">
        <v>-536641.3</v>
      </c>
    </row>
    <row r="67" customFormat="false" ht="12.75" hidden="false" customHeight="false" outlineLevel="0" collapsed="false">
      <c r="A67" s="0" t="s">
        <v>251</v>
      </c>
      <c r="B67" s="5" t="n">
        <v>41573</v>
      </c>
      <c r="C67" s="0" t="s">
        <v>252</v>
      </c>
      <c r="D67" s="0" t="n">
        <v>3</v>
      </c>
      <c r="E67" s="0" t="s">
        <v>253</v>
      </c>
      <c r="F67" s="0" t="s">
        <v>254</v>
      </c>
      <c r="G67" s="0" t="s">
        <v>152</v>
      </c>
      <c r="H67" s="0" t="s">
        <v>255</v>
      </c>
      <c r="J67" s="6" t="n">
        <v>63573.86</v>
      </c>
      <c r="K67" s="6" t="n">
        <v>-536379.73</v>
      </c>
    </row>
    <row r="68" customFormat="false" ht="12.75" hidden="false" customHeight="false" outlineLevel="0" collapsed="false">
      <c r="A68" s="0" t="s">
        <v>256</v>
      </c>
      <c r="B68" s="5" t="n">
        <v>41569</v>
      </c>
      <c r="C68" s="0" t="s">
        <v>257</v>
      </c>
      <c r="D68" s="0" t="n">
        <v>3</v>
      </c>
      <c r="E68" s="0" t="s">
        <v>258</v>
      </c>
      <c r="F68" s="0" t="s">
        <v>44</v>
      </c>
      <c r="G68" s="0" t="s">
        <v>45</v>
      </c>
      <c r="H68" s="0" t="s">
        <v>259</v>
      </c>
      <c r="J68" s="6" t="n">
        <v>65772.33</v>
      </c>
      <c r="K68" s="6" t="n">
        <v>-461727.25</v>
      </c>
    </row>
    <row r="69" customFormat="false" ht="12.75" hidden="false" customHeight="false" outlineLevel="0" collapsed="false">
      <c r="A69" s="0" t="s">
        <v>260</v>
      </c>
      <c r="B69" s="5" t="n">
        <v>41563</v>
      </c>
      <c r="C69" s="0" t="s">
        <v>203</v>
      </c>
      <c r="D69" s="0" t="n">
        <v>1</v>
      </c>
      <c r="E69" s="0" t="s">
        <v>261</v>
      </c>
      <c r="F69" s="0" t="s">
        <v>44</v>
      </c>
      <c r="G69" s="0" t="s">
        <v>138</v>
      </c>
      <c r="H69" s="0" t="s">
        <v>262</v>
      </c>
      <c r="J69" s="6" t="n">
        <v>71125</v>
      </c>
      <c r="K69" s="6" t="n">
        <v>-361727.25</v>
      </c>
    </row>
    <row r="70" customFormat="false" ht="12.75" hidden="false" customHeight="false" outlineLevel="0" collapsed="false">
      <c r="A70" s="0" t="s">
        <v>244</v>
      </c>
      <c r="B70" s="5" t="n">
        <v>41569</v>
      </c>
      <c r="C70" s="0" t="s">
        <v>245</v>
      </c>
      <c r="D70" s="0" t="n">
        <v>3</v>
      </c>
      <c r="E70" s="0" t="s">
        <v>246</v>
      </c>
      <c r="F70" s="0" t="s">
        <v>44</v>
      </c>
      <c r="G70" s="0" t="s">
        <v>45</v>
      </c>
      <c r="H70" s="0" t="s">
        <v>263</v>
      </c>
      <c r="J70" s="6" t="n">
        <v>74652.48</v>
      </c>
      <c r="K70" s="6" t="n">
        <v>-169137.62</v>
      </c>
    </row>
    <row r="71" customFormat="false" ht="12.75" hidden="false" customHeight="false" outlineLevel="0" collapsed="false">
      <c r="A71" s="0" t="s">
        <v>264</v>
      </c>
      <c r="B71" s="5" t="n">
        <v>41576</v>
      </c>
      <c r="C71" s="0" t="s">
        <v>265</v>
      </c>
      <c r="D71" s="0" t="n">
        <v>1</v>
      </c>
      <c r="E71" s="0" t="s">
        <v>266</v>
      </c>
      <c r="F71" s="0" t="s">
        <v>44</v>
      </c>
      <c r="G71" s="0" t="s">
        <v>75</v>
      </c>
      <c r="H71" s="0" t="s">
        <v>267</v>
      </c>
      <c r="J71" s="6" t="n">
        <v>77160.9</v>
      </c>
      <c r="K71" s="6" t="n">
        <v>-132776.77</v>
      </c>
    </row>
    <row r="72" customFormat="false" ht="12.75" hidden="false" customHeight="false" outlineLevel="0" collapsed="false">
      <c r="A72" s="0" t="s">
        <v>268</v>
      </c>
      <c r="B72" s="5" t="n">
        <v>41577</v>
      </c>
      <c r="C72" s="0" t="s">
        <v>149</v>
      </c>
      <c r="D72" s="0" t="n">
        <v>3</v>
      </c>
      <c r="E72" s="0" t="s">
        <v>269</v>
      </c>
      <c r="F72" s="0" t="s">
        <v>254</v>
      </c>
      <c r="G72" s="0" t="s">
        <v>152</v>
      </c>
      <c r="H72" s="0" t="s">
        <v>270</v>
      </c>
      <c r="J72" s="6" t="n">
        <v>90120.73</v>
      </c>
      <c r="K72" s="6" t="n">
        <v>-108872.27</v>
      </c>
    </row>
    <row r="73" customFormat="false" ht="12.75" hidden="false" customHeight="false" outlineLevel="0" collapsed="false">
      <c r="A73" s="0" t="s">
        <v>271</v>
      </c>
      <c r="B73" s="5" t="n">
        <v>41578</v>
      </c>
      <c r="C73" s="0" t="s">
        <v>149</v>
      </c>
      <c r="D73" s="0" t="n">
        <v>3</v>
      </c>
      <c r="E73" s="0" t="s">
        <v>272</v>
      </c>
      <c r="F73" s="0" t="s">
        <v>254</v>
      </c>
      <c r="G73" s="0" t="s">
        <v>152</v>
      </c>
      <c r="H73" s="0" t="s">
        <v>273</v>
      </c>
      <c r="J73" s="6" t="n">
        <v>99933.18</v>
      </c>
      <c r="K73" s="6" t="n">
        <v>-107580.82</v>
      </c>
    </row>
    <row r="74" customFormat="false" ht="12.75" hidden="false" customHeight="false" outlineLevel="0" collapsed="false">
      <c r="A74" s="0" t="s">
        <v>274</v>
      </c>
      <c r="B74" s="5" t="n">
        <v>41557</v>
      </c>
      <c r="C74" s="0" t="s">
        <v>265</v>
      </c>
      <c r="D74" s="0" t="n">
        <v>1</v>
      </c>
      <c r="E74" s="0" t="s">
        <v>275</v>
      </c>
      <c r="F74" s="0" t="s">
        <v>44</v>
      </c>
      <c r="G74" s="0" t="s">
        <v>75</v>
      </c>
      <c r="H74" s="0" t="s">
        <v>276</v>
      </c>
      <c r="J74" s="6" t="n">
        <v>109249.57</v>
      </c>
      <c r="K74" s="6" t="n">
        <v>-105739.18</v>
      </c>
    </row>
    <row r="75" customFormat="false" ht="12.75" hidden="false" customHeight="false" outlineLevel="0" collapsed="false">
      <c r="A75" s="0" t="s">
        <v>277</v>
      </c>
      <c r="B75" s="5" t="n">
        <v>41556</v>
      </c>
      <c r="C75" s="0" t="s">
        <v>278</v>
      </c>
      <c r="D75" s="0" t="n">
        <v>1</v>
      </c>
      <c r="E75" s="0" t="s">
        <v>279</v>
      </c>
      <c r="F75" s="0" t="s">
        <v>44</v>
      </c>
      <c r="G75" s="0" t="s">
        <v>75</v>
      </c>
      <c r="H75" s="0" t="s">
        <v>280</v>
      </c>
      <c r="J75" s="6" t="n">
        <v>119206.14</v>
      </c>
      <c r="K75" s="6" t="n">
        <v>-94675.1</v>
      </c>
    </row>
    <row r="76" customFormat="false" ht="12.75" hidden="false" customHeight="false" outlineLevel="0" collapsed="false">
      <c r="A76" s="0" t="s">
        <v>248</v>
      </c>
      <c r="B76" s="5" t="n">
        <v>41571</v>
      </c>
      <c r="C76" s="0" t="s">
        <v>245</v>
      </c>
      <c r="D76" s="0" t="n">
        <v>3</v>
      </c>
      <c r="E76" s="0" t="s">
        <v>249</v>
      </c>
      <c r="F76" s="0" t="s">
        <v>44</v>
      </c>
      <c r="G76" s="0" t="s">
        <v>45</v>
      </c>
      <c r="H76" s="0" t="s">
        <v>281</v>
      </c>
      <c r="J76" s="6" t="n">
        <v>130000</v>
      </c>
      <c r="K76" s="6" t="n">
        <v>-97328.8</v>
      </c>
    </row>
    <row r="77" customFormat="false" ht="12.75" hidden="false" customHeight="false" outlineLevel="0" collapsed="false">
      <c r="A77" s="0" t="s">
        <v>282</v>
      </c>
      <c r="B77" s="5" t="n">
        <v>41578</v>
      </c>
      <c r="C77" s="0" t="s">
        <v>283</v>
      </c>
      <c r="D77" s="0" t="n">
        <v>1</v>
      </c>
      <c r="E77" s="0" t="s">
        <v>284</v>
      </c>
      <c r="F77" s="0" t="s">
        <v>44</v>
      </c>
      <c r="G77" s="0" t="s">
        <v>75</v>
      </c>
      <c r="H77" s="0" t="s">
        <v>285</v>
      </c>
      <c r="J77" s="6" t="n">
        <v>136154.01</v>
      </c>
      <c r="K77" s="6" t="n">
        <v>-97328.8</v>
      </c>
    </row>
    <row r="78" customFormat="false" ht="12.75" hidden="false" customHeight="false" outlineLevel="0" collapsed="false">
      <c r="A78" s="0" t="s">
        <v>286</v>
      </c>
      <c r="B78" s="5" t="n">
        <v>41578</v>
      </c>
      <c r="C78" s="0" t="s">
        <v>149</v>
      </c>
      <c r="D78" s="0" t="n">
        <v>3</v>
      </c>
      <c r="E78" s="0" t="s">
        <v>287</v>
      </c>
      <c r="F78" s="0" t="s">
        <v>254</v>
      </c>
      <c r="G78" s="0" t="s">
        <v>152</v>
      </c>
      <c r="H78" s="0" t="s">
        <v>288</v>
      </c>
      <c r="J78" s="6" t="n">
        <v>137308.48</v>
      </c>
      <c r="K78" s="6" t="n">
        <v>-66624.42</v>
      </c>
    </row>
    <row r="79" customFormat="false" ht="12.75" hidden="false" customHeight="false" outlineLevel="0" collapsed="false">
      <c r="A79" s="0" t="s">
        <v>289</v>
      </c>
      <c r="B79" s="5" t="n">
        <v>41572</v>
      </c>
      <c r="C79" s="0" t="s">
        <v>265</v>
      </c>
      <c r="D79" s="0" t="n">
        <v>1</v>
      </c>
      <c r="E79" s="0" t="s">
        <v>290</v>
      </c>
      <c r="F79" s="0" t="s">
        <v>44</v>
      </c>
      <c r="G79" s="0" t="s">
        <v>75</v>
      </c>
      <c r="H79" s="0" t="s">
        <v>291</v>
      </c>
      <c r="J79" s="6" t="n">
        <v>163822.43</v>
      </c>
      <c r="K79" s="6" t="n">
        <v>-56624.42</v>
      </c>
    </row>
    <row r="80" customFormat="false" ht="12.75" hidden="false" customHeight="false" outlineLevel="0" collapsed="false">
      <c r="A80" s="0" t="s">
        <v>292</v>
      </c>
      <c r="B80" s="5" t="n">
        <v>41557</v>
      </c>
      <c r="C80" s="0" t="s">
        <v>245</v>
      </c>
      <c r="D80" s="0" t="n">
        <v>3</v>
      </c>
      <c r="E80" s="0" t="s">
        <v>293</v>
      </c>
      <c r="F80" s="0" t="s">
        <v>44</v>
      </c>
      <c r="G80" s="0" t="s">
        <v>45</v>
      </c>
      <c r="H80" s="0" t="s">
        <v>294</v>
      </c>
      <c r="J80" s="6" t="n">
        <v>192589.63</v>
      </c>
      <c r="K80" s="6" t="n">
        <v>-127749.42</v>
      </c>
    </row>
    <row r="81" customFormat="false" ht="12.75" hidden="false" customHeight="false" outlineLevel="0" collapsed="false">
      <c r="A81" s="0" t="s">
        <v>295</v>
      </c>
      <c r="B81" s="5" t="n">
        <v>41565</v>
      </c>
      <c r="C81" s="0" t="s">
        <v>265</v>
      </c>
      <c r="D81" s="0" t="n">
        <v>1</v>
      </c>
      <c r="E81" s="0" t="s">
        <v>296</v>
      </c>
      <c r="F81" s="0" t="s">
        <v>44</v>
      </c>
      <c r="G81" s="0" t="s">
        <v>75</v>
      </c>
      <c r="H81" s="0" t="s">
        <v>297</v>
      </c>
      <c r="J81" s="6" t="n">
        <v>212905.55</v>
      </c>
      <c r="K81" s="6" t="n">
        <v>-94823.76</v>
      </c>
    </row>
    <row r="82" customFormat="false" ht="12.75" hidden="false" customHeight="false" outlineLevel="0" collapsed="false">
      <c r="A82" s="0" t="s">
        <v>298</v>
      </c>
      <c r="B82" s="5" t="n">
        <v>41549</v>
      </c>
      <c r="C82" s="0" t="s">
        <v>299</v>
      </c>
      <c r="D82" s="0" t="n">
        <v>3</v>
      </c>
      <c r="E82" s="0" t="s">
        <v>300</v>
      </c>
      <c r="F82" s="0" t="s">
        <v>44</v>
      </c>
      <c r="G82" s="0" t="s">
        <v>45</v>
      </c>
      <c r="H82" s="0" t="s">
        <v>301</v>
      </c>
      <c r="J82" s="6" t="n">
        <v>230000</v>
      </c>
      <c r="K82" s="6" t="n">
        <v>5176.24</v>
      </c>
    </row>
    <row r="83" customFormat="false" ht="12.75" hidden="false" customHeight="false" outlineLevel="0" collapsed="false">
      <c r="A83" s="0" t="s">
        <v>302</v>
      </c>
      <c r="B83" s="5" t="n">
        <v>41575</v>
      </c>
      <c r="C83" s="0" t="s">
        <v>303</v>
      </c>
      <c r="D83" s="0" t="n">
        <v>3</v>
      </c>
      <c r="E83" s="0" t="s">
        <v>304</v>
      </c>
      <c r="F83" s="0" t="s">
        <v>305</v>
      </c>
      <c r="G83" s="0" t="s">
        <v>229</v>
      </c>
      <c r="H83" s="0" t="s">
        <v>306</v>
      </c>
      <c r="J83" s="6" t="n">
        <v>306142.27</v>
      </c>
      <c r="K83" s="6" t="n">
        <v>-18728.26</v>
      </c>
    </row>
    <row r="84" customFormat="false" ht="12.75" hidden="false" customHeight="false" outlineLevel="0" collapsed="false">
      <c r="A84" s="0" t="s">
        <v>307</v>
      </c>
      <c r="B84" s="5" t="n">
        <v>41578</v>
      </c>
      <c r="C84" s="0" t="s">
        <v>308</v>
      </c>
      <c r="D84" s="0" t="n">
        <v>1</v>
      </c>
      <c r="E84" s="0" t="s">
        <v>309</v>
      </c>
      <c r="F84" s="0" t="s">
        <v>44</v>
      </c>
      <c r="G84" s="0" t="s">
        <v>75</v>
      </c>
      <c r="H84" s="0" t="s">
        <v>310</v>
      </c>
      <c r="J84" s="6" t="n">
        <v>317069.49</v>
      </c>
      <c r="K84" s="6" t="n">
        <v>-17673.52</v>
      </c>
    </row>
    <row r="85" customFormat="false" ht="12.75" hidden="false" customHeight="false" outlineLevel="0" collapsed="false">
      <c r="A85" s="0" t="s">
        <v>311</v>
      </c>
      <c r="B85" s="5" t="n">
        <v>41578</v>
      </c>
      <c r="C85" s="0" t="s">
        <v>312</v>
      </c>
      <c r="D85" s="0" t="n">
        <v>1</v>
      </c>
      <c r="E85" s="0" t="s">
        <v>313</v>
      </c>
      <c r="F85" s="0" t="s">
        <v>44</v>
      </c>
      <c r="G85" s="0" t="s">
        <v>229</v>
      </c>
      <c r="H85" s="0" t="s">
        <v>314</v>
      </c>
      <c r="J85" s="6" t="n">
        <v>729500.96</v>
      </c>
      <c r="K85" s="6" t="n">
        <v>27584.63</v>
      </c>
    </row>
    <row r="86" customFormat="false" ht="12.75" hidden="false" customHeight="false" outlineLevel="0" collapsed="false">
      <c r="A86" s="0" t="s">
        <v>315</v>
      </c>
      <c r="B86" s="5" t="n">
        <v>41572</v>
      </c>
      <c r="C86" s="0" t="s">
        <v>316</v>
      </c>
      <c r="D86" s="0" t="n">
        <v>1</v>
      </c>
      <c r="E86" s="0" t="s">
        <v>317</v>
      </c>
      <c r="F86" s="0" t="s">
        <v>44</v>
      </c>
      <c r="G86" s="0" t="s">
        <v>75</v>
      </c>
      <c r="H86" s="0" t="s">
        <v>318</v>
      </c>
      <c r="I86" s="0" t="n">
        <v>41.52</v>
      </c>
      <c r="K86" s="6" t="n">
        <v>28115.68</v>
      </c>
    </row>
    <row r="87" customFormat="false" ht="12.75" hidden="false" customHeight="false" outlineLevel="0" collapsed="false">
      <c r="A87" s="0" t="s">
        <v>319</v>
      </c>
      <c r="B87" s="5" t="n">
        <v>41548</v>
      </c>
      <c r="C87" s="0" t="s">
        <v>320</v>
      </c>
      <c r="D87" s="0" t="n">
        <v>2</v>
      </c>
      <c r="E87" s="0" t="s">
        <v>321</v>
      </c>
      <c r="F87" s="0" t="s">
        <v>322</v>
      </c>
      <c r="G87" s="0" t="s">
        <v>233</v>
      </c>
      <c r="H87" s="0" t="s">
        <v>103</v>
      </c>
      <c r="I87" s="0" t="n">
        <v>55.77</v>
      </c>
      <c r="K87" s="6" t="n">
        <v>-184789.87</v>
      </c>
    </row>
    <row r="88" customFormat="false" ht="12.75" hidden="false" customHeight="false" outlineLevel="0" collapsed="false">
      <c r="A88" s="0" t="s">
        <v>323</v>
      </c>
      <c r="B88" s="5" t="n">
        <v>41566</v>
      </c>
      <c r="D88" s="0" t="n">
        <v>2</v>
      </c>
      <c r="E88" s="0" t="s">
        <v>324</v>
      </c>
      <c r="F88" s="0" t="s">
        <v>322</v>
      </c>
      <c r="G88" s="0" t="s">
        <v>233</v>
      </c>
      <c r="H88" s="0" t="s">
        <v>103</v>
      </c>
      <c r="I88" s="0" t="n">
        <v>165.65</v>
      </c>
      <c r="K88" s="6" t="n">
        <v>-192972.87</v>
      </c>
    </row>
    <row r="89" customFormat="false" ht="12.75" hidden="false" customHeight="false" outlineLevel="0" collapsed="false">
      <c r="A89" s="0" t="s">
        <v>325</v>
      </c>
      <c r="B89" s="5" t="n">
        <v>41549</v>
      </c>
      <c r="D89" s="0" t="n">
        <v>2</v>
      </c>
      <c r="E89" s="0" t="s">
        <v>326</v>
      </c>
      <c r="F89" s="0" t="s">
        <v>322</v>
      </c>
      <c r="G89" s="0" t="s">
        <v>233</v>
      </c>
      <c r="H89" s="0" t="s">
        <v>103</v>
      </c>
      <c r="I89" s="0" t="n">
        <v>243.55</v>
      </c>
      <c r="K89" s="6" t="n">
        <v>-142972.87</v>
      </c>
    </row>
    <row r="90" customFormat="false" ht="12.75" hidden="false" customHeight="false" outlineLevel="0" collapsed="false">
      <c r="A90" s="0" t="s">
        <v>327</v>
      </c>
      <c r="B90" s="5" t="n">
        <v>41557</v>
      </c>
      <c r="D90" s="0" t="n">
        <v>2</v>
      </c>
      <c r="E90" s="0" t="s">
        <v>328</v>
      </c>
      <c r="F90" s="0" t="s">
        <v>322</v>
      </c>
      <c r="G90" s="0" t="s">
        <v>233</v>
      </c>
      <c r="H90" s="0" t="s">
        <v>103</v>
      </c>
      <c r="I90" s="0" t="n">
        <v>243.55</v>
      </c>
      <c r="K90" s="6" t="n">
        <v>-142807.22</v>
      </c>
    </row>
    <row r="91" customFormat="false" ht="12.75" hidden="false" customHeight="false" outlineLevel="0" collapsed="false">
      <c r="A91" s="0" t="s">
        <v>329</v>
      </c>
      <c r="B91" s="5" t="n">
        <v>41548</v>
      </c>
      <c r="D91" s="0" t="n">
        <v>2</v>
      </c>
      <c r="E91" s="0" t="s">
        <v>330</v>
      </c>
      <c r="F91" s="0" t="s">
        <v>322</v>
      </c>
      <c r="G91" s="0" t="s">
        <v>233</v>
      </c>
      <c r="H91" s="0" t="s">
        <v>103</v>
      </c>
      <c r="I91" s="0" t="n">
        <v>246.71</v>
      </c>
      <c r="K91" s="6" t="n">
        <v>-136988.73</v>
      </c>
    </row>
    <row r="92" customFormat="false" ht="12.75" hidden="false" customHeight="false" outlineLevel="0" collapsed="false">
      <c r="A92" s="0" t="s">
        <v>331</v>
      </c>
      <c r="B92" s="5" t="n">
        <v>41561</v>
      </c>
      <c r="D92" s="0" t="n">
        <v>2</v>
      </c>
      <c r="E92" s="0" t="s">
        <v>332</v>
      </c>
      <c r="F92" s="0" t="s">
        <v>322</v>
      </c>
      <c r="G92" s="0" t="s">
        <v>233</v>
      </c>
      <c r="H92" s="0" t="s">
        <v>103</v>
      </c>
      <c r="I92" s="0" t="n">
        <v>261.57</v>
      </c>
      <c r="K92" s="6" t="n">
        <v>-86988.73</v>
      </c>
    </row>
    <row r="93" customFormat="false" ht="12.75" hidden="false" customHeight="false" outlineLevel="0" collapsed="false">
      <c r="A93" s="0" t="s">
        <v>333</v>
      </c>
      <c r="B93" s="5" t="n">
        <v>41570</v>
      </c>
      <c r="D93" s="0" t="n">
        <v>2</v>
      </c>
      <c r="E93" s="0" t="s">
        <v>334</v>
      </c>
      <c r="F93" s="0" t="s">
        <v>322</v>
      </c>
      <c r="G93" s="0" t="s">
        <v>233</v>
      </c>
      <c r="H93" s="0" t="s">
        <v>103</v>
      </c>
      <c r="I93" s="0" t="n">
        <v>269.82</v>
      </c>
      <c r="K93" s="6" t="n">
        <v>-31988.73</v>
      </c>
    </row>
    <row r="94" customFormat="false" ht="12.75" hidden="false" customHeight="false" outlineLevel="0" collapsed="false">
      <c r="A94" s="0" t="s">
        <v>335</v>
      </c>
      <c r="B94" s="5" t="n">
        <v>41557</v>
      </c>
      <c r="D94" s="0" t="n">
        <v>2</v>
      </c>
      <c r="E94" s="0" t="s">
        <v>336</v>
      </c>
      <c r="F94" s="0" t="s">
        <v>322</v>
      </c>
      <c r="G94" s="0" t="s">
        <v>233</v>
      </c>
      <c r="H94" s="0" t="s">
        <v>103</v>
      </c>
      <c r="I94" s="0" t="n">
        <v>301.16</v>
      </c>
      <c r="K94" s="6" t="n">
        <v>-50342.73</v>
      </c>
    </row>
    <row r="95" customFormat="false" ht="12.75" hidden="false" customHeight="false" outlineLevel="0" collapsed="false">
      <c r="A95" s="0" t="s">
        <v>337</v>
      </c>
      <c r="B95" s="5" t="n">
        <v>41575</v>
      </c>
      <c r="D95" s="0" t="n">
        <v>2</v>
      </c>
      <c r="E95" s="0" t="s">
        <v>338</v>
      </c>
      <c r="F95" s="0" t="s">
        <v>322</v>
      </c>
      <c r="G95" s="0" t="s">
        <v>233</v>
      </c>
      <c r="H95" s="0" t="s">
        <v>103</v>
      </c>
      <c r="I95" s="0" t="n">
        <v>304.44</v>
      </c>
      <c r="K95" s="6" t="n">
        <v>-39278.65</v>
      </c>
    </row>
    <row r="96" customFormat="false" ht="12.75" hidden="false" customHeight="false" outlineLevel="0" collapsed="false">
      <c r="A96" s="0" t="s">
        <v>339</v>
      </c>
      <c r="B96" s="5" t="n">
        <v>41565</v>
      </c>
      <c r="C96" s="0" t="n">
        <v>30670706</v>
      </c>
      <c r="D96" s="0" t="n">
        <v>2</v>
      </c>
      <c r="E96" s="0" t="s">
        <v>340</v>
      </c>
      <c r="F96" s="0" t="s">
        <v>322</v>
      </c>
      <c r="G96" s="0" t="s">
        <v>233</v>
      </c>
      <c r="H96" s="0" t="s">
        <v>103</v>
      </c>
      <c r="I96" s="0" t="n">
        <v>531.05</v>
      </c>
      <c r="K96" s="6" t="n">
        <v>110721.35</v>
      </c>
    </row>
    <row r="97" customFormat="false" ht="12.75" hidden="false" customHeight="false" outlineLevel="0" collapsed="false">
      <c r="A97" s="0" t="s">
        <v>341</v>
      </c>
      <c r="B97" s="5" t="n">
        <v>41575</v>
      </c>
      <c r="C97" s="0" t="n">
        <v>1789265</v>
      </c>
      <c r="D97" s="0" t="n">
        <v>2</v>
      </c>
      <c r="E97" s="0" t="s">
        <v>342</v>
      </c>
      <c r="F97" s="0" t="s">
        <v>322</v>
      </c>
      <c r="G97" s="0" t="s">
        <v>233</v>
      </c>
      <c r="H97" s="0" t="s">
        <v>103</v>
      </c>
      <c r="I97" s="0" t="n">
        <v>552.21</v>
      </c>
      <c r="K97" s="6" t="n">
        <v>55721.35</v>
      </c>
    </row>
    <row r="98" customFormat="false" ht="12.75" hidden="false" customHeight="false" outlineLevel="0" collapsed="false">
      <c r="A98" s="0" t="s">
        <v>343</v>
      </c>
      <c r="B98" s="5" t="n">
        <v>41554</v>
      </c>
      <c r="C98" s="0" t="n">
        <v>1787728</v>
      </c>
      <c r="D98" s="0" t="n">
        <v>2</v>
      </c>
      <c r="E98" s="0" t="s">
        <v>344</v>
      </c>
      <c r="F98" s="0" t="s">
        <v>322</v>
      </c>
      <c r="G98" s="0" t="s">
        <v>233</v>
      </c>
      <c r="H98" s="0" t="s">
        <v>103</v>
      </c>
      <c r="I98" s="0" t="n">
        <v>593.64</v>
      </c>
      <c r="K98" s="6" t="n">
        <v>-18931.13</v>
      </c>
    </row>
    <row r="99" customFormat="false" ht="12.75" hidden="false" customHeight="false" outlineLevel="0" collapsed="false">
      <c r="A99" s="0" t="s">
        <v>345</v>
      </c>
      <c r="B99" s="5" t="n">
        <v>41570</v>
      </c>
      <c r="C99" s="0" t="s">
        <v>346</v>
      </c>
      <c r="D99" s="0" t="n">
        <v>1</v>
      </c>
      <c r="E99" s="0" t="s">
        <v>347</v>
      </c>
      <c r="F99" s="0" t="s">
        <v>44</v>
      </c>
      <c r="G99" s="0" t="s">
        <v>75</v>
      </c>
      <c r="H99" s="0" t="s">
        <v>348</v>
      </c>
      <c r="I99" s="0" t="n">
        <v>600</v>
      </c>
      <c r="K99" s="6" t="n">
        <v>-84703.46</v>
      </c>
    </row>
    <row r="100" customFormat="false" ht="12.75" hidden="false" customHeight="false" outlineLevel="0" collapsed="false">
      <c r="A100" s="0" t="s">
        <v>349</v>
      </c>
      <c r="B100" s="5" t="n">
        <v>41571</v>
      </c>
      <c r="C100" s="0" t="s">
        <v>350</v>
      </c>
      <c r="D100" s="0" t="n">
        <v>1</v>
      </c>
      <c r="E100" s="0" t="s">
        <v>351</v>
      </c>
      <c r="F100" s="0" t="s">
        <v>44</v>
      </c>
      <c r="G100" s="0" t="s">
        <v>75</v>
      </c>
      <c r="H100" s="0" t="s">
        <v>352</v>
      </c>
      <c r="I100" s="0" t="n">
        <v>696</v>
      </c>
      <c r="K100" s="6" t="n">
        <v>-79487.42</v>
      </c>
    </row>
    <row r="101" customFormat="false" ht="12.75" hidden="false" customHeight="false" outlineLevel="0" collapsed="false">
      <c r="A101" s="0" t="s">
        <v>353</v>
      </c>
      <c r="B101" s="5" t="n">
        <v>41558</v>
      </c>
      <c r="D101" s="0" t="n">
        <v>2</v>
      </c>
      <c r="E101" s="0" t="s">
        <v>354</v>
      </c>
      <c r="F101" s="0" t="s">
        <v>322</v>
      </c>
      <c r="G101" s="0" t="s">
        <v>102</v>
      </c>
      <c r="H101" s="0" t="s">
        <v>103</v>
      </c>
      <c r="I101" s="0" t="n">
        <v>847.7</v>
      </c>
      <c r="K101" s="6" t="n">
        <v>-61174.94</v>
      </c>
    </row>
    <row r="102" customFormat="false" ht="12.75" hidden="false" customHeight="false" outlineLevel="0" collapsed="false">
      <c r="A102" s="0" t="s">
        <v>355</v>
      </c>
      <c r="B102" s="5" t="n">
        <v>41557</v>
      </c>
      <c r="D102" s="0" t="n">
        <v>2</v>
      </c>
      <c r="E102" s="0" t="s">
        <v>356</v>
      </c>
      <c r="F102" s="0" t="s">
        <v>322</v>
      </c>
      <c r="G102" s="0" t="s">
        <v>102</v>
      </c>
      <c r="H102" s="0" t="s">
        <v>103</v>
      </c>
      <c r="I102" s="6" t="n">
        <v>1000.12</v>
      </c>
      <c r="K102" s="6" t="n">
        <v>-60574.94</v>
      </c>
    </row>
    <row r="103" customFormat="false" ht="12.75" hidden="false" customHeight="false" outlineLevel="0" collapsed="false">
      <c r="A103" s="0" t="s">
        <v>357</v>
      </c>
      <c r="B103" s="5" t="n">
        <v>41557</v>
      </c>
      <c r="D103" s="0" t="n">
        <v>2</v>
      </c>
      <c r="E103" s="0" t="s">
        <v>358</v>
      </c>
      <c r="F103" s="0" t="s">
        <v>322</v>
      </c>
      <c r="G103" s="0" t="s">
        <v>102</v>
      </c>
      <c r="H103" s="0" t="s">
        <v>103</v>
      </c>
      <c r="I103" s="6" t="n">
        <v>1017.73</v>
      </c>
      <c r="K103" s="6" t="n">
        <v>-60574.94</v>
      </c>
    </row>
    <row r="104" customFormat="false" ht="12.75" hidden="false" customHeight="false" outlineLevel="0" collapsed="false">
      <c r="A104" s="0" t="s">
        <v>359</v>
      </c>
      <c r="B104" s="5" t="n">
        <v>41565</v>
      </c>
      <c r="D104" s="0" t="n">
        <v>2</v>
      </c>
      <c r="E104" s="0" t="s">
        <v>360</v>
      </c>
      <c r="F104" s="0" t="s">
        <v>322</v>
      </c>
      <c r="G104" s="0" t="s">
        <v>233</v>
      </c>
      <c r="H104" s="0" t="s">
        <v>103</v>
      </c>
      <c r="I104" s="6" t="n">
        <v>1054.74</v>
      </c>
      <c r="K104" s="6" t="n">
        <v>-60305.12</v>
      </c>
    </row>
    <row r="105" customFormat="false" ht="12.75" hidden="false" customHeight="false" outlineLevel="0" collapsed="false">
      <c r="A105" s="0" t="s">
        <v>361</v>
      </c>
      <c r="B105" s="5" t="n">
        <v>41576</v>
      </c>
      <c r="C105" s="0" t="s">
        <v>86</v>
      </c>
      <c r="D105" s="0" t="n">
        <v>1</v>
      </c>
      <c r="E105" s="0" t="s">
        <v>362</v>
      </c>
      <c r="F105" s="0" t="s">
        <v>363</v>
      </c>
      <c r="G105" s="0" t="s">
        <v>89</v>
      </c>
      <c r="H105" s="0" t="s">
        <v>364</v>
      </c>
      <c r="I105" s="6" t="n">
        <v>1110.12</v>
      </c>
      <c r="K105" s="6" t="n">
        <v>-53430.09</v>
      </c>
    </row>
    <row r="106" customFormat="false" ht="12.75" hidden="false" customHeight="false" outlineLevel="0" collapsed="false">
      <c r="A106" s="0" t="s">
        <v>365</v>
      </c>
      <c r="B106" s="5" t="n">
        <v>41577</v>
      </c>
      <c r="D106" s="0" t="n">
        <v>2</v>
      </c>
      <c r="E106" s="0" t="s">
        <v>366</v>
      </c>
      <c r="F106" s="0" t="s">
        <v>322</v>
      </c>
      <c r="G106" s="0" t="s">
        <v>102</v>
      </c>
      <c r="H106" s="0" t="s">
        <v>103</v>
      </c>
      <c r="I106" s="6" t="n">
        <v>1133.88</v>
      </c>
      <c r="K106" s="6" t="n">
        <v>-49179.43</v>
      </c>
    </row>
    <row r="107" customFormat="false" ht="12.75" hidden="false" customHeight="false" outlineLevel="0" collapsed="false">
      <c r="A107" s="0" t="s">
        <v>367</v>
      </c>
      <c r="B107" s="5" t="n">
        <v>41562</v>
      </c>
      <c r="C107" s="0" t="s">
        <v>368</v>
      </c>
      <c r="D107" s="0" t="n">
        <v>1</v>
      </c>
      <c r="E107" s="0" t="s">
        <v>369</v>
      </c>
      <c r="F107" s="0" t="s">
        <v>44</v>
      </c>
      <c r="G107" s="0" t="s">
        <v>75</v>
      </c>
      <c r="H107" s="0" t="s">
        <v>370</v>
      </c>
      <c r="I107" s="6" t="n">
        <v>1291.45</v>
      </c>
      <c r="K107" s="6" t="n">
        <v>-100179.43</v>
      </c>
    </row>
    <row r="108" customFormat="false" ht="12.75" hidden="false" customHeight="false" outlineLevel="0" collapsed="false">
      <c r="A108" s="0" t="s">
        <v>371</v>
      </c>
      <c r="B108" s="5" t="n">
        <v>41571</v>
      </c>
      <c r="D108" s="0" t="n">
        <v>2</v>
      </c>
      <c r="E108" s="0" t="s">
        <v>372</v>
      </c>
      <c r="F108" s="0" t="s">
        <v>322</v>
      </c>
      <c r="G108" s="0" t="s">
        <v>102</v>
      </c>
      <c r="H108" s="0" t="s">
        <v>103</v>
      </c>
      <c r="I108" s="6" t="n">
        <v>1344.67</v>
      </c>
      <c r="K108" s="6" t="n">
        <v>-89115.35</v>
      </c>
    </row>
    <row r="109" customFormat="false" ht="12.75" hidden="false" customHeight="false" outlineLevel="0" collapsed="false">
      <c r="A109" s="0" t="s">
        <v>373</v>
      </c>
      <c r="B109" s="5" t="n">
        <v>41577</v>
      </c>
      <c r="C109" s="0" t="s">
        <v>374</v>
      </c>
      <c r="D109" s="0" t="n">
        <v>1</v>
      </c>
      <c r="E109" s="0" t="s">
        <v>375</v>
      </c>
      <c r="F109" s="0" t="s">
        <v>44</v>
      </c>
      <c r="G109" s="0" t="s">
        <v>75</v>
      </c>
      <c r="H109" s="0" t="s">
        <v>376</v>
      </c>
      <c r="I109" s="6" t="n">
        <v>1497.49</v>
      </c>
      <c r="K109" s="6" t="n">
        <v>-87770.68</v>
      </c>
    </row>
    <row r="110" customFormat="false" ht="12.75" hidden="false" customHeight="false" outlineLevel="0" collapsed="false">
      <c r="A110" s="0" t="s">
        <v>377</v>
      </c>
      <c r="B110" s="5" t="n">
        <v>41549</v>
      </c>
      <c r="C110" s="0" t="n">
        <v>1786758</v>
      </c>
      <c r="D110" s="0" t="n">
        <v>2</v>
      </c>
      <c r="E110" s="0" t="s">
        <v>378</v>
      </c>
      <c r="F110" s="0" t="s">
        <v>322</v>
      </c>
      <c r="G110" s="0" t="s">
        <v>233</v>
      </c>
      <c r="H110" s="0" t="s">
        <v>103</v>
      </c>
      <c r="I110" s="6" t="n">
        <v>1776.24</v>
      </c>
      <c r="K110" s="6" t="n">
        <v>-87074.68</v>
      </c>
    </row>
    <row r="111" customFormat="false" ht="12.75" hidden="false" customHeight="false" outlineLevel="0" collapsed="false">
      <c r="A111" s="0" t="s">
        <v>379</v>
      </c>
      <c r="B111" s="5" t="n">
        <v>41562</v>
      </c>
      <c r="C111" s="0" t="s">
        <v>380</v>
      </c>
      <c r="D111" s="0" t="n">
        <v>1</v>
      </c>
      <c r="E111" s="0" t="s">
        <v>381</v>
      </c>
      <c r="F111" s="0" t="s">
        <v>44</v>
      </c>
      <c r="G111" s="0" t="s">
        <v>75</v>
      </c>
      <c r="H111" s="0" t="s">
        <v>382</v>
      </c>
      <c r="I111" s="6" t="n">
        <v>1841.64</v>
      </c>
      <c r="K111" s="6" t="n">
        <v>-64969.28</v>
      </c>
    </row>
    <row r="112" customFormat="false" ht="12.75" hidden="false" customHeight="false" outlineLevel="0" collapsed="false">
      <c r="A112" s="0" t="s">
        <v>383</v>
      </c>
      <c r="B112" s="5" t="n">
        <v>41577</v>
      </c>
      <c r="D112" s="0" t="n">
        <v>2</v>
      </c>
      <c r="E112" s="0" t="s">
        <v>384</v>
      </c>
      <c r="F112" s="0" t="s">
        <v>322</v>
      </c>
      <c r="G112" s="0" t="s">
        <v>233</v>
      </c>
      <c r="H112" s="0" t="s">
        <v>103</v>
      </c>
      <c r="I112" s="6" t="n">
        <v>2081.53</v>
      </c>
      <c r="K112" s="6" t="n">
        <v>-194969.28</v>
      </c>
    </row>
    <row r="113" customFormat="false" ht="12.75" hidden="false" customHeight="false" outlineLevel="0" collapsed="false">
      <c r="A113" s="0" t="s">
        <v>385</v>
      </c>
      <c r="B113" s="5" t="n">
        <v>41551</v>
      </c>
      <c r="D113" s="0" t="n">
        <v>2</v>
      </c>
      <c r="E113" s="0" t="s">
        <v>386</v>
      </c>
      <c r="F113" s="0" t="s">
        <v>322</v>
      </c>
      <c r="G113" s="0" t="s">
        <v>102</v>
      </c>
      <c r="H113" s="0" t="s">
        <v>103</v>
      </c>
      <c r="I113" s="6" t="n">
        <v>3376.76</v>
      </c>
      <c r="K113" s="6" t="n">
        <v>-258221.66</v>
      </c>
    </row>
    <row r="114" customFormat="false" ht="12.75" hidden="false" customHeight="false" outlineLevel="0" collapsed="false">
      <c r="A114" s="0" t="s">
        <v>387</v>
      </c>
      <c r="B114" s="5" t="n">
        <v>41577</v>
      </c>
      <c r="C114" s="0" t="s">
        <v>141</v>
      </c>
      <c r="D114" s="0" t="n">
        <v>1</v>
      </c>
      <c r="E114" s="0" t="s">
        <v>388</v>
      </c>
      <c r="F114" s="0" t="s">
        <v>44</v>
      </c>
      <c r="G114" s="0" t="s">
        <v>75</v>
      </c>
      <c r="H114" s="0" t="s">
        <v>389</v>
      </c>
      <c r="I114" s="6" t="n">
        <v>4186.6</v>
      </c>
      <c r="K114" s="6" t="n">
        <v>-258180.14</v>
      </c>
    </row>
    <row r="115" customFormat="false" ht="12.75" hidden="false" customHeight="false" outlineLevel="0" collapsed="false">
      <c r="A115" s="0" t="s">
        <v>390</v>
      </c>
      <c r="B115" s="5" t="n">
        <v>41578</v>
      </c>
      <c r="C115" s="0" t="s">
        <v>86</v>
      </c>
      <c r="D115" s="0" t="n">
        <v>1</v>
      </c>
      <c r="E115" s="0" t="s">
        <v>391</v>
      </c>
      <c r="F115" s="0" t="s">
        <v>363</v>
      </c>
      <c r="G115" s="0" t="s">
        <v>89</v>
      </c>
      <c r="H115" s="0" t="s">
        <v>392</v>
      </c>
      <c r="I115" s="6" t="n">
        <v>4186.6</v>
      </c>
      <c r="K115" s="6" t="n">
        <v>-422002.57</v>
      </c>
    </row>
    <row r="116" customFormat="false" ht="12.75" hidden="false" customHeight="false" outlineLevel="0" collapsed="false">
      <c r="A116" s="0" t="s">
        <v>393</v>
      </c>
      <c r="B116" s="5" t="n">
        <v>41570</v>
      </c>
      <c r="C116" s="0" t="n">
        <v>1792097</v>
      </c>
      <c r="D116" s="0" t="n">
        <v>2</v>
      </c>
      <c r="E116" s="0" t="s">
        <v>394</v>
      </c>
      <c r="F116" s="0" t="s">
        <v>322</v>
      </c>
      <c r="G116" s="0" t="s">
        <v>233</v>
      </c>
      <c r="H116" s="0" t="s">
        <v>103</v>
      </c>
      <c r="I116" s="6" t="n">
        <v>4250.66</v>
      </c>
      <c r="K116" s="6" t="n">
        <v>-412048.82</v>
      </c>
    </row>
    <row r="117" customFormat="false" ht="12.75" hidden="false" customHeight="false" outlineLevel="0" collapsed="false">
      <c r="A117" s="0" t="s">
        <v>395</v>
      </c>
      <c r="B117" s="5" t="n">
        <v>41569</v>
      </c>
      <c r="C117" s="0" t="n">
        <v>1791797</v>
      </c>
      <c r="D117" s="0" t="n">
        <v>2</v>
      </c>
      <c r="E117" s="0" t="s">
        <v>396</v>
      </c>
      <c r="F117" s="0" t="s">
        <v>322</v>
      </c>
      <c r="G117" s="0" t="s">
        <v>233</v>
      </c>
      <c r="H117" s="0" t="s">
        <v>103</v>
      </c>
      <c r="I117" s="6" t="n">
        <v>5216.04</v>
      </c>
      <c r="K117" s="6" t="n">
        <v>-282048.82</v>
      </c>
    </row>
    <row r="118" customFormat="false" ht="12.75" hidden="false" customHeight="false" outlineLevel="0" collapsed="false">
      <c r="A118" s="0" t="s">
        <v>397</v>
      </c>
      <c r="B118" s="5" t="n">
        <v>41566</v>
      </c>
      <c r="C118" s="0" t="n">
        <v>1791419</v>
      </c>
      <c r="D118" s="0" t="n">
        <v>2</v>
      </c>
      <c r="E118" s="0" t="s">
        <v>398</v>
      </c>
      <c r="F118" s="0" t="s">
        <v>322</v>
      </c>
      <c r="G118" s="0" t="s">
        <v>233</v>
      </c>
      <c r="H118" s="0" t="s">
        <v>103</v>
      </c>
      <c r="I118" s="6" t="n">
        <v>5818.49</v>
      </c>
      <c r="K118" s="6" t="n">
        <v>-270051.59</v>
      </c>
    </row>
    <row r="119" customFormat="false" ht="12.75" hidden="false" customHeight="false" outlineLevel="0" collapsed="false">
      <c r="A119" s="0" t="s">
        <v>399</v>
      </c>
      <c r="B119" s="5" t="n">
        <v>41578</v>
      </c>
      <c r="C119" s="0" t="n">
        <v>1794353</v>
      </c>
      <c r="D119" s="0" t="n">
        <v>2</v>
      </c>
      <c r="E119" s="0" t="s">
        <v>400</v>
      </c>
      <c r="F119" s="0" t="s">
        <v>322</v>
      </c>
      <c r="G119" s="0" t="s">
        <v>233</v>
      </c>
      <c r="H119" s="0" t="s">
        <v>103</v>
      </c>
      <c r="I119" s="6" t="n">
        <v>6621.62</v>
      </c>
      <c r="K119" s="6" t="n">
        <v>-270747.59</v>
      </c>
    </row>
    <row r="120" customFormat="false" ht="12.75" hidden="false" customHeight="false" outlineLevel="0" collapsed="false">
      <c r="A120" s="0" t="s">
        <v>401</v>
      </c>
      <c r="B120" s="5" t="n">
        <v>41570</v>
      </c>
      <c r="C120" s="0" t="n">
        <v>1792136</v>
      </c>
      <c r="D120" s="0" t="n">
        <v>2</v>
      </c>
      <c r="E120" s="0" t="s">
        <v>402</v>
      </c>
      <c r="F120" s="0" t="s">
        <v>322</v>
      </c>
      <c r="G120" s="0" t="s">
        <v>233</v>
      </c>
      <c r="H120" s="0" t="s">
        <v>103</v>
      </c>
      <c r="I120" s="6" t="n">
        <v>6875.03</v>
      </c>
      <c r="K120" s="6" t="n">
        <v>-259683.51</v>
      </c>
    </row>
    <row r="121" customFormat="false" ht="12.75" hidden="false" customHeight="false" outlineLevel="0" collapsed="false">
      <c r="A121" s="0" t="s">
        <v>403</v>
      </c>
      <c r="B121" s="5" t="n">
        <v>41575</v>
      </c>
      <c r="C121" s="0" t="s">
        <v>404</v>
      </c>
      <c r="D121" s="0" t="n">
        <v>2</v>
      </c>
      <c r="E121" s="0" t="s">
        <v>405</v>
      </c>
      <c r="F121" s="0" t="s">
        <v>322</v>
      </c>
      <c r="G121" s="0" t="s">
        <v>233</v>
      </c>
      <c r="H121" s="0" t="s">
        <v>103</v>
      </c>
      <c r="I121" s="6" t="n">
        <v>7686.23</v>
      </c>
      <c r="K121" s="6" t="n">
        <v>-226908.41</v>
      </c>
    </row>
    <row r="122" customFormat="false" ht="12.75" hidden="false" customHeight="false" outlineLevel="0" collapsed="false">
      <c r="A122" s="0" t="s">
        <v>406</v>
      </c>
      <c r="B122" s="5" t="n">
        <v>41572</v>
      </c>
      <c r="D122" s="0" t="n">
        <v>2</v>
      </c>
      <c r="E122" s="0" t="s">
        <v>407</v>
      </c>
      <c r="F122" s="0" t="s">
        <v>322</v>
      </c>
      <c r="G122" s="0" t="s">
        <v>102</v>
      </c>
      <c r="H122" s="0" t="s">
        <v>103</v>
      </c>
      <c r="I122" s="6" t="n">
        <v>9953.75</v>
      </c>
      <c r="K122" s="6" t="n">
        <v>-259683.51</v>
      </c>
    </row>
    <row r="123" customFormat="false" ht="12.75" hidden="false" customHeight="false" outlineLevel="0" collapsed="false">
      <c r="A123" s="0" t="s">
        <v>408</v>
      </c>
      <c r="B123" s="5" t="n">
        <v>41563</v>
      </c>
      <c r="C123" s="0" t="s">
        <v>409</v>
      </c>
      <c r="D123" s="0" t="n">
        <v>3</v>
      </c>
      <c r="E123" s="0" t="s">
        <v>410</v>
      </c>
      <c r="F123" s="0" t="s">
        <v>44</v>
      </c>
      <c r="G123" s="0" t="s">
        <v>138</v>
      </c>
      <c r="H123" s="0" t="s">
        <v>411</v>
      </c>
      <c r="I123" s="6" t="n">
        <v>10000</v>
      </c>
      <c r="K123" s="6" t="n">
        <v>-323257.37</v>
      </c>
    </row>
    <row r="124" customFormat="false" ht="12.75" hidden="false" customHeight="false" outlineLevel="0" collapsed="false">
      <c r="A124" s="0" t="s">
        <v>412</v>
      </c>
      <c r="B124" s="5" t="n">
        <v>41550</v>
      </c>
      <c r="D124" s="0" t="n">
        <v>2</v>
      </c>
      <c r="E124" s="0" t="s">
        <v>413</v>
      </c>
      <c r="F124" s="0" t="s">
        <v>322</v>
      </c>
      <c r="G124" s="0" t="s">
        <v>102</v>
      </c>
      <c r="H124" s="0" t="s">
        <v>103</v>
      </c>
      <c r="I124" s="6" t="n">
        <v>11064.08</v>
      </c>
      <c r="K124" s="6" t="n">
        <v>-290482.27</v>
      </c>
    </row>
    <row r="125" customFormat="false" ht="12.75" hidden="false" customHeight="false" outlineLevel="0" collapsed="false">
      <c r="A125" s="0" t="s">
        <v>414</v>
      </c>
      <c r="B125" s="5" t="n">
        <v>41551</v>
      </c>
      <c r="D125" s="0" t="n">
        <v>2</v>
      </c>
      <c r="E125" s="0" t="s">
        <v>415</v>
      </c>
      <c r="F125" s="0" t="s">
        <v>322</v>
      </c>
      <c r="G125" s="0" t="s">
        <v>102</v>
      </c>
      <c r="H125" s="0" t="s">
        <v>103</v>
      </c>
      <c r="I125" s="6" t="n">
        <v>11064.08</v>
      </c>
      <c r="K125" s="6" t="n">
        <v>-274950.57</v>
      </c>
    </row>
    <row r="126" customFormat="false" ht="12.75" hidden="false" customHeight="false" outlineLevel="0" collapsed="false">
      <c r="A126" s="0" t="s">
        <v>416</v>
      </c>
      <c r="B126" s="5" t="n">
        <v>41558</v>
      </c>
      <c r="D126" s="0" t="n">
        <v>2</v>
      </c>
      <c r="E126" s="0" t="s">
        <v>417</v>
      </c>
      <c r="F126" s="0" t="s">
        <v>322</v>
      </c>
      <c r="G126" s="0" t="s">
        <v>233</v>
      </c>
      <c r="H126" s="0" t="s">
        <v>103</v>
      </c>
      <c r="I126" s="6" t="n">
        <v>11064.08</v>
      </c>
      <c r="K126" s="6" t="n">
        <v>-282953.57</v>
      </c>
    </row>
    <row r="127" customFormat="false" ht="12.75" hidden="false" customHeight="false" outlineLevel="0" collapsed="false">
      <c r="A127" s="0" t="s">
        <v>418</v>
      </c>
      <c r="B127" s="5" t="n">
        <v>41562</v>
      </c>
      <c r="D127" s="0" t="n">
        <v>2</v>
      </c>
      <c r="E127" s="0" t="s">
        <v>419</v>
      </c>
      <c r="F127" s="0" t="s">
        <v>322</v>
      </c>
      <c r="G127" s="0" t="s">
        <v>102</v>
      </c>
      <c r="H127" s="0" t="s">
        <v>103</v>
      </c>
      <c r="I127" s="6" t="n">
        <v>11064.08</v>
      </c>
      <c r="K127" s="6" t="n">
        <v>-282649.13</v>
      </c>
    </row>
    <row r="128" customFormat="false" ht="12.75" hidden="false" customHeight="false" outlineLevel="0" collapsed="false">
      <c r="A128" s="0" t="s">
        <v>420</v>
      </c>
      <c r="B128" s="5" t="n">
        <v>41568</v>
      </c>
      <c r="D128" s="0" t="n">
        <v>2</v>
      </c>
      <c r="E128" s="0" t="s">
        <v>421</v>
      </c>
      <c r="F128" s="0" t="s">
        <v>322</v>
      </c>
      <c r="G128" s="0" t="s">
        <v>102</v>
      </c>
      <c r="H128" s="0" t="s">
        <v>103</v>
      </c>
      <c r="I128" s="6" t="n">
        <v>11064.08</v>
      </c>
      <c r="K128" s="6" t="n">
        <v>-274962.9</v>
      </c>
    </row>
    <row r="129" customFormat="false" ht="12.75" hidden="false" customHeight="false" outlineLevel="0" collapsed="false">
      <c r="A129" s="0" t="s">
        <v>422</v>
      </c>
      <c r="B129" s="5" t="n">
        <v>41571</v>
      </c>
      <c r="D129" s="0" t="n">
        <v>2</v>
      </c>
      <c r="E129" s="0" t="s">
        <v>423</v>
      </c>
      <c r="F129" s="0" t="s">
        <v>322</v>
      </c>
      <c r="G129" s="0" t="s">
        <v>102</v>
      </c>
      <c r="H129" s="0" t="s">
        <v>103</v>
      </c>
      <c r="I129" s="6" t="n">
        <v>11064.08</v>
      </c>
      <c r="K129" s="6" t="n">
        <v>-274410.69</v>
      </c>
    </row>
    <row r="130" customFormat="false" ht="12.75" hidden="false" customHeight="false" outlineLevel="0" collapsed="false">
      <c r="A130" s="0" t="s">
        <v>424</v>
      </c>
      <c r="B130" s="5" t="n">
        <v>41573</v>
      </c>
      <c r="D130" s="0" t="n">
        <v>2</v>
      </c>
      <c r="E130" s="0" t="s">
        <v>425</v>
      </c>
      <c r="F130" s="0" t="s">
        <v>322</v>
      </c>
      <c r="G130" s="0" t="s">
        <v>102</v>
      </c>
      <c r="H130" s="0" t="s">
        <v>103</v>
      </c>
      <c r="I130" s="6" t="n">
        <v>11064.08</v>
      </c>
      <c r="K130" s="6" t="n">
        <v>-580552.96</v>
      </c>
    </row>
    <row r="131" customFormat="false" ht="12.75" hidden="false" customHeight="false" outlineLevel="0" collapsed="false">
      <c r="A131" s="0" t="s">
        <v>426</v>
      </c>
      <c r="B131" s="5" t="n">
        <v>41578</v>
      </c>
      <c r="D131" s="0" t="n">
        <v>2</v>
      </c>
      <c r="E131" s="0" t="s">
        <v>427</v>
      </c>
      <c r="F131" s="0" t="s">
        <v>322</v>
      </c>
      <c r="G131" s="0" t="s">
        <v>233</v>
      </c>
      <c r="H131" s="0" t="s">
        <v>103</v>
      </c>
      <c r="I131" s="6" t="n">
        <v>11064.08</v>
      </c>
      <c r="K131" s="6" t="n">
        <v>-517300.58</v>
      </c>
    </row>
    <row r="132" customFormat="false" ht="12.75" hidden="false" customHeight="false" outlineLevel="0" collapsed="false">
      <c r="A132" s="0" t="s">
        <v>428</v>
      </c>
      <c r="B132" s="5" t="n">
        <v>41572</v>
      </c>
      <c r="C132" s="0" t="s">
        <v>86</v>
      </c>
      <c r="D132" s="0" t="n">
        <v>1</v>
      </c>
      <c r="E132" s="0" t="s">
        <v>429</v>
      </c>
      <c r="F132" s="0" t="s">
        <v>363</v>
      </c>
      <c r="G132" s="0" t="s">
        <v>89</v>
      </c>
      <c r="H132" s="0" t="s">
        <v>430</v>
      </c>
      <c r="I132" s="6" t="n">
        <v>11997.23</v>
      </c>
      <c r="K132" s="6" t="n">
        <v>-453726.72</v>
      </c>
    </row>
    <row r="133" customFormat="false" ht="12.75" hidden="false" customHeight="false" outlineLevel="0" collapsed="false">
      <c r="A133" s="0" t="s">
        <v>431</v>
      </c>
      <c r="B133" s="5" t="n">
        <v>41556</v>
      </c>
      <c r="C133" s="0" t="n">
        <v>1788482</v>
      </c>
      <c r="D133" s="0" t="n">
        <v>2</v>
      </c>
      <c r="E133" s="0" t="s">
        <v>432</v>
      </c>
      <c r="F133" s="0" t="s">
        <v>322</v>
      </c>
      <c r="G133" s="0" t="s">
        <v>233</v>
      </c>
      <c r="H133" s="0" t="s">
        <v>103</v>
      </c>
      <c r="I133" s="6" t="n">
        <v>13499.34</v>
      </c>
      <c r="K133" s="6" t="n">
        <v>-431586.67</v>
      </c>
    </row>
    <row r="134" customFormat="false" ht="12.75" hidden="false" customHeight="false" outlineLevel="0" collapsed="false">
      <c r="A134" s="0" t="s">
        <v>433</v>
      </c>
      <c r="B134" s="5" t="n">
        <v>41551</v>
      </c>
      <c r="D134" s="0" t="n">
        <v>2</v>
      </c>
      <c r="E134" s="0" t="s">
        <v>434</v>
      </c>
      <c r="F134" s="0" t="s">
        <v>322</v>
      </c>
      <c r="G134" s="0" t="s">
        <v>102</v>
      </c>
      <c r="H134" s="0" t="s">
        <v>103</v>
      </c>
      <c r="I134" s="6" t="n">
        <v>14038.85</v>
      </c>
      <c r="K134" s="6" t="n">
        <v>-508747.57</v>
      </c>
    </row>
    <row r="135" customFormat="false" ht="12.75" hidden="false" customHeight="false" outlineLevel="0" collapsed="false">
      <c r="A135" s="0" t="s">
        <v>435</v>
      </c>
      <c r="B135" s="5" t="n">
        <v>41548</v>
      </c>
      <c r="C135" s="0" t="n">
        <v>1786493</v>
      </c>
      <c r="D135" s="0" t="n">
        <v>2</v>
      </c>
      <c r="E135" s="0" t="s">
        <v>436</v>
      </c>
      <c r="F135" s="0" t="s">
        <v>322</v>
      </c>
      <c r="G135" s="0" t="s">
        <v>233</v>
      </c>
      <c r="H135" s="0" t="s">
        <v>103</v>
      </c>
      <c r="I135" s="6" t="n">
        <v>15276.94</v>
      </c>
      <c r="K135" s="6" t="n">
        <v>-507637.45</v>
      </c>
    </row>
    <row r="136" customFormat="false" ht="12.75" hidden="false" customHeight="false" outlineLevel="0" collapsed="false">
      <c r="A136" s="0" t="s">
        <v>437</v>
      </c>
      <c r="B136" s="5" t="n">
        <v>41573</v>
      </c>
      <c r="C136" s="0" t="n">
        <v>1793296</v>
      </c>
      <c r="D136" s="0" t="n">
        <v>2</v>
      </c>
      <c r="E136" s="0" t="s">
        <v>438</v>
      </c>
      <c r="F136" s="0" t="s">
        <v>322</v>
      </c>
      <c r="G136" s="0" t="s">
        <v>233</v>
      </c>
      <c r="H136" s="0" t="s">
        <v>103</v>
      </c>
      <c r="I136" s="6" t="n">
        <v>15531.7</v>
      </c>
      <c r="K136" s="6" t="n">
        <v>-506503.57</v>
      </c>
    </row>
    <row r="137" customFormat="false" ht="12.75" hidden="false" customHeight="false" outlineLevel="0" collapsed="false">
      <c r="A137" s="0" t="s">
        <v>439</v>
      </c>
      <c r="B137" s="5" t="n">
        <v>41570</v>
      </c>
      <c r="C137" s="0" t="s">
        <v>440</v>
      </c>
      <c r="D137" s="0" t="n">
        <v>1</v>
      </c>
      <c r="E137" s="0" t="s">
        <v>441</v>
      </c>
      <c r="F137" s="0" t="s">
        <v>44</v>
      </c>
      <c r="G137" s="0" t="s">
        <v>75</v>
      </c>
      <c r="H137" s="0" t="s">
        <v>442</v>
      </c>
      <c r="I137" s="6" t="n">
        <v>18312.48</v>
      </c>
      <c r="K137" s="6" t="n">
        <v>-505006.08</v>
      </c>
    </row>
    <row r="138" customFormat="false" ht="12.75" hidden="false" customHeight="false" outlineLevel="0" collapsed="false">
      <c r="A138" s="0" t="s">
        <v>443</v>
      </c>
      <c r="B138" s="5" t="n">
        <v>41558</v>
      </c>
      <c r="C138" s="0" t="n">
        <v>1789272</v>
      </c>
      <c r="D138" s="0" t="n">
        <v>2</v>
      </c>
      <c r="E138" s="0" t="s">
        <v>444</v>
      </c>
      <c r="F138" s="0" t="s">
        <v>322</v>
      </c>
      <c r="G138" s="0" t="s">
        <v>233</v>
      </c>
      <c r="H138" s="0" t="s">
        <v>103</v>
      </c>
      <c r="I138" s="6" t="n">
        <v>19109.06</v>
      </c>
      <c r="K138" s="6" t="n">
        <v>-505606.08</v>
      </c>
    </row>
    <row r="139" customFormat="false" ht="12.75" hidden="false" customHeight="false" outlineLevel="0" collapsed="false">
      <c r="A139" s="0" t="s">
        <v>445</v>
      </c>
      <c r="B139" s="5" t="n">
        <v>41554</v>
      </c>
      <c r="C139" s="0" t="n">
        <v>1787777</v>
      </c>
      <c r="D139" s="0" t="n">
        <v>2</v>
      </c>
      <c r="E139" s="0" t="s">
        <v>446</v>
      </c>
      <c r="F139" s="0" t="s">
        <v>322</v>
      </c>
      <c r="G139" s="0" t="s">
        <v>233</v>
      </c>
      <c r="H139" s="0" t="s">
        <v>103</v>
      </c>
      <c r="I139" s="6" t="n">
        <v>21019.51</v>
      </c>
      <c r="K139" s="6" t="n">
        <v>-509792.68</v>
      </c>
    </row>
    <row r="140" customFormat="false" ht="12.75" hidden="false" customHeight="false" outlineLevel="0" collapsed="false">
      <c r="A140" s="0" t="s">
        <v>447</v>
      </c>
      <c r="B140" s="5" t="n">
        <v>41571</v>
      </c>
      <c r="D140" s="0" t="n">
        <v>2</v>
      </c>
      <c r="E140" s="0" t="s">
        <v>448</v>
      </c>
      <c r="F140" s="0" t="s">
        <v>322</v>
      </c>
      <c r="G140" s="0" t="s">
        <v>102</v>
      </c>
      <c r="H140" s="0" t="s">
        <v>103</v>
      </c>
      <c r="I140" s="6" t="n">
        <v>22105.4</v>
      </c>
      <c r="K140" s="6" t="n">
        <v>-505606.08</v>
      </c>
    </row>
    <row r="141" customFormat="false" ht="12.75" hidden="false" customHeight="false" outlineLevel="0" collapsed="false">
      <c r="A141" s="0" t="s">
        <v>449</v>
      </c>
      <c r="B141" s="5" t="n">
        <v>41557</v>
      </c>
      <c r="C141" s="0" t="n">
        <v>1788856</v>
      </c>
      <c r="D141" s="0" t="n">
        <v>2</v>
      </c>
      <c r="E141" s="0" t="s">
        <v>450</v>
      </c>
      <c r="F141" s="0" t="s">
        <v>322</v>
      </c>
      <c r="G141" s="0" t="s">
        <v>233</v>
      </c>
      <c r="H141" s="0" t="s">
        <v>103</v>
      </c>
      <c r="I141" s="6" t="n">
        <v>22129.58</v>
      </c>
      <c r="K141" s="6" t="n">
        <v>-503524.55</v>
      </c>
    </row>
    <row r="142" customFormat="false" ht="12.75" hidden="false" customHeight="false" outlineLevel="0" collapsed="false">
      <c r="A142" s="0" t="s">
        <v>451</v>
      </c>
      <c r="B142" s="5" t="n">
        <v>41576</v>
      </c>
      <c r="C142" s="0" t="n">
        <v>1793658</v>
      </c>
      <c r="D142" s="0" t="n">
        <v>2</v>
      </c>
      <c r="E142" s="0" t="s">
        <v>452</v>
      </c>
      <c r="F142" s="0" t="s">
        <v>322</v>
      </c>
      <c r="G142" s="0" t="s">
        <v>233</v>
      </c>
      <c r="H142" s="0" t="s">
        <v>103</v>
      </c>
      <c r="I142" s="6" t="n">
        <v>22140.05</v>
      </c>
      <c r="K142" s="6" t="n">
        <v>-479460.48</v>
      </c>
    </row>
    <row r="143" customFormat="false" ht="12.75" hidden="false" customHeight="false" outlineLevel="0" collapsed="false">
      <c r="A143" s="0" t="s">
        <v>453</v>
      </c>
      <c r="B143" s="5" t="n">
        <v>41559</v>
      </c>
      <c r="C143" s="0" t="n">
        <v>1789610</v>
      </c>
      <c r="D143" s="0" t="n">
        <v>2</v>
      </c>
      <c r="E143" s="0" t="s">
        <v>454</v>
      </c>
      <c r="F143" s="0" t="s">
        <v>322</v>
      </c>
      <c r="G143" s="0" t="s">
        <v>233</v>
      </c>
      <c r="H143" s="0" t="s">
        <v>103</v>
      </c>
      <c r="I143" s="6" t="n">
        <v>23366.07</v>
      </c>
      <c r="K143" s="6" t="n">
        <v>-569581.21</v>
      </c>
    </row>
    <row r="144" customFormat="false" ht="12.75" hidden="false" customHeight="false" outlineLevel="0" collapsed="false">
      <c r="A144" s="0" t="s">
        <v>455</v>
      </c>
      <c r="B144" s="5" t="n">
        <v>41555</v>
      </c>
      <c r="C144" s="0" t="n">
        <v>1788116</v>
      </c>
      <c r="D144" s="0" t="n">
        <v>2</v>
      </c>
      <c r="E144" s="0" t="s">
        <v>456</v>
      </c>
      <c r="F144" s="0" t="s">
        <v>322</v>
      </c>
      <c r="G144" s="0" t="s">
        <v>233</v>
      </c>
      <c r="H144" s="0" t="s">
        <v>103</v>
      </c>
      <c r="I144" s="6" t="n">
        <v>23669.74</v>
      </c>
      <c r="K144" s="6" t="n">
        <v>-573177.21</v>
      </c>
    </row>
    <row r="145" customFormat="false" ht="12.75" hidden="false" customHeight="false" outlineLevel="0" collapsed="false">
      <c r="A145" s="0" t="s">
        <v>457</v>
      </c>
      <c r="B145" s="5" t="n">
        <v>41562</v>
      </c>
      <c r="C145" s="0" t="s">
        <v>458</v>
      </c>
      <c r="D145" s="0" t="n">
        <v>1</v>
      </c>
      <c r="E145" s="0" t="s">
        <v>459</v>
      </c>
      <c r="F145" s="0" t="s">
        <v>44</v>
      </c>
      <c r="G145" s="0" t="s">
        <v>75</v>
      </c>
      <c r="H145" s="0" t="s">
        <v>460</v>
      </c>
      <c r="I145" s="6" t="n">
        <v>23904.5</v>
      </c>
      <c r="K145" s="6" t="n">
        <v>-623177.21</v>
      </c>
    </row>
    <row r="146" customFormat="false" ht="12.75" hidden="false" customHeight="false" outlineLevel="0" collapsed="false">
      <c r="A146" s="0" t="s">
        <v>461</v>
      </c>
      <c r="B146" s="5" t="n">
        <v>41577</v>
      </c>
      <c r="C146" s="0" t="n">
        <v>1793961</v>
      </c>
      <c r="D146" s="0" t="n">
        <v>2</v>
      </c>
      <c r="E146" s="0" t="s">
        <v>462</v>
      </c>
      <c r="F146" s="0" t="s">
        <v>322</v>
      </c>
      <c r="G146" s="0" t="s">
        <v>233</v>
      </c>
      <c r="H146" s="0" t="s">
        <v>103</v>
      </c>
      <c r="I146" s="6" t="n">
        <v>24064.07</v>
      </c>
      <c r="K146" s="6" t="n">
        <v>-723110.39</v>
      </c>
    </row>
    <row r="147" customFormat="false" ht="12.75" hidden="false" customHeight="false" outlineLevel="0" collapsed="false">
      <c r="A147" s="0" t="s">
        <v>463</v>
      </c>
      <c r="B147" s="5" t="n">
        <v>41563</v>
      </c>
      <c r="C147" s="0" t="n">
        <v>1790288</v>
      </c>
      <c r="D147" s="0" t="n">
        <v>2</v>
      </c>
      <c r="E147" s="0" t="s">
        <v>464</v>
      </c>
      <c r="F147" s="0" t="s">
        <v>322</v>
      </c>
      <c r="G147" s="0" t="s">
        <v>233</v>
      </c>
      <c r="H147" s="0" t="s">
        <v>103</v>
      </c>
      <c r="I147" s="6" t="n">
        <v>30704.38</v>
      </c>
      <c r="K147" s="6" t="n">
        <v>-712046.31</v>
      </c>
    </row>
    <row r="148" customFormat="false" ht="12.75" hidden="false" customHeight="false" outlineLevel="0" collapsed="false">
      <c r="A148" s="0" t="s">
        <v>465</v>
      </c>
      <c r="B148" s="5" t="n">
        <v>41573</v>
      </c>
      <c r="C148" s="0" t="n">
        <v>1791797</v>
      </c>
      <c r="D148" s="0" t="n">
        <v>2</v>
      </c>
      <c r="E148" s="0" t="s">
        <v>466</v>
      </c>
      <c r="F148" s="0" t="s">
        <v>322</v>
      </c>
      <c r="G148" s="0" t="s">
        <v>233</v>
      </c>
      <c r="H148" s="0" t="s">
        <v>103</v>
      </c>
      <c r="I148" s="6" t="n">
        <v>32775.1</v>
      </c>
      <c r="K148" s="6" t="n">
        <v>-705424.69</v>
      </c>
    </row>
    <row r="149" customFormat="false" ht="12.75" hidden="false" customHeight="false" outlineLevel="0" collapsed="false">
      <c r="A149" s="0" t="s">
        <v>467</v>
      </c>
      <c r="B149" s="5" t="n">
        <v>41573</v>
      </c>
      <c r="C149" s="0" t="n">
        <v>1791797</v>
      </c>
      <c r="D149" s="0" t="n">
        <v>2</v>
      </c>
      <c r="E149" s="0" t="s">
        <v>468</v>
      </c>
      <c r="F149" s="0" t="s">
        <v>322</v>
      </c>
      <c r="G149" s="0" t="s">
        <v>233</v>
      </c>
      <c r="H149" s="0" t="s">
        <v>103</v>
      </c>
      <c r="I149" s="6" t="n">
        <v>32775.1</v>
      </c>
      <c r="K149" s="6" t="n">
        <v>-705464.62</v>
      </c>
    </row>
    <row r="150" customFormat="false" ht="12.75" hidden="false" customHeight="false" outlineLevel="0" collapsed="false">
      <c r="A150" s="0" t="s">
        <v>469</v>
      </c>
      <c r="B150" s="5" t="n">
        <v>41564</v>
      </c>
      <c r="C150" s="0" t="n">
        <v>1790690</v>
      </c>
      <c r="D150" s="0" t="n">
        <v>2</v>
      </c>
      <c r="E150" s="0" t="s">
        <v>470</v>
      </c>
      <c r="F150" s="0" t="s">
        <v>322</v>
      </c>
      <c r="G150" s="0" t="s">
        <v>233</v>
      </c>
      <c r="H150" s="0" t="s">
        <v>103</v>
      </c>
      <c r="I150" s="6" t="n">
        <v>32925.66</v>
      </c>
      <c r="K150" s="6" t="n">
        <v>-707332.47</v>
      </c>
    </row>
    <row r="151" customFormat="false" ht="12.75" hidden="false" customHeight="false" outlineLevel="0" collapsed="false">
      <c r="A151" s="0" t="s">
        <v>471</v>
      </c>
      <c r="B151" s="5" t="n">
        <v>41562</v>
      </c>
      <c r="C151" s="0" t="n">
        <v>1789939</v>
      </c>
      <c r="D151" s="0" t="n">
        <v>2</v>
      </c>
      <c r="E151" s="0" t="s">
        <v>472</v>
      </c>
      <c r="F151" s="0" t="s">
        <v>322</v>
      </c>
      <c r="G151" s="0" t="s">
        <v>233</v>
      </c>
      <c r="H151" s="0" t="s">
        <v>103</v>
      </c>
      <c r="I151" s="6" t="n">
        <v>36360.85</v>
      </c>
      <c r="K151" s="6" t="n">
        <v>-708111.5</v>
      </c>
    </row>
    <row r="152" customFormat="false" ht="12.75" hidden="false" customHeight="false" outlineLevel="0" collapsed="false">
      <c r="A152" s="0" t="s">
        <v>473</v>
      </c>
      <c r="B152" s="5" t="n">
        <v>41565</v>
      </c>
      <c r="C152" s="0" t="n">
        <v>1791038</v>
      </c>
      <c r="D152" s="0" t="n">
        <v>2</v>
      </c>
      <c r="E152" s="0" t="s">
        <v>474</v>
      </c>
      <c r="F152" s="0" t="s">
        <v>322</v>
      </c>
      <c r="G152" s="0" t="s">
        <v>233</v>
      </c>
      <c r="H152" s="0" t="s">
        <v>103</v>
      </c>
      <c r="I152" s="6" t="n">
        <v>45258.15</v>
      </c>
      <c r="K152" s="6" t="n">
        <v>-708662.65</v>
      </c>
    </row>
    <row r="153" customFormat="false" ht="12.75" hidden="false" customHeight="false" outlineLevel="0" collapsed="false">
      <c r="A153" s="0" t="s">
        <v>475</v>
      </c>
      <c r="B153" s="5" t="n">
        <v>41565</v>
      </c>
      <c r="C153" s="0" t="s">
        <v>86</v>
      </c>
      <c r="D153" s="0" t="n">
        <v>1</v>
      </c>
      <c r="E153" s="0" t="s">
        <v>476</v>
      </c>
      <c r="F153" s="0" t="s">
        <v>363</v>
      </c>
      <c r="G153" s="0" t="s">
        <v>89</v>
      </c>
      <c r="H153" s="0" t="s">
        <v>477</v>
      </c>
      <c r="I153" s="6" t="n">
        <v>50000</v>
      </c>
      <c r="K153" s="6" t="n">
        <v>-845971.13</v>
      </c>
    </row>
    <row r="154" customFormat="false" ht="12.75" hidden="false" customHeight="false" outlineLevel="0" collapsed="false">
      <c r="A154" s="0" t="s">
        <v>478</v>
      </c>
      <c r="B154" s="5" t="n">
        <v>41566</v>
      </c>
      <c r="C154" s="0" t="s">
        <v>203</v>
      </c>
      <c r="D154" s="0" t="n">
        <v>3</v>
      </c>
      <c r="E154" s="0" t="s">
        <v>479</v>
      </c>
      <c r="F154" s="0" t="s">
        <v>44</v>
      </c>
      <c r="G154" s="0" t="s">
        <v>138</v>
      </c>
      <c r="H154" s="0" t="s">
        <v>480</v>
      </c>
      <c r="I154" s="6" t="n">
        <v>50000</v>
      </c>
      <c r="K154" s="6" t="n">
        <v>-846142.78</v>
      </c>
    </row>
    <row r="155" customFormat="false" ht="12.75" hidden="false" customHeight="false" outlineLevel="0" collapsed="false">
      <c r="A155" s="0" t="s">
        <v>481</v>
      </c>
      <c r="B155" s="5" t="n">
        <v>41566</v>
      </c>
      <c r="C155" s="0" t="s">
        <v>86</v>
      </c>
      <c r="D155" s="0" t="n">
        <v>1</v>
      </c>
      <c r="E155" s="0" t="s">
        <v>482</v>
      </c>
      <c r="F155" s="0" t="s">
        <v>363</v>
      </c>
      <c r="G155" s="0" t="s">
        <v>89</v>
      </c>
      <c r="H155" s="0" t="s">
        <v>483</v>
      </c>
      <c r="I155" s="6" t="n">
        <v>55000</v>
      </c>
      <c r="K155" s="6" t="n">
        <v>-847340.65</v>
      </c>
    </row>
    <row r="156" customFormat="false" ht="12.75" hidden="false" customHeight="false" outlineLevel="0" collapsed="false">
      <c r="A156" s="0" t="s">
        <v>484</v>
      </c>
      <c r="B156" s="5" t="n">
        <v>41575</v>
      </c>
      <c r="C156" s="0" t="s">
        <v>86</v>
      </c>
      <c r="D156" s="0" t="n">
        <v>1</v>
      </c>
      <c r="E156" s="0" t="s">
        <v>485</v>
      </c>
      <c r="F156" s="0" t="s">
        <v>363</v>
      </c>
      <c r="G156" s="0" t="s">
        <v>89</v>
      </c>
      <c r="H156" s="0" t="s">
        <v>486</v>
      </c>
      <c r="I156" s="6" t="n">
        <v>63252.38</v>
      </c>
      <c r="K156" s="6" t="n">
        <v>-1164410.14</v>
      </c>
    </row>
    <row r="157" customFormat="false" ht="12.75" hidden="false" customHeight="false" outlineLevel="0" collapsed="false">
      <c r="A157" s="0" t="s">
        <v>487</v>
      </c>
      <c r="B157" s="5" t="n">
        <v>41575</v>
      </c>
      <c r="C157" s="0" t="s">
        <v>86</v>
      </c>
      <c r="D157" s="0" t="n">
        <v>1</v>
      </c>
      <c r="E157" s="0" t="s">
        <v>488</v>
      </c>
      <c r="F157" s="0" t="s">
        <v>363</v>
      </c>
      <c r="G157" s="0" t="s">
        <v>89</v>
      </c>
      <c r="H157" s="0" t="s">
        <v>489</v>
      </c>
      <c r="I157" s="6" t="n">
        <v>63573.86</v>
      </c>
      <c r="K157" s="6" t="n">
        <v>-1192003.12</v>
      </c>
    </row>
    <row r="158" customFormat="false" ht="12.75" hidden="false" customHeight="false" outlineLevel="0" collapsed="false">
      <c r="A158" s="0" t="s">
        <v>490</v>
      </c>
      <c r="B158" s="5" t="n">
        <v>41554</v>
      </c>
      <c r="C158" s="0" t="s">
        <v>86</v>
      </c>
      <c r="D158" s="0" t="n">
        <v>1</v>
      </c>
      <c r="E158" s="0" t="s">
        <v>491</v>
      </c>
      <c r="F158" s="0" t="s">
        <v>363</v>
      </c>
      <c r="G158" s="0" t="s">
        <v>75</v>
      </c>
      <c r="H158" s="0" t="s">
        <v>492</v>
      </c>
      <c r="I158" s="6" t="n">
        <v>65772.33</v>
      </c>
      <c r="K158" s="6" t="n">
        <v>-1194725.22</v>
      </c>
    </row>
    <row r="159" customFormat="false" ht="12.75" hidden="false" customHeight="false" outlineLevel="0" collapsed="false">
      <c r="A159" s="0" t="s">
        <v>493</v>
      </c>
      <c r="B159" s="5" t="n">
        <v>41561</v>
      </c>
      <c r="C159" s="0" t="s">
        <v>86</v>
      </c>
      <c r="D159" s="0" t="n">
        <v>1</v>
      </c>
      <c r="E159" s="0" t="s">
        <v>494</v>
      </c>
      <c r="F159" s="0" t="s">
        <v>363</v>
      </c>
      <c r="G159" s="0" t="s">
        <v>89</v>
      </c>
      <c r="H159" s="0" t="s">
        <v>495</v>
      </c>
      <c r="I159" s="6" t="n">
        <v>74652.48</v>
      </c>
      <c r="K159" s="6" t="n">
        <v>-1195362.44</v>
      </c>
    </row>
    <row r="160" customFormat="false" ht="12.75" hidden="false" customHeight="false" outlineLevel="0" collapsed="false">
      <c r="A160" s="0" t="s">
        <v>496</v>
      </c>
      <c r="B160" s="5" t="n">
        <v>41578</v>
      </c>
      <c r="C160" s="0" t="s">
        <v>86</v>
      </c>
      <c r="D160" s="0" t="n">
        <v>1</v>
      </c>
      <c r="E160" s="0" t="s">
        <v>497</v>
      </c>
      <c r="F160" s="0" t="s">
        <v>363</v>
      </c>
      <c r="G160" s="0" t="s">
        <v>89</v>
      </c>
      <c r="H160" s="0" t="s">
        <v>498</v>
      </c>
      <c r="I160" s="6" t="n">
        <v>90120.73</v>
      </c>
      <c r="K160" s="6" t="n">
        <v>-1195362.44</v>
      </c>
    </row>
    <row r="161" customFormat="false" ht="12.75" hidden="false" customHeight="false" outlineLevel="0" collapsed="false">
      <c r="A161" s="0" t="s">
        <v>499</v>
      </c>
      <c r="B161" s="5" t="n">
        <v>41578</v>
      </c>
      <c r="C161" s="0" t="s">
        <v>86</v>
      </c>
      <c r="D161" s="0" t="n">
        <v>1</v>
      </c>
      <c r="E161" s="0" t="s">
        <v>500</v>
      </c>
      <c r="F161" s="0" t="s">
        <v>363</v>
      </c>
      <c r="G161" s="0" t="s">
        <v>89</v>
      </c>
      <c r="H161" s="0" t="s">
        <v>501</v>
      </c>
      <c r="I161" s="6" t="n">
        <v>99933.18</v>
      </c>
      <c r="K161" s="6" t="n">
        <v>-1195362.44</v>
      </c>
    </row>
    <row r="162" customFormat="false" ht="12.75" hidden="false" customHeight="false" outlineLevel="0" collapsed="false">
      <c r="A162" s="0" t="s">
        <v>502</v>
      </c>
      <c r="B162" s="5" t="n">
        <v>41551</v>
      </c>
      <c r="C162" s="0" t="s">
        <v>86</v>
      </c>
      <c r="D162" s="0" t="n">
        <v>1</v>
      </c>
      <c r="E162" s="0" t="s">
        <v>503</v>
      </c>
      <c r="F162" s="0" t="s">
        <v>363</v>
      </c>
      <c r="G162" s="0" t="s">
        <v>75</v>
      </c>
      <c r="H162" s="0" t="s">
        <v>504</v>
      </c>
      <c r="I162" s="6" t="n">
        <v>100000</v>
      </c>
      <c r="K162" s="6" t="n">
        <v>-1195362.44</v>
      </c>
    </row>
    <row r="163" customFormat="false" ht="12.75" hidden="false" customHeight="false" outlineLevel="0" collapsed="false">
      <c r="A163" s="0" t="s">
        <v>505</v>
      </c>
      <c r="B163" s="5" t="n">
        <v>41556</v>
      </c>
      <c r="C163" s="0" t="s">
        <v>86</v>
      </c>
      <c r="D163" s="0" t="n">
        <v>1</v>
      </c>
      <c r="E163" s="0" t="s">
        <v>506</v>
      </c>
      <c r="F163" s="0" t="s">
        <v>363</v>
      </c>
      <c r="G163" s="0" t="s">
        <v>89</v>
      </c>
      <c r="H163" s="0" t="s">
        <v>507</v>
      </c>
      <c r="I163" s="6" t="n">
        <v>100000</v>
      </c>
      <c r="K163" s="6" t="n">
        <v>-1214396.83</v>
      </c>
    </row>
    <row r="164" customFormat="false" ht="12.75" hidden="false" customHeight="false" outlineLevel="0" collapsed="false">
      <c r="A164" s="0" t="s">
        <v>508</v>
      </c>
      <c r="B164" s="5" t="n">
        <v>41561</v>
      </c>
      <c r="C164" s="0" t="s">
        <v>86</v>
      </c>
      <c r="D164" s="0" t="n">
        <v>1</v>
      </c>
      <c r="E164" s="0" t="s">
        <v>509</v>
      </c>
      <c r="F164" s="0" t="s">
        <v>363</v>
      </c>
      <c r="G164" s="0" t="s">
        <v>89</v>
      </c>
      <c r="H164" s="0" t="s">
        <v>510</v>
      </c>
      <c r="I164" s="6" t="n">
        <v>100000</v>
      </c>
      <c r="K164" s="6" t="n">
        <v>-1350550.84</v>
      </c>
    </row>
    <row r="165" customFormat="false" ht="12.75" hidden="false" customHeight="false" outlineLevel="0" collapsed="false">
      <c r="A165" s="0" t="s">
        <v>511</v>
      </c>
      <c r="B165" s="5" t="n">
        <v>41564</v>
      </c>
      <c r="C165" s="0" t="s">
        <v>86</v>
      </c>
      <c r="D165" s="0" t="n">
        <v>1</v>
      </c>
      <c r="E165" s="0" t="s">
        <v>512</v>
      </c>
      <c r="F165" s="0" t="s">
        <v>363</v>
      </c>
      <c r="G165" s="0" t="s">
        <v>89</v>
      </c>
      <c r="H165" s="0" t="s">
        <v>513</v>
      </c>
      <c r="I165" s="6" t="n">
        <v>100000</v>
      </c>
      <c r="K165" s="6" t="n">
        <v>-2080051.8</v>
      </c>
    </row>
    <row r="166" customFormat="false" ht="12.75" hidden="false" customHeight="false" outlineLevel="0" collapsed="false">
      <c r="A166" s="0" t="s">
        <v>514</v>
      </c>
      <c r="B166" s="5" t="n">
        <v>41572</v>
      </c>
      <c r="C166" s="0" t="s">
        <v>86</v>
      </c>
      <c r="D166" s="0" t="n">
        <v>1</v>
      </c>
      <c r="E166" s="0" t="s">
        <v>515</v>
      </c>
      <c r="F166" s="0" t="s">
        <v>363</v>
      </c>
      <c r="G166" s="0" t="s">
        <v>89</v>
      </c>
      <c r="H166" s="0" t="s">
        <v>516</v>
      </c>
      <c r="I166" s="6" t="n">
        <v>130000</v>
      </c>
      <c r="K166" s="6" t="n">
        <v>-1915790.06</v>
      </c>
    </row>
    <row r="167" customFormat="false" ht="12.75" hidden="false" customHeight="false" outlineLevel="0" collapsed="false">
      <c r="A167" s="0" t="s">
        <v>517</v>
      </c>
      <c r="B167" s="5" t="n">
        <v>41578</v>
      </c>
      <c r="C167" s="0" t="s">
        <v>86</v>
      </c>
      <c r="D167" s="0" t="n">
        <v>1</v>
      </c>
      <c r="E167" s="0" t="s">
        <v>518</v>
      </c>
      <c r="F167" s="0" t="s">
        <v>363</v>
      </c>
      <c r="G167" s="0" t="s">
        <v>89</v>
      </c>
      <c r="H167" s="0" t="s">
        <v>519</v>
      </c>
      <c r="I167" s="6" t="n">
        <v>137308.48</v>
      </c>
      <c r="K167" s="6" t="n">
        <v>-1918790.06</v>
      </c>
    </row>
    <row r="168" customFormat="false" ht="12.75" hidden="false" customHeight="false" outlineLevel="0" collapsed="false">
      <c r="A168" s="0" t="s">
        <v>520</v>
      </c>
      <c r="B168" s="5" t="n">
        <v>41578</v>
      </c>
      <c r="C168" s="0" t="s">
        <v>86</v>
      </c>
      <c r="D168" s="0" t="n">
        <v>1</v>
      </c>
      <c r="E168" s="0" t="s">
        <v>521</v>
      </c>
      <c r="F168" s="0" t="s">
        <v>363</v>
      </c>
      <c r="G168" s="0" t="s">
        <v>89</v>
      </c>
      <c r="H168" s="0" t="s">
        <v>522</v>
      </c>
      <c r="I168" s="6" t="n">
        <v>145000</v>
      </c>
      <c r="K168" s="6" t="n">
        <v>-1951061.26</v>
      </c>
    </row>
    <row r="169" customFormat="false" ht="12.75" hidden="false" customHeight="false" outlineLevel="0" collapsed="false">
      <c r="A169" s="0" t="s">
        <v>523</v>
      </c>
      <c r="B169" s="5" t="n">
        <v>41557</v>
      </c>
      <c r="C169" s="0" t="s">
        <v>86</v>
      </c>
      <c r="D169" s="0" t="n">
        <v>1</v>
      </c>
      <c r="E169" s="0" t="s">
        <v>524</v>
      </c>
      <c r="F169" s="0" t="s">
        <v>363</v>
      </c>
      <c r="G169" s="0" t="s">
        <v>89</v>
      </c>
      <c r="H169" s="0" t="s">
        <v>525</v>
      </c>
      <c r="I169" s="6" t="n">
        <v>150000</v>
      </c>
      <c r="K169" s="6" t="n">
        <v>-1806061.26</v>
      </c>
    </row>
    <row r="170" customFormat="false" ht="12.75" hidden="false" customHeight="false" outlineLevel="0" collapsed="false">
      <c r="A170" s="0" t="s">
        <v>526</v>
      </c>
      <c r="B170" s="5" t="n">
        <v>41568</v>
      </c>
      <c r="C170" s="0" t="s">
        <v>86</v>
      </c>
      <c r="D170" s="0" t="n">
        <v>1</v>
      </c>
      <c r="E170" s="0" t="s">
        <v>527</v>
      </c>
      <c r="F170" s="0" t="s">
        <v>363</v>
      </c>
      <c r="G170" s="0" t="s">
        <v>89</v>
      </c>
      <c r="H170" s="0" t="s">
        <v>528</v>
      </c>
      <c r="I170" s="6" t="n">
        <v>150000</v>
      </c>
      <c r="K170" s="6" t="n">
        <v>-1801874.66</v>
      </c>
    </row>
    <row r="171" customFormat="false" ht="12.75" hidden="false" customHeight="false" outlineLevel="0" collapsed="false">
      <c r="A171" s="0" t="s">
        <v>529</v>
      </c>
      <c r="B171" s="5" t="n">
        <v>41578</v>
      </c>
      <c r="C171" s="0" t="s">
        <v>530</v>
      </c>
      <c r="D171" s="0" t="n">
        <v>1</v>
      </c>
      <c r="E171" s="0" t="s">
        <v>531</v>
      </c>
      <c r="F171" s="0" t="s">
        <v>44</v>
      </c>
      <c r="G171" s="0" t="s">
        <v>75</v>
      </c>
      <c r="H171" s="0" t="s">
        <v>532</v>
      </c>
      <c r="I171" s="6" t="n">
        <v>164261.74</v>
      </c>
      <c r="K171" s="6" t="n">
        <v>-1701941.48</v>
      </c>
    </row>
    <row r="172" customFormat="false" ht="12.75" hidden="false" customHeight="false" outlineLevel="0" collapsed="false">
      <c r="A172" s="0" t="s">
        <v>533</v>
      </c>
      <c r="B172" s="5" t="n">
        <v>41561</v>
      </c>
      <c r="C172" s="0" t="s">
        <v>86</v>
      </c>
      <c r="D172" s="0" t="n">
        <v>1</v>
      </c>
      <c r="E172" s="0" t="s">
        <v>534</v>
      </c>
      <c r="F172" s="0" t="s">
        <v>363</v>
      </c>
      <c r="G172" s="0" t="s">
        <v>89</v>
      </c>
      <c r="H172" s="0" t="s">
        <v>535</v>
      </c>
      <c r="I172" s="6" t="n">
        <v>192589.63</v>
      </c>
      <c r="K172" s="6" t="n">
        <v>-1611820.75</v>
      </c>
    </row>
    <row r="173" customFormat="false" ht="12.75" hidden="false" customHeight="false" outlineLevel="0" collapsed="false">
      <c r="A173" s="0" t="s">
        <v>536</v>
      </c>
      <c r="B173" s="5" t="n">
        <v>41556</v>
      </c>
      <c r="C173" s="0" t="s">
        <v>86</v>
      </c>
      <c r="D173" s="0" t="n">
        <v>1</v>
      </c>
      <c r="E173" s="0" t="s">
        <v>537</v>
      </c>
      <c r="F173" s="0" t="s">
        <v>363</v>
      </c>
      <c r="G173" s="0" t="s">
        <v>89</v>
      </c>
      <c r="H173" s="0" t="s">
        <v>538</v>
      </c>
      <c r="I173" s="6" t="n">
        <v>230000</v>
      </c>
      <c r="K173" s="6" t="n">
        <v>-1300820.75</v>
      </c>
    </row>
    <row r="174" customFormat="false" ht="12.75" hidden="false" customHeight="false" outlineLevel="0" collapsed="false">
      <c r="A174" s="0" t="s">
        <v>539</v>
      </c>
      <c r="B174" s="5" t="n">
        <v>41554</v>
      </c>
      <c r="C174" s="0" t="s">
        <v>86</v>
      </c>
      <c r="D174" s="0" t="n">
        <v>1</v>
      </c>
      <c r="E174" s="0" t="s">
        <v>540</v>
      </c>
      <c r="F174" s="0" t="s">
        <v>363</v>
      </c>
      <c r="G174" s="0" t="s">
        <v>75</v>
      </c>
      <c r="H174" s="0" t="s">
        <v>541</v>
      </c>
      <c r="I174" s="6" t="n">
        <v>300000</v>
      </c>
      <c r="K174" s="6" t="n">
        <v>-1163512.27</v>
      </c>
    </row>
    <row r="175" customFormat="false" ht="12.75" hidden="false" customHeight="false" outlineLevel="0" collapsed="false">
      <c r="A175" s="0" t="s">
        <v>542</v>
      </c>
      <c r="B175" s="5" t="n">
        <v>41578</v>
      </c>
      <c r="C175" s="0" t="s">
        <v>86</v>
      </c>
      <c r="D175" s="0" t="n">
        <v>1</v>
      </c>
      <c r="E175" s="0" t="s">
        <v>543</v>
      </c>
      <c r="F175" s="0" t="s">
        <v>363</v>
      </c>
      <c r="G175" s="0" t="s">
        <v>89</v>
      </c>
      <c r="H175" s="0" t="s">
        <v>544</v>
      </c>
      <c r="I175" s="6" t="n">
        <v>311000</v>
      </c>
      <c r="K175" s="6" t="n">
        <v>-1165009.76</v>
      </c>
    </row>
    <row r="176" customFormat="false" ht="12.75" hidden="false" customHeight="false" outlineLevel="0" collapsed="false">
      <c r="A176" s="0" t="s">
        <v>545</v>
      </c>
      <c r="B176" s="5" t="n">
        <v>41556</v>
      </c>
      <c r="C176" s="0" t="s">
        <v>86</v>
      </c>
      <c r="D176" s="0" t="n">
        <v>1</v>
      </c>
      <c r="E176" s="0" t="s">
        <v>546</v>
      </c>
      <c r="F176" s="0" t="s">
        <v>363</v>
      </c>
      <c r="G176" s="0" t="s">
        <v>89</v>
      </c>
      <c r="H176" s="0" t="s">
        <v>547</v>
      </c>
      <c r="I176" s="6" t="n">
        <v>500000</v>
      </c>
      <c r="K176" s="6" t="n">
        <v>-1214711.43</v>
      </c>
    </row>
    <row r="177" s="1" customFormat="true" ht="12.75" hidden="false" customHeight="false" outlineLevel="0" collapsed="false">
      <c r="H177" s="1" t="s">
        <v>548</v>
      </c>
      <c r="I177" s="4" t="n">
        <v>4101216.94</v>
      </c>
      <c r="J177" s="4" t="n">
        <v>3970716.49</v>
      </c>
    </row>
    <row r="178" s="1" customFormat="true" ht="12.75" hidden="false" customHeight="false" outlineLevel="0" collapsed="false">
      <c r="H178" s="1" t="s">
        <v>549</v>
      </c>
      <c r="K178" s="4" t="n">
        <v>-1214711.43</v>
      </c>
    </row>
    <row r="179" s="1" customFormat="true" ht="12.75" hidden="false" customHeight="false" outlineLevel="0" collapsed="false">
      <c r="A179" s="1" t="s">
        <v>31</v>
      </c>
      <c r="B179" s="1" t="s">
        <v>32</v>
      </c>
      <c r="C179" s="1" t="s">
        <v>33</v>
      </c>
      <c r="D179" s="1" t="s">
        <v>34</v>
      </c>
      <c r="E179" s="1" t="s">
        <v>35</v>
      </c>
      <c r="F179" s="1" t="s">
        <v>36</v>
      </c>
      <c r="G179" s="1" t="s">
        <v>32</v>
      </c>
      <c r="H179" s="1" t="s">
        <v>37</v>
      </c>
      <c r="I179" s="1" t="s">
        <v>38</v>
      </c>
      <c r="J179" s="1" t="s">
        <v>39</v>
      </c>
      <c r="K179" s="1" t="s">
        <v>38</v>
      </c>
    </row>
    <row r="180" s="1" customFormat="true" ht="12.75" hidden="false" customHeight="false" outlineLevel="0" collapsed="false"/>
    <row r="181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4.41"/>
    <col collapsed="false" customWidth="true" hidden="false" outlineLevel="0" max="5" min="5" style="0" width="20.41"/>
    <col collapsed="false" customWidth="true" hidden="false" outlineLevel="0" max="6" min="6" style="0" width="26.56"/>
    <col collapsed="false" customWidth="true" hidden="false" outlineLevel="0" max="7" min="7" style="0" width="12.85"/>
    <col collapsed="false" customWidth="true" hidden="false" outlineLevel="0" max="8" min="8" style="0" width="42.99"/>
    <col collapsed="false" customWidth="true" hidden="false" outlineLevel="0" max="9" min="9" style="0" width="15.85"/>
    <col collapsed="false" customWidth="true" hidden="false" outlineLevel="0" max="10" min="10" style="0" width="19.41"/>
    <col collapsed="false" customWidth="true" hidden="false" outlineLevel="0" max="11" min="11" style="0" width="17.14"/>
  </cols>
  <sheetData>
    <row r="1" s="7" customFormat="true" ht="12.75" hidden="false" customHeight="false" outlineLevel="0" collapsed="false">
      <c r="A1" s="7" t="s">
        <v>0</v>
      </c>
      <c r="B1" s="7" t="s">
        <v>1</v>
      </c>
      <c r="C1" s="7" t="s">
        <v>550</v>
      </c>
      <c r="D1" s="7" t="s">
        <v>551</v>
      </c>
      <c r="E1" s="7" t="s">
        <v>4</v>
      </c>
      <c r="F1" s="7" t="s">
        <v>552</v>
      </c>
      <c r="G1" s="7" t="s">
        <v>1</v>
      </c>
      <c r="H1" s="7" t="s">
        <v>6</v>
      </c>
      <c r="I1" s="7" t="s">
        <v>553</v>
      </c>
      <c r="J1" s="7" t="s">
        <v>4</v>
      </c>
      <c r="K1" s="7" t="s">
        <v>8</v>
      </c>
    </row>
    <row r="2" s="7" customFormat="true" ht="12.75" hidden="false" customHeight="false" outlineLevel="0" collapsed="false">
      <c r="A2" s="7" t="s">
        <v>554</v>
      </c>
      <c r="B2" s="7" t="s">
        <v>555</v>
      </c>
      <c r="C2" s="7" t="s">
        <v>556</v>
      </c>
      <c r="D2" s="7" t="s">
        <v>557</v>
      </c>
      <c r="E2" s="7" t="s">
        <v>558</v>
      </c>
      <c r="J2" s="7" t="s">
        <v>559</v>
      </c>
      <c r="K2" s="7" t="s">
        <v>560</v>
      </c>
    </row>
    <row r="3" s="7" customFormat="true" ht="12.75" hidden="false" customHeight="false" outlineLevel="0" collapsed="false">
      <c r="J3" s="8" t="n">
        <v>0.564583333333333</v>
      </c>
    </row>
    <row r="4" s="7" customFormat="true" ht="12.75" hidden="false" customHeight="false" outlineLevel="0" collapsed="false">
      <c r="A4" s="7" t="s">
        <v>13</v>
      </c>
      <c r="B4" s="7" t="s">
        <v>14</v>
      </c>
      <c r="C4" s="7" t="s">
        <v>561</v>
      </c>
      <c r="D4" s="7" t="s">
        <v>562</v>
      </c>
      <c r="E4" s="7" t="n">
        <v>13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7" t="s">
        <v>17</v>
      </c>
      <c r="B6" s="7" t="s">
        <v>18</v>
      </c>
      <c r="D6" s="7" t="s">
        <v>19</v>
      </c>
      <c r="E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</row>
    <row r="7" s="7" customFormat="true" ht="12.75" hidden="false" customHeight="false" outlineLevel="0" collapsed="false">
      <c r="A7" s="7" t="s">
        <v>0</v>
      </c>
      <c r="B7" s="7" t="s">
        <v>1</v>
      </c>
      <c r="C7" s="7" t="s">
        <v>550</v>
      </c>
      <c r="D7" s="7" t="s">
        <v>551</v>
      </c>
      <c r="E7" s="7" t="s">
        <v>4</v>
      </c>
      <c r="F7" s="7" t="s">
        <v>552</v>
      </c>
      <c r="G7" s="7" t="s">
        <v>1</v>
      </c>
      <c r="H7" s="7" t="s">
        <v>6</v>
      </c>
      <c r="I7" s="7" t="s">
        <v>553</v>
      </c>
      <c r="J7" s="7" t="s">
        <v>4</v>
      </c>
      <c r="K7" s="7" t="s">
        <v>8</v>
      </c>
    </row>
    <row r="8" s="7" customFormat="true" ht="12.75" hidden="false" customHeight="false" outlineLevel="0" collapsed="false"/>
    <row r="9" s="7" customFormat="true" ht="12.75" hidden="false" customHeight="false" outlineLevel="0" collapsed="false">
      <c r="A9" s="7" t="s">
        <v>26</v>
      </c>
      <c r="B9" s="7" t="s">
        <v>563</v>
      </c>
      <c r="D9" s="7" t="s">
        <v>564</v>
      </c>
      <c r="E9" s="7" t="s">
        <v>565</v>
      </c>
      <c r="F9" s="7" t="s">
        <v>566</v>
      </c>
    </row>
    <row r="10" s="7" customFormat="true" ht="12.75" hidden="false" customHeight="false" outlineLevel="0" collapsed="false">
      <c r="A10" s="7" t="s">
        <v>31</v>
      </c>
      <c r="B10" s="7" t="s">
        <v>32</v>
      </c>
      <c r="C10" s="7" t="s">
        <v>567</v>
      </c>
      <c r="D10" s="7" t="s">
        <v>568</v>
      </c>
      <c r="E10" s="7" t="s">
        <v>35</v>
      </c>
      <c r="F10" s="7" t="s">
        <v>569</v>
      </c>
      <c r="G10" s="7" t="s">
        <v>32</v>
      </c>
      <c r="H10" s="7" t="s">
        <v>37</v>
      </c>
      <c r="I10" s="7" t="s">
        <v>570</v>
      </c>
      <c r="J10" s="7" t="s">
        <v>35</v>
      </c>
      <c r="K10" s="7" t="s">
        <v>39</v>
      </c>
    </row>
    <row r="11" s="7" customFormat="true" ht="12.75" hidden="false" customHeight="false" outlineLevel="0" collapsed="false">
      <c r="H11" s="7" t="s">
        <v>40</v>
      </c>
      <c r="K11" s="9" t="n">
        <v>1350143.55</v>
      </c>
    </row>
    <row r="12" customFormat="false" ht="12.75" hidden="false" customHeight="false" outlineLevel="0" collapsed="false">
      <c r="A12" s="0" t="s">
        <v>571</v>
      </c>
      <c r="B12" s="5" t="n">
        <v>41549</v>
      </c>
      <c r="C12" s="0" t="s">
        <v>572</v>
      </c>
      <c r="D12" s="0" t="n">
        <v>1</v>
      </c>
      <c r="E12" s="0" t="s">
        <v>573</v>
      </c>
      <c r="F12" s="0" t="s">
        <v>44</v>
      </c>
      <c r="G12" s="0" t="s">
        <v>574</v>
      </c>
      <c r="H12" s="0" t="s">
        <v>575</v>
      </c>
      <c r="I12" s="0" t="n">
        <v>0</v>
      </c>
      <c r="K12" s="6" t="n">
        <v>1349896.84</v>
      </c>
    </row>
    <row r="13" customFormat="false" ht="12.75" hidden="false" customHeight="false" outlineLevel="0" collapsed="false">
      <c r="A13" s="0" t="s">
        <v>576</v>
      </c>
      <c r="B13" s="5" t="n">
        <v>41578</v>
      </c>
      <c r="C13" s="0" t="s">
        <v>577</v>
      </c>
      <c r="D13" s="0" t="n">
        <v>1</v>
      </c>
      <c r="E13" s="0" t="s">
        <v>578</v>
      </c>
      <c r="F13" s="0" t="s">
        <v>44</v>
      </c>
      <c r="G13" s="0" t="s">
        <v>579</v>
      </c>
      <c r="H13" s="0" t="s">
        <v>580</v>
      </c>
      <c r="I13" s="0" t="n">
        <v>0</v>
      </c>
      <c r="K13" s="6" t="n">
        <v>1334619.9</v>
      </c>
    </row>
    <row r="14" customFormat="false" ht="12.75" hidden="false" customHeight="false" outlineLevel="0" collapsed="false">
      <c r="A14" s="0" t="s">
        <v>581</v>
      </c>
      <c r="B14" s="5" t="n">
        <v>41578</v>
      </c>
      <c r="C14" s="0" t="s">
        <v>582</v>
      </c>
      <c r="D14" s="0" t="n">
        <v>1</v>
      </c>
      <c r="E14" s="0" t="s">
        <v>583</v>
      </c>
      <c r="F14" s="0" t="s">
        <v>44</v>
      </c>
      <c r="G14" s="0" t="s">
        <v>579</v>
      </c>
      <c r="H14" s="0" t="s">
        <v>584</v>
      </c>
      <c r="I14" s="0" t="n">
        <v>39.93</v>
      </c>
      <c r="K14" s="6" t="n">
        <v>1334564.13</v>
      </c>
    </row>
    <row r="15" customFormat="false" ht="12.75" hidden="false" customHeight="false" outlineLevel="0" collapsed="false">
      <c r="A15" s="0" t="s">
        <v>581</v>
      </c>
      <c r="B15" s="5" t="n">
        <v>41578</v>
      </c>
      <c r="C15" s="0" t="s">
        <v>582</v>
      </c>
      <c r="D15" s="0" t="n">
        <v>1</v>
      </c>
      <c r="E15" s="0" t="s">
        <v>583</v>
      </c>
      <c r="F15" s="0" t="s">
        <v>44</v>
      </c>
      <c r="G15" s="0" t="s">
        <v>579</v>
      </c>
      <c r="H15" s="0" t="s">
        <v>67</v>
      </c>
      <c r="I15" s="0" t="n">
        <v>171.65</v>
      </c>
      <c r="K15" s="6" t="n">
        <v>1334320.58</v>
      </c>
    </row>
    <row r="16" customFormat="false" ht="12.75" hidden="false" customHeight="false" outlineLevel="0" collapsed="false">
      <c r="A16" s="0" t="s">
        <v>581</v>
      </c>
      <c r="B16" s="5" t="n">
        <v>41578</v>
      </c>
      <c r="C16" s="0" t="s">
        <v>582</v>
      </c>
      <c r="D16" s="0" t="n">
        <v>1</v>
      </c>
      <c r="E16" s="0" t="s">
        <v>583</v>
      </c>
      <c r="F16" s="0" t="s">
        <v>44</v>
      </c>
      <c r="G16" s="0" t="s">
        <v>579</v>
      </c>
      <c r="H16" s="0" t="s">
        <v>71</v>
      </c>
      <c r="I16" s="0" t="n">
        <v>551.15</v>
      </c>
      <c r="K16" s="6" t="n">
        <v>1332544.34</v>
      </c>
    </row>
    <row r="17" customFormat="false" ht="12.75" hidden="false" customHeight="false" outlineLevel="0" collapsed="false">
      <c r="A17" s="0" t="s">
        <v>585</v>
      </c>
      <c r="B17" s="5" t="n">
        <v>41578</v>
      </c>
      <c r="C17" s="0" t="s">
        <v>586</v>
      </c>
      <c r="D17" s="0" t="n">
        <v>1</v>
      </c>
      <c r="E17" s="0" t="s">
        <v>587</v>
      </c>
      <c r="F17" s="0" t="s">
        <v>44</v>
      </c>
      <c r="G17" s="0" t="s">
        <v>579</v>
      </c>
      <c r="H17" s="0" t="s">
        <v>588</v>
      </c>
      <c r="I17" s="0" t="n">
        <v>637.22</v>
      </c>
      <c r="K17" s="6" t="n">
        <v>832544.34</v>
      </c>
    </row>
    <row r="18" customFormat="false" ht="12.75" hidden="false" customHeight="false" outlineLevel="0" collapsed="false">
      <c r="A18" s="0" t="s">
        <v>589</v>
      </c>
      <c r="B18" s="5" t="n">
        <v>41551</v>
      </c>
      <c r="C18" s="0" t="s">
        <v>590</v>
      </c>
      <c r="D18" s="0" t="n">
        <v>1</v>
      </c>
      <c r="E18" s="0" t="s">
        <v>591</v>
      </c>
      <c r="F18" s="0" t="s">
        <v>44</v>
      </c>
      <c r="G18" s="0" t="s">
        <v>579</v>
      </c>
      <c r="H18" s="0" t="s">
        <v>592</v>
      </c>
      <c r="I18" s="0" t="n">
        <v>654.37</v>
      </c>
      <c r="K18" s="6" t="n">
        <v>832544.34</v>
      </c>
    </row>
    <row r="19" customFormat="false" ht="12.75" hidden="false" customHeight="false" outlineLevel="0" collapsed="false">
      <c r="A19" s="0" t="s">
        <v>593</v>
      </c>
      <c r="B19" s="5" t="n">
        <v>41572</v>
      </c>
      <c r="C19" s="0" t="s">
        <v>594</v>
      </c>
      <c r="D19" s="0" t="n">
        <v>1</v>
      </c>
      <c r="E19" s="0" t="s">
        <v>595</v>
      </c>
      <c r="F19" s="0" t="s">
        <v>44</v>
      </c>
      <c r="G19" s="0" t="s">
        <v>579</v>
      </c>
      <c r="H19" s="0" t="s">
        <v>596</v>
      </c>
      <c r="I19" s="0" t="n">
        <v>696</v>
      </c>
      <c r="K19" s="6" t="n">
        <v>1062544.34</v>
      </c>
    </row>
    <row r="20" customFormat="false" ht="12.75" hidden="false" customHeight="false" outlineLevel="0" collapsed="false">
      <c r="A20" s="0" t="s">
        <v>581</v>
      </c>
      <c r="B20" s="5" t="n">
        <v>41578</v>
      </c>
      <c r="C20" s="0" t="s">
        <v>582</v>
      </c>
      <c r="D20" s="0" t="n">
        <v>1</v>
      </c>
      <c r="E20" s="0" t="s">
        <v>583</v>
      </c>
      <c r="F20" s="0" t="s">
        <v>44</v>
      </c>
      <c r="G20" s="0" t="s">
        <v>579</v>
      </c>
      <c r="H20" s="0" t="s">
        <v>94</v>
      </c>
      <c r="I20" s="0" t="n">
        <v>779.03</v>
      </c>
      <c r="K20" s="6" t="n">
        <v>1092544.34</v>
      </c>
    </row>
    <row r="21" customFormat="false" ht="12.75" hidden="false" customHeight="false" outlineLevel="0" collapsed="false">
      <c r="A21" s="0" t="s">
        <v>597</v>
      </c>
      <c r="B21" s="5" t="n">
        <v>41551</v>
      </c>
      <c r="C21" s="0" t="s">
        <v>598</v>
      </c>
      <c r="D21" s="0" t="n">
        <v>1</v>
      </c>
      <c r="E21" s="0" t="s">
        <v>599</v>
      </c>
      <c r="F21" s="0" t="s">
        <v>44</v>
      </c>
      <c r="G21" s="0" t="s">
        <v>579</v>
      </c>
      <c r="H21" s="0" t="s">
        <v>600</v>
      </c>
      <c r="I21" s="6" t="n">
        <v>1000</v>
      </c>
      <c r="K21" s="6" t="n">
        <v>1081480.26</v>
      </c>
    </row>
    <row r="22" customFormat="false" ht="12.75" hidden="false" customHeight="false" outlineLevel="0" collapsed="false">
      <c r="A22" s="0" t="s">
        <v>601</v>
      </c>
      <c r="B22" s="5" t="n">
        <v>41578</v>
      </c>
      <c r="C22" s="0" t="s">
        <v>602</v>
      </c>
      <c r="D22" s="0" t="n">
        <v>1</v>
      </c>
      <c r="E22" s="0" t="s">
        <v>603</v>
      </c>
      <c r="F22" s="0" t="s">
        <v>44</v>
      </c>
      <c r="G22" s="0" t="s">
        <v>579</v>
      </c>
      <c r="H22" s="0" t="s">
        <v>604</v>
      </c>
      <c r="I22" s="6" t="n">
        <v>1197.87</v>
      </c>
      <c r="K22" s="6" t="n">
        <v>1083510.94</v>
      </c>
    </row>
    <row r="23" customFormat="false" ht="12.75" hidden="false" customHeight="false" outlineLevel="0" collapsed="false">
      <c r="A23" s="0" t="s">
        <v>605</v>
      </c>
      <c r="B23" s="5" t="n">
        <v>41578</v>
      </c>
      <c r="C23" s="0" t="s">
        <v>606</v>
      </c>
      <c r="D23" s="0" t="n">
        <v>1</v>
      </c>
      <c r="E23" s="0" t="s">
        <v>607</v>
      </c>
      <c r="F23" s="0" t="s">
        <v>363</v>
      </c>
      <c r="G23" s="0" t="s">
        <v>579</v>
      </c>
      <c r="H23" s="0" t="s">
        <v>608</v>
      </c>
      <c r="I23" s="6" t="n">
        <v>1497.49</v>
      </c>
      <c r="K23" s="6" t="n">
        <v>983510.94</v>
      </c>
    </row>
    <row r="24" customFormat="false" ht="12.75" hidden="false" customHeight="false" outlineLevel="0" collapsed="false">
      <c r="A24" s="0" t="s">
        <v>581</v>
      </c>
      <c r="B24" s="5" t="n">
        <v>41578</v>
      </c>
      <c r="C24" s="0" t="s">
        <v>582</v>
      </c>
      <c r="D24" s="0" t="n">
        <v>1</v>
      </c>
      <c r="E24" s="0" t="s">
        <v>583</v>
      </c>
      <c r="F24" s="0" t="s">
        <v>44</v>
      </c>
      <c r="G24" s="0" t="s">
        <v>579</v>
      </c>
      <c r="H24" s="0" t="s">
        <v>114</v>
      </c>
      <c r="I24" s="6" t="n">
        <v>1867.85</v>
      </c>
      <c r="K24" s="6" t="n">
        <v>753510.94</v>
      </c>
    </row>
    <row r="25" customFormat="false" ht="12.75" hidden="false" customHeight="false" outlineLevel="0" collapsed="false">
      <c r="A25" s="0" t="s">
        <v>609</v>
      </c>
      <c r="B25" s="5" t="n">
        <v>41550</v>
      </c>
      <c r="C25" s="0" t="s">
        <v>610</v>
      </c>
      <c r="D25" s="0" t="n">
        <v>1</v>
      </c>
      <c r="E25" s="0" t="s">
        <v>611</v>
      </c>
      <c r="F25" s="0" t="s">
        <v>44</v>
      </c>
      <c r="G25" s="0" t="s">
        <v>579</v>
      </c>
      <c r="H25" s="0" t="s">
        <v>612</v>
      </c>
      <c r="I25" s="6" t="n">
        <v>2030.68</v>
      </c>
      <c r="K25" s="6" t="n">
        <v>754165.31</v>
      </c>
    </row>
    <row r="26" customFormat="false" ht="12.75" hidden="false" customHeight="false" outlineLevel="0" collapsed="false">
      <c r="A26" s="0" t="s">
        <v>613</v>
      </c>
      <c r="B26" s="5" t="n">
        <v>41566</v>
      </c>
      <c r="C26" s="0" t="s">
        <v>614</v>
      </c>
      <c r="D26" s="0" t="n">
        <v>1</v>
      </c>
      <c r="E26" s="0" t="s">
        <v>615</v>
      </c>
      <c r="F26" s="0" t="s">
        <v>44</v>
      </c>
      <c r="G26" s="0" t="s">
        <v>579</v>
      </c>
      <c r="H26" s="0" t="s">
        <v>616</v>
      </c>
      <c r="I26" s="6" t="n">
        <v>2653.7</v>
      </c>
      <c r="K26" s="6" t="n">
        <v>750788.55</v>
      </c>
    </row>
    <row r="27" customFormat="false" ht="12.75" hidden="false" customHeight="false" outlineLevel="0" collapsed="false">
      <c r="A27" s="0" t="s">
        <v>617</v>
      </c>
      <c r="B27" s="5" t="n">
        <v>41578</v>
      </c>
      <c r="C27" s="0" t="s">
        <v>602</v>
      </c>
      <c r="D27" s="0" t="n">
        <v>1</v>
      </c>
      <c r="E27" s="0" t="s">
        <v>618</v>
      </c>
      <c r="F27" s="0" t="s">
        <v>44</v>
      </c>
      <c r="G27" s="0" t="s">
        <v>579</v>
      </c>
      <c r="H27" s="0" t="s">
        <v>126</v>
      </c>
      <c r="I27" s="6" t="n">
        <v>2722.1</v>
      </c>
      <c r="K27" s="6" t="n">
        <v>759841.8</v>
      </c>
    </row>
    <row r="28" customFormat="false" ht="12.75" hidden="false" customHeight="false" outlineLevel="0" collapsed="false">
      <c r="A28" s="0" t="s">
        <v>619</v>
      </c>
      <c r="B28" s="5" t="n">
        <v>41578</v>
      </c>
      <c r="C28" s="0" t="s">
        <v>620</v>
      </c>
      <c r="D28" s="0" t="n">
        <v>1</v>
      </c>
      <c r="E28" s="0" t="s">
        <v>621</v>
      </c>
      <c r="F28" s="0" t="s">
        <v>44</v>
      </c>
      <c r="G28" s="0" t="s">
        <v>579</v>
      </c>
      <c r="H28" s="0" t="s">
        <v>622</v>
      </c>
      <c r="I28" s="6" t="n">
        <v>3000</v>
      </c>
      <c r="K28" s="6" t="n">
        <v>745802.95</v>
      </c>
    </row>
    <row r="29" customFormat="false" ht="12.75" hidden="false" customHeight="false" outlineLevel="0" collapsed="false">
      <c r="A29" s="0" t="s">
        <v>623</v>
      </c>
      <c r="B29" s="5" t="n">
        <v>41575</v>
      </c>
      <c r="C29" s="0" t="s">
        <v>624</v>
      </c>
      <c r="D29" s="0" t="n">
        <v>1</v>
      </c>
      <c r="E29" s="0" t="s">
        <v>625</v>
      </c>
      <c r="F29" s="0" t="s">
        <v>44</v>
      </c>
      <c r="G29" s="0" t="s">
        <v>579</v>
      </c>
      <c r="H29" s="0" t="s">
        <v>134</v>
      </c>
      <c r="I29" s="6" t="n">
        <v>3041.34</v>
      </c>
      <c r="K29" s="6" t="n">
        <v>746802.95</v>
      </c>
    </row>
    <row r="30" customFormat="false" ht="12.75" hidden="false" customHeight="false" outlineLevel="0" collapsed="false">
      <c r="A30" s="0" t="s">
        <v>581</v>
      </c>
      <c r="B30" s="5" t="n">
        <v>41578</v>
      </c>
      <c r="C30" s="0" t="s">
        <v>582</v>
      </c>
      <c r="D30" s="0" t="n">
        <v>1</v>
      </c>
      <c r="E30" s="0" t="s">
        <v>583</v>
      </c>
      <c r="F30" s="0" t="s">
        <v>44</v>
      </c>
      <c r="G30" s="0" t="s">
        <v>579</v>
      </c>
      <c r="H30" s="0" t="s">
        <v>626</v>
      </c>
      <c r="I30" s="6" t="n">
        <v>3596</v>
      </c>
      <c r="K30" s="6" t="n">
        <v>776802.95</v>
      </c>
    </row>
    <row r="31" customFormat="false" ht="12.75" hidden="false" customHeight="false" outlineLevel="0" collapsed="false">
      <c r="A31" s="0" t="s">
        <v>627</v>
      </c>
      <c r="B31" s="5" t="n">
        <v>41565</v>
      </c>
      <c r="C31" s="0" t="s">
        <v>628</v>
      </c>
      <c r="D31" s="0" t="n">
        <v>2</v>
      </c>
      <c r="E31" s="0" t="s">
        <v>629</v>
      </c>
      <c r="F31" s="0" t="s">
        <v>630</v>
      </c>
      <c r="G31" s="0" t="s">
        <v>631</v>
      </c>
      <c r="H31" s="0" t="s">
        <v>632</v>
      </c>
      <c r="I31" s="6" t="n">
        <v>4186.6</v>
      </c>
      <c r="K31" s="6" t="n">
        <v>798782.95</v>
      </c>
    </row>
    <row r="32" customFormat="false" ht="12.75" hidden="false" customHeight="false" outlineLevel="0" collapsed="false">
      <c r="A32" s="0" t="s">
        <v>633</v>
      </c>
      <c r="B32" s="5" t="n">
        <v>41577</v>
      </c>
      <c r="C32" s="0" t="s">
        <v>634</v>
      </c>
      <c r="D32" s="0" t="n">
        <v>2</v>
      </c>
      <c r="E32" s="0" t="s">
        <v>635</v>
      </c>
      <c r="F32" s="0" t="s">
        <v>636</v>
      </c>
      <c r="G32" s="0" t="s">
        <v>637</v>
      </c>
      <c r="H32" s="0" t="s">
        <v>638</v>
      </c>
      <c r="I32" s="6" t="n">
        <v>5216.04</v>
      </c>
      <c r="K32" s="6" t="n">
        <v>820762.95</v>
      </c>
    </row>
    <row r="33" customFormat="false" ht="12.75" hidden="false" customHeight="false" outlineLevel="0" collapsed="false">
      <c r="A33" s="0" t="s">
        <v>639</v>
      </c>
      <c r="B33" s="5" t="n">
        <v>41562</v>
      </c>
      <c r="C33" s="0" t="s">
        <v>640</v>
      </c>
      <c r="D33" s="0" t="n">
        <v>1</v>
      </c>
      <c r="E33" s="0" t="s">
        <v>641</v>
      </c>
      <c r="F33" s="0" t="s">
        <v>44</v>
      </c>
      <c r="G33" s="0" t="s">
        <v>579</v>
      </c>
      <c r="H33" s="0" t="s">
        <v>642</v>
      </c>
      <c r="I33" s="6" t="n">
        <v>6750</v>
      </c>
      <c r="K33" s="6" t="n">
        <v>720762.95</v>
      </c>
    </row>
    <row r="34" customFormat="false" ht="12.75" hidden="false" customHeight="false" outlineLevel="0" collapsed="false">
      <c r="A34" s="0" t="s">
        <v>643</v>
      </c>
      <c r="B34" s="5" t="n">
        <v>41558</v>
      </c>
      <c r="C34" s="0" t="s">
        <v>644</v>
      </c>
      <c r="D34" s="0" t="n">
        <v>1</v>
      </c>
      <c r="E34" s="0" t="s">
        <v>645</v>
      </c>
      <c r="F34" s="0" t="s">
        <v>44</v>
      </c>
      <c r="G34" s="0" t="s">
        <v>579</v>
      </c>
      <c r="H34" s="0" t="s">
        <v>646</v>
      </c>
      <c r="I34" s="6" t="n">
        <v>7747.22</v>
      </c>
      <c r="K34" s="6" t="n">
        <v>709698.87</v>
      </c>
    </row>
    <row r="35" customFormat="false" ht="12.75" hidden="false" customHeight="false" outlineLevel="0" collapsed="false">
      <c r="A35" s="0" t="s">
        <v>647</v>
      </c>
      <c r="B35" s="5" t="n">
        <v>41573</v>
      </c>
      <c r="C35" s="0" t="s">
        <v>648</v>
      </c>
      <c r="D35" s="0" t="n">
        <v>1</v>
      </c>
      <c r="E35" s="0" t="s">
        <v>649</v>
      </c>
      <c r="F35" s="0" t="s">
        <v>44</v>
      </c>
      <c r="G35" s="0" t="s">
        <v>579</v>
      </c>
      <c r="H35" s="0" t="s">
        <v>187</v>
      </c>
      <c r="I35" s="6" t="n">
        <v>8003</v>
      </c>
      <c r="K35" s="6" t="n">
        <v>711315.91</v>
      </c>
    </row>
    <row r="36" customFormat="false" ht="12.75" hidden="false" customHeight="false" outlineLevel="0" collapsed="false">
      <c r="A36" s="0" t="s">
        <v>650</v>
      </c>
      <c r="B36" s="5" t="n">
        <v>41566</v>
      </c>
      <c r="C36" s="0" t="s">
        <v>614</v>
      </c>
      <c r="D36" s="0" t="n">
        <v>1</v>
      </c>
      <c r="E36" s="0" t="s">
        <v>651</v>
      </c>
      <c r="F36" s="0" t="s">
        <v>44</v>
      </c>
      <c r="G36" s="0" t="s">
        <v>579</v>
      </c>
      <c r="H36" s="0" t="s">
        <v>652</v>
      </c>
      <c r="I36" s="6" t="n">
        <v>8183</v>
      </c>
      <c r="K36" s="6" t="n">
        <v>694143.72</v>
      </c>
    </row>
    <row r="37" customFormat="false" ht="12.75" hidden="false" customHeight="false" outlineLevel="0" collapsed="false">
      <c r="A37" s="0" t="s">
        <v>653</v>
      </c>
      <c r="B37" s="5" t="n">
        <v>41551</v>
      </c>
      <c r="C37" s="0" t="s">
        <v>654</v>
      </c>
      <c r="D37" s="0" t="n">
        <v>1</v>
      </c>
      <c r="E37" s="0" t="s">
        <v>655</v>
      </c>
      <c r="F37" s="0" t="s">
        <v>44</v>
      </c>
      <c r="G37" s="0" t="s">
        <v>579</v>
      </c>
      <c r="H37" s="0" t="s">
        <v>656</v>
      </c>
      <c r="I37" s="6" t="n">
        <v>9053.25</v>
      </c>
      <c r="K37" s="6" t="n">
        <v>706078.51</v>
      </c>
    </row>
    <row r="38" customFormat="false" ht="12.75" hidden="false" customHeight="false" outlineLevel="0" collapsed="false">
      <c r="A38" s="0" t="s">
        <v>657</v>
      </c>
      <c r="B38" s="5" t="n">
        <v>41554</v>
      </c>
      <c r="C38" s="0" t="s">
        <v>658</v>
      </c>
      <c r="D38" s="0" t="n">
        <v>1</v>
      </c>
      <c r="E38" s="0" t="s">
        <v>659</v>
      </c>
      <c r="F38" s="0" t="s">
        <v>363</v>
      </c>
      <c r="G38" s="0" t="s">
        <v>579</v>
      </c>
      <c r="H38" s="0" t="s">
        <v>660</v>
      </c>
      <c r="I38" s="6" t="n">
        <v>10403.99</v>
      </c>
      <c r="K38" s="6" t="n">
        <v>640306.18</v>
      </c>
    </row>
    <row r="39" customFormat="false" ht="12.75" hidden="false" customHeight="false" outlineLevel="0" collapsed="false">
      <c r="A39" s="0" t="s">
        <v>643</v>
      </c>
      <c r="B39" s="5" t="n">
        <v>41558</v>
      </c>
      <c r="C39" s="0" t="s">
        <v>644</v>
      </c>
      <c r="D39" s="0" t="n">
        <v>1</v>
      </c>
      <c r="E39" s="0" t="s">
        <v>645</v>
      </c>
      <c r="F39" s="0" t="s">
        <v>44</v>
      </c>
      <c r="G39" s="0" t="s">
        <v>579</v>
      </c>
      <c r="H39" s="0" t="s">
        <v>661</v>
      </c>
      <c r="I39" s="6" t="n">
        <v>11315.49</v>
      </c>
      <c r="K39" s="6" t="n">
        <v>714958.66</v>
      </c>
    </row>
    <row r="40" customFormat="false" ht="12.75" hidden="false" customHeight="false" outlineLevel="0" collapsed="false">
      <c r="A40" s="0" t="s">
        <v>490</v>
      </c>
      <c r="B40" s="5" t="n">
        <v>41566</v>
      </c>
      <c r="C40" s="0" t="s">
        <v>662</v>
      </c>
      <c r="D40" s="0" t="n">
        <v>1</v>
      </c>
      <c r="E40" s="0" t="s">
        <v>663</v>
      </c>
      <c r="F40" s="0" t="s">
        <v>363</v>
      </c>
      <c r="G40" s="0" t="s">
        <v>579</v>
      </c>
      <c r="H40" s="0" t="s">
        <v>664</v>
      </c>
      <c r="I40" s="6" t="n">
        <v>18354</v>
      </c>
      <c r="K40" s="6" t="n">
        <v>780730.99</v>
      </c>
    </row>
    <row r="41" customFormat="false" ht="12.75" hidden="false" customHeight="false" outlineLevel="0" collapsed="false">
      <c r="A41" s="0" t="s">
        <v>665</v>
      </c>
      <c r="B41" s="5" t="n">
        <v>41578</v>
      </c>
      <c r="C41" s="0" t="s">
        <v>666</v>
      </c>
      <c r="D41" s="0" t="n">
        <v>1</v>
      </c>
      <c r="E41" s="0" t="s">
        <v>667</v>
      </c>
      <c r="F41" s="0" t="s">
        <v>44</v>
      </c>
      <c r="G41" s="0" t="s">
        <v>579</v>
      </c>
      <c r="H41" s="0" t="s">
        <v>668</v>
      </c>
      <c r="I41" s="6" t="n">
        <v>19034.39</v>
      </c>
      <c r="K41" s="6" t="n">
        <v>757061.25</v>
      </c>
    </row>
    <row r="42" customFormat="false" ht="12.75" hidden="false" customHeight="false" outlineLevel="0" collapsed="false">
      <c r="A42" s="0" t="s">
        <v>669</v>
      </c>
      <c r="B42" s="5" t="n">
        <v>41564</v>
      </c>
      <c r="C42" s="0" t="s">
        <v>670</v>
      </c>
      <c r="D42" s="0" t="n">
        <v>1</v>
      </c>
      <c r="E42" s="0" t="s">
        <v>671</v>
      </c>
      <c r="F42" s="0" t="s">
        <v>44</v>
      </c>
      <c r="G42" s="0" t="s">
        <v>579</v>
      </c>
      <c r="H42" s="0" t="s">
        <v>672</v>
      </c>
      <c r="I42" s="6" t="n">
        <v>20000</v>
      </c>
      <c r="K42" s="6" t="n">
        <v>457576.96</v>
      </c>
    </row>
    <row r="43" customFormat="false" ht="12.75" hidden="false" customHeight="false" outlineLevel="0" collapsed="false">
      <c r="A43" s="0" t="s">
        <v>161</v>
      </c>
      <c r="B43" s="5" t="n">
        <v>41551</v>
      </c>
      <c r="C43" s="0" t="s">
        <v>673</v>
      </c>
      <c r="D43" s="0" t="n">
        <v>1</v>
      </c>
      <c r="E43" s="0" t="s">
        <v>674</v>
      </c>
      <c r="F43" s="0" t="s">
        <v>44</v>
      </c>
      <c r="G43" s="0" t="s">
        <v>579</v>
      </c>
      <c r="H43" s="0" t="s">
        <v>675</v>
      </c>
      <c r="I43" s="6" t="n">
        <v>21980</v>
      </c>
      <c r="K43" s="6" t="n">
        <v>456983.32</v>
      </c>
    </row>
    <row r="44" customFormat="false" ht="12.75" hidden="false" customHeight="false" outlineLevel="0" collapsed="false">
      <c r="A44" s="0" t="s">
        <v>161</v>
      </c>
      <c r="B44" s="5" t="n">
        <v>41551</v>
      </c>
      <c r="C44" s="0" t="s">
        <v>673</v>
      </c>
      <c r="D44" s="0" t="n">
        <v>1</v>
      </c>
      <c r="E44" s="0" t="s">
        <v>674</v>
      </c>
      <c r="F44" s="0" t="s">
        <v>44</v>
      </c>
      <c r="G44" s="0" t="s">
        <v>579</v>
      </c>
      <c r="H44" s="0" t="s">
        <v>676</v>
      </c>
      <c r="I44" s="6" t="n">
        <v>21980</v>
      </c>
      <c r="K44" s="6" t="n">
        <v>443483.98</v>
      </c>
    </row>
    <row r="45" customFormat="false" ht="12.75" hidden="false" customHeight="false" outlineLevel="0" collapsed="false">
      <c r="A45" s="0" t="s">
        <v>677</v>
      </c>
      <c r="B45" s="5" t="n">
        <v>41563</v>
      </c>
      <c r="C45" s="0" t="s">
        <v>678</v>
      </c>
      <c r="D45" s="0" t="n">
        <v>1</v>
      </c>
      <c r="E45" s="0" t="s">
        <v>679</v>
      </c>
      <c r="F45" s="0" t="s">
        <v>363</v>
      </c>
      <c r="G45" s="0" t="s">
        <v>579</v>
      </c>
      <c r="H45" s="0" t="s">
        <v>680</v>
      </c>
      <c r="I45" s="6" t="n">
        <v>23904.5</v>
      </c>
      <c r="K45" s="6" t="n">
        <v>293483.98</v>
      </c>
    </row>
    <row r="46" customFormat="false" ht="12.75" hidden="false" customHeight="false" outlineLevel="0" collapsed="false">
      <c r="A46" s="0" t="s">
        <v>681</v>
      </c>
      <c r="B46" s="5" t="n">
        <v>41578</v>
      </c>
      <c r="C46" s="0" t="s">
        <v>682</v>
      </c>
      <c r="D46" s="0" t="n">
        <v>1</v>
      </c>
      <c r="E46" s="0" t="s">
        <v>683</v>
      </c>
      <c r="F46" s="0" t="s">
        <v>44</v>
      </c>
      <c r="G46" s="0" t="s">
        <v>574</v>
      </c>
      <c r="H46" s="0" t="s">
        <v>684</v>
      </c>
      <c r="I46" s="6" t="n">
        <v>27592.98</v>
      </c>
      <c r="K46" s="6" t="n">
        <v>404870.61</v>
      </c>
    </row>
    <row r="47" customFormat="false" ht="12.75" hidden="false" customHeight="false" outlineLevel="0" collapsed="false">
      <c r="A47" s="0" t="s">
        <v>685</v>
      </c>
      <c r="B47" s="5" t="n">
        <v>41549</v>
      </c>
      <c r="C47" s="0" t="s">
        <v>640</v>
      </c>
      <c r="D47" s="0" t="n">
        <v>1</v>
      </c>
      <c r="E47" s="0" t="s">
        <v>686</v>
      </c>
      <c r="F47" s="0" t="s">
        <v>44</v>
      </c>
      <c r="G47" s="0" t="s">
        <v>579</v>
      </c>
      <c r="H47" s="0" t="s">
        <v>687</v>
      </c>
      <c r="I47" s="6" t="n">
        <v>30000</v>
      </c>
      <c r="K47" s="6" t="n">
        <v>330218.13</v>
      </c>
    </row>
    <row r="48" customFormat="false" ht="12.75" hidden="false" customHeight="false" outlineLevel="0" collapsed="false">
      <c r="A48" s="0" t="s">
        <v>597</v>
      </c>
      <c r="B48" s="5" t="n">
        <v>41551</v>
      </c>
      <c r="C48" s="0" t="s">
        <v>598</v>
      </c>
      <c r="D48" s="0" t="n">
        <v>1</v>
      </c>
      <c r="E48" s="0" t="s">
        <v>599</v>
      </c>
      <c r="F48" s="0" t="s">
        <v>44</v>
      </c>
      <c r="G48" s="0" t="s">
        <v>579</v>
      </c>
      <c r="H48" s="0" t="s">
        <v>688</v>
      </c>
      <c r="I48" s="6" t="n">
        <v>30000</v>
      </c>
      <c r="K48" s="6" t="n">
        <v>329974.58</v>
      </c>
    </row>
    <row r="49" customFormat="false" ht="12.75" hidden="false" customHeight="false" outlineLevel="0" collapsed="false">
      <c r="A49" s="0" t="s">
        <v>689</v>
      </c>
      <c r="B49" s="5" t="n">
        <v>41578</v>
      </c>
      <c r="C49" s="0" t="s">
        <v>690</v>
      </c>
      <c r="D49" s="0" t="n">
        <v>1</v>
      </c>
      <c r="E49" s="0" t="s">
        <v>691</v>
      </c>
      <c r="F49" s="0" t="s">
        <v>44</v>
      </c>
      <c r="G49" s="0" t="s">
        <v>692</v>
      </c>
      <c r="H49" s="0" t="s">
        <v>693</v>
      </c>
      <c r="I49" s="6" t="n">
        <v>32271.2</v>
      </c>
      <c r="K49" s="6" t="n">
        <v>307845</v>
      </c>
    </row>
    <row r="50" customFormat="false" ht="12.75" hidden="false" customHeight="false" outlineLevel="0" collapsed="false">
      <c r="A50" s="0" t="s">
        <v>694</v>
      </c>
      <c r="B50" s="5" t="n">
        <v>41578</v>
      </c>
      <c r="C50" s="0" t="s">
        <v>695</v>
      </c>
      <c r="D50" s="0" t="n">
        <v>1</v>
      </c>
      <c r="E50" s="0" t="s">
        <v>696</v>
      </c>
      <c r="F50" s="0" t="s">
        <v>363</v>
      </c>
      <c r="G50" s="0" t="s">
        <v>579</v>
      </c>
      <c r="H50" s="0" t="s">
        <v>697</v>
      </c>
      <c r="I50" s="6" t="n">
        <v>49701.67</v>
      </c>
      <c r="K50" s="6" t="n">
        <v>307543.84</v>
      </c>
    </row>
    <row r="51" customFormat="false" ht="12.75" hidden="false" customHeight="false" outlineLevel="0" collapsed="false">
      <c r="A51" s="0" t="s">
        <v>698</v>
      </c>
      <c r="B51" s="5" t="n">
        <v>41559</v>
      </c>
      <c r="C51" s="0" t="s">
        <v>670</v>
      </c>
      <c r="D51" s="0" t="n">
        <v>1</v>
      </c>
      <c r="E51" s="0" t="s">
        <v>699</v>
      </c>
      <c r="F51" s="0" t="s">
        <v>44</v>
      </c>
      <c r="G51" s="0" t="s">
        <v>579</v>
      </c>
      <c r="H51" s="0" t="s">
        <v>700</v>
      </c>
      <c r="I51" s="6" t="n">
        <v>50000</v>
      </c>
      <c r="K51" s="6" t="n">
        <v>500133.47</v>
      </c>
    </row>
    <row r="52" customFormat="false" ht="12.75" hidden="false" customHeight="false" outlineLevel="0" collapsed="false">
      <c r="A52" s="0" t="s">
        <v>701</v>
      </c>
      <c r="B52" s="5" t="n">
        <v>41570</v>
      </c>
      <c r="C52" s="0" t="s">
        <v>702</v>
      </c>
      <c r="D52" s="0" t="n">
        <v>1</v>
      </c>
      <c r="E52" s="0" t="s">
        <v>703</v>
      </c>
      <c r="F52" s="0" t="s">
        <v>44</v>
      </c>
      <c r="G52" s="0" t="s">
        <v>579</v>
      </c>
      <c r="H52" s="0" t="s">
        <v>704</v>
      </c>
      <c r="I52" s="6" t="n">
        <v>51000</v>
      </c>
      <c r="K52" s="6" t="n">
        <v>499133.35</v>
      </c>
    </row>
    <row r="53" customFormat="false" ht="12.75" hidden="false" customHeight="false" outlineLevel="0" collapsed="false">
      <c r="A53" s="0" t="s">
        <v>705</v>
      </c>
      <c r="B53" s="5" t="n">
        <v>41566</v>
      </c>
      <c r="C53" s="0" t="s">
        <v>706</v>
      </c>
      <c r="D53" s="0" t="n">
        <v>1</v>
      </c>
      <c r="E53" s="0" t="s">
        <v>707</v>
      </c>
      <c r="F53" s="0" t="s">
        <v>88</v>
      </c>
      <c r="G53" s="0" t="s">
        <v>579</v>
      </c>
      <c r="H53" s="0" t="s">
        <v>708</v>
      </c>
      <c r="I53" s="6" t="n">
        <v>55000</v>
      </c>
      <c r="K53" s="6" t="n">
        <v>506880.57</v>
      </c>
    </row>
    <row r="54" customFormat="false" ht="12.75" hidden="false" customHeight="false" outlineLevel="0" collapsed="false">
      <c r="A54" s="0" t="s">
        <v>709</v>
      </c>
      <c r="B54" s="5" t="n">
        <v>41573</v>
      </c>
      <c r="C54" s="0" t="s">
        <v>648</v>
      </c>
      <c r="D54" s="0" t="n">
        <v>1</v>
      </c>
      <c r="E54" s="0" t="s">
        <v>710</v>
      </c>
      <c r="F54" s="0" t="s">
        <v>44</v>
      </c>
      <c r="G54" s="0" t="s">
        <v>579</v>
      </c>
      <c r="H54" s="0" t="s">
        <v>711</v>
      </c>
      <c r="I54" s="6" t="n">
        <v>63252.38</v>
      </c>
      <c r="K54" s="6" t="n">
        <v>518196.06</v>
      </c>
    </row>
    <row r="55" customFormat="false" ht="12.75" hidden="false" customHeight="false" outlineLevel="0" collapsed="false">
      <c r="A55" s="0" t="s">
        <v>712</v>
      </c>
      <c r="B55" s="5" t="n">
        <v>41573</v>
      </c>
      <c r="C55" s="0" t="s">
        <v>252</v>
      </c>
      <c r="D55" s="0" t="n">
        <v>1</v>
      </c>
      <c r="E55" s="0" t="s">
        <v>713</v>
      </c>
      <c r="F55" s="0" t="s">
        <v>714</v>
      </c>
      <c r="G55" s="0" t="s">
        <v>715</v>
      </c>
      <c r="H55" s="0" t="s">
        <v>716</v>
      </c>
      <c r="I55" s="6" t="n">
        <v>63573.86</v>
      </c>
      <c r="K55" s="6" t="n">
        <v>507131.98</v>
      </c>
    </row>
    <row r="56" customFormat="false" ht="12.75" hidden="false" customHeight="false" outlineLevel="0" collapsed="false">
      <c r="A56" s="0" t="s">
        <v>717</v>
      </c>
      <c r="B56" s="5" t="n">
        <v>41555</v>
      </c>
      <c r="C56" s="0" t="s">
        <v>718</v>
      </c>
      <c r="D56" s="0" t="n">
        <v>1</v>
      </c>
      <c r="E56" s="0" t="s">
        <v>719</v>
      </c>
      <c r="F56" s="0" t="s">
        <v>44</v>
      </c>
      <c r="G56" s="0" t="s">
        <v>579</v>
      </c>
      <c r="H56" s="0" t="s">
        <v>259</v>
      </c>
      <c r="I56" s="6" t="n">
        <v>65772.33</v>
      </c>
      <c r="K56" s="6" t="n">
        <v>488069.32</v>
      </c>
    </row>
    <row r="57" customFormat="false" ht="12.75" hidden="false" customHeight="false" outlineLevel="0" collapsed="false">
      <c r="A57" s="0" t="s">
        <v>720</v>
      </c>
      <c r="B57" s="5" t="n">
        <v>41564</v>
      </c>
      <c r="C57" s="0" t="s">
        <v>721</v>
      </c>
      <c r="D57" s="0" t="n">
        <v>1</v>
      </c>
      <c r="E57" s="0" t="s">
        <v>722</v>
      </c>
      <c r="F57" s="0" t="s">
        <v>254</v>
      </c>
      <c r="G57" s="0" t="s">
        <v>692</v>
      </c>
      <c r="H57" s="0" t="s">
        <v>723</v>
      </c>
      <c r="I57" s="6" t="n">
        <v>71125</v>
      </c>
      <c r="K57" s="6" t="n">
        <v>487221.62</v>
      </c>
    </row>
    <row r="58" customFormat="false" ht="12.75" hidden="false" customHeight="false" outlineLevel="0" collapsed="false">
      <c r="A58" s="0" t="s">
        <v>717</v>
      </c>
      <c r="B58" s="5" t="n">
        <v>41555</v>
      </c>
      <c r="C58" s="0" t="s">
        <v>718</v>
      </c>
      <c r="D58" s="0" t="n">
        <v>1</v>
      </c>
      <c r="E58" s="0" t="s">
        <v>719</v>
      </c>
      <c r="F58" s="0" t="s">
        <v>44</v>
      </c>
      <c r="G58" s="0" t="s">
        <v>579</v>
      </c>
      <c r="H58" s="0" t="s">
        <v>263</v>
      </c>
      <c r="I58" s="6" t="n">
        <v>74652.48</v>
      </c>
      <c r="K58" s="6" t="n">
        <v>387221.62</v>
      </c>
    </row>
    <row r="59" customFormat="false" ht="12.75" hidden="false" customHeight="false" outlineLevel="0" collapsed="false">
      <c r="A59" s="0" t="s">
        <v>724</v>
      </c>
      <c r="B59" s="5" t="n">
        <v>41576</v>
      </c>
      <c r="C59" s="0" t="s">
        <v>725</v>
      </c>
      <c r="D59" s="0" t="n">
        <v>1</v>
      </c>
      <c r="E59" s="0" t="s">
        <v>726</v>
      </c>
      <c r="F59" s="0" t="s">
        <v>44</v>
      </c>
      <c r="G59" s="0" t="s">
        <v>574</v>
      </c>
      <c r="H59" s="0" t="s">
        <v>727</v>
      </c>
      <c r="I59" s="6" t="n">
        <v>77160.9</v>
      </c>
      <c r="K59" s="6" t="n">
        <v>447834.75</v>
      </c>
    </row>
    <row r="60" customFormat="false" ht="12.75" hidden="false" customHeight="false" outlineLevel="0" collapsed="false">
      <c r="A60" s="0" t="s">
        <v>728</v>
      </c>
      <c r="B60" s="5" t="n">
        <v>41577</v>
      </c>
      <c r="C60" s="0" t="s">
        <v>729</v>
      </c>
      <c r="D60" s="0" t="n">
        <v>1</v>
      </c>
      <c r="E60" s="0" t="s">
        <v>730</v>
      </c>
      <c r="F60" s="0" t="s">
        <v>44</v>
      </c>
      <c r="G60" s="0" t="s">
        <v>579</v>
      </c>
      <c r="H60" s="0" t="s">
        <v>731</v>
      </c>
      <c r="I60" s="6" t="n">
        <v>90120.73</v>
      </c>
      <c r="K60" s="6" t="n">
        <v>255245.12</v>
      </c>
    </row>
    <row r="61" customFormat="false" ht="12.75" hidden="false" customHeight="false" outlineLevel="0" collapsed="false">
      <c r="A61" s="0" t="s">
        <v>418</v>
      </c>
      <c r="B61" s="5" t="n">
        <v>41578</v>
      </c>
      <c r="C61" s="0" t="s">
        <v>56</v>
      </c>
      <c r="D61" s="0" t="n">
        <v>1</v>
      </c>
      <c r="E61" s="0" t="s">
        <v>732</v>
      </c>
      <c r="F61" s="0" t="s">
        <v>44</v>
      </c>
      <c r="G61" s="0" t="s">
        <v>579</v>
      </c>
      <c r="H61" s="0" t="s">
        <v>733</v>
      </c>
      <c r="I61" s="6" t="n">
        <v>99933.18</v>
      </c>
      <c r="K61" s="6" t="n">
        <v>231879.05</v>
      </c>
    </row>
    <row r="62" customFormat="false" ht="12.75" hidden="false" customHeight="false" outlineLevel="0" collapsed="false">
      <c r="A62" s="0" t="s">
        <v>734</v>
      </c>
      <c r="B62" s="5" t="n">
        <v>41557</v>
      </c>
      <c r="C62" s="0" t="s">
        <v>735</v>
      </c>
      <c r="D62" s="0" t="n">
        <v>1</v>
      </c>
      <c r="E62" s="0" t="s">
        <v>736</v>
      </c>
      <c r="F62" s="0" t="s">
        <v>44</v>
      </c>
      <c r="G62" s="0" t="s">
        <v>574</v>
      </c>
      <c r="H62" s="0" t="s">
        <v>737</v>
      </c>
      <c r="I62" s="6" t="n">
        <v>109249.57</v>
      </c>
      <c r="K62" s="6" t="n">
        <v>231617.48</v>
      </c>
    </row>
    <row r="63" customFormat="false" ht="12.75" hidden="false" customHeight="false" outlineLevel="0" collapsed="false">
      <c r="A63" s="0" t="s">
        <v>738</v>
      </c>
      <c r="B63" s="5" t="n">
        <v>41552</v>
      </c>
      <c r="C63" s="0" t="s">
        <v>739</v>
      </c>
      <c r="D63" s="0" t="n">
        <v>2</v>
      </c>
      <c r="E63" s="0" t="s">
        <v>740</v>
      </c>
      <c r="F63" s="0" t="s">
        <v>741</v>
      </c>
      <c r="G63" s="0" t="s">
        <v>631</v>
      </c>
      <c r="H63" s="0" t="s">
        <v>742</v>
      </c>
      <c r="I63" s="6" t="n">
        <v>119206.14</v>
      </c>
      <c r="K63" s="6" t="n">
        <v>195256.63</v>
      </c>
    </row>
    <row r="64" customFormat="false" ht="12.75" hidden="false" customHeight="false" outlineLevel="0" collapsed="false">
      <c r="A64" s="0" t="s">
        <v>709</v>
      </c>
      <c r="B64" s="5" t="n">
        <v>41573</v>
      </c>
      <c r="C64" s="0" t="s">
        <v>648</v>
      </c>
      <c r="D64" s="0" t="n">
        <v>1</v>
      </c>
      <c r="E64" s="0" t="s">
        <v>710</v>
      </c>
      <c r="F64" s="0" t="s">
        <v>44</v>
      </c>
      <c r="G64" s="0" t="s">
        <v>579</v>
      </c>
      <c r="H64" s="0" t="s">
        <v>743</v>
      </c>
      <c r="I64" s="6" t="n">
        <v>130000</v>
      </c>
      <c r="K64" s="6" t="n">
        <v>202006.63</v>
      </c>
    </row>
    <row r="65" customFormat="false" ht="12.75" hidden="false" customHeight="false" outlineLevel="0" collapsed="false">
      <c r="A65" s="0" t="s">
        <v>744</v>
      </c>
      <c r="B65" s="5" t="n">
        <v>41578</v>
      </c>
      <c r="C65" s="0" t="s">
        <v>283</v>
      </c>
      <c r="D65" s="0" t="n">
        <v>1</v>
      </c>
      <c r="E65" s="0" t="s">
        <v>745</v>
      </c>
      <c r="F65" s="0" t="s">
        <v>44</v>
      </c>
      <c r="G65" s="0" t="s">
        <v>692</v>
      </c>
      <c r="H65" s="0" t="s">
        <v>746</v>
      </c>
      <c r="I65" s="6" t="n">
        <v>136154.01</v>
      </c>
      <c r="K65" s="6" t="n">
        <v>194342.21</v>
      </c>
    </row>
    <row r="66" customFormat="false" ht="12.75" hidden="false" customHeight="false" outlineLevel="0" collapsed="false">
      <c r="A66" s="0" t="s">
        <v>418</v>
      </c>
      <c r="B66" s="5" t="n">
        <v>41578</v>
      </c>
      <c r="C66" s="0" t="s">
        <v>56</v>
      </c>
      <c r="D66" s="0" t="n">
        <v>1</v>
      </c>
      <c r="E66" s="0" t="s">
        <v>732</v>
      </c>
      <c r="F66" s="0" t="s">
        <v>44</v>
      </c>
      <c r="G66" s="0" t="s">
        <v>579</v>
      </c>
      <c r="H66" s="0" t="s">
        <v>747</v>
      </c>
      <c r="I66" s="6" t="n">
        <v>137308.48</v>
      </c>
      <c r="K66" s="6" t="n">
        <v>173480.72</v>
      </c>
    </row>
    <row r="67" customFormat="false" ht="12.75" hidden="false" customHeight="false" outlineLevel="0" collapsed="false">
      <c r="A67" s="0" t="s">
        <v>748</v>
      </c>
      <c r="B67" s="5" t="n">
        <v>41572</v>
      </c>
      <c r="D67" s="0" t="n">
        <v>1</v>
      </c>
      <c r="E67" s="0" t="s">
        <v>749</v>
      </c>
      <c r="F67" s="0" t="s">
        <v>44</v>
      </c>
      <c r="G67" s="0" t="s">
        <v>574</v>
      </c>
      <c r="H67" s="0" t="s">
        <v>750</v>
      </c>
      <c r="I67" s="6" t="n">
        <v>163821.71</v>
      </c>
      <c r="K67" s="6" t="n">
        <v>172189.27</v>
      </c>
    </row>
    <row r="68" customFormat="false" ht="12.75" hidden="false" customHeight="false" outlineLevel="0" collapsed="false">
      <c r="A68" s="0" t="s">
        <v>751</v>
      </c>
      <c r="B68" s="5" t="n">
        <v>41557</v>
      </c>
      <c r="C68" s="0" t="s">
        <v>644</v>
      </c>
      <c r="D68" s="0" t="n">
        <v>1</v>
      </c>
      <c r="E68" s="0" t="s">
        <v>752</v>
      </c>
      <c r="F68" s="0" t="s">
        <v>44</v>
      </c>
      <c r="G68" s="0" t="s">
        <v>579</v>
      </c>
      <c r="H68" s="0" t="s">
        <v>753</v>
      </c>
      <c r="I68" s="6" t="n">
        <v>192589.63</v>
      </c>
      <c r="K68" s="6" t="n">
        <v>170347.63</v>
      </c>
    </row>
    <row r="69" customFormat="false" ht="12.75" hidden="false" customHeight="false" outlineLevel="0" collapsed="false">
      <c r="A69" s="0" t="s">
        <v>754</v>
      </c>
      <c r="B69" s="5" t="n">
        <v>41565</v>
      </c>
      <c r="C69" s="0" t="s">
        <v>755</v>
      </c>
      <c r="D69" s="0" t="n">
        <v>1</v>
      </c>
      <c r="E69" s="0" t="s">
        <v>756</v>
      </c>
      <c r="F69" s="0" t="s">
        <v>44</v>
      </c>
      <c r="G69" s="0" t="s">
        <v>574</v>
      </c>
      <c r="H69" s="0" t="s">
        <v>757</v>
      </c>
      <c r="I69" s="6" t="n">
        <v>212905.55</v>
      </c>
      <c r="K69" s="6" t="n">
        <v>146672.76</v>
      </c>
    </row>
    <row r="70" customFormat="false" ht="12.75" hidden="false" customHeight="false" outlineLevel="0" collapsed="false">
      <c r="A70" s="0" t="s">
        <v>758</v>
      </c>
      <c r="B70" s="5" t="n">
        <v>41549</v>
      </c>
      <c r="C70" s="0" t="s">
        <v>610</v>
      </c>
      <c r="D70" s="0" t="n">
        <v>1</v>
      </c>
      <c r="E70" s="0" t="s">
        <v>759</v>
      </c>
      <c r="F70" s="0" t="s">
        <v>44</v>
      </c>
      <c r="G70" s="0" t="s">
        <v>579</v>
      </c>
      <c r="H70" s="0" t="s">
        <v>760</v>
      </c>
      <c r="I70" s="6" t="n">
        <v>230000</v>
      </c>
      <c r="K70" s="6" t="n">
        <v>136672.76</v>
      </c>
    </row>
    <row r="71" customFormat="false" ht="12.75" hidden="false" customHeight="false" outlineLevel="0" collapsed="false">
      <c r="A71" s="0" t="s">
        <v>761</v>
      </c>
      <c r="B71" s="5" t="n">
        <v>41578</v>
      </c>
      <c r="C71" s="0" t="s">
        <v>620</v>
      </c>
      <c r="D71" s="0" t="n">
        <v>1</v>
      </c>
      <c r="E71" s="0" t="s">
        <v>762</v>
      </c>
      <c r="F71" s="0" t="s">
        <v>44</v>
      </c>
      <c r="G71" s="0" t="s">
        <v>579</v>
      </c>
      <c r="H71" s="0" t="s">
        <v>763</v>
      </c>
      <c r="I71" s="6" t="n">
        <v>306142.27</v>
      </c>
      <c r="K71" s="6" t="n">
        <v>160577.26</v>
      </c>
    </row>
    <row r="72" customFormat="false" ht="12.75" hidden="false" customHeight="false" outlineLevel="0" collapsed="false">
      <c r="A72" s="0" t="s">
        <v>764</v>
      </c>
      <c r="B72" s="5" t="n">
        <v>41578</v>
      </c>
      <c r="C72" s="0" t="s">
        <v>765</v>
      </c>
      <c r="D72" s="0" t="n">
        <v>1</v>
      </c>
      <c r="E72" s="0" t="s">
        <v>766</v>
      </c>
      <c r="F72" s="0" t="s">
        <v>44</v>
      </c>
      <c r="G72" s="0" t="s">
        <v>574</v>
      </c>
      <c r="H72" s="0" t="s">
        <v>767</v>
      </c>
      <c r="I72" s="6" t="n">
        <v>317069.49</v>
      </c>
      <c r="K72" s="6" t="n">
        <v>60577.26</v>
      </c>
    </row>
    <row r="73" customFormat="false" ht="12.75" hidden="false" customHeight="false" outlineLevel="0" collapsed="false">
      <c r="A73" s="0" t="s">
        <v>768</v>
      </c>
      <c r="B73" s="5" t="n">
        <v>41578</v>
      </c>
      <c r="C73" s="0" t="s">
        <v>769</v>
      </c>
      <c r="D73" s="0" t="n">
        <v>1</v>
      </c>
      <c r="E73" s="0" t="s">
        <v>770</v>
      </c>
      <c r="F73" s="0" t="s">
        <v>44</v>
      </c>
      <c r="G73" s="0" t="s">
        <v>692</v>
      </c>
      <c r="H73" s="0" t="s">
        <v>771</v>
      </c>
      <c r="I73" s="6" t="n">
        <v>729500.91</v>
      </c>
      <c r="K73" s="6" t="n">
        <v>27651.6</v>
      </c>
    </row>
    <row r="74" customFormat="false" ht="12.75" hidden="false" customHeight="false" outlineLevel="0" collapsed="false">
      <c r="A74" s="0" t="s">
        <v>772</v>
      </c>
      <c r="B74" s="5" t="n">
        <v>41566</v>
      </c>
      <c r="C74" s="0" t="s">
        <v>773</v>
      </c>
      <c r="D74" s="0" t="n">
        <v>1</v>
      </c>
      <c r="E74" s="0" t="s">
        <v>774</v>
      </c>
      <c r="F74" s="0" t="s">
        <v>88</v>
      </c>
      <c r="G74" s="0" t="s">
        <v>579</v>
      </c>
      <c r="H74" s="0" t="s">
        <v>775</v>
      </c>
      <c r="J74" s="0" t="n">
        <v>0</v>
      </c>
      <c r="K74" s="6" t="n">
        <v>103604.92</v>
      </c>
    </row>
    <row r="75" customFormat="false" ht="12.75" hidden="false" customHeight="false" outlineLevel="0" collapsed="false">
      <c r="A75" s="0" t="s">
        <v>776</v>
      </c>
      <c r="B75" s="5" t="n">
        <v>41572</v>
      </c>
      <c r="C75" s="0" t="s">
        <v>777</v>
      </c>
      <c r="D75" s="0" t="n">
        <v>1</v>
      </c>
      <c r="E75" s="0" t="s">
        <v>778</v>
      </c>
      <c r="F75" s="0" t="s">
        <v>88</v>
      </c>
      <c r="G75" s="0" t="s">
        <v>579</v>
      </c>
      <c r="H75" s="0" t="s">
        <v>779</v>
      </c>
      <c r="J75" s="0" t="n">
        <v>0</v>
      </c>
      <c r="K75" s="6" t="n">
        <v>123604.92</v>
      </c>
    </row>
    <row r="76" customFormat="false" ht="12.75" hidden="false" customHeight="false" outlineLevel="0" collapsed="false">
      <c r="A76" s="0" t="s">
        <v>780</v>
      </c>
      <c r="B76" s="5" t="n">
        <v>41548</v>
      </c>
      <c r="C76" s="0" t="s">
        <v>781</v>
      </c>
      <c r="D76" s="0" t="n">
        <v>2</v>
      </c>
      <c r="E76" s="0" t="s">
        <v>782</v>
      </c>
      <c r="F76" s="0" t="s">
        <v>636</v>
      </c>
      <c r="G76" s="0" t="s">
        <v>637</v>
      </c>
      <c r="H76" s="0" t="s">
        <v>632</v>
      </c>
      <c r="J76" s="0" t="n">
        <v>55.77</v>
      </c>
      <c r="K76" s="6" t="n">
        <v>135512.95</v>
      </c>
    </row>
    <row r="77" customFormat="false" ht="12.75" hidden="false" customHeight="false" outlineLevel="0" collapsed="false">
      <c r="A77" s="0" t="s">
        <v>783</v>
      </c>
      <c r="B77" s="5" t="n">
        <v>41566</v>
      </c>
      <c r="C77" s="0" t="s">
        <v>784</v>
      </c>
      <c r="D77" s="0" t="n">
        <v>2</v>
      </c>
      <c r="E77" s="0" t="s">
        <v>785</v>
      </c>
      <c r="F77" s="0" t="s">
        <v>636</v>
      </c>
      <c r="G77" s="0" t="s">
        <v>637</v>
      </c>
      <c r="H77" s="0" t="s">
        <v>632</v>
      </c>
      <c r="J77" s="0" t="n">
        <v>165.65</v>
      </c>
      <c r="K77" s="6" t="n">
        <v>134458.21</v>
      </c>
    </row>
    <row r="78" customFormat="false" ht="12.75" hidden="false" customHeight="false" outlineLevel="0" collapsed="false">
      <c r="A78" s="0" t="s">
        <v>786</v>
      </c>
      <c r="B78" s="5" t="n">
        <v>41549</v>
      </c>
      <c r="C78" s="0" t="s">
        <v>787</v>
      </c>
      <c r="D78" s="0" t="n">
        <v>2</v>
      </c>
      <c r="E78" s="0" t="s">
        <v>788</v>
      </c>
      <c r="F78" s="0" t="s">
        <v>636</v>
      </c>
      <c r="G78" s="0" t="s">
        <v>637</v>
      </c>
      <c r="H78" s="0" t="s">
        <v>632</v>
      </c>
      <c r="J78" s="0" t="n">
        <v>243.55</v>
      </c>
      <c r="K78" s="6" t="n">
        <v>133927.16</v>
      </c>
    </row>
    <row r="79" customFormat="false" ht="12.75" hidden="false" customHeight="false" outlineLevel="0" collapsed="false">
      <c r="A79" s="0" t="s">
        <v>789</v>
      </c>
      <c r="B79" s="5" t="n">
        <v>41557</v>
      </c>
      <c r="C79" s="0" t="s">
        <v>790</v>
      </c>
      <c r="D79" s="0" t="n">
        <v>2</v>
      </c>
      <c r="E79" s="0" t="s">
        <v>791</v>
      </c>
      <c r="F79" s="0" t="s">
        <v>636</v>
      </c>
      <c r="G79" s="0" t="s">
        <v>637</v>
      </c>
      <c r="H79" s="0" t="s">
        <v>632</v>
      </c>
      <c r="J79" s="0" t="n">
        <v>243.55</v>
      </c>
      <c r="K79" s="6" t="n">
        <v>346832.71</v>
      </c>
    </row>
    <row r="80" customFormat="false" ht="12.75" hidden="false" customHeight="false" outlineLevel="0" collapsed="false">
      <c r="A80" s="0" t="s">
        <v>792</v>
      </c>
      <c r="B80" s="5" t="n">
        <v>41548</v>
      </c>
      <c r="C80" s="0" t="s">
        <v>793</v>
      </c>
      <c r="D80" s="0" t="n">
        <v>2</v>
      </c>
      <c r="E80" s="0" t="s">
        <v>794</v>
      </c>
      <c r="F80" s="0" t="s">
        <v>636</v>
      </c>
      <c r="G80" s="0" t="s">
        <v>637</v>
      </c>
      <c r="H80" s="0" t="s">
        <v>632</v>
      </c>
      <c r="J80" s="0" t="n">
        <v>246.71</v>
      </c>
      <c r="K80" s="6" t="n">
        <v>301574.56</v>
      </c>
    </row>
    <row r="81" customFormat="false" ht="12.75" hidden="false" customHeight="false" outlineLevel="0" collapsed="false">
      <c r="A81" s="0" t="s">
        <v>795</v>
      </c>
      <c r="B81" s="5" t="n">
        <v>41561</v>
      </c>
      <c r="C81" s="0" t="s">
        <v>796</v>
      </c>
      <c r="D81" s="0" t="n">
        <v>2</v>
      </c>
      <c r="E81" s="0" t="s">
        <v>797</v>
      </c>
      <c r="F81" s="0" t="s">
        <v>636</v>
      </c>
      <c r="G81" s="0" t="s">
        <v>637</v>
      </c>
      <c r="H81" s="0" t="s">
        <v>632</v>
      </c>
      <c r="J81" s="0" t="n">
        <v>261.57</v>
      </c>
      <c r="K81" s="6" t="n">
        <v>251574.56</v>
      </c>
    </row>
    <row r="82" customFormat="false" ht="12.75" hidden="false" customHeight="false" outlineLevel="0" collapsed="false">
      <c r="A82" s="0" t="s">
        <v>798</v>
      </c>
      <c r="B82" s="5" t="n">
        <v>41570</v>
      </c>
      <c r="C82" s="0" t="s">
        <v>799</v>
      </c>
      <c r="D82" s="0" t="n">
        <v>2</v>
      </c>
      <c r="E82" s="0" t="s">
        <v>800</v>
      </c>
      <c r="F82" s="0" t="s">
        <v>636</v>
      </c>
      <c r="G82" s="0" t="s">
        <v>637</v>
      </c>
      <c r="H82" s="0" t="s">
        <v>632</v>
      </c>
      <c r="J82" s="0" t="n">
        <v>269.82</v>
      </c>
      <c r="K82" s="6" t="n">
        <v>216177.55</v>
      </c>
    </row>
    <row r="83" customFormat="false" ht="12.75" hidden="false" customHeight="false" outlineLevel="0" collapsed="false">
      <c r="A83" s="0" t="s">
        <v>801</v>
      </c>
      <c r="B83" s="5" t="n">
        <v>41557</v>
      </c>
      <c r="C83" s="0" t="s">
        <v>802</v>
      </c>
      <c r="D83" s="0" t="n">
        <v>2</v>
      </c>
      <c r="E83" s="0" t="s">
        <v>803</v>
      </c>
      <c r="F83" s="0" t="s">
        <v>636</v>
      </c>
      <c r="G83" s="0" t="s">
        <v>637</v>
      </c>
      <c r="H83" s="0" t="s">
        <v>632</v>
      </c>
      <c r="J83" s="0" t="n">
        <v>301.16</v>
      </c>
      <c r="K83" s="6" t="n">
        <v>218831.25</v>
      </c>
    </row>
    <row r="84" customFormat="false" ht="12.75" hidden="false" customHeight="false" outlineLevel="0" collapsed="false">
      <c r="A84" s="0" t="s">
        <v>804</v>
      </c>
      <c r="B84" s="5" t="n">
        <v>41575</v>
      </c>
      <c r="C84" s="0" t="s">
        <v>805</v>
      </c>
      <c r="D84" s="0" t="n">
        <v>2</v>
      </c>
      <c r="E84" s="0" t="s">
        <v>806</v>
      </c>
      <c r="F84" s="0" t="s">
        <v>636</v>
      </c>
      <c r="G84" s="0" t="s">
        <v>637</v>
      </c>
      <c r="H84" s="0" t="s">
        <v>632</v>
      </c>
      <c r="J84" s="0" t="n">
        <v>304.44</v>
      </c>
      <c r="K84" s="6" t="n">
        <v>227014.25</v>
      </c>
    </row>
    <row r="85" customFormat="false" ht="12.75" hidden="false" customHeight="false" outlineLevel="0" collapsed="false">
      <c r="A85" s="0" t="s">
        <v>807</v>
      </c>
      <c r="B85" s="5" t="n">
        <v>41565</v>
      </c>
      <c r="C85" s="0" t="s">
        <v>808</v>
      </c>
      <c r="D85" s="0" t="n">
        <v>2</v>
      </c>
      <c r="E85" s="0" t="s">
        <v>809</v>
      </c>
      <c r="F85" s="0" t="s">
        <v>636</v>
      </c>
      <c r="G85" s="0" t="s">
        <v>637</v>
      </c>
      <c r="H85" s="0" t="s">
        <v>632</v>
      </c>
      <c r="J85" s="0" t="n">
        <v>531.05</v>
      </c>
      <c r="K85" s="6" t="n">
        <v>226848.6</v>
      </c>
    </row>
    <row r="86" customFormat="false" ht="12.75" hidden="false" customHeight="false" outlineLevel="0" collapsed="false">
      <c r="A86" s="0" t="s">
        <v>810</v>
      </c>
      <c r="B86" s="5" t="n">
        <v>41575</v>
      </c>
      <c r="C86" s="0" t="s">
        <v>811</v>
      </c>
      <c r="D86" s="0" t="n">
        <v>2</v>
      </c>
      <c r="E86" s="0" t="s">
        <v>812</v>
      </c>
      <c r="F86" s="0" t="s">
        <v>636</v>
      </c>
      <c r="G86" s="0" t="s">
        <v>637</v>
      </c>
      <c r="H86" s="0" t="s">
        <v>632</v>
      </c>
      <c r="J86" s="0" t="n">
        <v>552.21</v>
      </c>
      <c r="K86" s="6" t="n">
        <v>208494.6</v>
      </c>
    </row>
    <row r="87" customFormat="false" ht="12.75" hidden="false" customHeight="false" outlineLevel="0" collapsed="false">
      <c r="A87" s="0" t="s">
        <v>813</v>
      </c>
      <c r="B87" s="5" t="n">
        <v>41556</v>
      </c>
      <c r="C87" s="0" t="s">
        <v>814</v>
      </c>
      <c r="D87" s="0" t="n">
        <v>2</v>
      </c>
      <c r="E87" s="0" t="s">
        <v>815</v>
      </c>
      <c r="F87" s="0" t="s">
        <v>636</v>
      </c>
      <c r="G87" s="0" t="s">
        <v>637</v>
      </c>
      <c r="H87" s="0" t="s">
        <v>632</v>
      </c>
      <c r="J87" s="0" t="n">
        <v>593.64</v>
      </c>
      <c r="K87" s="6" t="n">
        <v>226848.6</v>
      </c>
    </row>
    <row r="88" customFormat="false" ht="12.75" hidden="false" customHeight="false" outlineLevel="0" collapsed="false">
      <c r="A88" s="0" t="s">
        <v>816</v>
      </c>
      <c r="B88" s="5" t="n">
        <v>41571</v>
      </c>
      <c r="C88" s="0" t="s">
        <v>817</v>
      </c>
      <c r="D88" s="0" t="n">
        <v>1</v>
      </c>
      <c r="E88" s="0" t="s">
        <v>818</v>
      </c>
      <c r="F88" s="0" t="s">
        <v>44</v>
      </c>
      <c r="G88" s="0" t="s">
        <v>579</v>
      </c>
      <c r="H88" s="0" t="s">
        <v>819</v>
      </c>
      <c r="J88" s="0" t="n">
        <v>600</v>
      </c>
      <c r="K88" s="6" t="n">
        <v>281848.6</v>
      </c>
    </row>
    <row r="89" customFormat="false" ht="12.75" hidden="false" customHeight="false" outlineLevel="0" collapsed="false">
      <c r="A89" s="0" t="s">
        <v>593</v>
      </c>
      <c r="B89" s="5" t="n">
        <v>41572</v>
      </c>
      <c r="C89" s="0" t="s">
        <v>594</v>
      </c>
      <c r="D89" s="0" t="n">
        <v>1</v>
      </c>
      <c r="E89" s="0" t="s">
        <v>595</v>
      </c>
      <c r="F89" s="0" t="s">
        <v>44</v>
      </c>
      <c r="G89" s="0" t="s">
        <v>579</v>
      </c>
      <c r="H89" s="0" t="s">
        <v>596</v>
      </c>
      <c r="J89" s="0" t="n">
        <v>696</v>
      </c>
      <c r="K89" s="6" t="n">
        <v>226848.6</v>
      </c>
    </row>
    <row r="90" customFormat="false" ht="12.75" hidden="false" customHeight="false" outlineLevel="0" collapsed="false">
      <c r="A90" s="0" t="s">
        <v>820</v>
      </c>
      <c r="B90" s="5" t="n">
        <v>41558</v>
      </c>
      <c r="C90" s="0" t="s">
        <v>821</v>
      </c>
      <c r="D90" s="0" t="n">
        <v>2</v>
      </c>
      <c r="E90" s="0" t="s">
        <v>822</v>
      </c>
      <c r="F90" s="0" t="s">
        <v>636</v>
      </c>
      <c r="G90" s="0" t="s">
        <v>637</v>
      </c>
      <c r="H90" s="0" t="s">
        <v>632</v>
      </c>
      <c r="J90" s="0" t="n">
        <v>847.7</v>
      </c>
      <c r="K90" s="6" t="n">
        <v>226848.6</v>
      </c>
    </row>
    <row r="91" customFormat="false" ht="12.75" hidden="false" customHeight="false" outlineLevel="0" collapsed="false">
      <c r="A91" s="0" t="s">
        <v>823</v>
      </c>
      <c r="B91" s="5" t="n">
        <v>41557</v>
      </c>
      <c r="C91" s="0" t="s">
        <v>824</v>
      </c>
      <c r="D91" s="0" t="n">
        <v>2</v>
      </c>
      <c r="E91" s="0" t="s">
        <v>825</v>
      </c>
      <c r="F91" s="0" t="s">
        <v>636</v>
      </c>
      <c r="G91" s="0" t="s">
        <v>637</v>
      </c>
      <c r="H91" s="0" t="s">
        <v>632</v>
      </c>
      <c r="J91" s="6" t="n">
        <v>1000.12</v>
      </c>
      <c r="K91" s="6" t="n">
        <v>221030.11</v>
      </c>
    </row>
    <row r="92" customFormat="false" ht="12.75" hidden="false" customHeight="false" outlineLevel="0" collapsed="false">
      <c r="A92" s="0" t="s">
        <v>826</v>
      </c>
      <c r="B92" s="5" t="n">
        <v>41565</v>
      </c>
      <c r="C92" s="0" t="s">
        <v>827</v>
      </c>
      <c r="D92" s="0" t="n">
        <v>2</v>
      </c>
      <c r="E92" s="0" t="s">
        <v>828</v>
      </c>
      <c r="F92" s="0" t="s">
        <v>636</v>
      </c>
      <c r="G92" s="0" t="s">
        <v>637</v>
      </c>
      <c r="H92" s="0" t="s">
        <v>632</v>
      </c>
      <c r="J92" s="6" t="n">
        <v>1054.74</v>
      </c>
      <c r="K92" s="6" t="n">
        <v>209966.03</v>
      </c>
    </row>
    <row r="93" customFormat="false" ht="12.75" hidden="false" customHeight="false" outlineLevel="0" collapsed="false">
      <c r="A93" s="0" t="s">
        <v>829</v>
      </c>
      <c r="B93" s="5" t="n">
        <v>41576</v>
      </c>
      <c r="C93" s="0" t="s">
        <v>830</v>
      </c>
      <c r="D93" s="0" t="n">
        <v>1</v>
      </c>
      <c r="E93" s="0" t="s">
        <v>831</v>
      </c>
      <c r="F93" s="0" t="s">
        <v>88</v>
      </c>
      <c r="G93" s="0" t="s">
        <v>579</v>
      </c>
      <c r="H93" s="0" t="s">
        <v>832</v>
      </c>
      <c r="J93" s="6" t="n">
        <v>1110.12</v>
      </c>
      <c r="K93" s="6" t="n">
        <v>61894.38</v>
      </c>
    </row>
    <row r="94" customFormat="false" ht="12.75" hidden="false" customHeight="false" outlineLevel="0" collapsed="false">
      <c r="A94" s="0" t="s">
        <v>833</v>
      </c>
      <c r="B94" s="5" t="n">
        <v>41577</v>
      </c>
      <c r="C94" s="0" t="s">
        <v>834</v>
      </c>
      <c r="D94" s="0" t="n">
        <v>2</v>
      </c>
      <c r="E94" s="0" t="s">
        <v>835</v>
      </c>
      <c r="F94" s="0" t="s">
        <v>636</v>
      </c>
      <c r="G94" s="0" t="s">
        <v>637</v>
      </c>
      <c r="H94" s="0" t="s">
        <v>632</v>
      </c>
      <c r="J94" s="6" t="n">
        <v>1133.88</v>
      </c>
      <c r="K94" s="6" t="n">
        <v>56678.34</v>
      </c>
    </row>
    <row r="95" customFormat="false" ht="12.75" hidden="false" customHeight="false" outlineLevel="0" collapsed="false">
      <c r="A95" s="0" t="s">
        <v>836</v>
      </c>
      <c r="B95" s="5" t="n">
        <v>41563</v>
      </c>
      <c r="C95" s="0" t="s">
        <v>837</v>
      </c>
      <c r="D95" s="0" t="n">
        <v>1</v>
      </c>
      <c r="E95" s="0" t="s">
        <v>838</v>
      </c>
      <c r="F95" s="0" t="s">
        <v>44</v>
      </c>
      <c r="G95" s="0" t="s">
        <v>579</v>
      </c>
      <c r="H95" s="0" t="s">
        <v>839</v>
      </c>
      <c r="J95" s="6" t="n">
        <v>1291.45</v>
      </c>
      <c r="K95" s="6" t="n">
        <v>108270.76</v>
      </c>
    </row>
    <row r="96" customFormat="false" ht="12.75" hidden="false" customHeight="false" outlineLevel="0" collapsed="false">
      <c r="A96" s="0" t="s">
        <v>840</v>
      </c>
      <c r="B96" s="5" t="n">
        <v>41571</v>
      </c>
      <c r="C96" s="0" t="s">
        <v>841</v>
      </c>
      <c r="D96" s="0" t="n">
        <v>2</v>
      </c>
      <c r="E96" s="0" t="s">
        <v>842</v>
      </c>
      <c r="F96" s="0" t="s">
        <v>636</v>
      </c>
      <c r="G96" s="0" t="s">
        <v>637</v>
      </c>
      <c r="H96" s="0" t="s">
        <v>632</v>
      </c>
      <c r="J96" s="6" t="n">
        <v>1344.67</v>
      </c>
      <c r="K96" s="6" t="n">
        <v>108000.94</v>
      </c>
    </row>
    <row r="97" customFormat="false" ht="12.75" hidden="false" customHeight="false" outlineLevel="0" collapsed="false">
      <c r="A97" s="0" t="s">
        <v>605</v>
      </c>
      <c r="B97" s="5" t="n">
        <v>41578</v>
      </c>
      <c r="C97" s="0" t="s">
        <v>606</v>
      </c>
      <c r="D97" s="0" t="n">
        <v>1</v>
      </c>
      <c r="E97" s="0" t="s">
        <v>607</v>
      </c>
      <c r="F97" s="0" t="s">
        <v>363</v>
      </c>
      <c r="G97" s="0" t="s">
        <v>579</v>
      </c>
      <c r="H97" s="0" t="s">
        <v>843</v>
      </c>
      <c r="J97" s="6" t="n">
        <v>1497.49</v>
      </c>
      <c r="K97" s="6" t="n">
        <v>101125.91</v>
      </c>
    </row>
    <row r="98" customFormat="false" ht="12.75" hidden="false" customHeight="false" outlineLevel="0" collapsed="false">
      <c r="A98" s="0" t="s">
        <v>844</v>
      </c>
      <c r="B98" s="5" t="n">
        <v>41549</v>
      </c>
      <c r="C98" s="0" t="s">
        <v>845</v>
      </c>
      <c r="D98" s="0" t="n">
        <v>2</v>
      </c>
      <c r="E98" s="0" t="s">
        <v>846</v>
      </c>
      <c r="F98" s="0" t="s">
        <v>636</v>
      </c>
      <c r="G98" s="0" t="s">
        <v>637</v>
      </c>
      <c r="H98" s="0" t="s">
        <v>632</v>
      </c>
      <c r="J98" s="6" t="n">
        <v>1776.24</v>
      </c>
      <c r="K98" s="6" t="n">
        <v>96875.25</v>
      </c>
    </row>
    <row r="99" customFormat="false" ht="12.75" hidden="false" customHeight="false" outlineLevel="0" collapsed="false">
      <c r="A99" s="0" t="s">
        <v>836</v>
      </c>
      <c r="B99" s="5" t="n">
        <v>41563</v>
      </c>
      <c r="C99" s="0" t="s">
        <v>837</v>
      </c>
      <c r="D99" s="0" t="n">
        <v>1</v>
      </c>
      <c r="E99" s="0" t="s">
        <v>838</v>
      </c>
      <c r="F99" s="0" t="s">
        <v>44</v>
      </c>
      <c r="G99" s="0" t="s">
        <v>579</v>
      </c>
      <c r="H99" s="0" t="s">
        <v>847</v>
      </c>
      <c r="J99" s="6" t="n">
        <v>1841.64</v>
      </c>
      <c r="K99" s="6" t="n">
        <v>85811.17</v>
      </c>
    </row>
    <row r="100" customFormat="false" ht="12.75" hidden="false" customHeight="false" outlineLevel="0" collapsed="false">
      <c r="A100" s="0" t="s">
        <v>848</v>
      </c>
      <c r="B100" s="5" t="n">
        <v>41577</v>
      </c>
      <c r="C100" s="0" t="s">
        <v>849</v>
      </c>
      <c r="D100" s="0" t="n">
        <v>2</v>
      </c>
      <c r="E100" s="0" t="s">
        <v>850</v>
      </c>
      <c r="F100" s="0" t="s">
        <v>636</v>
      </c>
      <c r="G100" s="0" t="s">
        <v>637</v>
      </c>
      <c r="H100" s="0" t="s">
        <v>632</v>
      </c>
      <c r="J100" s="6" t="n">
        <v>2081.53</v>
      </c>
      <c r="K100" s="6" t="n">
        <v>85211.17</v>
      </c>
    </row>
    <row r="101" customFormat="false" ht="12.75" hidden="false" customHeight="false" outlineLevel="0" collapsed="false">
      <c r="A101" s="0" t="s">
        <v>851</v>
      </c>
      <c r="B101" s="5" t="n">
        <v>41551</v>
      </c>
      <c r="C101" s="0" t="s">
        <v>852</v>
      </c>
      <c r="D101" s="0" t="n">
        <v>2</v>
      </c>
      <c r="E101" s="0" t="s">
        <v>853</v>
      </c>
      <c r="F101" s="0" t="s">
        <v>636</v>
      </c>
      <c r="G101" s="0" t="s">
        <v>637</v>
      </c>
      <c r="H101" s="0" t="s">
        <v>632</v>
      </c>
      <c r="J101" s="6" t="n">
        <v>3376.76</v>
      </c>
      <c r="K101" s="6" t="n">
        <v>63105.77</v>
      </c>
    </row>
    <row r="102" customFormat="false" ht="12.75" hidden="false" customHeight="false" outlineLevel="0" collapsed="false">
      <c r="A102" s="0" t="s">
        <v>854</v>
      </c>
      <c r="B102" s="5" t="n">
        <v>41578</v>
      </c>
      <c r="C102" s="0" t="s">
        <v>855</v>
      </c>
      <c r="D102" s="0" t="n">
        <v>1</v>
      </c>
      <c r="E102" s="0" t="s">
        <v>856</v>
      </c>
      <c r="F102" s="0" t="s">
        <v>88</v>
      </c>
      <c r="G102" s="0" t="s">
        <v>579</v>
      </c>
      <c r="H102" s="0" t="s">
        <v>857</v>
      </c>
      <c r="J102" s="6" t="n">
        <v>4186.6</v>
      </c>
      <c r="K102" s="6" t="n">
        <v>61761.1</v>
      </c>
    </row>
    <row r="103" customFormat="false" ht="12.75" hidden="false" customHeight="false" outlineLevel="0" collapsed="false">
      <c r="A103" s="0" t="s">
        <v>858</v>
      </c>
      <c r="B103" s="5" t="n">
        <v>41571</v>
      </c>
      <c r="C103" s="0" t="s">
        <v>859</v>
      </c>
      <c r="D103" s="0" t="n">
        <v>2</v>
      </c>
      <c r="E103" s="0" t="s">
        <v>860</v>
      </c>
      <c r="F103" s="0" t="s">
        <v>636</v>
      </c>
      <c r="G103" s="0" t="s">
        <v>637</v>
      </c>
      <c r="H103" s="0" t="s">
        <v>632</v>
      </c>
      <c r="J103" s="6" t="n">
        <v>4250.66</v>
      </c>
      <c r="K103" s="6" t="n">
        <v>-67480.33</v>
      </c>
    </row>
    <row r="104" customFormat="false" ht="12.75" hidden="false" customHeight="false" outlineLevel="0" collapsed="false">
      <c r="A104" s="0" t="s">
        <v>861</v>
      </c>
      <c r="B104" s="5" t="n">
        <v>41569</v>
      </c>
      <c r="C104" s="0" t="s">
        <v>862</v>
      </c>
      <c r="D104" s="0" t="n">
        <v>2</v>
      </c>
      <c r="E104" s="0" t="s">
        <v>863</v>
      </c>
      <c r="F104" s="0" t="s">
        <v>636</v>
      </c>
      <c r="G104" s="0" t="s">
        <v>637</v>
      </c>
      <c r="H104" s="0" t="s">
        <v>632</v>
      </c>
      <c r="J104" s="6" t="n">
        <v>5216.04</v>
      </c>
      <c r="K104" s="6" t="n">
        <v>-67557.61</v>
      </c>
    </row>
    <row r="105" customFormat="false" ht="12.75" hidden="false" customHeight="false" outlineLevel="0" collapsed="false">
      <c r="A105" s="0" t="s">
        <v>864</v>
      </c>
      <c r="B105" s="5" t="n">
        <v>41573</v>
      </c>
      <c r="C105" s="0" t="s">
        <v>634</v>
      </c>
      <c r="D105" s="0" t="n">
        <v>2</v>
      </c>
      <c r="E105" s="0" t="s">
        <v>635</v>
      </c>
      <c r="F105" s="0" t="s">
        <v>636</v>
      </c>
      <c r="G105" s="0" t="s">
        <v>637</v>
      </c>
      <c r="H105" s="0" t="s">
        <v>632</v>
      </c>
      <c r="J105" s="6" t="n">
        <v>5216.04</v>
      </c>
      <c r="K105" s="6" t="n">
        <v>-66861.61</v>
      </c>
    </row>
    <row r="106" customFormat="false" ht="12.75" hidden="false" customHeight="false" outlineLevel="0" collapsed="false">
      <c r="A106" s="0" t="s">
        <v>865</v>
      </c>
      <c r="B106" s="5" t="n">
        <v>41568</v>
      </c>
      <c r="C106" s="0" t="s">
        <v>866</v>
      </c>
      <c r="D106" s="0" t="n">
        <v>2</v>
      </c>
      <c r="E106" s="0" t="s">
        <v>867</v>
      </c>
      <c r="F106" s="0" t="s">
        <v>636</v>
      </c>
      <c r="G106" s="0" t="s">
        <v>637</v>
      </c>
      <c r="H106" s="0" t="s">
        <v>632</v>
      </c>
      <c r="J106" s="6" t="n">
        <v>5818.49</v>
      </c>
      <c r="K106" s="6" t="n">
        <v>102228.36</v>
      </c>
    </row>
    <row r="107" customFormat="false" ht="12.75" hidden="false" customHeight="false" outlineLevel="0" collapsed="false">
      <c r="A107" s="0" t="s">
        <v>868</v>
      </c>
      <c r="B107" s="5" t="n">
        <v>41578</v>
      </c>
      <c r="C107" s="0" t="s">
        <v>869</v>
      </c>
      <c r="D107" s="0" t="n">
        <v>2</v>
      </c>
      <c r="E107" s="0" t="s">
        <v>870</v>
      </c>
      <c r="F107" s="0" t="s">
        <v>636</v>
      </c>
      <c r="G107" s="0" t="s">
        <v>637</v>
      </c>
      <c r="H107" s="0" t="s">
        <v>632</v>
      </c>
      <c r="J107" s="6" t="n">
        <v>6621.62</v>
      </c>
      <c r="K107" s="6" t="n">
        <v>92274.61</v>
      </c>
    </row>
    <row r="108" customFormat="false" ht="12.75" hidden="false" customHeight="false" outlineLevel="0" collapsed="false">
      <c r="A108" s="0" t="s">
        <v>871</v>
      </c>
      <c r="B108" s="5" t="n">
        <v>41570</v>
      </c>
      <c r="C108" s="0" t="s">
        <v>872</v>
      </c>
      <c r="D108" s="0" t="n">
        <v>2</v>
      </c>
      <c r="E108" s="0" t="s">
        <v>873</v>
      </c>
      <c r="F108" s="0" t="s">
        <v>636</v>
      </c>
      <c r="G108" s="0" t="s">
        <v>637</v>
      </c>
      <c r="H108" s="0" t="s">
        <v>632</v>
      </c>
      <c r="J108" s="6" t="n">
        <v>6875.03</v>
      </c>
      <c r="K108" s="6" t="n">
        <v>92274.61</v>
      </c>
    </row>
    <row r="109" customFormat="false" ht="12.75" hidden="false" customHeight="false" outlineLevel="0" collapsed="false">
      <c r="A109" s="0" t="s">
        <v>874</v>
      </c>
      <c r="B109" s="5" t="n">
        <v>41575</v>
      </c>
      <c r="C109" s="0" t="s">
        <v>875</v>
      </c>
      <c r="D109" s="0" t="n">
        <v>2</v>
      </c>
      <c r="E109" s="0" t="s">
        <v>876</v>
      </c>
      <c r="F109" s="0" t="s">
        <v>636</v>
      </c>
      <c r="G109" s="0" t="s">
        <v>637</v>
      </c>
      <c r="H109" s="0" t="s">
        <v>632</v>
      </c>
      <c r="J109" s="6" t="n">
        <v>7686.23</v>
      </c>
      <c r="K109" s="6" t="n">
        <v>222862.03</v>
      </c>
    </row>
    <row r="110" customFormat="false" ht="12.75" hidden="false" customHeight="false" outlineLevel="0" collapsed="false">
      <c r="A110" s="0" t="s">
        <v>353</v>
      </c>
      <c r="B110" s="5" t="n">
        <v>41572</v>
      </c>
      <c r="C110" s="0" t="s">
        <v>877</v>
      </c>
      <c r="D110" s="0" t="n">
        <v>2</v>
      </c>
      <c r="E110" s="0" t="s">
        <v>878</v>
      </c>
      <c r="F110" s="0" t="s">
        <v>636</v>
      </c>
      <c r="G110" s="0" t="s">
        <v>637</v>
      </c>
      <c r="H110" s="0" t="s">
        <v>632</v>
      </c>
      <c r="J110" s="6" t="n">
        <v>9953.75</v>
      </c>
      <c r="K110" s="6" t="n">
        <v>286114.41</v>
      </c>
    </row>
    <row r="111" customFormat="false" ht="12.75" hidden="false" customHeight="false" outlineLevel="0" collapsed="false">
      <c r="A111" s="0" t="s">
        <v>879</v>
      </c>
      <c r="B111" s="5" t="n">
        <v>41563</v>
      </c>
      <c r="C111" s="0" t="s">
        <v>880</v>
      </c>
      <c r="D111" s="0" t="n">
        <v>1</v>
      </c>
      <c r="E111" s="0" t="s">
        <v>881</v>
      </c>
      <c r="F111" s="0" t="s">
        <v>254</v>
      </c>
      <c r="G111" s="0" t="s">
        <v>692</v>
      </c>
      <c r="H111" s="0" t="s">
        <v>882</v>
      </c>
      <c r="J111" s="6" t="n">
        <v>10000</v>
      </c>
      <c r="K111" s="6" t="n">
        <v>275050.33</v>
      </c>
    </row>
    <row r="112" customFormat="false" ht="12.75" hidden="false" customHeight="false" outlineLevel="0" collapsed="false">
      <c r="A112" s="0" t="s">
        <v>883</v>
      </c>
      <c r="B112" s="5" t="n">
        <v>41550</v>
      </c>
      <c r="C112" s="0" t="s">
        <v>884</v>
      </c>
      <c r="D112" s="0" t="n">
        <v>2</v>
      </c>
      <c r="E112" s="0" t="s">
        <v>885</v>
      </c>
      <c r="F112" s="0" t="s">
        <v>636</v>
      </c>
      <c r="G112" s="0" t="s">
        <v>637</v>
      </c>
      <c r="H112" s="0" t="s">
        <v>632</v>
      </c>
      <c r="J112" s="6" t="n">
        <v>11064.08</v>
      </c>
      <c r="K112" s="6" t="n">
        <v>242275.23</v>
      </c>
    </row>
    <row r="113" customFormat="false" ht="12.75" hidden="false" customHeight="false" outlineLevel="0" collapsed="false">
      <c r="A113" s="0" t="s">
        <v>886</v>
      </c>
      <c r="B113" s="5" t="n">
        <v>41552</v>
      </c>
      <c r="C113" s="0" t="s">
        <v>887</v>
      </c>
      <c r="D113" s="0" t="n">
        <v>2</v>
      </c>
      <c r="E113" s="0" t="s">
        <v>888</v>
      </c>
      <c r="F113" s="0" t="s">
        <v>636</v>
      </c>
      <c r="G113" s="0" t="s">
        <v>637</v>
      </c>
      <c r="H113" s="0" t="s">
        <v>632</v>
      </c>
      <c r="J113" s="6" t="n">
        <v>11064.08</v>
      </c>
      <c r="K113" s="6" t="n">
        <v>237059.19</v>
      </c>
    </row>
    <row r="114" customFormat="false" ht="12.75" hidden="false" customHeight="false" outlineLevel="0" collapsed="false">
      <c r="A114" s="0" t="s">
        <v>889</v>
      </c>
      <c r="B114" s="5" t="n">
        <v>41558</v>
      </c>
      <c r="C114" s="0" t="s">
        <v>890</v>
      </c>
      <c r="D114" s="0" t="n">
        <v>2</v>
      </c>
      <c r="E114" s="0" t="s">
        <v>891</v>
      </c>
      <c r="F114" s="0" t="s">
        <v>636</v>
      </c>
      <c r="G114" s="0" t="s">
        <v>637</v>
      </c>
      <c r="H114" s="0" t="s">
        <v>632</v>
      </c>
      <c r="J114" s="6" t="n">
        <v>11064.08</v>
      </c>
      <c r="K114" s="6" t="n">
        <v>221527.49</v>
      </c>
    </row>
    <row r="115" customFormat="false" ht="12.75" hidden="false" customHeight="false" outlineLevel="0" collapsed="false">
      <c r="A115" s="0" t="s">
        <v>892</v>
      </c>
      <c r="B115" s="5" t="n">
        <v>41563</v>
      </c>
      <c r="C115" s="0" t="s">
        <v>893</v>
      </c>
      <c r="D115" s="0" t="n">
        <v>2</v>
      </c>
      <c r="E115" s="0" t="s">
        <v>894</v>
      </c>
      <c r="F115" s="0" t="s">
        <v>636</v>
      </c>
      <c r="G115" s="0" t="s">
        <v>637</v>
      </c>
      <c r="H115" s="0" t="s">
        <v>632</v>
      </c>
      <c r="J115" s="6" t="n">
        <v>11064.08</v>
      </c>
      <c r="K115" s="6" t="n">
        <v>229530.49</v>
      </c>
    </row>
    <row r="116" customFormat="false" ht="12.75" hidden="false" customHeight="false" outlineLevel="0" collapsed="false">
      <c r="A116" s="0" t="s">
        <v>895</v>
      </c>
      <c r="B116" s="5" t="n">
        <v>41568</v>
      </c>
      <c r="C116" s="0" t="s">
        <v>896</v>
      </c>
      <c r="D116" s="0" t="n">
        <v>2</v>
      </c>
      <c r="E116" s="0" t="s">
        <v>897</v>
      </c>
      <c r="F116" s="0" t="s">
        <v>636</v>
      </c>
      <c r="G116" s="0" t="s">
        <v>637</v>
      </c>
      <c r="H116" s="0" t="s">
        <v>632</v>
      </c>
      <c r="J116" s="6" t="n">
        <v>11064.08</v>
      </c>
      <c r="K116" s="6" t="n">
        <v>293104.35</v>
      </c>
    </row>
    <row r="117" customFormat="false" ht="12.75" hidden="false" customHeight="false" outlineLevel="0" collapsed="false">
      <c r="A117" s="0" t="s">
        <v>898</v>
      </c>
      <c r="B117" s="5" t="n">
        <v>41571</v>
      </c>
      <c r="C117" s="0" t="s">
        <v>899</v>
      </c>
      <c r="D117" s="0" t="n">
        <v>2</v>
      </c>
      <c r="E117" s="0" t="s">
        <v>900</v>
      </c>
      <c r="F117" s="0" t="s">
        <v>636</v>
      </c>
      <c r="G117" s="0" t="s">
        <v>637</v>
      </c>
      <c r="H117" s="0" t="s">
        <v>632</v>
      </c>
      <c r="J117" s="6" t="n">
        <v>11064.08</v>
      </c>
      <c r="K117" s="6" t="n">
        <v>292799.91</v>
      </c>
    </row>
    <row r="118" customFormat="false" ht="12.75" hidden="false" customHeight="false" outlineLevel="0" collapsed="false">
      <c r="A118" s="0" t="s">
        <v>901</v>
      </c>
      <c r="B118" s="5" t="n">
        <v>41573</v>
      </c>
      <c r="C118" s="0" t="s">
        <v>902</v>
      </c>
      <c r="D118" s="0" t="n">
        <v>2</v>
      </c>
      <c r="E118" s="0" t="s">
        <v>903</v>
      </c>
      <c r="F118" s="0" t="s">
        <v>636</v>
      </c>
      <c r="G118" s="0" t="s">
        <v>637</v>
      </c>
      <c r="H118" s="0" t="s">
        <v>632</v>
      </c>
      <c r="J118" s="6" t="n">
        <v>11064.08</v>
      </c>
      <c r="K118" s="6" t="n">
        <v>299906.76</v>
      </c>
    </row>
    <row r="119" customFormat="false" ht="12.75" hidden="false" customHeight="false" outlineLevel="0" collapsed="false">
      <c r="A119" s="0" t="s">
        <v>904</v>
      </c>
      <c r="B119" s="5" t="n">
        <v>41578</v>
      </c>
      <c r="C119" s="0" t="s">
        <v>905</v>
      </c>
      <c r="D119" s="0" t="n">
        <v>2</v>
      </c>
      <c r="E119" s="0" t="s">
        <v>906</v>
      </c>
      <c r="F119" s="0" t="s">
        <v>636</v>
      </c>
      <c r="G119" s="0" t="s">
        <v>637</v>
      </c>
      <c r="H119" s="0" t="s">
        <v>632</v>
      </c>
      <c r="J119" s="6" t="n">
        <v>11064.08</v>
      </c>
      <c r="K119" s="6" t="n">
        <v>302948.1</v>
      </c>
    </row>
    <row r="120" customFormat="false" ht="12.75" hidden="false" customHeight="false" outlineLevel="0" collapsed="false">
      <c r="A120" s="0" t="s">
        <v>907</v>
      </c>
      <c r="B120" s="5" t="n">
        <v>41578</v>
      </c>
      <c r="C120" s="0" t="s">
        <v>908</v>
      </c>
      <c r="D120" s="0" t="n">
        <v>2</v>
      </c>
      <c r="E120" s="0" t="s">
        <v>909</v>
      </c>
      <c r="F120" s="0" t="s">
        <v>910</v>
      </c>
      <c r="G120" s="0" t="s">
        <v>715</v>
      </c>
      <c r="H120" s="0" t="s">
        <v>911</v>
      </c>
      <c r="J120" s="6" t="n">
        <v>11997.23</v>
      </c>
      <c r="K120" s="6" t="n">
        <v>295261.87</v>
      </c>
    </row>
    <row r="121" customFormat="false" ht="12.75" hidden="false" customHeight="false" outlineLevel="0" collapsed="false">
      <c r="A121" s="0" t="s">
        <v>912</v>
      </c>
      <c r="B121" s="5" t="n">
        <v>41556</v>
      </c>
      <c r="C121" s="0" t="s">
        <v>913</v>
      </c>
      <c r="D121" s="0" t="n">
        <v>2</v>
      </c>
      <c r="E121" s="0" t="s">
        <v>914</v>
      </c>
      <c r="F121" s="0" t="s">
        <v>636</v>
      </c>
      <c r="G121" s="0" t="s">
        <v>637</v>
      </c>
      <c r="H121" s="0" t="s">
        <v>632</v>
      </c>
      <c r="J121" s="6" t="n">
        <v>13499.34</v>
      </c>
      <c r="K121" s="6" t="n">
        <v>244130.72</v>
      </c>
    </row>
    <row r="122" customFormat="false" ht="12.75" hidden="false" customHeight="false" outlineLevel="0" collapsed="false">
      <c r="A122" s="0" t="s">
        <v>915</v>
      </c>
      <c r="B122" s="5" t="n">
        <v>41551</v>
      </c>
      <c r="C122" s="0" t="s">
        <v>916</v>
      </c>
      <c r="D122" s="0" t="n">
        <v>2</v>
      </c>
      <c r="E122" s="0" t="s">
        <v>917</v>
      </c>
      <c r="F122" s="0" t="s">
        <v>636</v>
      </c>
      <c r="G122" s="0" t="s">
        <v>637</v>
      </c>
      <c r="H122" s="0" t="s">
        <v>632</v>
      </c>
      <c r="J122" s="6" t="n">
        <v>14038.85</v>
      </c>
      <c r="K122" s="6" t="n">
        <v>180878.34</v>
      </c>
    </row>
    <row r="123" customFormat="false" ht="12.75" hidden="false" customHeight="false" outlineLevel="0" collapsed="false">
      <c r="A123" s="0" t="s">
        <v>918</v>
      </c>
      <c r="B123" s="5" t="n">
        <v>41548</v>
      </c>
      <c r="C123" s="0" t="s">
        <v>919</v>
      </c>
      <c r="D123" s="0" t="n">
        <v>2</v>
      </c>
      <c r="E123" s="0" t="s">
        <v>920</v>
      </c>
      <c r="F123" s="0" t="s">
        <v>636</v>
      </c>
      <c r="G123" s="0" t="s">
        <v>637</v>
      </c>
      <c r="H123" s="0" t="s">
        <v>632</v>
      </c>
      <c r="J123" s="6" t="n">
        <v>15276.94</v>
      </c>
      <c r="K123" s="6" t="n">
        <v>158738.29</v>
      </c>
    </row>
    <row r="124" customFormat="false" ht="12.75" hidden="false" customHeight="false" outlineLevel="0" collapsed="false">
      <c r="A124" s="0" t="s">
        <v>921</v>
      </c>
      <c r="B124" s="5" t="n">
        <v>41573</v>
      </c>
      <c r="C124" s="0" t="s">
        <v>922</v>
      </c>
      <c r="D124" s="0" t="n">
        <v>2</v>
      </c>
      <c r="E124" s="0" t="s">
        <v>923</v>
      </c>
      <c r="F124" s="0" t="s">
        <v>636</v>
      </c>
      <c r="G124" s="0" t="s">
        <v>637</v>
      </c>
      <c r="H124" s="0" t="s">
        <v>632</v>
      </c>
      <c r="J124" s="6" t="n">
        <v>15531.7</v>
      </c>
      <c r="K124" s="6" t="n">
        <v>235899.19</v>
      </c>
    </row>
    <row r="125" customFormat="false" ht="12.75" hidden="false" customHeight="false" outlineLevel="0" collapsed="false">
      <c r="A125" s="0" t="s">
        <v>490</v>
      </c>
      <c r="B125" s="5" t="n">
        <v>41566</v>
      </c>
      <c r="C125" s="0" t="s">
        <v>662</v>
      </c>
      <c r="D125" s="0" t="n">
        <v>1</v>
      </c>
      <c r="E125" s="0" t="s">
        <v>663</v>
      </c>
      <c r="F125" s="0" t="s">
        <v>363</v>
      </c>
      <c r="G125" s="0" t="s">
        <v>579</v>
      </c>
      <c r="H125" s="0" t="s">
        <v>924</v>
      </c>
      <c r="J125" s="6" t="n">
        <v>18354</v>
      </c>
      <c r="K125" s="6" t="n">
        <v>243031.55</v>
      </c>
    </row>
    <row r="126" customFormat="false" ht="12.75" hidden="false" customHeight="false" outlineLevel="0" collapsed="false">
      <c r="A126" s="0" t="s">
        <v>925</v>
      </c>
      <c r="B126" s="5" t="n">
        <v>41558</v>
      </c>
      <c r="C126" s="0" t="s">
        <v>926</v>
      </c>
      <c r="D126" s="0" t="n">
        <v>2</v>
      </c>
      <c r="E126" s="0" t="s">
        <v>927</v>
      </c>
      <c r="F126" s="0" t="s">
        <v>636</v>
      </c>
      <c r="G126" s="0" t="s">
        <v>637</v>
      </c>
      <c r="H126" s="0" t="s">
        <v>632</v>
      </c>
      <c r="J126" s="6" t="n">
        <v>19109.06</v>
      </c>
      <c r="K126" s="6" t="n">
        <v>241897.67</v>
      </c>
    </row>
    <row r="127" customFormat="false" ht="12.75" hidden="false" customHeight="false" outlineLevel="0" collapsed="false">
      <c r="A127" s="0" t="s">
        <v>928</v>
      </c>
      <c r="B127" s="5" t="n">
        <v>41554</v>
      </c>
      <c r="C127" s="0" t="s">
        <v>929</v>
      </c>
      <c r="D127" s="0" t="n">
        <v>2</v>
      </c>
      <c r="E127" s="0" t="s">
        <v>930</v>
      </c>
      <c r="F127" s="0" t="s">
        <v>636</v>
      </c>
      <c r="G127" s="0" t="s">
        <v>637</v>
      </c>
      <c r="H127" s="0" t="s">
        <v>632</v>
      </c>
      <c r="J127" s="6" t="n">
        <v>21019.51</v>
      </c>
      <c r="K127" s="6" t="n">
        <v>239816.14</v>
      </c>
    </row>
    <row r="128" customFormat="false" ht="12.75" hidden="false" customHeight="false" outlineLevel="0" collapsed="false">
      <c r="A128" s="0" t="s">
        <v>180</v>
      </c>
      <c r="B128" s="5" t="n">
        <v>41571</v>
      </c>
      <c r="C128" s="0" t="s">
        <v>931</v>
      </c>
      <c r="D128" s="0" t="n">
        <v>2</v>
      </c>
      <c r="E128" s="0" t="s">
        <v>932</v>
      </c>
      <c r="F128" s="0" t="s">
        <v>636</v>
      </c>
      <c r="G128" s="0" t="s">
        <v>637</v>
      </c>
      <c r="H128" s="0" t="s">
        <v>632</v>
      </c>
      <c r="J128" s="6" t="n">
        <v>22105.4</v>
      </c>
      <c r="K128" s="6" t="n">
        <v>218777.58</v>
      </c>
    </row>
    <row r="129" customFormat="false" ht="12.75" hidden="false" customHeight="false" outlineLevel="0" collapsed="false">
      <c r="A129" s="0" t="s">
        <v>933</v>
      </c>
      <c r="B129" s="5" t="n">
        <v>41557</v>
      </c>
      <c r="C129" s="0" t="s">
        <v>934</v>
      </c>
      <c r="D129" s="0" t="n">
        <v>2</v>
      </c>
      <c r="E129" s="0" t="s">
        <v>935</v>
      </c>
      <c r="F129" s="0" t="s">
        <v>636</v>
      </c>
      <c r="G129" s="0" t="s">
        <v>637</v>
      </c>
      <c r="H129" s="0" t="s">
        <v>632</v>
      </c>
      <c r="J129" s="6" t="n">
        <v>22129.58</v>
      </c>
      <c r="K129" s="6" t="n">
        <v>223993.62</v>
      </c>
    </row>
    <row r="130" customFormat="false" ht="12.75" hidden="false" customHeight="false" outlineLevel="0" collapsed="false">
      <c r="A130" s="0" t="s">
        <v>936</v>
      </c>
      <c r="B130" s="5" t="n">
        <v>41576</v>
      </c>
      <c r="C130" s="0" t="s">
        <v>937</v>
      </c>
      <c r="D130" s="0" t="n">
        <v>2</v>
      </c>
      <c r="E130" s="0" t="s">
        <v>938</v>
      </c>
      <c r="F130" s="0" t="s">
        <v>636</v>
      </c>
      <c r="G130" s="0" t="s">
        <v>637</v>
      </c>
      <c r="H130" s="0" t="s">
        <v>632</v>
      </c>
      <c r="J130" s="6" t="n">
        <v>22140.05</v>
      </c>
      <c r="K130" s="6" t="n">
        <v>326259.76</v>
      </c>
    </row>
    <row r="131" customFormat="false" ht="12.75" hidden="false" customHeight="false" outlineLevel="0" collapsed="false">
      <c r="A131" s="0" t="s">
        <v>939</v>
      </c>
      <c r="B131" s="5" t="n">
        <v>41561</v>
      </c>
      <c r="C131" s="0" t="s">
        <v>940</v>
      </c>
      <c r="D131" s="0" t="n">
        <v>2</v>
      </c>
      <c r="E131" s="0" t="s">
        <v>941</v>
      </c>
      <c r="F131" s="0" t="s">
        <v>636</v>
      </c>
      <c r="G131" s="0" t="s">
        <v>637</v>
      </c>
      <c r="H131" s="0" t="s">
        <v>632</v>
      </c>
      <c r="J131" s="6" t="n">
        <v>23366.07</v>
      </c>
      <c r="K131" s="6" t="n">
        <v>315195.68</v>
      </c>
    </row>
    <row r="132" customFormat="false" ht="12.75" hidden="false" customHeight="false" outlineLevel="0" collapsed="false">
      <c r="A132" s="0" t="s">
        <v>942</v>
      </c>
      <c r="B132" s="5" t="n">
        <v>41555</v>
      </c>
      <c r="C132" s="0" t="s">
        <v>943</v>
      </c>
      <c r="D132" s="0" t="n">
        <v>2</v>
      </c>
      <c r="E132" s="0" t="s">
        <v>944</v>
      </c>
      <c r="F132" s="0" t="s">
        <v>636</v>
      </c>
      <c r="G132" s="0" t="s">
        <v>637</v>
      </c>
      <c r="H132" s="0" t="s">
        <v>632</v>
      </c>
      <c r="J132" s="6" t="n">
        <v>23669.74</v>
      </c>
      <c r="K132" s="6" t="n">
        <v>308574.06</v>
      </c>
    </row>
    <row r="133" customFormat="false" ht="12.75" hidden="false" customHeight="false" outlineLevel="0" collapsed="false">
      <c r="A133" s="0" t="s">
        <v>945</v>
      </c>
      <c r="B133" s="5" t="n">
        <v>41563</v>
      </c>
      <c r="C133" s="0" t="s">
        <v>946</v>
      </c>
      <c r="D133" s="0" t="n">
        <v>1</v>
      </c>
      <c r="E133" s="0" t="s">
        <v>947</v>
      </c>
      <c r="F133" s="0" t="s">
        <v>44</v>
      </c>
      <c r="G133" s="0" t="s">
        <v>579</v>
      </c>
      <c r="H133" s="0" t="s">
        <v>948</v>
      </c>
      <c r="J133" s="6" t="n">
        <v>23904.5</v>
      </c>
      <c r="K133" s="6" t="n">
        <v>312201.48</v>
      </c>
    </row>
    <row r="134" customFormat="false" ht="12.75" hidden="false" customHeight="false" outlineLevel="0" collapsed="false">
      <c r="A134" s="0" t="s">
        <v>949</v>
      </c>
      <c r="B134" s="5" t="n">
        <v>41577</v>
      </c>
      <c r="C134" s="0" t="s">
        <v>950</v>
      </c>
      <c r="D134" s="0" t="n">
        <v>2</v>
      </c>
      <c r="E134" s="0" t="s">
        <v>951</v>
      </c>
      <c r="F134" s="0" t="s">
        <v>636</v>
      </c>
      <c r="G134" s="0" t="s">
        <v>637</v>
      </c>
      <c r="H134" s="0" t="s">
        <v>632</v>
      </c>
      <c r="J134" s="6" t="n">
        <v>24064.07</v>
      </c>
      <c r="K134" s="6" t="n">
        <v>312980.51</v>
      </c>
    </row>
    <row r="135" customFormat="false" ht="12.75" hidden="false" customHeight="false" outlineLevel="0" collapsed="false">
      <c r="A135" s="0" t="s">
        <v>952</v>
      </c>
      <c r="B135" s="5" t="n">
        <v>41563</v>
      </c>
      <c r="C135" s="0" t="s">
        <v>953</v>
      </c>
      <c r="D135" s="0" t="n">
        <v>2</v>
      </c>
      <c r="E135" s="0" t="s">
        <v>954</v>
      </c>
      <c r="F135" s="0" t="s">
        <v>636</v>
      </c>
      <c r="G135" s="0" t="s">
        <v>637</v>
      </c>
      <c r="H135" s="0" t="s">
        <v>632</v>
      </c>
      <c r="J135" s="6" t="n">
        <v>30704.38</v>
      </c>
      <c r="K135" s="6" t="n">
        <v>313531.66</v>
      </c>
    </row>
    <row r="136" customFormat="false" ht="12.75" hidden="false" customHeight="false" outlineLevel="0" collapsed="false">
      <c r="A136" s="0" t="s">
        <v>955</v>
      </c>
      <c r="B136" s="5" t="n">
        <v>41573</v>
      </c>
      <c r="C136" s="0" t="s">
        <v>956</v>
      </c>
      <c r="D136" s="0" t="n">
        <v>2</v>
      </c>
      <c r="E136" s="0" t="s">
        <v>957</v>
      </c>
      <c r="F136" s="0" t="s">
        <v>636</v>
      </c>
      <c r="G136" s="0" t="s">
        <v>637</v>
      </c>
      <c r="H136" s="0" t="s">
        <v>632</v>
      </c>
      <c r="J136" s="6" t="n">
        <v>32775.1</v>
      </c>
      <c r="K136" s="6" t="n">
        <v>315399.51</v>
      </c>
    </row>
    <row r="137" customFormat="false" ht="12.75" hidden="false" customHeight="false" outlineLevel="0" collapsed="false">
      <c r="A137" s="0" t="s">
        <v>958</v>
      </c>
      <c r="B137" s="5" t="n">
        <v>41564</v>
      </c>
      <c r="C137" s="0" t="s">
        <v>959</v>
      </c>
      <c r="D137" s="0" t="n">
        <v>2</v>
      </c>
      <c r="E137" s="0" t="s">
        <v>960</v>
      </c>
      <c r="F137" s="0" t="s">
        <v>636</v>
      </c>
      <c r="G137" s="0" t="s">
        <v>637</v>
      </c>
      <c r="H137" s="0" t="s">
        <v>632</v>
      </c>
      <c r="J137" s="6" t="n">
        <v>32925.66</v>
      </c>
      <c r="K137" s="6" t="n">
        <v>315439.44</v>
      </c>
    </row>
    <row r="138" customFormat="false" ht="12.75" hidden="false" customHeight="false" outlineLevel="0" collapsed="false">
      <c r="A138" s="0" t="s">
        <v>961</v>
      </c>
      <c r="B138" s="5" t="n">
        <v>41562</v>
      </c>
      <c r="C138" s="0" t="s">
        <v>962</v>
      </c>
      <c r="D138" s="0" t="n">
        <v>2</v>
      </c>
      <c r="E138" s="0" t="s">
        <v>963</v>
      </c>
      <c r="F138" s="0" t="s">
        <v>636</v>
      </c>
      <c r="G138" s="0" t="s">
        <v>637</v>
      </c>
      <c r="H138" s="0" t="s">
        <v>632</v>
      </c>
      <c r="J138" s="6" t="n">
        <v>36360.85</v>
      </c>
      <c r="K138" s="6" t="n">
        <v>319035.44</v>
      </c>
    </row>
    <row r="139" customFormat="false" ht="12.75" hidden="false" customHeight="false" outlineLevel="0" collapsed="false">
      <c r="A139" s="0" t="s">
        <v>964</v>
      </c>
      <c r="B139" s="5" t="n">
        <v>41565</v>
      </c>
      <c r="C139" s="0" t="s">
        <v>965</v>
      </c>
      <c r="D139" s="0" t="n">
        <v>2</v>
      </c>
      <c r="E139" s="0" t="s">
        <v>966</v>
      </c>
      <c r="F139" s="0" t="s">
        <v>636</v>
      </c>
      <c r="G139" s="0" t="s">
        <v>637</v>
      </c>
      <c r="H139" s="0" t="s">
        <v>632</v>
      </c>
      <c r="J139" s="6" t="n">
        <v>45258.15</v>
      </c>
      <c r="K139" s="6" t="n">
        <v>637654.01</v>
      </c>
    </row>
    <row r="140" customFormat="false" ht="12.75" hidden="false" customHeight="false" outlineLevel="0" collapsed="false">
      <c r="A140" s="0" t="s">
        <v>967</v>
      </c>
      <c r="B140" s="5" t="n">
        <v>41565</v>
      </c>
      <c r="C140" s="0" t="s">
        <v>968</v>
      </c>
      <c r="D140" s="0" t="n">
        <v>1</v>
      </c>
      <c r="E140" s="0" t="s">
        <v>969</v>
      </c>
      <c r="F140" s="0" t="s">
        <v>88</v>
      </c>
      <c r="G140" s="0" t="s">
        <v>579</v>
      </c>
      <c r="H140" s="0" t="s">
        <v>970</v>
      </c>
      <c r="J140" s="6" t="n">
        <v>50000</v>
      </c>
      <c r="K140" s="6" t="n">
        <v>638851.88</v>
      </c>
    </row>
    <row r="141" customFormat="false" ht="12.75" hidden="false" customHeight="false" outlineLevel="0" collapsed="false">
      <c r="A141" s="0" t="s">
        <v>971</v>
      </c>
      <c r="B141" s="5" t="n">
        <v>41566</v>
      </c>
      <c r="C141" s="0" t="s">
        <v>880</v>
      </c>
      <c r="D141" s="0" t="n">
        <v>1</v>
      </c>
      <c r="E141" s="0" t="s">
        <v>972</v>
      </c>
      <c r="F141" s="0" t="s">
        <v>254</v>
      </c>
      <c r="G141" s="0" t="s">
        <v>692</v>
      </c>
      <c r="H141" s="0" t="s">
        <v>973</v>
      </c>
      <c r="J141" s="6" t="n">
        <v>50000</v>
      </c>
      <c r="K141" s="6" t="n">
        <v>641573.98</v>
      </c>
    </row>
    <row r="142" customFormat="false" ht="12.75" hidden="false" customHeight="false" outlineLevel="0" collapsed="false">
      <c r="A142" s="0" t="s">
        <v>705</v>
      </c>
      <c r="B142" s="5" t="n">
        <v>41566</v>
      </c>
      <c r="C142" s="0" t="s">
        <v>706</v>
      </c>
      <c r="D142" s="0" t="n">
        <v>1</v>
      </c>
      <c r="E142" s="0" t="s">
        <v>707</v>
      </c>
      <c r="F142" s="0" t="s">
        <v>88</v>
      </c>
      <c r="G142" s="0" t="s">
        <v>579</v>
      </c>
      <c r="H142" s="0" t="s">
        <v>247</v>
      </c>
      <c r="J142" s="6" t="n">
        <v>55000</v>
      </c>
      <c r="K142" s="6" t="n">
        <v>669166.96</v>
      </c>
    </row>
    <row r="143" customFormat="false" ht="12.75" hidden="false" customHeight="false" outlineLevel="0" collapsed="false">
      <c r="A143" s="0" t="s">
        <v>974</v>
      </c>
      <c r="B143" s="5" t="n">
        <v>41575</v>
      </c>
      <c r="C143" s="0" t="s">
        <v>975</v>
      </c>
      <c r="D143" s="0" t="n">
        <v>1</v>
      </c>
      <c r="E143" s="0" t="s">
        <v>976</v>
      </c>
      <c r="F143" s="0" t="s">
        <v>88</v>
      </c>
      <c r="G143" s="0" t="s">
        <v>579</v>
      </c>
      <c r="H143" s="0" t="s">
        <v>977</v>
      </c>
      <c r="J143" s="6" t="n">
        <v>63252.38</v>
      </c>
      <c r="K143" s="6" t="n">
        <v>669804.18</v>
      </c>
    </row>
    <row r="144" customFormat="false" ht="12.75" hidden="false" customHeight="false" outlineLevel="0" collapsed="false">
      <c r="A144" s="0" t="s">
        <v>978</v>
      </c>
      <c r="B144" s="5" t="n">
        <v>41575</v>
      </c>
      <c r="C144" s="0" t="s">
        <v>979</v>
      </c>
      <c r="D144" s="0" t="n">
        <v>1</v>
      </c>
      <c r="E144" s="0" t="s">
        <v>980</v>
      </c>
      <c r="F144" s="0" t="s">
        <v>88</v>
      </c>
      <c r="G144" s="0" t="s">
        <v>579</v>
      </c>
      <c r="H144" s="0" t="s">
        <v>981</v>
      </c>
      <c r="J144" s="6" t="n">
        <v>63573.86</v>
      </c>
      <c r="K144" s="6" t="n">
        <v>672804.18</v>
      </c>
    </row>
    <row r="145" customFormat="false" ht="12.75" hidden="false" customHeight="false" outlineLevel="0" collapsed="false">
      <c r="A145" s="0" t="s">
        <v>982</v>
      </c>
      <c r="B145" s="5" t="n">
        <v>41554</v>
      </c>
      <c r="C145" s="0" t="s">
        <v>983</v>
      </c>
      <c r="D145" s="0" t="n">
        <v>1</v>
      </c>
      <c r="E145" s="0" t="s">
        <v>984</v>
      </c>
      <c r="F145" s="0" t="s">
        <v>88</v>
      </c>
      <c r="G145" s="0" t="s">
        <v>579</v>
      </c>
      <c r="H145" s="0" t="s">
        <v>985</v>
      </c>
      <c r="J145" s="6" t="n">
        <v>65772.33</v>
      </c>
      <c r="K145" s="6" t="n">
        <v>508542.44</v>
      </c>
    </row>
    <row r="146" customFormat="false" ht="12.75" hidden="false" customHeight="false" outlineLevel="0" collapsed="false">
      <c r="A146" s="0" t="s">
        <v>986</v>
      </c>
      <c r="B146" s="5" t="n">
        <v>41557</v>
      </c>
      <c r="C146" s="0" t="s">
        <v>987</v>
      </c>
      <c r="D146" s="0" t="n">
        <v>1</v>
      </c>
      <c r="E146" s="0" t="s">
        <v>988</v>
      </c>
      <c r="F146" s="0" t="s">
        <v>44</v>
      </c>
      <c r="G146" s="0" t="s">
        <v>579</v>
      </c>
      <c r="H146" s="0" t="s">
        <v>989</v>
      </c>
      <c r="J146" s="6" t="n">
        <v>74652.48</v>
      </c>
      <c r="K146" s="6" t="n">
        <v>608475.62</v>
      </c>
    </row>
    <row r="147" customFormat="false" ht="12.75" hidden="false" customHeight="false" outlineLevel="0" collapsed="false">
      <c r="A147" s="0" t="s">
        <v>990</v>
      </c>
      <c r="B147" s="5" t="n">
        <v>41578</v>
      </c>
      <c r="C147" s="0" t="s">
        <v>991</v>
      </c>
      <c r="D147" s="0" t="n">
        <v>1</v>
      </c>
      <c r="E147" s="0" t="s">
        <v>992</v>
      </c>
      <c r="F147" s="0" t="s">
        <v>88</v>
      </c>
      <c r="G147" s="0" t="s">
        <v>579</v>
      </c>
      <c r="H147" s="0" t="s">
        <v>993</v>
      </c>
      <c r="J147" s="6" t="n">
        <v>90120.73</v>
      </c>
      <c r="K147" s="6" t="n">
        <v>745784.1</v>
      </c>
    </row>
    <row r="148" customFormat="false" ht="12.75" hidden="false" customHeight="false" outlineLevel="0" collapsed="false">
      <c r="A148" s="0" t="s">
        <v>994</v>
      </c>
      <c r="B148" s="5" t="n">
        <v>41578</v>
      </c>
      <c r="C148" s="0" t="s">
        <v>995</v>
      </c>
      <c r="D148" s="0" t="n">
        <v>1</v>
      </c>
      <c r="E148" s="0" t="s">
        <v>996</v>
      </c>
      <c r="F148" s="0" t="s">
        <v>88</v>
      </c>
      <c r="G148" s="0" t="s">
        <v>579</v>
      </c>
      <c r="H148" s="0" t="s">
        <v>997</v>
      </c>
      <c r="J148" s="6" t="n">
        <v>99933.18</v>
      </c>
      <c r="K148" s="6" t="n">
        <v>881938.11</v>
      </c>
    </row>
    <row r="149" customFormat="false" ht="12.75" hidden="false" customHeight="false" outlineLevel="0" collapsed="false">
      <c r="A149" s="0" t="s">
        <v>998</v>
      </c>
      <c r="B149" s="5" t="n">
        <v>41550</v>
      </c>
      <c r="C149" s="0" t="s">
        <v>999</v>
      </c>
      <c r="D149" s="0" t="n">
        <v>1</v>
      </c>
      <c r="E149" s="0" t="s">
        <v>1000</v>
      </c>
      <c r="F149" s="0" t="s">
        <v>88</v>
      </c>
      <c r="G149" s="0" t="s">
        <v>579</v>
      </c>
      <c r="H149" s="0" t="s">
        <v>1001</v>
      </c>
      <c r="J149" s="6" t="n">
        <v>100000</v>
      </c>
      <c r="K149" s="6" t="n">
        <v>1188080.38</v>
      </c>
    </row>
    <row r="150" customFormat="false" ht="12.75" hidden="false" customHeight="false" outlineLevel="0" collapsed="false">
      <c r="A150" s="0" t="s">
        <v>1002</v>
      </c>
      <c r="B150" s="5" t="n">
        <v>41551</v>
      </c>
      <c r="C150" s="0" t="s">
        <v>577</v>
      </c>
      <c r="D150" s="0" t="n">
        <v>1</v>
      </c>
      <c r="E150" s="0" t="s">
        <v>1003</v>
      </c>
      <c r="F150" s="0" t="s">
        <v>88</v>
      </c>
      <c r="G150" s="0" t="s">
        <v>579</v>
      </c>
      <c r="H150" s="0" t="s">
        <v>1004</v>
      </c>
      <c r="J150" s="6" t="n">
        <v>100000</v>
      </c>
      <c r="K150" s="6" t="n">
        <v>1207114.77</v>
      </c>
    </row>
    <row r="151" customFormat="false" ht="12.75" hidden="false" customHeight="false" outlineLevel="0" collapsed="false">
      <c r="A151" s="0" t="s">
        <v>1005</v>
      </c>
      <c r="B151" s="5" t="n">
        <v>41558</v>
      </c>
      <c r="C151" s="0" t="s">
        <v>1006</v>
      </c>
      <c r="D151" s="0" t="n">
        <v>1</v>
      </c>
      <c r="E151" s="0" t="s">
        <v>1007</v>
      </c>
      <c r="F151" s="0" t="s">
        <v>88</v>
      </c>
      <c r="G151" s="0" t="s">
        <v>579</v>
      </c>
      <c r="H151" s="0" t="s">
        <v>1008</v>
      </c>
      <c r="J151" s="6" t="n">
        <v>100000</v>
      </c>
      <c r="K151" s="6" t="n">
        <v>1936615.68</v>
      </c>
    </row>
    <row r="152" customFormat="false" ht="12.75" hidden="false" customHeight="false" outlineLevel="0" collapsed="false">
      <c r="A152" s="0" t="s">
        <v>1009</v>
      </c>
      <c r="B152" s="5" t="n">
        <v>41563</v>
      </c>
      <c r="C152" s="0" t="s">
        <v>1010</v>
      </c>
      <c r="D152" s="0" t="n">
        <v>1</v>
      </c>
      <c r="E152" s="0" t="s">
        <v>1011</v>
      </c>
      <c r="F152" s="0" t="s">
        <v>88</v>
      </c>
      <c r="G152" s="0" t="s">
        <v>579</v>
      </c>
      <c r="H152" s="0" t="s">
        <v>1012</v>
      </c>
      <c r="J152" s="6" t="n">
        <v>100000</v>
      </c>
      <c r="K152" s="6" t="n">
        <v>1936615.68</v>
      </c>
    </row>
    <row r="153" customFormat="false" ht="12.75" hidden="false" customHeight="false" outlineLevel="0" collapsed="false">
      <c r="A153" s="0" t="s">
        <v>1013</v>
      </c>
      <c r="B153" s="5" t="n">
        <v>41571</v>
      </c>
      <c r="C153" s="0" t="s">
        <v>1014</v>
      </c>
      <c r="D153" s="0" t="n">
        <v>1</v>
      </c>
      <c r="E153" s="0" t="s">
        <v>1015</v>
      </c>
      <c r="F153" s="0" t="s">
        <v>88</v>
      </c>
      <c r="G153" s="0" t="s">
        <v>579</v>
      </c>
      <c r="H153" s="0" t="s">
        <v>1016</v>
      </c>
      <c r="J153" s="6" t="n">
        <v>130000</v>
      </c>
      <c r="K153" s="6" t="n">
        <v>1968886.88</v>
      </c>
    </row>
    <row r="154" customFormat="false" ht="12.75" hidden="false" customHeight="false" outlineLevel="0" collapsed="false">
      <c r="A154" s="0" t="s">
        <v>1017</v>
      </c>
      <c r="B154" s="5" t="n">
        <v>41578</v>
      </c>
      <c r="C154" s="0" t="s">
        <v>1018</v>
      </c>
      <c r="D154" s="0" t="n">
        <v>1</v>
      </c>
      <c r="E154" s="0" t="s">
        <v>1019</v>
      </c>
      <c r="F154" s="0" t="s">
        <v>88</v>
      </c>
      <c r="G154" s="0" t="s">
        <v>579</v>
      </c>
      <c r="H154" s="0" t="s">
        <v>1020</v>
      </c>
      <c r="J154" s="6" t="n">
        <v>137308.48</v>
      </c>
      <c r="K154" s="6" t="n">
        <v>1967389.39</v>
      </c>
    </row>
    <row r="155" customFormat="false" ht="12.75" hidden="false" customHeight="false" outlineLevel="0" collapsed="false">
      <c r="A155" s="0" t="s">
        <v>1021</v>
      </c>
      <c r="B155" s="5" t="n">
        <v>41578</v>
      </c>
      <c r="C155" s="0" t="s">
        <v>1022</v>
      </c>
      <c r="D155" s="0" t="n">
        <v>1</v>
      </c>
      <c r="E155" s="0" t="s">
        <v>1023</v>
      </c>
      <c r="F155" s="0" t="s">
        <v>88</v>
      </c>
      <c r="G155" s="0" t="s">
        <v>579</v>
      </c>
      <c r="H155" s="0" t="s">
        <v>1024</v>
      </c>
      <c r="J155" s="6" t="n">
        <v>145000</v>
      </c>
      <c r="K155" s="6" t="n">
        <v>1968886.88</v>
      </c>
    </row>
    <row r="156" customFormat="false" ht="12.75" hidden="false" customHeight="false" outlineLevel="0" collapsed="false">
      <c r="A156" s="0" t="s">
        <v>1025</v>
      </c>
      <c r="B156" s="5" t="n">
        <v>41556</v>
      </c>
      <c r="C156" s="0" t="s">
        <v>1026</v>
      </c>
      <c r="D156" s="0" t="n">
        <v>1</v>
      </c>
      <c r="E156" s="0" t="s">
        <v>1027</v>
      </c>
      <c r="F156" s="0" t="s">
        <v>88</v>
      </c>
      <c r="G156" s="0" t="s">
        <v>579</v>
      </c>
      <c r="H156" s="0" t="s">
        <v>1028</v>
      </c>
      <c r="J156" s="6" t="n">
        <v>150000</v>
      </c>
      <c r="K156" s="6" t="n">
        <v>2018588.55</v>
      </c>
    </row>
    <row r="157" customFormat="false" ht="12.75" hidden="false" customHeight="false" outlineLevel="0" collapsed="false">
      <c r="A157" s="0" t="s">
        <v>1029</v>
      </c>
      <c r="B157" s="5" t="n">
        <v>41568</v>
      </c>
      <c r="C157" s="0" t="s">
        <v>1030</v>
      </c>
      <c r="D157" s="0" t="n">
        <v>1</v>
      </c>
      <c r="E157" s="0" t="s">
        <v>1031</v>
      </c>
      <c r="F157" s="0" t="s">
        <v>88</v>
      </c>
      <c r="G157" s="0" t="s">
        <v>579</v>
      </c>
      <c r="H157" s="0" t="s">
        <v>1032</v>
      </c>
      <c r="J157" s="6" t="n">
        <v>150000</v>
      </c>
      <c r="K157" s="6" t="n">
        <v>2006591.32</v>
      </c>
    </row>
    <row r="158" customFormat="false" ht="12.75" hidden="false" customHeight="false" outlineLevel="0" collapsed="false">
      <c r="A158" s="0" t="s">
        <v>1033</v>
      </c>
      <c r="B158" s="5" t="n">
        <v>41578</v>
      </c>
      <c r="C158" s="0" t="s">
        <v>1034</v>
      </c>
      <c r="D158" s="0" t="n">
        <v>1</v>
      </c>
      <c r="E158" s="0" t="s">
        <v>1035</v>
      </c>
      <c r="F158" s="0" t="s">
        <v>44</v>
      </c>
      <c r="G158" s="0" t="s">
        <v>692</v>
      </c>
      <c r="H158" s="0" t="s">
        <v>1036</v>
      </c>
      <c r="J158" s="6" t="n">
        <v>164261.74</v>
      </c>
      <c r="K158" s="6" t="n">
        <v>2002404.72</v>
      </c>
    </row>
    <row r="159" customFormat="false" ht="12.75" hidden="false" customHeight="false" outlineLevel="0" collapsed="false">
      <c r="A159" s="0" t="s">
        <v>1037</v>
      </c>
      <c r="B159" s="5" t="n">
        <v>41559</v>
      </c>
      <c r="C159" s="0" t="s">
        <v>1038</v>
      </c>
      <c r="D159" s="0" t="n">
        <v>1</v>
      </c>
      <c r="E159" s="0" t="s">
        <v>1039</v>
      </c>
      <c r="F159" s="0" t="s">
        <v>88</v>
      </c>
      <c r="G159" s="0" t="s">
        <v>579</v>
      </c>
      <c r="H159" s="0" t="s">
        <v>1040</v>
      </c>
      <c r="J159" s="6" t="n">
        <v>192589.63</v>
      </c>
      <c r="K159" s="6" t="n">
        <v>1857404.72</v>
      </c>
    </row>
    <row r="160" customFormat="false" ht="12.75" hidden="false" customHeight="false" outlineLevel="0" collapsed="false">
      <c r="A160" s="0" t="s">
        <v>1041</v>
      </c>
      <c r="B160" s="5" t="n">
        <v>41550</v>
      </c>
      <c r="C160" s="0" t="s">
        <v>1042</v>
      </c>
      <c r="D160" s="0" t="n">
        <v>1</v>
      </c>
      <c r="E160" s="0" t="s">
        <v>1043</v>
      </c>
      <c r="F160" s="0" t="s">
        <v>88</v>
      </c>
      <c r="G160" s="0" t="s">
        <v>579</v>
      </c>
      <c r="H160" s="0" t="s">
        <v>1044</v>
      </c>
      <c r="J160" s="6" t="n">
        <v>230000</v>
      </c>
      <c r="K160" s="6" t="n">
        <v>1757471.54</v>
      </c>
    </row>
    <row r="161" customFormat="false" ht="12.75" hidden="false" customHeight="false" outlineLevel="0" collapsed="false">
      <c r="A161" s="0" t="s">
        <v>1045</v>
      </c>
      <c r="B161" s="5" t="n">
        <v>41555</v>
      </c>
      <c r="C161" s="0" t="s">
        <v>1046</v>
      </c>
      <c r="D161" s="0" t="n">
        <v>1</v>
      </c>
      <c r="E161" s="0" t="s">
        <v>1047</v>
      </c>
      <c r="F161" s="0" t="s">
        <v>88</v>
      </c>
      <c r="G161" s="0" t="s">
        <v>579</v>
      </c>
      <c r="H161" s="0" t="s">
        <v>1048</v>
      </c>
      <c r="J161" s="6" t="n">
        <v>300000</v>
      </c>
      <c r="K161" s="6" t="n">
        <v>1667350.81</v>
      </c>
    </row>
    <row r="162" customFormat="false" ht="12.75" hidden="false" customHeight="false" outlineLevel="0" collapsed="false">
      <c r="A162" s="0" t="s">
        <v>1049</v>
      </c>
      <c r="B162" s="5" t="n">
        <v>41578</v>
      </c>
      <c r="C162" s="0" t="s">
        <v>1050</v>
      </c>
      <c r="D162" s="0" t="n">
        <v>1</v>
      </c>
      <c r="E162" s="0" t="s">
        <v>1051</v>
      </c>
      <c r="F162" s="0" t="s">
        <v>88</v>
      </c>
      <c r="G162" s="0" t="s">
        <v>579</v>
      </c>
      <c r="H162" s="0" t="s">
        <v>1052</v>
      </c>
      <c r="J162" s="6" t="n">
        <v>311000</v>
      </c>
      <c r="K162" s="6" t="n">
        <v>1356350.81</v>
      </c>
    </row>
    <row r="163" customFormat="false" ht="12.75" hidden="false" customHeight="false" outlineLevel="0" collapsed="false">
      <c r="A163" s="0" t="s">
        <v>435</v>
      </c>
      <c r="B163" s="5" t="n">
        <v>41549</v>
      </c>
      <c r="C163" s="0" t="s">
        <v>1053</v>
      </c>
      <c r="D163" s="0" t="n">
        <v>1</v>
      </c>
      <c r="E163" s="0" t="s">
        <v>1054</v>
      </c>
      <c r="F163" s="0" t="s">
        <v>44</v>
      </c>
      <c r="G163" s="0" t="s">
        <v>579</v>
      </c>
      <c r="H163" s="0" t="s">
        <v>1055</v>
      </c>
      <c r="J163" s="6" t="n">
        <v>500000</v>
      </c>
      <c r="K163" s="6" t="n">
        <v>1219042.33</v>
      </c>
    </row>
    <row r="164" s="7" customFormat="true" ht="12.75" hidden="false" customHeight="false" outlineLevel="0" collapsed="false">
      <c r="H164" s="7" t="s">
        <v>548</v>
      </c>
      <c r="I164" s="9" t="n">
        <v>3937352.33</v>
      </c>
      <c r="J164" s="9" t="n">
        <v>4068453.55</v>
      </c>
    </row>
    <row r="165" s="7" customFormat="true" ht="12.75" hidden="false" customHeight="false" outlineLevel="0" collapsed="false">
      <c r="H165" s="7" t="s">
        <v>549</v>
      </c>
      <c r="K165" s="9" t="n">
        <v>1219042.33</v>
      </c>
    </row>
    <row r="166" s="7" customFormat="true" ht="12.75" hidden="false" customHeight="false" outlineLevel="0" collapsed="false">
      <c r="A166" s="7" t="s">
        <v>31</v>
      </c>
      <c r="B166" s="7" t="s">
        <v>32</v>
      </c>
      <c r="C166" s="7" t="s">
        <v>567</v>
      </c>
      <c r="D166" s="7" t="s">
        <v>568</v>
      </c>
      <c r="E166" s="7" t="s">
        <v>35</v>
      </c>
      <c r="F166" s="7" t="s">
        <v>569</v>
      </c>
      <c r="G166" s="7" t="s">
        <v>32</v>
      </c>
      <c r="H166" s="7" t="s">
        <v>37</v>
      </c>
      <c r="I166" s="7" t="s">
        <v>570</v>
      </c>
      <c r="J166" s="7" t="s">
        <v>35</v>
      </c>
      <c r="K166" s="7" t="s">
        <v>39</v>
      </c>
    </row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5"/>
  <sheetViews>
    <sheetView showFormulas="false" showGridLines="true" showRowColHeaders="true" showZeros="true" rightToLeft="false" tabSelected="true" showOutlineSymbols="true" defaultGridColor="true" view="normal" topLeftCell="O156" colorId="64" zoomScale="100" zoomScaleNormal="100" zoomScalePageLayoutView="100" workbookViewId="0">
      <selection pane="topLeft" activeCell="T177" activeCellId="0" sqref="T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2.99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18.28"/>
    <col collapsed="false" customWidth="true" hidden="false" outlineLevel="0" max="24" min="24" style="1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7</v>
      </c>
      <c r="J1" s="1" t="s">
        <v>8</v>
      </c>
      <c r="K1" s="1" t="s">
        <v>7</v>
      </c>
      <c r="L1" s="11"/>
      <c r="M1" s="7" t="s">
        <v>0</v>
      </c>
      <c r="N1" s="7" t="s">
        <v>1</v>
      </c>
      <c r="O1" s="7" t="s">
        <v>550</v>
      </c>
      <c r="P1" s="7" t="s">
        <v>551</v>
      </c>
      <c r="Q1" s="7" t="s">
        <v>4</v>
      </c>
      <c r="R1" s="7" t="s">
        <v>552</v>
      </c>
      <c r="S1" s="7" t="s">
        <v>1</v>
      </c>
      <c r="T1" s="7" t="s">
        <v>6</v>
      </c>
      <c r="U1" s="7" t="s">
        <v>553</v>
      </c>
      <c r="V1" s="7" t="s">
        <v>4</v>
      </c>
      <c r="W1" s="7" t="s">
        <v>8</v>
      </c>
      <c r="X1" s="12"/>
      <c r="Y1" s="7"/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/>
      <c r="E2" s="1"/>
      <c r="F2" s="1"/>
      <c r="G2" s="1"/>
      <c r="H2" s="1"/>
      <c r="I2" s="1"/>
      <c r="J2" s="2" t="n">
        <v>41724</v>
      </c>
      <c r="K2" s="1" t="s">
        <v>12</v>
      </c>
      <c r="L2" s="11"/>
      <c r="M2" s="7" t="s">
        <v>554</v>
      </c>
      <c r="N2" s="7" t="s">
        <v>555</v>
      </c>
      <c r="O2" s="7" t="s">
        <v>556</v>
      </c>
      <c r="P2" s="7" t="s">
        <v>557</v>
      </c>
      <c r="Q2" s="7" t="s">
        <v>558</v>
      </c>
      <c r="R2" s="7"/>
      <c r="S2" s="7"/>
      <c r="T2" s="7"/>
      <c r="U2" s="7"/>
      <c r="V2" s="7" t="s">
        <v>559</v>
      </c>
      <c r="W2" s="7" t="s">
        <v>560</v>
      </c>
      <c r="X2" s="12"/>
      <c r="Y2" s="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n">
        <v>0.563194444444444</v>
      </c>
      <c r="K3" s="1"/>
      <c r="L3" s="11"/>
      <c r="M3" s="7"/>
      <c r="N3" s="7"/>
      <c r="O3" s="7"/>
      <c r="P3" s="7"/>
      <c r="Q3" s="7"/>
      <c r="R3" s="7"/>
      <c r="S3" s="7"/>
      <c r="T3" s="7"/>
      <c r="U3" s="7"/>
      <c r="V3" s="8" t="n">
        <v>0.564583333333333</v>
      </c>
      <c r="W3" s="7"/>
      <c r="X3" s="12"/>
      <c r="Y3" s="7"/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1" t="n">
        <v>13</v>
      </c>
      <c r="F4" s="1"/>
      <c r="G4" s="1"/>
      <c r="H4" s="1"/>
      <c r="I4" s="1"/>
      <c r="J4" s="1"/>
      <c r="K4" s="1"/>
      <c r="L4" s="11"/>
      <c r="M4" s="7" t="s">
        <v>13</v>
      </c>
      <c r="N4" s="7" t="s">
        <v>14</v>
      </c>
      <c r="O4" s="7" t="s">
        <v>561</v>
      </c>
      <c r="P4" s="7" t="s">
        <v>562</v>
      </c>
      <c r="Q4" s="7" t="n">
        <v>13</v>
      </c>
      <c r="R4" s="7"/>
      <c r="S4" s="7"/>
      <c r="T4" s="7"/>
      <c r="U4" s="7"/>
      <c r="V4" s="7"/>
      <c r="W4" s="7"/>
      <c r="X4" s="12"/>
      <c r="Y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2"/>
      <c r="Y5" s="7"/>
    </row>
    <row r="6" customFormat="false" ht="12.75" hidden="false" customHeight="false" outlineLevel="0" collapsed="false">
      <c r="A6" s="1" t="s">
        <v>17</v>
      </c>
      <c r="B6" s="1" t="s">
        <v>18</v>
      </c>
      <c r="C6" s="1"/>
      <c r="D6" s="1" t="s">
        <v>19</v>
      </c>
      <c r="E6" s="1" t="s">
        <v>20</v>
      </c>
      <c r="F6" s="1"/>
      <c r="G6" s="1" t="s">
        <v>21</v>
      </c>
      <c r="H6" s="1" t="s">
        <v>22</v>
      </c>
      <c r="I6" s="1" t="s">
        <v>23</v>
      </c>
      <c r="J6" s="1" t="s">
        <v>24</v>
      </c>
      <c r="K6" s="1" t="s">
        <v>25</v>
      </c>
      <c r="L6" s="11"/>
      <c r="M6" s="7" t="s">
        <v>17</v>
      </c>
      <c r="N6" s="7" t="s">
        <v>18</v>
      </c>
      <c r="O6" s="7"/>
      <c r="P6" s="7" t="s">
        <v>19</v>
      </c>
      <c r="Q6" s="7" t="s">
        <v>20</v>
      </c>
      <c r="R6" s="7"/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12"/>
      <c r="Y6" s="7"/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1</v>
      </c>
      <c r="H7" s="1" t="s">
        <v>6</v>
      </c>
      <c r="I7" s="1" t="s">
        <v>7</v>
      </c>
      <c r="J7" s="1" t="s">
        <v>8</v>
      </c>
      <c r="K7" s="1" t="s">
        <v>7</v>
      </c>
      <c r="L7" s="11"/>
      <c r="M7" s="7" t="s">
        <v>0</v>
      </c>
      <c r="N7" s="7" t="s">
        <v>1</v>
      </c>
      <c r="O7" s="7" t="s">
        <v>550</v>
      </c>
      <c r="P7" s="7" t="s">
        <v>551</v>
      </c>
      <c r="Q7" s="7" t="s">
        <v>4</v>
      </c>
      <c r="R7" s="7" t="s">
        <v>552</v>
      </c>
      <c r="S7" s="7" t="s">
        <v>1</v>
      </c>
      <c r="T7" s="7" t="s">
        <v>6</v>
      </c>
      <c r="U7" s="7" t="s">
        <v>553</v>
      </c>
      <c r="V7" s="7" t="s">
        <v>4</v>
      </c>
      <c r="W7" s="7" t="s">
        <v>8</v>
      </c>
      <c r="X7" s="12"/>
      <c r="Y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2"/>
      <c r="Y8" s="7"/>
    </row>
    <row r="9" customFormat="false" ht="12.75" hidden="false" customHeight="false" outlineLevel="0" collapsed="false">
      <c r="A9" s="1" t="s">
        <v>26</v>
      </c>
      <c r="B9" s="1" t="s">
        <v>27</v>
      </c>
      <c r="C9" s="1"/>
      <c r="D9" s="1" t="s">
        <v>28</v>
      </c>
      <c r="E9" s="1" t="s">
        <v>29</v>
      </c>
      <c r="F9" s="1" t="s">
        <v>30</v>
      </c>
      <c r="G9" s="1"/>
      <c r="H9" s="1"/>
      <c r="I9" s="1"/>
      <c r="J9" s="1"/>
      <c r="K9" s="1"/>
      <c r="L9" s="11"/>
      <c r="M9" s="7" t="s">
        <v>26</v>
      </c>
      <c r="N9" s="7" t="s">
        <v>563</v>
      </c>
      <c r="O9" s="7"/>
      <c r="P9" s="7" t="s">
        <v>564</v>
      </c>
      <c r="Q9" s="7" t="s">
        <v>565</v>
      </c>
      <c r="R9" s="7" t="s">
        <v>566</v>
      </c>
      <c r="S9" s="7"/>
      <c r="T9" s="7"/>
      <c r="U9" s="7"/>
      <c r="V9" s="7"/>
      <c r="W9" s="7"/>
      <c r="X9" s="12"/>
      <c r="Y9" s="7"/>
    </row>
    <row r="10" customFormat="false" ht="12.7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4</v>
      </c>
      <c r="E10" s="1" t="s">
        <v>35</v>
      </c>
      <c r="F10" s="1" t="s">
        <v>36</v>
      </c>
      <c r="G10" s="1" t="s">
        <v>32</v>
      </c>
      <c r="H10" s="1" t="s">
        <v>37</v>
      </c>
      <c r="I10" s="1" t="s">
        <v>38</v>
      </c>
      <c r="J10" s="1" t="s">
        <v>39</v>
      </c>
      <c r="K10" s="1" t="s">
        <v>38</v>
      </c>
      <c r="L10" s="11"/>
      <c r="M10" s="7" t="s">
        <v>31</v>
      </c>
      <c r="N10" s="7" t="s">
        <v>32</v>
      </c>
      <c r="O10" s="7" t="s">
        <v>567</v>
      </c>
      <c r="P10" s="7" t="s">
        <v>568</v>
      </c>
      <c r="Q10" s="7" t="s">
        <v>35</v>
      </c>
      <c r="R10" s="7" t="s">
        <v>569</v>
      </c>
      <c r="S10" s="7" t="s">
        <v>32</v>
      </c>
      <c r="T10" s="7" t="s">
        <v>37</v>
      </c>
      <c r="U10" s="7" t="s">
        <v>570</v>
      </c>
      <c r="V10" s="7" t="s">
        <v>35</v>
      </c>
      <c r="W10" s="7" t="s">
        <v>39</v>
      </c>
      <c r="X10" s="12"/>
      <c r="Y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 t="s">
        <v>40</v>
      </c>
      <c r="I11" s="1"/>
      <c r="J11" s="1"/>
      <c r="K11" s="4" t="n">
        <v>-1345211.88</v>
      </c>
      <c r="L11" s="11"/>
      <c r="M11" s="7"/>
      <c r="N11" s="7"/>
      <c r="O11" s="7"/>
      <c r="P11" s="7"/>
      <c r="Q11" s="7"/>
      <c r="R11" s="7"/>
      <c r="S11" s="7"/>
      <c r="T11" s="7" t="s">
        <v>40</v>
      </c>
      <c r="U11" s="7"/>
      <c r="V11" s="7"/>
      <c r="W11" s="9" t="n">
        <v>1350143.55</v>
      </c>
      <c r="X11" s="12"/>
      <c r="Y11" s="7"/>
    </row>
    <row r="12" customFormat="false" ht="12.75" hidden="false" customHeight="false" outlineLevel="0" collapsed="false">
      <c r="A12" s="0" t="s">
        <v>60</v>
      </c>
      <c r="B12" s="5" t="n">
        <v>41578</v>
      </c>
      <c r="C12" s="0" t="s">
        <v>61</v>
      </c>
      <c r="D12" s="0" t="n">
        <v>3</v>
      </c>
      <c r="E12" s="0" t="s">
        <v>62</v>
      </c>
      <c r="F12" s="0" t="s">
        <v>44</v>
      </c>
      <c r="G12" s="0" t="s">
        <v>45</v>
      </c>
      <c r="H12" s="0" t="s">
        <v>63</v>
      </c>
      <c r="J12" s="0" t="n">
        <v>39.93</v>
      </c>
      <c r="K12" s="6"/>
      <c r="L12" s="11"/>
      <c r="M12" s="0" t="s">
        <v>581</v>
      </c>
      <c r="N12" s="5" t="n">
        <v>41578</v>
      </c>
      <c r="O12" s="0" t="s">
        <v>582</v>
      </c>
      <c r="P12" s="0" t="n">
        <v>1</v>
      </c>
      <c r="Q12" s="0" t="s">
        <v>583</v>
      </c>
      <c r="R12" s="0" t="s">
        <v>44</v>
      </c>
      <c r="S12" s="0" t="s">
        <v>579</v>
      </c>
      <c r="T12" s="0" t="s">
        <v>584</v>
      </c>
      <c r="U12" s="0" t="n">
        <v>39.93</v>
      </c>
      <c r="W12" s="6"/>
      <c r="X12" s="10" t="n">
        <f aca="false">+J12-U12</f>
        <v>0</v>
      </c>
    </row>
    <row r="13" customFormat="false" ht="12.75" hidden="false" customHeight="false" outlineLevel="0" collapsed="false">
      <c r="A13" s="0" t="s">
        <v>64</v>
      </c>
      <c r="B13" s="5" t="n">
        <v>41578</v>
      </c>
      <c r="C13" s="0" t="s">
        <v>65</v>
      </c>
      <c r="D13" s="0" t="n">
        <v>3</v>
      </c>
      <c r="E13" s="0" t="s">
        <v>66</v>
      </c>
      <c r="F13" s="0" t="s">
        <v>44</v>
      </c>
      <c r="G13" s="0" t="s">
        <v>45</v>
      </c>
      <c r="H13" s="0" t="s">
        <v>67</v>
      </c>
      <c r="J13" s="0" t="n">
        <v>171.65</v>
      </c>
      <c r="K13" s="6"/>
      <c r="L13" s="11"/>
      <c r="M13" s="0" t="s">
        <v>581</v>
      </c>
      <c r="N13" s="5" t="n">
        <v>41578</v>
      </c>
      <c r="O13" s="0" t="s">
        <v>582</v>
      </c>
      <c r="P13" s="0" t="n">
        <v>1</v>
      </c>
      <c r="Q13" s="0" t="s">
        <v>583</v>
      </c>
      <c r="R13" s="0" t="s">
        <v>44</v>
      </c>
      <c r="S13" s="0" t="s">
        <v>579</v>
      </c>
      <c r="T13" s="0" t="s">
        <v>67</v>
      </c>
      <c r="U13" s="0" t="n">
        <v>171.65</v>
      </c>
      <c r="W13" s="6"/>
      <c r="X13" s="10" t="n">
        <f aca="false">+J13-U13</f>
        <v>0</v>
      </c>
    </row>
    <row r="14" customFormat="false" ht="12.75" hidden="false" customHeight="false" outlineLevel="0" collapsed="false">
      <c r="A14" s="0" t="s">
        <v>68</v>
      </c>
      <c r="B14" s="5" t="n">
        <v>41578</v>
      </c>
      <c r="C14" s="0" t="s">
        <v>69</v>
      </c>
      <c r="D14" s="0" t="n">
        <v>3</v>
      </c>
      <c r="E14" s="0" t="s">
        <v>70</v>
      </c>
      <c r="F14" s="0" t="s">
        <v>44</v>
      </c>
      <c r="G14" s="0" t="s">
        <v>45</v>
      </c>
      <c r="H14" s="0" t="s">
        <v>71</v>
      </c>
      <c r="J14" s="0" t="n">
        <v>551.15</v>
      </c>
      <c r="K14" s="6"/>
      <c r="L14" s="11"/>
      <c r="M14" s="0" t="s">
        <v>581</v>
      </c>
      <c r="N14" s="5" t="n">
        <v>41578</v>
      </c>
      <c r="O14" s="0" t="s">
        <v>582</v>
      </c>
      <c r="P14" s="0" t="n">
        <v>1</v>
      </c>
      <c r="Q14" s="0" t="s">
        <v>583</v>
      </c>
      <c r="R14" s="0" t="s">
        <v>44</v>
      </c>
      <c r="S14" s="0" t="s">
        <v>579</v>
      </c>
      <c r="T14" s="0" t="s">
        <v>71</v>
      </c>
      <c r="U14" s="0" t="n">
        <v>551.15</v>
      </c>
      <c r="W14" s="6"/>
      <c r="X14" s="10" t="n">
        <f aca="false">+J14-U14</f>
        <v>0</v>
      </c>
    </row>
    <row r="15" customFormat="false" ht="12.75" hidden="false" customHeight="false" outlineLevel="0" collapsed="false">
      <c r="A15" s="0" t="s">
        <v>72</v>
      </c>
      <c r="B15" s="5" t="n">
        <v>41577</v>
      </c>
      <c r="C15" s="0" t="n">
        <v>36066</v>
      </c>
      <c r="D15" s="0" t="n">
        <v>3</v>
      </c>
      <c r="E15" s="0" t="s">
        <v>73</v>
      </c>
      <c r="F15" s="0" t="s">
        <v>74</v>
      </c>
      <c r="G15" s="0" t="s">
        <v>75</v>
      </c>
      <c r="H15" s="0" t="s">
        <v>76</v>
      </c>
      <c r="J15" s="0" t="n">
        <v>600</v>
      </c>
      <c r="K15" s="6"/>
      <c r="L15" s="11"/>
      <c r="N15" s="5"/>
      <c r="W15" s="6"/>
      <c r="X15" s="13" t="n">
        <f aca="false">+J15-U15</f>
        <v>600</v>
      </c>
    </row>
    <row r="16" customFormat="false" ht="12.75" hidden="false" customHeight="false" outlineLevel="0" collapsed="false">
      <c r="A16" s="0" t="s">
        <v>77</v>
      </c>
      <c r="B16" s="5" t="n">
        <v>41578</v>
      </c>
      <c r="C16" s="0" t="s">
        <v>78</v>
      </c>
      <c r="D16" s="0" t="n">
        <v>3</v>
      </c>
      <c r="E16" s="0" t="s">
        <v>79</v>
      </c>
      <c r="F16" s="0" t="s">
        <v>44</v>
      </c>
      <c r="G16" s="0" t="s">
        <v>45</v>
      </c>
      <c r="H16" s="0" t="s">
        <v>80</v>
      </c>
      <c r="J16" s="0" t="n">
        <v>637.22</v>
      </c>
      <c r="K16" s="6"/>
      <c r="L16" s="11"/>
      <c r="M16" s="0" t="s">
        <v>585</v>
      </c>
      <c r="N16" s="5" t="n">
        <v>41578</v>
      </c>
      <c r="O16" s="0" t="s">
        <v>586</v>
      </c>
      <c r="P16" s="0" t="n">
        <v>1</v>
      </c>
      <c r="Q16" s="0" t="s">
        <v>587</v>
      </c>
      <c r="R16" s="0" t="s">
        <v>44</v>
      </c>
      <c r="S16" s="0" t="s">
        <v>579</v>
      </c>
      <c r="T16" s="0" t="s">
        <v>588</v>
      </c>
      <c r="U16" s="0" t="n">
        <v>637.22</v>
      </c>
      <c r="W16" s="6"/>
      <c r="X16" s="10" t="n">
        <f aca="false">+J16-U16</f>
        <v>0</v>
      </c>
    </row>
    <row r="17" customFormat="false" ht="12.75" hidden="false" customHeight="false" outlineLevel="0" collapsed="false">
      <c r="A17" s="0" t="s">
        <v>81</v>
      </c>
      <c r="B17" s="5" t="n">
        <v>41551</v>
      </c>
      <c r="C17" s="0" t="s">
        <v>82</v>
      </c>
      <c r="D17" s="0" t="n">
        <v>3</v>
      </c>
      <c r="E17" s="0" t="s">
        <v>83</v>
      </c>
      <c r="F17" s="0" t="s">
        <v>44</v>
      </c>
      <c r="G17" s="0" t="s">
        <v>45</v>
      </c>
      <c r="H17" s="0" t="s">
        <v>84</v>
      </c>
      <c r="J17" s="0" t="n">
        <v>654.37</v>
      </c>
      <c r="K17" s="6"/>
      <c r="L17" s="11"/>
      <c r="M17" s="0" t="s">
        <v>589</v>
      </c>
      <c r="N17" s="5" t="n">
        <v>41551</v>
      </c>
      <c r="O17" s="0" t="s">
        <v>590</v>
      </c>
      <c r="P17" s="0" t="n">
        <v>1</v>
      </c>
      <c r="Q17" s="0" t="s">
        <v>591</v>
      </c>
      <c r="R17" s="0" t="s">
        <v>44</v>
      </c>
      <c r="S17" s="0" t="s">
        <v>579</v>
      </c>
      <c r="T17" s="0" t="s">
        <v>592</v>
      </c>
      <c r="U17" s="0" t="n">
        <v>654.37</v>
      </c>
      <c r="W17" s="6"/>
      <c r="X17" s="10" t="n">
        <f aca="false">+J17-U17</f>
        <v>0</v>
      </c>
    </row>
    <row r="18" customFormat="false" ht="12.75" hidden="false" customHeight="false" outlineLevel="0" collapsed="false">
      <c r="A18" s="0" t="s">
        <v>85</v>
      </c>
      <c r="B18" s="5" t="n">
        <v>41572</v>
      </c>
      <c r="C18" s="0" t="s">
        <v>86</v>
      </c>
      <c r="D18" s="0" t="n">
        <v>1</v>
      </c>
      <c r="E18" s="0" t="s">
        <v>87</v>
      </c>
      <c r="F18" s="0" t="s">
        <v>88</v>
      </c>
      <c r="G18" s="0" t="s">
        <v>89</v>
      </c>
      <c r="H18" s="0" t="s">
        <v>90</v>
      </c>
      <c r="J18" s="0" t="n">
        <v>696</v>
      </c>
      <c r="K18" s="6"/>
      <c r="L18" s="11"/>
      <c r="M18" s="0" t="s">
        <v>593</v>
      </c>
      <c r="N18" s="5" t="n">
        <v>41572</v>
      </c>
      <c r="O18" s="0" t="s">
        <v>594</v>
      </c>
      <c r="P18" s="0" t="n">
        <v>1</v>
      </c>
      <c r="Q18" s="0" t="s">
        <v>595</v>
      </c>
      <c r="R18" s="0" t="s">
        <v>44</v>
      </c>
      <c r="S18" s="0" t="s">
        <v>579</v>
      </c>
      <c r="T18" s="0" t="s">
        <v>596</v>
      </c>
      <c r="U18" s="0" t="n">
        <v>696</v>
      </c>
      <c r="W18" s="6"/>
      <c r="X18" s="10" t="n">
        <f aca="false">+J18-U18</f>
        <v>0</v>
      </c>
    </row>
    <row r="19" customFormat="false" ht="12.75" hidden="false" customHeight="false" outlineLevel="0" collapsed="false">
      <c r="A19" s="0" t="s">
        <v>91</v>
      </c>
      <c r="B19" s="5" t="n">
        <v>41578</v>
      </c>
      <c r="C19" s="0" t="s">
        <v>92</v>
      </c>
      <c r="D19" s="0" t="n">
        <v>3</v>
      </c>
      <c r="E19" s="0" t="s">
        <v>93</v>
      </c>
      <c r="F19" s="0" t="s">
        <v>44</v>
      </c>
      <c r="G19" s="0" t="s">
        <v>45</v>
      </c>
      <c r="H19" s="0" t="s">
        <v>94</v>
      </c>
      <c r="J19" s="0" t="n">
        <v>779.03</v>
      </c>
      <c r="K19" s="6"/>
      <c r="L19" s="11"/>
      <c r="M19" s="0" t="s">
        <v>581</v>
      </c>
      <c r="N19" s="5" t="n">
        <v>41578</v>
      </c>
      <c r="O19" s="0" t="s">
        <v>582</v>
      </c>
      <c r="P19" s="0" t="n">
        <v>1</v>
      </c>
      <c r="Q19" s="0" t="s">
        <v>583</v>
      </c>
      <c r="R19" s="0" t="s">
        <v>44</v>
      </c>
      <c r="S19" s="0" t="s">
        <v>579</v>
      </c>
      <c r="T19" s="0" t="s">
        <v>94</v>
      </c>
      <c r="U19" s="0" t="n">
        <v>779.03</v>
      </c>
      <c r="W19" s="6"/>
      <c r="X19" s="10" t="n">
        <f aca="false">+J19-U19</f>
        <v>0</v>
      </c>
    </row>
    <row r="20" customFormat="false" ht="12.75" hidden="false" customHeight="false" outlineLevel="0" collapsed="false">
      <c r="A20" s="0" t="s">
        <v>95</v>
      </c>
      <c r="B20" s="5" t="n">
        <v>41551</v>
      </c>
      <c r="C20" s="0" t="s">
        <v>96</v>
      </c>
      <c r="D20" s="0" t="n">
        <v>3</v>
      </c>
      <c r="E20" s="0" t="s">
        <v>97</v>
      </c>
      <c r="F20" s="0" t="s">
        <v>44</v>
      </c>
      <c r="G20" s="0" t="s">
        <v>45</v>
      </c>
      <c r="H20" s="0" t="s">
        <v>98</v>
      </c>
      <c r="J20" s="6" t="n">
        <v>1000</v>
      </c>
      <c r="K20" s="6"/>
      <c r="L20" s="11"/>
      <c r="M20" s="0" t="s">
        <v>597</v>
      </c>
      <c r="N20" s="5" t="n">
        <v>41551</v>
      </c>
      <c r="O20" s="0" t="s">
        <v>598</v>
      </c>
      <c r="P20" s="0" t="n">
        <v>1</v>
      </c>
      <c r="Q20" s="0" t="s">
        <v>599</v>
      </c>
      <c r="R20" s="0" t="s">
        <v>44</v>
      </c>
      <c r="S20" s="0" t="s">
        <v>579</v>
      </c>
      <c r="T20" s="0" t="s">
        <v>600</v>
      </c>
      <c r="U20" s="6" t="n">
        <v>1000</v>
      </c>
      <c r="W20" s="6"/>
      <c r="X20" s="10" t="n">
        <f aca="false">+J20-U20</f>
        <v>0</v>
      </c>
    </row>
    <row r="21" customFormat="false" ht="12.75" hidden="false" customHeight="false" outlineLevel="0" collapsed="false">
      <c r="A21" s="0" t="s">
        <v>99</v>
      </c>
      <c r="B21" s="5" t="n">
        <v>41557</v>
      </c>
      <c r="D21" s="0" t="n">
        <v>2</v>
      </c>
      <c r="E21" s="0" t="s">
        <v>100</v>
      </c>
      <c r="F21" s="0" t="s">
        <v>101</v>
      </c>
      <c r="G21" s="0" t="s">
        <v>102</v>
      </c>
      <c r="H21" s="0" t="s">
        <v>103</v>
      </c>
      <c r="J21" s="6" t="n">
        <v>1017.73</v>
      </c>
      <c r="K21" s="6"/>
      <c r="L21" s="11"/>
      <c r="N21" s="5"/>
      <c r="U21" s="6"/>
      <c r="W21" s="6"/>
      <c r="X21" s="14" t="n">
        <f aca="false">+J21-U21</f>
        <v>1017.73</v>
      </c>
    </row>
    <row r="22" customFormat="false" ht="12.75" hidden="false" customHeight="false" outlineLevel="0" collapsed="false">
      <c r="A22" s="0" t="s">
        <v>104</v>
      </c>
      <c r="B22" s="5" t="n">
        <v>41578</v>
      </c>
      <c r="C22" s="0" t="s">
        <v>105</v>
      </c>
      <c r="D22" s="0" t="n">
        <v>3</v>
      </c>
      <c r="E22" s="0" t="s">
        <v>106</v>
      </c>
      <c r="F22" s="0" t="s">
        <v>44</v>
      </c>
      <c r="G22" s="0" t="s">
        <v>45</v>
      </c>
      <c r="H22" s="0" t="s">
        <v>107</v>
      </c>
      <c r="J22" s="6" t="n">
        <v>1197.87</v>
      </c>
      <c r="K22" s="6"/>
      <c r="L22" s="11"/>
      <c r="M22" s="0" t="s">
        <v>601</v>
      </c>
      <c r="N22" s="5" t="n">
        <v>41578</v>
      </c>
      <c r="O22" s="0" t="s">
        <v>602</v>
      </c>
      <c r="P22" s="0" t="n">
        <v>1</v>
      </c>
      <c r="Q22" s="0" t="s">
        <v>603</v>
      </c>
      <c r="R22" s="0" t="s">
        <v>44</v>
      </c>
      <c r="S22" s="0" t="s">
        <v>579</v>
      </c>
      <c r="T22" s="0" t="s">
        <v>604</v>
      </c>
      <c r="U22" s="6" t="n">
        <v>1197.87</v>
      </c>
      <c r="W22" s="6"/>
      <c r="X22" s="10" t="n">
        <f aca="false">+J22-U22</f>
        <v>0</v>
      </c>
    </row>
    <row r="23" customFormat="false" ht="12.75" hidden="false" customHeight="false" outlineLevel="0" collapsed="false">
      <c r="A23" s="0" t="s">
        <v>108</v>
      </c>
      <c r="B23" s="5" t="n">
        <v>41578</v>
      </c>
      <c r="C23" s="0" t="s">
        <v>86</v>
      </c>
      <c r="D23" s="0" t="n">
        <v>1</v>
      </c>
      <c r="E23" s="0" t="s">
        <v>109</v>
      </c>
      <c r="F23" s="0" t="s">
        <v>88</v>
      </c>
      <c r="G23" s="0" t="s">
        <v>89</v>
      </c>
      <c r="H23" s="0" t="s">
        <v>110</v>
      </c>
      <c r="J23" s="6" t="n">
        <v>1497.49</v>
      </c>
      <c r="K23" s="6"/>
      <c r="L23" s="11"/>
      <c r="M23" s="0" t="s">
        <v>605</v>
      </c>
      <c r="N23" s="5" t="n">
        <v>41578</v>
      </c>
      <c r="O23" s="0" t="s">
        <v>606</v>
      </c>
      <c r="P23" s="0" t="n">
        <v>1</v>
      </c>
      <c r="Q23" s="0" t="s">
        <v>607</v>
      </c>
      <c r="R23" s="0" t="s">
        <v>363</v>
      </c>
      <c r="S23" s="0" t="s">
        <v>579</v>
      </c>
      <c r="T23" s="0" t="s">
        <v>608</v>
      </c>
      <c r="U23" s="6" t="n">
        <v>1497.49</v>
      </c>
      <c r="W23" s="6"/>
      <c r="X23" s="10" t="n">
        <f aca="false">+J23-U23</f>
        <v>0</v>
      </c>
    </row>
    <row r="24" customFormat="false" ht="12.75" hidden="false" customHeight="false" outlineLevel="0" collapsed="false">
      <c r="A24" s="0" t="s">
        <v>111</v>
      </c>
      <c r="B24" s="5" t="n">
        <v>41578</v>
      </c>
      <c r="C24" s="0" t="s">
        <v>112</v>
      </c>
      <c r="D24" s="0" t="n">
        <v>3</v>
      </c>
      <c r="E24" s="0" t="s">
        <v>113</v>
      </c>
      <c r="F24" s="0" t="s">
        <v>44</v>
      </c>
      <c r="G24" s="0" t="s">
        <v>45</v>
      </c>
      <c r="H24" s="0" t="s">
        <v>114</v>
      </c>
      <c r="J24" s="6" t="n">
        <v>1867.85</v>
      </c>
      <c r="K24" s="6"/>
      <c r="L24" s="11"/>
      <c r="M24" s="0" t="s">
        <v>581</v>
      </c>
      <c r="N24" s="5" t="n">
        <v>41578</v>
      </c>
      <c r="O24" s="0" t="s">
        <v>582</v>
      </c>
      <c r="P24" s="0" t="n">
        <v>1</v>
      </c>
      <c r="Q24" s="0" t="s">
        <v>583</v>
      </c>
      <c r="R24" s="0" t="s">
        <v>44</v>
      </c>
      <c r="S24" s="0" t="s">
        <v>579</v>
      </c>
      <c r="T24" s="0" t="s">
        <v>114</v>
      </c>
      <c r="U24" s="6" t="n">
        <v>1867.85</v>
      </c>
      <c r="W24" s="6"/>
      <c r="X24" s="10" t="n">
        <f aca="false">+J24-U24</f>
        <v>0</v>
      </c>
    </row>
    <row r="25" customFormat="false" ht="12.75" hidden="false" customHeight="false" outlineLevel="0" collapsed="false">
      <c r="A25" s="0" t="s">
        <v>115</v>
      </c>
      <c r="B25" s="5" t="n">
        <v>41549</v>
      </c>
      <c r="C25" s="0" t="s">
        <v>116</v>
      </c>
      <c r="D25" s="0" t="n">
        <v>3</v>
      </c>
      <c r="E25" s="0" t="s">
        <v>117</v>
      </c>
      <c r="F25" s="0" t="s">
        <v>44</v>
      </c>
      <c r="G25" s="0" t="s">
        <v>45</v>
      </c>
      <c r="H25" s="0" t="s">
        <v>118</v>
      </c>
      <c r="J25" s="6" t="n">
        <v>2030.68</v>
      </c>
      <c r="K25" s="6"/>
      <c r="L25" s="11"/>
      <c r="M25" s="0" t="s">
        <v>609</v>
      </c>
      <c r="N25" s="5" t="n">
        <v>41550</v>
      </c>
      <c r="O25" s="0" t="s">
        <v>610</v>
      </c>
      <c r="P25" s="0" t="n">
        <v>1</v>
      </c>
      <c r="Q25" s="0" t="s">
        <v>611</v>
      </c>
      <c r="R25" s="0" t="s">
        <v>44</v>
      </c>
      <c r="S25" s="0" t="s">
        <v>579</v>
      </c>
      <c r="T25" s="0" t="s">
        <v>612</v>
      </c>
      <c r="U25" s="6" t="n">
        <v>2030.68</v>
      </c>
      <c r="W25" s="6"/>
      <c r="X25" s="10" t="n">
        <f aca="false">+J25-U25</f>
        <v>0</v>
      </c>
    </row>
    <row r="26" customFormat="false" ht="12.75" hidden="false" customHeight="false" outlineLevel="0" collapsed="false">
      <c r="A26" s="0" t="s">
        <v>119</v>
      </c>
      <c r="B26" s="5" t="n">
        <v>41562</v>
      </c>
      <c r="C26" s="0" t="s">
        <v>120</v>
      </c>
      <c r="D26" s="0" t="n">
        <v>3</v>
      </c>
      <c r="E26" s="0" t="s">
        <v>121</v>
      </c>
      <c r="F26" s="0" t="s">
        <v>44</v>
      </c>
      <c r="G26" s="0" t="s">
        <v>45</v>
      </c>
      <c r="H26" s="0" t="s">
        <v>122</v>
      </c>
      <c r="J26" s="6" t="n">
        <v>2653.7</v>
      </c>
      <c r="K26" s="6"/>
      <c r="L26" s="11"/>
      <c r="M26" s="0" t="s">
        <v>613</v>
      </c>
      <c r="N26" s="5" t="n">
        <v>41566</v>
      </c>
      <c r="O26" s="0" t="s">
        <v>614</v>
      </c>
      <c r="P26" s="0" t="n">
        <v>1</v>
      </c>
      <c r="Q26" s="0" t="s">
        <v>615</v>
      </c>
      <c r="R26" s="0" t="s">
        <v>44</v>
      </c>
      <c r="S26" s="0" t="s">
        <v>579</v>
      </c>
      <c r="T26" s="0" t="s">
        <v>616</v>
      </c>
      <c r="U26" s="6" t="n">
        <v>2653.7</v>
      </c>
      <c r="W26" s="6"/>
      <c r="X26" s="10" t="n">
        <f aca="false">+J26-U26</f>
        <v>0</v>
      </c>
    </row>
    <row r="27" customFormat="false" ht="12.75" hidden="false" customHeight="false" outlineLevel="0" collapsed="false">
      <c r="A27" s="0" t="s">
        <v>123</v>
      </c>
      <c r="B27" s="5" t="n">
        <v>41578</v>
      </c>
      <c r="C27" s="0" t="s">
        <v>124</v>
      </c>
      <c r="D27" s="0" t="n">
        <v>3</v>
      </c>
      <c r="E27" s="0" t="s">
        <v>125</v>
      </c>
      <c r="F27" s="0" t="s">
        <v>44</v>
      </c>
      <c r="G27" s="0" t="s">
        <v>45</v>
      </c>
      <c r="H27" s="0" t="s">
        <v>126</v>
      </c>
      <c r="J27" s="6" t="n">
        <v>2722.1</v>
      </c>
      <c r="K27" s="6"/>
      <c r="L27" s="11"/>
      <c r="M27" s="0" t="s">
        <v>617</v>
      </c>
      <c r="N27" s="5" t="n">
        <v>41578</v>
      </c>
      <c r="O27" s="0" t="s">
        <v>602</v>
      </c>
      <c r="P27" s="0" t="n">
        <v>1</v>
      </c>
      <c r="Q27" s="0" t="s">
        <v>618</v>
      </c>
      <c r="R27" s="0" t="s">
        <v>44</v>
      </c>
      <c r="S27" s="0" t="s">
        <v>579</v>
      </c>
      <c r="T27" s="0" t="s">
        <v>126</v>
      </c>
      <c r="U27" s="6" t="n">
        <v>2722.1</v>
      </c>
      <c r="W27" s="6"/>
      <c r="X27" s="10" t="n">
        <f aca="false">+J27-U27</f>
        <v>0</v>
      </c>
    </row>
    <row r="28" customFormat="false" ht="12.75" hidden="false" customHeight="false" outlineLevel="0" collapsed="false">
      <c r="A28" s="0" t="s">
        <v>127</v>
      </c>
      <c r="B28" s="5" t="n">
        <v>41578</v>
      </c>
      <c r="C28" s="0" t="s">
        <v>128</v>
      </c>
      <c r="D28" s="0" t="n">
        <v>1</v>
      </c>
      <c r="E28" s="0" t="s">
        <v>129</v>
      </c>
      <c r="F28" s="0" t="s">
        <v>44</v>
      </c>
      <c r="G28" s="0" t="s">
        <v>75</v>
      </c>
      <c r="H28" s="0" t="s">
        <v>130</v>
      </c>
      <c r="J28" s="6" t="n">
        <v>3000</v>
      </c>
      <c r="K28" s="6"/>
      <c r="L28" s="11"/>
      <c r="M28" s="0" t="s">
        <v>619</v>
      </c>
      <c r="N28" s="5" t="n">
        <v>41578</v>
      </c>
      <c r="O28" s="0" t="s">
        <v>620</v>
      </c>
      <c r="P28" s="0" t="n">
        <v>1</v>
      </c>
      <c r="Q28" s="0" t="s">
        <v>621</v>
      </c>
      <c r="R28" s="0" t="s">
        <v>44</v>
      </c>
      <c r="S28" s="0" t="s">
        <v>579</v>
      </c>
      <c r="T28" s="0" t="s">
        <v>622</v>
      </c>
      <c r="U28" s="6" t="n">
        <v>3000</v>
      </c>
      <c r="W28" s="6"/>
      <c r="X28" s="10" t="n">
        <f aca="false">+J28-U28</f>
        <v>0</v>
      </c>
    </row>
    <row r="29" customFormat="false" ht="12.75" hidden="false" customHeight="false" outlineLevel="0" collapsed="false">
      <c r="A29" s="0" t="s">
        <v>131</v>
      </c>
      <c r="B29" s="5" t="n">
        <v>41557</v>
      </c>
      <c r="C29" s="0" t="s">
        <v>132</v>
      </c>
      <c r="D29" s="0" t="n">
        <v>3</v>
      </c>
      <c r="E29" s="0" t="s">
        <v>133</v>
      </c>
      <c r="F29" s="0" t="s">
        <v>44</v>
      </c>
      <c r="G29" s="0" t="s">
        <v>45</v>
      </c>
      <c r="H29" s="0" t="s">
        <v>134</v>
      </c>
      <c r="J29" s="6" t="n">
        <v>3041.34</v>
      </c>
      <c r="K29" s="6"/>
      <c r="L29" s="11"/>
      <c r="M29" s="0" t="s">
        <v>623</v>
      </c>
      <c r="N29" s="5" t="n">
        <v>41575</v>
      </c>
      <c r="O29" s="0" t="s">
        <v>624</v>
      </c>
      <c r="P29" s="0" t="n">
        <v>1</v>
      </c>
      <c r="Q29" s="0" t="s">
        <v>625</v>
      </c>
      <c r="R29" s="0" t="s">
        <v>44</v>
      </c>
      <c r="S29" s="0" t="s">
        <v>579</v>
      </c>
      <c r="T29" s="0" t="s">
        <v>134</v>
      </c>
      <c r="U29" s="6" t="n">
        <v>3041.34</v>
      </c>
      <c r="W29" s="6"/>
      <c r="X29" s="10" t="n">
        <f aca="false">+J29-U29</f>
        <v>0</v>
      </c>
    </row>
    <row r="30" customFormat="false" ht="12.75" hidden="false" customHeight="false" outlineLevel="0" collapsed="false">
      <c r="A30" s="0" t="s">
        <v>135</v>
      </c>
      <c r="B30" s="5" t="n">
        <v>41577</v>
      </c>
      <c r="C30" s="0" t="s">
        <v>136</v>
      </c>
      <c r="D30" s="0" t="n">
        <v>3</v>
      </c>
      <c r="E30" s="0" t="s">
        <v>137</v>
      </c>
      <c r="F30" s="0" t="s">
        <v>44</v>
      </c>
      <c r="G30" s="0" t="s">
        <v>138</v>
      </c>
      <c r="H30" s="0" t="s">
        <v>139</v>
      </c>
      <c r="J30" s="6" t="n">
        <v>3596</v>
      </c>
      <c r="K30" s="6"/>
      <c r="L30" s="11"/>
      <c r="M30" s="0" t="s">
        <v>581</v>
      </c>
      <c r="N30" s="5" t="n">
        <v>41578</v>
      </c>
      <c r="O30" s="0" t="s">
        <v>582</v>
      </c>
      <c r="P30" s="0" t="n">
        <v>1</v>
      </c>
      <c r="Q30" s="0" t="s">
        <v>583</v>
      </c>
      <c r="R30" s="0" t="s">
        <v>44</v>
      </c>
      <c r="S30" s="0" t="s">
        <v>579</v>
      </c>
      <c r="T30" s="0" t="s">
        <v>626</v>
      </c>
      <c r="U30" s="6" t="n">
        <v>3596</v>
      </c>
      <c r="W30" s="6"/>
      <c r="X30" s="10" t="n">
        <f aca="false">+J30-U30</f>
        <v>0</v>
      </c>
    </row>
    <row r="31" customFormat="false" ht="12.75" hidden="false" customHeight="false" outlineLevel="0" collapsed="false">
      <c r="A31" s="0" t="s">
        <v>140</v>
      </c>
      <c r="B31" s="5" t="n">
        <v>41558</v>
      </c>
      <c r="C31" s="0" t="s">
        <v>141</v>
      </c>
      <c r="D31" s="0" t="n">
        <v>1</v>
      </c>
      <c r="E31" s="0" t="s">
        <v>142</v>
      </c>
      <c r="F31" s="0" t="s">
        <v>88</v>
      </c>
      <c r="G31" s="0" t="s">
        <v>75</v>
      </c>
      <c r="H31" s="0" t="s">
        <v>143</v>
      </c>
      <c r="J31" s="6" t="n">
        <v>4186.6</v>
      </c>
      <c r="K31" s="6"/>
      <c r="L31" s="11"/>
      <c r="M31" s="0" t="s">
        <v>627</v>
      </c>
      <c r="N31" s="5" t="n">
        <v>41565</v>
      </c>
      <c r="O31" s="0" t="s">
        <v>628</v>
      </c>
      <c r="P31" s="0" t="n">
        <v>2</v>
      </c>
      <c r="Q31" s="0" t="s">
        <v>629</v>
      </c>
      <c r="R31" s="0" t="s">
        <v>630</v>
      </c>
      <c r="S31" s="0" t="s">
        <v>631</v>
      </c>
      <c r="T31" s="0" t="s">
        <v>632</v>
      </c>
      <c r="U31" s="6" t="n">
        <v>4186.6</v>
      </c>
      <c r="W31" s="6"/>
      <c r="X31" s="10" t="n">
        <f aca="false">+J31-U31</f>
        <v>0</v>
      </c>
    </row>
    <row r="32" customFormat="false" ht="12.75" hidden="false" customHeight="false" outlineLevel="0" collapsed="false">
      <c r="A32" s="0" t="s">
        <v>144</v>
      </c>
      <c r="B32" s="5" t="n">
        <v>41577</v>
      </c>
      <c r="C32" s="0" t="s">
        <v>145</v>
      </c>
      <c r="D32" s="0" t="n">
        <v>1</v>
      </c>
      <c r="E32" s="0" t="s">
        <v>146</v>
      </c>
      <c r="F32" s="0" t="s">
        <v>44</v>
      </c>
      <c r="G32" s="0" t="s">
        <v>75</v>
      </c>
      <c r="H32" s="0" t="s">
        <v>147</v>
      </c>
      <c r="J32" s="6" t="n">
        <v>4186.6</v>
      </c>
      <c r="K32" s="6"/>
      <c r="L32" s="11"/>
      <c r="N32" s="5"/>
      <c r="U32" s="6"/>
      <c r="W32" s="6"/>
      <c r="X32" s="14" t="n">
        <f aca="false">+J32-U32</f>
        <v>4186.6</v>
      </c>
    </row>
    <row r="33" customFormat="false" ht="12.75" hidden="false" customHeight="false" outlineLevel="0" collapsed="false">
      <c r="B33" s="5"/>
      <c r="J33" s="6"/>
      <c r="K33" s="6"/>
      <c r="L33" s="11"/>
      <c r="M33" s="0" t="s">
        <v>633</v>
      </c>
      <c r="N33" s="5" t="n">
        <v>41577</v>
      </c>
      <c r="O33" s="0" t="s">
        <v>634</v>
      </c>
      <c r="P33" s="0" t="n">
        <v>2</v>
      </c>
      <c r="Q33" s="0" t="s">
        <v>635</v>
      </c>
      <c r="R33" s="0" t="s">
        <v>636</v>
      </c>
      <c r="S33" s="0" t="s">
        <v>637</v>
      </c>
      <c r="T33" s="0" t="s">
        <v>638</v>
      </c>
      <c r="U33" s="6" t="n">
        <v>5216.04</v>
      </c>
      <c r="W33" s="6"/>
      <c r="X33" s="14" t="n">
        <f aca="false">+J33-U33</f>
        <v>-5216.04</v>
      </c>
    </row>
    <row r="34" customFormat="false" ht="12.75" hidden="false" customHeight="false" outlineLevel="0" collapsed="false">
      <c r="A34" s="0" t="s">
        <v>148</v>
      </c>
      <c r="B34" s="5" t="n">
        <v>41551</v>
      </c>
      <c r="C34" s="0" t="s">
        <v>149</v>
      </c>
      <c r="D34" s="0" t="n">
        <v>3</v>
      </c>
      <c r="E34" s="0" t="s">
        <v>150</v>
      </c>
      <c r="F34" s="0" t="s">
        <v>151</v>
      </c>
      <c r="G34" s="0" t="s">
        <v>152</v>
      </c>
      <c r="H34" s="0" t="s">
        <v>153</v>
      </c>
      <c r="J34" s="6" t="n">
        <v>5495</v>
      </c>
      <c r="K34" s="6"/>
      <c r="L34" s="11"/>
      <c r="N34" s="5"/>
      <c r="U34" s="6"/>
      <c r="W34" s="6"/>
      <c r="X34" s="14" t="n">
        <f aca="false">+J34-U34</f>
        <v>5495</v>
      </c>
    </row>
    <row r="35" customFormat="false" ht="12.75" hidden="false" customHeight="false" outlineLevel="0" collapsed="false">
      <c r="A35" s="0" t="s">
        <v>154</v>
      </c>
      <c r="B35" s="5" t="n">
        <v>41551</v>
      </c>
      <c r="C35" s="0" t="s">
        <v>155</v>
      </c>
      <c r="D35" s="0" t="n">
        <v>3</v>
      </c>
      <c r="E35" s="0" t="s">
        <v>156</v>
      </c>
      <c r="F35" s="0" t="s">
        <v>151</v>
      </c>
      <c r="G35" s="0" t="s">
        <v>152</v>
      </c>
      <c r="H35" s="0" t="s">
        <v>157</v>
      </c>
      <c r="J35" s="6" t="n">
        <v>5495</v>
      </c>
      <c r="K35" s="6"/>
      <c r="L35" s="11"/>
      <c r="N35" s="5"/>
      <c r="U35" s="6"/>
      <c r="W35" s="6"/>
      <c r="X35" s="14" t="n">
        <f aca="false">+J35-U35</f>
        <v>5495</v>
      </c>
    </row>
    <row r="36" customFormat="false" ht="12.75" hidden="false" customHeight="false" outlineLevel="0" collapsed="false">
      <c r="A36" s="0" t="s">
        <v>158</v>
      </c>
      <c r="B36" s="5" t="n">
        <v>41551</v>
      </c>
      <c r="C36" s="0" t="s">
        <v>149</v>
      </c>
      <c r="D36" s="0" t="n">
        <v>3</v>
      </c>
      <c r="E36" s="0" t="s">
        <v>159</v>
      </c>
      <c r="F36" s="0" t="s">
        <v>151</v>
      </c>
      <c r="G36" s="0" t="s">
        <v>152</v>
      </c>
      <c r="H36" s="0" t="s">
        <v>160</v>
      </c>
      <c r="J36" s="6" t="n">
        <v>5495</v>
      </c>
      <c r="K36" s="6"/>
      <c r="L36" s="11"/>
      <c r="N36" s="5"/>
      <c r="U36" s="6"/>
      <c r="W36" s="6"/>
      <c r="X36" s="14" t="n">
        <f aca="false">+J36-U36</f>
        <v>5495</v>
      </c>
    </row>
    <row r="37" customFormat="false" ht="12.75" hidden="false" customHeight="false" outlineLevel="0" collapsed="false">
      <c r="A37" s="0" t="s">
        <v>161</v>
      </c>
      <c r="B37" s="5" t="n">
        <v>41551</v>
      </c>
      <c r="C37" s="0" t="s">
        <v>149</v>
      </c>
      <c r="D37" s="0" t="n">
        <v>3</v>
      </c>
      <c r="E37" s="0" t="s">
        <v>162</v>
      </c>
      <c r="F37" s="0" t="s">
        <v>151</v>
      </c>
      <c r="G37" s="0" t="s">
        <v>152</v>
      </c>
      <c r="H37" s="0" t="s">
        <v>163</v>
      </c>
      <c r="J37" s="6" t="n">
        <v>5495</v>
      </c>
      <c r="K37" s="6"/>
      <c r="L37" s="11"/>
      <c r="N37" s="5"/>
      <c r="U37" s="6"/>
      <c r="W37" s="6"/>
      <c r="X37" s="14" t="n">
        <f aca="false">+J37-U37</f>
        <v>5495</v>
      </c>
    </row>
    <row r="38" customFormat="false" ht="12.75" hidden="false" customHeight="false" outlineLevel="0" collapsed="false">
      <c r="A38" s="0" t="s">
        <v>164</v>
      </c>
      <c r="B38" s="5" t="n">
        <v>41551</v>
      </c>
      <c r="C38" s="0" t="s">
        <v>155</v>
      </c>
      <c r="D38" s="0" t="n">
        <v>3</v>
      </c>
      <c r="E38" s="0" t="s">
        <v>165</v>
      </c>
      <c r="F38" s="0" t="s">
        <v>151</v>
      </c>
      <c r="G38" s="0" t="s">
        <v>152</v>
      </c>
      <c r="H38" s="0" t="s">
        <v>166</v>
      </c>
      <c r="J38" s="6" t="n">
        <v>5495</v>
      </c>
      <c r="K38" s="6"/>
      <c r="L38" s="11"/>
      <c r="N38" s="5"/>
      <c r="U38" s="6"/>
      <c r="W38" s="6"/>
      <c r="X38" s="14" t="n">
        <f aca="false">+J38-U38</f>
        <v>5495</v>
      </c>
    </row>
    <row r="39" customFormat="false" ht="12.75" hidden="false" customHeight="false" outlineLevel="0" collapsed="false">
      <c r="A39" s="0" t="s">
        <v>167</v>
      </c>
      <c r="B39" s="5" t="n">
        <v>41551</v>
      </c>
      <c r="C39" s="0" t="s">
        <v>155</v>
      </c>
      <c r="D39" s="0" t="n">
        <v>3</v>
      </c>
      <c r="E39" s="0" t="s">
        <v>168</v>
      </c>
      <c r="F39" s="0" t="s">
        <v>151</v>
      </c>
      <c r="G39" s="0" t="s">
        <v>152</v>
      </c>
      <c r="H39" s="0" t="s">
        <v>169</v>
      </c>
      <c r="J39" s="6" t="n">
        <v>5495</v>
      </c>
      <c r="K39" s="6"/>
      <c r="L39" s="11"/>
      <c r="N39" s="5"/>
      <c r="U39" s="6"/>
      <c r="W39" s="6"/>
      <c r="X39" s="14" t="n">
        <f aca="false">+J39-U39</f>
        <v>5495</v>
      </c>
    </row>
    <row r="40" customFormat="false" ht="12.75" hidden="false" customHeight="false" outlineLevel="0" collapsed="false">
      <c r="A40" s="0" t="s">
        <v>170</v>
      </c>
      <c r="B40" s="5" t="n">
        <v>41551</v>
      </c>
      <c r="C40" s="0" t="s">
        <v>155</v>
      </c>
      <c r="D40" s="0" t="n">
        <v>3</v>
      </c>
      <c r="E40" s="0" t="s">
        <v>171</v>
      </c>
      <c r="F40" s="0" t="s">
        <v>151</v>
      </c>
      <c r="G40" s="0" t="s">
        <v>152</v>
      </c>
      <c r="H40" s="0" t="s">
        <v>172</v>
      </c>
      <c r="J40" s="6" t="n">
        <v>5495</v>
      </c>
      <c r="K40" s="6"/>
      <c r="L40" s="11"/>
      <c r="N40" s="5"/>
      <c r="U40" s="6"/>
      <c r="W40" s="6"/>
      <c r="X40" s="14" t="n">
        <f aca="false">+J40-U40</f>
        <v>5495</v>
      </c>
    </row>
    <row r="41" customFormat="false" ht="12.75" hidden="false" customHeight="false" outlineLevel="0" collapsed="false">
      <c r="A41" s="0" t="s">
        <v>173</v>
      </c>
      <c r="B41" s="5" t="n">
        <v>41551</v>
      </c>
      <c r="C41" s="0" t="s">
        <v>149</v>
      </c>
      <c r="D41" s="0" t="n">
        <v>3</v>
      </c>
      <c r="E41" s="0" t="s">
        <v>174</v>
      </c>
      <c r="F41" s="0" t="s">
        <v>151</v>
      </c>
      <c r="G41" s="0" t="s">
        <v>152</v>
      </c>
      <c r="H41" s="0" t="s">
        <v>175</v>
      </c>
      <c r="J41" s="6" t="n">
        <v>5495</v>
      </c>
      <c r="K41" s="6"/>
      <c r="L41" s="11"/>
      <c r="N41" s="5"/>
      <c r="U41" s="6"/>
      <c r="W41" s="6"/>
      <c r="X41" s="14" t="n">
        <f aca="false">+J41-U41</f>
        <v>5495</v>
      </c>
    </row>
    <row r="42" customFormat="false" ht="12.75" hidden="false" customHeight="false" outlineLevel="0" collapsed="false">
      <c r="A42" s="0" t="s">
        <v>176</v>
      </c>
      <c r="B42" s="5" t="n">
        <v>41556</v>
      </c>
      <c r="C42" s="0" t="s">
        <v>177</v>
      </c>
      <c r="D42" s="0" t="n">
        <v>3</v>
      </c>
      <c r="E42" s="0" t="s">
        <v>178</v>
      </c>
      <c r="F42" s="0" t="s">
        <v>44</v>
      </c>
      <c r="G42" s="0" t="s">
        <v>138</v>
      </c>
      <c r="H42" s="0" t="s">
        <v>179</v>
      </c>
      <c r="J42" s="6" t="n">
        <v>6750</v>
      </c>
      <c r="K42" s="6"/>
      <c r="L42" s="11"/>
      <c r="M42" s="0" t="s">
        <v>639</v>
      </c>
      <c r="N42" s="5" t="n">
        <v>41562</v>
      </c>
      <c r="O42" s="0" t="s">
        <v>640</v>
      </c>
      <c r="P42" s="0" t="n">
        <v>1</v>
      </c>
      <c r="Q42" s="0" t="s">
        <v>641</v>
      </c>
      <c r="R42" s="0" t="s">
        <v>44</v>
      </c>
      <c r="S42" s="0" t="s">
        <v>579</v>
      </c>
      <c r="T42" s="0" t="s">
        <v>642</v>
      </c>
      <c r="U42" s="6" t="n">
        <v>6750</v>
      </c>
      <c r="W42" s="6"/>
      <c r="X42" s="10" t="n">
        <f aca="false">+J42-U42</f>
        <v>0</v>
      </c>
    </row>
    <row r="43" customFormat="false" ht="12.75" hidden="false" customHeight="false" outlineLevel="0" collapsed="false">
      <c r="A43" s="0" t="s">
        <v>180</v>
      </c>
      <c r="B43" s="5" t="n">
        <v>41558</v>
      </c>
      <c r="C43" s="0" t="s">
        <v>181</v>
      </c>
      <c r="D43" s="0" t="n">
        <v>3</v>
      </c>
      <c r="E43" s="0" t="s">
        <v>182</v>
      </c>
      <c r="F43" s="0" t="s">
        <v>44</v>
      </c>
      <c r="G43" s="0" t="s">
        <v>45</v>
      </c>
      <c r="H43" s="0" t="s">
        <v>183</v>
      </c>
      <c r="J43" s="6" t="n">
        <v>7747.22</v>
      </c>
      <c r="K43" s="6"/>
      <c r="L43" s="11"/>
      <c r="M43" s="0" t="s">
        <v>643</v>
      </c>
      <c r="N43" s="5" t="n">
        <v>41558</v>
      </c>
      <c r="O43" s="0" t="s">
        <v>644</v>
      </c>
      <c r="P43" s="0" t="n">
        <v>1</v>
      </c>
      <c r="Q43" s="0" t="s">
        <v>645</v>
      </c>
      <c r="R43" s="0" t="s">
        <v>44</v>
      </c>
      <c r="S43" s="0" t="s">
        <v>579</v>
      </c>
      <c r="T43" s="0" t="s">
        <v>646</v>
      </c>
      <c r="U43" s="6" t="n">
        <v>7747.22</v>
      </c>
      <c r="W43" s="6"/>
      <c r="X43" s="10" t="n">
        <f aca="false">+J43-U43</f>
        <v>0</v>
      </c>
    </row>
    <row r="44" customFormat="false" ht="12.75" hidden="false" customHeight="false" outlineLevel="0" collapsed="false">
      <c r="A44" s="0" t="s">
        <v>184</v>
      </c>
      <c r="B44" s="5" t="n">
        <v>41573</v>
      </c>
      <c r="C44" s="0" t="s">
        <v>185</v>
      </c>
      <c r="D44" s="0" t="n">
        <v>3</v>
      </c>
      <c r="E44" s="0" t="s">
        <v>186</v>
      </c>
      <c r="F44" s="0" t="s">
        <v>44</v>
      </c>
      <c r="G44" s="0" t="s">
        <v>45</v>
      </c>
      <c r="H44" s="0" t="s">
        <v>187</v>
      </c>
      <c r="J44" s="6" t="n">
        <v>8003</v>
      </c>
      <c r="K44" s="6"/>
      <c r="L44" s="11"/>
      <c r="M44" s="0" t="s">
        <v>647</v>
      </c>
      <c r="N44" s="5" t="n">
        <v>41573</v>
      </c>
      <c r="O44" s="0" t="s">
        <v>648</v>
      </c>
      <c r="P44" s="0" t="n">
        <v>1</v>
      </c>
      <c r="Q44" s="0" t="s">
        <v>649</v>
      </c>
      <c r="R44" s="0" t="s">
        <v>44</v>
      </c>
      <c r="S44" s="0" t="s">
        <v>579</v>
      </c>
      <c r="T44" s="0" t="s">
        <v>187</v>
      </c>
      <c r="U44" s="6" t="n">
        <v>8003</v>
      </c>
      <c r="W44" s="6"/>
      <c r="X44" s="10" t="n">
        <f aca="false">+J44-U44</f>
        <v>0</v>
      </c>
    </row>
    <row r="45" customFormat="false" ht="12.75" hidden="false" customHeight="false" outlineLevel="0" collapsed="false">
      <c r="A45" s="0" t="s">
        <v>188</v>
      </c>
      <c r="B45" s="5" t="n">
        <v>41565</v>
      </c>
      <c r="C45" s="0" t="s">
        <v>42</v>
      </c>
      <c r="D45" s="0" t="n">
        <v>3</v>
      </c>
      <c r="E45" s="0" t="s">
        <v>189</v>
      </c>
      <c r="F45" s="0" t="s">
        <v>44</v>
      </c>
      <c r="G45" s="0" t="s">
        <v>45</v>
      </c>
      <c r="H45" s="0" t="s">
        <v>190</v>
      </c>
      <c r="J45" s="6" t="n">
        <v>8183</v>
      </c>
      <c r="K45" s="6"/>
      <c r="L45" s="11"/>
      <c r="M45" s="0" t="s">
        <v>650</v>
      </c>
      <c r="N45" s="5" t="n">
        <v>41566</v>
      </c>
      <c r="O45" s="0" t="s">
        <v>614</v>
      </c>
      <c r="P45" s="0" t="n">
        <v>1</v>
      </c>
      <c r="Q45" s="0" t="s">
        <v>651</v>
      </c>
      <c r="R45" s="0" t="s">
        <v>44</v>
      </c>
      <c r="S45" s="0" t="s">
        <v>579</v>
      </c>
      <c r="T45" s="0" t="s">
        <v>652</v>
      </c>
      <c r="U45" s="6" t="n">
        <v>8183</v>
      </c>
      <c r="W45" s="6"/>
      <c r="X45" s="10" t="n">
        <f aca="false">+J45-U45</f>
        <v>0</v>
      </c>
    </row>
    <row r="46" customFormat="false" ht="12.75" hidden="false" customHeight="false" outlineLevel="0" collapsed="false">
      <c r="A46" s="0" t="s">
        <v>191</v>
      </c>
      <c r="B46" s="5" t="n">
        <v>41551</v>
      </c>
      <c r="C46" s="0" t="s">
        <v>192</v>
      </c>
      <c r="D46" s="0" t="n">
        <v>3</v>
      </c>
      <c r="E46" s="0" t="s">
        <v>193</v>
      </c>
      <c r="F46" s="0" t="s">
        <v>44</v>
      </c>
      <c r="G46" s="0" t="s">
        <v>45</v>
      </c>
      <c r="H46" s="0" t="s">
        <v>194</v>
      </c>
      <c r="J46" s="6" t="n">
        <v>9053.25</v>
      </c>
      <c r="K46" s="6"/>
      <c r="L46" s="11"/>
      <c r="M46" s="0" t="s">
        <v>653</v>
      </c>
      <c r="N46" s="5" t="n">
        <v>41551</v>
      </c>
      <c r="O46" s="0" t="s">
        <v>654</v>
      </c>
      <c r="P46" s="0" t="n">
        <v>1</v>
      </c>
      <c r="Q46" s="0" t="s">
        <v>655</v>
      </c>
      <c r="R46" s="0" t="s">
        <v>44</v>
      </c>
      <c r="S46" s="0" t="s">
        <v>579</v>
      </c>
      <c r="T46" s="0" t="s">
        <v>656</v>
      </c>
      <c r="U46" s="6" t="n">
        <v>9053.25</v>
      </c>
      <c r="W46" s="6"/>
      <c r="X46" s="10" t="n">
        <f aca="false">+J46-U46</f>
        <v>0</v>
      </c>
    </row>
    <row r="47" customFormat="false" ht="12.75" hidden="false" customHeight="false" outlineLevel="0" collapsed="false">
      <c r="A47" s="0" t="s">
        <v>195</v>
      </c>
      <c r="B47" s="5" t="n">
        <v>41552</v>
      </c>
      <c r="C47" s="0" t="s">
        <v>86</v>
      </c>
      <c r="D47" s="0" t="n">
        <v>1</v>
      </c>
      <c r="E47" s="0" t="s">
        <v>196</v>
      </c>
      <c r="F47" s="0" t="s">
        <v>88</v>
      </c>
      <c r="G47" s="0" t="s">
        <v>75</v>
      </c>
      <c r="H47" s="0" t="s">
        <v>197</v>
      </c>
      <c r="J47" s="6" t="n">
        <v>10403.99</v>
      </c>
      <c r="K47" s="6"/>
      <c r="L47" s="11"/>
      <c r="M47" s="0" t="s">
        <v>657</v>
      </c>
      <c r="N47" s="5" t="n">
        <v>41554</v>
      </c>
      <c r="O47" s="0" t="s">
        <v>658</v>
      </c>
      <c r="P47" s="0" t="n">
        <v>1</v>
      </c>
      <c r="Q47" s="0" t="s">
        <v>659</v>
      </c>
      <c r="R47" s="0" t="s">
        <v>363</v>
      </c>
      <c r="S47" s="0" t="s">
        <v>579</v>
      </c>
      <c r="T47" s="0" t="s">
        <v>660</v>
      </c>
      <c r="U47" s="6" t="n">
        <v>10403.99</v>
      </c>
      <c r="W47" s="6"/>
      <c r="X47" s="10" t="n">
        <f aca="false">+J47-U47</f>
        <v>0</v>
      </c>
    </row>
    <row r="48" customFormat="false" ht="12.75" hidden="false" customHeight="false" outlineLevel="0" collapsed="false">
      <c r="A48" s="0" t="s">
        <v>180</v>
      </c>
      <c r="B48" s="5" t="n">
        <v>41558</v>
      </c>
      <c r="C48" s="0" t="s">
        <v>181</v>
      </c>
      <c r="D48" s="0" t="n">
        <v>3</v>
      </c>
      <c r="E48" s="0" t="s">
        <v>182</v>
      </c>
      <c r="F48" s="0" t="s">
        <v>44</v>
      </c>
      <c r="G48" s="0" t="s">
        <v>45</v>
      </c>
      <c r="H48" s="0" t="s">
        <v>198</v>
      </c>
      <c r="J48" s="6" t="n">
        <v>11315.49</v>
      </c>
      <c r="K48" s="6"/>
      <c r="L48" s="11"/>
      <c r="M48" s="0" t="s">
        <v>643</v>
      </c>
      <c r="N48" s="5" t="n">
        <v>41558</v>
      </c>
      <c r="O48" s="0" t="s">
        <v>644</v>
      </c>
      <c r="P48" s="0" t="n">
        <v>1</v>
      </c>
      <c r="Q48" s="0" t="s">
        <v>645</v>
      </c>
      <c r="R48" s="0" t="s">
        <v>44</v>
      </c>
      <c r="S48" s="0" t="s">
        <v>579</v>
      </c>
      <c r="T48" s="0" t="s">
        <v>661</v>
      </c>
      <c r="U48" s="6" t="n">
        <v>11315.49</v>
      </c>
      <c r="W48" s="6"/>
      <c r="X48" s="10" t="n">
        <f aca="false">+J48-U48</f>
        <v>0</v>
      </c>
    </row>
    <row r="49" customFormat="false" ht="12.75" hidden="false" customHeight="false" outlineLevel="0" collapsed="false">
      <c r="A49" s="0" t="s">
        <v>199</v>
      </c>
      <c r="B49" s="5" t="n">
        <v>41566</v>
      </c>
      <c r="C49" s="0" t="s">
        <v>86</v>
      </c>
      <c r="D49" s="0" t="n">
        <v>1</v>
      </c>
      <c r="E49" s="0" t="s">
        <v>200</v>
      </c>
      <c r="F49" s="0" t="s">
        <v>88</v>
      </c>
      <c r="G49" s="0" t="s">
        <v>89</v>
      </c>
      <c r="H49" s="0" t="s">
        <v>201</v>
      </c>
      <c r="J49" s="6" t="n">
        <v>18354</v>
      </c>
      <c r="K49" s="6"/>
      <c r="L49" s="11"/>
      <c r="M49" s="0" t="s">
        <v>490</v>
      </c>
      <c r="N49" s="5" t="n">
        <v>41566</v>
      </c>
      <c r="O49" s="0" t="s">
        <v>662</v>
      </c>
      <c r="P49" s="0" t="n">
        <v>1</v>
      </c>
      <c r="Q49" s="0" t="s">
        <v>663</v>
      </c>
      <c r="R49" s="0" t="s">
        <v>363</v>
      </c>
      <c r="S49" s="0" t="s">
        <v>579</v>
      </c>
      <c r="T49" s="0" t="s">
        <v>664</v>
      </c>
      <c r="U49" s="6" t="n">
        <v>18354</v>
      </c>
      <c r="W49" s="6"/>
      <c r="X49" s="10" t="n">
        <f aca="false">+J49-U49</f>
        <v>0</v>
      </c>
    </row>
    <row r="50" customFormat="false" ht="12.75" hidden="false" customHeight="false" outlineLevel="0" collapsed="false">
      <c r="A50" s="0" t="s">
        <v>202</v>
      </c>
      <c r="B50" s="5" t="n">
        <v>41578</v>
      </c>
      <c r="C50" s="0" t="s">
        <v>203</v>
      </c>
      <c r="D50" s="0" t="n">
        <v>3</v>
      </c>
      <c r="E50" s="0" t="s">
        <v>204</v>
      </c>
      <c r="F50" s="0" t="s">
        <v>44</v>
      </c>
      <c r="G50" s="0" t="s">
        <v>138</v>
      </c>
      <c r="H50" s="0" t="s">
        <v>205</v>
      </c>
      <c r="J50" s="6" t="n">
        <v>19034.39</v>
      </c>
      <c r="K50" s="6"/>
      <c r="L50" s="11"/>
      <c r="M50" s="0" t="s">
        <v>665</v>
      </c>
      <c r="N50" s="5" t="n">
        <v>41578</v>
      </c>
      <c r="O50" s="0" t="s">
        <v>666</v>
      </c>
      <c r="P50" s="0" t="n">
        <v>1</v>
      </c>
      <c r="Q50" s="0" t="s">
        <v>667</v>
      </c>
      <c r="R50" s="0" t="s">
        <v>44</v>
      </c>
      <c r="S50" s="0" t="s">
        <v>579</v>
      </c>
      <c r="T50" s="0" t="s">
        <v>668</v>
      </c>
      <c r="U50" s="6" t="n">
        <v>19034.39</v>
      </c>
      <c r="W50" s="6"/>
      <c r="X50" s="10" t="n">
        <f aca="false">+J50-U50</f>
        <v>0</v>
      </c>
    </row>
    <row r="51" customFormat="false" ht="12.75" hidden="false" customHeight="false" outlineLevel="0" collapsed="false">
      <c r="A51" s="0" t="s">
        <v>206</v>
      </c>
      <c r="B51" s="5" t="n">
        <v>41558</v>
      </c>
      <c r="C51" s="0" t="s">
        <v>207</v>
      </c>
      <c r="D51" s="0" t="n">
        <v>3</v>
      </c>
      <c r="E51" s="0" t="s">
        <v>208</v>
      </c>
      <c r="F51" s="0" t="s">
        <v>44</v>
      </c>
      <c r="G51" s="0" t="s">
        <v>138</v>
      </c>
      <c r="H51" s="0" t="s">
        <v>209</v>
      </c>
      <c r="J51" s="6" t="n">
        <v>20000</v>
      </c>
      <c r="K51" s="6"/>
      <c r="L51" s="11"/>
      <c r="M51" s="0" t="s">
        <v>669</v>
      </c>
      <c r="N51" s="5" t="n">
        <v>41564</v>
      </c>
      <c r="O51" s="0" t="s">
        <v>670</v>
      </c>
      <c r="P51" s="0" t="n">
        <v>1</v>
      </c>
      <c r="Q51" s="0" t="s">
        <v>671</v>
      </c>
      <c r="R51" s="0" t="s">
        <v>44</v>
      </c>
      <c r="S51" s="0" t="s">
        <v>579</v>
      </c>
      <c r="T51" s="0" t="s">
        <v>672</v>
      </c>
      <c r="U51" s="6" t="n">
        <v>20000</v>
      </c>
      <c r="W51" s="6"/>
      <c r="X51" s="10" t="n">
        <f aca="false">+J51-U51</f>
        <v>0</v>
      </c>
    </row>
    <row r="52" customFormat="false" ht="12.75" hidden="false" customHeight="false" outlineLevel="0" collapsed="false">
      <c r="B52" s="5"/>
      <c r="J52" s="6"/>
      <c r="K52" s="6"/>
      <c r="L52" s="11"/>
      <c r="M52" s="0" t="s">
        <v>161</v>
      </c>
      <c r="N52" s="5" t="n">
        <v>41551</v>
      </c>
      <c r="O52" s="0" t="s">
        <v>673</v>
      </c>
      <c r="P52" s="0" t="n">
        <v>1</v>
      </c>
      <c r="Q52" s="0" t="s">
        <v>674</v>
      </c>
      <c r="R52" s="0" t="s">
        <v>44</v>
      </c>
      <c r="S52" s="0" t="s">
        <v>579</v>
      </c>
      <c r="T52" s="0" t="s">
        <v>675</v>
      </c>
      <c r="U52" s="6" t="n">
        <v>21980</v>
      </c>
      <c r="W52" s="6"/>
      <c r="X52" s="14" t="n">
        <f aca="false">+J52-U52</f>
        <v>-21980</v>
      </c>
    </row>
    <row r="53" customFormat="false" ht="12.75" hidden="false" customHeight="false" outlineLevel="0" collapsed="false">
      <c r="B53" s="5"/>
      <c r="J53" s="6"/>
      <c r="K53" s="6"/>
      <c r="L53" s="11"/>
      <c r="M53" s="0" t="s">
        <v>161</v>
      </c>
      <c r="N53" s="5" t="n">
        <v>41551</v>
      </c>
      <c r="O53" s="0" t="s">
        <v>673</v>
      </c>
      <c r="P53" s="0" t="n">
        <v>1</v>
      </c>
      <c r="Q53" s="0" t="s">
        <v>674</v>
      </c>
      <c r="R53" s="0" t="s">
        <v>44</v>
      </c>
      <c r="S53" s="0" t="s">
        <v>579</v>
      </c>
      <c r="T53" s="0" t="s">
        <v>676</v>
      </c>
      <c r="U53" s="6" t="n">
        <v>21980</v>
      </c>
      <c r="W53" s="6"/>
      <c r="X53" s="14" t="n">
        <f aca="false">+J53-U53</f>
        <v>-21980</v>
      </c>
    </row>
    <row r="54" customFormat="false" ht="12.75" hidden="false" customHeight="false" outlineLevel="0" collapsed="false">
      <c r="A54" s="0" t="s">
        <v>210</v>
      </c>
      <c r="B54" s="5" t="n">
        <v>41564</v>
      </c>
      <c r="C54" s="0" t="s">
        <v>86</v>
      </c>
      <c r="D54" s="0" t="n">
        <v>1</v>
      </c>
      <c r="E54" s="0" t="s">
        <v>211</v>
      </c>
      <c r="F54" s="0" t="s">
        <v>88</v>
      </c>
      <c r="G54" s="0" t="s">
        <v>89</v>
      </c>
      <c r="H54" s="0" t="s">
        <v>212</v>
      </c>
      <c r="J54" s="6" t="n">
        <v>23904.5</v>
      </c>
      <c r="K54" s="6"/>
      <c r="L54" s="11"/>
      <c r="M54" s="0" t="s">
        <v>677</v>
      </c>
      <c r="N54" s="5" t="n">
        <v>41563</v>
      </c>
      <c r="O54" s="0" t="s">
        <v>678</v>
      </c>
      <c r="P54" s="0" t="n">
        <v>1</v>
      </c>
      <c r="Q54" s="0" t="s">
        <v>679</v>
      </c>
      <c r="R54" s="0" t="s">
        <v>363</v>
      </c>
      <c r="S54" s="0" t="s">
        <v>579</v>
      </c>
      <c r="T54" s="0" t="s">
        <v>680</v>
      </c>
      <c r="U54" s="6" t="n">
        <v>23904.5</v>
      </c>
      <c r="W54" s="6"/>
      <c r="X54" s="10" t="n">
        <f aca="false">+J54-U54</f>
        <v>0</v>
      </c>
    </row>
    <row r="55" customFormat="false" ht="12.75" hidden="false" customHeight="false" outlineLevel="0" collapsed="false">
      <c r="A55" s="0" t="s">
        <v>213</v>
      </c>
      <c r="B55" s="5" t="n">
        <v>41578</v>
      </c>
      <c r="C55" s="0" t="s">
        <v>214</v>
      </c>
      <c r="D55" s="0" t="n">
        <v>1</v>
      </c>
      <c r="E55" s="0" t="s">
        <v>215</v>
      </c>
      <c r="F55" s="0" t="s">
        <v>44</v>
      </c>
      <c r="G55" s="0" t="s">
        <v>75</v>
      </c>
      <c r="H55" s="0" t="s">
        <v>216</v>
      </c>
      <c r="J55" s="6" t="n">
        <v>27592.98</v>
      </c>
      <c r="K55" s="6"/>
      <c r="L55" s="11"/>
      <c r="M55" s="0" t="s">
        <v>681</v>
      </c>
      <c r="N55" s="5" t="n">
        <v>41578</v>
      </c>
      <c r="O55" s="0" t="s">
        <v>682</v>
      </c>
      <c r="P55" s="0" t="n">
        <v>1</v>
      </c>
      <c r="Q55" s="0" t="s">
        <v>683</v>
      </c>
      <c r="R55" s="0" t="s">
        <v>44</v>
      </c>
      <c r="S55" s="0" t="s">
        <v>574</v>
      </c>
      <c r="T55" s="0" t="s">
        <v>684</v>
      </c>
      <c r="U55" s="6" t="n">
        <v>27592.98</v>
      </c>
      <c r="W55" s="6"/>
      <c r="X55" s="10" t="n">
        <f aca="false">+J55-U55</f>
        <v>0</v>
      </c>
    </row>
    <row r="56" customFormat="false" ht="12.75" hidden="false" customHeight="false" outlineLevel="0" collapsed="false">
      <c r="A56" s="0" t="s">
        <v>217</v>
      </c>
      <c r="B56" s="5" t="n">
        <v>41549</v>
      </c>
      <c r="C56" s="0" t="s">
        <v>218</v>
      </c>
      <c r="D56" s="0" t="n">
        <v>3</v>
      </c>
      <c r="E56" s="0" t="s">
        <v>219</v>
      </c>
      <c r="F56" s="0" t="s">
        <v>220</v>
      </c>
      <c r="G56" s="0" t="s">
        <v>152</v>
      </c>
      <c r="H56" s="0" t="s">
        <v>221</v>
      </c>
      <c r="J56" s="6" t="n">
        <v>30000</v>
      </c>
      <c r="K56" s="6"/>
      <c r="L56" s="11"/>
      <c r="M56" s="0" t="s">
        <v>685</v>
      </c>
      <c r="N56" s="5" t="n">
        <v>41549</v>
      </c>
      <c r="O56" s="0" t="s">
        <v>640</v>
      </c>
      <c r="P56" s="0" t="n">
        <v>1</v>
      </c>
      <c r="Q56" s="0" t="s">
        <v>686</v>
      </c>
      <c r="R56" s="0" t="s">
        <v>44</v>
      </c>
      <c r="S56" s="0" t="s">
        <v>579</v>
      </c>
      <c r="T56" s="0" t="s">
        <v>687</v>
      </c>
      <c r="U56" s="6" t="n">
        <v>30000</v>
      </c>
      <c r="W56" s="6"/>
      <c r="X56" s="10" t="n">
        <f aca="false">+J56-U56</f>
        <v>0</v>
      </c>
    </row>
    <row r="57" customFormat="false" ht="12.75" hidden="false" customHeight="false" outlineLevel="0" collapsed="false">
      <c r="A57" s="0" t="s">
        <v>222</v>
      </c>
      <c r="B57" s="5" t="n">
        <v>41551</v>
      </c>
      <c r="C57" s="0" t="s">
        <v>223</v>
      </c>
      <c r="D57" s="0" t="n">
        <v>3</v>
      </c>
      <c r="E57" s="0" t="s">
        <v>224</v>
      </c>
      <c r="F57" s="0" t="s">
        <v>44</v>
      </c>
      <c r="G57" s="0" t="s">
        <v>45</v>
      </c>
      <c r="H57" s="0" t="s">
        <v>225</v>
      </c>
      <c r="J57" s="6" t="n">
        <v>30000</v>
      </c>
      <c r="K57" s="6"/>
      <c r="L57" s="11"/>
      <c r="M57" s="0" t="s">
        <v>597</v>
      </c>
      <c r="N57" s="5" t="n">
        <v>41551</v>
      </c>
      <c r="O57" s="0" t="s">
        <v>598</v>
      </c>
      <c r="P57" s="0" t="n">
        <v>1</v>
      </c>
      <c r="Q57" s="0" t="s">
        <v>599</v>
      </c>
      <c r="R57" s="0" t="s">
        <v>44</v>
      </c>
      <c r="S57" s="0" t="s">
        <v>579</v>
      </c>
      <c r="T57" s="0" t="s">
        <v>688</v>
      </c>
      <c r="U57" s="6" t="n">
        <v>30000</v>
      </c>
      <c r="W57" s="6"/>
      <c r="X57" s="10" t="n">
        <f aca="false">+J57-U57</f>
        <v>0</v>
      </c>
    </row>
    <row r="58" customFormat="false" ht="12.75" hidden="false" customHeight="false" outlineLevel="0" collapsed="false">
      <c r="A58" s="0" t="s">
        <v>226</v>
      </c>
      <c r="B58" s="5" t="n">
        <v>41578</v>
      </c>
      <c r="C58" s="0" t="s">
        <v>227</v>
      </c>
      <c r="D58" s="0" t="n">
        <v>1</v>
      </c>
      <c r="E58" s="0" t="s">
        <v>228</v>
      </c>
      <c r="F58" s="0" t="s">
        <v>44</v>
      </c>
      <c r="G58" s="0" t="s">
        <v>229</v>
      </c>
      <c r="H58" s="0" t="s">
        <v>230</v>
      </c>
      <c r="J58" s="6" t="n">
        <v>32271.2</v>
      </c>
      <c r="K58" s="6"/>
      <c r="L58" s="11"/>
      <c r="M58" s="0" t="s">
        <v>689</v>
      </c>
      <c r="N58" s="5" t="n">
        <v>41578</v>
      </c>
      <c r="O58" s="0" t="s">
        <v>690</v>
      </c>
      <c r="P58" s="0" t="n">
        <v>1</v>
      </c>
      <c r="Q58" s="0" t="s">
        <v>691</v>
      </c>
      <c r="R58" s="0" t="s">
        <v>44</v>
      </c>
      <c r="S58" s="0" t="s">
        <v>692</v>
      </c>
      <c r="T58" s="0" t="s">
        <v>693</v>
      </c>
      <c r="U58" s="6" t="n">
        <v>32271.2</v>
      </c>
      <c r="W58" s="6"/>
      <c r="X58" s="10" t="n">
        <f aca="false">+J58-U58</f>
        <v>0</v>
      </c>
    </row>
    <row r="59" customFormat="false" ht="12.75" hidden="false" customHeight="false" outlineLevel="0" collapsed="false">
      <c r="A59" s="0" t="s">
        <v>231</v>
      </c>
      <c r="B59" s="5" t="n">
        <v>41573</v>
      </c>
      <c r="C59" s="0" t="n">
        <v>1791797</v>
      </c>
      <c r="D59" s="0" t="n">
        <v>2</v>
      </c>
      <c r="E59" s="0" t="s">
        <v>232</v>
      </c>
      <c r="F59" s="0" t="s">
        <v>101</v>
      </c>
      <c r="G59" s="0" t="s">
        <v>233</v>
      </c>
      <c r="H59" s="0" t="s">
        <v>103</v>
      </c>
      <c r="J59" s="6" t="n">
        <v>32775.1</v>
      </c>
      <c r="K59" s="6"/>
      <c r="L59" s="11"/>
      <c r="N59" s="5"/>
      <c r="U59" s="6"/>
      <c r="W59" s="6"/>
      <c r="X59" s="14" t="n">
        <f aca="false">+J59-U59</f>
        <v>32775.1</v>
      </c>
    </row>
    <row r="60" customFormat="false" ht="12.75" hidden="false" customHeight="false" outlineLevel="0" collapsed="false">
      <c r="A60" s="0" t="s">
        <v>234</v>
      </c>
      <c r="B60" s="5" t="n">
        <v>41578</v>
      </c>
      <c r="C60" s="0" t="s">
        <v>86</v>
      </c>
      <c r="D60" s="0" t="n">
        <v>1</v>
      </c>
      <c r="E60" s="0" t="s">
        <v>235</v>
      </c>
      <c r="F60" s="0" t="s">
        <v>88</v>
      </c>
      <c r="G60" s="0" t="s">
        <v>89</v>
      </c>
      <c r="H60" s="0" t="s">
        <v>236</v>
      </c>
      <c r="J60" s="6" t="n">
        <v>49701.67</v>
      </c>
      <c r="K60" s="6"/>
      <c r="L60" s="11"/>
      <c r="M60" s="0" t="s">
        <v>694</v>
      </c>
      <c r="N60" s="5" t="n">
        <v>41578</v>
      </c>
      <c r="O60" s="0" t="s">
        <v>695</v>
      </c>
      <c r="P60" s="0" t="n">
        <v>1</v>
      </c>
      <c r="Q60" s="0" t="s">
        <v>696</v>
      </c>
      <c r="R60" s="0" t="s">
        <v>363</v>
      </c>
      <c r="S60" s="0" t="s">
        <v>579</v>
      </c>
      <c r="T60" s="0" t="s">
        <v>697</v>
      </c>
      <c r="U60" s="6" t="n">
        <v>49701.67</v>
      </c>
      <c r="W60" s="6"/>
      <c r="X60" s="10" t="n">
        <f aca="false">+J60-U60</f>
        <v>0</v>
      </c>
    </row>
    <row r="61" customFormat="false" ht="12.75" hidden="false" customHeight="false" outlineLevel="0" collapsed="false">
      <c r="A61" s="0" t="s">
        <v>237</v>
      </c>
      <c r="B61" s="5" t="n">
        <v>41578</v>
      </c>
      <c r="C61" s="0" t="s">
        <v>238</v>
      </c>
      <c r="D61" s="0" t="n">
        <v>3</v>
      </c>
      <c r="E61" s="0" t="s">
        <v>239</v>
      </c>
      <c r="F61" s="0" t="s">
        <v>44</v>
      </c>
      <c r="G61" s="0" t="s">
        <v>138</v>
      </c>
      <c r="H61" s="0" t="s">
        <v>240</v>
      </c>
      <c r="J61" s="6" t="n">
        <v>50000</v>
      </c>
      <c r="K61" s="6"/>
      <c r="L61" s="11"/>
      <c r="M61" s="0" t="s">
        <v>698</v>
      </c>
      <c r="N61" s="5" t="n">
        <v>41559</v>
      </c>
      <c r="O61" s="0" t="s">
        <v>670</v>
      </c>
      <c r="P61" s="0" t="n">
        <v>1</v>
      </c>
      <c r="Q61" s="0" t="s">
        <v>699</v>
      </c>
      <c r="R61" s="0" t="s">
        <v>44</v>
      </c>
      <c r="S61" s="0" t="s">
        <v>579</v>
      </c>
      <c r="T61" s="0" t="s">
        <v>700</v>
      </c>
      <c r="U61" s="6" t="n">
        <v>50000</v>
      </c>
      <c r="W61" s="6"/>
      <c r="X61" s="10" t="n">
        <f aca="false">+J61-U61</f>
        <v>0</v>
      </c>
    </row>
    <row r="62" customFormat="false" ht="12.75" hidden="false" customHeight="false" outlineLevel="0" collapsed="false">
      <c r="A62" s="0" t="s">
        <v>241</v>
      </c>
      <c r="B62" s="5" t="n">
        <v>41570</v>
      </c>
      <c r="C62" s="0" t="s">
        <v>48</v>
      </c>
      <c r="D62" s="0" t="n">
        <v>3</v>
      </c>
      <c r="E62" s="0" t="s">
        <v>242</v>
      </c>
      <c r="F62" s="0" t="s">
        <v>44</v>
      </c>
      <c r="G62" s="0" t="s">
        <v>45</v>
      </c>
      <c r="H62" s="0" t="s">
        <v>243</v>
      </c>
      <c r="J62" s="6" t="n">
        <v>51000</v>
      </c>
      <c r="K62" s="6"/>
      <c r="L62" s="11"/>
      <c r="M62" s="0" t="s">
        <v>701</v>
      </c>
      <c r="N62" s="5" t="n">
        <v>41570</v>
      </c>
      <c r="O62" s="0" t="s">
        <v>702</v>
      </c>
      <c r="P62" s="0" t="n">
        <v>1</v>
      </c>
      <c r="Q62" s="0" t="s">
        <v>703</v>
      </c>
      <c r="R62" s="0" t="s">
        <v>44</v>
      </c>
      <c r="S62" s="0" t="s">
        <v>579</v>
      </c>
      <c r="T62" s="0" t="s">
        <v>704</v>
      </c>
      <c r="U62" s="6" t="n">
        <v>51000</v>
      </c>
      <c r="W62" s="6"/>
      <c r="X62" s="10" t="n">
        <f aca="false">+J62-U62</f>
        <v>0</v>
      </c>
    </row>
    <row r="63" customFormat="false" ht="12.75" hidden="false" customHeight="false" outlineLevel="0" collapsed="false">
      <c r="A63" s="0" t="s">
        <v>244</v>
      </c>
      <c r="B63" s="5" t="n">
        <v>41569</v>
      </c>
      <c r="C63" s="0" t="s">
        <v>245</v>
      </c>
      <c r="D63" s="0" t="n">
        <v>3</v>
      </c>
      <c r="E63" s="0" t="s">
        <v>246</v>
      </c>
      <c r="F63" s="0" t="s">
        <v>44</v>
      </c>
      <c r="G63" s="0" t="s">
        <v>45</v>
      </c>
      <c r="H63" s="0" t="s">
        <v>247</v>
      </c>
      <c r="J63" s="6" t="n">
        <v>55000</v>
      </c>
      <c r="K63" s="6"/>
      <c r="L63" s="11"/>
      <c r="M63" s="0" t="s">
        <v>705</v>
      </c>
      <c r="N63" s="5" t="n">
        <v>41566</v>
      </c>
      <c r="O63" s="0" t="s">
        <v>706</v>
      </c>
      <c r="P63" s="0" t="n">
        <v>1</v>
      </c>
      <c r="Q63" s="0" t="s">
        <v>707</v>
      </c>
      <c r="R63" s="0" t="s">
        <v>88</v>
      </c>
      <c r="S63" s="0" t="s">
        <v>579</v>
      </c>
      <c r="T63" s="0" t="s">
        <v>708</v>
      </c>
      <c r="U63" s="6" t="n">
        <v>55000</v>
      </c>
      <c r="W63" s="6"/>
      <c r="X63" s="10" t="n">
        <f aca="false">+J63-U63</f>
        <v>0</v>
      </c>
    </row>
    <row r="64" customFormat="false" ht="12.75" hidden="false" customHeight="false" outlineLevel="0" collapsed="false">
      <c r="A64" s="0" t="s">
        <v>248</v>
      </c>
      <c r="B64" s="5" t="n">
        <v>41571</v>
      </c>
      <c r="C64" s="0" t="s">
        <v>245</v>
      </c>
      <c r="D64" s="0" t="n">
        <v>3</v>
      </c>
      <c r="E64" s="0" t="s">
        <v>249</v>
      </c>
      <c r="F64" s="0" t="s">
        <v>44</v>
      </c>
      <c r="G64" s="0" t="s">
        <v>45</v>
      </c>
      <c r="H64" s="0" t="s">
        <v>250</v>
      </c>
      <c r="J64" s="6" t="n">
        <v>63252.38</v>
      </c>
      <c r="K64" s="6"/>
      <c r="L64" s="11"/>
      <c r="M64" s="0" t="s">
        <v>709</v>
      </c>
      <c r="N64" s="5" t="n">
        <v>41573</v>
      </c>
      <c r="O64" s="0" t="s">
        <v>648</v>
      </c>
      <c r="P64" s="0" t="n">
        <v>1</v>
      </c>
      <c r="Q64" s="0" t="s">
        <v>710</v>
      </c>
      <c r="R64" s="0" t="s">
        <v>44</v>
      </c>
      <c r="S64" s="0" t="s">
        <v>579</v>
      </c>
      <c r="T64" s="0" t="s">
        <v>711</v>
      </c>
      <c r="U64" s="6" t="n">
        <v>63252.38</v>
      </c>
      <c r="W64" s="6"/>
      <c r="X64" s="10" t="n">
        <f aca="false">+J64-U64</f>
        <v>0</v>
      </c>
    </row>
    <row r="65" customFormat="false" ht="12.75" hidden="false" customHeight="false" outlineLevel="0" collapsed="false">
      <c r="A65" s="0" t="s">
        <v>251</v>
      </c>
      <c r="B65" s="5" t="n">
        <v>41573</v>
      </c>
      <c r="C65" s="0" t="s">
        <v>252</v>
      </c>
      <c r="D65" s="0" t="n">
        <v>3</v>
      </c>
      <c r="E65" s="0" t="s">
        <v>253</v>
      </c>
      <c r="F65" s="0" t="s">
        <v>254</v>
      </c>
      <c r="G65" s="0" t="s">
        <v>152</v>
      </c>
      <c r="H65" s="0" t="s">
        <v>255</v>
      </c>
      <c r="J65" s="6" t="n">
        <v>63573.86</v>
      </c>
      <c r="K65" s="6"/>
      <c r="L65" s="11"/>
      <c r="M65" s="0" t="s">
        <v>712</v>
      </c>
      <c r="N65" s="5" t="n">
        <v>41573</v>
      </c>
      <c r="O65" s="0" t="s">
        <v>252</v>
      </c>
      <c r="P65" s="0" t="n">
        <v>1</v>
      </c>
      <c r="Q65" s="0" t="s">
        <v>713</v>
      </c>
      <c r="R65" s="0" t="s">
        <v>714</v>
      </c>
      <c r="S65" s="0" t="s">
        <v>715</v>
      </c>
      <c r="T65" s="0" t="s">
        <v>716</v>
      </c>
      <c r="U65" s="6" t="n">
        <v>63573.86</v>
      </c>
      <c r="W65" s="6"/>
      <c r="X65" s="10" t="n">
        <f aca="false">+J65-U65</f>
        <v>0</v>
      </c>
    </row>
    <row r="66" customFormat="false" ht="12.75" hidden="false" customHeight="false" outlineLevel="0" collapsed="false">
      <c r="A66" s="0" t="s">
        <v>256</v>
      </c>
      <c r="B66" s="5" t="n">
        <v>41569</v>
      </c>
      <c r="C66" s="0" t="s">
        <v>257</v>
      </c>
      <c r="D66" s="0" t="n">
        <v>3</v>
      </c>
      <c r="E66" s="0" t="s">
        <v>258</v>
      </c>
      <c r="F66" s="0" t="s">
        <v>44</v>
      </c>
      <c r="G66" s="0" t="s">
        <v>45</v>
      </c>
      <c r="H66" s="0" t="s">
        <v>259</v>
      </c>
      <c r="J66" s="6" t="n">
        <v>65772.33</v>
      </c>
      <c r="K66" s="6"/>
      <c r="L66" s="11"/>
      <c r="M66" s="0" t="s">
        <v>717</v>
      </c>
      <c r="N66" s="5" t="n">
        <v>41555</v>
      </c>
      <c r="O66" s="0" t="s">
        <v>718</v>
      </c>
      <c r="P66" s="0" t="n">
        <v>1</v>
      </c>
      <c r="Q66" s="0" t="s">
        <v>719</v>
      </c>
      <c r="R66" s="0" t="s">
        <v>44</v>
      </c>
      <c r="S66" s="0" t="s">
        <v>579</v>
      </c>
      <c r="T66" s="0" t="s">
        <v>259</v>
      </c>
      <c r="U66" s="6" t="n">
        <v>65772.33</v>
      </c>
      <c r="W66" s="6"/>
      <c r="X66" s="10" t="n">
        <f aca="false">+J66-U66</f>
        <v>0</v>
      </c>
    </row>
    <row r="67" customFormat="false" ht="12.75" hidden="false" customHeight="false" outlineLevel="0" collapsed="false">
      <c r="A67" s="0" t="s">
        <v>260</v>
      </c>
      <c r="B67" s="5" t="n">
        <v>41563</v>
      </c>
      <c r="C67" s="0" t="s">
        <v>203</v>
      </c>
      <c r="D67" s="0" t="n">
        <v>1</v>
      </c>
      <c r="E67" s="0" t="s">
        <v>261</v>
      </c>
      <c r="F67" s="0" t="s">
        <v>44</v>
      </c>
      <c r="G67" s="0" t="s">
        <v>138</v>
      </c>
      <c r="H67" s="0" t="s">
        <v>262</v>
      </c>
      <c r="J67" s="6" t="n">
        <v>71125</v>
      </c>
      <c r="K67" s="6"/>
      <c r="L67" s="11"/>
      <c r="M67" s="0" t="s">
        <v>720</v>
      </c>
      <c r="N67" s="5" t="n">
        <v>41564</v>
      </c>
      <c r="O67" s="0" t="s">
        <v>721</v>
      </c>
      <c r="P67" s="0" t="n">
        <v>1</v>
      </c>
      <c r="Q67" s="0" t="s">
        <v>722</v>
      </c>
      <c r="R67" s="0" t="s">
        <v>254</v>
      </c>
      <c r="S67" s="0" t="s">
        <v>692</v>
      </c>
      <c r="T67" s="0" t="s">
        <v>723</v>
      </c>
      <c r="U67" s="6" t="n">
        <v>71125</v>
      </c>
      <c r="W67" s="6"/>
      <c r="X67" s="10" t="n">
        <f aca="false">+J67-U67</f>
        <v>0</v>
      </c>
    </row>
    <row r="68" customFormat="false" ht="12.75" hidden="false" customHeight="false" outlineLevel="0" collapsed="false">
      <c r="A68" s="0" t="s">
        <v>244</v>
      </c>
      <c r="B68" s="5" t="n">
        <v>41569</v>
      </c>
      <c r="C68" s="0" t="s">
        <v>245</v>
      </c>
      <c r="D68" s="0" t="n">
        <v>3</v>
      </c>
      <c r="E68" s="0" t="s">
        <v>246</v>
      </c>
      <c r="F68" s="0" t="s">
        <v>44</v>
      </c>
      <c r="G68" s="0" t="s">
        <v>45</v>
      </c>
      <c r="H68" s="0" t="s">
        <v>263</v>
      </c>
      <c r="J68" s="6" t="n">
        <v>74652.48</v>
      </c>
      <c r="K68" s="6"/>
      <c r="L68" s="11"/>
      <c r="M68" s="0" t="s">
        <v>717</v>
      </c>
      <c r="N68" s="5" t="n">
        <v>41555</v>
      </c>
      <c r="O68" s="0" t="s">
        <v>718</v>
      </c>
      <c r="P68" s="0" t="n">
        <v>1</v>
      </c>
      <c r="Q68" s="0" t="s">
        <v>719</v>
      </c>
      <c r="R68" s="0" t="s">
        <v>44</v>
      </c>
      <c r="S68" s="0" t="s">
        <v>579</v>
      </c>
      <c r="T68" s="0" t="s">
        <v>263</v>
      </c>
      <c r="U68" s="6" t="n">
        <v>74652.48</v>
      </c>
      <c r="W68" s="6"/>
      <c r="X68" s="10" t="n">
        <f aca="false">+J68-U68</f>
        <v>0</v>
      </c>
    </row>
    <row r="69" customFormat="false" ht="12.75" hidden="false" customHeight="false" outlineLevel="0" collapsed="false">
      <c r="A69" s="0" t="s">
        <v>264</v>
      </c>
      <c r="B69" s="5" t="n">
        <v>41576</v>
      </c>
      <c r="C69" s="0" t="s">
        <v>265</v>
      </c>
      <c r="D69" s="0" t="n">
        <v>1</v>
      </c>
      <c r="E69" s="0" t="s">
        <v>266</v>
      </c>
      <c r="F69" s="0" t="s">
        <v>44</v>
      </c>
      <c r="G69" s="0" t="s">
        <v>75</v>
      </c>
      <c r="H69" s="0" t="s">
        <v>267</v>
      </c>
      <c r="J69" s="6" t="n">
        <v>77160.9</v>
      </c>
      <c r="K69" s="6"/>
      <c r="L69" s="11"/>
      <c r="M69" s="0" t="s">
        <v>724</v>
      </c>
      <c r="N69" s="5" t="n">
        <v>41576</v>
      </c>
      <c r="O69" s="0" t="s">
        <v>725</v>
      </c>
      <c r="P69" s="0" t="n">
        <v>1</v>
      </c>
      <c r="Q69" s="0" t="s">
        <v>726</v>
      </c>
      <c r="R69" s="0" t="s">
        <v>44</v>
      </c>
      <c r="S69" s="0" t="s">
        <v>574</v>
      </c>
      <c r="T69" s="0" t="s">
        <v>727</v>
      </c>
      <c r="U69" s="6" t="n">
        <v>77160.9</v>
      </c>
      <c r="W69" s="6"/>
      <c r="X69" s="10" t="n">
        <f aca="false">+J69-U69</f>
        <v>0</v>
      </c>
    </row>
    <row r="70" customFormat="false" ht="12.75" hidden="false" customHeight="false" outlineLevel="0" collapsed="false">
      <c r="A70" s="0" t="s">
        <v>268</v>
      </c>
      <c r="B70" s="5" t="n">
        <v>41577</v>
      </c>
      <c r="C70" s="0" t="s">
        <v>149</v>
      </c>
      <c r="D70" s="0" t="n">
        <v>3</v>
      </c>
      <c r="E70" s="0" t="s">
        <v>269</v>
      </c>
      <c r="F70" s="0" t="s">
        <v>254</v>
      </c>
      <c r="G70" s="0" t="s">
        <v>152</v>
      </c>
      <c r="H70" s="0" t="s">
        <v>270</v>
      </c>
      <c r="J70" s="6" t="n">
        <v>90120.73</v>
      </c>
      <c r="K70" s="6"/>
      <c r="L70" s="11"/>
      <c r="M70" s="0" t="s">
        <v>728</v>
      </c>
      <c r="N70" s="5" t="n">
        <v>41577</v>
      </c>
      <c r="O70" s="0" t="s">
        <v>729</v>
      </c>
      <c r="P70" s="0" t="n">
        <v>1</v>
      </c>
      <c r="Q70" s="0" t="s">
        <v>730</v>
      </c>
      <c r="R70" s="0" t="s">
        <v>44</v>
      </c>
      <c r="S70" s="0" t="s">
        <v>579</v>
      </c>
      <c r="T70" s="0" t="s">
        <v>731</v>
      </c>
      <c r="U70" s="6" t="n">
        <v>90120.73</v>
      </c>
      <c r="W70" s="6"/>
      <c r="X70" s="10" t="n">
        <f aca="false">+J70-U70</f>
        <v>0</v>
      </c>
    </row>
    <row r="71" customFormat="false" ht="12.75" hidden="false" customHeight="false" outlineLevel="0" collapsed="false">
      <c r="A71" s="0" t="s">
        <v>271</v>
      </c>
      <c r="B71" s="5" t="n">
        <v>41578</v>
      </c>
      <c r="C71" s="0" t="s">
        <v>149</v>
      </c>
      <c r="D71" s="0" t="n">
        <v>3</v>
      </c>
      <c r="E71" s="0" t="s">
        <v>272</v>
      </c>
      <c r="F71" s="0" t="s">
        <v>254</v>
      </c>
      <c r="G71" s="0" t="s">
        <v>152</v>
      </c>
      <c r="H71" s="0" t="s">
        <v>273</v>
      </c>
      <c r="J71" s="6" t="n">
        <v>99933.18</v>
      </c>
      <c r="K71" s="6"/>
      <c r="L71" s="11"/>
      <c r="M71" s="0" t="s">
        <v>418</v>
      </c>
      <c r="N71" s="5" t="n">
        <v>41578</v>
      </c>
      <c r="O71" s="0" t="s">
        <v>56</v>
      </c>
      <c r="P71" s="0" t="n">
        <v>1</v>
      </c>
      <c r="Q71" s="0" t="s">
        <v>732</v>
      </c>
      <c r="R71" s="0" t="s">
        <v>44</v>
      </c>
      <c r="S71" s="0" t="s">
        <v>579</v>
      </c>
      <c r="T71" s="0" t="s">
        <v>733</v>
      </c>
      <c r="U71" s="6" t="n">
        <v>99933.18</v>
      </c>
      <c r="W71" s="6"/>
      <c r="X71" s="10" t="n">
        <f aca="false">+J71-U71</f>
        <v>0</v>
      </c>
    </row>
    <row r="72" customFormat="false" ht="12.75" hidden="false" customHeight="false" outlineLevel="0" collapsed="false">
      <c r="A72" s="0" t="s">
        <v>274</v>
      </c>
      <c r="B72" s="5" t="n">
        <v>41557</v>
      </c>
      <c r="C72" s="0" t="s">
        <v>265</v>
      </c>
      <c r="D72" s="0" t="n">
        <v>1</v>
      </c>
      <c r="E72" s="0" t="s">
        <v>275</v>
      </c>
      <c r="F72" s="0" t="s">
        <v>44</v>
      </c>
      <c r="G72" s="0" t="s">
        <v>75</v>
      </c>
      <c r="H72" s="0" t="s">
        <v>276</v>
      </c>
      <c r="J72" s="6" t="n">
        <v>109249.57</v>
      </c>
      <c r="K72" s="6"/>
      <c r="L72" s="11"/>
      <c r="M72" s="0" t="s">
        <v>734</v>
      </c>
      <c r="N72" s="5" t="n">
        <v>41557</v>
      </c>
      <c r="O72" s="0" t="s">
        <v>735</v>
      </c>
      <c r="P72" s="0" t="n">
        <v>1</v>
      </c>
      <c r="Q72" s="0" t="s">
        <v>736</v>
      </c>
      <c r="R72" s="0" t="s">
        <v>44</v>
      </c>
      <c r="S72" s="0" t="s">
        <v>574</v>
      </c>
      <c r="T72" s="0" t="s">
        <v>737</v>
      </c>
      <c r="U72" s="6" t="n">
        <v>109249.57</v>
      </c>
      <c r="W72" s="6"/>
      <c r="X72" s="10" t="n">
        <f aca="false">+J72-U72</f>
        <v>0</v>
      </c>
    </row>
    <row r="73" customFormat="false" ht="12.75" hidden="false" customHeight="false" outlineLevel="0" collapsed="false">
      <c r="A73" s="0" t="s">
        <v>277</v>
      </c>
      <c r="B73" s="5" t="n">
        <v>41556</v>
      </c>
      <c r="C73" s="0" t="s">
        <v>278</v>
      </c>
      <c r="D73" s="0" t="n">
        <v>1</v>
      </c>
      <c r="E73" s="0" t="s">
        <v>279</v>
      </c>
      <c r="F73" s="0" t="s">
        <v>44</v>
      </c>
      <c r="G73" s="0" t="s">
        <v>75</v>
      </c>
      <c r="H73" s="0" t="s">
        <v>280</v>
      </c>
      <c r="J73" s="6" t="n">
        <v>119206.14</v>
      </c>
      <c r="K73" s="6"/>
      <c r="L73" s="11"/>
      <c r="M73" s="0" t="s">
        <v>738</v>
      </c>
      <c r="N73" s="5" t="n">
        <v>41552</v>
      </c>
      <c r="O73" s="0" t="s">
        <v>739</v>
      </c>
      <c r="P73" s="0" t="n">
        <v>2</v>
      </c>
      <c r="Q73" s="0" t="s">
        <v>740</v>
      </c>
      <c r="R73" s="0" t="s">
        <v>741</v>
      </c>
      <c r="S73" s="0" t="s">
        <v>631</v>
      </c>
      <c r="T73" s="0" t="s">
        <v>742</v>
      </c>
      <c r="U73" s="6" t="n">
        <v>119206.14</v>
      </c>
      <c r="W73" s="6"/>
      <c r="X73" s="10" t="n">
        <f aca="false">+J73-U73</f>
        <v>0</v>
      </c>
    </row>
    <row r="74" customFormat="false" ht="12.75" hidden="false" customHeight="false" outlineLevel="0" collapsed="false">
      <c r="A74" s="0" t="s">
        <v>248</v>
      </c>
      <c r="B74" s="5" t="n">
        <v>41571</v>
      </c>
      <c r="C74" s="0" t="s">
        <v>245</v>
      </c>
      <c r="D74" s="0" t="n">
        <v>3</v>
      </c>
      <c r="E74" s="0" t="s">
        <v>249</v>
      </c>
      <c r="F74" s="0" t="s">
        <v>44</v>
      </c>
      <c r="G74" s="0" t="s">
        <v>45</v>
      </c>
      <c r="H74" s="0" t="s">
        <v>281</v>
      </c>
      <c r="J74" s="6" t="n">
        <v>130000</v>
      </c>
      <c r="K74" s="6"/>
      <c r="L74" s="11"/>
      <c r="M74" s="0" t="s">
        <v>709</v>
      </c>
      <c r="N74" s="5" t="n">
        <v>41573</v>
      </c>
      <c r="O74" s="0" t="s">
        <v>648</v>
      </c>
      <c r="P74" s="0" t="n">
        <v>1</v>
      </c>
      <c r="Q74" s="0" t="s">
        <v>710</v>
      </c>
      <c r="R74" s="0" t="s">
        <v>44</v>
      </c>
      <c r="S74" s="0" t="s">
        <v>579</v>
      </c>
      <c r="T74" s="0" t="s">
        <v>743</v>
      </c>
      <c r="U74" s="6" t="n">
        <v>130000</v>
      </c>
      <c r="W74" s="6"/>
      <c r="X74" s="10" t="n">
        <f aca="false">+J74-U74</f>
        <v>0</v>
      </c>
    </row>
    <row r="75" customFormat="false" ht="12.75" hidden="false" customHeight="false" outlineLevel="0" collapsed="false">
      <c r="A75" s="0" t="s">
        <v>282</v>
      </c>
      <c r="B75" s="5" t="n">
        <v>41578</v>
      </c>
      <c r="C75" s="0" t="s">
        <v>283</v>
      </c>
      <c r="D75" s="0" t="n">
        <v>1</v>
      </c>
      <c r="E75" s="0" t="s">
        <v>284</v>
      </c>
      <c r="F75" s="0" t="s">
        <v>44</v>
      </c>
      <c r="G75" s="0" t="s">
        <v>75</v>
      </c>
      <c r="H75" s="0" t="s">
        <v>285</v>
      </c>
      <c r="J75" s="6" t="n">
        <v>136154.01</v>
      </c>
      <c r="K75" s="6"/>
      <c r="L75" s="11"/>
      <c r="M75" s="0" t="s">
        <v>744</v>
      </c>
      <c r="N75" s="5" t="n">
        <v>41578</v>
      </c>
      <c r="O75" s="0" t="s">
        <v>283</v>
      </c>
      <c r="P75" s="0" t="n">
        <v>1</v>
      </c>
      <c r="Q75" s="0" t="s">
        <v>745</v>
      </c>
      <c r="R75" s="0" t="s">
        <v>44</v>
      </c>
      <c r="S75" s="0" t="s">
        <v>692</v>
      </c>
      <c r="T75" s="0" t="s">
        <v>746</v>
      </c>
      <c r="U75" s="6" t="n">
        <v>136154.01</v>
      </c>
      <c r="W75" s="6"/>
      <c r="X75" s="10" t="n">
        <f aca="false">+J75-U75</f>
        <v>0</v>
      </c>
    </row>
    <row r="76" customFormat="false" ht="12.75" hidden="false" customHeight="false" outlineLevel="0" collapsed="false">
      <c r="A76" s="0" t="s">
        <v>286</v>
      </c>
      <c r="B76" s="5" t="n">
        <v>41578</v>
      </c>
      <c r="C76" s="0" t="s">
        <v>149</v>
      </c>
      <c r="D76" s="0" t="n">
        <v>3</v>
      </c>
      <c r="E76" s="0" t="s">
        <v>287</v>
      </c>
      <c r="F76" s="0" t="s">
        <v>254</v>
      </c>
      <c r="G76" s="0" t="s">
        <v>152</v>
      </c>
      <c r="H76" s="0" t="s">
        <v>288</v>
      </c>
      <c r="J76" s="6" t="n">
        <v>137308.48</v>
      </c>
      <c r="K76" s="6"/>
      <c r="L76" s="11"/>
      <c r="M76" s="0" t="s">
        <v>418</v>
      </c>
      <c r="N76" s="5" t="n">
        <v>41578</v>
      </c>
      <c r="O76" s="0" t="s">
        <v>56</v>
      </c>
      <c r="P76" s="0" t="n">
        <v>1</v>
      </c>
      <c r="Q76" s="0" t="s">
        <v>732</v>
      </c>
      <c r="R76" s="0" t="s">
        <v>44</v>
      </c>
      <c r="S76" s="0" t="s">
        <v>579</v>
      </c>
      <c r="T76" s="0" t="s">
        <v>747</v>
      </c>
      <c r="U76" s="6" t="n">
        <v>137308.48</v>
      </c>
      <c r="W76" s="6"/>
      <c r="X76" s="10" t="n">
        <f aca="false">+J76-U76</f>
        <v>0</v>
      </c>
    </row>
    <row r="77" customFormat="false" ht="12.75" hidden="false" customHeight="false" outlineLevel="0" collapsed="false">
      <c r="A77" s="0" t="s">
        <v>289</v>
      </c>
      <c r="B77" s="5" t="n">
        <v>41572</v>
      </c>
      <c r="C77" s="0" t="s">
        <v>265</v>
      </c>
      <c r="D77" s="0" t="n">
        <v>1</v>
      </c>
      <c r="E77" s="0" t="s">
        <v>290</v>
      </c>
      <c r="F77" s="0" t="s">
        <v>44</v>
      </c>
      <c r="G77" s="0" t="s">
        <v>75</v>
      </c>
      <c r="H77" s="0" t="s">
        <v>291</v>
      </c>
      <c r="J77" s="6" t="n">
        <v>163822.43</v>
      </c>
      <c r="K77" s="6"/>
      <c r="L77" s="11"/>
      <c r="M77" s="0" t="s">
        <v>748</v>
      </c>
      <c r="N77" s="5" t="n">
        <v>41572</v>
      </c>
      <c r="P77" s="0" t="n">
        <v>1</v>
      </c>
      <c r="Q77" s="0" t="s">
        <v>749</v>
      </c>
      <c r="R77" s="0" t="s">
        <v>44</v>
      </c>
      <c r="S77" s="0" t="s">
        <v>574</v>
      </c>
      <c r="T77" s="0" t="s">
        <v>750</v>
      </c>
      <c r="U77" s="6" t="n">
        <v>163821.71</v>
      </c>
      <c r="W77" s="6"/>
      <c r="X77" s="10" t="n">
        <f aca="false">+J77-U77</f>
        <v>0.720000000001164</v>
      </c>
    </row>
    <row r="78" customFormat="false" ht="12.75" hidden="false" customHeight="false" outlineLevel="0" collapsed="false">
      <c r="A78" s="0" t="s">
        <v>292</v>
      </c>
      <c r="B78" s="5" t="n">
        <v>41557</v>
      </c>
      <c r="C78" s="0" t="s">
        <v>245</v>
      </c>
      <c r="D78" s="0" t="n">
        <v>3</v>
      </c>
      <c r="E78" s="0" t="s">
        <v>293</v>
      </c>
      <c r="F78" s="0" t="s">
        <v>44</v>
      </c>
      <c r="G78" s="0" t="s">
        <v>45</v>
      </c>
      <c r="H78" s="0" t="s">
        <v>294</v>
      </c>
      <c r="J78" s="6" t="n">
        <v>192589.63</v>
      </c>
      <c r="K78" s="6"/>
      <c r="L78" s="11"/>
      <c r="M78" s="0" t="s">
        <v>751</v>
      </c>
      <c r="N78" s="5" t="n">
        <v>41557</v>
      </c>
      <c r="O78" s="0" t="s">
        <v>644</v>
      </c>
      <c r="P78" s="0" t="n">
        <v>1</v>
      </c>
      <c r="Q78" s="0" t="s">
        <v>752</v>
      </c>
      <c r="R78" s="0" t="s">
        <v>44</v>
      </c>
      <c r="S78" s="0" t="s">
        <v>579</v>
      </c>
      <c r="T78" s="0" t="s">
        <v>753</v>
      </c>
      <c r="U78" s="6" t="n">
        <v>192589.63</v>
      </c>
      <c r="W78" s="6"/>
      <c r="X78" s="10" t="n">
        <f aca="false">+J78-U78</f>
        <v>0</v>
      </c>
    </row>
    <row r="79" customFormat="false" ht="12.75" hidden="false" customHeight="false" outlineLevel="0" collapsed="false">
      <c r="A79" s="0" t="s">
        <v>295</v>
      </c>
      <c r="B79" s="5" t="n">
        <v>41565</v>
      </c>
      <c r="C79" s="0" t="s">
        <v>265</v>
      </c>
      <c r="D79" s="0" t="n">
        <v>1</v>
      </c>
      <c r="E79" s="0" t="s">
        <v>296</v>
      </c>
      <c r="F79" s="0" t="s">
        <v>44</v>
      </c>
      <c r="G79" s="0" t="s">
        <v>75</v>
      </c>
      <c r="H79" s="0" t="s">
        <v>297</v>
      </c>
      <c r="J79" s="6" t="n">
        <v>212905.55</v>
      </c>
      <c r="K79" s="6"/>
      <c r="L79" s="11"/>
      <c r="M79" s="0" t="s">
        <v>754</v>
      </c>
      <c r="N79" s="5" t="n">
        <v>41565</v>
      </c>
      <c r="O79" s="0" t="s">
        <v>755</v>
      </c>
      <c r="P79" s="0" t="n">
        <v>1</v>
      </c>
      <c r="Q79" s="0" t="s">
        <v>756</v>
      </c>
      <c r="R79" s="0" t="s">
        <v>44</v>
      </c>
      <c r="S79" s="0" t="s">
        <v>574</v>
      </c>
      <c r="T79" s="0" t="s">
        <v>757</v>
      </c>
      <c r="U79" s="6" t="n">
        <v>212905.55</v>
      </c>
      <c r="W79" s="6"/>
      <c r="X79" s="10" t="n">
        <f aca="false">+J79-U79</f>
        <v>0</v>
      </c>
    </row>
    <row r="80" customFormat="false" ht="12.75" hidden="false" customHeight="false" outlineLevel="0" collapsed="false">
      <c r="A80" s="0" t="s">
        <v>298</v>
      </c>
      <c r="B80" s="5" t="n">
        <v>41549</v>
      </c>
      <c r="C80" s="0" t="s">
        <v>299</v>
      </c>
      <c r="D80" s="0" t="n">
        <v>3</v>
      </c>
      <c r="E80" s="0" t="s">
        <v>300</v>
      </c>
      <c r="F80" s="0" t="s">
        <v>44</v>
      </c>
      <c r="G80" s="0" t="s">
        <v>45</v>
      </c>
      <c r="H80" s="0" t="s">
        <v>301</v>
      </c>
      <c r="J80" s="6" t="n">
        <v>230000</v>
      </c>
      <c r="K80" s="6"/>
      <c r="L80" s="11"/>
      <c r="M80" s="0" t="s">
        <v>758</v>
      </c>
      <c r="N80" s="5" t="n">
        <v>41549</v>
      </c>
      <c r="O80" s="0" t="s">
        <v>610</v>
      </c>
      <c r="P80" s="0" t="n">
        <v>1</v>
      </c>
      <c r="Q80" s="0" t="s">
        <v>759</v>
      </c>
      <c r="R80" s="0" t="s">
        <v>44</v>
      </c>
      <c r="S80" s="0" t="s">
        <v>579</v>
      </c>
      <c r="T80" s="0" t="s">
        <v>760</v>
      </c>
      <c r="U80" s="6" t="n">
        <v>230000</v>
      </c>
      <c r="W80" s="6"/>
      <c r="X80" s="10" t="n">
        <f aca="false">+J80-U80</f>
        <v>0</v>
      </c>
    </row>
    <row r="81" customFormat="false" ht="12.75" hidden="false" customHeight="false" outlineLevel="0" collapsed="false">
      <c r="A81" s="0" t="s">
        <v>302</v>
      </c>
      <c r="B81" s="5" t="n">
        <v>41575</v>
      </c>
      <c r="C81" s="0" t="s">
        <v>303</v>
      </c>
      <c r="D81" s="0" t="n">
        <v>3</v>
      </c>
      <c r="E81" s="0" t="s">
        <v>304</v>
      </c>
      <c r="F81" s="0" t="s">
        <v>305</v>
      </c>
      <c r="G81" s="0" t="s">
        <v>229</v>
      </c>
      <c r="H81" s="0" t="s">
        <v>306</v>
      </c>
      <c r="J81" s="6" t="n">
        <v>306142.27</v>
      </c>
      <c r="K81" s="6"/>
      <c r="L81" s="11"/>
      <c r="M81" s="0" t="s">
        <v>761</v>
      </c>
      <c r="N81" s="5" t="n">
        <v>41578</v>
      </c>
      <c r="O81" s="0" t="s">
        <v>620</v>
      </c>
      <c r="P81" s="0" t="n">
        <v>1</v>
      </c>
      <c r="Q81" s="0" t="s">
        <v>762</v>
      </c>
      <c r="R81" s="0" t="s">
        <v>44</v>
      </c>
      <c r="S81" s="0" t="s">
        <v>579</v>
      </c>
      <c r="T81" s="0" t="s">
        <v>763</v>
      </c>
      <c r="U81" s="6" t="n">
        <v>306142.27</v>
      </c>
      <c r="W81" s="6"/>
      <c r="X81" s="10" t="n">
        <f aca="false">+J81-U81</f>
        <v>0</v>
      </c>
    </row>
    <row r="82" customFormat="false" ht="12.75" hidden="false" customHeight="false" outlineLevel="0" collapsed="false">
      <c r="A82" s="0" t="s">
        <v>307</v>
      </c>
      <c r="B82" s="5" t="n">
        <v>41578</v>
      </c>
      <c r="C82" s="0" t="s">
        <v>308</v>
      </c>
      <c r="D82" s="0" t="n">
        <v>1</v>
      </c>
      <c r="E82" s="0" t="s">
        <v>309</v>
      </c>
      <c r="F82" s="0" t="s">
        <v>44</v>
      </c>
      <c r="G82" s="0" t="s">
        <v>75</v>
      </c>
      <c r="H82" s="0" t="s">
        <v>310</v>
      </c>
      <c r="J82" s="6" t="n">
        <v>317069.49</v>
      </c>
      <c r="K82" s="6"/>
      <c r="L82" s="11"/>
      <c r="M82" s="0" t="s">
        <v>764</v>
      </c>
      <c r="N82" s="5" t="n">
        <v>41578</v>
      </c>
      <c r="O82" s="0" t="s">
        <v>765</v>
      </c>
      <c r="P82" s="0" t="n">
        <v>1</v>
      </c>
      <c r="Q82" s="0" t="s">
        <v>766</v>
      </c>
      <c r="R82" s="0" t="s">
        <v>44</v>
      </c>
      <c r="S82" s="0" t="s">
        <v>574</v>
      </c>
      <c r="T82" s="0" t="s">
        <v>767</v>
      </c>
      <c r="U82" s="6" t="n">
        <v>317069.49</v>
      </c>
      <c r="W82" s="6"/>
      <c r="X82" s="10" t="n">
        <f aca="false">+J82-U82</f>
        <v>0</v>
      </c>
    </row>
    <row r="83" customFormat="false" ht="12.75" hidden="false" customHeight="false" outlineLevel="0" collapsed="false">
      <c r="A83" s="0" t="s">
        <v>311</v>
      </c>
      <c r="B83" s="5" t="n">
        <v>41578</v>
      </c>
      <c r="C83" s="0" t="s">
        <v>312</v>
      </c>
      <c r="D83" s="0" t="n">
        <v>1</v>
      </c>
      <c r="E83" s="0" t="s">
        <v>313</v>
      </c>
      <c r="F83" s="0" t="s">
        <v>44</v>
      </c>
      <c r="G83" s="0" t="s">
        <v>229</v>
      </c>
      <c r="H83" s="0" t="s">
        <v>314</v>
      </c>
      <c r="J83" s="6" t="n">
        <v>729500.96</v>
      </c>
      <c r="L83" s="11"/>
      <c r="M83" s="0" t="s">
        <v>768</v>
      </c>
      <c r="N83" s="5" t="n">
        <v>41578</v>
      </c>
      <c r="O83" s="0" t="s">
        <v>769</v>
      </c>
      <c r="P83" s="0" t="n">
        <v>1</v>
      </c>
      <c r="Q83" s="0" t="s">
        <v>770</v>
      </c>
      <c r="R83" s="0" t="s">
        <v>44</v>
      </c>
      <c r="S83" s="0" t="s">
        <v>692</v>
      </c>
      <c r="T83" s="0" t="s">
        <v>771</v>
      </c>
      <c r="U83" s="6" t="n">
        <v>729500.91</v>
      </c>
      <c r="W83" s="6"/>
      <c r="X83" s="10" t="n">
        <f aca="false">+J83-U83</f>
        <v>0.0499999999301508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5"/>
      <c r="X84" s="16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2.75" hidden="false" customHeight="false" outlineLevel="0" collapsed="false">
      <c r="A85" s="0" t="s">
        <v>315</v>
      </c>
      <c r="B85" s="5" t="n">
        <v>41572</v>
      </c>
      <c r="C85" s="0" t="s">
        <v>316</v>
      </c>
      <c r="D85" s="0" t="n">
        <v>1</v>
      </c>
      <c r="E85" s="0" t="s">
        <v>317</v>
      </c>
      <c r="F85" s="0" t="s">
        <v>44</v>
      </c>
      <c r="G85" s="0" t="s">
        <v>75</v>
      </c>
      <c r="H85" s="0" t="s">
        <v>318</v>
      </c>
      <c r="I85" s="0" t="n">
        <v>41.52</v>
      </c>
      <c r="K85" s="6"/>
      <c r="L85" s="11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8"/>
      <c r="X85" s="14" t="n">
        <f aca="false">+I85-V85</f>
        <v>41.52</v>
      </c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</row>
    <row r="86" customFormat="false" ht="12.75" hidden="false" customHeight="false" outlineLevel="0" collapsed="false">
      <c r="A86" s="0" t="s">
        <v>319</v>
      </c>
      <c r="B86" s="5" t="n">
        <v>41548</v>
      </c>
      <c r="C86" s="0" t="s">
        <v>320</v>
      </c>
      <c r="D86" s="0" t="n">
        <v>2</v>
      </c>
      <c r="E86" s="0" t="s">
        <v>321</v>
      </c>
      <c r="F86" s="0" t="s">
        <v>322</v>
      </c>
      <c r="G86" s="0" t="s">
        <v>233</v>
      </c>
      <c r="H86" s="0" t="s">
        <v>103</v>
      </c>
      <c r="I86" s="0" t="n">
        <v>55.77</v>
      </c>
      <c r="K86" s="6"/>
      <c r="L86" s="11"/>
      <c r="M86" s="0" t="s">
        <v>780</v>
      </c>
      <c r="N86" s="5" t="n">
        <v>41548</v>
      </c>
      <c r="O86" s="0" t="s">
        <v>781</v>
      </c>
      <c r="P86" s="0" t="n">
        <v>2</v>
      </c>
      <c r="Q86" s="0" t="s">
        <v>782</v>
      </c>
      <c r="R86" s="0" t="s">
        <v>636</v>
      </c>
      <c r="S86" s="0" t="s">
        <v>637</v>
      </c>
      <c r="T86" s="0" t="s">
        <v>632</v>
      </c>
      <c r="V86" s="0" t="n">
        <v>55.77</v>
      </c>
      <c r="W86" s="6"/>
      <c r="X86" s="10" t="n">
        <f aca="false">+I86-V86</f>
        <v>0</v>
      </c>
    </row>
    <row r="87" customFormat="false" ht="12.75" hidden="false" customHeight="false" outlineLevel="0" collapsed="false">
      <c r="A87" s="0" t="s">
        <v>323</v>
      </c>
      <c r="B87" s="5" t="n">
        <v>41566</v>
      </c>
      <c r="D87" s="0" t="n">
        <v>2</v>
      </c>
      <c r="E87" s="0" t="s">
        <v>324</v>
      </c>
      <c r="F87" s="0" t="s">
        <v>322</v>
      </c>
      <c r="G87" s="0" t="s">
        <v>233</v>
      </c>
      <c r="H87" s="0" t="s">
        <v>103</v>
      </c>
      <c r="I87" s="0" t="n">
        <v>165.65</v>
      </c>
      <c r="K87" s="6"/>
      <c r="L87" s="11"/>
      <c r="M87" s="0" t="s">
        <v>783</v>
      </c>
      <c r="N87" s="5" t="n">
        <v>41566</v>
      </c>
      <c r="O87" s="0" t="s">
        <v>784</v>
      </c>
      <c r="P87" s="0" t="n">
        <v>2</v>
      </c>
      <c r="Q87" s="0" t="s">
        <v>785</v>
      </c>
      <c r="R87" s="0" t="s">
        <v>636</v>
      </c>
      <c r="S87" s="0" t="s">
        <v>637</v>
      </c>
      <c r="T87" s="0" t="s">
        <v>632</v>
      </c>
      <c r="V87" s="0" t="n">
        <v>165.65</v>
      </c>
      <c r="W87" s="6"/>
      <c r="X87" s="10" t="n">
        <f aca="false">+I87-V87</f>
        <v>0</v>
      </c>
    </row>
    <row r="88" customFormat="false" ht="12.75" hidden="false" customHeight="false" outlineLevel="0" collapsed="false">
      <c r="A88" s="0" t="s">
        <v>325</v>
      </c>
      <c r="B88" s="5" t="n">
        <v>41549</v>
      </c>
      <c r="D88" s="0" t="n">
        <v>2</v>
      </c>
      <c r="E88" s="0" t="s">
        <v>326</v>
      </c>
      <c r="F88" s="0" t="s">
        <v>322</v>
      </c>
      <c r="G88" s="0" t="s">
        <v>233</v>
      </c>
      <c r="H88" s="0" t="s">
        <v>103</v>
      </c>
      <c r="I88" s="0" t="n">
        <v>243.55</v>
      </c>
      <c r="K88" s="6"/>
      <c r="L88" s="11"/>
      <c r="M88" s="0" t="s">
        <v>786</v>
      </c>
      <c r="N88" s="5" t="n">
        <v>41549</v>
      </c>
      <c r="O88" s="0" t="s">
        <v>787</v>
      </c>
      <c r="P88" s="0" t="n">
        <v>2</v>
      </c>
      <c r="Q88" s="0" t="s">
        <v>788</v>
      </c>
      <c r="R88" s="0" t="s">
        <v>636</v>
      </c>
      <c r="S88" s="0" t="s">
        <v>637</v>
      </c>
      <c r="T88" s="0" t="s">
        <v>632</v>
      </c>
      <c r="V88" s="0" t="n">
        <v>243.55</v>
      </c>
      <c r="W88" s="6"/>
      <c r="X88" s="10" t="n">
        <f aca="false">+I88-V88</f>
        <v>0</v>
      </c>
    </row>
    <row r="89" customFormat="false" ht="12.75" hidden="false" customHeight="false" outlineLevel="0" collapsed="false">
      <c r="A89" s="0" t="s">
        <v>327</v>
      </c>
      <c r="B89" s="5" t="n">
        <v>41557</v>
      </c>
      <c r="D89" s="0" t="n">
        <v>2</v>
      </c>
      <c r="E89" s="0" t="s">
        <v>328</v>
      </c>
      <c r="F89" s="0" t="s">
        <v>322</v>
      </c>
      <c r="G89" s="0" t="s">
        <v>233</v>
      </c>
      <c r="H89" s="0" t="s">
        <v>103</v>
      </c>
      <c r="I89" s="0" t="n">
        <v>243.55</v>
      </c>
      <c r="K89" s="6"/>
      <c r="L89" s="11"/>
      <c r="M89" s="0" t="s">
        <v>789</v>
      </c>
      <c r="N89" s="5" t="n">
        <v>41557</v>
      </c>
      <c r="O89" s="0" t="s">
        <v>790</v>
      </c>
      <c r="P89" s="0" t="n">
        <v>2</v>
      </c>
      <c r="Q89" s="0" t="s">
        <v>791</v>
      </c>
      <c r="R89" s="0" t="s">
        <v>636</v>
      </c>
      <c r="S89" s="0" t="s">
        <v>637</v>
      </c>
      <c r="T89" s="0" t="s">
        <v>632</v>
      </c>
      <c r="V89" s="0" t="n">
        <v>243.55</v>
      </c>
      <c r="W89" s="6"/>
      <c r="X89" s="10" t="n">
        <f aca="false">+I89-V89</f>
        <v>0</v>
      </c>
    </row>
    <row r="90" customFormat="false" ht="12.75" hidden="false" customHeight="false" outlineLevel="0" collapsed="false">
      <c r="A90" s="0" t="s">
        <v>329</v>
      </c>
      <c r="B90" s="5" t="n">
        <v>41548</v>
      </c>
      <c r="D90" s="0" t="n">
        <v>2</v>
      </c>
      <c r="E90" s="0" t="s">
        <v>330</v>
      </c>
      <c r="F90" s="0" t="s">
        <v>322</v>
      </c>
      <c r="G90" s="0" t="s">
        <v>233</v>
      </c>
      <c r="H90" s="0" t="s">
        <v>103</v>
      </c>
      <c r="I90" s="0" t="n">
        <v>246.71</v>
      </c>
      <c r="K90" s="6"/>
      <c r="L90" s="11"/>
      <c r="M90" s="0" t="s">
        <v>792</v>
      </c>
      <c r="N90" s="5" t="n">
        <v>41548</v>
      </c>
      <c r="O90" s="0" t="s">
        <v>793</v>
      </c>
      <c r="P90" s="0" t="n">
        <v>2</v>
      </c>
      <c r="Q90" s="0" t="s">
        <v>794</v>
      </c>
      <c r="R90" s="0" t="s">
        <v>636</v>
      </c>
      <c r="S90" s="0" t="s">
        <v>637</v>
      </c>
      <c r="T90" s="0" t="s">
        <v>632</v>
      </c>
      <c r="V90" s="0" t="n">
        <v>246.71</v>
      </c>
      <c r="W90" s="6"/>
      <c r="X90" s="10" t="n">
        <f aca="false">+I90-V90</f>
        <v>0</v>
      </c>
    </row>
    <row r="91" customFormat="false" ht="12.75" hidden="false" customHeight="false" outlineLevel="0" collapsed="false">
      <c r="A91" s="0" t="s">
        <v>331</v>
      </c>
      <c r="B91" s="5" t="n">
        <v>41561</v>
      </c>
      <c r="D91" s="0" t="n">
        <v>2</v>
      </c>
      <c r="E91" s="0" t="s">
        <v>332</v>
      </c>
      <c r="F91" s="0" t="s">
        <v>322</v>
      </c>
      <c r="G91" s="0" t="s">
        <v>233</v>
      </c>
      <c r="H91" s="0" t="s">
        <v>103</v>
      </c>
      <c r="I91" s="0" t="n">
        <v>261.57</v>
      </c>
      <c r="K91" s="6"/>
      <c r="L91" s="11"/>
      <c r="M91" s="0" t="s">
        <v>795</v>
      </c>
      <c r="N91" s="5" t="n">
        <v>41561</v>
      </c>
      <c r="O91" s="0" t="s">
        <v>796</v>
      </c>
      <c r="P91" s="0" t="n">
        <v>2</v>
      </c>
      <c r="Q91" s="0" t="s">
        <v>797</v>
      </c>
      <c r="R91" s="0" t="s">
        <v>636</v>
      </c>
      <c r="S91" s="0" t="s">
        <v>637</v>
      </c>
      <c r="T91" s="0" t="s">
        <v>632</v>
      </c>
      <c r="V91" s="0" t="n">
        <v>261.57</v>
      </c>
      <c r="W91" s="6"/>
      <c r="X91" s="10" t="n">
        <f aca="false">+I91-V91</f>
        <v>0</v>
      </c>
    </row>
    <row r="92" customFormat="false" ht="12.75" hidden="false" customHeight="false" outlineLevel="0" collapsed="false">
      <c r="A92" s="0" t="s">
        <v>333</v>
      </c>
      <c r="B92" s="5" t="n">
        <v>41570</v>
      </c>
      <c r="D92" s="0" t="n">
        <v>2</v>
      </c>
      <c r="E92" s="0" t="s">
        <v>334</v>
      </c>
      <c r="F92" s="0" t="s">
        <v>322</v>
      </c>
      <c r="G92" s="0" t="s">
        <v>233</v>
      </c>
      <c r="H92" s="0" t="s">
        <v>103</v>
      </c>
      <c r="I92" s="0" t="n">
        <v>269.82</v>
      </c>
      <c r="K92" s="6"/>
      <c r="L92" s="11"/>
      <c r="M92" s="0" t="s">
        <v>798</v>
      </c>
      <c r="N92" s="5" t="n">
        <v>41570</v>
      </c>
      <c r="O92" s="0" t="s">
        <v>799</v>
      </c>
      <c r="P92" s="0" t="n">
        <v>2</v>
      </c>
      <c r="Q92" s="0" t="s">
        <v>800</v>
      </c>
      <c r="R92" s="0" t="s">
        <v>636</v>
      </c>
      <c r="S92" s="0" t="s">
        <v>637</v>
      </c>
      <c r="T92" s="0" t="s">
        <v>632</v>
      </c>
      <c r="V92" s="0" t="n">
        <v>269.82</v>
      </c>
      <c r="W92" s="6"/>
      <c r="X92" s="10" t="n">
        <f aca="false">+I92-V92</f>
        <v>0</v>
      </c>
    </row>
    <row r="93" customFormat="false" ht="12.75" hidden="false" customHeight="false" outlineLevel="0" collapsed="false">
      <c r="A93" s="0" t="s">
        <v>335</v>
      </c>
      <c r="B93" s="5" t="n">
        <v>41557</v>
      </c>
      <c r="D93" s="0" t="n">
        <v>2</v>
      </c>
      <c r="E93" s="0" t="s">
        <v>336</v>
      </c>
      <c r="F93" s="0" t="s">
        <v>322</v>
      </c>
      <c r="G93" s="0" t="s">
        <v>233</v>
      </c>
      <c r="H93" s="0" t="s">
        <v>103</v>
      </c>
      <c r="I93" s="0" t="n">
        <v>301.16</v>
      </c>
      <c r="K93" s="6"/>
      <c r="L93" s="11"/>
      <c r="M93" s="0" t="s">
        <v>801</v>
      </c>
      <c r="N93" s="5" t="n">
        <v>41557</v>
      </c>
      <c r="O93" s="0" t="s">
        <v>802</v>
      </c>
      <c r="P93" s="0" t="n">
        <v>2</v>
      </c>
      <c r="Q93" s="0" t="s">
        <v>803</v>
      </c>
      <c r="R93" s="0" t="s">
        <v>636</v>
      </c>
      <c r="S93" s="0" t="s">
        <v>637</v>
      </c>
      <c r="T93" s="0" t="s">
        <v>632</v>
      </c>
      <c r="V93" s="0" t="n">
        <v>301.16</v>
      </c>
      <c r="W93" s="6"/>
      <c r="X93" s="10" t="n">
        <f aca="false">+I93-V93</f>
        <v>0</v>
      </c>
    </row>
    <row r="94" customFormat="false" ht="12.75" hidden="false" customHeight="false" outlineLevel="0" collapsed="false">
      <c r="A94" s="0" t="s">
        <v>337</v>
      </c>
      <c r="B94" s="5" t="n">
        <v>41575</v>
      </c>
      <c r="D94" s="0" t="n">
        <v>2</v>
      </c>
      <c r="E94" s="0" t="s">
        <v>338</v>
      </c>
      <c r="F94" s="0" t="s">
        <v>322</v>
      </c>
      <c r="G94" s="0" t="s">
        <v>233</v>
      </c>
      <c r="H94" s="0" t="s">
        <v>103</v>
      </c>
      <c r="I94" s="0" t="n">
        <v>304.44</v>
      </c>
      <c r="K94" s="6"/>
      <c r="L94" s="11"/>
      <c r="M94" s="0" t="s">
        <v>804</v>
      </c>
      <c r="N94" s="5" t="n">
        <v>41575</v>
      </c>
      <c r="O94" s="0" t="s">
        <v>805</v>
      </c>
      <c r="P94" s="0" t="n">
        <v>2</v>
      </c>
      <c r="Q94" s="0" t="s">
        <v>806</v>
      </c>
      <c r="R94" s="0" t="s">
        <v>636</v>
      </c>
      <c r="S94" s="0" t="s">
        <v>637</v>
      </c>
      <c r="T94" s="0" t="s">
        <v>632</v>
      </c>
      <c r="V94" s="0" t="n">
        <v>304.44</v>
      </c>
      <c r="W94" s="6"/>
      <c r="X94" s="10" t="n">
        <f aca="false">+I94-V94</f>
        <v>0</v>
      </c>
    </row>
    <row r="95" customFormat="false" ht="12.75" hidden="false" customHeight="false" outlineLevel="0" collapsed="false">
      <c r="A95" s="0" t="s">
        <v>339</v>
      </c>
      <c r="B95" s="5" t="n">
        <v>41565</v>
      </c>
      <c r="C95" s="0" t="n">
        <v>30670706</v>
      </c>
      <c r="D95" s="0" t="n">
        <v>2</v>
      </c>
      <c r="E95" s="0" t="s">
        <v>340</v>
      </c>
      <c r="F95" s="0" t="s">
        <v>322</v>
      </c>
      <c r="G95" s="0" t="s">
        <v>233</v>
      </c>
      <c r="H95" s="0" t="s">
        <v>103</v>
      </c>
      <c r="I95" s="0" t="n">
        <v>531.05</v>
      </c>
      <c r="K95" s="6"/>
      <c r="L95" s="11"/>
      <c r="M95" s="0" t="s">
        <v>807</v>
      </c>
      <c r="N95" s="5" t="n">
        <v>41565</v>
      </c>
      <c r="O95" s="0" t="s">
        <v>808</v>
      </c>
      <c r="P95" s="0" t="n">
        <v>2</v>
      </c>
      <c r="Q95" s="0" t="s">
        <v>809</v>
      </c>
      <c r="R95" s="0" t="s">
        <v>636</v>
      </c>
      <c r="S95" s="0" t="s">
        <v>637</v>
      </c>
      <c r="T95" s="0" t="s">
        <v>632</v>
      </c>
      <c r="V95" s="0" t="n">
        <v>531.05</v>
      </c>
      <c r="W95" s="6"/>
      <c r="X95" s="10" t="n">
        <f aca="false">+I95-V95</f>
        <v>0</v>
      </c>
    </row>
    <row r="96" customFormat="false" ht="12.75" hidden="false" customHeight="false" outlineLevel="0" collapsed="false">
      <c r="A96" s="0" t="s">
        <v>341</v>
      </c>
      <c r="B96" s="5" t="n">
        <v>41575</v>
      </c>
      <c r="C96" s="0" t="n">
        <v>1789265</v>
      </c>
      <c r="D96" s="0" t="n">
        <v>2</v>
      </c>
      <c r="E96" s="0" t="s">
        <v>342</v>
      </c>
      <c r="F96" s="0" t="s">
        <v>322</v>
      </c>
      <c r="G96" s="0" t="s">
        <v>233</v>
      </c>
      <c r="H96" s="0" t="s">
        <v>103</v>
      </c>
      <c r="I96" s="0" t="n">
        <v>552.21</v>
      </c>
      <c r="K96" s="6"/>
      <c r="L96" s="11"/>
      <c r="M96" s="0" t="s">
        <v>810</v>
      </c>
      <c r="N96" s="5" t="n">
        <v>41575</v>
      </c>
      <c r="O96" s="0" t="s">
        <v>811</v>
      </c>
      <c r="P96" s="0" t="n">
        <v>2</v>
      </c>
      <c r="Q96" s="0" t="s">
        <v>812</v>
      </c>
      <c r="R96" s="0" t="s">
        <v>636</v>
      </c>
      <c r="S96" s="0" t="s">
        <v>637</v>
      </c>
      <c r="T96" s="0" t="s">
        <v>632</v>
      </c>
      <c r="V96" s="0" t="n">
        <v>552.21</v>
      </c>
      <c r="W96" s="6"/>
      <c r="X96" s="10" t="n">
        <f aca="false">+I96-V96</f>
        <v>0</v>
      </c>
    </row>
    <row r="97" customFormat="false" ht="12.75" hidden="false" customHeight="false" outlineLevel="0" collapsed="false">
      <c r="A97" s="0" t="s">
        <v>343</v>
      </c>
      <c r="B97" s="5" t="n">
        <v>41554</v>
      </c>
      <c r="C97" s="0" t="n">
        <v>1787728</v>
      </c>
      <c r="D97" s="0" t="n">
        <v>2</v>
      </c>
      <c r="E97" s="0" t="s">
        <v>344</v>
      </c>
      <c r="F97" s="0" t="s">
        <v>322</v>
      </c>
      <c r="G97" s="0" t="s">
        <v>233</v>
      </c>
      <c r="H97" s="0" t="s">
        <v>103</v>
      </c>
      <c r="I97" s="0" t="n">
        <v>593.64</v>
      </c>
      <c r="K97" s="6"/>
      <c r="L97" s="11"/>
      <c r="M97" s="0" t="s">
        <v>813</v>
      </c>
      <c r="N97" s="5" t="n">
        <v>41556</v>
      </c>
      <c r="O97" s="0" t="s">
        <v>814</v>
      </c>
      <c r="P97" s="0" t="n">
        <v>2</v>
      </c>
      <c r="Q97" s="0" t="s">
        <v>815</v>
      </c>
      <c r="R97" s="0" t="s">
        <v>636</v>
      </c>
      <c r="S97" s="0" t="s">
        <v>637</v>
      </c>
      <c r="T97" s="0" t="s">
        <v>632</v>
      </c>
      <c r="V97" s="0" t="n">
        <v>593.64</v>
      </c>
      <c r="W97" s="6"/>
      <c r="X97" s="10" t="n">
        <f aca="false">+I97-V97</f>
        <v>0</v>
      </c>
    </row>
    <row r="98" customFormat="false" ht="12.75" hidden="false" customHeight="false" outlineLevel="0" collapsed="false">
      <c r="A98" s="0" t="s">
        <v>345</v>
      </c>
      <c r="B98" s="5" t="n">
        <v>41570</v>
      </c>
      <c r="C98" s="0" t="s">
        <v>346</v>
      </c>
      <c r="D98" s="0" t="n">
        <v>1</v>
      </c>
      <c r="E98" s="0" t="s">
        <v>347</v>
      </c>
      <c r="F98" s="0" t="s">
        <v>44</v>
      </c>
      <c r="G98" s="0" t="s">
        <v>75</v>
      </c>
      <c r="H98" s="0" t="s">
        <v>348</v>
      </c>
      <c r="I98" s="0" t="n">
        <v>600</v>
      </c>
      <c r="K98" s="6"/>
      <c r="L98" s="11"/>
      <c r="M98" s="0" t="s">
        <v>816</v>
      </c>
      <c r="N98" s="5" t="n">
        <v>41571</v>
      </c>
      <c r="O98" s="0" t="s">
        <v>817</v>
      </c>
      <c r="P98" s="0" t="n">
        <v>1</v>
      </c>
      <c r="Q98" s="0" t="s">
        <v>818</v>
      </c>
      <c r="R98" s="0" t="s">
        <v>44</v>
      </c>
      <c r="S98" s="0" t="s">
        <v>579</v>
      </c>
      <c r="T98" s="0" t="s">
        <v>819</v>
      </c>
      <c r="V98" s="0" t="n">
        <v>600</v>
      </c>
      <c r="W98" s="6"/>
      <c r="X98" s="10" t="n">
        <f aca="false">+I98-V98</f>
        <v>0</v>
      </c>
    </row>
    <row r="99" customFormat="false" ht="12.75" hidden="false" customHeight="false" outlineLevel="0" collapsed="false">
      <c r="A99" s="0" t="s">
        <v>349</v>
      </c>
      <c r="B99" s="5" t="n">
        <v>41571</v>
      </c>
      <c r="C99" s="0" t="s">
        <v>350</v>
      </c>
      <c r="D99" s="0" t="n">
        <v>1</v>
      </c>
      <c r="E99" s="0" t="s">
        <v>351</v>
      </c>
      <c r="F99" s="0" t="s">
        <v>44</v>
      </c>
      <c r="G99" s="0" t="s">
        <v>75</v>
      </c>
      <c r="H99" s="0" t="s">
        <v>352</v>
      </c>
      <c r="I99" s="0" t="n">
        <v>696</v>
      </c>
      <c r="K99" s="6"/>
      <c r="L99" s="11"/>
      <c r="M99" s="0" t="s">
        <v>593</v>
      </c>
      <c r="N99" s="5" t="n">
        <v>41572</v>
      </c>
      <c r="O99" s="0" t="s">
        <v>594</v>
      </c>
      <c r="P99" s="0" t="n">
        <v>1</v>
      </c>
      <c r="Q99" s="0" t="s">
        <v>595</v>
      </c>
      <c r="R99" s="0" t="s">
        <v>44</v>
      </c>
      <c r="S99" s="0" t="s">
        <v>579</v>
      </c>
      <c r="T99" s="0" t="s">
        <v>596</v>
      </c>
      <c r="V99" s="0" t="n">
        <v>696</v>
      </c>
      <c r="W99" s="6"/>
      <c r="X99" s="10" t="n">
        <f aca="false">+I99-V99</f>
        <v>0</v>
      </c>
    </row>
    <row r="100" customFormat="false" ht="12.75" hidden="false" customHeight="false" outlineLevel="0" collapsed="false">
      <c r="A100" s="0" t="s">
        <v>353</v>
      </c>
      <c r="B100" s="5" t="n">
        <v>41558</v>
      </c>
      <c r="D100" s="0" t="n">
        <v>2</v>
      </c>
      <c r="E100" s="0" t="s">
        <v>354</v>
      </c>
      <c r="F100" s="0" t="s">
        <v>322</v>
      </c>
      <c r="G100" s="0" t="s">
        <v>102</v>
      </c>
      <c r="H100" s="0" t="s">
        <v>103</v>
      </c>
      <c r="I100" s="0" t="n">
        <v>847.7</v>
      </c>
      <c r="K100" s="6"/>
      <c r="L100" s="11"/>
      <c r="M100" s="0" t="s">
        <v>820</v>
      </c>
      <c r="N100" s="5" t="n">
        <v>41558</v>
      </c>
      <c r="O100" s="0" t="s">
        <v>821</v>
      </c>
      <c r="P100" s="0" t="n">
        <v>2</v>
      </c>
      <c r="Q100" s="0" t="s">
        <v>822</v>
      </c>
      <c r="R100" s="0" t="s">
        <v>636</v>
      </c>
      <c r="S100" s="0" t="s">
        <v>637</v>
      </c>
      <c r="T100" s="0" t="s">
        <v>632</v>
      </c>
      <c r="V100" s="0" t="n">
        <v>847.7</v>
      </c>
      <c r="W100" s="6"/>
      <c r="X100" s="10" t="n">
        <f aca="false">+I100-V100</f>
        <v>0</v>
      </c>
    </row>
    <row r="101" customFormat="false" ht="12.75" hidden="false" customHeight="false" outlineLevel="0" collapsed="false">
      <c r="A101" s="0" t="s">
        <v>355</v>
      </c>
      <c r="B101" s="5" t="n">
        <v>41557</v>
      </c>
      <c r="D101" s="0" t="n">
        <v>2</v>
      </c>
      <c r="E101" s="0" t="s">
        <v>356</v>
      </c>
      <c r="F101" s="0" t="s">
        <v>322</v>
      </c>
      <c r="G101" s="0" t="s">
        <v>102</v>
      </c>
      <c r="H101" s="0" t="s">
        <v>103</v>
      </c>
      <c r="I101" s="6" t="n">
        <v>1000.12</v>
      </c>
      <c r="K101" s="6"/>
      <c r="L101" s="11"/>
      <c r="M101" s="0" t="s">
        <v>823</v>
      </c>
      <c r="N101" s="5" t="n">
        <v>41557</v>
      </c>
      <c r="O101" s="0" t="s">
        <v>824</v>
      </c>
      <c r="P101" s="0" t="n">
        <v>2</v>
      </c>
      <c r="Q101" s="0" t="s">
        <v>825</v>
      </c>
      <c r="R101" s="0" t="s">
        <v>636</v>
      </c>
      <c r="S101" s="0" t="s">
        <v>637</v>
      </c>
      <c r="T101" s="0" t="s">
        <v>632</v>
      </c>
      <c r="V101" s="6" t="n">
        <v>1000.12</v>
      </c>
      <c r="W101" s="6"/>
      <c r="X101" s="10" t="n">
        <f aca="false">+I101-V101</f>
        <v>0</v>
      </c>
    </row>
    <row r="102" customFormat="false" ht="12.75" hidden="false" customHeight="false" outlineLevel="0" collapsed="false">
      <c r="A102" s="0" t="s">
        <v>357</v>
      </c>
      <c r="B102" s="5" t="n">
        <v>41557</v>
      </c>
      <c r="D102" s="0" t="n">
        <v>2</v>
      </c>
      <c r="E102" s="0" t="s">
        <v>358</v>
      </c>
      <c r="F102" s="0" t="s">
        <v>322</v>
      </c>
      <c r="G102" s="0" t="s">
        <v>102</v>
      </c>
      <c r="H102" s="0" t="s">
        <v>103</v>
      </c>
      <c r="I102" s="6" t="n">
        <v>1017.73</v>
      </c>
      <c r="K102" s="6"/>
      <c r="L102" s="11"/>
      <c r="N102" s="5"/>
      <c r="V102" s="6"/>
      <c r="W102" s="6"/>
      <c r="X102" s="14" t="n">
        <f aca="false">+I102-V102</f>
        <v>1017.73</v>
      </c>
    </row>
    <row r="103" customFormat="false" ht="12.75" hidden="false" customHeight="false" outlineLevel="0" collapsed="false">
      <c r="A103" s="0" t="s">
        <v>359</v>
      </c>
      <c r="B103" s="5" t="n">
        <v>41565</v>
      </c>
      <c r="D103" s="0" t="n">
        <v>2</v>
      </c>
      <c r="E103" s="0" t="s">
        <v>360</v>
      </c>
      <c r="F103" s="0" t="s">
        <v>322</v>
      </c>
      <c r="G103" s="0" t="s">
        <v>233</v>
      </c>
      <c r="H103" s="0" t="s">
        <v>103</v>
      </c>
      <c r="I103" s="6" t="n">
        <v>1054.74</v>
      </c>
      <c r="K103" s="6"/>
      <c r="L103" s="11"/>
      <c r="M103" s="0" t="s">
        <v>826</v>
      </c>
      <c r="N103" s="5" t="n">
        <v>41565</v>
      </c>
      <c r="O103" s="0" t="s">
        <v>827</v>
      </c>
      <c r="P103" s="0" t="n">
        <v>2</v>
      </c>
      <c r="Q103" s="0" t="s">
        <v>828</v>
      </c>
      <c r="R103" s="0" t="s">
        <v>636</v>
      </c>
      <c r="S103" s="0" t="s">
        <v>637</v>
      </c>
      <c r="T103" s="0" t="s">
        <v>632</v>
      </c>
      <c r="V103" s="6" t="n">
        <v>1054.74</v>
      </c>
      <c r="W103" s="6"/>
      <c r="X103" s="10" t="n">
        <f aca="false">+I103-V103</f>
        <v>0</v>
      </c>
    </row>
    <row r="104" customFormat="false" ht="12.75" hidden="false" customHeight="false" outlineLevel="0" collapsed="false">
      <c r="A104" s="0" t="s">
        <v>361</v>
      </c>
      <c r="B104" s="5" t="n">
        <v>41576</v>
      </c>
      <c r="C104" s="0" t="s">
        <v>86</v>
      </c>
      <c r="D104" s="0" t="n">
        <v>1</v>
      </c>
      <c r="E104" s="0" t="s">
        <v>362</v>
      </c>
      <c r="F104" s="0" t="s">
        <v>363</v>
      </c>
      <c r="G104" s="0" t="s">
        <v>89</v>
      </c>
      <c r="H104" s="0" t="s">
        <v>364</v>
      </c>
      <c r="I104" s="6" t="n">
        <v>1110.12</v>
      </c>
      <c r="K104" s="6"/>
      <c r="L104" s="11"/>
      <c r="M104" s="0" t="s">
        <v>829</v>
      </c>
      <c r="N104" s="5" t="n">
        <v>41576</v>
      </c>
      <c r="O104" s="0" t="s">
        <v>830</v>
      </c>
      <c r="P104" s="0" t="n">
        <v>1</v>
      </c>
      <c r="Q104" s="0" t="s">
        <v>831</v>
      </c>
      <c r="R104" s="0" t="s">
        <v>88</v>
      </c>
      <c r="S104" s="0" t="s">
        <v>579</v>
      </c>
      <c r="T104" s="0" t="s">
        <v>832</v>
      </c>
      <c r="V104" s="6" t="n">
        <v>1110.12</v>
      </c>
      <c r="W104" s="6"/>
      <c r="X104" s="10" t="n">
        <f aca="false">+I104-V104</f>
        <v>0</v>
      </c>
    </row>
    <row r="105" customFormat="false" ht="12.75" hidden="false" customHeight="false" outlineLevel="0" collapsed="false">
      <c r="A105" s="0" t="s">
        <v>365</v>
      </c>
      <c r="B105" s="5" t="n">
        <v>41577</v>
      </c>
      <c r="D105" s="0" t="n">
        <v>2</v>
      </c>
      <c r="E105" s="0" t="s">
        <v>366</v>
      </c>
      <c r="F105" s="0" t="s">
        <v>322</v>
      </c>
      <c r="G105" s="0" t="s">
        <v>102</v>
      </c>
      <c r="H105" s="0" t="s">
        <v>103</v>
      </c>
      <c r="I105" s="6" t="n">
        <v>1133.88</v>
      </c>
      <c r="K105" s="6"/>
      <c r="L105" s="11"/>
      <c r="M105" s="0" t="s">
        <v>833</v>
      </c>
      <c r="N105" s="5" t="n">
        <v>41577</v>
      </c>
      <c r="O105" s="0" t="s">
        <v>834</v>
      </c>
      <c r="P105" s="0" t="n">
        <v>2</v>
      </c>
      <c r="Q105" s="0" t="s">
        <v>835</v>
      </c>
      <c r="R105" s="0" t="s">
        <v>636</v>
      </c>
      <c r="S105" s="0" t="s">
        <v>637</v>
      </c>
      <c r="T105" s="0" t="s">
        <v>632</v>
      </c>
      <c r="V105" s="6" t="n">
        <v>1133.88</v>
      </c>
      <c r="W105" s="6"/>
      <c r="X105" s="10" t="n">
        <f aca="false">+I105-V105</f>
        <v>0</v>
      </c>
    </row>
    <row r="106" customFormat="false" ht="12.75" hidden="false" customHeight="false" outlineLevel="0" collapsed="false">
      <c r="A106" s="0" t="s">
        <v>367</v>
      </c>
      <c r="B106" s="5" t="n">
        <v>41562</v>
      </c>
      <c r="C106" s="0" t="s">
        <v>368</v>
      </c>
      <c r="D106" s="0" t="n">
        <v>1</v>
      </c>
      <c r="E106" s="0" t="s">
        <v>369</v>
      </c>
      <c r="F106" s="0" t="s">
        <v>44</v>
      </c>
      <c r="G106" s="0" t="s">
        <v>75</v>
      </c>
      <c r="H106" s="0" t="s">
        <v>370</v>
      </c>
      <c r="I106" s="6" t="n">
        <v>1291.45</v>
      </c>
      <c r="K106" s="6"/>
      <c r="L106" s="11"/>
      <c r="M106" s="0" t="s">
        <v>836</v>
      </c>
      <c r="N106" s="5" t="n">
        <v>41563</v>
      </c>
      <c r="O106" s="0" t="s">
        <v>837</v>
      </c>
      <c r="P106" s="0" t="n">
        <v>1</v>
      </c>
      <c r="Q106" s="0" t="s">
        <v>838</v>
      </c>
      <c r="R106" s="0" t="s">
        <v>44</v>
      </c>
      <c r="S106" s="0" t="s">
        <v>579</v>
      </c>
      <c r="T106" s="0" t="s">
        <v>839</v>
      </c>
      <c r="V106" s="6" t="n">
        <v>1291.45</v>
      </c>
      <c r="W106" s="6"/>
      <c r="X106" s="10" t="n">
        <f aca="false">+I106-V106</f>
        <v>0</v>
      </c>
    </row>
    <row r="107" customFormat="false" ht="12.75" hidden="false" customHeight="false" outlineLevel="0" collapsed="false">
      <c r="A107" s="0" t="s">
        <v>371</v>
      </c>
      <c r="B107" s="5" t="n">
        <v>41571</v>
      </c>
      <c r="D107" s="0" t="n">
        <v>2</v>
      </c>
      <c r="E107" s="0" t="s">
        <v>372</v>
      </c>
      <c r="F107" s="0" t="s">
        <v>322</v>
      </c>
      <c r="G107" s="0" t="s">
        <v>102</v>
      </c>
      <c r="H107" s="0" t="s">
        <v>103</v>
      </c>
      <c r="I107" s="6" t="n">
        <v>1344.67</v>
      </c>
      <c r="K107" s="6"/>
      <c r="L107" s="11"/>
      <c r="M107" s="0" t="s">
        <v>840</v>
      </c>
      <c r="N107" s="5" t="n">
        <v>41571</v>
      </c>
      <c r="O107" s="0" t="s">
        <v>841</v>
      </c>
      <c r="P107" s="0" t="n">
        <v>2</v>
      </c>
      <c r="Q107" s="0" t="s">
        <v>842</v>
      </c>
      <c r="R107" s="0" t="s">
        <v>636</v>
      </c>
      <c r="S107" s="0" t="s">
        <v>637</v>
      </c>
      <c r="T107" s="0" t="s">
        <v>632</v>
      </c>
      <c r="V107" s="6" t="n">
        <v>1344.67</v>
      </c>
      <c r="W107" s="6"/>
      <c r="X107" s="10" t="n">
        <f aca="false">+I107-V107</f>
        <v>0</v>
      </c>
    </row>
    <row r="108" customFormat="false" ht="12.75" hidden="false" customHeight="false" outlineLevel="0" collapsed="false">
      <c r="A108" s="0" t="s">
        <v>373</v>
      </c>
      <c r="B108" s="5" t="n">
        <v>41577</v>
      </c>
      <c r="C108" s="0" t="s">
        <v>374</v>
      </c>
      <c r="D108" s="0" t="n">
        <v>1</v>
      </c>
      <c r="E108" s="0" t="s">
        <v>375</v>
      </c>
      <c r="F108" s="0" t="s">
        <v>44</v>
      </c>
      <c r="G108" s="0" t="s">
        <v>75</v>
      </c>
      <c r="H108" s="0" t="s">
        <v>376</v>
      </c>
      <c r="I108" s="6" t="n">
        <v>1497.49</v>
      </c>
      <c r="K108" s="6"/>
      <c r="L108" s="11"/>
      <c r="M108" s="0" t="s">
        <v>605</v>
      </c>
      <c r="N108" s="5" t="n">
        <v>41578</v>
      </c>
      <c r="O108" s="0" t="s">
        <v>606</v>
      </c>
      <c r="P108" s="0" t="n">
        <v>1</v>
      </c>
      <c r="Q108" s="0" t="s">
        <v>607</v>
      </c>
      <c r="R108" s="0" t="s">
        <v>363</v>
      </c>
      <c r="S108" s="0" t="s">
        <v>579</v>
      </c>
      <c r="T108" s="0" t="s">
        <v>843</v>
      </c>
      <c r="V108" s="6" t="n">
        <v>1497.49</v>
      </c>
      <c r="W108" s="6"/>
      <c r="X108" s="10" t="n">
        <f aca="false">+I108-V108</f>
        <v>0</v>
      </c>
    </row>
    <row r="109" customFormat="false" ht="12.75" hidden="false" customHeight="false" outlineLevel="0" collapsed="false">
      <c r="A109" s="0" t="s">
        <v>377</v>
      </c>
      <c r="B109" s="5" t="n">
        <v>41549</v>
      </c>
      <c r="C109" s="0" t="n">
        <v>1786758</v>
      </c>
      <c r="D109" s="0" t="n">
        <v>2</v>
      </c>
      <c r="E109" s="0" t="s">
        <v>378</v>
      </c>
      <c r="F109" s="0" t="s">
        <v>322</v>
      </c>
      <c r="G109" s="0" t="s">
        <v>233</v>
      </c>
      <c r="H109" s="0" t="s">
        <v>103</v>
      </c>
      <c r="I109" s="6" t="n">
        <v>1776.24</v>
      </c>
      <c r="K109" s="6"/>
      <c r="L109" s="11"/>
      <c r="M109" s="0" t="s">
        <v>844</v>
      </c>
      <c r="N109" s="5" t="n">
        <v>41549</v>
      </c>
      <c r="O109" s="0" t="s">
        <v>845</v>
      </c>
      <c r="P109" s="0" t="n">
        <v>2</v>
      </c>
      <c r="Q109" s="0" t="s">
        <v>846</v>
      </c>
      <c r="R109" s="0" t="s">
        <v>636</v>
      </c>
      <c r="S109" s="0" t="s">
        <v>637</v>
      </c>
      <c r="T109" s="0" t="s">
        <v>632</v>
      </c>
      <c r="V109" s="6" t="n">
        <v>1776.24</v>
      </c>
      <c r="W109" s="6"/>
      <c r="X109" s="10" t="n">
        <f aca="false">+I109-V109</f>
        <v>0</v>
      </c>
    </row>
    <row r="110" customFormat="false" ht="12.75" hidden="false" customHeight="false" outlineLevel="0" collapsed="false">
      <c r="A110" s="0" t="s">
        <v>379</v>
      </c>
      <c r="B110" s="5" t="n">
        <v>41562</v>
      </c>
      <c r="C110" s="0" t="s">
        <v>380</v>
      </c>
      <c r="D110" s="0" t="n">
        <v>1</v>
      </c>
      <c r="E110" s="0" t="s">
        <v>381</v>
      </c>
      <c r="F110" s="0" t="s">
        <v>44</v>
      </c>
      <c r="G110" s="0" t="s">
        <v>75</v>
      </c>
      <c r="H110" s="0" t="s">
        <v>382</v>
      </c>
      <c r="I110" s="6" t="n">
        <v>1841.64</v>
      </c>
      <c r="K110" s="6"/>
      <c r="L110" s="11"/>
      <c r="M110" s="0" t="s">
        <v>836</v>
      </c>
      <c r="N110" s="5" t="n">
        <v>41563</v>
      </c>
      <c r="O110" s="0" t="s">
        <v>837</v>
      </c>
      <c r="P110" s="0" t="n">
        <v>1</v>
      </c>
      <c r="Q110" s="0" t="s">
        <v>838</v>
      </c>
      <c r="R110" s="0" t="s">
        <v>44</v>
      </c>
      <c r="S110" s="0" t="s">
        <v>579</v>
      </c>
      <c r="T110" s="0" t="s">
        <v>847</v>
      </c>
      <c r="V110" s="6" t="n">
        <v>1841.64</v>
      </c>
      <c r="W110" s="6"/>
      <c r="X110" s="10" t="n">
        <f aca="false">+I110-V110</f>
        <v>0</v>
      </c>
    </row>
    <row r="111" customFormat="false" ht="12.75" hidden="false" customHeight="false" outlineLevel="0" collapsed="false">
      <c r="A111" s="0" t="s">
        <v>383</v>
      </c>
      <c r="B111" s="5" t="n">
        <v>41577</v>
      </c>
      <c r="D111" s="0" t="n">
        <v>2</v>
      </c>
      <c r="E111" s="0" t="s">
        <v>384</v>
      </c>
      <c r="F111" s="0" t="s">
        <v>322</v>
      </c>
      <c r="G111" s="0" t="s">
        <v>233</v>
      </c>
      <c r="H111" s="0" t="s">
        <v>103</v>
      </c>
      <c r="I111" s="6" t="n">
        <v>2081.53</v>
      </c>
      <c r="K111" s="6"/>
      <c r="L111" s="11"/>
      <c r="M111" s="0" t="s">
        <v>848</v>
      </c>
      <c r="N111" s="5" t="n">
        <v>41577</v>
      </c>
      <c r="O111" s="0" t="s">
        <v>849</v>
      </c>
      <c r="P111" s="0" t="n">
        <v>2</v>
      </c>
      <c r="Q111" s="0" t="s">
        <v>850</v>
      </c>
      <c r="R111" s="0" t="s">
        <v>636</v>
      </c>
      <c r="S111" s="0" t="s">
        <v>637</v>
      </c>
      <c r="T111" s="0" t="s">
        <v>632</v>
      </c>
      <c r="V111" s="6" t="n">
        <v>2081.53</v>
      </c>
      <c r="W111" s="6"/>
      <c r="X111" s="10" t="n">
        <f aca="false">+I111-V111</f>
        <v>0</v>
      </c>
    </row>
    <row r="112" customFormat="false" ht="12.75" hidden="false" customHeight="false" outlineLevel="0" collapsed="false">
      <c r="A112" s="0" t="s">
        <v>385</v>
      </c>
      <c r="B112" s="5" t="n">
        <v>41551</v>
      </c>
      <c r="D112" s="0" t="n">
        <v>2</v>
      </c>
      <c r="E112" s="0" t="s">
        <v>386</v>
      </c>
      <c r="F112" s="0" t="s">
        <v>322</v>
      </c>
      <c r="G112" s="0" t="s">
        <v>102</v>
      </c>
      <c r="H112" s="0" t="s">
        <v>103</v>
      </c>
      <c r="I112" s="6" t="n">
        <v>3376.76</v>
      </c>
      <c r="K112" s="6"/>
      <c r="L112" s="11"/>
      <c r="M112" s="0" t="s">
        <v>851</v>
      </c>
      <c r="N112" s="5" t="n">
        <v>41551</v>
      </c>
      <c r="O112" s="0" t="s">
        <v>852</v>
      </c>
      <c r="P112" s="0" t="n">
        <v>2</v>
      </c>
      <c r="Q112" s="0" t="s">
        <v>853</v>
      </c>
      <c r="R112" s="0" t="s">
        <v>636</v>
      </c>
      <c r="S112" s="0" t="s">
        <v>637</v>
      </c>
      <c r="T112" s="0" t="s">
        <v>632</v>
      </c>
      <c r="V112" s="6" t="n">
        <v>3376.76</v>
      </c>
      <c r="W112" s="6"/>
      <c r="X112" s="10" t="n">
        <f aca="false">+I112-V112</f>
        <v>0</v>
      </c>
    </row>
    <row r="113" customFormat="false" ht="12.75" hidden="false" customHeight="false" outlineLevel="0" collapsed="false">
      <c r="A113" s="0" t="s">
        <v>387</v>
      </c>
      <c r="B113" s="5" t="n">
        <v>41577</v>
      </c>
      <c r="C113" s="0" t="s">
        <v>141</v>
      </c>
      <c r="D113" s="0" t="n">
        <v>1</v>
      </c>
      <c r="E113" s="0" t="s">
        <v>388</v>
      </c>
      <c r="F113" s="0" t="s">
        <v>44</v>
      </c>
      <c r="G113" s="0" t="s">
        <v>75</v>
      </c>
      <c r="H113" s="0" t="s">
        <v>389</v>
      </c>
      <c r="I113" s="6" t="n">
        <v>4186.6</v>
      </c>
      <c r="K113" s="6"/>
      <c r="L113" s="11"/>
      <c r="M113" s="0" t="s">
        <v>854</v>
      </c>
      <c r="N113" s="5" t="n">
        <v>41578</v>
      </c>
      <c r="O113" s="0" t="s">
        <v>855</v>
      </c>
      <c r="P113" s="0" t="n">
        <v>1</v>
      </c>
      <c r="Q113" s="0" t="s">
        <v>856</v>
      </c>
      <c r="R113" s="0" t="s">
        <v>88</v>
      </c>
      <c r="S113" s="0" t="s">
        <v>579</v>
      </c>
      <c r="T113" s="0" t="s">
        <v>857</v>
      </c>
      <c r="V113" s="6" t="n">
        <v>4186.6</v>
      </c>
      <c r="W113" s="6"/>
      <c r="X113" s="10" t="n">
        <f aca="false">+I113-V113</f>
        <v>0</v>
      </c>
    </row>
    <row r="114" customFormat="false" ht="12.75" hidden="false" customHeight="false" outlineLevel="0" collapsed="false">
      <c r="A114" s="0" t="s">
        <v>390</v>
      </c>
      <c r="B114" s="5" t="n">
        <v>41578</v>
      </c>
      <c r="C114" s="0" t="s">
        <v>86</v>
      </c>
      <c r="D114" s="0" t="n">
        <v>1</v>
      </c>
      <c r="E114" s="0" t="s">
        <v>391</v>
      </c>
      <c r="F114" s="0" t="s">
        <v>363</v>
      </c>
      <c r="G114" s="0" t="s">
        <v>89</v>
      </c>
      <c r="H114" s="0" t="s">
        <v>392</v>
      </c>
      <c r="I114" s="6" t="n">
        <v>4186.6</v>
      </c>
      <c r="K114" s="6"/>
      <c r="L114" s="11"/>
      <c r="N114" s="5"/>
      <c r="V114" s="6"/>
      <c r="W114" s="6"/>
      <c r="X114" s="14" t="n">
        <f aca="false">+I114-V114</f>
        <v>4186.6</v>
      </c>
    </row>
    <row r="115" customFormat="false" ht="12.75" hidden="false" customHeight="false" outlineLevel="0" collapsed="false">
      <c r="A115" s="0" t="s">
        <v>393</v>
      </c>
      <c r="B115" s="5" t="n">
        <v>41570</v>
      </c>
      <c r="C115" s="0" t="n">
        <v>1792097</v>
      </c>
      <c r="D115" s="0" t="n">
        <v>2</v>
      </c>
      <c r="E115" s="0" t="s">
        <v>394</v>
      </c>
      <c r="F115" s="0" t="s">
        <v>322</v>
      </c>
      <c r="G115" s="0" t="s">
        <v>233</v>
      </c>
      <c r="H115" s="0" t="s">
        <v>103</v>
      </c>
      <c r="I115" s="6" t="n">
        <v>4250.66</v>
      </c>
      <c r="K115" s="6"/>
      <c r="L115" s="11"/>
      <c r="M115" s="0" t="s">
        <v>858</v>
      </c>
      <c r="N115" s="5" t="n">
        <v>41571</v>
      </c>
      <c r="O115" s="0" t="s">
        <v>859</v>
      </c>
      <c r="P115" s="0" t="n">
        <v>2</v>
      </c>
      <c r="Q115" s="0" t="s">
        <v>860</v>
      </c>
      <c r="R115" s="0" t="s">
        <v>636</v>
      </c>
      <c r="S115" s="0" t="s">
        <v>637</v>
      </c>
      <c r="T115" s="0" t="s">
        <v>632</v>
      </c>
      <c r="V115" s="6" t="n">
        <v>4250.66</v>
      </c>
      <c r="W115" s="6"/>
      <c r="X115" s="10" t="n">
        <f aca="false">+I115-V115</f>
        <v>0</v>
      </c>
    </row>
    <row r="116" customFormat="false" ht="12.75" hidden="false" customHeight="false" outlineLevel="0" collapsed="false">
      <c r="A116" s="0" t="s">
        <v>395</v>
      </c>
      <c r="B116" s="5" t="n">
        <v>41569</v>
      </c>
      <c r="C116" s="0" t="n">
        <v>1791797</v>
      </c>
      <c r="D116" s="0" t="n">
        <v>2</v>
      </c>
      <c r="E116" s="0" t="s">
        <v>396</v>
      </c>
      <c r="F116" s="0" t="s">
        <v>322</v>
      </c>
      <c r="G116" s="0" t="s">
        <v>233</v>
      </c>
      <c r="H116" s="0" t="s">
        <v>103</v>
      </c>
      <c r="I116" s="6" t="n">
        <v>5216.04</v>
      </c>
      <c r="K116" s="6"/>
      <c r="L116" s="11"/>
      <c r="M116" s="0" t="s">
        <v>861</v>
      </c>
      <c r="N116" s="5" t="n">
        <v>41569</v>
      </c>
      <c r="O116" s="0" t="s">
        <v>862</v>
      </c>
      <c r="P116" s="0" t="n">
        <v>2</v>
      </c>
      <c r="Q116" s="0" t="s">
        <v>863</v>
      </c>
      <c r="R116" s="0" t="s">
        <v>636</v>
      </c>
      <c r="S116" s="0" t="s">
        <v>637</v>
      </c>
      <c r="T116" s="0" t="s">
        <v>632</v>
      </c>
      <c r="V116" s="6" t="n">
        <v>5216.04</v>
      </c>
      <c r="W116" s="6"/>
      <c r="X116" s="10" t="n">
        <f aca="false">+I116-V116</f>
        <v>0</v>
      </c>
    </row>
    <row r="117" customFormat="false" ht="12.75" hidden="false" customHeight="false" outlineLevel="0" collapsed="false">
      <c r="B117" s="5"/>
      <c r="I117" s="6"/>
      <c r="K117" s="6"/>
      <c r="L117" s="11"/>
      <c r="M117" s="0" t="s">
        <v>864</v>
      </c>
      <c r="N117" s="5" t="n">
        <v>41573</v>
      </c>
      <c r="O117" s="0" t="s">
        <v>634</v>
      </c>
      <c r="P117" s="0" t="n">
        <v>2</v>
      </c>
      <c r="Q117" s="0" t="s">
        <v>635</v>
      </c>
      <c r="R117" s="0" t="s">
        <v>636</v>
      </c>
      <c r="S117" s="0" t="s">
        <v>637</v>
      </c>
      <c r="T117" s="0" t="s">
        <v>632</v>
      </c>
      <c r="V117" s="6" t="n">
        <v>5216.04</v>
      </c>
      <c r="W117" s="6"/>
      <c r="X117" s="14" t="n">
        <f aca="false">+I117-V117</f>
        <v>-5216.04</v>
      </c>
    </row>
    <row r="118" customFormat="false" ht="12.75" hidden="false" customHeight="false" outlineLevel="0" collapsed="false">
      <c r="A118" s="0" t="s">
        <v>397</v>
      </c>
      <c r="B118" s="5" t="n">
        <v>41566</v>
      </c>
      <c r="C118" s="0" t="n">
        <v>1791419</v>
      </c>
      <c r="D118" s="0" t="n">
        <v>2</v>
      </c>
      <c r="E118" s="0" t="s">
        <v>398</v>
      </c>
      <c r="F118" s="0" t="s">
        <v>322</v>
      </c>
      <c r="G118" s="0" t="s">
        <v>233</v>
      </c>
      <c r="H118" s="0" t="s">
        <v>103</v>
      </c>
      <c r="I118" s="6" t="n">
        <v>5818.49</v>
      </c>
      <c r="K118" s="6"/>
      <c r="L118" s="11"/>
      <c r="M118" s="0" t="s">
        <v>865</v>
      </c>
      <c r="N118" s="5" t="n">
        <v>41568</v>
      </c>
      <c r="O118" s="0" t="s">
        <v>866</v>
      </c>
      <c r="P118" s="0" t="n">
        <v>2</v>
      </c>
      <c r="Q118" s="0" t="s">
        <v>867</v>
      </c>
      <c r="R118" s="0" t="s">
        <v>636</v>
      </c>
      <c r="S118" s="0" t="s">
        <v>637</v>
      </c>
      <c r="T118" s="0" t="s">
        <v>632</v>
      </c>
      <c r="V118" s="6" t="n">
        <v>5818.49</v>
      </c>
      <c r="W118" s="6"/>
      <c r="X118" s="10" t="n">
        <f aca="false">+I118-V118</f>
        <v>0</v>
      </c>
    </row>
    <row r="119" customFormat="false" ht="12.75" hidden="false" customHeight="false" outlineLevel="0" collapsed="false">
      <c r="A119" s="0" t="s">
        <v>399</v>
      </c>
      <c r="B119" s="5" t="n">
        <v>41578</v>
      </c>
      <c r="C119" s="0" t="n">
        <v>1794353</v>
      </c>
      <c r="D119" s="0" t="n">
        <v>2</v>
      </c>
      <c r="E119" s="0" t="s">
        <v>400</v>
      </c>
      <c r="F119" s="0" t="s">
        <v>322</v>
      </c>
      <c r="G119" s="0" t="s">
        <v>233</v>
      </c>
      <c r="H119" s="0" t="s">
        <v>103</v>
      </c>
      <c r="I119" s="6" t="n">
        <v>6621.62</v>
      </c>
      <c r="K119" s="6"/>
      <c r="L119" s="11"/>
      <c r="M119" s="0" t="s">
        <v>868</v>
      </c>
      <c r="N119" s="5" t="n">
        <v>41578</v>
      </c>
      <c r="O119" s="0" t="s">
        <v>869</v>
      </c>
      <c r="P119" s="0" t="n">
        <v>2</v>
      </c>
      <c r="Q119" s="0" t="s">
        <v>870</v>
      </c>
      <c r="R119" s="0" t="s">
        <v>636</v>
      </c>
      <c r="S119" s="0" t="s">
        <v>637</v>
      </c>
      <c r="T119" s="0" t="s">
        <v>632</v>
      </c>
      <c r="V119" s="6" t="n">
        <v>6621.62</v>
      </c>
      <c r="W119" s="6"/>
      <c r="X119" s="10" t="n">
        <f aca="false">+I119-V119</f>
        <v>0</v>
      </c>
    </row>
    <row r="120" customFormat="false" ht="12.75" hidden="false" customHeight="false" outlineLevel="0" collapsed="false">
      <c r="A120" s="0" t="s">
        <v>401</v>
      </c>
      <c r="B120" s="5" t="n">
        <v>41570</v>
      </c>
      <c r="C120" s="0" t="n">
        <v>1792136</v>
      </c>
      <c r="D120" s="0" t="n">
        <v>2</v>
      </c>
      <c r="E120" s="0" t="s">
        <v>402</v>
      </c>
      <c r="F120" s="0" t="s">
        <v>322</v>
      </c>
      <c r="G120" s="0" t="s">
        <v>233</v>
      </c>
      <c r="H120" s="0" t="s">
        <v>103</v>
      </c>
      <c r="I120" s="6" t="n">
        <v>6875.03</v>
      </c>
      <c r="K120" s="6"/>
      <c r="L120" s="11"/>
      <c r="M120" s="0" t="s">
        <v>871</v>
      </c>
      <c r="N120" s="5" t="n">
        <v>41570</v>
      </c>
      <c r="O120" s="0" t="s">
        <v>872</v>
      </c>
      <c r="P120" s="0" t="n">
        <v>2</v>
      </c>
      <c r="Q120" s="0" t="s">
        <v>873</v>
      </c>
      <c r="R120" s="0" t="s">
        <v>636</v>
      </c>
      <c r="S120" s="0" t="s">
        <v>637</v>
      </c>
      <c r="T120" s="0" t="s">
        <v>632</v>
      </c>
      <c r="V120" s="6" t="n">
        <v>6875.03</v>
      </c>
      <c r="W120" s="6"/>
      <c r="X120" s="10" t="n">
        <f aca="false">+I120-V120</f>
        <v>0</v>
      </c>
    </row>
    <row r="121" customFormat="false" ht="12.75" hidden="false" customHeight="false" outlineLevel="0" collapsed="false">
      <c r="A121" s="0" t="s">
        <v>403</v>
      </c>
      <c r="B121" s="5" t="n">
        <v>41575</v>
      </c>
      <c r="C121" s="0" t="s">
        <v>404</v>
      </c>
      <c r="D121" s="0" t="n">
        <v>2</v>
      </c>
      <c r="E121" s="0" t="s">
        <v>405</v>
      </c>
      <c r="F121" s="0" t="s">
        <v>322</v>
      </c>
      <c r="G121" s="0" t="s">
        <v>233</v>
      </c>
      <c r="H121" s="0" t="s">
        <v>103</v>
      </c>
      <c r="I121" s="6" t="n">
        <v>7686.23</v>
      </c>
      <c r="K121" s="6"/>
      <c r="L121" s="11"/>
      <c r="M121" s="0" t="s">
        <v>874</v>
      </c>
      <c r="N121" s="5" t="n">
        <v>41575</v>
      </c>
      <c r="O121" s="0" t="s">
        <v>875</v>
      </c>
      <c r="P121" s="0" t="n">
        <v>2</v>
      </c>
      <c r="Q121" s="0" t="s">
        <v>876</v>
      </c>
      <c r="R121" s="0" t="s">
        <v>636</v>
      </c>
      <c r="S121" s="0" t="s">
        <v>637</v>
      </c>
      <c r="T121" s="0" t="s">
        <v>632</v>
      </c>
      <c r="V121" s="6" t="n">
        <v>7686.23</v>
      </c>
      <c r="W121" s="6"/>
      <c r="X121" s="10" t="n">
        <f aca="false">+I121-V121</f>
        <v>0</v>
      </c>
    </row>
    <row r="122" customFormat="false" ht="12.75" hidden="false" customHeight="false" outlineLevel="0" collapsed="false">
      <c r="A122" s="0" t="s">
        <v>406</v>
      </c>
      <c r="B122" s="5" t="n">
        <v>41572</v>
      </c>
      <c r="D122" s="0" t="n">
        <v>2</v>
      </c>
      <c r="E122" s="0" t="s">
        <v>407</v>
      </c>
      <c r="F122" s="0" t="s">
        <v>322</v>
      </c>
      <c r="G122" s="0" t="s">
        <v>102</v>
      </c>
      <c r="H122" s="0" t="s">
        <v>103</v>
      </c>
      <c r="I122" s="6" t="n">
        <v>9953.75</v>
      </c>
      <c r="K122" s="6"/>
      <c r="L122" s="11"/>
      <c r="M122" s="0" t="s">
        <v>353</v>
      </c>
      <c r="N122" s="5" t="n">
        <v>41572</v>
      </c>
      <c r="O122" s="0" t="s">
        <v>877</v>
      </c>
      <c r="P122" s="0" t="n">
        <v>2</v>
      </c>
      <c r="Q122" s="0" t="s">
        <v>878</v>
      </c>
      <c r="R122" s="0" t="s">
        <v>636</v>
      </c>
      <c r="S122" s="0" t="s">
        <v>637</v>
      </c>
      <c r="T122" s="0" t="s">
        <v>632</v>
      </c>
      <c r="V122" s="6" t="n">
        <v>9953.75</v>
      </c>
      <c r="W122" s="6"/>
      <c r="X122" s="10" t="n">
        <f aca="false">+I122-V122</f>
        <v>0</v>
      </c>
    </row>
    <row r="123" customFormat="false" ht="12.75" hidden="false" customHeight="false" outlineLevel="0" collapsed="false">
      <c r="A123" s="0" t="s">
        <v>408</v>
      </c>
      <c r="B123" s="5" t="n">
        <v>41563</v>
      </c>
      <c r="C123" s="0" t="s">
        <v>409</v>
      </c>
      <c r="D123" s="0" t="n">
        <v>3</v>
      </c>
      <c r="E123" s="0" t="s">
        <v>410</v>
      </c>
      <c r="F123" s="0" t="s">
        <v>44</v>
      </c>
      <c r="G123" s="0" t="s">
        <v>138</v>
      </c>
      <c r="H123" s="0" t="s">
        <v>411</v>
      </c>
      <c r="I123" s="6" t="n">
        <v>10000</v>
      </c>
      <c r="K123" s="6"/>
      <c r="L123" s="11"/>
      <c r="M123" s="0" t="s">
        <v>879</v>
      </c>
      <c r="N123" s="5" t="n">
        <v>41563</v>
      </c>
      <c r="O123" s="0" t="s">
        <v>880</v>
      </c>
      <c r="P123" s="0" t="n">
        <v>1</v>
      </c>
      <c r="Q123" s="0" t="s">
        <v>881</v>
      </c>
      <c r="R123" s="0" t="s">
        <v>254</v>
      </c>
      <c r="S123" s="0" t="s">
        <v>692</v>
      </c>
      <c r="T123" s="0" t="s">
        <v>882</v>
      </c>
      <c r="V123" s="6" t="n">
        <v>10000</v>
      </c>
      <c r="W123" s="6"/>
      <c r="X123" s="10" t="n">
        <f aca="false">+I123-V123</f>
        <v>0</v>
      </c>
    </row>
    <row r="124" customFormat="false" ht="12.75" hidden="false" customHeight="false" outlineLevel="0" collapsed="false">
      <c r="A124" s="0" t="s">
        <v>412</v>
      </c>
      <c r="B124" s="5" t="n">
        <v>41550</v>
      </c>
      <c r="D124" s="0" t="n">
        <v>2</v>
      </c>
      <c r="E124" s="0" t="s">
        <v>413</v>
      </c>
      <c r="F124" s="0" t="s">
        <v>322</v>
      </c>
      <c r="G124" s="0" t="s">
        <v>102</v>
      </c>
      <c r="H124" s="0" t="s">
        <v>103</v>
      </c>
      <c r="I124" s="6" t="n">
        <v>11064.08</v>
      </c>
      <c r="K124" s="6"/>
      <c r="L124" s="11"/>
      <c r="M124" s="0" t="s">
        <v>883</v>
      </c>
      <c r="N124" s="5" t="n">
        <v>41550</v>
      </c>
      <c r="O124" s="0" t="s">
        <v>884</v>
      </c>
      <c r="P124" s="0" t="n">
        <v>2</v>
      </c>
      <c r="Q124" s="0" t="s">
        <v>885</v>
      </c>
      <c r="R124" s="0" t="s">
        <v>636</v>
      </c>
      <c r="S124" s="0" t="s">
        <v>637</v>
      </c>
      <c r="T124" s="0" t="s">
        <v>632</v>
      </c>
      <c r="V124" s="6" t="n">
        <v>11064.08</v>
      </c>
      <c r="W124" s="6"/>
      <c r="X124" s="10" t="n">
        <f aca="false">+I124-V124</f>
        <v>0</v>
      </c>
    </row>
    <row r="125" customFormat="false" ht="12.75" hidden="false" customHeight="false" outlineLevel="0" collapsed="false">
      <c r="A125" s="0" t="s">
        <v>414</v>
      </c>
      <c r="B125" s="5" t="n">
        <v>41551</v>
      </c>
      <c r="D125" s="0" t="n">
        <v>2</v>
      </c>
      <c r="E125" s="0" t="s">
        <v>415</v>
      </c>
      <c r="F125" s="0" t="s">
        <v>322</v>
      </c>
      <c r="G125" s="0" t="s">
        <v>102</v>
      </c>
      <c r="H125" s="0" t="s">
        <v>103</v>
      </c>
      <c r="I125" s="6" t="n">
        <v>11064.08</v>
      </c>
      <c r="K125" s="6"/>
      <c r="L125" s="11"/>
      <c r="M125" s="0" t="s">
        <v>886</v>
      </c>
      <c r="N125" s="5" t="n">
        <v>41552</v>
      </c>
      <c r="O125" s="0" t="s">
        <v>887</v>
      </c>
      <c r="P125" s="0" t="n">
        <v>2</v>
      </c>
      <c r="Q125" s="0" t="s">
        <v>888</v>
      </c>
      <c r="R125" s="0" t="s">
        <v>636</v>
      </c>
      <c r="S125" s="0" t="s">
        <v>637</v>
      </c>
      <c r="T125" s="0" t="s">
        <v>632</v>
      </c>
      <c r="V125" s="6" t="n">
        <v>11064.08</v>
      </c>
      <c r="W125" s="6"/>
      <c r="X125" s="10" t="n">
        <f aca="false">+I125-V125</f>
        <v>0</v>
      </c>
    </row>
    <row r="126" customFormat="false" ht="12.75" hidden="false" customHeight="false" outlineLevel="0" collapsed="false">
      <c r="A126" s="0" t="s">
        <v>416</v>
      </c>
      <c r="B126" s="5" t="n">
        <v>41558</v>
      </c>
      <c r="D126" s="0" t="n">
        <v>2</v>
      </c>
      <c r="E126" s="0" t="s">
        <v>417</v>
      </c>
      <c r="F126" s="0" t="s">
        <v>322</v>
      </c>
      <c r="G126" s="0" t="s">
        <v>233</v>
      </c>
      <c r="H126" s="0" t="s">
        <v>103</v>
      </c>
      <c r="I126" s="6" t="n">
        <v>11064.08</v>
      </c>
      <c r="K126" s="6"/>
      <c r="L126" s="11"/>
      <c r="M126" s="0" t="s">
        <v>889</v>
      </c>
      <c r="N126" s="5" t="n">
        <v>41558</v>
      </c>
      <c r="O126" s="0" t="s">
        <v>890</v>
      </c>
      <c r="P126" s="0" t="n">
        <v>2</v>
      </c>
      <c r="Q126" s="0" t="s">
        <v>891</v>
      </c>
      <c r="R126" s="0" t="s">
        <v>636</v>
      </c>
      <c r="S126" s="0" t="s">
        <v>637</v>
      </c>
      <c r="T126" s="0" t="s">
        <v>632</v>
      </c>
      <c r="V126" s="6" t="n">
        <v>11064.08</v>
      </c>
      <c r="W126" s="6"/>
      <c r="X126" s="10" t="n">
        <f aca="false">+I126-V126</f>
        <v>0</v>
      </c>
    </row>
    <row r="127" customFormat="false" ht="12.75" hidden="false" customHeight="false" outlineLevel="0" collapsed="false">
      <c r="A127" s="0" t="s">
        <v>418</v>
      </c>
      <c r="B127" s="5" t="n">
        <v>41562</v>
      </c>
      <c r="D127" s="0" t="n">
        <v>2</v>
      </c>
      <c r="E127" s="0" t="s">
        <v>419</v>
      </c>
      <c r="F127" s="0" t="s">
        <v>322</v>
      </c>
      <c r="G127" s="0" t="s">
        <v>102</v>
      </c>
      <c r="H127" s="0" t="s">
        <v>103</v>
      </c>
      <c r="I127" s="6" t="n">
        <v>11064.08</v>
      </c>
      <c r="K127" s="6"/>
      <c r="L127" s="11"/>
      <c r="M127" s="0" t="s">
        <v>892</v>
      </c>
      <c r="N127" s="5" t="n">
        <v>41563</v>
      </c>
      <c r="O127" s="0" t="s">
        <v>893</v>
      </c>
      <c r="P127" s="0" t="n">
        <v>2</v>
      </c>
      <c r="Q127" s="0" t="s">
        <v>894</v>
      </c>
      <c r="R127" s="0" t="s">
        <v>636</v>
      </c>
      <c r="S127" s="0" t="s">
        <v>637</v>
      </c>
      <c r="T127" s="0" t="s">
        <v>632</v>
      </c>
      <c r="V127" s="6" t="n">
        <v>11064.08</v>
      </c>
      <c r="W127" s="6"/>
      <c r="X127" s="10" t="n">
        <f aca="false">+I127-V127</f>
        <v>0</v>
      </c>
    </row>
    <row r="128" customFormat="false" ht="12.75" hidden="false" customHeight="false" outlineLevel="0" collapsed="false">
      <c r="A128" s="0" t="s">
        <v>420</v>
      </c>
      <c r="B128" s="5" t="n">
        <v>41568</v>
      </c>
      <c r="D128" s="0" t="n">
        <v>2</v>
      </c>
      <c r="E128" s="0" t="s">
        <v>421</v>
      </c>
      <c r="F128" s="0" t="s">
        <v>322</v>
      </c>
      <c r="G128" s="0" t="s">
        <v>102</v>
      </c>
      <c r="H128" s="0" t="s">
        <v>103</v>
      </c>
      <c r="I128" s="6" t="n">
        <v>11064.08</v>
      </c>
      <c r="K128" s="6"/>
      <c r="L128" s="11"/>
      <c r="M128" s="0" t="s">
        <v>895</v>
      </c>
      <c r="N128" s="5" t="n">
        <v>41568</v>
      </c>
      <c r="O128" s="0" t="s">
        <v>896</v>
      </c>
      <c r="P128" s="0" t="n">
        <v>2</v>
      </c>
      <c r="Q128" s="0" t="s">
        <v>897</v>
      </c>
      <c r="R128" s="0" t="s">
        <v>636</v>
      </c>
      <c r="S128" s="0" t="s">
        <v>637</v>
      </c>
      <c r="T128" s="0" t="s">
        <v>632</v>
      </c>
      <c r="V128" s="6" t="n">
        <v>11064.08</v>
      </c>
      <c r="W128" s="6"/>
      <c r="X128" s="10" t="n">
        <f aca="false">+I128-V128</f>
        <v>0</v>
      </c>
    </row>
    <row r="129" customFormat="false" ht="12.75" hidden="false" customHeight="false" outlineLevel="0" collapsed="false">
      <c r="A129" s="0" t="s">
        <v>422</v>
      </c>
      <c r="B129" s="5" t="n">
        <v>41571</v>
      </c>
      <c r="D129" s="0" t="n">
        <v>2</v>
      </c>
      <c r="E129" s="0" t="s">
        <v>423</v>
      </c>
      <c r="F129" s="0" t="s">
        <v>322</v>
      </c>
      <c r="G129" s="0" t="s">
        <v>102</v>
      </c>
      <c r="H129" s="0" t="s">
        <v>103</v>
      </c>
      <c r="I129" s="6" t="n">
        <v>11064.08</v>
      </c>
      <c r="K129" s="6"/>
      <c r="L129" s="11"/>
      <c r="M129" s="0" t="s">
        <v>898</v>
      </c>
      <c r="N129" s="5" t="n">
        <v>41571</v>
      </c>
      <c r="O129" s="0" t="s">
        <v>899</v>
      </c>
      <c r="P129" s="0" t="n">
        <v>2</v>
      </c>
      <c r="Q129" s="0" t="s">
        <v>900</v>
      </c>
      <c r="R129" s="0" t="s">
        <v>636</v>
      </c>
      <c r="S129" s="0" t="s">
        <v>637</v>
      </c>
      <c r="T129" s="0" t="s">
        <v>632</v>
      </c>
      <c r="V129" s="6" t="n">
        <v>11064.08</v>
      </c>
      <c r="W129" s="6"/>
      <c r="X129" s="10" t="n">
        <f aca="false">+I129-V129</f>
        <v>0</v>
      </c>
    </row>
    <row r="130" customFormat="false" ht="12.75" hidden="false" customHeight="false" outlineLevel="0" collapsed="false">
      <c r="A130" s="0" t="s">
        <v>424</v>
      </c>
      <c r="B130" s="5" t="n">
        <v>41573</v>
      </c>
      <c r="D130" s="0" t="n">
        <v>2</v>
      </c>
      <c r="E130" s="0" t="s">
        <v>425</v>
      </c>
      <c r="F130" s="0" t="s">
        <v>322</v>
      </c>
      <c r="G130" s="0" t="s">
        <v>102</v>
      </c>
      <c r="H130" s="0" t="s">
        <v>103</v>
      </c>
      <c r="I130" s="6" t="n">
        <v>11064.08</v>
      </c>
      <c r="K130" s="6"/>
      <c r="L130" s="11"/>
      <c r="M130" s="0" t="s">
        <v>901</v>
      </c>
      <c r="N130" s="5" t="n">
        <v>41573</v>
      </c>
      <c r="O130" s="0" t="s">
        <v>902</v>
      </c>
      <c r="P130" s="0" t="n">
        <v>2</v>
      </c>
      <c r="Q130" s="0" t="s">
        <v>903</v>
      </c>
      <c r="R130" s="0" t="s">
        <v>636</v>
      </c>
      <c r="S130" s="0" t="s">
        <v>637</v>
      </c>
      <c r="T130" s="0" t="s">
        <v>632</v>
      </c>
      <c r="V130" s="6" t="n">
        <v>11064.08</v>
      </c>
      <c r="W130" s="6"/>
      <c r="X130" s="10" t="n">
        <f aca="false">+I130-V130</f>
        <v>0</v>
      </c>
    </row>
    <row r="131" customFormat="false" ht="12.75" hidden="false" customHeight="false" outlineLevel="0" collapsed="false">
      <c r="A131" s="0" t="s">
        <v>426</v>
      </c>
      <c r="B131" s="5" t="n">
        <v>41578</v>
      </c>
      <c r="D131" s="0" t="n">
        <v>2</v>
      </c>
      <c r="E131" s="0" t="s">
        <v>427</v>
      </c>
      <c r="F131" s="0" t="s">
        <v>322</v>
      </c>
      <c r="G131" s="0" t="s">
        <v>233</v>
      </c>
      <c r="H131" s="0" t="s">
        <v>103</v>
      </c>
      <c r="I131" s="6" t="n">
        <v>11064.08</v>
      </c>
      <c r="K131" s="6"/>
      <c r="L131" s="11"/>
      <c r="M131" s="0" t="s">
        <v>904</v>
      </c>
      <c r="N131" s="5" t="n">
        <v>41578</v>
      </c>
      <c r="O131" s="0" t="s">
        <v>905</v>
      </c>
      <c r="P131" s="0" t="n">
        <v>2</v>
      </c>
      <c r="Q131" s="0" t="s">
        <v>906</v>
      </c>
      <c r="R131" s="0" t="s">
        <v>636</v>
      </c>
      <c r="S131" s="0" t="s">
        <v>637</v>
      </c>
      <c r="T131" s="0" t="s">
        <v>632</v>
      </c>
      <c r="V131" s="6" t="n">
        <v>11064.08</v>
      </c>
      <c r="W131" s="6"/>
      <c r="X131" s="10" t="n">
        <f aca="false">+I131-V131</f>
        <v>0</v>
      </c>
    </row>
    <row r="132" customFormat="false" ht="12.75" hidden="false" customHeight="false" outlineLevel="0" collapsed="false">
      <c r="A132" s="0" t="s">
        <v>428</v>
      </c>
      <c r="B132" s="5" t="n">
        <v>41572</v>
      </c>
      <c r="C132" s="0" t="s">
        <v>86</v>
      </c>
      <c r="D132" s="0" t="n">
        <v>1</v>
      </c>
      <c r="E132" s="0" t="s">
        <v>429</v>
      </c>
      <c r="F132" s="0" t="s">
        <v>363</v>
      </c>
      <c r="G132" s="0" t="s">
        <v>89</v>
      </c>
      <c r="H132" s="0" t="s">
        <v>430</v>
      </c>
      <c r="I132" s="6" t="n">
        <v>11997.23</v>
      </c>
      <c r="K132" s="6"/>
      <c r="L132" s="11"/>
      <c r="M132" s="0" t="s">
        <v>907</v>
      </c>
      <c r="N132" s="5" t="n">
        <v>41578</v>
      </c>
      <c r="O132" s="0" t="s">
        <v>908</v>
      </c>
      <c r="P132" s="0" t="n">
        <v>2</v>
      </c>
      <c r="Q132" s="0" t="s">
        <v>909</v>
      </c>
      <c r="R132" s="0" t="s">
        <v>910</v>
      </c>
      <c r="S132" s="0" t="s">
        <v>715</v>
      </c>
      <c r="T132" s="0" t="s">
        <v>911</v>
      </c>
      <c r="V132" s="6" t="n">
        <v>11997.23</v>
      </c>
      <c r="W132" s="6"/>
      <c r="X132" s="10" t="n">
        <f aca="false">+I132-V132</f>
        <v>0</v>
      </c>
    </row>
    <row r="133" customFormat="false" ht="12.75" hidden="false" customHeight="false" outlineLevel="0" collapsed="false">
      <c r="A133" s="0" t="s">
        <v>431</v>
      </c>
      <c r="B133" s="5" t="n">
        <v>41556</v>
      </c>
      <c r="C133" s="0" t="n">
        <v>1788482</v>
      </c>
      <c r="D133" s="0" t="n">
        <v>2</v>
      </c>
      <c r="E133" s="0" t="s">
        <v>432</v>
      </c>
      <c r="F133" s="0" t="s">
        <v>322</v>
      </c>
      <c r="G133" s="0" t="s">
        <v>233</v>
      </c>
      <c r="H133" s="0" t="s">
        <v>103</v>
      </c>
      <c r="I133" s="6" t="n">
        <v>13499.34</v>
      </c>
      <c r="K133" s="6"/>
      <c r="L133" s="11"/>
      <c r="M133" s="0" t="s">
        <v>912</v>
      </c>
      <c r="N133" s="5" t="n">
        <v>41556</v>
      </c>
      <c r="O133" s="0" t="s">
        <v>913</v>
      </c>
      <c r="P133" s="0" t="n">
        <v>2</v>
      </c>
      <c r="Q133" s="0" t="s">
        <v>914</v>
      </c>
      <c r="R133" s="0" t="s">
        <v>636</v>
      </c>
      <c r="S133" s="0" t="s">
        <v>637</v>
      </c>
      <c r="T133" s="0" t="s">
        <v>632</v>
      </c>
      <c r="V133" s="6" t="n">
        <v>13499.34</v>
      </c>
      <c r="W133" s="6"/>
      <c r="X133" s="10" t="n">
        <f aca="false">+I133-V133</f>
        <v>0</v>
      </c>
    </row>
    <row r="134" customFormat="false" ht="12.75" hidden="false" customHeight="false" outlineLevel="0" collapsed="false">
      <c r="A134" s="0" t="s">
        <v>433</v>
      </c>
      <c r="B134" s="5" t="n">
        <v>41551</v>
      </c>
      <c r="D134" s="0" t="n">
        <v>2</v>
      </c>
      <c r="E134" s="0" t="s">
        <v>434</v>
      </c>
      <c r="F134" s="0" t="s">
        <v>322</v>
      </c>
      <c r="G134" s="0" t="s">
        <v>102</v>
      </c>
      <c r="H134" s="0" t="s">
        <v>103</v>
      </c>
      <c r="I134" s="6" t="n">
        <v>14038.85</v>
      </c>
      <c r="K134" s="6"/>
      <c r="L134" s="11"/>
      <c r="M134" s="0" t="s">
        <v>915</v>
      </c>
      <c r="N134" s="5" t="n">
        <v>41551</v>
      </c>
      <c r="O134" s="0" t="s">
        <v>916</v>
      </c>
      <c r="P134" s="0" t="n">
        <v>2</v>
      </c>
      <c r="Q134" s="0" t="s">
        <v>917</v>
      </c>
      <c r="R134" s="0" t="s">
        <v>636</v>
      </c>
      <c r="S134" s="0" t="s">
        <v>637</v>
      </c>
      <c r="T134" s="0" t="s">
        <v>632</v>
      </c>
      <c r="V134" s="6" t="n">
        <v>14038.85</v>
      </c>
      <c r="W134" s="6"/>
      <c r="X134" s="10" t="n">
        <f aca="false">+I134-V134</f>
        <v>0</v>
      </c>
    </row>
    <row r="135" customFormat="false" ht="12.75" hidden="false" customHeight="false" outlineLevel="0" collapsed="false">
      <c r="A135" s="0" t="s">
        <v>435</v>
      </c>
      <c r="B135" s="5" t="n">
        <v>41548</v>
      </c>
      <c r="C135" s="0" t="n">
        <v>1786493</v>
      </c>
      <c r="D135" s="0" t="n">
        <v>2</v>
      </c>
      <c r="E135" s="0" t="s">
        <v>436</v>
      </c>
      <c r="F135" s="0" t="s">
        <v>322</v>
      </c>
      <c r="G135" s="0" t="s">
        <v>233</v>
      </c>
      <c r="H135" s="0" t="s">
        <v>103</v>
      </c>
      <c r="I135" s="6" t="n">
        <v>15276.94</v>
      </c>
      <c r="K135" s="6"/>
      <c r="L135" s="11"/>
      <c r="M135" s="0" t="s">
        <v>918</v>
      </c>
      <c r="N135" s="5" t="n">
        <v>41548</v>
      </c>
      <c r="O135" s="0" t="s">
        <v>919</v>
      </c>
      <c r="P135" s="0" t="n">
        <v>2</v>
      </c>
      <c r="Q135" s="0" t="s">
        <v>920</v>
      </c>
      <c r="R135" s="0" t="s">
        <v>636</v>
      </c>
      <c r="S135" s="0" t="s">
        <v>637</v>
      </c>
      <c r="T135" s="0" t="s">
        <v>632</v>
      </c>
      <c r="V135" s="6" t="n">
        <v>15276.94</v>
      </c>
      <c r="W135" s="6"/>
      <c r="X135" s="10" t="n">
        <f aca="false">+I135-V135</f>
        <v>0</v>
      </c>
    </row>
    <row r="136" customFormat="false" ht="12.75" hidden="false" customHeight="false" outlineLevel="0" collapsed="false">
      <c r="A136" s="0" t="s">
        <v>437</v>
      </c>
      <c r="B136" s="5" t="n">
        <v>41573</v>
      </c>
      <c r="C136" s="0" t="n">
        <v>1793296</v>
      </c>
      <c r="D136" s="0" t="n">
        <v>2</v>
      </c>
      <c r="E136" s="0" t="s">
        <v>438</v>
      </c>
      <c r="F136" s="0" t="s">
        <v>322</v>
      </c>
      <c r="G136" s="0" t="s">
        <v>233</v>
      </c>
      <c r="H136" s="0" t="s">
        <v>103</v>
      </c>
      <c r="I136" s="6" t="n">
        <v>15531.7</v>
      </c>
      <c r="K136" s="6"/>
      <c r="L136" s="11"/>
      <c r="M136" s="0" t="s">
        <v>921</v>
      </c>
      <c r="N136" s="5" t="n">
        <v>41573</v>
      </c>
      <c r="O136" s="0" t="s">
        <v>922</v>
      </c>
      <c r="P136" s="0" t="n">
        <v>2</v>
      </c>
      <c r="Q136" s="0" t="s">
        <v>923</v>
      </c>
      <c r="R136" s="0" t="s">
        <v>636</v>
      </c>
      <c r="S136" s="0" t="s">
        <v>637</v>
      </c>
      <c r="T136" s="0" t="s">
        <v>632</v>
      </c>
      <c r="V136" s="6" t="n">
        <v>15531.7</v>
      </c>
      <c r="W136" s="6"/>
      <c r="X136" s="10" t="n">
        <f aca="false">+I136-V136</f>
        <v>0</v>
      </c>
    </row>
    <row r="137" customFormat="false" ht="12.75" hidden="false" customHeight="false" outlineLevel="0" collapsed="false">
      <c r="A137" s="0" t="s">
        <v>439</v>
      </c>
      <c r="B137" s="5" t="n">
        <v>41570</v>
      </c>
      <c r="C137" s="0" t="s">
        <v>440</v>
      </c>
      <c r="D137" s="0" t="n">
        <v>1</v>
      </c>
      <c r="E137" s="0" t="s">
        <v>441</v>
      </c>
      <c r="F137" s="0" t="s">
        <v>44</v>
      </c>
      <c r="G137" s="0" t="s">
        <v>75</v>
      </c>
      <c r="H137" s="0" t="s">
        <v>442</v>
      </c>
      <c r="I137" s="6" t="n">
        <v>18312.48</v>
      </c>
      <c r="K137" s="6"/>
      <c r="L137" s="11"/>
      <c r="N137" s="5"/>
      <c r="V137" s="6"/>
      <c r="W137" s="6"/>
      <c r="X137" s="14" t="n">
        <f aca="false">+I137-V137</f>
        <v>18312.48</v>
      </c>
    </row>
    <row r="138" customFormat="false" ht="12.75" hidden="false" customHeight="false" outlineLevel="0" collapsed="false">
      <c r="B138" s="5"/>
      <c r="I138" s="6"/>
      <c r="K138" s="6"/>
      <c r="L138" s="11"/>
      <c r="M138" s="0" t="s">
        <v>490</v>
      </c>
      <c r="N138" s="5" t="n">
        <v>41566</v>
      </c>
      <c r="O138" s="0" t="s">
        <v>662</v>
      </c>
      <c r="P138" s="0" t="n">
        <v>1</v>
      </c>
      <c r="Q138" s="0" t="s">
        <v>663</v>
      </c>
      <c r="R138" s="0" t="s">
        <v>363</v>
      </c>
      <c r="S138" s="0" t="s">
        <v>579</v>
      </c>
      <c r="T138" s="0" t="s">
        <v>924</v>
      </c>
      <c r="V138" s="6" t="n">
        <v>18354</v>
      </c>
      <c r="W138" s="6"/>
      <c r="X138" s="14" t="n">
        <f aca="false">+I138-V138</f>
        <v>-18354</v>
      </c>
    </row>
    <row r="139" customFormat="false" ht="12.75" hidden="false" customHeight="false" outlineLevel="0" collapsed="false">
      <c r="A139" s="0" t="s">
        <v>443</v>
      </c>
      <c r="B139" s="5" t="n">
        <v>41558</v>
      </c>
      <c r="C139" s="0" t="n">
        <v>1789272</v>
      </c>
      <c r="D139" s="0" t="n">
        <v>2</v>
      </c>
      <c r="E139" s="0" t="s">
        <v>444</v>
      </c>
      <c r="F139" s="0" t="s">
        <v>322</v>
      </c>
      <c r="G139" s="0" t="s">
        <v>233</v>
      </c>
      <c r="H139" s="0" t="s">
        <v>103</v>
      </c>
      <c r="I139" s="6" t="n">
        <v>19109.06</v>
      </c>
      <c r="K139" s="6"/>
      <c r="L139" s="11"/>
      <c r="M139" s="0" t="s">
        <v>925</v>
      </c>
      <c r="N139" s="5" t="n">
        <v>41558</v>
      </c>
      <c r="O139" s="0" t="s">
        <v>926</v>
      </c>
      <c r="P139" s="0" t="n">
        <v>2</v>
      </c>
      <c r="Q139" s="0" t="s">
        <v>927</v>
      </c>
      <c r="R139" s="0" t="s">
        <v>636</v>
      </c>
      <c r="S139" s="0" t="s">
        <v>637</v>
      </c>
      <c r="T139" s="0" t="s">
        <v>632</v>
      </c>
      <c r="V139" s="6" t="n">
        <v>19109.06</v>
      </c>
      <c r="W139" s="6"/>
      <c r="X139" s="10" t="n">
        <f aca="false">+I139-V139</f>
        <v>0</v>
      </c>
    </row>
    <row r="140" customFormat="false" ht="12.75" hidden="false" customHeight="false" outlineLevel="0" collapsed="false">
      <c r="A140" s="0" t="s">
        <v>445</v>
      </c>
      <c r="B140" s="5" t="n">
        <v>41554</v>
      </c>
      <c r="C140" s="0" t="n">
        <v>1787777</v>
      </c>
      <c r="D140" s="0" t="n">
        <v>2</v>
      </c>
      <c r="E140" s="0" t="s">
        <v>446</v>
      </c>
      <c r="F140" s="0" t="s">
        <v>322</v>
      </c>
      <c r="G140" s="0" t="s">
        <v>233</v>
      </c>
      <c r="H140" s="0" t="s">
        <v>103</v>
      </c>
      <c r="I140" s="6" t="n">
        <v>21019.51</v>
      </c>
      <c r="K140" s="6"/>
      <c r="L140" s="11"/>
      <c r="M140" s="0" t="s">
        <v>928</v>
      </c>
      <c r="N140" s="5" t="n">
        <v>41554</v>
      </c>
      <c r="O140" s="0" t="s">
        <v>929</v>
      </c>
      <c r="P140" s="0" t="n">
        <v>2</v>
      </c>
      <c r="Q140" s="0" t="s">
        <v>930</v>
      </c>
      <c r="R140" s="0" t="s">
        <v>636</v>
      </c>
      <c r="S140" s="0" t="s">
        <v>637</v>
      </c>
      <c r="T140" s="0" t="s">
        <v>632</v>
      </c>
      <c r="V140" s="6" t="n">
        <v>21019.51</v>
      </c>
      <c r="W140" s="6"/>
      <c r="X140" s="10" t="n">
        <f aca="false">+I140-V140</f>
        <v>0</v>
      </c>
    </row>
    <row r="141" customFormat="false" ht="12.75" hidden="false" customHeight="false" outlineLevel="0" collapsed="false">
      <c r="A141" s="0" t="s">
        <v>447</v>
      </c>
      <c r="B141" s="5" t="n">
        <v>41571</v>
      </c>
      <c r="D141" s="0" t="n">
        <v>2</v>
      </c>
      <c r="E141" s="0" t="s">
        <v>448</v>
      </c>
      <c r="F141" s="0" t="s">
        <v>322</v>
      </c>
      <c r="G141" s="0" t="s">
        <v>102</v>
      </c>
      <c r="H141" s="0" t="s">
        <v>103</v>
      </c>
      <c r="I141" s="6" t="n">
        <v>22105.4</v>
      </c>
      <c r="K141" s="6"/>
      <c r="L141" s="11"/>
      <c r="M141" s="0" t="s">
        <v>180</v>
      </c>
      <c r="N141" s="5" t="n">
        <v>41571</v>
      </c>
      <c r="O141" s="0" t="s">
        <v>931</v>
      </c>
      <c r="P141" s="0" t="n">
        <v>2</v>
      </c>
      <c r="Q141" s="0" t="s">
        <v>932</v>
      </c>
      <c r="R141" s="0" t="s">
        <v>636</v>
      </c>
      <c r="S141" s="0" t="s">
        <v>637</v>
      </c>
      <c r="T141" s="0" t="s">
        <v>632</v>
      </c>
      <c r="V141" s="6" t="n">
        <v>22105.4</v>
      </c>
      <c r="W141" s="6"/>
      <c r="X141" s="10" t="n">
        <f aca="false">+I141-V141</f>
        <v>0</v>
      </c>
    </row>
    <row r="142" customFormat="false" ht="12.75" hidden="false" customHeight="false" outlineLevel="0" collapsed="false">
      <c r="A142" s="0" t="s">
        <v>449</v>
      </c>
      <c r="B142" s="5" t="n">
        <v>41557</v>
      </c>
      <c r="C142" s="0" t="n">
        <v>1788856</v>
      </c>
      <c r="D142" s="0" t="n">
        <v>2</v>
      </c>
      <c r="E142" s="0" t="s">
        <v>450</v>
      </c>
      <c r="F142" s="0" t="s">
        <v>322</v>
      </c>
      <c r="G142" s="0" t="s">
        <v>233</v>
      </c>
      <c r="H142" s="0" t="s">
        <v>103</v>
      </c>
      <c r="I142" s="6" t="n">
        <v>22129.58</v>
      </c>
      <c r="K142" s="6"/>
      <c r="L142" s="11"/>
      <c r="M142" s="0" t="s">
        <v>933</v>
      </c>
      <c r="N142" s="5" t="n">
        <v>41557</v>
      </c>
      <c r="O142" s="0" t="s">
        <v>934</v>
      </c>
      <c r="P142" s="0" t="n">
        <v>2</v>
      </c>
      <c r="Q142" s="0" t="s">
        <v>935</v>
      </c>
      <c r="R142" s="0" t="s">
        <v>636</v>
      </c>
      <c r="S142" s="0" t="s">
        <v>637</v>
      </c>
      <c r="T142" s="0" t="s">
        <v>632</v>
      </c>
      <c r="V142" s="6" t="n">
        <v>22129.58</v>
      </c>
      <c r="W142" s="6"/>
      <c r="X142" s="10" t="n">
        <f aca="false">+I142-V142</f>
        <v>0</v>
      </c>
    </row>
    <row r="143" customFormat="false" ht="12.75" hidden="false" customHeight="false" outlineLevel="0" collapsed="false">
      <c r="A143" s="0" t="s">
        <v>451</v>
      </c>
      <c r="B143" s="5" t="n">
        <v>41576</v>
      </c>
      <c r="C143" s="0" t="n">
        <v>1793658</v>
      </c>
      <c r="D143" s="0" t="n">
        <v>2</v>
      </c>
      <c r="E143" s="0" t="s">
        <v>452</v>
      </c>
      <c r="F143" s="0" t="s">
        <v>322</v>
      </c>
      <c r="G143" s="0" t="s">
        <v>233</v>
      </c>
      <c r="H143" s="0" t="s">
        <v>103</v>
      </c>
      <c r="I143" s="6" t="n">
        <v>22140.05</v>
      </c>
      <c r="K143" s="6"/>
      <c r="L143" s="11"/>
      <c r="M143" s="0" t="s">
        <v>936</v>
      </c>
      <c r="N143" s="5" t="n">
        <v>41576</v>
      </c>
      <c r="O143" s="0" t="s">
        <v>937</v>
      </c>
      <c r="P143" s="0" t="n">
        <v>2</v>
      </c>
      <c r="Q143" s="0" t="s">
        <v>938</v>
      </c>
      <c r="R143" s="0" t="s">
        <v>636</v>
      </c>
      <c r="S143" s="0" t="s">
        <v>637</v>
      </c>
      <c r="T143" s="0" t="s">
        <v>632</v>
      </c>
      <c r="V143" s="6" t="n">
        <v>22140.05</v>
      </c>
      <c r="W143" s="6"/>
      <c r="X143" s="10" t="n">
        <f aca="false">+I143-V143</f>
        <v>0</v>
      </c>
    </row>
    <row r="144" customFormat="false" ht="12.75" hidden="false" customHeight="false" outlineLevel="0" collapsed="false">
      <c r="A144" s="0" t="s">
        <v>453</v>
      </c>
      <c r="B144" s="5" t="n">
        <v>41559</v>
      </c>
      <c r="C144" s="0" t="n">
        <v>1789610</v>
      </c>
      <c r="D144" s="0" t="n">
        <v>2</v>
      </c>
      <c r="E144" s="0" t="s">
        <v>454</v>
      </c>
      <c r="F144" s="0" t="s">
        <v>322</v>
      </c>
      <c r="G144" s="0" t="s">
        <v>233</v>
      </c>
      <c r="H144" s="0" t="s">
        <v>103</v>
      </c>
      <c r="I144" s="6" t="n">
        <v>23366.07</v>
      </c>
      <c r="K144" s="6"/>
      <c r="L144" s="11"/>
      <c r="M144" s="0" t="s">
        <v>939</v>
      </c>
      <c r="N144" s="5" t="n">
        <v>41561</v>
      </c>
      <c r="O144" s="0" t="s">
        <v>940</v>
      </c>
      <c r="P144" s="0" t="n">
        <v>2</v>
      </c>
      <c r="Q144" s="0" t="s">
        <v>941</v>
      </c>
      <c r="R144" s="0" t="s">
        <v>636</v>
      </c>
      <c r="S144" s="0" t="s">
        <v>637</v>
      </c>
      <c r="T144" s="0" t="s">
        <v>632</v>
      </c>
      <c r="V144" s="6" t="n">
        <v>23366.07</v>
      </c>
      <c r="W144" s="6"/>
      <c r="X144" s="10" t="n">
        <f aca="false">+I144-V144</f>
        <v>0</v>
      </c>
    </row>
    <row r="145" customFormat="false" ht="12.75" hidden="false" customHeight="false" outlineLevel="0" collapsed="false">
      <c r="A145" s="0" t="s">
        <v>455</v>
      </c>
      <c r="B145" s="5" t="n">
        <v>41555</v>
      </c>
      <c r="C145" s="0" t="n">
        <v>1788116</v>
      </c>
      <c r="D145" s="0" t="n">
        <v>2</v>
      </c>
      <c r="E145" s="0" t="s">
        <v>456</v>
      </c>
      <c r="F145" s="0" t="s">
        <v>322</v>
      </c>
      <c r="G145" s="0" t="s">
        <v>233</v>
      </c>
      <c r="H145" s="0" t="s">
        <v>103</v>
      </c>
      <c r="I145" s="6" t="n">
        <v>23669.74</v>
      </c>
      <c r="K145" s="6"/>
      <c r="L145" s="11"/>
      <c r="M145" s="0" t="s">
        <v>942</v>
      </c>
      <c r="N145" s="5" t="n">
        <v>41555</v>
      </c>
      <c r="O145" s="0" t="s">
        <v>943</v>
      </c>
      <c r="P145" s="0" t="n">
        <v>2</v>
      </c>
      <c r="Q145" s="0" t="s">
        <v>944</v>
      </c>
      <c r="R145" s="0" t="s">
        <v>636</v>
      </c>
      <c r="S145" s="0" t="s">
        <v>637</v>
      </c>
      <c r="T145" s="0" t="s">
        <v>632</v>
      </c>
      <c r="V145" s="6" t="n">
        <v>23669.74</v>
      </c>
      <c r="W145" s="6"/>
      <c r="X145" s="10" t="n">
        <f aca="false">+I145-V145</f>
        <v>0</v>
      </c>
    </row>
    <row r="146" customFormat="false" ht="12.75" hidden="false" customHeight="false" outlineLevel="0" collapsed="false">
      <c r="A146" s="0" t="s">
        <v>457</v>
      </c>
      <c r="B146" s="5" t="n">
        <v>41562</v>
      </c>
      <c r="C146" s="0" t="s">
        <v>458</v>
      </c>
      <c r="D146" s="0" t="n">
        <v>1</v>
      </c>
      <c r="E146" s="0" t="s">
        <v>459</v>
      </c>
      <c r="F146" s="0" t="s">
        <v>44</v>
      </c>
      <c r="G146" s="0" t="s">
        <v>75</v>
      </c>
      <c r="H146" s="0" t="s">
        <v>460</v>
      </c>
      <c r="I146" s="6" t="n">
        <v>23904.5</v>
      </c>
      <c r="K146" s="6"/>
      <c r="L146" s="11"/>
      <c r="M146" s="0" t="s">
        <v>945</v>
      </c>
      <c r="N146" s="5" t="n">
        <v>41563</v>
      </c>
      <c r="O146" s="0" t="s">
        <v>946</v>
      </c>
      <c r="P146" s="0" t="n">
        <v>1</v>
      </c>
      <c r="Q146" s="0" t="s">
        <v>947</v>
      </c>
      <c r="R146" s="0" t="s">
        <v>44</v>
      </c>
      <c r="S146" s="0" t="s">
        <v>579</v>
      </c>
      <c r="T146" s="0" t="s">
        <v>948</v>
      </c>
      <c r="V146" s="6" t="n">
        <v>23904.5</v>
      </c>
      <c r="W146" s="6"/>
      <c r="X146" s="10" t="n">
        <f aca="false">+I146-V146</f>
        <v>0</v>
      </c>
    </row>
    <row r="147" customFormat="false" ht="12.75" hidden="false" customHeight="false" outlineLevel="0" collapsed="false">
      <c r="A147" s="0" t="s">
        <v>461</v>
      </c>
      <c r="B147" s="5" t="n">
        <v>41577</v>
      </c>
      <c r="C147" s="0" t="n">
        <v>1793961</v>
      </c>
      <c r="D147" s="0" t="n">
        <v>2</v>
      </c>
      <c r="E147" s="0" t="s">
        <v>462</v>
      </c>
      <c r="F147" s="0" t="s">
        <v>322</v>
      </c>
      <c r="G147" s="0" t="s">
        <v>233</v>
      </c>
      <c r="H147" s="0" t="s">
        <v>103</v>
      </c>
      <c r="I147" s="6" t="n">
        <v>24064.07</v>
      </c>
      <c r="K147" s="6"/>
      <c r="L147" s="11"/>
      <c r="M147" s="0" t="s">
        <v>949</v>
      </c>
      <c r="N147" s="5" t="n">
        <v>41577</v>
      </c>
      <c r="O147" s="0" t="s">
        <v>950</v>
      </c>
      <c r="P147" s="0" t="n">
        <v>2</v>
      </c>
      <c r="Q147" s="0" t="s">
        <v>951</v>
      </c>
      <c r="R147" s="0" t="s">
        <v>636</v>
      </c>
      <c r="S147" s="0" t="s">
        <v>637</v>
      </c>
      <c r="T147" s="0" t="s">
        <v>632</v>
      </c>
      <c r="V147" s="6" t="n">
        <v>24064.07</v>
      </c>
      <c r="W147" s="6"/>
      <c r="X147" s="10" t="n">
        <f aca="false">+I147-V147</f>
        <v>0</v>
      </c>
    </row>
    <row r="148" customFormat="false" ht="12.75" hidden="false" customHeight="false" outlineLevel="0" collapsed="false">
      <c r="A148" s="0" t="s">
        <v>463</v>
      </c>
      <c r="B148" s="5" t="n">
        <v>41563</v>
      </c>
      <c r="C148" s="0" t="n">
        <v>1790288</v>
      </c>
      <c r="D148" s="0" t="n">
        <v>2</v>
      </c>
      <c r="E148" s="0" t="s">
        <v>464</v>
      </c>
      <c r="F148" s="0" t="s">
        <v>322</v>
      </c>
      <c r="G148" s="0" t="s">
        <v>233</v>
      </c>
      <c r="H148" s="0" t="s">
        <v>103</v>
      </c>
      <c r="I148" s="6" t="n">
        <v>30704.38</v>
      </c>
      <c r="K148" s="6"/>
      <c r="L148" s="11"/>
      <c r="M148" s="0" t="s">
        <v>952</v>
      </c>
      <c r="N148" s="5" t="n">
        <v>41563</v>
      </c>
      <c r="O148" s="0" t="s">
        <v>953</v>
      </c>
      <c r="P148" s="0" t="n">
        <v>2</v>
      </c>
      <c r="Q148" s="0" t="s">
        <v>954</v>
      </c>
      <c r="R148" s="0" t="s">
        <v>636</v>
      </c>
      <c r="S148" s="0" t="s">
        <v>637</v>
      </c>
      <c r="T148" s="0" t="s">
        <v>632</v>
      </c>
      <c r="V148" s="6" t="n">
        <v>30704.38</v>
      </c>
      <c r="W148" s="6"/>
      <c r="X148" s="10" t="n">
        <f aca="false">+I148-V148</f>
        <v>0</v>
      </c>
    </row>
    <row r="149" customFormat="false" ht="12.75" hidden="false" customHeight="false" outlineLevel="0" collapsed="false">
      <c r="A149" s="0" t="s">
        <v>465</v>
      </c>
      <c r="B149" s="5" t="n">
        <v>41573</v>
      </c>
      <c r="C149" s="0" t="n">
        <v>1791797</v>
      </c>
      <c r="D149" s="0" t="n">
        <v>2</v>
      </c>
      <c r="E149" s="0" t="s">
        <v>466</v>
      </c>
      <c r="F149" s="0" t="s">
        <v>322</v>
      </c>
      <c r="G149" s="0" t="s">
        <v>233</v>
      </c>
      <c r="H149" s="0" t="s">
        <v>103</v>
      </c>
      <c r="I149" s="6" t="n">
        <v>32775.1</v>
      </c>
      <c r="K149" s="6"/>
      <c r="L149" s="11"/>
      <c r="M149" s="0" t="s">
        <v>955</v>
      </c>
      <c r="N149" s="5" t="n">
        <v>41573</v>
      </c>
      <c r="O149" s="0" t="s">
        <v>956</v>
      </c>
      <c r="P149" s="0" t="n">
        <v>2</v>
      </c>
      <c r="Q149" s="0" t="s">
        <v>957</v>
      </c>
      <c r="R149" s="0" t="s">
        <v>636</v>
      </c>
      <c r="S149" s="0" t="s">
        <v>637</v>
      </c>
      <c r="T149" s="0" t="s">
        <v>632</v>
      </c>
      <c r="V149" s="6" t="n">
        <v>32775.1</v>
      </c>
      <c r="W149" s="6"/>
      <c r="X149" s="14" t="n">
        <f aca="false">+I149-V149</f>
        <v>0</v>
      </c>
    </row>
    <row r="150" customFormat="false" ht="12.75" hidden="false" customHeight="false" outlineLevel="0" collapsed="false">
      <c r="A150" s="0" t="s">
        <v>467</v>
      </c>
      <c r="B150" s="5" t="n">
        <v>41573</v>
      </c>
      <c r="C150" s="0" t="n">
        <v>1791797</v>
      </c>
      <c r="D150" s="0" t="n">
        <v>2</v>
      </c>
      <c r="E150" s="0" t="s">
        <v>468</v>
      </c>
      <c r="F150" s="0" t="s">
        <v>322</v>
      </c>
      <c r="G150" s="0" t="s">
        <v>233</v>
      </c>
      <c r="H150" s="0" t="s">
        <v>103</v>
      </c>
      <c r="I150" s="6" t="n">
        <v>32775.1</v>
      </c>
      <c r="K150" s="6"/>
      <c r="L150" s="11"/>
      <c r="N150" s="5"/>
      <c r="V150" s="6"/>
      <c r="W150" s="6"/>
      <c r="X150" s="14" t="n">
        <f aca="false">+I150-V150</f>
        <v>32775.1</v>
      </c>
    </row>
    <row r="151" customFormat="false" ht="12.75" hidden="false" customHeight="false" outlineLevel="0" collapsed="false">
      <c r="A151" s="0" t="s">
        <v>469</v>
      </c>
      <c r="B151" s="5" t="n">
        <v>41564</v>
      </c>
      <c r="C151" s="0" t="n">
        <v>1790690</v>
      </c>
      <c r="D151" s="0" t="n">
        <v>2</v>
      </c>
      <c r="E151" s="0" t="s">
        <v>470</v>
      </c>
      <c r="F151" s="0" t="s">
        <v>322</v>
      </c>
      <c r="G151" s="0" t="s">
        <v>233</v>
      </c>
      <c r="H151" s="0" t="s">
        <v>103</v>
      </c>
      <c r="I151" s="6" t="n">
        <v>32925.66</v>
      </c>
      <c r="K151" s="6"/>
      <c r="L151" s="11"/>
      <c r="M151" s="0" t="s">
        <v>958</v>
      </c>
      <c r="N151" s="5" t="n">
        <v>41564</v>
      </c>
      <c r="O151" s="0" t="s">
        <v>959</v>
      </c>
      <c r="P151" s="0" t="n">
        <v>2</v>
      </c>
      <c r="Q151" s="0" t="s">
        <v>960</v>
      </c>
      <c r="R151" s="0" t="s">
        <v>636</v>
      </c>
      <c r="S151" s="0" t="s">
        <v>637</v>
      </c>
      <c r="T151" s="0" t="s">
        <v>632</v>
      </c>
      <c r="V151" s="6" t="n">
        <v>32925.66</v>
      </c>
      <c r="W151" s="6"/>
      <c r="X151" s="10" t="n">
        <f aca="false">+I151-V151</f>
        <v>0</v>
      </c>
    </row>
    <row r="152" customFormat="false" ht="12.75" hidden="false" customHeight="false" outlineLevel="0" collapsed="false">
      <c r="A152" s="0" t="s">
        <v>471</v>
      </c>
      <c r="B152" s="5" t="n">
        <v>41562</v>
      </c>
      <c r="C152" s="0" t="n">
        <v>1789939</v>
      </c>
      <c r="D152" s="0" t="n">
        <v>2</v>
      </c>
      <c r="E152" s="0" t="s">
        <v>472</v>
      </c>
      <c r="F152" s="0" t="s">
        <v>322</v>
      </c>
      <c r="G152" s="0" t="s">
        <v>233</v>
      </c>
      <c r="H152" s="0" t="s">
        <v>103</v>
      </c>
      <c r="I152" s="6" t="n">
        <v>36360.85</v>
      </c>
      <c r="K152" s="6"/>
      <c r="L152" s="11"/>
      <c r="M152" s="0" t="s">
        <v>961</v>
      </c>
      <c r="N152" s="5" t="n">
        <v>41562</v>
      </c>
      <c r="O152" s="0" t="s">
        <v>962</v>
      </c>
      <c r="P152" s="0" t="n">
        <v>2</v>
      </c>
      <c r="Q152" s="0" t="s">
        <v>963</v>
      </c>
      <c r="R152" s="0" t="s">
        <v>636</v>
      </c>
      <c r="S152" s="0" t="s">
        <v>637</v>
      </c>
      <c r="T152" s="0" t="s">
        <v>632</v>
      </c>
      <c r="V152" s="6" t="n">
        <v>36360.85</v>
      </c>
      <c r="W152" s="6"/>
      <c r="X152" s="10" t="n">
        <f aca="false">+I152-V152</f>
        <v>0</v>
      </c>
    </row>
    <row r="153" customFormat="false" ht="12.75" hidden="false" customHeight="false" outlineLevel="0" collapsed="false">
      <c r="A153" s="0" t="s">
        <v>473</v>
      </c>
      <c r="B153" s="5" t="n">
        <v>41565</v>
      </c>
      <c r="C153" s="0" t="n">
        <v>1791038</v>
      </c>
      <c r="D153" s="0" t="n">
        <v>2</v>
      </c>
      <c r="E153" s="0" t="s">
        <v>474</v>
      </c>
      <c r="F153" s="0" t="s">
        <v>322</v>
      </c>
      <c r="G153" s="0" t="s">
        <v>233</v>
      </c>
      <c r="H153" s="0" t="s">
        <v>103</v>
      </c>
      <c r="I153" s="6" t="n">
        <v>45258.15</v>
      </c>
      <c r="K153" s="6"/>
      <c r="L153" s="11"/>
      <c r="M153" s="0" t="s">
        <v>964</v>
      </c>
      <c r="N153" s="5" t="n">
        <v>41565</v>
      </c>
      <c r="O153" s="0" t="s">
        <v>965</v>
      </c>
      <c r="P153" s="0" t="n">
        <v>2</v>
      </c>
      <c r="Q153" s="0" t="s">
        <v>966</v>
      </c>
      <c r="R153" s="0" t="s">
        <v>636</v>
      </c>
      <c r="S153" s="0" t="s">
        <v>637</v>
      </c>
      <c r="T153" s="0" t="s">
        <v>632</v>
      </c>
      <c r="V153" s="6" t="n">
        <v>45258.15</v>
      </c>
      <c r="W153" s="6"/>
      <c r="X153" s="10" t="n">
        <f aca="false">+I153-V153</f>
        <v>0</v>
      </c>
    </row>
    <row r="154" customFormat="false" ht="12.75" hidden="false" customHeight="false" outlineLevel="0" collapsed="false">
      <c r="A154" s="0" t="s">
        <v>475</v>
      </c>
      <c r="B154" s="5" t="n">
        <v>41565</v>
      </c>
      <c r="C154" s="0" t="s">
        <v>86</v>
      </c>
      <c r="D154" s="0" t="n">
        <v>1</v>
      </c>
      <c r="E154" s="0" t="s">
        <v>476</v>
      </c>
      <c r="F154" s="0" t="s">
        <v>363</v>
      </c>
      <c r="G154" s="0" t="s">
        <v>89</v>
      </c>
      <c r="H154" s="0" t="s">
        <v>477</v>
      </c>
      <c r="I154" s="6" t="n">
        <v>50000</v>
      </c>
      <c r="K154" s="6"/>
      <c r="L154" s="11"/>
      <c r="M154" s="0" t="s">
        <v>967</v>
      </c>
      <c r="N154" s="5" t="n">
        <v>41565</v>
      </c>
      <c r="O154" s="0" t="s">
        <v>968</v>
      </c>
      <c r="P154" s="0" t="n">
        <v>1</v>
      </c>
      <c r="Q154" s="0" t="s">
        <v>969</v>
      </c>
      <c r="R154" s="0" t="s">
        <v>88</v>
      </c>
      <c r="S154" s="0" t="s">
        <v>579</v>
      </c>
      <c r="T154" s="0" t="s">
        <v>970</v>
      </c>
      <c r="V154" s="6" t="n">
        <v>50000</v>
      </c>
      <c r="W154" s="6"/>
      <c r="X154" s="10" t="n">
        <f aca="false">+I154-V154</f>
        <v>0</v>
      </c>
    </row>
    <row r="155" customFormat="false" ht="12.75" hidden="false" customHeight="false" outlineLevel="0" collapsed="false">
      <c r="A155" s="0" t="s">
        <v>478</v>
      </c>
      <c r="B155" s="5" t="n">
        <v>41566</v>
      </c>
      <c r="C155" s="0" t="s">
        <v>203</v>
      </c>
      <c r="D155" s="0" t="n">
        <v>3</v>
      </c>
      <c r="E155" s="0" t="s">
        <v>479</v>
      </c>
      <c r="F155" s="0" t="s">
        <v>44</v>
      </c>
      <c r="G155" s="0" t="s">
        <v>138</v>
      </c>
      <c r="H155" s="0" t="s">
        <v>480</v>
      </c>
      <c r="I155" s="6" t="n">
        <v>50000</v>
      </c>
      <c r="K155" s="6"/>
      <c r="L155" s="11"/>
      <c r="M155" s="0" t="s">
        <v>971</v>
      </c>
      <c r="N155" s="5" t="n">
        <v>41566</v>
      </c>
      <c r="O155" s="0" t="s">
        <v>880</v>
      </c>
      <c r="P155" s="0" t="n">
        <v>1</v>
      </c>
      <c r="Q155" s="0" t="s">
        <v>972</v>
      </c>
      <c r="R155" s="0" t="s">
        <v>254</v>
      </c>
      <c r="S155" s="0" t="s">
        <v>692</v>
      </c>
      <c r="T155" s="0" t="s">
        <v>973</v>
      </c>
      <c r="V155" s="6" t="n">
        <v>50000</v>
      </c>
      <c r="W155" s="6"/>
      <c r="X155" s="10" t="n">
        <f aca="false">+I155-V155</f>
        <v>0</v>
      </c>
    </row>
    <row r="156" customFormat="false" ht="12.75" hidden="false" customHeight="false" outlineLevel="0" collapsed="false">
      <c r="A156" s="0" t="s">
        <v>481</v>
      </c>
      <c r="B156" s="5" t="n">
        <v>41566</v>
      </c>
      <c r="C156" s="0" t="s">
        <v>86</v>
      </c>
      <c r="D156" s="0" t="n">
        <v>1</v>
      </c>
      <c r="E156" s="0" t="s">
        <v>482</v>
      </c>
      <c r="F156" s="0" t="s">
        <v>363</v>
      </c>
      <c r="G156" s="0" t="s">
        <v>89</v>
      </c>
      <c r="H156" s="0" t="s">
        <v>483</v>
      </c>
      <c r="I156" s="6" t="n">
        <v>55000</v>
      </c>
      <c r="K156" s="6"/>
      <c r="L156" s="11"/>
      <c r="M156" s="0" t="s">
        <v>705</v>
      </c>
      <c r="N156" s="5" t="n">
        <v>41566</v>
      </c>
      <c r="O156" s="0" t="s">
        <v>706</v>
      </c>
      <c r="P156" s="0" t="n">
        <v>1</v>
      </c>
      <c r="Q156" s="0" t="s">
        <v>707</v>
      </c>
      <c r="R156" s="0" t="s">
        <v>88</v>
      </c>
      <c r="S156" s="0" t="s">
        <v>579</v>
      </c>
      <c r="T156" s="0" t="s">
        <v>247</v>
      </c>
      <c r="V156" s="6" t="n">
        <v>55000</v>
      </c>
      <c r="W156" s="6"/>
      <c r="X156" s="10" t="n">
        <f aca="false">+I156-V156</f>
        <v>0</v>
      </c>
    </row>
    <row r="157" customFormat="false" ht="12.75" hidden="false" customHeight="false" outlineLevel="0" collapsed="false">
      <c r="A157" s="0" t="s">
        <v>484</v>
      </c>
      <c r="B157" s="5" t="n">
        <v>41575</v>
      </c>
      <c r="C157" s="0" t="s">
        <v>86</v>
      </c>
      <c r="D157" s="0" t="n">
        <v>1</v>
      </c>
      <c r="E157" s="0" t="s">
        <v>485</v>
      </c>
      <c r="F157" s="0" t="s">
        <v>363</v>
      </c>
      <c r="G157" s="0" t="s">
        <v>89</v>
      </c>
      <c r="H157" s="0" t="s">
        <v>486</v>
      </c>
      <c r="I157" s="6" t="n">
        <v>63252.38</v>
      </c>
      <c r="K157" s="6"/>
      <c r="L157" s="11"/>
      <c r="M157" s="0" t="s">
        <v>974</v>
      </c>
      <c r="N157" s="5" t="n">
        <v>41575</v>
      </c>
      <c r="O157" s="0" t="s">
        <v>975</v>
      </c>
      <c r="P157" s="0" t="n">
        <v>1</v>
      </c>
      <c r="Q157" s="0" t="s">
        <v>976</v>
      </c>
      <c r="R157" s="0" t="s">
        <v>88</v>
      </c>
      <c r="S157" s="0" t="s">
        <v>579</v>
      </c>
      <c r="T157" s="0" t="s">
        <v>977</v>
      </c>
      <c r="V157" s="6" t="n">
        <v>63252.38</v>
      </c>
      <c r="W157" s="6"/>
      <c r="X157" s="10" t="n">
        <f aca="false">+I157-V157</f>
        <v>0</v>
      </c>
    </row>
    <row r="158" customFormat="false" ht="12.75" hidden="false" customHeight="false" outlineLevel="0" collapsed="false">
      <c r="A158" s="0" t="s">
        <v>487</v>
      </c>
      <c r="B158" s="5" t="n">
        <v>41575</v>
      </c>
      <c r="C158" s="0" t="s">
        <v>86</v>
      </c>
      <c r="D158" s="0" t="n">
        <v>1</v>
      </c>
      <c r="E158" s="0" t="s">
        <v>488</v>
      </c>
      <c r="F158" s="0" t="s">
        <v>363</v>
      </c>
      <c r="G158" s="0" t="s">
        <v>89</v>
      </c>
      <c r="H158" s="0" t="s">
        <v>489</v>
      </c>
      <c r="I158" s="6" t="n">
        <v>63573.86</v>
      </c>
      <c r="K158" s="6"/>
      <c r="L158" s="11"/>
      <c r="M158" s="0" t="s">
        <v>978</v>
      </c>
      <c r="N158" s="5" t="n">
        <v>41575</v>
      </c>
      <c r="O158" s="0" t="s">
        <v>979</v>
      </c>
      <c r="P158" s="0" t="n">
        <v>1</v>
      </c>
      <c r="Q158" s="0" t="s">
        <v>980</v>
      </c>
      <c r="R158" s="0" t="s">
        <v>88</v>
      </c>
      <c r="S158" s="0" t="s">
        <v>579</v>
      </c>
      <c r="T158" s="0" t="s">
        <v>981</v>
      </c>
      <c r="V158" s="6" t="n">
        <v>63573.86</v>
      </c>
      <c r="W158" s="6"/>
      <c r="X158" s="10" t="n">
        <f aca="false">+I158-V158</f>
        <v>0</v>
      </c>
    </row>
    <row r="159" customFormat="false" ht="12.75" hidden="false" customHeight="false" outlineLevel="0" collapsed="false">
      <c r="A159" s="0" t="s">
        <v>490</v>
      </c>
      <c r="B159" s="5" t="n">
        <v>41554</v>
      </c>
      <c r="C159" s="0" t="s">
        <v>86</v>
      </c>
      <c r="D159" s="0" t="n">
        <v>1</v>
      </c>
      <c r="E159" s="0" t="s">
        <v>491</v>
      </c>
      <c r="F159" s="0" t="s">
        <v>363</v>
      </c>
      <c r="G159" s="0" t="s">
        <v>75</v>
      </c>
      <c r="H159" s="0" t="s">
        <v>492</v>
      </c>
      <c r="I159" s="6" t="n">
        <v>65772.33</v>
      </c>
      <c r="K159" s="6"/>
      <c r="L159" s="11"/>
      <c r="M159" s="0" t="s">
        <v>982</v>
      </c>
      <c r="N159" s="5" t="n">
        <v>41554</v>
      </c>
      <c r="O159" s="0" t="s">
        <v>983</v>
      </c>
      <c r="P159" s="0" t="n">
        <v>1</v>
      </c>
      <c r="Q159" s="0" t="s">
        <v>984</v>
      </c>
      <c r="R159" s="0" t="s">
        <v>88</v>
      </c>
      <c r="S159" s="0" t="s">
        <v>579</v>
      </c>
      <c r="T159" s="0" t="s">
        <v>985</v>
      </c>
      <c r="V159" s="6" t="n">
        <v>65772.33</v>
      </c>
      <c r="W159" s="6"/>
      <c r="X159" s="10" t="n">
        <f aca="false">+I159-V159</f>
        <v>0</v>
      </c>
    </row>
    <row r="160" customFormat="false" ht="12.75" hidden="false" customHeight="false" outlineLevel="0" collapsed="false">
      <c r="A160" s="0" t="s">
        <v>493</v>
      </c>
      <c r="B160" s="5" t="n">
        <v>41561</v>
      </c>
      <c r="C160" s="0" t="s">
        <v>86</v>
      </c>
      <c r="D160" s="0" t="n">
        <v>1</v>
      </c>
      <c r="E160" s="0" t="s">
        <v>494</v>
      </c>
      <c r="F160" s="0" t="s">
        <v>363</v>
      </c>
      <c r="G160" s="0" t="s">
        <v>89</v>
      </c>
      <c r="H160" s="0" t="s">
        <v>495</v>
      </c>
      <c r="I160" s="6" t="n">
        <v>74652.48</v>
      </c>
      <c r="K160" s="6"/>
      <c r="L160" s="11"/>
      <c r="M160" s="0" t="s">
        <v>986</v>
      </c>
      <c r="N160" s="5" t="n">
        <v>41557</v>
      </c>
      <c r="O160" s="0" t="s">
        <v>987</v>
      </c>
      <c r="P160" s="0" t="n">
        <v>1</v>
      </c>
      <c r="Q160" s="0" t="s">
        <v>988</v>
      </c>
      <c r="R160" s="0" t="s">
        <v>44</v>
      </c>
      <c r="S160" s="0" t="s">
        <v>579</v>
      </c>
      <c r="T160" s="0" t="s">
        <v>989</v>
      </c>
      <c r="V160" s="6" t="n">
        <v>74652.48</v>
      </c>
      <c r="W160" s="6"/>
      <c r="X160" s="10" t="n">
        <f aca="false">+I160-V160</f>
        <v>0</v>
      </c>
    </row>
    <row r="161" customFormat="false" ht="12.75" hidden="false" customHeight="false" outlineLevel="0" collapsed="false">
      <c r="A161" s="0" t="s">
        <v>496</v>
      </c>
      <c r="B161" s="5" t="n">
        <v>41578</v>
      </c>
      <c r="C161" s="0" t="s">
        <v>86</v>
      </c>
      <c r="D161" s="0" t="n">
        <v>1</v>
      </c>
      <c r="E161" s="0" t="s">
        <v>497</v>
      </c>
      <c r="F161" s="0" t="s">
        <v>363</v>
      </c>
      <c r="G161" s="0" t="s">
        <v>89</v>
      </c>
      <c r="H161" s="0" t="s">
        <v>498</v>
      </c>
      <c r="I161" s="6" t="n">
        <v>90120.73</v>
      </c>
      <c r="K161" s="6"/>
      <c r="L161" s="11"/>
      <c r="M161" s="0" t="s">
        <v>990</v>
      </c>
      <c r="N161" s="5" t="n">
        <v>41578</v>
      </c>
      <c r="O161" s="0" t="s">
        <v>991</v>
      </c>
      <c r="P161" s="0" t="n">
        <v>1</v>
      </c>
      <c r="Q161" s="0" t="s">
        <v>992</v>
      </c>
      <c r="R161" s="0" t="s">
        <v>88</v>
      </c>
      <c r="S161" s="0" t="s">
        <v>579</v>
      </c>
      <c r="T161" s="0" t="s">
        <v>993</v>
      </c>
      <c r="V161" s="6" t="n">
        <v>90120.73</v>
      </c>
      <c r="W161" s="6"/>
      <c r="X161" s="10" t="n">
        <f aca="false">+I161-V161</f>
        <v>0</v>
      </c>
    </row>
    <row r="162" customFormat="false" ht="12.75" hidden="false" customHeight="false" outlineLevel="0" collapsed="false">
      <c r="A162" s="0" t="s">
        <v>499</v>
      </c>
      <c r="B162" s="5" t="n">
        <v>41578</v>
      </c>
      <c r="C162" s="0" t="s">
        <v>86</v>
      </c>
      <c r="D162" s="0" t="n">
        <v>1</v>
      </c>
      <c r="E162" s="0" t="s">
        <v>500</v>
      </c>
      <c r="F162" s="0" t="s">
        <v>363</v>
      </c>
      <c r="G162" s="0" t="s">
        <v>89</v>
      </c>
      <c r="H162" s="0" t="s">
        <v>501</v>
      </c>
      <c r="I162" s="6" t="n">
        <v>99933.18</v>
      </c>
      <c r="K162" s="6"/>
      <c r="L162" s="11"/>
      <c r="M162" s="0" t="s">
        <v>994</v>
      </c>
      <c r="N162" s="5" t="n">
        <v>41578</v>
      </c>
      <c r="O162" s="0" t="s">
        <v>995</v>
      </c>
      <c r="P162" s="0" t="n">
        <v>1</v>
      </c>
      <c r="Q162" s="0" t="s">
        <v>996</v>
      </c>
      <c r="R162" s="0" t="s">
        <v>88</v>
      </c>
      <c r="S162" s="0" t="s">
        <v>579</v>
      </c>
      <c r="T162" s="0" t="s">
        <v>997</v>
      </c>
      <c r="V162" s="6" t="n">
        <v>99933.18</v>
      </c>
      <c r="W162" s="6"/>
      <c r="X162" s="10" t="n">
        <f aca="false">+I162-V162</f>
        <v>0</v>
      </c>
    </row>
    <row r="163" customFormat="false" ht="12.75" hidden="false" customHeight="false" outlineLevel="0" collapsed="false">
      <c r="A163" s="0" t="s">
        <v>502</v>
      </c>
      <c r="B163" s="5" t="n">
        <v>41551</v>
      </c>
      <c r="C163" s="0" t="s">
        <v>86</v>
      </c>
      <c r="D163" s="0" t="n">
        <v>1</v>
      </c>
      <c r="E163" s="0" t="s">
        <v>503</v>
      </c>
      <c r="F163" s="0" t="s">
        <v>363</v>
      </c>
      <c r="G163" s="0" t="s">
        <v>75</v>
      </c>
      <c r="H163" s="0" t="s">
        <v>504</v>
      </c>
      <c r="I163" s="6" t="n">
        <v>100000</v>
      </c>
      <c r="K163" s="6"/>
      <c r="L163" s="11"/>
      <c r="M163" s="0" t="s">
        <v>998</v>
      </c>
      <c r="N163" s="5" t="n">
        <v>41550</v>
      </c>
      <c r="O163" s="0" t="s">
        <v>999</v>
      </c>
      <c r="P163" s="0" t="n">
        <v>1</v>
      </c>
      <c r="Q163" s="0" t="s">
        <v>1000</v>
      </c>
      <c r="R163" s="0" t="s">
        <v>88</v>
      </c>
      <c r="S163" s="0" t="s">
        <v>579</v>
      </c>
      <c r="T163" s="0" t="s">
        <v>1001</v>
      </c>
      <c r="V163" s="6" t="n">
        <v>100000</v>
      </c>
      <c r="W163" s="6"/>
      <c r="X163" s="10" t="n">
        <f aca="false">+I163-V163</f>
        <v>0</v>
      </c>
    </row>
    <row r="164" customFormat="false" ht="12.75" hidden="false" customHeight="false" outlineLevel="0" collapsed="false">
      <c r="A164" s="0" t="s">
        <v>505</v>
      </c>
      <c r="B164" s="5" t="n">
        <v>41556</v>
      </c>
      <c r="C164" s="0" t="s">
        <v>86</v>
      </c>
      <c r="D164" s="0" t="n">
        <v>1</v>
      </c>
      <c r="E164" s="0" t="s">
        <v>506</v>
      </c>
      <c r="F164" s="0" t="s">
        <v>363</v>
      </c>
      <c r="G164" s="0" t="s">
        <v>89</v>
      </c>
      <c r="H164" s="0" t="s">
        <v>507</v>
      </c>
      <c r="I164" s="6" t="n">
        <v>100000</v>
      </c>
      <c r="K164" s="6"/>
      <c r="L164" s="11"/>
      <c r="M164" s="0" t="s">
        <v>1002</v>
      </c>
      <c r="N164" s="5" t="n">
        <v>41551</v>
      </c>
      <c r="O164" s="0" t="s">
        <v>577</v>
      </c>
      <c r="P164" s="0" t="n">
        <v>1</v>
      </c>
      <c r="Q164" s="0" t="s">
        <v>1003</v>
      </c>
      <c r="R164" s="0" t="s">
        <v>88</v>
      </c>
      <c r="S164" s="0" t="s">
        <v>579</v>
      </c>
      <c r="T164" s="0" t="s">
        <v>1004</v>
      </c>
      <c r="V164" s="6" t="n">
        <v>100000</v>
      </c>
      <c r="W164" s="6"/>
      <c r="X164" s="10" t="n">
        <f aca="false">+I164-V164</f>
        <v>0</v>
      </c>
    </row>
    <row r="165" customFormat="false" ht="12.75" hidden="false" customHeight="false" outlineLevel="0" collapsed="false">
      <c r="A165" s="0" t="s">
        <v>508</v>
      </c>
      <c r="B165" s="5" t="n">
        <v>41561</v>
      </c>
      <c r="C165" s="0" t="s">
        <v>86</v>
      </c>
      <c r="D165" s="0" t="n">
        <v>1</v>
      </c>
      <c r="E165" s="0" t="s">
        <v>509</v>
      </c>
      <c r="F165" s="0" t="s">
        <v>363</v>
      </c>
      <c r="G165" s="0" t="s">
        <v>89</v>
      </c>
      <c r="H165" s="0" t="s">
        <v>510</v>
      </c>
      <c r="I165" s="6" t="n">
        <v>100000</v>
      </c>
      <c r="K165" s="6"/>
      <c r="L165" s="11"/>
      <c r="M165" s="0" t="s">
        <v>1005</v>
      </c>
      <c r="N165" s="5" t="n">
        <v>41558</v>
      </c>
      <c r="O165" s="0" t="s">
        <v>1006</v>
      </c>
      <c r="P165" s="0" t="n">
        <v>1</v>
      </c>
      <c r="Q165" s="0" t="s">
        <v>1007</v>
      </c>
      <c r="R165" s="0" t="s">
        <v>88</v>
      </c>
      <c r="S165" s="0" t="s">
        <v>579</v>
      </c>
      <c r="T165" s="0" t="s">
        <v>1008</v>
      </c>
      <c r="V165" s="6" t="n">
        <v>100000</v>
      </c>
      <c r="W165" s="6"/>
      <c r="X165" s="10" t="n">
        <f aca="false">+I165-V165</f>
        <v>0</v>
      </c>
    </row>
    <row r="166" customFormat="false" ht="12.75" hidden="false" customHeight="false" outlineLevel="0" collapsed="false">
      <c r="A166" s="0" t="s">
        <v>511</v>
      </c>
      <c r="B166" s="5" t="n">
        <v>41564</v>
      </c>
      <c r="C166" s="0" t="s">
        <v>86</v>
      </c>
      <c r="D166" s="0" t="n">
        <v>1</v>
      </c>
      <c r="E166" s="0" t="s">
        <v>512</v>
      </c>
      <c r="F166" s="0" t="s">
        <v>363</v>
      </c>
      <c r="G166" s="0" t="s">
        <v>89</v>
      </c>
      <c r="H166" s="0" t="s">
        <v>513</v>
      </c>
      <c r="I166" s="6" t="n">
        <v>100000</v>
      </c>
      <c r="K166" s="6"/>
      <c r="L166" s="11"/>
      <c r="M166" s="0" t="s">
        <v>1009</v>
      </c>
      <c r="N166" s="5" t="n">
        <v>41563</v>
      </c>
      <c r="O166" s="0" t="s">
        <v>1010</v>
      </c>
      <c r="P166" s="0" t="n">
        <v>1</v>
      </c>
      <c r="Q166" s="0" t="s">
        <v>1011</v>
      </c>
      <c r="R166" s="0" t="s">
        <v>88</v>
      </c>
      <c r="S166" s="0" t="s">
        <v>579</v>
      </c>
      <c r="T166" s="0" t="s">
        <v>1012</v>
      </c>
      <c r="V166" s="6" t="n">
        <v>100000</v>
      </c>
      <c r="W166" s="6"/>
      <c r="X166" s="10" t="n">
        <f aca="false">+I166-V166</f>
        <v>0</v>
      </c>
    </row>
    <row r="167" customFormat="false" ht="12.75" hidden="false" customHeight="false" outlineLevel="0" collapsed="false">
      <c r="A167" s="0" t="s">
        <v>514</v>
      </c>
      <c r="B167" s="5" t="n">
        <v>41572</v>
      </c>
      <c r="C167" s="0" t="s">
        <v>86</v>
      </c>
      <c r="D167" s="0" t="n">
        <v>1</v>
      </c>
      <c r="E167" s="0" t="s">
        <v>515</v>
      </c>
      <c r="F167" s="0" t="s">
        <v>363</v>
      </c>
      <c r="G167" s="0" t="s">
        <v>89</v>
      </c>
      <c r="H167" s="0" t="s">
        <v>516</v>
      </c>
      <c r="I167" s="6" t="n">
        <v>130000</v>
      </c>
      <c r="K167" s="6"/>
      <c r="L167" s="11"/>
      <c r="M167" s="0" t="s">
        <v>1013</v>
      </c>
      <c r="N167" s="5" t="n">
        <v>41571</v>
      </c>
      <c r="O167" s="0" t="s">
        <v>1014</v>
      </c>
      <c r="P167" s="0" t="n">
        <v>1</v>
      </c>
      <c r="Q167" s="0" t="s">
        <v>1015</v>
      </c>
      <c r="R167" s="0" t="s">
        <v>88</v>
      </c>
      <c r="S167" s="0" t="s">
        <v>579</v>
      </c>
      <c r="T167" s="0" t="s">
        <v>1016</v>
      </c>
      <c r="V167" s="6" t="n">
        <v>130000</v>
      </c>
      <c r="W167" s="6"/>
      <c r="X167" s="10" t="n">
        <f aca="false">+I167-V167</f>
        <v>0</v>
      </c>
    </row>
    <row r="168" customFormat="false" ht="12.75" hidden="false" customHeight="false" outlineLevel="0" collapsed="false">
      <c r="A168" s="0" t="s">
        <v>517</v>
      </c>
      <c r="B168" s="5" t="n">
        <v>41578</v>
      </c>
      <c r="C168" s="0" t="s">
        <v>86</v>
      </c>
      <c r="D168" s="0" t="n">
        <v>1</v>
      </c>
      <c r="E168" s="0" t="s">
        <v>518</v>
      </c>
      <c r="F168" s="0" t="s">
        <v>363</v>
      </c>
      <c r="G168" s="0" t="s">
        <v>89</v>
      </c>
      <c r="H168" s="0" t="s">
        <v>519</v>
      </c>
      <c r="I168" s="6" t="n">
        <v>137308.48</v>
      </c>
      <c r="K168" s="6"/>
      <c r="L168" s="11"/>
      <c r="M168" s="0" t="s">
        <v>1017</v>
      </c>
      <c r="N168" s="5" t="n">
        <v>41578</v>
      </c>
      <c r="O168" s="0" t="s">
        <v>1018</v>
      </c>
      <c r="P168" s="0" t="n">
        <v>1</v>
      </c>
      <c r="Q168" s="0" t="s">
        <v>1019</v>
      </c>
      <c r="R168" s="0" t="s">
        <v>88</v>
      </c>
      <c r="S168" s="0" t="s">
        <v>579</v>
      </c>
      <c r="T168" s="0" t="s">
        <v>1020</v>
      </c>
      <c r="V168" s="6" t="n">
        <v>137308.48</v>
      </c>
      <c r="W168" s="6"/>
      <c r="X168" s="10" t="n">
        <f aca="false">+I168-V168</f>
        <v>0</v>
      </c>
    </row>
    <row r="169" customFormat="false" ht="12.75" hidden="false" customHeight="false" outlineLevel="0" collapsed="false">
      <c r="A169" s="0" t="s">
        <v>520</v>
      </c>
      <c r="B169" s="5" t="n">
        <v>41578</v>
      </c>
      <c r="C169" s="0" t="s">
        <v>86</v>
      </c>
      <c r="D169" s="0" t="n">
        <v>1</v>
      </c>
      <c r="E169" s="0" t="s">
        <v>521</v>
      </c>
      <c r="F169" s="0" t="s">
        <v>363</v>
      </c>
      <c r="G169" s="0" t="s">
        <v>89</v>
      </c>
      <c r="H169" s="0" t="s">
        <v>522</v>
      </c>
      <c r="I169" s="6" t="n">
        <v>145000</v>
      </c>
      <c r="K169" s="6"/>
      <c r="L169" s="11"/>
      <c r="M169" s="0" t="s">
        <v>1021</v>
      </c>
      <c r="N169" s="5" t="n">
        <v>41578</v>
      </c>
      <c r="O169" s="0" t="s">
        <v>1022</v>
      </c>
      <c r="P169" s="0" t="n">
        <v>1</v>
      </c>
      <c r="Q169" s="0" t="s">
        <v>1023</v>
      </c>
      <c r="R169" s="0" t="s">
        <v>88</v>
      </c>
      <c r="S169" s="0" t="s">
        <v>579</v>
      </c>
      <c r="T169" s="0" t="s">
        <v>1024</v>
      </c>
      <c r="V169" s="6" t="n">
        <v>145000</v>
      </c>
      <c r="W169" s="6"/>
      <c r="X169" s="10" t="n">
        <f aca="false">+I169-V169</f>
        <v>0</v>
      </c>
    </row>
    <row r="170" customFormat="false" ht="12.75" hidden="false" customHeight="false" outlineLevel="0" collapsed="false">
      <c r="A170" s="0" t="s">
        <v>523</v>
      </c>
      <c r="B170" s="5" t="n">
        <v>41557</v>
      </c>
      <c r="C170" s="0" t="s">
        <v>86</v>
      </c>
      <c r="D170" s="0" t="n">
        <v>1</v>
      </c>
      <c r="E170" s="0" t="s">
        <v>524</v>
      </c>
      <c r="F170" s="0" t="s">
        <v>363</v>
      </c>
      <c r="G170" s="0" t="s">
        <v>89</v>
      </c>
      <c r="H170" s="0" t="s">
        <v>525</v>
      </c>
      <c r="I170" s="6" t="n">
        <v>150000</v>
      </c>
      <c r="K170" s="6"/>
      <c r="L170" s="11"/>
      <c r="M170" s="0" t="s">
        <v>1025</v>
      </c>
      <c r="N170" s="5" t="n">
        <v>41556</v>
      </c>
      <c r="O170" s="0" t="s">
        <v>1026</v>
      </c>
      <c r="P170" s="0" t="n">
        <v>1</v>
      </c>
      <c r="Q170" s="0" t="s">
        <v>1027</v>
      </c>
      <c r="R170" s="0" t="s">
        <v>88</v>
      </c>
      <c r="S170" s="0" t="s">
        <v>579</v>
      </c>
      <c r="T170" s="0" t="s">
        <v>1028</v>
      </c>
      <c r="V170" s="6" t="n">
        <v>150000</v>
      </c>
      <c r="W170" s="6"/>
      <c r="X170" s="10" t="n">
        <f aca="false">+I170-V170</f>
        <v>0</v>
      </c>
    </row>
    <row r="171" customFormat="false" ht="12.75" hidden="false" customHeight="false" outlineLevel="0" collapsed="false">
      <c r="A171" s="0" t="s">
        <v>526</v>
      </c>
      <c r="B171" s="5" t="n">
        <v>41568</v>
      </c>
      <c r="C171" s="0" t="s">
        <v>86</v>
      </c>
      <c r="D171" s="0" t="n">
        <v>1</v>
      </c>
      <c r="E171" s="0" t="s">
        <v>527</v>
      </c>
      <c r="F171" s="0" t="s">
        <v>363</v>
      </c>
      <c r="G171" s="0" t="s">
        <v>89</v>
      </c>
      <c r="H171" s="0" t="s">
        <v>528</v>
      </c>
      <c r="I171" s="6" t="n">
        <v>150000</v>
      </c>
      <c r="K171" s="6"/>
      <c r="L171" s="11"/>
      <c r="M171" s="0" t="s">
        <v>1029</v>
      </c>
      <c r="N171" s="5" t="n">
        <v>41568</v>
      </c>
      <c r="O171" s="0" t="s">
        <v>1030</v>
      </c>
      <c r="P171" s="0" t="n">
        <v>1</v>
      </c>
      <c r="Q171" s="0" t="s">
        <v>1031</v>
      </c>
      <c r="R171" s="0" t="s">
        <v>88</v>
      </c>
      <c r="S171" s="0" t="s">
        <v>579</v>
      </c>
      <c r="T171" s="0" t="s">
        <v>1032</v>
      </c>
      <c r="V171" s="6" t="n">
        <v>150000</v>
      </c>
      <c r="W171" s="6"/>
      <c r="X171" s="10" t="n">
        <f aca="false">+I171-V171</f>
        <v>0</v>
      </c>
    </row>
    <row r="172" customFormat="false" ht="12.75" hidden="false" customHeight="false" outlineLevel="0" collapsed="false">
      <c r="A172" s="0" t="s">
        <v>529</v>
      </c>
      <c r="B172" s="5" t="n">
        <v>41578</v>
      </c>
      <c r="C172" s="0" t="s">
        <v>530</v>
      </c>
      <c r="D172" s="0" t="n">
        <v>1</v>
      </c>
      <c r="E172" s="0" t="s">
        <v>531</v>
      </c>
      <c r="F172" s="0" t="s">
        <v>44</v>
      </c>
      <c r="G172" s="0" t="s">
        <v>75</v>
      </c>
      <c r="H172" s="0" t="s">
        <v>532</v>
      </c>
      <c r="I172" s="6" t="n">
        <v>164261.74</v>
      </c>
      <c r="K172" s="6"/>
      <c r="L172" s="11"/>
      <c r="M172" s="0" t="s">
        <v>1033</v>
      </c>
      <c r="N172" s="5" t="n">
        <v>41578</v>
      </c>
      <c r="O172" s="0" t="s">
        <v>1034</v>
      </c>
      <c r="P172" s="0" t="n">
        <v>1</v>
      </c>
      <c r="Q172" s="0" t="s">
        <v>1035</v>
      </c>
      <c r="R172" s="0" t="s">
        <v>44</v>
      </c>
      <c r="S172" s="0" t="s">
        <v>692</v>
      </c>
      <c r="T172" s="0" t="s">
        <v>1036</v>
      </c>
      <c r="V172" s="6" t="n">
        <v>164261.74</v>
      </c>
      <c r="W172" s="6"/>
      <c r="X172" s="10" t="n">
        <f aca="false">+I172-V172</f>
        <v>0</v>
      </c>
    </row>
    <row r="173" customFormat="false" ht="12.75" hidden="false" customHeight="false" outlineLevel="0" collapsed="false">
      <c r="A173" s="0" t="s">
        <v>533</v>
      </c>
      <c r="B173" s="5" t="n">
        <v>41561</v>
      </c>
      <c r="C173" s="0" t="s">
        <v>86</v>
      </c>
      <c r="D173" s="0" t="n">
        <v>1</v>
      </c>
      <c r="E173" s="0" t="s">
        <v>534</v>
      </c>
      <c r="F173" s="0" t="s">
        <v>363</v>
      </c>
      <c r="G173" s="0" t="s">
        <v>89</v>
      </c>
      <c r="H173" s="0" t="s">
        <v>535</v>
      </c>
      <c r="I173" s="6" t="n">
        <v>192589.63</v>
      </c>
      <c r="K173" s="6"/>
      <c r="L173" s="11"/>
      <c r="M173" s="0" t="s">
        <v>1037</v>
      </c>
      <c r="N173" s="5" t="n">
        <v>41559</v>
      </c>
      <c r="O173" s="0" t="s">
        <v>1038</v>
      </c>
      <c r="P173" s="0" t="n">
        <v>1</v>
      </c>
      <c r="Q173" s="0" t="s">
        <v>1039</v>
      </c>
      <c r="R173" s="0" t="s">
        <v>88</v>
      </c>
      <c r="S173" s="0" t="s">
        <v>579</v>
      </c>
      <c r="T173" s="0" t="s">
        <v>1040</v>
      </c>
      <c r="V173" s="6" t="n">
        <v>192589.63</v>
      </c>
      <c r="W173" s="6"/>
      <c r="X173" s="10" t="n">
        <f aca="false">+I173-V173</f>
        <v>0</v>
      </c>
    </row>
    <row r="174" customFormat="false" ht="12.75" hidden="false" customHeight="false" outlineLevel="0" collapsed="false">
      <c r="A174" s="0" t="s">
        <v>536</v>
      </c>
      <c r="B174" s="5" t="n">
        <v>41556</v>
      </c>
      <c r="C174" s="0" t="s">
        <v>86</v>
      </c>
      <c r="D174" s="0" t="n">
        <v>1</v>
      </c>
      <c r="E174" s="0" t="s">
        <v>537</v>
      </c>
      <c r="F174" s="0" t="s">
        <v>363</v>
      </c>
      <c r="G174" s="0" t="s">
        <v>89</v>
      </c>
      <c r="H174" s="0" t="s">
        <v>538</v>
      </c>
      <c r="I174" s="6" t="n">
        <v>230000</v>
      </c>
      <c r="K174" s="6"/>
      <c r="L174" s="11"/>
      <c r="M174" s="0" t="s">
        <v>1041</v>
      </c>
      <c r="N174" s="5" t="n">
        <v>41550</v>
      </c>
      <c r="O174" s="0" t="s">
        <v>1042</v>
      </c>
      <c r="P174" s="0" t="n">
        <v>1</v>
      </c>
      <c r="Q174" s="0" t="s">
        <v>1043</v>
      </c>
      <c r="R174" s="0" t="s">
        <v>88</v>
      </c>
      <c r="S174" s="0" t="s">
        <v>579</v>
      </c>
      <c r="T174" s="0" t="s">
        <v>1044</v>
      </c>
      <c r="V174" s="6" t="n">
        <v>230000</v>
      </c>
      <c r="W174" s="6"/>
      <c r="X174" s="10" t="n">
        <f aca="false">+I174-V174</f>
        <v>0</v>
      </c>
    </row>
    <row r="175" customFormat="false" ht="12.75" hidden="false" customHeight="false" outlineLevel="0" collapsed="false">
      <c r="A175" s="0" t="s">
        <v>539</v>
      </c>
      <c r="B175" s="5" t="n">
        <v>41554</v>
      </c>
      <c r="C175" s="0" t="s">
        <v>86</v>
      </c>
      <c r="D175" s="0" t="n">
        <v>1</v>
      </c>
      <c r="E175" s="0" t="s">
        <v>540</v>
      </c>
      <c r="F175" s="0" t="s">
        <v>363</v>
      </c>
      <c r="G175" s="0" t="s">
        <v>75</v>
      </c>
      <c r="H175" s="0" t="s">
        <v>541</v>
      </c>
      <c r="I175" s="6" t="n">
        <v>300000</v>
      </c>
      <c r="K175" s="6"/>
      <c r="L175" s="11"/>
      <c r="M175" s="0" t="s">
        <v>1045</v>
      </c>
      <c r="N175" s="5" t="n">
        <v>41555</v>
      </c>
      <c r="O175" s="0" t="s">
        <v>1046</v>
      </c>
      <c r="P175" s="0" t="n">
        <v>1</v>
      </c>
      <c r="Q175" s="0" t="s">
        <v>1047</v>
      </c>
      <c r="R175" s="0" t="s">
        <v>88</v>
      </c>
      <c r="S175" s="0" t="s">
        <v>579</v>
      </c>
      <c r="T175" s="0" t="s">
        <v>1048</v>
      </c>
      <c r="V175" s="6" t="n">
        <v>300000</v>
      </c>
      <c r="W175" s="6"/>
      <c r="X175" s="10" t="n">
        <f aca="false">+I175-V175</f>
        <v>0</v>
      </c>
    </row>
    <row r="176" customFormat="false" ht="12.75" hidden="false" customHeight="false" outlineLevel="0" collapsed="false">
      <c r="A176" s="0" t="s">
        <v>542</v>
      </c>
      <c r="B176" s="5" t="n">
        <v>41578</v>
      </c>
      <c r="C176" s="0" t="s">
        <v>86</v>
      </c>
      <c r="D176" s="0" t="n">
        <v>1</v>
      </c>
      <c r="E176" s="0" t="s">
        <v>543</v>
      </c>
      <c r="F176" s="0" t="s">
        <v>363</v>
      </c>
      <c r="G176" s="0" t="s">
        <v>89</v>
      </c>
      <c r="H176" s="0" t="s">
        <v>544</v>
      </c>
      <c r="I176" s="6" t="n">
        <v>311000</v>
      </c>
      <c r="K176" s="6"/>
      <c r="L176" s="19"/>
      <c r="M176" s="0" t="s">
        <v>1049</v>
      </c>
      <c r="N176" s="5" t="n">
        <v>41578</v>
      </c>
      <c r="O176" s="0" t="s">
        <v>1050</v>
      </c>
      <c r="P176" s="0" t="n">
        <v>1</v>
      </c>
      <c r="Q176" s="0" t="s">
        <v>1051</v>
      </c>
      <c r="R176" s="0" t="s">
        <v>88</v>
      </c>
      <c r="S176" s="0" t="s">
        <v>579</v>
      </c>
      <c r="T176" s="0" t="s">
        <v>1052</v>
      </c>
      <c r="V176" s="6" t="n">
        <v>311000</v>
      </c>
      <c r="W176" s="6"/>
      <c r="X176" s="10" t="n">
        <f aca="false">+I176-V176</f>
        <v>0</v>
      </c>
    </row>
    <row r="177" customFormat="false" ht="12.75" hidden="false" customHeight="false" outlineLevel="0" collapsed="false">
      <c r="A177" s="0" t="s">
        <v>545</v>
      </c>
      <c r="B177" s="5" t="n">
        <v>41556</v>
      </c>
      <c r="C177" s="0" t="s">
        <v>86</v>
      </c>
      <c r="D177" s="0" t="n">
        <v>1</v>
      </c>
      <c r="E177" s="0" t="s">
        <v>546</v>
      </c>
      <c r="F177" s="0" t="s">
        <v>363</v>
      </c>
      <c r="G177" s="0" t="s">
        <v>89</v>
      </c>
      <c r="H177" s="0" t="s">
        <v>547</v>
      </c>
      <c r="I177" s="6" t="n">
        <v>500000</v>
      </c>
      <c r="K177" s="6"/>
      <c r="L177" s="19"/>
      <c r="M177" s="0" t="s">
        <v>435</v>
      </c>
      <c r="N177" s="5" t="n">
        <v>41549</v>
      </c>
      <c r="O177" s="0" t="s">
        <v>1053</v>
      </c>
      <c r="P177" s="0" t="n">
        <v>1</v>
      </c>
      <c r="Q177" s="0" t="s">
        <v>1054</v>
      </c>
      <c r="R177" s="0" t="s">
        <v>44</v>
      </c>
      <c r="S177" s="0" t="s">
        <v>579</v>
      </c>
      <c r="T177" s="0" t="s">
        <v>1055</v>
      </c>
      <c r="V177" s="6" t="n">
        <v>500000</v>
      </c>
      <c r="W177" s="6"/>
      <c r="X177" s="10" t="n">
        <f aca="false">+I177-V177</f>
        <v>0</v>
      </c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 t="s">
        <v>548</v>
      </c>
      <c r="I178" s="4" t="n">
        <v>4101216.94</v>
      </c>
      <c r="J178" s="4" t="n">
        <v>3970716.49</v>
      </c>
      <c r="K178" s="1"/>
      <c r="L178" s="19"/>
      <c r="M178" s="7"/>
      <c r="N178" s="7"/>
      <c r="O178" s="7"/>
      <c r="P178" s="7"/>
      <c r="Q178" s="7"/>
      <c r="R178" s="7"/>
      <c r="S178" s="7"/>
      <c r="T178" s="7" t="s">
        <v>548</v>
      </c>
      <c r="U178" s="9" t="n">
        <v>3937352.33</v>
      </c>
      <c r="V178" s="9" t="n">
        <v>4068453.55</v>
      </c>
      <c r="W178" s="7"/>
      <c r="X178" s="12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 t="s">
        <v>549</v>
      </c>
      <c r="I179" s="1"/>
      <c r="J179" s="1"/>
      <c r="K179" s="4" t="n">
        <v>-1214711.43</v>
      </c>
      <c r="L179" s="19"/>
      <c r="M179" s="7"/>
      <c r="N179" s="7"/>
      <c r="O179" s="7"/>
      <c r="P179" s="7"/>
      <c r="Q179" s="7"/>
      <c r="R179" s="7"/>
      <c r="S179" s="7"/>
      <c r="T179" s="7" t="s">
        <v>549</v>
      </c>
      <c r="U179" s="7"/>
      <c r="V179" s="7"/>
      <c r="W179" s="9" t="n">
        <v>1219042.33</v>
      </c>
      <c r="X179" s="12" t="n">
        <f aca="false">+K179+W179</f>
        <v>4330.90000000014</v>
      </c>
    </row>
    <row r="180" customFormat="false" ht="12.75" hidden="false" customHeight="false" outlineLevel="0" collapsed="false">
      <c r="A180" s="1" t="s">
        <v>31</v>
      </c>
      <c r="B180" s="1" t="s">
        <v>32</v>
      </c>
      <c r="C180" s="1" t="s">
        <v>33</v>
      </c>
      <c r="D180" s="1" t="s">
        <v>34</v>
      </c>
      <c r="E180" s="1" t="s">
        <v>35</v>
      </c>
      <c r="F180" s="1" t="s">
        <v>36</v>
      </c>
      <c r="G180" s="1" t="s">
        <v>32</v>
      </c>
      <c r="H180" s="1" t="s">
        <v>37</v>
      </c>
      <c r="I180" s="1" t="s">
        <v>38</v>
      </c>
      <c r="J180" s="1" t="s">
        <v>39</v>
      </c>
      <c r="K180" s="1" t="s">
        <v>38</v>
      </c>
      <c r="L180" s="19"/>
      <c r="M180" s="7" t="s">
        <v>31</v>
      </c>
      <c r="N180" s="7" t="s">
        <v>32</v>
      </c>
      <c r="O180" s="7" t="s">
        <v>567</v>
      </c>
      <c r="P180" s="7" t="s">
        <v>568</v>
      </c>
      <c r="Q180" s="7" t="s">
        <v>35</v>
      </c>
      <c r="R180" s="7" t="s">
        <v>569</v>
      </c>
      <c r="S180" s="7" t="s">
        <v>32</v>
      </c>
      <c r="T180" s="7" t="s">
        <v>37</v>
      </c>
      <c r="U180" s="7" t="s">
        <v>570</v>
      </c>
      <c r="V180" s="7" t="s">
        <v>35</v>
      </c>
      <c r="W180" s="7" t="s">
        <v>39</v>
      </c>
      <c r="X180" s="12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1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12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1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12"/>
    </row>
    <row r="183" customFormat="false" ht="12.75" hidden="false" customHeight="false" outlineLevel="0" collapsed="false">
      <c r="L183" s="11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12"/>
    </row>
    <row r="184" customFormat="false" ht="12.75" hidden="false" customHeight="false" outlineLevel="0" collapsed="false">
      <c r="L184" s="11"/>
    </row>
    <row r="185" customFormat="false" ht="12.75" hidden="false" customHeight="false" outlineLevel="0" collapsed="false">
      <c r="L185" s="11"/>
    </row>
    <row r="186" customFormat="false" ht="12.75" hidden="false" customHeight="false" outlineLevel="0" collapsed="false">
      <c r="L186" s="11"/>
    </row>
    <row r="187" customFormat="false" ht="12.75" hidden="false" customHeight="false" outlineLevel="0" collapsed="false">
      <c r="L187" s="11"/>
    </row>
    <row r="188" customFormat="false" ht="12.75" hidden="false" customHeight="false" outlineLevel="0" collapsed="false">
      <c r="L188" s="11"/>
    </row>
    <row r="189" customFormat="false" ht="12.75" hidden="false" customHeight="false" outlineLevel="0" collapsed="false">
      <c r="L189" s="11"/>
    </row>
    <row r="190" customFormat="false" ht="12.75" hidden="false" customHeight="false" outlineLevel="0" collapsed="false">
      <c r="L190" s="11"/>
    </row>
    <row r="191" customFormat="false" ht="12.75" hidden="false" customHeight="false" outlineLevel="0" collapsed="false">
      <c r="L191" s="11"/>
    </row>
    <row r="192" customFormat="false" ht="12.75" hidden="false" customHeight="false" outlineLevel="0" collapsed="false">
      <c r="L192" s="11"/>
    </row>
    <row r="193" customFormat="false" ht="12.75" hidden="false" customHeight="false" outlineLevel="0" collapsed="false">
      <c r="L193" s="11"/>
    </row>
    <row r="194" customFormat="false" ht="12.75" hidden="false" customHeight="false" outlineLevel="0" collapsed="false">
      <c r="L194" s="11"/>
    </row>
    <row r="195" customFormat="false" ht="12.75" hidden="false" customHeight="false" outlineLevel="0" collapsed="false">
      <c r="L195" s="11"/>
    </row>
    <row r="196" customFormat="false" ht="12.75" hidden="false" customHeight="false" outlineLevel="0" collapsed="false">
      <c r="L196" s="11"/>
    </row>
    <row r="197" customFormat="false" ht="12.75" hidden="false" customHeight="false" outlineLevel="0" collapsed="false">
      <c r="L197" s="11"/>
    </row>
    <row r="198" customFormat="false" ht="12.75" hidden="false" customHeight="false" outlineLevel="0" collapsed="false">
      <c r="L198" s="11"/>
    </row>
    <row r="199" customFormat="false" ht="12.75" hidden="false" customHeight="false" outlineLevel="0" collapsed="false">
      <c r="L199" s="11"/>
    </row>
    <row r="200" customFormat="false" ht="12.75" hidden="false" customHeight="false" outlineLevel="0" collapsed="false">
      <c r="L200" s="11"/>
    </row>
    <row r="201" customFormat="false" ht="12.75" hidden="false" customHeight="false" outlineLevel="0" collapsed="false">
      <c r="L201" s="11"/>
    </row>
    <row r="202" customFormat="false" ht="12.75" hidden="false" customHeight="false" outlineLevel="0" collapsed="false">
      <c r="L202" s="11"/>
    </row>
    <row r="203" customFormat="false" ht="12.75" hidden="false" customHeight="false" outlineLevel="0" collapsed="false">
      <c r="L203" s="11"/>
    </row>
    <row r="204" customFormat="false" ht="12.75" hidden="false" customHeight="false" outlineLevel="0" collapsed="false">
      <c r="L204" s="11"/>
    </row>
    <row r="205" customFormat="false" ht="12.75" hidden="false" customHeight="false" outlineLevel="0" collapsed="false">
      <c r="L205" s="11"/>
    </row>
    <row r="206" customFormat="false" ht="12.75" hidden="false" customHeight="false" outlineLevel="0" collapsed="false">
      <c r="L206" s="11"/>
    </row>
    <row r="207" customFormat="false" ht="12.75" hidden="false" customHeight="false" outlineLevel="0" collapsed="false">
      <c r="L207" s="11"/>
    </row>
    <row r="208" customFormat="false" ht="12.75" hidden="false" customHeight="false" outlineLevel="0" collapsed="false">
      <c r="L208" s="11"/>
    </row>
    <row r="209" customFormat="false" ht="12.75" hidden="false" customHeight="false" outlineLevel="0" collapsed="false">
      <c r="L209" s="11"/>
    </row>
    <row r="210" customFormat="false" ht="12.75" hidden="false" customHeight="false" outlineLevel="0" collapsed="false">
      <c r="L210" s="11"/>
    </row>
    <row r="211" customFormat="false" ht="12.75" hidden="false" customHeight="false" outlineLevel="0" collapsed="false">
      <c r="L211" s="11"/>
    </row>
    <row r="212" customFormat="false" ht="12.75" hidden="false" customHeight="false" outlineLevel="0" collapsed="false">
      <c r="L212" s="11"/>
    </row>
    <row r="213" customFormat="false" ht="12.75" hidden="false" customHeight="false" outlineLevel="0" collapsed="false">
      <c r="L213" s="11"/>
    </row>
    <row r="214" customFormat="false" ht="12.75" hidden="false" customHeight="false" outlineLevel="0" collapsed="false">
      <c r="L214" s="11"/>
    </row>
    <row r="215" customFormat="false" ht="12.75" hidden="false" customHeight="false" outlineLevel="0" collapsed="false">
      <c r="L215" s="11"/>
    </row>
    <row r="216" customFormat="false" ht="12.75" hidden="false" customHeight="false" outlineLevel="0" collapsed="false">
      <c r="L216" s="11"/>
    </row>
    <row r="217" customFormat="false" ht="12.75" hidden="false" customHeight="false" outlineLevel="0" collapsed="false">
      <c r="L217" s="11"/>
    </row>
    <row r="218" customFormat="false" ht="12.75" hidden="false" customHeight="false" outlineLevel="0" collapsed="false">
      <c r="L218" s="11"/>
    </row>
    <row r="219" customFormat="false" ht="12.75" hidden="false" customHeight="false" outlineLevel="0" collapsed="false">
      <c r="L219" s="11"/>
    </row>
    <row r="220" customFormat="false" ht="12.75" hidden="false" customHeight="false" outlineLevel="0" collapsed="false">
      <c r="L220" s="11"/>
    </row>
    <row r="221" customFormat="false" ht="12.75" hidden="false" customHeight="false" outlineLevel="0" collapsed="false">
      <c r="L221" s="11"/>
    </row>
    <row r="222" customFormat="false" ht="12.75" hidden="false" customHeight="false" outlineLevel="0" collapsed="false">
      <c r="L222" s="11"/>
    </row>
    <row r="223" customFormat="false" ht="12.75" hidden="false" customHeight="false" outlineLevel="0" collapsed="false">
      <c r="L223" s="11"/>
    </row>
    <row r="224" customFormat="false" ht="12.75" hidden="false" customHeight="false" outlineLevel="0" collapsed="false">
      <c r="L224" s="11"/>
    </row>
    <row r="225" customFormat="false" ht="12.75" hidden="false" customHeight="false" outlineLevel="0" collapsed="false">
      <c r="L225" s="11"/>
    </row>
    <row r="226" customFormat="false" ht="12.75" hidden="false" customHeight="false" outlineLevel="0" collapsed="false">
      <c r="L226" s="11"/>
    </row>
    <row r="227" customFormat="false" ht="12.75" hidden="false" customHeight="false" outlineLevel="0" collapsed="false">
      <c r="L227" s="11"/>
    </row>
    <row r="228" customFormat="false" ht="12.75" hidden="false" customHeight="false" outlineLevel="0" collapsed="false">
      <c r="L228" s="11"/>
    </row>
    <row r="229" customFormat="false" ht="12.75" hidden="false" customHeight="false" outlineLevel="0" collapsed="false">
      <c r="L229" s="11"/>
    </row>
    <row r="230" customFormat="false" ht="12.75" hidden="false" customHeight="false" outlineLevel="0" collapsed="false">
      <c r="L230" s="11"/>
    </row>
    <row r="231" customFormat="false" ht="12.75" hidden="false" customHeight="false" outlineLevel="0" collapsed="false">
      <c r="L231" s="11"/>
    </row>
    <row r="232" customFormat="false" ht="12.75" hidden="false" customHeight="false" outlineLevel="0" collapsed="false">
      <c r="L232" s="11"/>
    </row>
    <row r="233" customFormat="false" ht="12.75" hidden="false" customHeight="false" outlineLevel="0" collapsed="false">
      <c r="L233" s="11"/>
    </row>
    <row r="234" customFormat="false" ht="12.75" hidden="false" customHeight="false" outlineLevel="0" collapsed="false">
      <c r="L234" s="11"/>
    </row>
    <row r="235" customFormat="false" ht="12.75" hidden="false" customHeight="false" outlineLevel="0" collapsed="false">
      <c r="L235" s="11"/>
    </row>
    <row r="236" customFormat="false" ht="12.75" hidden="false" customHeight="false" outlineLevel="0" collapsed="false">
      <c r="L236" s="11"/>
    </row>
    <row r="237" customFormat="false" ht="12.75" hidden="false" customHeight="false" outlineLevel="0" collapsed="false">
      <c r="L237" s="11"/>
    </row>
    <row r="238" customFormat="false" ht="12.75" hidden="false" customHeight="false" outlineLevel="0" collapsed="false">
      <c r="L238" s="11"/>
    </row>
    <row r="239" customFormat="false" ht="12.75" hidden="false" customHeight="false" outlineLevel="0" collapsed="false">
      <c r="L239" s="11"/>
    </row>
    <row r="240" customFormat="false" ht="12.75" hidden="false" customHeight="false" outlineLevel="0" collapsed="false">
      <c r="L240" s="11"/>
    </row>
    <row r="241" customFormat="false" ht="12.75" hidden="false" customHeight="false" outlineLevel="0" collapsed="false">
      <c r="L241" s="11"/>
    </row>
    <row r="242" customFormat="false" ht="12.75" hidden="false" customHeight="false" outlineLevel="0" collapsed="false">
      <c r="L242" s="11"/>
    </row>
    <row r="243" customFormat="false" ht="12.75" hidden="false" customHeight="false" outlineLevel="0" collapsed="false">
      <c r="L243" s="11"/>
    </row>
    <row r="244" customFormat="false" ht="12.75" hidden="false" customHeight="false" outlineLevel="0" collapsed="false">
      <c r="L244" s="11"/>
    </row>
    <row r="245" customFormat="false" ht="12.75" hidden="false" customHeight="false" outlineLevel="0" collapsed="false">
      <c r="L2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9:31:49Z</dcterms:created>
  <dc:creator>cqqcontabilidad</dc:creator>
  <dc:description/>
  <dc:language>en-US</dc:language>
  <cp:lastModifiedBy>cqqcontabilidad</cp:lastModifiedBy>
  <dcterms:modified xsi:type="dcterms:W3CDTF">2014-03-26T20:00:41Z</dcterms:modified>
  <cp:revision>0</cp:revision>
  <dc:subject/>
  <dc:title/>
</cp:coreProperties>
</file>