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185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</t>
  </si>
  <si>
    <t xml:space="preserve">==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0</t>
  </si>
  <si>
    <t xml:space="preserve">3/13 al 31/</t>
  </si>
  <si>
    <t xml:space="preserve">0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</t>
  </si>
  <si>
    <t xml:space="preserve">-------------</t>
  </si>
  <si>
    <t xml:space="preserve">-------------------</t>
  </si>
  <si>
    <t xml:space="preserve">Saldo Inicial</t>
  </si>
  <si>
    <t xml:space="preserve">D  1,800</t>
  </si>
  <si>
    <t xml:space="preserve">1392-QMN13</t>
  </si>
  <si>
    <t xml:space="preserve">NA19001-0000556</t>
  </si>
  <si>
    <t xml:space="preserve">Poliza Contable de D</t>
  </si>
  <si>
    <t xml:space="preserve">LUZMARIA</t>
  </si>
  <si>
    <t xml:space="preserve">BAJA: LUZMARIA PAGARE INV 1392N/13</t>
  </si>
  <si>
    <t xml:space="preserve">D  4,342</t>
  </si>
  <si>
    <t xml:space="preserve">1561-QMN13</t>
  </si>
  <si>
    <t xml:space="preserve">NA19001-0000565</t>
  </si>
  <si>
    <t xml:space="preserve">BAJA: LUZMARIA PAGARE INV1561-QM13</t>
  </si>
  <si>
    <t xml:space="preserve">D  4,431</t>
  </si>
  <si>
    <t xml:space="preserve">0618-QMN13</t>
  </si>
  <si>
    <t xml:space="preserve">NA19001-0017965</t>
  </si>
  <si>
    <t xml:space="preserve">DGARCIA</t>
  </si>
  <si>
    <t xml:space="preserve">BAJA: LJIMENEZ PAGARE INV 0618N/13</t>
  </si>
  <si>
    <t xml:space="preserve">D  2,231</t>
  </si>
  <si>
    <t xml:space="preserve">UD07006-AR07956</t>
  </si>
  <si>
    <t xml:space="preserve">FACTURA INTERCOMPAÑI</t>
  </si>
  <si>
    <t xml:space="preserve">ISANCHEZ</t>
  </si>
  <si>
    <t xml:space="preserve">CHEVROLET INDUSTRIAL S.A. DE C.V.</t>
  </si>
  <si>
    <t xml:space="preserve">D    601</t>
  </si>
  <si>
    <t xml:space="preserve">UD07006-AR07829</t>
  </si>
  <si>
    <t xml:space="preserve">D    117</t>
  </si>
  <si>
    <t xml:space="preserve">UD07006-AR07783</t>
  </si>
  <si>
    <t xml:space="preserve">YAGUILAR</t>
  </si>
  <si>
    <t xml:space="preserve">D    543</t>
  </si>
  <si>
    <t xml:space="preserve">UD07006-AR07815</t>
  </si>
  <si>
    <t xml:space="preserve">D     27</t>
  </si>
  <si>
    <t xml:space="preserve">UD07006-AR07760</t>
  </si>
  <si>
    <t xml:space="preserve">D  2,426</t>
  </si>
  <si>
    <t xml:space="preserve">PROVISIONE</t>
  </si>
  <si>
    <t xml:space="preserve">NA19001-0017785</t>
  </si>
  <si>
    <t xml:space="preserve">MFLORES</t>
  </si>
  <si>
    <t xml:space="preserve">LJIMENEZ:TOST MARZO</t>
  </si>
  <si>
    <t xml:space="preserve">D  1,450</t>
  </si>
  <si>
    <t xml:space="preserve">UD07006-AR07904</t>
  </si>
  <si>
    <t xml:space="preserve">D  3,933</t>
  </si>
  <si>
    <t xml:space="preserve">UD07006-AR08068</t>
  </si>
  <si>
    <t xml:space="preserve">D  1,958</t>
  </si>
  <si>
    <t xml:space="preserve">UD07006-AR07944</t>
  </si>
  <si>
    <t xml:space="preserve">D  3,670</t>
  </si>
  <si>
    <t xml:space="preserve">UD07006-AR08052</t>
  </si>
  <si>
    <t xml:space="preserve">D  3,255</t>
  </si>
  <si>
    <t xml:space="preserve">UD07006-AR08020</t>
  </si>
  <si>
    <t xml:space="preserve">D  1,665</t>
  </si>
  <si>
    <t xml:space="preserve">UD07006-AR07916</t>
  </si>
  <si>
    <t xml:space="preserve">D    579</t>
  </si>
  <si>
    <t xml:space="preserve">UD07006-AR07820</t>
  </si>
  <si>
    <t xml:space="preserve">D  3,598</t>
  </si>
  <si>
    <t xml:space="preserve">AM-654</t>
  </si>
  <si>
    <t xml:space="preserve">NA19001-0017852</t>
  </si>
  <si>
    <t xml:space="preserve">LJIMENEZ:TOT GCI 460 MARZO 2013</t>
  </si>
  <si>
    <t xml:space="preserve">D  4,531</t>
  </si>
  <si>
    <t xml:space="preserve">AO-322</t>
  </si>
  <si>
    <t xml:space="preserve">NA19001-0018064</t>
  </si>
  <si>
    <t xml:space="preserve">LJIMENEZ:TOT GCI 441 MAR 13</t>
  </si>
  <si>
    <t xml:space="preserve">D  3,641</t>
  </si>
  <si>
    <t xml:space="preserve">UD07006-AR08045</t>
  </si>
  <si>
    <t xml:space="preserve">D  4,474</t>
  </si>
  <si>
    <t xml:space="preserve">APL PAGARE</t>
  </si>
  <si>
    <t xml:space="preserve">NA19001-0018006</t>
  </si>
  <si>
    <t xml:space="preserve">LJIMENEZ:PAGARE INV 1812N/12</t>
  </si>
  <si>
    <t xml:space="preserve">D  3,635</t>
  </si>
  <si>
    <t xml:space="preserve">UD07006-AR08043</t>
  </si>
  <si>
    <t xml:space="preserve">D     58</t>
  </si>
  <si>
    <t xml:space="preserve">UD07006-AR07764</t>
  </si>
  <si>
    <t xml:space="preserve">D  2,255</t>
  </si>
  <si>
    <t xml:space="preserve">COPIAFEBRE</t>
  </si>
  <si>
    <t xml:space="preserve">NA19001-0017781</t>
  </si>
  <si>
    <t xml:space="preserve">RENTA COPIADORA FEBRERO 2013</t>
  </si>
  <si>
    <t xml:space="preserve">D  4,348</t>
  </si>
  <si>
    <t xml:space="preserve">COPIAMARZO</t>
  </si>
  <si>
    <t xml:space="preserve">NA19001-0017925</t>
  </si>
  <si>
    <t xml:space="preserve">LJIMENEZ:RENTA COPIADORA MAR 13 AO3</t>
  </si>
  <si>
    <t xml:space="preserve">D  3,254</t>
  </si>
  <si>
    <t xml:space="preserve">UD07006-AR08019</t>
  </si>
  <si>
    <t xml:space="preserve">D  4,443</t>
  </si>
  <si>
    <t xml:space="preserve">1130-QMN13</t>
  </si>
  <si>
    <t xml:space="preserve">NA19001-0017976</t>
  </si>
  <si>
    <t xml:space="preserve">DIF INV 1130N/13</t>
  </si>
  <si>
    <t xml:space="preserve">D  2,653</t>
  </si>
  <si>
    <t xml:space="preserve">UD07006-AR07989</t>
  </si>
  <si>
    <t xml:space="preserve">D  3,443</t>
  </si>
  <si>
    <t xml:space="preserve">UD07006-AR08033</t>
  </si>
  <si>
    <t xml:space="preserve">D  1,456</t>
  </si>
  <si>
    <t xml:space="preserve">UD07006-AR07905</t>
  </si>
  <si>
    <t xml:space="preserve">D  2,438</t>
  </si>
  <si>
    <t xml:space="preserve">UD07006-AR07977</t>
  </si>
  <si>
    <t xml:space="preserve">D  2,775</t>
  </si>
  <si>
    <t xml:space="preserve">UD07006-AR07992</t>
  </si>
  <si>
    <t xml:space="preserve">OCERON</t>
  </si>
  <si>
    <t xml:space="preserve">D  4,478</t>
  </si>
  <si>
    <t xml:space="preserve">0737-QMN13</t>
  </si>
  <si>
    <t xml:space="preserve">NA19001-0018009</t>
  </si>
  <si>
    <t xml:space="preserve">DIF PAGARE INV 0737N/13</t>
  </si>
  <si>
    <t xml:space="preserve">D  4,473</t>
  </si>
  <si>
    <t xml:space="preserve">NA19001-0018004</t>
  </si>
  <si>
    <t xml:space="preserve">LJIMENEZ:PAGARE INV 0584N/12</t>
  </si>
  <si>
    <t xml:space="preserve">D    807</t>
  </si>
  <si>
    <t xml:space="preserve">UD07006-AR07862</t>
  </si>
  <si>
    <t xml:space="preserve">D  3,636</t>
  </si>
  <si>
    <t xml:space="preserve">UD07006-AR08044</t>
  </si>
  <si>
    <t xml:space="preserve">D  2,276</t>
  </si>
  <si>
    <t xml:space="preserve">INTERMAR13</t>
  </si>
  <si>
    <t xml:space="preserve">NA19001-0017783</t>
  </si>
  <si>
    <t xml:space="preserve">INTERNET MARZO 2013</t>
  </si>
  <si>
    <t xml:space="preserve">D  2,274</t>
  </si>
  <si>
    <t xml:space="preserve">FRAMEMAR13</t>
  </si>
  <si>
    <t xml:space="preserve">NA19001-0017782</t>
  </si>
  <si>
    <t xml:space="preserve">FRAME RELAY MARZO 2013</t>
  </si>
  <si>
    <t xml:space="preserve">D    475</t>
  </si>
  <si>
    <t xml:space="preserve">UD07006-AR07812</t>
  </si>
  <si>
    <t xml:space="preserve">D  4,485</t>
  </si>
  <si>
    <t xml:space="preserve">0325-QMN12</t>
  </si>
  <si>
    <t xml:space="preserve">NA19001-0018016</t>
  </si>
  <si>
    <t xml:space="preserve">PAGARE N/APLICADO 0325N/12</t>
  </si>
  <si>
    <t xml:space="preserve">D  4,457</t>
  </si>
  <si>
    <t xml:space="preserve">0909-QMN13</t>
  </si>
  <si>
    <t xml:space="preserve">NA19001-0017989</t>
  </si>
  <si>
    <t xml:space="preserve">PAGARE INV 0909N/13</t>
  </si>
  <si>
    <t xml:space="preserve">LJIMENEZ:PAGARE INV 1522N/12</t>
  </si>
  <si>
    <t xml:space="preserve">LJIMENEZ:PAGARE INV 1593N/12</t>
  </si>
  <si>
    <t xml:space="preserve">D  1,938</t>
  </si>
  <si>
    <t xml:space="preserve">UD07006-AR07942</t>
  </si>
  <si>
    <t xml:space="preserve">D     57</t>
  </si>
  <si>
    <t xml:space="preserve">UD07006-AR07763</t>
  </si>
  <si>
    <t xml:space="preserve">D  4,578</t>
  </si>
  <si>
    <t xml:space="preserve">NA19001-0018427</t>
  </si>
  <si>
    <t xml:space="preserve">LJIMENEZ</t>
  </si>
  <si>
    <t xml:space="preserve">TOT MARZO 2013</t>
  </si>
  <si>
    <t xml:space="preserve">D  4,574</t>
  </si>
  <si>
    <t xml:space="preserve">GASTOSADMI</t>
  </si>
  <si>
    <t xml:space="preserve">NA19001-0018224</t>
  </si>
  <si>
    <t xml:space="preserve">LJIMENEZ:GASTOS DE ADMON MAR 13 AO-</t>
  </si>
  <si>
    <t xml:space="preserve">D  1,723</t>
  </si>
  <si>
    <t xml:space="preserve">UD07006-AR07926</t>
  </si>
  <si>
    <t xml:space="preserve">D  4,480</t>
  </si>
  <si>
    <t xml:space="preserve">0155-QMN13</t>
  </si>
  <si>
    <t xml:space="preserve">NA19001-0018011</t>
  </si>
  <si>
    <t xml:space="preserve">LJIMENEZ:DIF PAGARE INV 0155N/13</t>
  </si>
  <si>
    <t xml:space="preserve">D  4,468</t>
  </si>
  <si>
    <t xml:space="preserve">CI 4669</t>
  </si>
  <si>
    <t xml:space="preserve">NA19001-0017998</t>
  </si>
  <si>
    <t xml:space="preserve">DEP REC 4669 AMEXCO INDUSTRIAL</t>
  </si>
  <si>
    <t xml:space="preserve">LJIMENEZ:PAGARE INV 1069N/12</t>
  </si>
  <si>
    <t xml:space="preserve">D  4,481</t>
  </si>
  <si>
    <t xml:space="preserve">1069-QMN12</t>
  </si>
  <si>
    <t xml:space="preserve">NA19001-0018012</t>
  </si>
  <si>
    <t xml:space="preserve">DIF PAGARE 1069N/12</t>
  </si>
  <si>
    <t xml:space="preserve">LJIMENEZ:PAGARE INV 0737N/13</t>
  </si>
  <si>
    <t xml:space="preserve">D    930</t>
  </si>
  <si>
    <t xml:space="preserve">UD07006-AR07872</t>
  </si>
  <si>
    <t xml:space="preserve">D  4,456</t>
  </si>
  <si>
    <t xml:space="preserve">NA19001-0017988</t>
  </si>
  <si>
    <t xml:space="preserve">PAGARE INV 0618N/13</t>
  </si>
  <si>
    <t xml:space="preserve">LJIMENEZ:PAGARE INV 0688N/13</t>
  </si>
  <si>
    <t xml:space="preserve">LJIMENEZ:PAGARE INV 0221N/13</t>
  </si>
  <si>
    <t xml:space="preserve">LJIMENEZ:PAGARE INV 0603N/13</t>
  </si>
  <si>
    <t xml:space="preserve">LJIMENEZ:PAGARE INV 0454N/13</t>
  </si>
  <si>
    <t xml:space="preserve">D    402</t>
  </si>
  <si>
    <t xml:space="preserve">UD07006-AR07803</t>
  </si>
  <si>
    <t xml:space="preserve">D    989</t>
  </si>
  <si>
    <t xml:space="preserve">UD07006-AR07879</t>
  </si>
  <si>
    <t xml:space="preserve">D  4,514</t>
  </si>
  <si>
    <t xml:space="preserve">CI 4656</t>
  </si>
  <si>
    <t xml:space="preserve">NA19001-0018050</t>
  </si>
  <si>
    <t xml:space="preserve">R*4656 DEP EN AMEXCO INDUSTRIA</t>
  </si>
  <si>
    <t xml:space="preserve">D  4,469</t>
  </si>
  <si>
    <t xml:space="preserve">CI 4756</t>
  </si>
  <si>
    <t xml:space="preserve">NA19001-0017999</t>
  </si>
  <si>
    <t xml:space="preserve">DEP REC 4756 AMEXCO INDUSTRIAL</t>
  </si>
  <si>
    <t xml:space="preserve">D  4,479</t>
  </si>
  <si>
    <t xml:space="preserve">0319-QMN13</t>
  </si>
  <si>
    <t xml:space="preserve">NA19001-0018010</t>
  </si>
  <si>
    <t xml:space="preserve">DIF PAGARE INV 0319N/13</t>
  </si>
  <si>
    <t xml:space="preserve">D  4,401</t>
  </si>
  <si>
    <t xml:space="preserve">0900-QMN13</t>
  </si>
  <si>
    <t xml:space="preserve">NA19001-0000578</t>
  </si>
  <si>
    <t xml:space="preserve">APLIC INV 058-CIU13 AL 618N/13</t>
  </si>
  <si>
    <t xml:space="preserve">LJIMENEZ:PAGARE INV 0706N/12</t>
  </si>
  <si>
    <t xml:space="preserve">D  4,483</t>
  </si>
  <si>
    <t xml:space="preserve">0706-QMN12</t>
  </si>
  <si>
    <t xml:space="preserve">NA19001-0018014</t>
  </si>
  <si>
    <t xml:space="preserve">DIF NO APLIC 0706N/12</t>
  </si>
  <si>
    <t xml:space="preserve">D  4,570</t>
  </si>
  <si>
    <t xml:space="preserve">NA19001-0018169</t>
  </si>
  <si>
    <t xml:space="preserve">BAJA:PAGARE INV 0706N/12</t>
  </si>
  <si>
    <t xml:space="preserve">D  1,097</t>
  </si>
  <si>
    <t xml:space="preserve">UD07006-AR07891</t>
  </si>
  <si>
    <t xml:space="preserve">D  2,592</t>
  </si>
  <si>
    <t xml:space="preserve">UD07006-AR07982</t>
  </si>
  <si>
    <t xml:space="preserve">D  3,357</t>
  </si>
  <si>
    <t xml:space="preserve">UD07006-AR08025</t>
  </si>
  <si>
    <t xml:space="preserve">D  1,773</t>
  </si>
  <si>
    <t xml:space="preserve">UD07006-AR07930</t>
  </si>
  <si>
    <t xml:space="preserve">D  2,830</t>
  </si>
  <si>
    <t xml:space="preserve">UD07006-AR07997</t>
  </si>
  <si>
    <t xml:space="preserve">LJIMENEZ:PAGARE INV 1710N/12</t>
  </si>
  <si>
    <t xml:space="preserve">D  3,758</t>
  </si>
  <si>
    <t xml:space="preserve">UD07006-AR08058</t>
  </si>
  <si>
    <t xml:space="preserve">D  3,664</t>
  </si>
  <si>
    <t xml:space="preserve">UD07006-AR08050</t>
  </si>
  <si>
    <t xml:space="preserve">D  3,045</t>
  </si>
  <si>
    <t xml:space="preserve">RABELLOMAR</t>
  </si>
  <si>
    <t xml:space="preserve">NA19001-0017807</t>
  </si>
  <si>
    <t xml:space="preserve">LJIMENEZ:RABELLO MARZO 2013</t>
  </si>
  <si>
    <t xml:space="preserve">LJIMENEZ:PAGARE INV 0319N/13</t>
  </si>
  <si>
    <t xml:space="preserve">D  2,731</t>
  </si>
  <si>
    <t xml:space="preserve">RABELLO</t>
  </si>
  <si>
    <t xml:space="preserve">NA19001-0017804</t>
  </si>
  <si>
    <t xml:space="preserve">RABELLO FEBRERO 2013</t>
  </si>
  <si>
    <t xml:space="preserve">LJIMENEZ:PAGARE INV 0977N/13</t>
  </si>
  <si>
    <t xml:space="preserve">D  1,667</t>
  </si>
  <si>
    <t xml:space="preserve">TELCELMARZ</t>
  </si>
  <si>
    <t xml:space="preserve">NA19001-0017713</t>
  </si>
  <si>
    <t xml:space="preserve">LJIMENEZ:TELCEL FEBRERO 2013</t>
  </si>
  <si>
    <t xml:space="preserve">R*4657 DEP EN AMEXCO INDUSTRIA</t>
  </si>
  <si>
    <t xml:space="preserve">LJIMENEZ:PAGARE INV 0963N/13</t>
  </si>
  <si>
    <t xml:space="preserve">LJIMENEZ:PAGARE INV 0530N/13</t>
  </si>
  <si>
    <t xml:space="preserve">D    312</t>
  </si>
  <si>
    <t xml:space="preserve">UD07006-AR07796</t>
  </si>
  <si>
    <t xml:space="preserve">D  4,351</t>
  </si>
  <si>
    <t xml:space="preserve">0801-QMN13</t>
  </si>
  <si>
    <t xml:space="preserve">NA19001-0000569</t>
  </si>
  <si>
    <t xml:space="preserve">APLIC PARC 059-CIU13 AL 801N/1</t>
  </si>
  <si>
    <t xml:space="preserve">LJIMENEZ:PAGARE INV 0545N/13</t>
  </si>
  <si>
    <t xml:space="preserve">D  4,463</t>
  </si>
  <si>
    <t xml:space="preserve">1546-QMN13</t>
  </si>
  <si>
    <t xml:space="preserve">NA19001-0017994</t>
  </si>
  <si>
    <t xml:space="preserve">PAGARE INV 1546N/13</t>
  </si>
  <si>
    <t xml:space="preserve">D  3,257</t>
  </si>
  <si>
    <t xml:space="preserve">UD07006-AR08021</t>
  </si>
  <si>
    <t xml:space="preserve">D  4,461</t>
  </si>
  <si>
    <t xml:space="preserve">1488-QMN13</t>
  </si>
  <si>
    <t xml:space="preserve">NA19001-0017992</t>
  </si>
  <si>
    <t xml:space="preserve">PAGARE INV 1488N/13</t>
  </si>
  <si>
    <t xml:space="preserve">D  3,033</t>
  </si>
  <si>
    <t xml:space="preserve">UD07006-AR08006</t>
  </si>
  <si>
    <t xml:space="preserve">D  4,467</t>
  </si>
  <si>
    <t xml:space="preserve">CI 4652</t>
  </si>
  <si>
    <t xml:space="preserve">NA19001-0017997</t>
  </si>
  <si>
    <t xml:space="preserve">DEP REC 4652 EN TERM INDUSTRIA</t>
  </si>
  <si>
    <t xml:space="preserve">LJIMENEZ:PAGARE INV 0298N/13</t>
  </si>
  <si>
    <t xml:space="preserve">LJIMENEZ:PAGARE INV 0491N/13</t>
  </si>
  <si>
    <t xml:space="preserve">LJIMENEZ:PAGARE INV 0634N/13</t>
  </si>
  <si>
    <t xml:space="preserve">LJIMENEZ:PAGARE INV 1879N/12</t>
  </si>
  <si>
    <t xml:space="preserve">D    741</t>
  </si>
  <si>
    <t xml:space="preserve">UD07006-AR07850</t>
  </si>
  <si>
    <t xml:space="preserve">D  4,395</t>
  </si>
  <si>
    <t xml:space="preserve">1634-QMN13</t>
  </si>
  <si>
    <t xml:space="preserve">NA19001-0000574</t>
  </si>
  <si>
    <t xml:space="preserve">APLIC INV 050-CIU13 AL 1634N/1</t>
  </si>
  <si>
    <t xml:space="preserve">D  4,559</t>
  </si>
  <si>
    <t xml:space="preserve">0561-TCN13</t>
  </si>
  <si>
    <t xml:space="preserve">NA19001-0018147</t>
  </si>
  <si>
    <t xml:space="preserve">LJIMENEZ:GUERRERO RAMIREZ LUIS ALBE</t>
  </si>
  <si>
    <t xml:space="preserve">D  4,465</t>
  </si>
  <si>
    <t xml:space="preserve">CI 4651</t>
  </si>
  <si>
    <t xml:space="preserve">NA19001-0017996</t>
  </si>
  <si>
    <t xml:space="preserve">DEP REC. 4651 TERM INDUSTRIAL</t>
  </si>
  <si>
    <t xml:space="preserve">D  4,460</t>
  </si>
  <si>
    <t xml:space="preserve">NA19001-0017991</t>
  </si>
  <si>
    <t xml:space="preserve">PAGARE INV 1392N/13</t>
  </si>
  <si>
    <t xml:space="preserve">LJIMENEZ:PAGARE INV 0155N/13</t>
  </si>
  <si>
    <t xml:space="preserve">APLIC INV 061-CIU13 AL 1550N/1</t>
  </si>
  <si>
    <t xml:space="preserve">D  2,652</t>
  </si>
  <si>
    <t xml:space="preserve">UD07006-AR07988</t>
  </si>
  <si>
    <t xml:space="preserve">E    209</t>
  </si>
  <si>
    <t xml:space="preserve">TRASPASO</t>
  </si>
  <si>
    <t xml:space="preserve">NA19003-0017775</t>
  </si>
  <si>
    <t xml:space="preserve">Poliza Contable de E</t>
  </si>
  <si>
    <t xml:space="preserve">QM-CINDUSTRIAL A_: 0035178005</t>
  </si>
  <si>
    <t xml:space="preserve">D  2,385</t>
  </si>
  <si>
    <t xml:space="preserve">UD07006-AR07971</t>
  </si>
  <si>
    <t xml:space="preserve">D    602</t>
  </si>
  <si>
    <t xml:space="preserve">UD07006-AR07830</t>
  </si>
  <si>
    <t xml:space="preserve">D  1,666</t>
  </si>
  <si>
    <t xml:space="preserve">UD07006-AR07917</t>
  </si>
  <si>
    <t xml:space="preserve">LJIMENEZ:PAGARE INV 1834N/12</t>
  </si>
  <si>
    <t xml:space="preserve">D  4,354</t>
  </si>
  <si>
    <t xml:space="preserve">NA19001-0000570</t>
  </si>
  <si>
    <t xml:space="preserve">APLIC PARC 053-CIU13 AL 1546N/</t>
  </si>
  <si>
    <t xml:space="preserve">D  4,202</t>
  </si>
  <si>
    <t xml:space="preserve">EFE*BBVAQM</t>
  </si>
  <si>
    <t xml:space="preserve">ND14002-0003954</t>
  </si>
  <si>
    <t xml:space="preserve">DEPOSITO A BANCOMER</t>
  </si>
  <si>
    <t xml:space="preserve">NHERNANDE</t>
  </si>
  <si>
    <t xml:space="preserve">LJIMENEZ:REC.4800 SUAREZ GONZALEZ J</t>
  </si>
  <si>
    <t xml:space="preserve">D  2,685</t>
  </si>
  <si>
    <t xml:space="preserve">INV VARIOS</t>
  </si>
  <si>
    <t xml:space="preserve">NA19001-0000559</t>
  </si>
  <si>
    <t xml:space="preserve">APLIC INV 044-CIU13 AL 1507N/1</t>
  </si>
  <si>
    <t xml:space="preserve">D  4,309</t>
  </si>
  <si>
    <t xml:space="preserve">1545-QMN13</t>
  </si>
  <si>
    <t xml:space="preserve">NA19001-0017909</t>
  </si>
  <si>
    <t xml:space="preserve">TOMA USADO X 1545N/13</t>
  </si>
  <si>
    <t xml:space="preserve">D  4,471</t>
  </si>
  <si>
    <t xml:space="preserve">CI 4791</t>
  </si>
  <si>
    <t xml:space="preserve">NA19001-0018001</t>
  </si>
  <si>
    <t xml:space="preserve">DEP REC 4791 CTA INDUSTRIAL</t>
  </si>
  <si>
    <t xml:space="preserve">D  4,560</t>
  </si>
  <si>
    <t xml:space="preserve">0610-QMN13</t>
  </si>
  <si>
    <t xml:space="preserve">NA19001-0018148</t>
  </si>
  <si>
    <t xml:space="preserve">PAGO ENG ANTICIPADO AA1992 FEB</t>
  </si>
  <si>
    <t xml:space="preserve">LJIMENEZ:PAGARE INV 0541N/13</t>
  </si>
  <si>
    <t xml:space="preserve">LJIMENEZ:PAGARE INV 0842N/13</t>
  </si>
  <si>
    <t xml:space="preserve">LJIMENEZ:PAGARE INV 0868N/13</t>
  </si>
  <si>
    <t xml:space="preserve">D  4,512</t>
  </si>
  <si>
    <t xml:space="preserve">CI 4741</t>
  </si>
  <si>
    <t xml:space="preserve">NA19001-0018048</t>
  </si>
  <si>
    <t xml:space="preserve">R*4741 DEP EN CTA INDUSTRIAL</t>
  </si>
  <si>
    <t xml:space="preserve">LJIMENEZ:PAGARE INV 0548N/13</t>
  </si>
  <si>
    <t xml:space="preserve">E    198</t>
  </si>
  <si>
    <t xml:space="preserve">NA19003-0017741</t>
  </si>
  <si>
    <t xml:space="preserve">QM-CIND A: 0076373002</t>
  </si>
  <si>
    <t xml:space="preserve">LJIMENEZ:PAGARE INV 1905N/12</t>
  </si>
  <si>
    <t xml:space="preserve">LJIMENEZ:PAGARE INV 0823N/13</t>
  </si>
  <si>
    <t xml:space="preserve">D  2,632</t>
  </si>
  <si>
    <t xml:space="preserve">0593-QMN13</t>
  </si>
  <si>
    <t xml:space="preserve">NA19001-0017800</t>
  </si>
  <si>
    <t xml:space="preserve">CHEVROLET INDUSTRIAL SA DE CV</t>
  </si>
  <si>
    <t xml:space="preserve">E    208</t>
  </si>
  <si>
    <t xml:space="preserve">NA19003-0017774</t>
  </si>
  <si>
    <t xml:space="preserve">QM-CIND A: 0036661002</t>
  </si>
  <si>
    <t xml:space="preserve">D  4,356</t>
  </si>
  <si>
    <t xml:space="preserve">1234-QMN13</t>
  </si>
  <si>
    <t xml:space="preserve">NA19001-0000571</t>
  </si>
  <si>
    <t xml:space="preserve">APLIC INV054-CIU13 AL 1234N/13</t>
  </si>
  <si>
    <t xml:space="preserve">D  4,458</t>
  </si>
  <si>
    <t xml:space="preserve">1306-QMN13</t>
  </si>
  <si>
    <t xml:space="preserve">NA19001-0017990</t>
  </si>
  <si>
    <t xml:space="preserve">PAGARE INV 1309N/13</t>
  </si>
  <si>
    <t xml:space="preserve">D  4,349</t>
  </si>
  <si>
    <t xml:space="preserve">0769-QMN13</t>
  </si>
  <si>
    <t xml:space="preserve">NA19001-0000568</t>
  </si>
  <si>
    <t xml:space="preserve">APLIC INV 052-CIU13 AL 769N/13</t>
  </si>
  <si>
    <t xml:space="preserve">D  4,464</t>
  </si>
  <si>
    <t xml:space="preserve">NA19001-0017995</t>
  </si>
  <si>
    <t xml:space="preserve">PAGARE INV 1561N/13</t>
  </si>
  <si>
    <t xml:space="preserve">D  4,366</t>
  </si>
  <si>
    <t xml:space="preserve">1146-QMN13</t>
  </si>
  <si>
    <t xml:space="preserve">NA19001-0000573</t>
  </si>
  <si>
    <t xml:space="preserve">APLIC INV056-CIU13 AL 1146N/13</t>
  </si>
  <si>
    <t xml:space="preserve">D  4,462</t>
  </si>
  <si>
    <t xml:space="preserve">1531-QMN13</t>
  </si>
  <si>
    <t xml:space="preserve">NA19001-0017993</t>
  </si>
  <si>
    <t xml:space="preserve">PAGARE INV 1531N/13</t>
  </si>
  <si>
    <t xml:space="preserve">D  4,561</t>
  </si>
  <si>
    <t xml:space="preserve">1438-QMN13</t>
  </si>
  <si>
    <t xml:space="preserve">NA19001-0018152</t>
  </si>
  <si>
    <t xml:space="preserve">PAGO ANT INV 1438N/13 AA1994</t>
  </si>
  <si>
    <t xml:space="preserve">D  4,470</t>
  </si>
  <si>
    <t xml:space="preserve">CI 4769</t>
  </si>
  <si>
    <t xml:space="preserve">NA19001-0018000</t>
  </si>
  <si>
    <t xml:space="preserve">DEP REC 4769 CTA INDUSTRIAL</t>
  </si>
  <si>
    <t xml:space="preserve">E    298</t>
  </si>
  <si>
    <t xml:space="preserve">NA19003-0017848</t>
  </si>
  <si>
    <t xml:space="preserve">RTORRES</t>
  </si>
  <si>
    <t xml:space="preserve">QM-CIND A: 0021707002</t>
  </si>
  <si>
    <t xml:space="preserve">D  4,365</t>
  </si>
  <si>
    <t xml:space="preserve">CARGOMAR13</t>
  </si>
  <si>
    <t xml:space="preserve">NA19001-0017934</t>
  </si>
  <si>
    <t xml:space="preserve">LJIMENEZ:CARGOS VARIOS MAR 13</t>
  </si>
  <si>
    <t xml:space="preserve">D  4,562</t>
  </si>
  <si>
    <t xml:space="preserve">1906-QMN12</t>
  </si>
  <si>
    <t xml:space="preserve">NA19001-0018153</t>
  </si>
  <si>
    <t xml:space="preserve">PAGO UNIDAD PROPIA MARZO 2013</t>
  </si>
  <si>
    <t xml:space="preserve">D  4,347</t>
  </si>
  <si>
    <t xml:space="preserve">NA19001-0000567</t>
  </si>
  <si>
    <t xml:space="preserve">BAJA: LUZMARIA APLIC PARC 059-CIU13</t>
  </si>
  <si>
    <t xml:space="preserve">TRASP SDO A FAVOR 1251-QM13</t>
  </si>
  <si>
    <t xml:space="preserve">D  2,716</t>
  </si>
  <si>
    <t xml:space="preserve">NA19001-0000560</t>
  </si>
  <si>
    <t xml:space="preserve">TRASP SDO FAVOR INV 1504-QM13</t>
  </si>
  <si>
    <t xml:space="preserve">I    965</t>
  </si>
  <si>
    <t xml:space="preserve">NA19002-0017839</t>
  </si>
  <si>
    <t xml:space="preserve">Poliza Contable de I</t>
  </si>
  <si>
    <t xml:space="preserve">CIND-QM A: 0072243020</t>
  </si>
  <si>
    <t xml:space="preserve">TRASP SDO A FAVOR 1505-QM13</t>
  </si>
  <si>
    <t xml:space="preserve">D  4,396</t>
  </si>
  <si>
    <t xml:space="preserve">1223-QMN13</t>
  </si>
  <si>
    <t xml:space="preserve">NA19001-0000575</t>
  </si>
  <si>
    <t xml:space="preserve">TRASP SDO FAVOR 1223N/13</t>
  </si>
  <si>
    <t xml:space="preserve">D  3,256</t>
  </si>
  <si>
    <t xml:space="preserve">UA07006-ZR01764</t>
  </si>
  <si>
    <t xml:space="preserve">NOTA DE CREDITO INTE</t>
  </si>
  <si>
    <t xml:space="preserve">I    964</t>
  </si>
  <si>
    <t xml:space="preserve">NA19002-0017838</t>
  </si>
  <si>
    <t xml:space="preserve">CIND-QM A: 0072243023</t>
  </si>
  <si>
    <t xml:space="preserve">D  4,345</t>
  </si>
  <si>
    <t xml:space="preserve">1557-QMN13</t>
  </si>
  <si>
    <t xml:space="preserve">NA19001-0000566</t>
  </si>
  <si>
    <t xml:space="preserve">TRASP SDO FAVOR INV 1557-QM13</t>
  </si>
  <si>
    <t xml:space="preserve">TRASP SDO FAVOR INV 1422-QM13</t>
  </si>
  <si>
    <t xml:space="preserve">D  4,364</t>
  </si>
  <si>
    <t xml:space="preserve">NA19001-0000572</t>
  </si>
  <si>
    <t xml:space="preserve">TRASP SDO EMPLACADO INV1622N/1</t>
  </si>
  <si>
    <t xml:space="preserve">TRASP SDO FAVOR INV 1191-QM13</t>
  </si>
  <si>
    <t xml:space="preserve">D  1,701</t>
  </si>
  <si>
    <t xml:space="preserve">1417-QMN13</t>
  </si>
  <si>
    <t xml:space="preserve">NA19001-0000555</t>
  </si>
  <si>
    <t xml:space="preserve">TRASP SDO FAVOR 1417-QM13</t>
  </si>
  <si>
    <t xml:space="preserve">D  4,435</t>
  </si>
  <si>
    <t xml:space="preserve">0963-QMN13</t>
  </si>
  <si>
    <t xml:space="preserve">NA19001-0017969</t>
  </si>
  <si>
    <t xml:space="preserve">R*4730 PAGARE INV 0963N/13</t>
  </si>
  <si>
    <t xml:space="preserve">D  4,397</t>
  </si>
  <si>
    <t xml:space="preserve">0734-QMN13</t>
  </si>
  <si>
    <t xml:space="preserve">NA19001-0000576</t>
  </si>
  <si>
    <t xml:space="preserve">TRASP SDO FAVOR 0734-QM13</t>
  </si>
  <si>
    <t xml:space="preserve">D  4,410</t>
  </si>
  <si>
    <t xml:space="preserve">1433-QMN13</t>
  </si>
  <si>
    <t xml:space="preserve">NA19001-0000579</t>
  </si>
  <si>
    <t xml:space="preserve">TRASP SDO FAVOR 1433-QM13</t>
  </si>
  <si>
    <t xml:space="preserve">TRASP SDO FAVOR INV1550N/13</t>
  </si>
  <si>
    <t xml:space="preserve">D  4,324</t>
  </si>
  <si>
    <t xml:space="preserve">1359-QMN13</t>
  </si>
  <si>
    <t xml:space="preserve">NA19001-0000564</t>
  </si>
  <si>
    <t xml:space="preserve">TRASP SDO FAVOR INV1359-QM13</t>
  </si>
  <si>
    <t xml:space="preserve">D  4,432</t>
  </si>
  <si>
    <t xml:space="preserve">NA19001-0017966</t>
  </si>
  <si>
    <t xml:space="preserve">R*4683 PAGARE INV 0737N/13</t>
  </si>
  <si>
    <t xml:space="preserve">D  3,563</t>
  </si>
  <si>
    <t xml:space="preserve">AM-306</t>
  </si>
  <si>
    <t xml:space="preserve">NA19001-0017851</t>
  </si>
  <si>
    <t xml:space="preserve">LJIMENEZ:PAGO G345 TOTS</t>
  </si>
  <si>
    <t xml:space="preserve">D  4,572</t>
  </si>
  <si>
    <t xml:space="preserve">AO-173</t>
  </si>
  <si>
    <t xml:space="preserve">NA19001-0018222</t>
  </si>
  <si>
    <t xml:space="preserve">SEGURO CI MARZO 2013 AO-173</t>
  </si>
  <si>
    <t xml:space="preserve">TRASP SDO FAVOR 900N/13</t>
  </si>
  <si>
    <t xml:space="preserve">D  4,482</t>
  </si>
  <si>
    <t xml:space="preserve">0584-QMN12</t>
  </si>
  <si>
    <t xml:space="preserve">NA19001-0018013</t>
  </si>
  <si>
    <t xml:space="preserve">PEND APL R*3313 INV 0584N/12</t>
  </si>
  <si>
    <t xml:space="preserve">D  4,573</t>
  </si>
  <si>
    <t xml:space="preserve">ZM-135</t>
  </si>
  <si>
    <t xml:space="preserve">NA19001-0018223</t>
  </si>
  <si>
    <t xml:space="preserve">MAT FALT FAC AR-6785 N/C ZM-13</t>
  </si>
  <si>
    <t xml:space="preserve">TRASP SDO A FAVOR 1203-QM13</t>
  </si>
  <si>
    <t xml:space="preserve">I    973</t>
  </si>
  <si>
    <t xml:space="preserve">NA19002-0017846</t>
  </si>
  <si>
    <t xml:space="preserve">CIND-QM A: 0072243026</t>
  </si>
  <si>
    <t xml:space="preserve">D  3,819</t>
  </si>
  <si>
    <t xml:space="preserve">NA19001-0017786</t>
  </si>
  <si>
    <t xml:space="preserve">BAJA: TOST MARZO 2013</t>
  </si>
  <si>
    <t xml:space="preserve">I    957</t>
  </si>
  <si>
    <t xml:space="preserve">NA19002-0017833</t>
  </si>
  <si>
    <t xml:space="preserve">CIND-QM A: 0027407033</t>
  </si>
  <si>
    <t xml:space="preserve">D  4,450</t>
  </si>
  <si>
    <t xml:space="preserve">1710-QMN12</t>
  </si>
  <si>
    <t xml:space="preserve">NA19001-0017983</t>
  </si>
  <si>
    <t xml:space="preserve">R*4650 AGUADO VAZQUEZ JOSE LUI</t>
  </si>
  <si>
    <t xml:space="preserve">D  4,428</t>
  </si>
  <si>
    <t xml:space="preserve">0454-QMN13</t>
  </si>
  <si>
    <t xml:space="preserve">NA19001-0017962</t>
  </si>
  <si>
    <t xml:space="preserve">R*4814 PAGARE INV 0454N/13</t>
  </si>
  <si>
    <t xml:space="preserve">D  4,488</t>
  </si>
  <si>
    <t xml:space="preserve">0534-QMN13</t>
  </si>
  <si>
    <t xml:space="preserve">NA19001-0018020</t>
  </si>
  <si>
    <t xml:space="preserve">R*4387 PAGARE INV 0534N/13</t>
  </si>
  <si>
    <t xml:space="preserve">D  4,439</t>
  </si>
  <si>
    <t xml:space="preserve">1073-QMN13</t>
  </si>
  <si>
    <t xml:space="preserve">NA19001-0017974</t>
  </si>
  <si>
    <t xml:space="preserve">R*4677 GARCIA MELCHOR VERONICA</t>
  </si>
  <si>
    <t xml:space="preserve">D  4,436</t>
  </si>
  <si>
    <t xml:space="preserve">0977-QMN13</t>
  </si>
  <si>
    <t xml:space="preserve">NA19001-0017970</t>
  </si>
  <si>
    <t xml:space="preserve">R*4729 PAGARE INV 0977N/13</t>
  </si>
  <si>
    <t xml:space="preserve">D  4,486</t>
  </si>
  <si>
    <t xml:space="preserve">1658-QMN11</t>
  </si>
  <si>
    <t xml:space="preserve">NA19001-0018017</t>
  </si>
  <si>
    <t xml:space="preserve">DIF NO APLIC INV 1658N/11</t>
  </si>
  <si>
    <t xml:space="preserve">D  4,571</t>
  </si>
  <si>
    <t xml:space="preserve">NA19001-0018170</t>
  </si>
  <si>
    <t xml:space="preserve">BAJA:DIF NO APLIC 0706N/12</t>
  </si>
  <si>
    <t xml:space="preserve">D    654</t>
  </si>
  <si>
    <t xml:space="preserve">1082-QMN13</t>
  </si>
  <si>
    <t xml:space="preserve">NA19001-0000548</t>
  </si>
  <si>
    <t xml:space="preserve">TRASP R-4664 SEGURO 1082N/13</t>
  </si>
  <si>
    <t xml:space="preserve">D  4,451</t>
  </si>
  <si>
    <t xml:space="preserve">1879-QMN12</t>
  </si>
  <si>
    <t xml:space="preserve">NA19001-0017984</t>
  </si>
  <si>
    <t xml:space="preserve">R*4655 PAGARE INV 1879N/12</t>
  </si>
  <si>
    <t xml:space="preserve">R*4803 PAGARE INV 1879N/12</t>
  </si>
  <si>
    <t xml:space="preserve">D  3,672</t>
  </si>
  <si>
    <t xml:space="preserve">UA07006-ZR01766</t>
  </si>
  <si>
    <t xml:space="preserve">D  4,444</t>
  </si>
  <si>
    <t xml:space="preserve">1085-QMN13</t>
  </si>
  <si>
    <t xml:space="preserve">NA19001-0000580</t>
  </si>
  <si>
    <t xml:space="preserve">TRASP PGO P/EMPLACADO 1085N/13</t>
  </si>
  <si>
    <t xml:space="preserve">I    967</t>
  </si>
  <si>
    <t xml:space="preserve">NA19002-0017841</t>
  </si>
  <si>
    <t xml:space="preserve">CIND-QM A: 0072243014</t>
  </si>
  <si>
    <t xml:space="preserve">I    570</t>
  </si>
  <si>
    <t xml:space="preserve">NA19002-0017749</t>
  </si>
  <si>
    <t xml:space="preserve">CIND-QM A: 0098883010</t>
  </si>
  <si>
    <t xml:space="preserve">D  4,427</t>
  </si>
  <si>
    <t xml:space="preserve">NA19001-0017961</t>
  </si>
  <si>
    <t xml:space="preserve">R*4704 PAGARE INV 0319N/13</t>
  </si>
  <si>
    <t xml:space="preserve">R*4386 PAGARE INV 0534N/13</t>
  </si>
  <si>
    <t xml:space="preserve">I    578</t>
  </si>
  <si>
    <t xml:space="preserve">NA19002-0017764</t>
  </si>
  <si>
    <t xml:space="preserve">CIND-QM A: 118725</t>
  </si>
  <si>
    <t xml:space="preserve">D  4,579</t>
  </si>
  <si>
    <t xml:space="preserve">AS-8747</t>
  </si>
  <si>
    <t xml:space="preserve">NA19001-0018428</t>
  </si>
  <si>
    <t xml:space="preserve">G-12GMMA3F101764 F-BDB40792</t>
  </si>
  <si>
    <t xml:space="preserve">D  4,277</t>
  </si>
  <si>
    <t xml:space="preserve">TRASPMAR13</t>
  </si>
  <si>
    <t xml:space="preserve">NA19001-0017906</t>
  </si>
  <si>
    <t xml:space="preserve">TRASPASOS DE CI A QM MARZO 201</t>
  </si>
  <si>
    <t xml:space="preserve">D  4,441</t>
  </si>
  <si>
    <t xml:space="preserve">1095-QMN13</t>
  </si>
  <si>
    <t xml:space="preserve">NA19001-0017975</t>
  </si>
  <si>
    <t xml:space="preserve">R*4758 RICO MARTINEZ MANUEL</t>
  </si>
  <si>
    <t xml:space="preserve">D  4,343</t>
  </si>
  <si>
    <t xml:space="preserve">CARCAREMAR</t>
  </si>
  <si>
    <t xml:space="preserve">NA19001-0017920</t>
  </si>
  <si>
    <t xml:space="preserve">CAR CARE PLAN MARZO 2013</t>
  </si>
  <si>
    <t xml:space="preserve">D  4,426</t>
  </si>
  <si>
    <t xml:space="preserve">0312-QMN13</t>
  </si>
  <si>
    <t xml:space="preserve">NA19001-0017960</t>
  </si>
  <si>
    <t xml:space="preserve">R*4802 PAGARE INV 0312N/13</t>
  </si>
  <si>
    <t xml:space="preserve">D  4,555</t>
  </si>
  <si>
    <t xml:space="preserve">0048-CIU13</t>
  </si>
  <si>
    <t xml:space="preserve">NA19001-0000591</t>
  </si>
  <si>
    <t xml:space="preserve">DEP CNTRTO ALLY 048-CIU13</t>
  </si>
  <si>
    <t xml:space="preserve">I  1,132</t>
  </si>
  <si>
    <t xml:space="preserve">NA19002-0017863</t>
  </si>
  <si>
    <t xml:space="preserve">CIND-QM A: 0081378022</t>
  </si>
  <si>
    <t xml:space="preserve">R*4801 PAGARE INV 0312N/13</t>
  </si>
  <si>
    <t xml:space="preserve">D  4,547</t>
  </si>
  <si>
    <t xml:space="preserve">CONTRATO</t>
  </si>
  <si>
    <t xml:space="preserve">NA19001-0018086</t>
  </si>
  <si>
    <t xml:space="preserve">DEPOSITO CONTRATO IND EN QM</t>
  </si>
  <si>
    <t xml:space="preserve">D  4,429</t>
  </si>
  <si>
    <t xml:space="preserve">0545-QMN13</t>
  </si>
  <si>
    <t xml:space="preserve">NA19001-0017963</t>
  </si>
  <si>
    <t xml:space="preserve">R*4800 PAGARE INV 0545N/13</t>
  </si>
  <si>
    <t xml:space="preserve">D  4,556</t>
  </si>
  <si>
    <t xml:space="preserve">BONI ANUL</t>
  </si>
  <si>
    <t xml:space="preserve">NA19001-0018140</t>
  </si>
  <si>
    <t xml:space="preserve">BONIFICACIONES ANUALES 1/2</t>
  </si>
  <si>
    <t xml:space="preserve">D  2,314</t>
  </si>
  <si>
    <t xml:space="preserve">GARANTIAS</t>
  </si>
  <si>
    <t xml:space="preserve">NA19001-0017784</t>
  </si>
  <si>
    <t xml:space="preserve">LJIMENEZ:GARANTIAS MARZO 2013</t>
  </si>
  <si>
    <t xml:space="preserve">D  1,935</t>
  </si>
  <si>
    <t xml:space="preserve">NA19001-0017721</t>
  </si>
  <si>
    <t xml:space="preserve">UTILIDADES 1RA SEM MAR 2013</t>
  </si>
  <si>
    <t xml:space="preserve">D  4,532</t>
  </si>
  <si>
    <t xml:space="preserve">LIQ CONTR</t>
  </si>
  <si>
    <t xml:space="preserve">NA19001-0018065</t>
  </si>
  <si>
    <t xml:space="preserve">FINANC. BMER DEP EN QM</t>
  </si>
  <si>
    <t xml:space="preserve">I    961</t>
  </si>
  <si>
    <t xml:space="preserve">NA19002-0017835</t>
  </si>
  <si>
    <t xml:space="preserve">CIND-QM A: 0060168018</t>
  </si>
  <si>
    <t xml:space="preserve">,035,319.75</t>
  </si>
  <si>
    <t xml:space="preserve">I    585</t>
  </si>
  <si>
    <t xml:space="preserve">NA19002-0017772</t>
  </si>
  <si>
    <t xml:space="preserve">CIND-QM A: 052421</t>
  </si>
  <si>
    <t xml:space="preserve">D  4,400</t>
  </si>
  <si>
    <t xml:space="preserve">ACCESMAR13</t>
  </si>
  <si>
    <t xml:space="preserve">NA19001-0017951</t>
  </si>
  <si>
    <t xml:space="preserve">ACCESORIOS MARZO 2013</t>
  </si>
  <si>
    <t xml:space="preserve">I    988</t>
  </si>
  <si>
    <t xml:space="preserve">NA19002-0017850</t>
  </si>
  <si>
    <t xml:space="preserve">CIND-QM A: 0042805012</t>
  </si>
  <si>
    <t xml:space="preserve">D  4,533</t>
  </si>
  <si>
    <t xml:space="preserve">1504-QMN13</t>
  </si>
  <si>
    <t xml:space="preserve">NA19001-0018066</t>
  </si>
  <si>
    <t xml:space="preserve">PAGO UNIDAD INTERC 1504N/13</t>
  </si>
  <si>
    <t xml:space="preserve">D  4,361</t>
  </si>
  <si>
    <t xml:space="preserve">CONTRMAR13</t>
  </si>
  <si>
    <t xml:space="preserve">NA19001-0017931</t>
  </si>
  <si>
    <t xml:space="preserve">VENTA DE CONTRATOS MAR 13</t>
  </si>
  <si>
    <t xml:space="preserve">I  1,057</t>
  </si>
  <si>
    <t xml:space="preserve">NA19002-0017853</t>
  </si>
  <si>
    <t xml:space="preserve">CIND-QM A: 0055621012</t>
  </si>
  <si>
    <t xml:space="preserve">I    962</t>
  </si>
  <si>
    <t xml:space="preserve">NA19002-0017836</t>
  </si>
  <si>
    <t xml:space="preserve">CIND-QM A: 0037427002</t>
  </si>
  <si>
    <t xml:space="preserve">I  1,058</t>
  </si>
  <si>
    <t xml:space="preserve">NA19002-0017856</t>
  </si>
  <si>
    <t xml:space="preserve">CIND-QM A: 0006122014</t>
  </si>
  <si>
    <t xml:space="preserve">D  3,050</t>
  </si>
  <si>
    <t xml:space="preserve">NA19001-0017808</t>
  </si>
  <si>
    <t xml:space="preserve">UTILIDADES 2DA SEM MAR 2013</t>
  </si>
  <si>
    <t xml:space="preserve">D  4,382</t>
  </si>
  <si>
    <t xml:space="preserve">UTILIDADES</t>
  </si>
  <si>
    <t xml:space="preserve">NA19001-0017948</t>
  </si>
  <si>
    <t xml:space="preserve">UTILIDADES 3RA SEM MAR 2013</t>
  </si>
  <si>
    <t xml:space="preserve">D  4,487</t>
  </si>
  <si>
    <t xml:space="preserve">NA19001-0018018</t>
  </si>
  <si>
    <t xml:space="preserve">UTILIDADES 4TA SEM MAR 2013</t>
  </si>
  <si>
    <t xml:space="preserve">D  4,558</t>
  </si>
  <si>
    <t xml:space="preserve">BONIF ANUA</t>
  </si>
  <si>
    <t xml:space="preserve">NA19001-0018142</t>
  </si>
  <si>
    <t xml:space="preserve">BONIFICACIONES ANUALES 2/2</t>
  </si>
  <si>
    <t xml:space="preserve">295,104.00  -1</t>
  </si>
  <si>
    <t xml:space="preserve">Sumas</t>
  </si>
  <si>
    <t xml:space="preserve">Saldo  Final</t>
  </si>
  <si>
    <t xml:space="preserve">===============</t>
  </si>
  <si>
    <t xml:space="preserve">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55-003</t>
  </si>
  <si>
    <t xml:space="preserve">QU</t>
  </si>
  <si>
    <t xml:space="preserve">ERETARO MOTORS S</t>
  </si>
  <si>
    <t xml:space="preserve">.A.</t>
  </si>
  <si>
    <t xml:space="preserve">---------------</t>
  </si>
  <si>
    <t xml:space="preserve">------------</t>
  </si>
  <si>
    <t xml:space="preserve">D    289</t>
  </si>
  <si>
    <t xml:space="preserve">P-03</t>
  </si>
  <si>
    <t xml:space="preserve">NA21001-0007929</t>
  </si>
  <si>
    <t xml:space="preserve">LUZFLORES</t>
  </si>
  <si>
    <t xml:space="preserve">BAJA: LUZFLORES APLIC INV038U/13 AL</t>
  </si>
  <si>
    <t xml:space="preserve">D  1,644</t>
  </si>
  <si>
    <t xml:space="preserve">P-72</t>
  </si>
  <si>
    <t xml:space="preserve">NA21001-0008117</t>
  </si>
  <si>
    <t xml:space="preserve">BAJA: LUZFLORES SDO PEND INV 545-QM</t>
  </si>
  <si>
    <t xml:space="preserve">D    507</t>
  </si>
  <si>
    <t xml:space="preserve">P-05</t>
  </si>
  <si>
    <t xml:space="preserve">NA21001-0007950</t>
  </si>
  <si>
    <t xml:space="preserve">REG DUPLIC FAC AR7724 FEB13</t>
  </si>
  <si>
    <t xml:space="preserve">D    870</t>
  </si>
  <si>
    <t xml:space="preserve">AR00007956</t>
  </si>
  <si>
    <t xml:space="preserve">XA07002-0011474</t>
  </si>
  <si>
    <t xml:space="preserve">Compra Intercompañia</t>
  </si>
  <si>
    <t xml:space="preserve">MOSTRADOR</t>
  </si>
  <si>
    <t xml:space="preserve">QUERETARO MOTORS S.A.</t>
  </si>
  <si>
    <t xml:space="preserve">D    280</t>
  </si>
  <si>
    <t xml:space="preserve">AR00007829</t>
  </si>
  <si>
    <t xml:space="preserve">XA07002-0011453</t>
  </si>
  <si>
    <t xml:space="preserve">D     42</t>
  </si>
  <si>
    <t xml:space="preserve">AR00007783</t>
  </si>
  <si>
    <t xml:space="preserve">XA07002-0011443</t>
  </si>
  <si>
    <t xml:space="preserve">D    255</t>
  </si>
  <si>
    <t xml:space="preserve">AR00007815</t>
  </si>
  <si>
    <t xml:space="preserve">XA07002-0011451</t>
  </si>
  <si>
    <t xml:space="preserve">D     11</t>
  </si>
  <si>
    <t xml:space="preserve">AR00007760</t>
  </si>
  <si>
    <t xml:space="preserve">XA07002-0011442</t>
  </si>
  <si>
    <t xml:space="preserve">D  1,618</t>
  </si>
  <si>
    <t xml:space="preserve">P-55</t>
  </si>
  <si>
    <t xml:space="preserve">NA21001-0008070</t>
  </si>
  <si>
    <t xml:space="preserve">TOTS FAC534 G395 RANGEL AGUILA</t>
  </si>
  <si>
    <t xml:space="preserve">D    598</t>
  </si>
  <si>
    <t xml:space="preserve">AR00007904</t>
  </si>
  <si>
    <t xml:space="preserve">XA07002-0011463</t>
  </si>
  <si>
    <t xml:space="preserve">D  1,652</t>
  </si>
  <si>
    <t xml:space="preserve">P-76</t>
  </si>
  <si>
    <t xml:space="preserve">NA21001-0008185</t>
  </si>
  <si>
    <t xml:space="preserve">FAC AR8068 LUNA MALIBU2010 IZQ</t>
  </si>
  <si>
    <t xml:space="preserve">D    789</t>
  </si>
  <si>
    <t xml:space="preserve">AR00007944</t>
  </si>
  <si>
    <t xml:space="preserve">XA07002-0011471</t>
  </si>
  <si>
    <t xml:space="preserve">D  1,439</t>
  </si>
  <si>
    <t xml:space="preserve">AR00008052</t>
  </si>
  <si>
    <t xml:space="preserve">XA07002-0011498</t>
  </si>
  <si>
    <t xml:space="preserve">TOTS FAC545 G426 RANGEL AGUILA</t>
  </si>
  <si>
    <t xml:space="preserve">D  1,464</t>
  </si>
  <si>
    <t xml:space="preserve">UA09006-ZR00169</t>
  </si>
  <si>
    <t xml:space="preserve">Nota Credito Interco</t>
  </si>
  <si>
    <t xml:space="preserve">D    686</t>
  </si>
  <si>
    <t xml:space="preserve">AR00007916</t>
  </si>
  <si>
    <t xml:space="preserve">XA07002-0011466</t>
  </si>
  <si>
    <t xml:space="preserve">D    252</t>
  </si>
  <si>
    <t xml:space="preserve">AR00007820</t>
  </si>
  <si>
    <t xml:space="preserve">XA07002-0011450</t>
  </si>
  <si>
    <t xml:space="preserve">TOTS FAC538 G441 RANGEL AGUILA</t>
  </si>
  <si>
    <t xml:space="preserve">TOTS FAC550 G460 RANGEL AGUILA</t>
  </si>
  <si>
    <t xml:space="preserve">D  1,454</t>
  </si>
  <si>
    <t xml:space="preserve">AR00008045</t>
  </si>
  <si>
    <t xml:space="preserve">XA07002-0011500</t>
  </si>
  <si>
    <t xml:space="preserve">D  1,449</t>
  </si>
  <si>
    <t xml:space="preserve">AR00008043</t>
  </si>
  <si>
    <t xml:space="preserve">XA07002-0011499</t>
  </si>
  <si>
    <t xml:space="preserve">D  1,436</t>
  </si>
  <si>
    <t xml:space="preserve">AR00007764</t>
  </si>
  <si>
    <t xml:space="preserve">XA07002-0011496</t>
  </si>
  <si>
    <t xml:space="preserve">D    899</t>
  </si>
  <si>
    <t xml:space="preserve">P-20</t>
  </si>
  <si>
    <t xml:space="preserve">NA21001-0007975</t>
  </si>
  <si>
    <t xml:space="preserve">FAC AM0624 SERV COPIADORA FEB1</t>
  </si>
  <si>
    <t xml:space="preserve">D  1,611</t>
  </si>
  <si>
    <t xml:space="preserve">P-53</t>
  </si>
  <si>
    <t xml:space="preserve">NA21001-0008062</t>
  </si>
  <si>
    <t xml:space="preserve">FAC AO317 RTA COPIADORA MZ13</t>
  </si>
  <si>
    <t xml:space="preserve">D  1,285</t>
  </si>
  <si>
    <t xml:space="preserve">AR00008019</t>
  </si>
  <si>
    <t xml:space="preserve">XA07002-0011494</t>
  </si>
  <si>
    <t xml:space="preserve">D  1,647</t>
  </si>
  <si>
    <t xml:space="preserve">P-74</t>
  </si>
  <si>
    <t xml:space="preserve">NA21001-0008130</t>
  </si>
  <si>
    <t xml:space="preserve">SDO PEND INV 1130-QM13</t>
  </si>
  <si>
    <t xml:space="preserve">D  1,024</t>
  </si>
  <si>
    <t xml:space="preserve">AR00007989</t>
  </si>
  <si>
    <t xml:space="preserve">XA07002-0011483</t>
  </si>
  <si>
    <t xml:space="preserve">TOTS FAC2646 G415 RANGEL AGUIL</t>
  </si>
  <si>
    <t xml:space="preserve">D  1,438</t>
  </si>
  <si>
    <t xml:space="preserve">AR00008033</t>
  </si>
  <si>
    <t xml:space="preserve">XA07002-0011497</t>
  </si>
  <si>
    <t xml:space="preserve">D    604</t>
  </si>
  <si>
    <t xml:space="preserve">AR00007905</t>
  </si>
  <si>
    <t xml:space="preserve">XA07002-0011464</t>
  </si>
  <si>
    <t xml:space="preserve">D    951</t>
  </si>
  <si>
    <t xml:space="preserve">AR00007977</t>
  </si>
  <si>
    <t xml:space="preserve">XA07002-0011479</t>
  </si>
  <si>
    <t xml:space="preserve">D  1,093</t>
  </si>
  <si>
    <t xml:space="preserve">AR00007992</t>
  </si>
  <si>
    <t xml:space="preserve">XA07002-0011485</t>
  </si>
  <si>
    <t xml:space="preserve">D  1,635</t>
  </si>
  <si>
    <t xml:space="preserve">P-67</t>
  </si>
  <si>
    <t xml:space="preserve">NA21001-0008103</t>
  </si>
  <si>
    <t xml:space="preserve">LUZFLORES:CMPL SDO PGRE INV 737-QM1</t>
  </si>
  <si>
    <t xml:space="preserve">D    350</t>
  </si>
  <si>
    <t xml:space="preserve">AR00007862</t>
  </si>
  <si>
    <t xml:space="preserve">XA07002-0011457</t>
  </si>
  <si>
    <t xml:space="preserve">D  1,650</t>
  </si>
  <si>
    <t xml:space="preserve">AR-08044</t>
  </si>
  <si>
    <t xml:space="preserve">NA21001-0008133</t>
  </si>
  <si>
    <t xml:space="preserve">ABSORBEDOR IMPACTO TRASERO/QM</t>
  </si>
  <si>
    <t xml:space="preserve">FAC AM0635 SERV INTRNT MZO13</t>
  </si>
  <si>
    <t xml:space="preserve">D  1,649</t>
  </si>
  <si>
    <t xml:space="preserve">P-75</t>
  </si>
  <si>
    <t xml:space="preserve">NA21001-0008132</t>
  </si>
  <si>
    <t xml:space="preserve">BETY:2/3COM APERT ALLY/GM</t>
  </si>
  <si>
    <t xml:space="preserve">FAC AM0628 SERV FRAME MZO13</t>
  </si>
  <si>
    <t xml:space="preserve">D    206</t>
  </si>
  <si>
    <t xml:space="preserve">AR00007812</t>
  </si>
  <si>
    <t xml:space="preserve">XA07002-0011449</t>
  </si>
  <si>
    <t xml:space="preserve">D  1,592</t>
  </si>
  <si>
    <t xml:space="preserve">P-49</t>
  </si>
  <si>
    <t xml:space="preserve">NA21001-0008049</t>
  </si>
  <si>
    <t xml:space="preserve">LUZFLORES:PGRE INV 909-QM13/GZLZ GC</t>
  </si>
  <si>
    <t xml:space="preserve">D    778</t>
  </si>
  <si>
    <t xml:space="preserve">AR00007942</t>
  </si>
  <si>
    <t xml:space="preserve">XA07002-0011470</t>
  </si>
  <si>
    <t xml:space="preserve">D    140</t>
  </si>
  <si>
    <t xml:space="preserve">AR00007763</t>
  </si>
  <si>
    <t xml:space="preserve">XA07002-0011444</t>
  </si>
  <si>
    <t xml:space="preserve">E    205</t>
  </si>
  <si>
    <t xml:space="preserve">P-37</t>
  </si>
  <si>
    <t xml:space="preserve">NA21003-0008022</t>
  </si>
  <si>
    <t xml:space="preserve">LUZFLORES:FAC PGO DEMANDA PLOMERO Q</t>
  </si>
  <si>
    <t xml:space="preserve">D    757</t>
  </si>
  <si>
    <t xml:space="preserve">AR00007926</t>
  </si>
  <si>
    <t xml:space="preserve">XA07002-0011469</t>
  </si>
  <si>
    <t xml:space="preserve">D  1,651</t>
  </si>
  <si>
    <t xml:space="preserve">NA21001-0008134</t>
  </si>
  <si>
    <t xml:space="preserve">PGO SEG 1erAÑO 155-QM13</t>
  </si>
  <si>
    <t xml:space="preserve">D    291</t>
  </si>
  <si>
    <t xml:space="preserve">TER*AMEXCI</t>
  </si>
  <si>
    <t xml:space="preserve">ND14001-0015277</t>
  </si>
  <si>
    <t xml:space="preserve">VGOMEZ:REC.4669 EDIFICCO DESARROLLA</t>
  </si>
  <si>
    <t xml:space="preserve">SDO PEND INV 1069-QM12</t>
  </si>
  <si>
    <t xml:space="preserve">D    442</t>
  </si>
  <si>
    <t xml:space="preserve">AR00007872</t>
  </si>
  <si>
    <t xml:space="preserve">XA07002-0011459</t>
  </si>
  <si>
    <t xml:space="preserve">D  1,603</t>
  </si>
  <si>
    <t xml:space="preserve">P-51</t>
  </si>
  <si>
    <t xml:space="preserve">NA21001-0008057</t>
  </si>
  <si>
    <t xml:space="preserve">PGRE INV 618-QM13 MTNZ CABELLO</t>
  </si>
  <si>
    <t xml:space="preserve">D    177</t>
  </si>
  <si>
    <t xml:space="preserve">AR00007803</t>
  </si>
  <si>
    <t xml:space="preserve">XA07002-0011446</t>
  </si>
  <si>
    <t xml:space="preserve">D    479</t>
  </si>
  <si>
    <t xml:space="preserve">AR00007879</t>
  </si>
  <si>
    <t xml:space="preserve">XA07002-0011460</t>
  </si>
  <si>
    <t xml:space="preserve">D    147</t>
  </si>
  <si>
    <t xml:space="preserve">ND14001-0015269</t>
  </si>
  <si>
    <t xml:space="preserve">VGOMEZ:REC.4656 RAMIREZ BARBOZA ROD</t>
  </si>
  <si>
    <t xml:space="preserve">D  1,293</t>
  </si>
  <si>
    <t xml:space="preserve">ND14001-0015315</t>
  </si>
  <si>
    <t xml:space="preserve">VGOMEZ:REC.4756 ESPINOSA MENA LEONO</t>
  </si>
  <si>
    <t xml:space="preserve">D  1,640</t>
  </si>
  <si>
    <t xml:space="preserve">P-69</t>
  </si>
  <si>
    <t xml:space="preserve">NA21001-0008109</t>
  </si>
  <si>
    <t xml:space="preserve">LUZFLORES:CORREC PGRE INV 319-QM13</t>
  </si>
  <si>
    <t xml:space="preserve">APLIC INV058U/13 AL 0618-QM13</t>
  </si>
  <si>
    <t xml:space="preserve">D    483</t>
  </si>
  <si>
    <t xml:space="preserve">AR00007891</t>
  </si>
  <si>
    <t xml:space="preserve">XA07002-0011461</t>
  </si>
  <si>
    <t xml:space="preserve">D    486</t>
  </si>
  <si>
    <t xml:space="preserve">XA07002-0011462</t>
  </si>
  <si>
    <t xml:space="preserve">D  1,009</t>
  </si>
  <si>
    <t xml:space="preserve">AR00007982</t>
  </si>
  <si>
    <t xml:space="preserve">XA07002-0011482</t>
  </si>
  <si>
    <t xml:space="preserve">D  1,341</t>
  </si>
  <si>
    <t xml:space="preserve">AR00008025</t>
  </si>
  <si>
    <t xml:space="preserve">XA07002-0011495</t>
  </si>
  <si>
    <t xml:space="preserve">D    728</t>
  </si>
  <si>
    <t xml:space="preserve">AR00007930</t>
  </si>
  <si>
    <t xml:space="preserve">XA07002-0011468</t>
  </si>
  <si>
    <t xml:space="preserve">D  1,119</t>
  </si>
  <si>
    <t xml:space="preserve">AR00007997</t>
  </si>
  <si>
    <t xml:space="preserve">XA07002-0011488</t>
  </si>
  <si>
    <t xml:space="preserve">D  1,121</t>
  </si>
  <si>
    <t xml:space="preserve">XA07002-0011489</t>
  </si>
  <si>
    <t xml:space="preserve">D  1,468</t>
  </si>
  <si>
    <t xml:space="preserve">AR00008058</t>
  </si>
  <si>
    <t xml:space="preserve">XA07002-0011501</t>
  </si>
  <si>
    <t xml:space="preserve">FAC AM644 CAPACIT RABELLO MZ13</t>
  </si>
  <si>
    <t xml:space="preserve">E     86</t>
  </si>
  <si>
    <t xml:space="preserve">P-09</t>
  </si>
  <si>
    <t xml:space="preserve">NA21003-0007954</t>
  </si>
  <si>
    <t xml:space="preserve">LUZFLORES:FAC AM639 CAPACIT RABELLO</t>
  </si>
  <si>
    <t xml:space="preserve">D    760</t>
  </si>
  <si>
    <t xml:space="preserve">P-11</t>
  </si>
  <si>
    <t xml:space="preserve">NA21001-0007965</t>
  </si>
  <si>
    <t xml:space="preserve">LUZFLORES:FAC AM0616 SERV TELCEL FE</t>
  </si>
  <si>
    <t xml:space="preserve">D    148</t>
  </si>
  <si>
    <t xml:space="preserve">ND14001-0015270</t>
  </si>
  <si>
    <t xml:space="preserve">VGOMEZ:REC.4657 RAMIREZ BARBOZA ROD</t>
  </si>
  <si>
    <t xml:space="preserve">D    141</t>
  </si>
  <si>
    <t xml:space="preserve">AR00007796</t>
  </si>
  <si>
    <t xml:space="preserve">XA07002-0011445</t>
  </si>
  <si>
    <t xml:space="preserve">D  1,575</t>
  </si>
  <si>
    <t xml:space="preserve">P-46</t>
  </si>
  <si>
    <t xml:space="preserve">NA21001-0008039</t>
  </si>
  <si>
    <t xml:space="preserve">APLIC PARC 059U/13 AL 801-QM13</t>
  </si>
  <si>
    <t xml:space="preserve">LUZFLORES:PGRE INV1546-QM13/CRUZ ME</t>
  </si>
  <si>
    <t xml:space="preserve">D  1,283</t>
  </si>
  <si>
    <t xml:space="preserve">AR00008021</t>
  </si>
  <si>
    <t xml:space="preserve">XA07002-0011493</t>
  </si>
  <si>
    <t xml:space="preserve">D  1,595</t>
  </si>
  <si>
    <t xml:space="preserve">NA21001-0008051</t>
  </si>
  <si>
    <t xml:space="preserve">PGRE INV 1488-QM13 HDZ ROJAS L</t>
  </si>
  <si>
    <t xml:space="preserve">D  1,208</t>
  </si>
  <si>
    <t xml:space="preserve">AR00008006</t>
  </si>
  <si>
    <t xml:space="preserve">XA07002-0011491</t>
  </si>
  <si>
    <t xml:space="preserve">D    123</t>
  </si>
  <si>
    <t xml:space="preserve">TER*BBVACI</t>
  </si>
  <si>
    <t xml:space="preserve">ND14001-0015268</t>
  </si>
  <si>
    <t xml:space="preserve">AVAZQUEZ</t>
  </si>
  <si>
    <t xml:space="preserve">VGOMEZ:REC.4652 ROCA STAPPUNG RAUL</t>
  </si>
  <si>
    <t xml:space="preserve">D  1,646</t>
  </si>
  <si>
    <t xml:space="preserve">P-73</t>
  </si>
  <si>
    <t xml:space="preserve">NA21001-0008127</t>
  </si>
  <si>
    <t xml:space="preserve">LUZFLORES:COMISIONES X APERT MZO13</t>
  </si>
  <si>
    <t xml:space="preserve">D    319</t>
  </si>
  <si>
    <t xml:space="preserve">AR00007850</t>
  </si>
  <si>
    <t xml:space="preserve">XA07002-0011456</t>
  </si>
  <si>
    <t xml:space="preserve">APLIC INV 050U/13 AL 1634-QM13</t>
  </si>
  <si>
    <t xml:space="preserve">D  1,645</t>
  </si>
  <si>
    <t xml:space="preserve">NA21001-0008126</t>
  </si>
  <si>
    <t xml:space="preserve">SDO PENDIENTE INV 561-QM13</t>
  </si>
  <si>
    <t xml:space="preserve">D    122</t>
  </si>
  <si>
    <t xml:space="preserve">ND14001-0015267</t>
  </si>
  <si>
    <t xml:space="preserve">VGOMEZ:REC.4651 ROCA STAPPUNG RAUL</t>
  </si>
  <si>
    <t xml:space="preserve">D  1,583</t>
  </si>
  <si>
    <t xml:space="preserve">P-48</t>
  </si>
  <si>
    <t xml:space="preserve">NA21001-0008042</t>
  </si>
  <si>
    <t xml:space="preserve">PGRE INV1309-QM13 NIETO VEGA J</t>
  </si>
  <si>
    <t xml:space="preserve">LUZFLORES:APLIC INV061U/13 AL 1550-</t>
  </si>
  <si>
    <t xml:space="preserve">D  1,027</t>
  </si>
  <si>
    <t xml:space="preserve">AR00007988</t>
  </si>
  <si>
    <t xml:space="preserve">XA07002-0011484</t>
  </si>
  <si>
    <t xml:space="preserve">D    733</t>
  </si>
  <si>
    <t xml:space="preserve">P-10</t>
  </si>
  <si>
    <t xml:space="preserve">NA21001-0007963</t>
  </si>
  <si>
    <t xml:space="preserve">LUZFLORES:PAGARE INV1392-QM13REYNOS</t>
  </si>
  <si>
    <t xml:space="preserve">I    200</t>
  </si>
  <si>
    <t xml:space="preserve">P-18</t>
  </si>
  <si>
    <t xml:space="preserve">NA21002-0007973</t>
  </si>
  <si>
    <t xml:space="preserve">A CTA PGO INTERCIAS F-35178005</t>
  </si>
  <si>
    <t xml:space="preserve">D    931</t>
  </si>
  <si>
    <t xml:space="preserve">AR00007971</t>
  </si>
  <si>
    <t xml:space="preserve">XA07002-0011478</t>
  </si>
  <si>
    <t xml:space="preserve">D    300</t>
  </si>
  <si>
    <t xml:space="preserve">AR00007830</t>
  </si>
  <si>
    <t xml:space="preserve">XA07002-0011454</t>
  </si>
  <si>
    <t xml:space="preserve">D    695</t>
  </si>
  <si>
    <t xml:space="preserve">AR00007917</t>
  </si>
  <si>
    <t xml:space="preserve">XA07002-0011467</t>
  </si>
  <si>
    <t xml:space="preserve">D  1,584</t>
  </si>
  <si>
    <t xml:space="preserve">NA21001-0008043</t>
  </si>
  <si>
    <t xml:space="preserve">APLIC PARC 053U/13 AL 1546-QM1</t>
  </si>
  <si>
    <t xml:space="preserve">D  1,556</t>
  </si>
  <si>
    <t xml:space="preserve">EFE*BBVACI</t>
  </si>
  <si>
    <t xml:space="preserve">ND14001-0015322</t>
  </si>
  <si>
    <t xml:space="preserve">VGOMEZ:REC.4800 SUAREZ GONZALEZ JOS</t>
  </si>
  <si>
    <t xml:space="preserve">D  1,016</t>
  </si>
  <si>
    <t xml:space="preserve">P-22</t>
  </si>
  <si>
    <t xml:space="preserve">NA21001-0007979</t>
  </si>
  <si>
    <t xml:space="preserve">APLIC INV 0044U/13 A 1507-QM13</t>
  </si>
  <si>
    <t xml:space="preserve">D  1,638</t>
  </si>
  <si>
    <t xml:space="preserve">P-68</t>
  </si>
  <si>
    <t xml:space="preserve">NA21001-0008107</t>
  </si>
  <si>
    <t xml:space="preserve">APLIC INV 045U/13 AL 1545-QM13</t>
  </si>
  <si>
    <t xml:space="preserve">D  1,544</t>
  </si>
  <si>
    <t xml:space="preserve">DEP*BBVAQM</t>
  </si>
  <si>
    <t xml:space="preserve">ND14001-0015321</t>
  </si>
  <si>
    <t xml:space="preserve">VGOMEZ:REC.4791 NIETO VEGA JUAN CAR</t>
  </si>
  <si>
    <t xml:space="preserve">SDO PENDIENTE INV 610-QM13</t>
  </si>
  <si>
    <t xml:space="preserve">D  1,147</t>
  </si>
  <si>
    <t xml:space="preserve">DEP*BBVACI</t>
  </si>
  <si>
    <t xml:space="preserve">ND14001-0015305</t>
  </si>
  <si>
    <t xml:space="preserve">VGOMEZ:REC. 4741 VARGAS GARCIA BRIS</t>
  </si>
  <si>
    <t xml:space="preserve">I    150</t>
  </si>
  <si>
    <t xml:space="preserve">P-06</t>
  </si>
  <si>
    <t xml:space="preserve">NA21002-0007951</t>
  </si>
  <si>
    <t xml:space="preserve">DEP REC 26312 INV 034U/13 CI</t>
  </si>
  <si>
    <t xml:space="preserve">D  1,636</t>
  </si>
  <si>
    <t xml:space="preserve">NA21001-0008105</t>
  </si>
  <si>
    <t xml:space="preserve">LUZFLORES:AMPLIACION $ PGRE INV1309</t>
  </si>
  <si>
    <t xml:space="preserve">BETY:COMPL CGOS VARIOS MZO2013</t>
  </si>
  <si>
    <t xml:space="preserve">D  1,639</t>
  </si>
  <si>
    <t xml:space="preserve">NA21001-0008108</t>
  </si>
  <si>
    <t xml:space="preserve">LUZFLORES:ADQ INV 593-QM13/ 0048U/1</t>
  </si>
  <si>
    <t xml:space="preserve">I    201</t>
  </si>
  <si>
    <t xml:space="preserve">P-19</t>
  </si>
  <si>
    <t xml:space="preserve">NA21002-0007974</t>
  </si>
  <si>
    <t xml:space="preserve">DEVOLUCION TRASPASO F-36661002</t>
  </si>
  <si>
    <t xml:space="preserve">LUZFLORES:APLIC INV054U/13 AL 1234-</t>
  </si>
  <si>
    <t xml:space="preserve">D  1,585</t>
  </si>
  <si>
    <t xml:space="preserve">CARGOS VAR</t>
  </si>
  <si>
    <t xml:space="preserve">NA21001-0008044</t>
  </si>
  <si>
    <t xml:space="preserve">PSALINAS</t>
  </si>
  <si>
    <t xml:space="preserve">LUZFLORES:CGOS VARIOS MZO13 Q.M.</t>
  </si>
  <si>
    <t xml:space="preserve">D  1,577</t>
  </si>
  <si>
    <t xml:space="preserve">NA21001-0008040</t>
  </si>
  <si>
    <t xml:space="preserve">APLIC INV 052U/13 AL 769-QM13</t>
  </si>
  <si>
    <t xml:space="preserve">D  1,573</t>
  </si>
  <si>
    <t xml:space="preserve">P-45</t>
  </si>
  <si>
    <t xml:space="preserve">NA21001-0008037</t>
  </si>
  <si>
    <t xml:space="preserve">LUZFLORES:PAGARE INV1561-QM13 TOLED</t>
  </si>
  <si>
    <t xml:space="preserve">LUZFLORES:APLIC INV 056U/13 AL 1146</t>
  </si>
  <si>
    <t xml:space="preserve">LUZFLORES:PGRE INV 1531-QM13/GUZMAN</t>
  </si>
  <si>
    <t xml:space="preserve">SDO PENDIENTE INV 1438-QM13</t>
  </si>
  <si>
    <t xml:space="preserve">D  1,588</t>
  </si>
  <si>
    <t xml:space="preserve">UTIL ALLY</t>
  </si>
  <si>
    <t xml:space="preserve">NA21001-0008046</t>
  </si>
  <si>
    <t xml:space="preserve">COMISION CONTRATOS ALLY ENE201</t>
  </si>
  <si>
    <t xml:space="preserve">D  1,457</t>
  </si>
  <si>
    <t xml:space="preserve">ND14001-0015317</t>
  </si>
  <si>
    <t xml:space="preserve">VGOMEZ:REC. 4769 CRUZ MERIDA JULIO</t>
  </si>
  <si>
    <t xml:space="preserve">D  1,587</t>
  </si>
  <si>
    <t xml:space="preserve">CONTRATOS</t>
  </si>
  <si>
    <t xml:space="preserve">NA21001-0008045</t>
  </si>
  <si>
    <t xml:space="preserve">BAJA: QUERETARO MOTORS S.A.</t>
  </si>
  <si>
    <t xml:space="preserve">I    408</t>
  </si>
  <si>
    <t xml:space="preserve">P-28</t>
  </si>
  <si>
    <t xml:space="preserve">NA21002-0008013</t>
  </si>
  <si>
    <t xml:space="preserve">A CTA ADEUDO F-21707002</t>
  </si>
  <si>
    <t xml:space="preserve">SDO PENDIENTE INV 1906-QM13</t>
  </si>
  <si>
    <t xml:space="preserve">D    506</t>
  </si>
  <si>
    <t xml:space="preserve">AR00007724</t>
  </si>
  <si>
    <t xml:space="preserve">XA07002-0011433</t>
  </si>
  <si>
    <t xml:space="preserve">TRASP SDO FAVOR INV 1251-QM13</t>
  </si>
  <si>
    <t xml:space="preserve">D  1,031</t>
  </si>
  <si>
    <t xml:space="preserve">NA21001-0007980</t>
  </si>
  <si>
    <t xml:space="preserve">TRASP SDO FAVOR 1504-QM13</t>
  </si>
  <si>
    <t xml:space="preserve">E    200</t>
  </si>
  <si>
    <t xml:space="preserve">P-31</t>
  </si>
  <si>
    <t xml:space="preserve">NA21003-0008016</t>
  </si>
  <si>
    <t xml:space="preserve">LUZFLORES:DEP T.O.T. FAC 534 F-7224</t>
  </si>
  <si>
    <t xml:space="preserve">TRASP SDO FAVOR INV 1505-QM13</t>
  </si>
  <si>
    <t xml:space="preserve">TRASP SDO FAVOR 1223-QM13</t>
  </si>
  <si>
    <t xml:space="preserve">E    201</t>
  </si>
  <si>
    <t xml:space="preserve">P-32</t>
  </si>
  <si>
    <t xml:space="preserve">NA21003-0008017</t>
  </si>
  <si>
    <t xml:space="preserve">LUZFLORES:PGP T.O.T. FAC 545 F-7224</t>
  </si>
  <si>
    <t xml:space="preserve">D  1,463</t>
  </si>
  <si>
    <t xml:space="preserve">UD08006-AR02698</t>
  </si>
  <si>
    <t xml:space="preserve">FACTURA INTERCOMPANI</t>
  </si>
  <si>
    <t xml:space="preserve">D  1,574</t>
  </si>
  <si>
    <t xml:space="preserve">NA21001-0008038</t>
  </si>
  <si>
    <t xml:space="preserve">TRASP SDO FAVOR INV1557-QM13</t>
  </si>
  <si>
    <t xml:space="preserve">TRASP SDO FAVOR 1422-QM13</t>
  </si>
  <si>
    <t xml:space="preserve">LUZFLORES:TRASP SDO P/EMPLACADO 162</t>
  </si>
  <si>
    <t xml:space="preserve">TRASP SDO FAVOR 1191-QM13</t>
  </si>
  <si>
    <t xml:space="preserve">D    694</t>
  </si>
  <si>
    <t xml:space="preserve">NA21001-0007962</t>
  </si>
  <si>
    <t xml:space="preserve">TRASP SDO FAVOR INV 1417-QM13</t>
  </si>
  <si>
    <t xml:space="preserve">D  1,606</t>
  </si>
  <si>
    <t xml:space="preserve">P-52</t>
  </si>
  <si>
    <t xml:space="preserve">NA21001-0008059</t>
  </si>
  <si>
    <t xml:space="preserve">LUZFLORES:REC 4730 A CTA INV 963-QM</t>
  </si>
  <si>
    <t xml:space="preserve">D    782</t>
  </si>
  <si>
    <t xml:space="preserve">UD08006-AR02646</t>
  </si>
  <si>
    <t xml:space="preserve">D  1,604</t>
  </si>
  <si>
    <t xml:space="preserve">NA21001-0008058</t>
  </si>
  <si>
    <t xml:space="preserve">TRASP SDO FAVOR INV 1433-QM13</t>
  </si>
  <si>
    <t xml:space="preserve">TRASP SDO FAVOR INV1550-QM13</t>
  </si>
  <si>
    <t xml:space="preserve">D  1,648</t>
  </si>
  <si>
    <t xml:space="preserve">NA21001-0008131</t>
  </si>
  <si>
    <t xml:space="preserve">TRASP SDO A FAVOR 1359-QM13</t>
  </si>
  <si>
    <t xml:space="preserve">LUZFLORES:REC 4683 A CTA INV 737-QM</t>
  </si>
  <si>
    <t xml:space="preserve">D    540</t>
  </si>
  <si>
    <t xml:space="preserve">P-08</t>
  </si>
  <si>
    <t xml:space="preserve">NA21001-0007953</t>
  </si>
  <si>
    <t xml:space="preserve">PGO DE T.O.T G-360  FEB13</t>
  </si>
  <si>
    <t xml:space="preserve">D  1,629</t>
  </si>
  <si>
    <t xml:space="preserve">UTIL SEG</t>
  </si>
  <si>
    <t xml:space="preserve">NA21001-0008088</t>
  </si>
  <si>
    <t xml:space="preserve">UTILIDAD VENTA SEGURO MARZO</t>
  </si>
  <si>
    <t xml:space="preserve">D  1,608</t>
  </si>
  <si>
    <t xml:space="preserve">NA21001-0008060</t>
  </si>
  <si>
    <t xml:space="preserve">TRASP SDO FAVOR INV0900-QM13</t>
  </si>
  <si>
    <t xml:space="preserve">NCRED ZM135 MAT FALTNT AR-6785</t>
  </si>
  <si>
    <t xml:space="preserve">TRASP SDO FAVOR INV 1203-QM13</t>
  </si>
  <si>
    <t xml:space="preserve">P-29</t>
  </si>
  <si>
    <t xml:space="preserve">NA21003-0008014</t>
  </si>
  <si>
    <t xml:space="preserve">DEP T.O.T FAC 2882 F-72243026</t>
  </si>
  <si>
    <t xml:space="preserve">LUZFLORES:GTS ADMVO F-27407033</t>
  </si>
  <si>
    <t xml:space="preserve">LUZFLORES:REC 4650  A CTA INV 1710-</t>
  </si>
  <si>
    <t xml:space="preserve">LUZFLORES:REC 4814 A CTA INV 454-QM</t>
  </si>
  <si>
    <t xml:space="preserve">APLIC REC-4387 INV534-QM13</t>
  </si>
  <si>
    <t xml:space="preserve">D  1,582</t>
  </si>
  <si>
    <t xml:space="preserve">P-47</t>
  </si>
  <si>
    <t xml:space="preserve">NA21001-0008041</t>
  </si>
  <si>
    <t xml:space="preserve">LUZFLORES:LIQ PGRE INV1073-QM13/GCI</t>
  </si>
  <si>
    <t xml:space="preserve">LUZFLORES:A CTA PGRE INV1392-QM13/R</t>
  </si>
  <si>
    <t xml:space="preserve">LUZFLORES:REC 4729 A CTA INV 977-QM</t>
  </si>
  <si>
    <t xml:space="preserve">D  1,643</t>
  </si>
  <si>
    <t xml:space="preserve">P-71</t>
  </si>
  <si>
    <t xml:space="preserve">NA21001-0008114</t>
  </si>
  <si>
    <t xml:space="preserve">LUZFLORES:REG REC 2521 17ENE12 FANJ</t>
  </si>
  <si>
    <t xml:space="preserve">D    484</t>
  </si>
  <si>
    <t xml:space="preserve">D    296</t>
  </si>
  <si>
    <t xml:space="preserve">P-04</t>
  </si>
  <si>
    <t xml:space="preserve">NA21001-0007931</t>
  </si>
  <si>
    <t xml:space="preserve">LUZFLORES:TRASP R-4664 SEGURO INV10</t>
  </si>
  <si>
    <t xml:space="preserve">D  1,120</t>
  </si>
  <si>
    <t xml:space="preserve">LUZFLORES:REC 4655 A CTA INV 1879-Q</t>
  </si>
  <si>
    <t xml:space="preserve">LUZFLORES:REC 4803 A CTA INV 1879-Q</t>
  </si>
  <si>
    <t xml:space="preserve">D  1,609</t>
  </si>
  <si>
    <t xml:space="preserve">NA21001-0008061</t>
  </si>
  <si>
    <t xml:space="preserve">LUZFLORES:TRASP PGO P/EMPLACADO 108</t>
  </si>
  <si>
    <t xml:space="preserve">E    199</t>
  </si>
  <si>
    <t xml:space="preserve">P-30</t>
  </si>
  <si>
    <t xml:space="preserve">NA21003-0008015</t>
  </si>
  <si>
    <t xml:space="preserve">PAGO SERV RABELLO F-72243014</t>
  </si>
  <si>
    <t xml:space="preserve">LUZFLORES:PGO SERV CAPACIT RABELLO</t>
  </si>
  <si>
    <t xml:space="preserve">LUZFLORES:REC 4704 A CTA INV 319-QM</t>
  </si>
  <si>
    <t xml:space="preserve">APLIC REC-4386 INV534-QM13</t>
  </si>
  <si>
    <t xml:space="preserve">E    105</t>
  </si>
  <si>
    <t xml:space="preserve">P-12</t>
  </si>
  <si>
    <t xml:space="preserve">NA21003-0007966</t>
  </si>
  <si>
    <t xml:space="preserve">PAGO FAC AM 0616 SERV TELCEL F</t>
  </si>
  <si>
    <t xml:space="preserve">D  1,178</t>
  </si>
  <si>
    <t xml:space="preserve">E 00012328</t>
  </si>
  <si>
    <t xml:space="preserve">UD14003-AS08747</t>
  </si>
  <si>
    <t xml:space="preserve">Facturacion Previas</t>
  </si>
  <si>
    <t xml:space="preserve">MERCEDES</t>
  </si>
  <si>
    <t xml:space="preserve">D  1,557</t>
  </si>
  <si>
    <t xml:space="preserve">UTILTRCIQM</t>
  </si>
  <si>
    <t xml:space="preserve">NA21001-0008030</t>
  </si>
  <si>
    <t xml:space="preserve">UTILIDADES TR DE CI A QM MZO 2</t>
  </si>
  <si>
    <t xml:space="preserve">LUZFLORES:LIQ PGRE INV1095-QM13/RIC</t>
  </si>
  <si>
    <t xml:space="preserve">D  1,571</t>
  </si>
  <si>
    <t xml:space="preserve">UTILCARCAR</t>
  </si>
  <si>
    <t xml:space="preserve">NA21001-0008035</t>
  </si>
  <si>
    <t xml:space="preserve">UILIDAD COMISION VTA CAR CAREP</t>
  </si>
  <si>
    <t xml:space="preserve">LUZFLORES:REC 4802 LIQ INV 312-QM13</t>
  </si>
  <si>
    <t xml:space="preserve">D  1,637</t>
  </si>
  <si>
    <t xml:space="preserve">NA21001-0008106</t>
  </si>
  <si>
    <t xml:space="preserve">CNTRTO ALLY INV 048U/13 EN QM</t>
  </si>
  <si>
    <t xml:space="preserve">E    211</t>
  </si>
  <si>
    <t xml:space="preserve">P-43</t>
  </si>
  <si>
    <t xml:space="preserve">NA21003-0008028</t>
  </si>
  <si>
    <t xml:space="preserve">TRASPASO F-81378022</t>
  </si>
  <si>
    <t xml:space="preserve">LUZFLORES:REC 4801 A CTA INV 312-QM</t>
  </si>
  <si>
    <t xml:space="preserve">D  1,597</t>
  </si>
  <si>
    <t xml:space="preserve">P-50</t>
  </si>
  <si>
    <t xml:space="preserve">NA21001-0008053</t>
  </si>
  <si>
    <t xml:space="preserve">APLIC CNTRTO ALLY 037U/13</t>
  </si>
  <si>
    <t xml:space="preserve">APLIC REC-4800 INV545-QM13</t>
  </si>
  <si>
    <t xml:space="preserve">D    745</t>
  </si>
  <si>
    <t xml:space="preserve">UTIL BONTR</t>
  </si>
  <si>
    <t xml:space="preserve">NA21001-0007964</t>
  </si>
  <si>
    <t xml:space="preserve">UTILIDAD BON TRIM OCT A DIC12</t>
  </si>
  <si>
    <t xml:space="preserve">D     22</t>
  </si>
  <si>
    <t xml:space="preserve">G 00000395</t>
  </si>
  <si>
    <t xml:space="preserve">UD14006-AS08463</t>
  </si>
  <si>
    <t xml:space="preserve">Garantias</t>
  </si>
  <si>
    <t xml:space="preserve">GENERAL MOTORS  DE MEXICO S. DE R.L</t>
  </si>
  <si>
    <t xml:space="preserve">D    766</t>
  </si>
  <si>
    <t xml:space="preserve">UTIL AL 11</t>
  </si>
  <si>
    <t xml:space="preserve">NA21001-0007967</t>
  </si>
  <si>
    <t xml:space="preserve">UTILIDADES AL 11 MZO 1ER SEMAN</t>
  </si>
  <si>
    <t xml:space="preserve">DEP EN QM I-13 REC 26312 034U/</t>
  </si>
  <si>
    <t xml:space="preserve">E    206</t>
  </si>
  <si>
    <t xml:space="preserve">P-38</t>
  </si>
  <si>
    <t xml:space="preserve">NA21003-0008023</t>
  </si>
  <si>
    <t xml:space="preserve">TRASPASO F-60168018</t>
  </si>
  <si>
    <t xml:space="preserve">E    109</t>
  </si>
  <si>
    <t xml:space="preserve">P-16</t>
  </si>
  <si>
    <t xml:space="preserve">NA21003-0007971</t>
  </si>
  <si>
    <t xml:space="preserve">TRASPASO F-052421 14MZO13</t>
  </si>
  <si>
    <t xml:space="preserve">D  1,600</t>
  </si>
  <si>
    <t xml:space="preserve">UTIL ACCES</t>
  </si>
  <si>
    <t xml:space="preserve">NA21001-0008055</t>
  </si>
  <si>
    <t xml:space="preserve">LUZFLORES:QUERETARO MOTORS S.A.</t>
  </si>
  <si>
    <t xml:space="preserve">E    203</t>
  </si>
  <si>
    <t xml:space="preserve">P-35</t>
  </si>
  <si>
    <t xml:space="preserve">NA21003-0008020</t>
  </si>
  <si>
    <t xml:space="preserve">TRASPASO F-42805012</t>
  </si>
  <si>
    <t xml:space="preserve">D    585</t>
  </si>
  <si>
    <t xml:space="preserve">PGO0001504</t>
  </si>
  <si>
    <t xml:space="preserve">XA12005-0309816</t>
  </si>
  <si>
    <t xml:space="preserve">Contrarecibo sin IVA</t>
  </si>
  <si>
    <t xml:space="preserve">VGOMEZC</t>
  </si>
  <si>
    <t xml:space="preserve">PGO INV. 1504-QMN13</t>
  </si>
  <si>
    <t xml:space="preserve">D  1,589</t>
  </si>
  <si>
    <t xml:space="preserve">BAJA: COMISION CONTRATOS ALLY ENE20</t>
  </si>
  <si>
    <t xml:space="preserve">D  1,590</t>
  </si>
  <si>
    <t xml:space="preserve">NA21001-0008047</t>
  </si>
  <si>
    <t xml:space="preserve">E    207</t>
  </si>
  <si>
    <t xml:space="preserve">P-39</t>
  </si>
  <si>
    <t xml:space="preserve">NA21003-0008024</t>
  </si>
  <si>
    <t xml:space="preserve">TRASPASO F-55621012</t>
  </si>
  <si>
    <t xml:space="preserve">E    202</t>
  </si>
  <si>
    <t xml:space="preserve">P-34</t>
  </si>
  <si>
    <t xml:space="preserve">NA21003-0008019</t>
  </si>
  <si>
    <t xml:space="preserve">TRASPASO F-37427002</t>
  </si>
  <si>
    <t xml:space="preserve">P-40</t>
  </si>
  <si>
    <t xml:space="preserve">NA21003-0008025</t>
  </si>
  <si>
    <t xml:space="preserve">TRASPASO F-6122014</t>
  </si>
  <si>
    <t xml:space="preserve">D  1,167</t>
  </si>
  <si>
    <t xml:space="preserve">UTIL AL 18</t>
  </si>
  <si>
    <t xml:space="preserve">NA21001-0007982</t>
  </si>
  <si>
    <t xml:space="preserve">UTILIDADES AL 18 DE MZO 2DA SE</t>
  </si>
  <si>
    <t xml:space="preserve">D  1,586</t>
  </si>
  <si>
    <t xml:space="preserve">D  1,634</t>
  </si>
  <si>
    <t xml:space="preserve">UTIL BON</t>
  </si>
  <si>
    <t xml:space="preserve">NA21001-0008096</t>
  </si>
  <si>
    <t xml:space="preserve">UTILIDAD BON ANUALES</t>
  </si>
  <si>
    <t xml:space="preserve">D  1,591</t>
  </si>
  <si>
    <t xml:space="preserve">UTIL 3SEM</t>
  </si>
  <si>
    <t xml:space="preserve">NA21001-0008048</t>
  </si>
  <si>
    <t xml:space="preserve">LUZFLORES:UTILIDAD 3SEM DE MARZO</t>
  </si>
  <si>
    <t xml:space="preserve">D  1,619</t>
  </si>
  <si>
    <t xml:space="preserve">UTIL 31MZO</t>
  </si>
  <si>
    <t xml:space="preserve">NA21001-0008074</t>
  </si>
  <si>
    <t xml:space="preserve">UTILIDAD AL 31 DE 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G254" colorId="64" zoomScale="100" zoomScaleNormal="100" zoomScalePageLayoutView="100" workbookViewId="0">
      <selection pane="topLeft" activeCell="H283" activeCellId="0" sqref="H283:H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56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2.99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2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J2" s="1" t="n">
        <v>41723</v>
      </c>
      <c r="K2" s="0" t="s">
        <v>13</v>
      </c>
    </row>
    <row r="3" customFormat="false" ht="12.75" hidden="false" customHeight="false" outlineLevel="0" collapsed="false">
      <c r="J3" s="2" t="n">
        <v>0.720833333333333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n">
        <v>13</v>
      </c>
    </row>
    <row r="6" customFormat="false" ht="12.75" hidden="false" customHeight="false" outlineLevel="0" collapsed="false">
      <c r="A6" s="0" t="s">
        <v>18</v>
      </c>
      <c r="B6" s="0" t="s">
        <v>19</v>
      </c>
      <c r="D6" s="0" t="s">
        <v>20</v>
      </c>
      <c r="E6" s="0" t="s">
        <v>21</v>
      </c>
      <c r="G6" s="0" t="s">
        <v>22</v>
      </c>
      <c r="H6" s="0" t="s">
        <v>23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  <c r="K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0" t="s">
        <v>36</v>
      </c>
      <c r="F10" s="0" t="s">
        <v>37</v>
      </c>
      <c r="G10" s="0" t="s">
        <v>38</v>
      </c>
      <c r="H10" s="0" t="s">
        <v>39</v>
      </c>
      <c r="I10" s="0" t="s">
        <v>40</v>
      </c>
      <c r="J10" s="0" t="s">
        <v>41</v>
      </c>
      <c r="K10" s="0" t="s">
        <v>34</v>
      </c>
    </row>
    <row r="11" customFormat="false" ht="12.75" hidden="false" customHeight="false" outlineLevel="0" collapsed="false">
      <c r="H11" s="0" t="s">
        <v>42</v>
      </c>
      <c r="K11" s="3" t="n">
        <v>-555091.26</v>
      </c>
    </row>
    <row r="12" customFormat="false" ht="12.75" hidden="false" customHeight="false" outlineLevel="0" collapsed="false">
      <c r="A12" s="0" t="s">
        <v>43</v>
      </c>
      <c r="B12" s="1" t="n">
        <v>41347</v>
      </c>
      <c r="C12" s="0" t="s">
        <v>44</v>
      </c>
      <c r="D12" s="0" t="n">
        <v>3</v>
      </c>
      <c r="E12" s="0" t="s">
        <v>45</v>
      </c>
      <c r="F12" s="0" t="s">
        <v>46</v>
      </c>
      <c r="G12" s="0" t="s">
        <v>47</v>
      </c>
      <c r="H12" s="0" t="s">
        <v>48</v>
      </c>
      <c r="I12" s="0" t="n">
        <v>0</v>
      </c>
      <c r="K12" s="3" t="n">
        <v>-554953</v>
      </c>
    </row>
    <row r="13" customFormat="false" ht="12.75" hidden="false" customHeight="false" outlineLevel="0" collapsed="false">
      <c r="A13" s="0" t="s">
        <v>49</v>
      </c>
      <c r="B13" s="1" t="n">
        <v>41364</v>
      </c>
      <c r="C13" s="0" t="s">
        <v>50</v>
      </c>
      <c r="D13" s="0" t="n">
        <v>3</v>
      </c>
      <c r="E13" s="0" t="s">
        <v>51</v>
      </c>
      <c r="F13" s="0" t="s">
        <v>46</v>
      </c>
      <c r="G13" s="0" t="s">
        <v>47</v>
      </c>
      <c r="H13" s="0" t="s">
        <v>52</v>
      </c>
      <c r="I13" s="0" t="n">
        <v>0</v>
      </c>
      <c r="K13" s="3" t="n">
        <v>-551331.89</v>
      </c>
    </row>
    <row r="14" customFormat="false" ht="12.75" hidden="false" customHeight="false" outlineLevel="0" collapsed="false">
      <c r="A14" s="0" t="s">
        <v>53</v>
      </c>
      <c r="B14" s="1" t="n">
        <v>41364</v>
      </c>
      <c r="C14" s="0" t="s">
        <v>54</v>
      </c>
      <c r="D14" s="0" t="n">
        <v>1</v>
      </c>
      <c r="E14" s="0" t="s">
        <v>55</v>
      </c>
      <c r="F14" s="0" t="s">
        <v>46</v>
      </c>
      <c r="G14" s="0" t="s">
        <v>56</v>
      </c>
      <c r="H14" s="0" t="s">
        <v>57</v>
      </c>
      <c r="I14" s="0" t="n">
        <v>0</v>
      </c>
      <c r="K14" s="3" t="n">
        <v>-550769.41</v>
      </c>
    </row>
    <row r="15" customFormat="false" ht="12.75" hidden="false" customHeight="false" outlineLevel="0" collapsed="false">
      <c r="A15" s="0" t="s">
        <v>58</v>
      </c>
      <c r="B15" s="1" t="n">
        <v>41349</v>
      </c>
      <c r="D15" s="0" t="n">
        <v>2</v>
      </c>
      <c r="E15" s="0" t="s">
        <v>59</v>
      </c>
      <c r="F15" s="0" t="s">
        <v>60</v>
      </c>
      <c r="G15" s="0" t="s">
        <v>61</v>
      </c>
      <c r="H15" s="0" t="s">
        <v>62</v>
      </c>
      <c r="I15" s="0" t="n">
        <v>83.67</v>
      </c>
      <c r="K15" s="3" t="n">
        <v>-550636.37</v>
      </c>
    </row>
    <row r="16" customFormat="false" ht="12.75" hidden="false" customHeight="false" outlineLevel="0" collapsed="false">
      <c r="A16" s="0" t="s">
        <v>63</v>
      </c>
      <c r="B16" s="1" t="n">
        <v>41339</v>
      </c>
      <c r="D16" s="0" t="n">
        <v>2</v>
      </c>
      <c r="E16" s="0" t="s">
        <v>64</v>
      </c>
      <c r="F16" s="0" t="s">
        <v>60</v>
      </c>
      <c r="G16" s="0" t="s">
        <v>61</v>
      </c>
      <c r="H16" s="0" t="s">
        <v>62</v>
      </c>
      <c r="I16" s="0" t="n">
        <v>98.59</v>
      </c>
      <c r="K16" s="3" t="n">
        <v>-442315.58</v>
      </c>
    </row>
    <row r="17" customFormat="false" ht="12.75" hidden="false" customHeight="false" outlineLevel="0" collapsed="false">
      <c r="A17" s="0" t="s">
        <v>65</v>
      </c>
      <c r="B17" s="1" t="n">
        <v>41334</v>
      </c>
      <c r="D17" s="0" t="n">
        <v>2</v>
      </c>
      <c r="E17" s="0" t="s">
        <v>66</v>
      </c>
      <c r="F17" s="0" t="s">
        <v>60</v>
      </c>
      <c r="G17" s="0" t="s">
        <v>67</v>
      </c>
      <c r="H17" s="0" t="s">
        <v>62</v>
      </c>
      <c r="I17" s="0" t="n">
        <v>133.04</v>
      </c>
      <c r="K17" s="3" t="n">
        <v>-419551.02</v>
      </c>
    </row>
    <row r="18" customFormat="false" ht="12.75" hidden="false" customHeight="false" outlineLevel="0" collapsed="false">
      <c r="A18" s="0" t="s">
        <v>68</v>
      </c>
      <c r="B18" s="1" t="n">
        <v>41339</v>
      </c>
      <c r="D18" s="0" t="n">
        <v>2</v>
      </c>
      <c r="E18" s="0" t="s">
        <v>69</v>
      </c>
      <c r="F18" s="0" t="s">
        <v>60</v>
      </c>
      <c r="G18" s="0" t="s">
        <v>61</v>
      </c>
      <c r="H18" s="0" t="s">
        <v>62</v>
      </c>
      <c r="I18" s="0" t="n">
        <v>137.77</v>
      </c>
      <c r="K18" s="3" t="n">
        <v>-379551.02</v>
      </c>
    </row>
    <row r="19" customFormat="false" ht="12.75" hidden="false" customHeight="false" outlineLevel="0" collapsed="false">
      <c r="A19" s="0" t="s">
        <v>70</v>
      </c>
      <c r="B19" s="1" t="n">
        <v>41334</v>
      </c>
      <c r="D19" s="0" t="n">
        <v>2</v>
      </c>
      <c r="E19" s="0" t="s">
        <v>71</v>
      </c>
      <c r="F19" s="0" t="s">
        <v>60</v>
      </c>
      <c r="G19" s="0" t="s">
        <v>61</v>
      </c>
      <c r="H19" s="0" t="s">
        <v>62</v>
      </c>
      <c r="I19" s="0" t="n">
        <v>138.26</v>
      </c>
      <c r="K19" s="3" t="n">
        <v>-349551.02</v>
      </c>
    </row>
    <row r="20" customFormat="false" ht="12.75" hidden="false" customHeight="false" outlineLevel="0" collapsed="false">
      <c r="A20" s="0" t="s">
        <v>72</v>
      </c>
      <c r="B20" s="1" t="n">
        <v>41352</v>
      </c>
      <c r="C20" s="0" t="s">
        <v>73</v>
      </c>
      <c r="D20" s="0" t="n">
        <v>1</v>
      </c>
      <c r="E20" s="0" t="s">
        <v>74</v>
      </c>
      <c r="F20" s="0" t="s">
        <v>46</v>
      </c>
      <c r="G20" s="0" t="s">
        <v>75</v>
      </c>
      <c r="H20" s="0" t="s">
        <v>76</v>
      </c>
      <c r="I20" s="0" t="n">
        <v>174</v>
      </c>
      <c r="K20" s="3" t="n">
        <v>-339551.02</v>
      </c>
    </row>
    <row r="21" customFormat="false" ht="12.75" hidden="false" customHeight="false" outlineLevel="0" collapsed="false">
      <c r="A21" s="0" t="s">
        <v>77</v>
      </c>
      <c r="B21" s="1" t="n">
        <v>41345</v>
      </c>
      <c r="D21" s="0" t="n">
        <v>2</v>
      </c>
      <c r="E21" s="0" t="s">
        <v>78</v>
      </c>
      <c r="F21" s="0" t="s">
        <v>60</v>
      </c>
      <c r="G21" s="0" t="s">
        <v>61</v>
      </c>
      <c r="H21" s="0" t="s">
        <v>62</v>
      </c>
      <c r="I21" s="0" t="n">
        <v>186.21</v>
      </c>
      <c r="K21" s="3" t="n">
        <v>-318181.02</v>
      </c>
    </row>
    <row r="22" customFormat="false" ht="12.75" hidden="false" customHeight="false" outlineLevel="0" collapsed="false">
      <c r="A22" s="0" t="s">
        <v>79</v>
      </c>
      <c r="B22" s="1" t="n">
        <v>41360</v>
      </c>
      <c r="D22" s="0" t="n">
        <v>2</v>
      </c>
      <c r="E22" s="0" t="s">
        <v>80</v>
      </c>
      <c r="F22" s="0" t="s">
        <v>60</v>
      </c>
      <c r="G22" s="0" t="s">
        <v>67</v>
      </c>
      <c r="H22" s="0" t="s">
        <v>62</v>
      </c>
      <c r="I22" s="0" t="n">
        <v>208.8</v>
      </c>
      <c r="K22" s="3" t="n">
        <v>-309101.82</v>
      </c>
    </row>
    <row r="23" customFormat="false" ht="12.75" hidden="false" customHeight="false" outlineLevel="0" collapsed="false">
      <c r="A23" s="0" t="s">
        <v>81</v>
      </c>
      <c r="B23" s="1" t="n">
        <v>41347</v>
      </c>
      <c r="D23" s="0" t="n">
        <v>2</v>
      </c>
      <c r="E23" s="0" t="s">
        <v>82</v>
      </c>
      <c r="F23" s="0" t="s">
        <v>60</v>
      </c>
      <c r="G23" s="0" t="s">
        <v>61</v>
      </c>
      <c r="H23" s="0" t="s">
        <v>62</v>
      </c>
      <c r="I23" s="0" t="n">
        <v>211.68</v>
      </c>
      <c r="K23" s="3" t="n">
        <v>-307184.82</v>
      </c>
    </row>
    <row r="24" customFormat="false" ht="12.75" hidden="false" customHeight="false" outlineLevel="0" collapsed="false">
      <c r="A24" s="0" t="s">
        <v>83</v>
      </c>
      <c r="B24" s="1" t="n">
        <v>41359</v>
      </c>
      <c r="D24" s="0" t="n">
        <v>2</v>
      </c>
      <c r="E24" s="0" t="s">
        <v>84</v>
      </c>
      <c r="F24" s="0" t="s">
        <v>60</v>
      </c>
      <c r="G24" s="0" t="s">
        <v>61</v>
      </c>
      <c r="H24" s="0" t="s">
        <v>62</v>
      </c>
      <c r="I24" s="0" t="n">
        <v>250.42</v>
      </c>
      <c r="K24" s="3" t="n">
        <v>-318183.32</v>
      </c>
    </row>
    <row r="25" customFormat="false" ht="12.75" hidden="false" customHeight="false" outlineLevel="0" collapsed="false">
      <c r="A25" s="0" t="s">
        <v>85</v>
      </c>
      <c r="B25" s="1" t="n">
        <v>41356</v>
      </c>
      <c r="C25" s="0" t="n">
        <v>174086</v>
      </c>
      <c r="D25" s="0" t="n">
        <v>2</v>
      </c>
      <c r="E25" s="0" t="s">
        <v>86</v>
      </c>
      <c r="F25" s="0" t="s">
        <v>60</v>
      </c>
      <c r="G25" s="0" t="s">
        <v>61</v>
      </c>
      <c r="H25" s="0" t="s">
        <v>62</v>
      </c>
      <c r="I25" s="0" t="n">
        <v>276.79</v>
      </c>
      <c r="K25" s="3" t="n">
        <v>-319649.09</v>
      </c>
    </row>
    <row r="26" customFormat="false" ht="12.75" hidden="false" customHeight="false" outlineLevel="0" collapsed="false">
      <c r="A26" s="0" t="s">
        <v>72</v>
      </c>
      <c r="B26" s="1" t="n">
        <v>41352</v>
      </c>
      <c r="C26" s="0" t="s">
        <v>73</v>
      </c>
      <c r="D26" s="0" t="n">
        <v>1</v>
      </c>
      <c r="E26" s="0" t="s">
        <v>74</v>
      </c>
      <c r="F26" s="0" t="s">
        <v>46</v>
      </c>
      <c r="G26" s="0" t="s">
        <v>75</v>
      </c>
      <c r="H26" s="0" t="s">
        <v>76</v>
      </c>
      <c r="I26" s="0" t="n">
        <v>290</v>
      </c>
      <c r="K26" s="3" t="n">
        <v>-319511.32</v>
      </c>
    </row>
    <row r="27" customFormat="false" ht="12.75" hidden="false" customHeight="false" outlineLevel="0" collapsed="false">
      <c r="A27" s="0" t="s">
        <v>87</v>
      </c>
      <c r="B27" s="1" t="n">
        <v>41346</v>
      </c>
      <c r="D27" s="0" t="n">
        <v>2</v>
      </c>
      <c r="E27" s="0" t="s">
        <v>88</v>
      </c>
      <c r="F27" s="0" t="s">
        <v>60</v>
      </c>
      <c r="G27" s="0" t="s">
        <v>61</v>
      </c>
      <c r="H27" s="0" t="s">
        <v>62</v>
      </c>
      <c r="I27" s="0" t="n">
        <v>297.24</v>
      </c>
      <c r="K27" s="3" t="n">
        <v>-319212.7</v>
      </c>
    </row>
    <row r="28" customFormat="false" ht="12.75" hidden="false" customHeight="false" outlineLevel="0" collapsed="false">
      <c r="A28" s="0" t="s">
        <v>89</v>
      </c>
      <c r="B28" s="1" t="n">
        <v>41339</v>
      </c>
      <c r="D28" s="0" t="n">
        <v>2</v>
      </c>
      <c r="E28" s="0" t="s">
        <v>90</v>
      </c>
      <c r="F28" s="0" t="s">
        <v>60</v>
      </c>
      <c r="G28" s="0" t="s">
        <v>67</v>
      </c>
      <c r="H28" s="0" t="s">
        <v>62</v>
      </c>
      <c r="I28" s="0" t="n">
        <v>298.62</v>
      </c>
      <c r="K28" s="3" t="n">
        <v>-319114.11</v>
      </c>
    </row>
    <row r="29" customFormat="false" ht="12.75" hidden="false" customHeight="false" outlineLevel="0" collapsed="false">
      <c r="A29" s="0" t="s">
        <v>91</v>
      </c>
      <c r="B29" s="1" t="n">
        <v>41359</v>
      </c>
      <c r="C29" s="0" t="s">
        <v>92</v>
      </c>
      <c r="D29" s="0" t="n">
        <v>1</v>
      </c>
      <c r="E29" s="0" t="s">
        <v>93</v>
      </c>
      <c r="F29" s="0" t="s">
        <v>46</v>
      </c>
      <c r="G29" s="0" t="s">
        <v>75</v>
      </c>
      <c r="H29" s="0" t="s">
        <v>94</v>
      </c>
      <c r="I29" s="0" t="n">
        <v>464</v>
      </c>
      <c r="K29" s="3" t="n">
        <v>-258208.65</v>
      </c>
    </row>
    <row r="30" customFormat="false" ht="12.75" hidden="false" customHeight="false" outlineLevel="0" collapsed="false">
      <c r="A30" s="0" t="s">
        <v>95</v>
      </c>
      <c r="B30" s="1" t="n">
        <v>41364</v>
      </c>
      <c r="C30" s="0" t="s">
        <v>96</v>
      </c>
      <c r="D30" s="0" t="n">
        <v>1</v>
      </c>
      <c r="E30" s="0" t="s">
        <v>97</v>
      </c>
      <c r="F30" s="0" t="s">
        <v>46</v>
      </c>
      <c r="G30" s="0" t="s">
        <v>75</v>
      </c>
      <c r="H30" s="0" t="s">
        <v>98</v>
      </c>
      <c r="I30" s="0" t="n">
        <v>464</v>
      </c>
      <c r="K30" s="3" t="n">
        <v>-253208.65</v>
      </c>
    </row>
    <row r="31" customFormat="false" ht="12.75" hidden="false" customHeight="false" outlineLevel="0" collapsed="false">
      <c r="A31" s="0" t="s">
        <v>99</v>
      </c>
      <c r="B31" s="1" t="n">
        <v>41359</v>
      </c>
      <c r="C31" s="0" t="n">
        <v>1740513</v>
      </c>
      <c r="D31" s="0" t="n">
        <v>2</v>
      </c>
      <c r="E31" s="0" t="s">
        <v>100</v>
      </c>
      <c r="F31" s="0" t="s">
        <v>60</v>
      </c>
      <c r="G31" s="0" t="s">
        <v>61</v>
      </c>
      <c r="H31" s="0" t="s">
        <v>62</v>
      </c>
      <c r="I31" s="0" t="n">
        <v>465.26</v>
      </c>
      <c r="K31" s="3" t="n">
        <v>-219111.11</v>
      </c>
    </row>
    <row r="32" customFormat="false" ht="12.75" hidden="false" customHeight="false" outlineLevel="0" collapsed="false">
      <c r="A32" s="0" t="s">
        <v>101</v>
      </c>
      <c r="B32" s="1" t="n">
        <v>41364</v>
      </c>
      <c r="C32" s="0" t="s">
        <v>102</v>
      </c>
      <c r="D32" s="0" t="n">
        <v>1</v>
      </c>
      <c r="E32" s="0" t="s">
        <v>103</v>
      </c>
      <c r="F32" s="0" t="s">
        <v>46</v>
      </c>
      <c r="G32" s="0" t="s">
        <v>56</v>
      </c>
      <c r="H32" s="0" t="s">
        <v>104</v>
      </c>
      <c r="I32" s="0" t="n">
        <v>500</v>
      </c>
      <c r="K32" s="3" t="n">
        <v>-218056.37</v>
      </c>
    </row>
    <row r="33" customFormat="false" ht="12.75" hidden="false" customHeight="false" outlineLevel="0" collapsed="false">
      <c r="A33" s="0" t="s">
        <v>105</v>
      </c>
      <c r="B33" s="1" t="n">
        <v>41359</v>
      </c>
      <c r="C33" s="0" t="n">
        <v>1738503</v>
      </c>
      <c r="D33" s="0" t="n">
        <v>2</v>
      </c>
      <c r="E33" s="0" t="s">
        <v>106</v>
      </c>
      <c r="F33" s="0" t="s">
        <v>60</v>
      </c>
      <c r="G33" s="0" t="s">
        <v>61</v>
      </c>
      <c r="H33" s="0" t="s">
        <v>62</v>
      </c>
      <c r="I33" s="0" t="n">
        <v>531.05</v>
      </c>
      <c r="K33" s="3" t="n">
        <v>-236144.37</v>
      </c>
    </row>
    <row r="34" customFormat="false" ht="12.75" hidden="false" customHeight="false" outlineLevel="0" collapsed="false">
      <c r="A34" s="0" t="s">
        <v>107</v>
      </c>
      <c r="B34" s="1" t="n">
        <v>41334</v>
      </c>
      <c r="C34" s="0" t="n">
        <v>1734570</v>
      </c>
      <c r="D34" s="0" t="n">
        <v>2</v>
      </c>
      <c r="E34" s="0" t="s">
        <v>108</v>
      </c>
      <c r="F34" s="0" t="s">
        <v>60</v>
      </c>
      <c r="G34" s="0" t="s">
        <v>61</v>
      </c>
      <c r="H34" s="0" t="s">
        <v>62</v>
      </c>
      <c r="I34" s="0" t="n">
        <v>562.48</v>
      </c>
      <c r="K34" s="3" t="n">
        <v>-230175.18</v>
      </c>
    </row>
    <row r="35" customFormat="false" ht="12.75" hidden="false" customHeight="false" outlineLevel="0" collapsed="false">
      <c r="A35" s="0" t="s">
        <v>109</v>
      </c>
      <c r="B35" s="1" t="n">
        <v>41349</v>
      </c>
      <c r="C35" s="0" t="s">
        <v>110</v>
      </c>
      <c r="D35" s="0" t="n">
        <v>1</v>
      </c>
      <c r="E35" s="0" t="s">
        <v>111</v>
      </c>
      <c r="F35" s="0" t="s">
        <v>46</v>
      </c>
      <c r="G35" s="0" t="s">
        <v>75</v>
      </c>
      <c r="H35" s="0" t="s">
        <v>112</v>
      </c>
      <c r="I35" s="0" t="n">
        <v>600</v>
      </c>
      <c r="K35" s="3" t="n">
        <v>-221095.98</v>
      </c>
    </row>
    <row r="36" customFormat="false" ht="12.75" hidden="false" customHeight="false" outlineLevel="0" collapsed="false">
      <c r="A36" s="0" t="s">
        <v>113</v>
      </c>
      <c r="B36" s="1" t="n">
        <v>41364</v>
      </c>
      <c r="C36" s="0" t="s">
        <v>114</v>
      </c>
      <c r="D36" s="0" t="n">
        <v>1</v>
      </c>
      <c r="E36" s="0" t="s">
        <v>115</v>
      </c>
      <c r="F36" s="0" t="s">
        <v>46</v>
      </c>
      <c r="G36" s="0" t="s">
        <v>75</v>
      </c>
      <c r="H36" s="0" t="s">
        <v>116</v>
      </c>
      <c r="I36" s="0" t="n">
        <v>600</v>
      </c>
      <c r="K36" s="3" t="n">
        <v>-221895.98</v>
      </c>
    </row>
    <row r="37" customFormat="false" ht="12.75" hidden="false" customHeight="false" outlineLevel="0" collapsed="false">
      <c r="A37" s="0" t="s">
        <v>117</v>
      </c>
      <c r="B37" s="1" t="n">
        <v>41356</v>
      </c>
      <c r="C37" s="0" t="n">
        <v>1740127</v>
      </c>
      <c r="D37" s="0" t="n">
        <v>2</v>
      </c>
      <c r="E37" s="0" t="s">
        <v>118</v>
      </c>
      <c r="F37" s="0" t="s">
        <v>60</v>
      </c>
      <c r="G37" s="0" t="s">
        <v>61</v>
      </c>
      <c r="H37" s="0" t="s">
        <v>62</v>
      </c>
      <c r="I37" s="0" t="n">
        <v>626.32</v>
      </c>
      <c r="K37" s="3" t="n">
        <v>-210992.68</v>
      </c>
    </row>
    <row r="38" customFormat="false" ht="12.75" hidden="false" customHeight="false" outlineLevel="0" collapsed="false">
      <c r="A38" s="0" t="s">
        <v>119</v>
      </c>
      <c r="B38" s="1" t="n">
        <v>41364</v>
      </c>
      <c r="C38" s="0" t="s">
        <v>120</v>
      </c>
      <c r="D38" s="0" t="n">
        <v>1</v>
      </c>
      <c r="E38" s="0" t="s">
        <v>121</v>
      </c>
      <c r="F38" s="0" t="s">
        <v>46</v>
      </c>
      <c r="G38" s="0" t="s">
        <v>56</v>
      </c>
      <c r="H38" s="0" t="s">
        <v>122</v>
      </c>
      <c r="I38" s="0" t="n">
        <v>700</v>
      </c>
      <c r="K38" s="3" t="n">
        <v>-210806.47</v>
      </c>
    </row>
    <row r="39" customFormat="false" ht="12.75" hidden="false" customHeight="false" outlineLevel="0" collapsed="false">
      <c r="A39" s="0" t="s">
        <v>123</v>
      </c>
      <c r="B39" s="1" t="n">
        <v>41353</v>
      </c>
      <c r="C39" s="0" t="n">
        <v>1739053</v>
      </c>
      <c r="D39" s="0" t="n">
        <v>2</v>
      </c>
      <c r="E39" s="0" t="s">
        <v>124</v>
      </c>
      <c r="F39" s="0" t="s">
        <v>60</v>
      </c>
      <c r="G39" s="0" t="s">
        <v>61</v>
      </c>
      <c r="H39" s="0" t="s">
        <v>62</v>
      </c>
      <c r="I39" s="0" t="n">
        <v>778.86</v>
      </c>
      <c r="K39" s="3" t="n">
        <v>-209929.05</v>
      </c>
    </row>
    <row r="40" customFormat="false" ht="12.75" hidden="false" customHeight="false" outlineLevel="0" collapsed="false">
      <c r="A40" s="0" t="s">
        <v>125</v>
      </c>
      <c r="B40" s="1" t="n">
        <v>41358</v>
      </c>
      <c r="D40" s="0" t="n">
        <v>2</v>
      </c>
      <c r="E40" s="0" t="s">
        <v>126</v>
      </c>
      <c r="F40" s="0" t="s">
        <v>60</v>
      </c>
      <c r="G40" s="0" t="s">
        <v>61</v>
      </c>
      <c r="H40" s="0" t="s">
        <v>62</v>
      </c>
      <c r="I40" s="0" t="n">
        <v>852.9</v>
      </c>
      <c r="K40" s="3" t="n">
        <v>-209631.81</v>
      </c>
    </row>
    <row r="41" customFormat="false" ht="12.75" hidden="false" customHeight="false" outlineLevel="0" collapsed="false">
      <c r="A41" s="0" t="s">
        <v>127</v>
      </c>
      <c r="B41" s="1" t="n">
        <v>41345</v>
      </c>
      <c r="D41" s="0" t="n">
        <v>2</v>
      </c>
      <c r="E41" s="0" t="s">
        <v>128</v>
      </c>
      <c r="F41" s="0" t="s">
        <v>60</v>
      </c>
      <c r="G41" s="0" t="s">
        <v>67</v>
      </c>
      <c r="H41" s="0" t="s">
        <v>62</v>
      </c>
      <c r="I41" s="0" t="n">
        <v>877.42</v>
      </c>
      <c r="K41" s="3" t="n">
        <v>-143700.74</v>
      </c>
    </row>
    <row r="42" customFormat="false" ht="12.75" hidden="false" customHeight="false" outlineLevel="0" collapsed="false">
      <c r="A42" s="0" t="s">
        <v>129</v>
      </c>
      <c r="B42" s="1" t="n">
        <v>41352</v>
      </c>
      <c r="D42" s="0" t="n">
        <v>2</v>
      </c>
      <c r="E42" s="0" t="s">
        <v>130</v>
      </c>
      <c r="F42" s="0" t="s">
        <v>60</v>
      </c>
      <c r="G42" s="0" t="s">
        <v>67</v>
      </c>
      <c r="H42" s="0" t="s">
        <v>62</v>
      </c>
      <c r="I42" s="0" t="n">
        <v>877.42</v>
      </c>
      <c r="K42" s="3" t="n">
        <v>-123538.37</v>
      </c>
    </row>
    <row r="43" customFormat="false" ht="12.75" hidden="false" customHeight="false" outlineLevel="0" collapsed="false">
      <c r="A43" s="0" t="s">
        <v>131</v>
      </c>
      <c r="B43" s="1" t="n">
        <v>41354</v>
      </c>
      <c r="D43" s="0" t="n">
        <v>2</v>
      </c>
      <c r="E43" s="0" t="s">
        <v>132</v>
      </c>
      <c r="F43" s="0" t="s">
        <v>60</v>
      </c>
      <c r="G43" s="0" t="s">
        <v>133</v>
      </c>
      <c r="H43" s="0" t="s">
        <v>62</v>
      </c>
      <c r="I43" s="0" t="n">
        <v>877.42</v>
      </c>
      <c r="K43" s="3" t="n">
        <v>-119418.42</v>
      </c>
    </row>
    <row r="44" customFormat="false" ht="12.75" hidden="false" customHeight="false" outlineLevel="0" collapsed="false">
      <c r="A44" s="0" t="s">
        <v>134</v>
      </c>
      <c r="B44" s="1" t="n">
        <v>41364</v>
      </c>
      <c r="C44" s="0" t="s">
        <v>135</v>
      </c>
      <c r="D44" s="0" t="n">
        <v>1</v>
      </c>
      <c r="E44" s="0" t="s">
        <v>136</v>
      </c>
      <c r="F44" s="0" t="s">
        <v>46</v>
      </c>
      <c r="G44" s="0" t="s">
        <v>56</v>
      </c>
      <c r="H44" s="0" t="s">
        <v>137</v>
      </c>
      <c r="I44" s="0" t="n">
        <v>999</v>
      </c>
      <c r="K44" s="3" t="n">
        <v>-139580.78</v>
      </c>
    </row>
    <row r="45" customFormat="false" ht="12.75" hidden="false" customHeight="false" outlineLevel="0" collapsed="false">
      <c r="A45" s="0" t="s">
        <v>138</v>
      </c>
      <c r="B45" s="1" t="n">
        <v>41364</v>
      </c>
      <c r="C45" s="0" t="s">
        <v>102</v>
      </c>
      <c r="D45" s="0" t="n">
        <v>1</v>
      </c>
      <c r="E45" s="0" t="s">
        <v>139</v>
      </c>
      <c r="F45" s="0" t="s">
        <v>46</v>
      </c>
      <c r="G45" s="0" t="s">
        <v>56</v>
      </c>
      <c r="H45" s="0" t="s">
        <v>140</v>
      </c>
      <c r="I45" s="3" t="n">
        <v>1000</v>
      </c>
      <c r="K45" s="3" t="n">
        <v>-128393.37</v>
      </c>
    </row>
    <row r="46" customFormat="false" ht="12.75" hidden="false" customHeight="false" outlineLevel="0" collapsed="false">
      <c r="A46" s="0" t="s">
        <v>141</v>
      </c>
      <c r="B46" s="1" t="n">
        <v>41340</v>
      </c>
      <c r="D46" s="0" t="n">
        <v>2</v>
      </c>
      <c r="E46" s="0" t="s">
        <v>142</v>
      </c>
      <c r="F46" s="0" t="s">
        <v>60</v>
      </c>
      <c r="G46" s="0" t="s">
        <v>67</v>
      </c>
      <c r="H46" s="0" t="s">
        <v>62</v>
      </c>
      <c r="I46" s="3" t="n">
        <v>1054.74</v>
      </c>
      <c r="K46" s="3" t="n">
        <v>-128393.37</v>
      </c>
    </row>
    <row r="47" customFormat="false" ht="12.75" hidden="false" customHeight="false" outlineLevel="0" collapsed="false">
      <c r="A47" s="0" t="s">
        <v>143</v>
      </c>
      <c r="B47" s="1" t="n">
        <v>41359</v>
      </c>
      <c r="C47" s="0" t="n">
        <v>1739371</v>
      </c>
      <c r="D47" s="0" t="n">
        <v>2</v>
      </c>
      <c r="E47" s="0" t="s">
        <v>144</v>
      </c>
      <c r="F47" s="0" t="s">
        <v>60</v>
      </c>
      <c r="G47" s="0" t="s">
        <v>61</v>
      </c>
      <c r="H47" s="0" t="s">
        <v>62</v>
      </c>
      <c r="I47" s="3" t="n">
        <v>1215.8</v>
      </c>
      <c r="K47" s="3" t="n">
        <v>-233334.82</v>
      </c>
    </row>
    <row r="48" customFormat="false" ht="12.75" hidden="false" customHeight="false" outlineLevel="0" collapsed="false">
      <c r="A48" s="0" t="s">
        <v>145</v>
      </c>
      <c r="B48" s="1" t="n">
        <v>41349</v>
      </c>
      <c r="C48" s="0" t="s">
        <v>146</v>
      </c>
      <c r="D48" s="0" t="n">
        <v>1</v>
      </c>
      <c r="E48" s="0" t="s">
        <v>147</v>
      </c>
      <c r="F48" s="0" t="s">
        <v>46</v>
      </c>
      <c r="G48" s="0" t="s">
        <v>75</v>
      </c>
      <c r="H48" s="0" t="s">
        <v>148</v>
      </c>
      <c r="I48" s="3" t="n">
        <v>1291.45</v>
      </c>
      <c r="K48" s="3" t="n">
        <v>-229844.3</v>
      </c>
    </row>
    <row r="49" customFormat="false" ht="12.75" hidden="false" customHeight="false" outlineLevel="0" collapsed="false">
      <c r="A49" s="0" t="s">
        <v>149</v>
      </c>
      <c r="B49" s="1" t="n">
        <v>41349</v>
      </c>
      <c r="C49" s="0" t="s">
        <v>150</v>
      </c>
      <c r="D49" s="0" t="n">
        <v>1</v>
      </c>
      <c r="E49" s="0" t="s">
        <v>151</v>
      </c>
      <c r="F49" s="0" t="s">
        <v>46</v>
      </c>
      <c r="G49" s="0" t="s">
        <v>75</v>
      </c>
      <c r="H49" s="0" t="s">
        <v>152</v>
      </c>
      <c r="I49" s="3" t="n">
        <v>1841.64</v>
      </c>
      <c r="K49" s="3" t="n">
        <v>-229632.62</v>
      </c>
    </row>
    <row r="50" customFormat="false" ht="12.75" hidden="false" customHeight="false" outlineLevel="0" collapsed="false">
      <c r="A50" s="0" t="s">
        <v>153</v>
      </c>
      <c r="B50" s="1" t="n">
        <v>41338</v>
      </c>
      <c r="D50" s="0" t="n">
        <v>2</v>
      </c>
      <c r="E50" s="0" t="s">
        <v>154</v>
      </c>
      <c r="F50" s="0" t="s">
        <v>60</v>
      </c>
      <c r="G50" s="0" t="s">
        <v>67</v>
      </c>
      <c r="H50" s="0" t="s">
        <v>62</v>
      </c>
      <c r="I50" s="3" t="n">
        <v>1917</v>
      </c>
      <c r="K50" s="3" t="n">
        <v>-104132.62</v>
      </c>
    </row>
    <row r="51" customFormat="false" ht="12.75" hidden="false" customHeight="false" outlineLevel="0" collapsed="false">
      <c r="A51" s="0" t="s">
        <v>155</v>
      </c>
      <c r="B51" s="1" t="n">
        <v>41364</v>
      </c>
      <c r="C51" s="0" t="s">
        <v>156</v>
      </c>
      <c r="D51" s="0" t="n">
        <v>1</v>
      </c>
      <c r="E51" s="0" t="s">
        <v>157</v>
      </c>
      <c r="F51" s="0" t="s">
        <v>46</v>
      </c>
      <c r="G51" s="0" t="s">
        <v>56</v>
      </c>
      <c r="H51" s="0" t="s">
        <v>158</v>
      </c>
      <c r="I51" s="3" t="n">
        <v>2000</v>
      </c>
      <c r="K51" s="3" t="n">
        <v>-196468.62</v>
      </c>
    </row>
    <row r="52" customFormat="false" ht="12.75" hidden="false" customHeight="false" outlineLevel="0" collapsed="false">
      <c r="A52" s="0" t="s">
        <v>159</v>
      </c>
      <c r="B52" s="1" t="n">
        <v>41364</v>
      </c>
      <c r="C52" s="0" t="s">
        <v>160</v>
      </c>
      <c r="D52" s="0" t="n">
        <v>1</v>
      </c>
      <c r="E52" s="0" t="s">
        <v>161</v>
      </c>
      <c r="F52" s="0" t="s">
        <v>46</v>
      </c>
      <c r="G52" s="0" t="s">
        <v>56</v>
      </c>
      <c r="H52" s="0" t="s">
        <v>162</v>
      </c>
      <c r="I52" s="3" t="n">
        <v>2256.06</v>
      </c>
      <c r="K52" s="3" t="n">
        <v>-63468.62</v>
      </c>
    </row>
    <row r="53" customFormat="false" ht="12.75" hidden="false" customHeight="false" outlineLevel="0" collapsed="false">
      <c r="A53" s="0" t="s">
        <v>101</v>
      </c>
      <c r="B53" s="1" t="n">
        <v>41364</v>
      </c>
      <c r="C53" s="0" t="s">
        <v>102</v>
      </c>
      <c r="D53" s="0" t="n">
        <v>1</v>
      </c>
      <c r="E53" s="0" t="s">
        <v>103</v>
      </c>
      <c r="F53" s="0" t="s">
        <v>46</v>
      </c>
      <c r="G53" s="0" t="s">
        <v>56</v>
      </c>
      <c r="H53" s="0" t="s">
        <v>163</v>
      </c>
      <c r="I53" s="3" t="n">
        <v>3000</v>
      </c>
      <c r="K53" s="3" t="n">
        <v>-13468.62</v>
      </c>
    </row>
    <row r="54" customFormat="false" ht="12.75" hidden="false" customHeight="false" outlineLevel="0" collapsed="false">
      <c r="A54" s="0" t="s">
        <v>101</v>
      </c>
      <c r="B54" s="1" t="n">
        <v>41364</v>
      </c>
      <c r="C54" s="0" t="s">
        <v>102</v>
      </c>
      <c r="D54" s="0" t="n">
        <v>1</v>
      </c>
      <c r="E54" s="0" t="s">
        <v>103</v>
      </c>
      <c r="F54" s="0" t="s">
        <v>46</v>
      </c>
      <c r="G54" s="0" t="s">
        <v>56</v>
      </c>
      <c r="H54" s="0" t="s">
        <v>164</v>
      </c>
      <c r="I54" s="3" t="n">
        <v>3000.01</v>
      </c>
      <c r="K54" s="3" t="n">
        <v>-146468.62</v>
      </c>
    </row>
    <row r="55" customFormat="false" ht="12.75" hidden="false" customHeight="false" outlineLevel="0" collapsed="false">
      <c r="A55" s="0" t="s">
        <v>165</v>
      </c>
      <c r="B55" s="1" t="n">
        <v>41347</v>
      </c>
      <c r="C55" s="0" t="n">
        <v>1737976</v>
      </c>
      <c r="D55" s="0" t="n">
        <v>2</v>
      </c>
      <c r="E55" s="0" t="s">
        <v>166</v>
      </c>
      <c r="F55" s="0" t="s">
        <v>60</v>
      </c>
      <c r="G55" s="0" t="s">
        <v>61</v>
      </c>
      <c r="H55" s="0" t="s">
        <v>62</v>
      </c>
      <c r="I55" s="3" t="n">
        <v>3490.52</v>
      </c>
      <c r="K55" s="3" t="n">
        <v>-146384.95</v>
      </c>
    </row>
    <row r="56" customFormat="false" ht="12.75" hidden="false" customHeight="false" outlineLevel="0" collapsed="false">
      <c r="A56" s="0" t="s">
        <v>167</v>
      </c>
      <c r="B56" s="1" t="n">
        <v>41334</v>
      </c>
      <c r="C56" s="0" t="n">
        <v>1734720</v>
      </c>
      <c r="D56" s="0" t="n">
        <v>2</v>
      </c>
      <c r="E56" s="0" t="s">
        <v>168</v>
      </c>
      <c r="F56" s="0" t="s">
        <v>60</v>
      </c>
      <c r="G56" s="0" t="s">
        <v>61</v>
      </c>
      <c r="H56" s="0" t="s">
        <v>62</v>
      </c>
      <c r="I56" s="3" t="n">
        <v>3621.11</v>
      </c>
      <c r="K56" s="3" t="n">
        <v>-145784.95</v>
      </c>
    </row>
    <row r="57" customFormat="false" ht="12.75" hidden="false" customHeight="false" outlineLevel="0" collapsed="false">
      <c r="A57" s="0" t="s">
        <v>169</v>
      </c>
      <c r="B57" s="1" t="n">
        <v>41364</v>
      </c>
      <c r="C57" s="0" t="s">
        <v>73</v>
      </c>
      <c r="D57" s="0" t="n">
        <v>1</v>
      </c>
      <c r="E57" s="0" t="s">
        <v>170</v>
      </c>
      <c r="F57" s="0" t="s">
        <v>46</v>
      </c>
      <c r="G57" s="0" t="s">
        <v>171</v>
      </c>
      <c r="H57" s="0" t="s">
        <v>172</v>
      </c>
      <c r="I57" s="3" t="n">
        <v>3956.45</v>
      </c>
      <c r="K57" s="3" t="n">
        <v>-143943.31</v>
      </c>
    </row>
    <row r="58" customFormat="false" ht="12.75" hidden="false" customHeight="false" outlineLevel="0" collapsed="false">
      <c r="A58" s="0" t="s">
        <v>173</v>
      </c>
      <c r="B58" s="1" t="n">
        <v>41364</v>
      </c>
      <c r="C58" s="0" t="s">
        <v>174</v>
      </c>
      <c r="D58" s="0" t="n">
        <v>1</v>
      </c>
      <c r="E58" s="0" t="s">
        <v>175</v>
      </c>
      <c r="F58" s="0" t="s">
        <v>46</v>
      </c>
      <c r="G58" s="0" t="s">
        <v>171</v>
      </c>
      <c r="H58" s="0" t="s">
        <v>176</v>
      </c>
      <c r="I58" s="3" t="n">
        <v>4000</v>
      </c>
      <c r="K58" s="3" t="n">
        <v>-142651.86</v>
      </c>
    </row>
    <row r="59" customFormat="false" ht="12.75" hidden="false" customHeight="false" outlineLevel="0" collapsed="false">
      <c r="A59" s="0" t="s">
        <v>177</v>
      </c>
      <c r="B59" s="1" t="n">
        <v>41346</v>
      </c>
      <c r="D59" s="0" t="n">
        <v>2</v>
      </c>
      <c r="E59" s="0" t="s">
        <v>178</v>
      </c>
      <c r="F59" s="0" t="s">
        <v>60</v>
      </c>
      <c r="G59" s="0" t="s">
        <v>61</v>
      </c>
      <c r="H59" s="0" t="s">
        <v>62</v>
      </c>
      <c r="I59" s="3" t="n">
        <v>4119.95</v>
      </c>
      <c r="K59" s="3" t="n">
        <v>-240947.02</v>
      </c>
    </row>
    <row r="60" customFormat="false" ht="12.75" hidden="false" customHeight="false" outlineLevel="0" collapsed="false">
      <c r="A60" s="0" t="s">
        <v>179</v>
      </c>
      <c r="B60" s="1" t="n">
        <v>41364</v>
      </c>
      <c r="C60" s="0" t="s">
        <v>180</v>
      </c>
      <c r="D60" s="0" t="n">
        <v>1</v>
      </c>
      <c r="E60" s="0" t="s">
        <v>181</v>
      </c>
      <c r="F60" s="0" t="s">
        <v>46</v>
      </c>
      <c r="G60" s="0" t="s">
        <v>56</v>
      </c>
      <c r="H60" s="0" t="s">
        <v>182</v>
      </c>
      <c r="I60" s="3" t="n">
        <v>4822.68</v>
      </c>
      <c r="K60" s="3" t="n">
        <v>-186767.63</v>
      </c>
    </row>
    <row r="61" customFormat="false" ht="12.75" hidden="false" customHeight="false" outlineLevel="0" collapsed="false">
      <c r="A61" s="0" t="s">
        <v>183</v>
      </c>
      <c r="B61" s="1" t="n">
        <v>41339</v>
      </c>
      <c r="C61" s="0" t="s">
        <v>184</v>
      </c>
      <c r="D61" s="0" t="n">
        <v>1</v>
      </c>
      <c r="E61" s="0" t="s">
        <v>185</v>
      </c>
      <c r="F61" s="0" t="s">
        <v>46</v>
      </c>
      <c r="G61" s="0" t="s">
        <v>56</v>
      </c>
      <c r="H61" s="0" t="s">
        <v>186</v>
      </c>
      <c r="I61" s="3" t="n">
        <v>5000</v>
      </c>
      <c r="K61" s="3" t="n">
        <v>-186593.63</v>
      </c>
    </row>
    <row r="62" customFormat="false" ht="12.75" hidden="false" customHeight="false" outlineLevel="0" collapsed="false">
      <c r="A62" s="0" t="s">
        <v>101</v>
      </c>
      <c r="B62" s="1" t="n">
        <v>41364</v>
      </c>
      <c r="C62" s="0" t="s">
        <v>102</v>
      </c>
      <c r="D62" s="0" t="n">
        <v>1</v>
      </c>
      <c r="E62" s="0" t="s">
        <v>103</v>
      </c>
      <c r="F62" s="0" t="s">
        <v>46</v>
      </c>
      <c r="G62" s="0" t="s">
        <v>56</v>
      </c>
      <c r="H62" s="0" t="s">
        <v>187</v>
      </c>
      <c r="I62" s="3" t="n">
        <v>5215</v>
      </c>
      <c r="K62" s="3" t="n">
        <v>-186303.63</v>
      </c>
    </row>
    <row r="63" customFormat="false" ht="12.75" hidden="false" customHeight="false" outlineLevel="0" collapsed="false">
      <c r="A63" s="0" t="s">
        <v>188</v>
      </c>
      <c r="B63" s="1" t="n">
        <v>41364</v>
      </c>
      <c r="C63" s="0" t="s">
        <v>189</v>
      </c>
      <c r="D63" s="0" t="n">
        <v>1</v>
      </c>
      <c r="E63" s="0" t="s">
        <v>190</v>
      </c>
      <c r="F63" s="0" t="s">
        <v>46</v>
      </c>
      <c r="G63" s="0" t="s">
        <v>56</v>
      </c>
      <c r="H63" s="0" t="s">
        <v>191</v>
      </c>
      <c r="I63" s="3" t="n">
        <v>5215</v>
      </c>
      <c r="K63" s="3" t="n">
        <v>-185426.21</v>
      </c>
    </row>
    <row r="64" customFormat="false" ht="12.75" hidden="false" customHeight="false" outlineLevel="0" collapsed="false">
      <c r="A64" s="0" t="s">
        <v>101</v>
      </c>
      <c r="B64" s="1" t="n">
        <v>41364</v>
      </c>
      <c r="C64" s="0" t="s">
        <v>102</v>
      </c>
      <c r="D64" s="0" t="n">
        <v>1</v>
      </c>
      <c r="E64" s="0" t="s">
        <v>103</v>
      </c>
      <c r="F64" s="0" t="s">
        <v>46</v>
      </c>
      <c r="G64" s="0" t="s">
        <v>56</v>
      </c>
      <c r="H64" s="0" t="s">
        <v>192</v>
      </c>
      <c r="I64" s="3" t="n">
        <v>5371</v>
      </c>
      <c r="K64" s="3" t="n">
        <v>-174362.13</v>
      </c>
    </row>
    <row r="65" customFormat="false" ht="12.75" hidden="false" customHeight="false" outlineLevel="0" collapsed="false">
      <c r="A65" s="0" t="s">
        <v>193</v>
      </c>
      <c r="B65" s="1" t="n">
        <v>41341</v>
      </c>
      <c r="C65" s="0" t="n">
        <v>1736557</v>
      </c>
      <c r="D65" s="0" t="n">
        <v>2</v>
      </c>
      <c r="E65" s="0" t="s">
        <v>194</v>
      </c>
      <c r="F65" s="0" t="s">
        <v>60</v>
      </c>
      <c r="G65" s="0" t="s">
        <v>61</v>
      </c>
      <c r="H65" s="0" t="s">
        <v>62</v>
      </c>
      <c r="I65" s="3" t="n">
        <v>5969.19</v>
      </c>
      <c r="K65" s="3" t="n">
        <v>-125264.06</v>
      </c>
    </row>
    <row r="66" customFormat="false" ht="12.75" hidden="false" customHeight="false" outlineLevel="0" collapsed="false">
      <c r="A66" s="0" t="s">
        <v>195</v>
      </c>
      <c r="B66" s="1" t="n">
        <v>41364</v>
      </c>
      <c r="C66" s="0" t="s">
        <v>54</v>
      </c>
      <c r="D66" s="0" t="n">
        <v>1</v>
      </c>
      <c r="E66" s="0" t="s">
        <v>196</v>
      </c>
      <c r="F66" s="0" t="s">
        <v>46</v>
      </c>
      <c r="G66" s="0" t="s">
        <v>56</v>
      </c>
      <c r="H66" s="0" t="s">
        <v>197</v>
      </c>
      <c r="I66" s="3" t="n">
        <v>6000</v>
      </c>
      <c r="K66" s="3" t="n">
        <v>-124485.2</v>
      </c>
    </row>
    <row r="67" customFormat="false" ht="12.75" hidden="false" customHeight="false" outlineLevel="0" collapsed="false">
      <c r="A67" s="0" t="s">
        <v>138</v>
      </c>
      <c r="B67" s="1" t="n">
        <v>41364</v>
      </c>
      <c r="C67" s="0" t="s">
        <v>102</v>
      </c>
      <c r="D67" s="0" t="n">
        <v>1</v>
      </c>
      <c r="E67" s="0" t="s">
        <v>139</v>
      </c>
      <c r="F67" s="0" t="s">
        <v>46</v>
      </c>
      <c r="G67" s="0" t="s">
        <v>56</v>
      </c>
      <c r="H67" s="0" t="s">
        <v>198</v>
      </c>
      <c r="I67" s="3" t="n">
        <v>6000</v>
      </c>
      <c r="K67" s="3" t="n">
        <v>-128309.2</v>
      </c>
    </row>
    <row r="68" customFormat="false" ht="12.75" hidden="false" customHeight="false" outlineLevel="0" collapsed="false">
      <c r="A68" s="0" t="s">
        <v>138</v>
      </c>
      <c r="B68" s="1" t="n">
        <v>41364</v>
      </c>
      <c r="C68" s="0" t="s">
        <v>102</v>
      </c>
      <c r="D68" s="0" t="n">
        <v>1</v>
      </c>
      <c r="E68" s="0" t="s">
        <v>139</v>
      </c>
      <c r="F68" s="0" t="s">
        <v>46</v>
      </c>
      <c r="G68" s="0" t="s">
        <v>56</v>
      </c>
      <c r="H68" s="0" t="s">
        <v>199</v>
      </c>
      <c r="I68" s="3" t="n">
        <v>7498.45</v>
      </c>
      <c r="K68" s="3" t="n">
        <v>-128439.18</v>
      </c>
    </row>
    <row r="69" customFormat="false" ht="12.75" hidden="false" customHeight="false" outlineLevel="0" collapsed="false">
      <c r="A69" s="0" t="s">
        <v>138</v>
      </c>
      <c r="B69" s="1" t="n">
        <v>41364</v>
      </c>
      <c r="C69" s="0" t="s">
        <v>102</v>
      </c>
      <c r="D69" s="0" t="n">
        <v>1</v>
      </c>
      <c r="E69" s="0" t="s">
        <v>139</v>
      </c>
      <c r="F69" s="0" t="s">
        <v>46</v>
      </c>
      <c r="G69" s="0" t="s">
        <v>56</v>
      </c>
      <c r="H69" s="0" t="s">
        <v>200</v>
      </c>
      <c r="I69" s="3" t="n">
        <v>7665</v>
      </c>
      <c r="K69" s="3" t="n">
        <v>-128686.38</v>
      </c>
    </row>
    <row r="70" customFormat="false" ht="12.75" hidden="false" customHeight="false" outlineLevel="0" collapsed="false">
      <c r="A70" s="0" t="s">
        <v>138</v>
      </c>
      <c r="B70" s="1" t="n">
        <v>41364</v>
      </c>
      <c r="C70" s="0" t="s">
        <v>102</v>
      </c>
      <c r="D70" s="0" t="n">
        <v>1</v>
      </c>
      <c r="E70" s="0" t="s">
        <v>139</v>
      </c>
      <c r="F70" s="0" t="s">
        <v>46</v>
      </c>
      <c r="G70" s="0" t="s">
        <v>56</v>
      </c>
      <c r="H70" s="0" t="s">
        <v>201</v>
      </c>
      <c r="I70" s="3" t="n">
        <v>8979</v>
      </c>
      <c r="K70" s="3" t="n">
        <v>-39686.38</v>
      </c>
    </row>
    <row r="71" customFormat="false" ht="12.75" hidden="false" customHeight="false" outlineLevel="0" collapsed="false">
      <c r="A71" s="0" t="s">
        <v>202</v>
      </c>
      <c r="B71" s="1" t="n">
        <v>41338</v>
      </c>
      <c r="D71" s="0" t="n">
        <v>2</v>
      </c>
      <c r="E71" s="0" t="s">
        <v>203</v>
      </c>
      <c r="F71" s="0" t="s">
        <v>60</v>
      </c>
      <c r="G71" s="0" t="s">
        <v>61</v>
      </c>
      <c r="H71" s="0" t="s">
        <v>62</v>
      </c>
      <c r="I71" s="3" t="n">
        <v>9079.2</v>
      </c>
      <c r="K71" s="3" t="n">
        <v>-39819.96</v>
      </c>
    </row>
    <row r="72" customFormat="false" ht="12.75" hidden="false" customHeight="false" outlineLevel="0" collapsed="false">
      <c r="A72" s="0" t="s">
        <v>204</v>
      </c>
      <c r="B72" s="1" t="n">
        <v>41341</v>
      </c>
      <c r="D72" s="0" t="n">
        <v>2</v>
      </c>
      <c r="E72" s="0" t="s">
        <v>205</v>
      </c>
      <c r="F72" s="0" t="s">
        <v>60</v>
      </c>
      <c r="G72" s="0" t="s">
        <v>61</v>
      </c>
      <c r="H72" s="0" t="s">
        <v>62</v>
      </c>
      <c r="I72" s="3" t="n">
        <v>9079.2</v>
      </c>
      <c r="K72" s="3" t="n">
        <v>-40330.88</v>
      </c>
    </row>
    <row r="73" customFormat="false" ht="12.75" hidden="false" customHeight="false" outlineLevel="0" collapsed="false">
      <c r="A73" s="0" t="s">
        <v>206</v>
      </c>
      <c r="B73" s="1" t="n">
        <v>41337</v>
      </c>
      <c r="C73" s="0" t="s">
        <v>207</v>
      </c>
      <c r="D73" s="0" t="n">
        <v>1</v>
      </c>
      <c r="E73" s="0" t="s">
        <v>208</v>
      </c>
      <c r="F73" s="0" t="s">
        <v>46</v>
      </c>
      <c r="G73" s="0" t="s">
        <v>56</v>
      </c>
      <c r="H73" s="0" t="s">
        <v>209</v>
      </c>
      <c r="I73" s="3" t="n">
        <v>10000</v>
      </c>
      <c r="K73" s="3" t="n">
        <v>-41059.28</v>
      </c>
    </row>
    <row r="74" customFormat="false" ht="12.75" hidden="false" customHeight="false" outlineLevel="0" collapsed="false">
      <c r="A74" s="0" t="s">
        <v>210</v>
      </c>
      <c r="B74" s="1" t="n">
        <v>41356</v>
      </c>
      <c r="C74" s="0" t="s">
        <v>211</v>
      </c>
      <c r="D74" s="0" t="n">
        <v>1</v>
      </c>
      <c r="E74" s="0" t="s">
        <v>212</v>
      </c>
      <c r="F74" s="0" t="s">
        <v>46</v>
      </c>
      <c r="G74" s="0" t="s">
        <v>56</v>
      </c>
      <c r="H74" s="0" t="s">
        <v>213</v>
      </c>
      <c r="I74" s="3" t="n">
        <v>10000</v>
      </c>
      <c r="K74" s="3" t="n">
        <v>-22997.34</v>
      </c>
    </row>
    <row r="75" customFormat="false" ht="12.75" hidden="false" customHeight="false" outlineLevel="0" collapsed="false">
      <c r="A75" s="0" t="s">
        <v>214</v>
      </c>
      <c r="B75" s="1" t="n">
        <v>41364</v>
      </c>
      <c r="C75" s="0" t="s">
        <v>215</v>
      </c>
      <c r="D75" s="0" t="n">
        <v>1</v>
      </c>
      <c r="E75" s="0" t="s">
        <v>216</v>
      </c>
      <c r="F75" s="0" t="s">
        <v>46</v>
      </c>
      <c r="G75" s="0" t="s">
        <v>56</v>
      </c>
      <c r="H75" s="0" t="s">
        <v>217</v>
      </c>
      <c r="I75" s="3" t="n">
        <v>10000</v>
      </c>
      <c r="K75" s="3" t="n">
        <v>-22119.92</v>
      </c>
    </row>
    <row r="76" customFormat="false" ht="12.75" hidden="false" customHeight="false" outlineLevel="0" collapsed="false">
      <c r="A76" s="0" t="s">
        <v>218</v>
      </c>
      <c r="B76" s="1" t="n">
        <v>41364</v>
      </c>
      <c r="C76" s="0" t="s">
        <v>219</v>
      </c>
      <c r="D76" s="0" t="n">
        <v>3</v>
      </c>
      <c r="E76" s="0" t="s">
        <v>220</v>
      </c>
      <c r="F76" s="0" t="s">
        <v>46</v>
      </c>
      <c r="G76" s="0" t="s">
        <v>47</v>
      </c>
      <c r="H76" s="0" t="s">
        <v>221</v>
      </c>
      <c r="I76" s="3" t="n">
        <v>10050</v>
      </c>
      <c r="K76" s="3" t="n">
        <v>-10128.16</v>
      </c>
    </row>
    <row r="77" customFormat="false" ht="12.75" hidden="false" customHeight="false" outlineLevel="0" collapsed="false">
      <c r="A77" s="0" t="s">
        <v>138</v>
      </c>
      <c r="B77" s="1" t="n">
        <v>41364</v>
      </c>
      <c r="C77" s="0" t="s">
        <v>102</v>
      </c>
      <c r="D77" s="0" t="n">
        <v>1</v>
      </c>
      <c r="E77" s="0" t="s">
        <v>139</v>
      </c>
      <c r="F77" s="0" t="s">
        <v>46</v>
      </c>
      <c r="G77" s="0" t="s">
        <v>56</v>
      </c>
      <c r="H77" s="0" t="s">
        <v>222</v>
      </c>
      <c r="I77" s="3" t="n">
        <v>10100</v>
      </c>
      <c r="K77" s="3" t="n">
        <v>89871.84</v>
      </c>
    </row>
    <row r="78" customFormat="false" ht="12.75" hidden="false" customHeight="false" outlineLevel="0" collapsed="false">
      <c r="A78" s="0" t="s">
        <v>223</v>
      </c>
      <c r="B78" s="1" t="n">
        <v>41364</v>
      </c>
      <c r="C78" s="0" t="s">
        <v>224</v>
      </c>
      <c r="D78" s="0" t="n">
        <v>1</v>
      </c>
      <c r="E78" s="0" t="s">
        <v>225</v>
      </c>
      <c r="F78" s="0" t="s">
        <v>46</v>
      </c>
      <c r="G78" s="0" t="s">
        <v>56</v>
      </c>
      <c r="H78" s="0" t="s">
        <v>226</v>
      </c>
      <c r="I78" s="3" t="n">
        <v>10100</v>
      </c>
      <c r="K78" s="3" t="n">
        <v>118742.41</v>
      </c>
    </row>
    <row r="79" customFormat="false" ht="12.75" hidden="false" customHeight="false" outlineLevel="0" collapsed="false">
      <c r="A79" s="0" t="s">
        <v>227</v>
      </c>
      <c r="B79" s="1" t="n">
        <v>41364</v>
      </c>
      <c r="C79" s="0" t="s">
        <v>102</v>
      </c>
      <c r="D79" s="0" t="n">
        <v>1</v>
      </c>
      <c r="E79" s="0" t="s">
        <v>228</v>
      </c>
      <c r="F79" s="0" t="s">
        <v>46</v>
      </c>
      <c r="G79" s="0" t="s">
        <v>56</v>
      </c>
      <c r="H79" s="0" t="s">
        <v>229</v>
      </c>
      <c r="I79" s="3" t="n">
        <v>10100</v>
      </c>
      <c r="K79" s="3" t="n">
        <v>136258.67</v>
      </c>
    </row>
    <row r="80" customFormat="false" ht="12.75" hidden="false" customHeight="false" outlineLevel="0" collapsed="false">
      <c r="A80" s="0" t="s">
        <v>230</v>
      </c>
      <c r="B80" s="1" t="n">
        <v>41342</v>
      </c>
      <c r="C80" s="0" t="n">
        <v>1736937</v>
      </c>
      <c r="D80" s="0" t="n">
        <v>2</v>
      </c>
      <c r="E80" s="0" t="s">
        <v>231</v>
      </c>
      <c r="F80" s="0" t="s">
        <v>60</v>
      </c>
      <c r="G80" s="0" t="s">
        <v>61</v>
      </c>
      <c r="H80" s="0" t="s">
        <v>62</v>
      </c>
      <c r="I80" s="3" t="n">
        <v>10903.3</v>
      </c>
      <c r="K80" s="3" t="n">
        <v>-125617.99</v>
      </c>
    </row>
    <row r="81" customFormat="false" ht="12.75" hidden="false" customHeight="false" outlineLevel="0" collapsed="false">
      <c r="A81" s="0" t="s">
        <v>232</v>
      </c>
      <c r="B81" s="1" t="n">
        <v>41353</v>
      </c>
      <c r="D81" s="0" t="n">
        <v>2</v>
      </c>
      <c r="E81" s="0" t="s">
        <v>233</v>
      </c>
      <c r="F81" s="0" t="s">
        <v>60</v>
      </c>
      <c r="G81" s="0" t="s">
        <v>67</v>
      </c>
      <c r="H81" s="0" t="s">
        <v>62</v>
      </c>
      <c r="I81" s="3" t="n">
        <v>11064.08</v>
      </c>
      <c r="K81" s="3" t="n">
        <v>-124991.67</v>
      </c>
    </row>
    <row r="82" customFormat="false" ht="12.75" hidden="false" customHeight="false" outlineLevel="0" collapsed="false">
      <c r="A82" s="0" t="s">
        <v>234</v>
      </c>
      <c r="B82" s="1" t="n">
        <v>41358</v>
      </c>
      <c r="D82" s="0" t="n">
        <v>2</v>
      </c>
      <c r="E82" s="0" t="s">
        <v>235</v>
      </c>
      <c r="F82" s="0" t="s">
        <v>60</v>
      </c>
      <c r="G82" s="0" t="s">
        <v>61</v>
      </c>
      <c r="H82" s="0" t="s">
        <v>62</v>
      </c>
      <c r="I82" s="3" t="n">
        <v>11064.08</v>
      </c>
      <c r="K82" s="3" t="n">
        <v>-124714.88</v>
      </c>
    </row>
    <row r="83" customFormat="false" ht="12.75" hidden="false" customHeight="false" outlineLevel="0" collapsed="false">
      <c r="A83" s="0" t="s">
        <v>236</v>
      </c>
      <c r="B83" s="1" t="n">
        <v>41347</v>
      </c>
      <c r="D83" s="0" t="n">
        <v>2</v>
      </c>
      <c r="E83" s="0" t="s">
        <v>237</v>
      </c>
      <c r="F83" s="0" t="s">
        <v>60</v>
      </c>
      <c r="G83" s="0" t="s">
        <v>67</v>
      </c>
      <c r="H83" s="0" t="s">
        <v>62</v>
      </c>
      <c r="I83" s="3" t="n">
        <v>11187.41</v>
      </c>
      <c r="K83" s="3" t="n">
        <v>-124991.67</v>
      </c>
    </row>
    <row r="84" customFormat="false" ht="12.75" hidden="false" customHeight="false" outlineLevel="0" collapsed="false">
      <c r="A84" s="0" t="s">
        <v>238</v>
      </c>
      <c r="B84" s="1" t="n">
        <v>41354</v>
      </c>
      <c r="C84" s="0" t="n">
        <v>1739467</v>
      </c>
      <c r="D84" s="0" t="n">
        <v>2</v>
      </c>
      <c r="E84" s="0" t="s">
        <v>239</v>
      </c>
      <c r="F84" s="0" t="s">
        <v>60</v>
      </c>
      <c r="G84" s="0" t="s">
        <v>61</v>
      </c>
      <c r="H84" s="0" t="s">
        <v>62</v>
      </c>
      <c r="I84" s="3" t="n">
        <v>11991.76</v>
      </c>
      <c r="K84" s="3" t="n">
        <v>-96808.3</v>
      </c>
    </row>
    <row r="85" customFormat="false" ht="12.75" hidden="false" customHeight="false" outlineLevel="0" collapsed="false">
      <c r="A85" s="0" t="s">
        <v>101</v>
      </c>
      <c r="B85" s="1" t="n">
        <v>41364</v>
      </c>
      <c r="C85" s="0" t="s">
        <v>102</v>
      </c>
      <c r="D85" s="0" t="n">
        <v>1</v>
      </c>
      <c r="E85" s="0" t="s">
        <v>103</v>
      </c>
      <c r="F85" s="0" t="s">
        <v>46</v>
      </c>
      <c r="G85" s="0" t="s">
        <v>56</v>
      </c>
      <c r="H85" s="0" t="s">
        <v>240</v>
      </c>
      <c r="I85" s="3" t="n">
        <v>12196.66</v>
      </c>
      <c r="K85" s="3" t="n">
        <v>-86808.3</v>
      </c>
    </row>
    <row r="86" customFormat="false" ht="12.75" hidden="false" customHeight="false" outlineLevel="0" collapsed="false">
      <c r="A86" s="0" t="s">
        <v>241</v>
      </c>
      <c r="B86" s="1" t="n">
        <v>41359</v>
      </c>
      <c r="C86" s="0" t="n">
        <v>1740667</v>
      </c>
      <c r="D86" s="0" t="n">
        <v>2</v>
      </c>
      <c r="E86" s="0" t="s">
        <v>242</v>
      </c>
      <c r="F86" s="0" t="s">
        <v>60</v>
      </c>
      <c r="G86" s="0" t="s">
        <v>61</v>
      </c>
      <c r="H86" s="0" t="s">
        <v>62</v>
      </c>
      <c r="I86" s="3" t="n">
        <v>16354.47</v>
      </c>
      <c r="K86" s="3" t="n">
        <v>-75744.22</v>
      </c>
    </row>
    <row r="87" customFormat="false" ht="12.75" hidden="false" customHeight="false" outlineLevel="0" collapsed="false">
      <c r="A87" s="0" t="s">
        <v>243</v>
      </c>
      <c r="B87" s="1" t="n">
        <v>41359</v>
      </c>
      <c r="C87" s="0" t="n">
        <v>1740667</v>
      </c>
      <c r="D87" s="0" t="n">
        <v>2</v>
      </c>
      <c r="E87" s="0" t="s">
        <v>244</v>
      </c>
      <c r="F87" s="0" t="s">
        <v>60</v>
      </c>
      <c r="G87" s="0" t="s">
        <v>61</v>
      </c>
      <c r="H87" s="0" t="s">
        <v>62</v>
      </c>
      <c r="I87" s="3" t="n">
        <v>16403.36</v>
      </c>
      <c r="K87" s="3" t="n">
        <v>-74891.32</v>
      </c>
    </row>
    <row r="88" customFormat="false" ht="12.75" hidden="false" customHeight="false" outlineLevel="0" collapsed="false">
      <c r="A88" s="0" t="s">
        <v>245</v>
      </c>
      <c r="B88" s="1" t="n">
        <v>41355</v>
      </c>
      <c r="C88" s="0" t="s">
        <v>246</v>
      </c>
      <c r="D88" s="0" t="n">
        <v>1</v>
      </c>
      <c r="E88" s="0" t="s">
        <v>247</v>
      </c>
      <c r="F88" s="0" t="s">
        <v>46</v>
      </c>
      <c r="G88" s="0" t="s">
        <v>75</v>
      </c>
      <c r="H88" s="0" t="s">
        <v>248</v>
      </c>
      <c r="I88" s="3" t="n">
        <v>17516.26</v>
      </c>
      <c r="K88" s="3" t="n">
        <v>225108.68</v>
      </c>
    </row>
    <row r="89" customFormat="false" ht="12.75" hidden="false" customHeight="false" outlineLevel="0" collapsed="false">
      <c r="A89" s="0" t="s">
        <v>138</v>
      </c>
      <c r="B89" s="1" t="n">
        <v>41364</v>
      </c>
      <c r="C89" s="0" t="s">
        <v>102</v>
      </c>
      <c r="D89" s="0" t="n">
        <v>1</v>
      </c>
      <c r="E89" s="0" t="s">
        <v>139</v>
      </c>
      <c r="F89" s="0" t="s">
        <v>46</v>
      </c>
      <c r="G89" s="0" t="s">
        <v>56</v>
      </c>
      <c r="H89" s="0" t="s">
        <v>249</v>
      </c>
      <c r="I89" s="3" t="n">
        <v>17700</v>
      </c>
      <c r="K89" s="3" t="n">
        <v>221108.68</v>
      </c>
    </row>
    <row r="90" customFormat="false" ht="12.75" hidden="false" customHeight="false" outlineLevel="0" collapsed="false">
      <c r="A90" s="0" t="s">
        <v>250</v>
      </c>
      <c r="B90" s="1" t="n">
        <v>41353</v>
      </c>
      <c r="C90" s="0" t="s">
        <v>251</v>
      </c>
      <c r="D90" s="0" t="n">
        <v>1</v>
      </c>
      <c r="E90" s="0" t="s">
        <v>252</v>
      </c>
      <c r="F90" s="0" t="s">
        <v>46</v>
      </c>
      <c r="G90" s="0" t="s">
        <v>75</v>
      </c>
      <c r="H90" s="0" t="s">
        <v>253</v>
      </c>
      <c r="I90" s="3" t="n">
        <v>18061.94</v>
      </c>
      <c r="K90" s="3" t="n">
        <v>108105.97</v>
      </c>
    </row>
    <row r="91" customFormat="false" ht="12.75" hidden="false" customHeight="false" outlineLevel="0" collapsed="false">
      <c r="A91" s="0" t="s">
        <v>101</v>
      </c>
      <c r="B91" s="1" t="n">
        <v>41364</v>
      </c>
      <c r="C91" s="0" t="s">
        <v>102</v>
      </c>
      <c r="D91" s="0" t="n">
        <v>1</v>
      </c>
      <c r="E91" s="0" t="s">
        <v>103</v>
      </c>
      <c r="F91" s="0" t="s">
        <v>46</v>
      </c>
      <c r="G91" s="0" t="s">
        <v>56</v>
      </c>
      <c r="H91" s="0" t="s">
        <v>254</v>
      </c>
      <c r="I91" s="3" t="n">
        <v>20000</v>
      </c>
      <c r="K91" s="3" t="n">
        <v>-132805.03</v>
      </c>
    </row>
    <row r="92" customFormat="false" ht="12.75" hidden="false" customHeight="false" outlineLevel="0" collapsed="false">
      <c r="A92" s="0" t="s">
        <v>255</v>
      </c>
      <c r="B92" s="1" t="n">
        <v>41346</v>
      </c>
      <c r="C92" s="0" t="s">
        <v>256</v>
      </c>
      <c r="D92" s="0" t="n">
        <v>1</v>
      </c>
      <c r="E92" s="0" t="s">
        <v>257</v>
      </c>
      <c r="F92" s="0" t="s">
        <v>46</v>
      </c>
      <c r="G92" s="0" t="s">
        <v>75</v>
      </c>
      <c r="H92" s="0" t="s">
        <v>258</v>
      </c>
      <c r="I92" s="3" t="n">
        <v>20162.37</v>
      </c>
      <c r="K92" s="3" t="n">
        <v>-133095.03</v>
      </c>
    </row>
    <row r="93" customFormat="false" ht="12.75" hidden="false" customHeight="false" outlineLevel="0" collapsed="false">
      <c r="A93" s="0" t="s">
        <v>206</v>
      </c>
      <c r="B93" s="1" t="n">
        <v>41337</v>
      </c>
      <c r="C93" s="0" t="s">
        <v>207</v>
      </c>
      <c r="D93" s="0" t="n">
        <v>1</v>
      </c>
      <c r="E93" s="0" t="s">
        <v>208</v>
      </c>
      <c r="F93" s="0" t="s">
        <v>46</v>
      </c>
      <c r="G93" s="0" t="s">
        <v>56</v>
      </c>
      <c r="H93" s="0" t="s">
        <v>259</v>
      </c>
      <c r="I93" s="3" t="n">
        <v>21370</v>
      </c>
      <c r="K93" s="3" t="n">
        <v>-133269.03</v>
      </c>
    </row>
    <row r="94" customFormat="false" ht="12.75" hidden="false" customHeight="false" outlineLevel="0" collapsed="false">
      <c r="A94" s="0" t="s">
        <v>101</v>
      </c>
      <c r="B94" s="1" t="n">
        <v>41364</v>
      </c>
      <c r="C94" s="0" t="s">
        <v>102</v>
      </c>
      <c r="D94" s="0" t="n">
        <v>1</v>
      </c>
      <c r="E94" s="0" t="s">
        <v>103</v>
      </c>
      <c r="F94" s="0" t="s">
        <v>46</v>
      </c>
      <c r="G94" s="0" t="s">
        <v>56</v>
      </c>
      <c r="H94" s="0" t="s">
        <v>260</v>
      </c>
      <c r="I94" s="3" t="n">
        <v>22400</v>
      </c>
      <c r="K94" s="3" t="n">
        <v>-150769.03</v>
      </c>
    </row>
    <row r="95" customFormat="false" ht="12.75" hidden="false" customHeight="false" outlineLevel="0" collapsed="false">
      <c r="A95" s="0" t="s">
        <v>138</v>
      </c>
      <c r="B95" s="1" t="n">
        <v>41364</v>
      </c>
      <c r="C95" s="0" t="s">
        <v>102</v>
      </c>
      <c r="D95" s="0" t="n">
        <v>1</v>
      </c>
      <c r="E95" s="0" t="s">
        <v>139</v>
      </c>
      <c r="F95" s="0" t="s">
        <v>46</v>
      </c>
      <c r="G95" s="0" t="s">
        <v>56</v>
      </c>
      <c r="H95" s="0" t="s">
        <v>261</v>
      </c>
      <c r="I95" s="3" t="n">
        <v>22572.73</v>
      </c>
      <c r="K95" s="3" t="n">
        <v>-154725.48</v>
      </c>
    </row>
    <row r="96" customFormat="false" ht="12.75" hidden="false" customHeight="false" outlineLevel="0" collapsed="false">
      <c r="A96" s="0" t="s">
        <v>262</v>
      </c>
      <c r="B96" s="1" t="n">
        <v>41337</v>
      </c>
      <c r="C96" s="0" t="n">
        <v>1735052</v>
      </c>
      <c r="D96" s="0" t="n">
        <v>2</v>
      </c>
      <c r="E96" s="0" t="s">
        <v>263</v>
      </c>
      <c r="F96" s="0" t="s">
        <v>60</v>
      </c>
      <c r="G96" s="0" t="s">
        <v>61</v>
      </c>
      <c r="H96" s="0" t="s">
        <v>62</v>
      </c>
      <c r="I96" s="3" t="n">
        <v>22764.56</v>
      </c>
      <c r="K96" s="3" t="n">
        <v>-154261.48</v>
      </c>
    </row>
    <row r="97" customFormat="false" ht="12.75" hidden="false" customHeight="false" outlineLevel="0" collapsed="false">
      <c r="A97" s="0" t="s">
        <v>264</v>
      </c>
      <c r="B97" s="1" t="n">
        <v>41364</v>
      </c>
      <c r="C97" s="0" t="s">
        <v>265</v>
      </c>
      <c r="D97" s="0" t="n">
        <v>3</v>
      </c>
      <c r="E97" s="0" t="s">
        <v>266</v>
      </c>
      <c r="F97" s="0" t="s">
        <v>46</v>
      </c>
      <c r="G97" s="0" t="s">
        <v>47</v>
      </c>
      <c r="H97" s="0" t="s">
        <v>267</v>
      </c>
      <c r="I97" s="3" t="n">
        <v>25754.29</v>
      </c>
      <c r="K97" s="3" t="n">
        <v>-153730.43</v>
      </c>
    </row>
    <row r="98" customFormat="false" ht="12.75" hidden="false" customHeight="false" outlineLevel="0" collapsed="false">
      <c r="A98" s="0" t="s">
        <v>138</v>
      </c>
      <c r="B98" s="1" t="n">
        <v>41364</v>
      </c>
      <c r="C98" s="0" t="s">
        <v>102</v>
      </c>
      <c r="D98" s="0" t="n">
        <v>1</v>
      </c>
      <c r="E98" s="0" t="s">
        <v>139</v>
      </c>
      <c r="F98" s="0" t="s">
        <v>46</v>
      </c>
      <c r="G98" s="0" t="s">
        <v>56</v>
      </c>
      <c r="H98" s="0" t="s">
        <v>268</v>
      </c>
      <c r="I98" s="3" t="n">
        <v>27000</v>
      </c>
      <c r="K98" s="3" t="n">
        <v>-152514.63</v>
      </c>
    </row>
    <row r="99" customFormat="false" ht="12.75" hidden="false" customHeight="false" outlineLevel="0" collapsed="false">
      <c r="A99" s="0" t="s">
        <v>269</v>
      </c>
      <c r="B99" s="1" t="n">
        <v>41364</v>
      </c>
      <c r="C99" s="0" t="s">
        <v>270</v>
      </c>
      <c r="D99" s="0" t="n">
        <v>1</v>
      </c>
      <c r="E99" s="0" t="s">
        <v>271</v>
      </c>
      <c r="F99" s="0" t="s">
        <v>46</v>
      </c>
      <c r="G99" s="0" t="s">
        <v>56</v>
      </c>
      <c r="H99" s="0" t="s">
        <v>272</v>
      </c>
      <c r="I99" s="3" t="n">
        <v>28115.85</v>
      </c>
      <c r="K99" s="3" t="n">
        <v>-152049.37</v>
      </c>
    </row>
    <row r="100" customFormat="false" ht="12.75" hidden="false" customHeight="false" outlineLevel="0" collapsed="false">
      <c r="A100" s="0" t="s">
        <v>273</v>
      </c>
      <c r="B100" s="1" t="n">
        <v>41356</v>
      </c>
      <c r="C100" s="0" t="n">
        <v>1740286</v>
      </c>
      <c r="D100" s="0" t="n">
        <v>2</v>
      </c>
      <c r="E100" s="0" t="s">
        <v>274</v>
      </c>
      <c r="F100" s="0" t="s">
        <v>60</v>
      </c>
      <c r="G100" s="0" t="s">
        <v>61</v>
      </c>
      <c r="H100" s="0" t="s">
        <v>62</v>
      </c>
      <c r="I100" s="3" t="n">
        <v>28183.37</v>
      </c>
      <c r="K100" s="3" t="n">
        <v>-135646.01</v>
      </c>
    </row>
    <row r="101" customFormat="false" ht="12.75" hidden="false" customHeight="false" outlineLevel="0" collapsed="false">
      <c r="A101" s="0" t="s">
        <v>275</v>
      </c>
      <c r="B101" s="1" t="n">
        <v>41364</v>
      </c>
      <c r="C101" s="0" t="s">
        <v>276</v>
      </c>
      <c r="D101" s="0" t="n">
        <v>1</v>
      </c>
      <c r="E101" s="0" t="s">
        <v>277</v>
      </c>
      <c r="F101" s="0" t="s">
        <v>46</v>
      </c>
      <c r="G101" s="0" t="s">
        <v>56</v>
      </c>
      <c r="H101" s="0" t="s">
        <v>278</v>
      </c>
      <c r="I101" s="3" t="n">
        <v>28196.99</v>
      </c>
      <c r="K101" s="3" t="n">
        <v>-135395.59</v>
      </c>
    </row>
    <row r="102" customFormat="false" ht="12.75" hidden="false" customHeight="false" outlineLevel="0" collapsed="false">
      <c r="A102" s="0" t="s">
        <v>279</v>
      </c>
      <c r="B102" s="1" t="n">
        <v>41355</v>
      </c>
      <c r="C102" s="0" t="n">
        <v>1739898</v>
      </c>
      <c r="D102" s="0" t="n">
        <v>2</v>
      </c>
      <c r="E102" s="0" t="s">
        <v>280</v>
      </c>
      <c r="F102" s="0" t="s">
        <v>60</v>
      </c>
      <c r="G102" s="0" t="s">
        <v>61</v>
      </c>
      <c r="H102" s="0" t="s">
        <v>62</v>
      </c>
      <c r="I102" s="3" t="n">
        <v>28870.57</v>
      </c>
      <c r="K102" s="3" t="n">
        <v>-151798.95</v>
      </c>
    </row>
    <row r="103" customFormat="false" ht="12.75" hidden="false" customHeight="false" outlineLevel="0" collapsed="false">
      <c r="A103" s="0" t="s">
        <v>281</v>
      </c>
      <c r="B103" s="1" t="n">
        <v>41337</v>
      </c>
      <c r="C103" s="0" t="s">
        <v>282</v>
      </c>
      <c r="D103" s="0" t="n">
        <v>1</v>
      </c>
      <c r="E103" s="0" t="s">
        <v>283</v>
      </c>
      <c r="F103" s="0" t="s">
        <v>46</v>
      </c>
      <c r="G103" s="0" t="s">
        <v>56</v>
      </c>
      <c r="H103" s="0" t="s">
        <v>284</v>
      </c>
      <c r="I103" s="3" t="n">
        <v>30000</v>
      </c>
      <c r="K103" s="3" t="n">
        <v>-135444.48</v>
      </c>
    </row>
    <row r="104" customFormat="false" ht="12.75" hidden="false" customHeight="false" outlineLevel="0" collapsed="false">
      <c r="A104" s="0" t="s">
        <v>138</v>
      </c>
      <c r="B104" s="1" t="n">
        <v>41364</v>
      </c>
      <c r="C104" s="0" t="s">
        <v>102</v>
      </c>
      <c r="D104" s="0" t="n">
        <v>1</v>
      </c>
      <c r="E104" s="0" t="s">
        <v>139</v>
      </c>
      <c r="F104" s="0" t="s">
        <v>46</v>
      </c>
      <c r="G104" s="0" t="s">
        <v>56</v>
      </c>
      <c r="H104" s="0" t="s">
        <v>285</v>
      </c>
      <c r="I104" s="3" t="n">
        <v>30000</v>
      </c>
      <c r="K104" s="3" t="n">
        <v>124832.1</v>
      </c>
    </row>
    <row r="105" customFormat="false" ht="12.75" hidden="false" customHeight="false" outlineLevel="0" collapsed="false">
      <c r="A105" s="0" t="s">
        <v>138</v>
      </c>
      <c r="B105" s="1" t="n">
        <v>41364</v>
      </c>
      <c r="C105" s="0" t="s">
        <v>102</v>
      </c>
      <c r="D105" s="0" t="n">
        <v>1</v>
      </c>
      <c r="E105" s="0" t="s">
        <v>139</v>
      </c>
      <c r="F105" s="0" t="s">
        <v>46</v>
      </c>
      <c r="G105" s="0" t="s">
        <v>56</v>
      </c>
      <c r="H105" s="0" t="s">
        <v>286</v>
      </c>
      <c r="I105" s="3" t="n">
        <v>32000</v>
      </c>
      <c r="K105" s="3" t="n">
        <v>-61003.9</v>
      </c>
    </row>
    <row r="106" customFormat="false" ht="12.75" hidden="false" customHeight="false" outlineLevel="0" collapsed="false">
      <c r="A106" s="0" t="s">
        <v>138</v>
      </c>
      <c r="B106" s="1" t="n">
        <v>41364</v>
      </c>
      <c r="C106" s="0" t="s">
        <v>102</v>
      </c>
      <c r="D106" s="0" t="n">
        <v>1</v>
      </c>
      <c r="E106" s="0" t="s">
        <v>139</v>
      </c>
      <c r="F106" s="0" t="s">
        <v>46</v>
      </c>
      <c r="G106" s="0" t="s">
        <v>56</v>
      </c>
      <c r="H106" s="0" t="s">
        <v>287</v>
      </c>
      <c r="I106" s="3" t="n">
        <v>32450.01</v>
      </c>
      <c r="K106" s="3" t="n">
        <v>-64960.35</v>
      </c>
    </row>
    <row r="107" customFormat="false" ht="12.75" hidden="false" customHeight="false" outlineLevel="0" collapsed="false">
      <c r="A107" s="0" t="s">
        <v>101</v>
      </c>
      <c r="B107" s="1" t="n">
        <v>41364</v>
      </c>
      <c r="C107" s="0" t="s">
        <v>102</v>
      </c>
      <c r="D107" s="0" t="n">
        <v>1</v>
      </c>
      <c r="E107" s="0" t="s">
        <v>103</v>
      </c>
      <c r="F107" s="0" t="s">
        <v>46</v>
      </c>
      <c r="G107" s="0" t="s">
        <v>56</v>
      </c>
      <c r="H107" s="0" t="s">
        <v>288</v>
      </c>
      <c r="I107" s="3" t="n">
        <v>32747.22</v>
      </c>
      <c r="K107" s="3" t="n">
        <v>-64751.55</v>
      </c>
    </row>
    <row r="108" customFormat="false" ht="12.75" hidden="false" customHeight="false" outlineLevel="0" collapsed="false">
      <c r="A108" s="0" t="s">
        <v>289</v>
      </c>
      <c r="B108" s="1" t="n">
        <v>41340</v>
      </c>
      <c r="C108" s="0" t="n">
        <v>1736206</v>
      </c>
      <c r="D108" s="0" t="n">
        <v>2</v>
      </c>
      <c r="E108" s="0" t="s">
        <v>290</v>
      </c>
      <c r="F108" s="0" t="s">
        <v>60</v>
      </c>
      <c r="G108" s="0" t="s">
        <v>61</v>
      </c>
      <c r="H108" s="0" t="s">
        <v>62</v>
      </c>
      <c r="I108" s="3" t="n">
        <v>34097.54</v>
      </c>
      <c r="K108" s="3" t="n">
        <v>-284834.48</v>
      </c>
    </row>
    <row r="109" customFormat="false" ht="12.75" hidden="false" customHeight="false" outlineLevel="0" collapsed="false">
      <c r="A109" s="0" t="s">
        <v>291</v>
      </c>
      <c r="B109" s="1" t="n">
        <v>41364</v>
      </c>
      <c r="C109" s="0" t="s">
        <v>292</v>
      </c>
      <c r="D109" s="0" t="n">
        <v>3</v>
      </c>
      <c r="E109" s="0" t="s">
        <v>293</v>
      </c>
      <c r="F109" s="0" t="s">
        <v>46</v>
      </c>
      <c r="G109" s="0" t="s">
        <v>47</v>
      </c>
      <c r="H109" s="0" t="s">
        <v>294</v>
      </c>
      <c r="I109" s="3" t="n">
        <v>36000</v>
      </c>
      <c r="K109" s="3" t="n">
        <v>-545111.06</v>
      </c>
    </row>
    <row r="110" customFormat="false" ht="12.75" hidden="false" customHeight="false" outlineLevel="0" collapsed="false">
      <c r="A110" s="0" t="s">
        <v>295</v>
      </c>
      <c r="B110" s="1" t="n">
        <v>41364</v>
      </c>
      <c r="C110" s="0" t="s">
        <v>296</v>
      </c>
      <c r="D110" s="0" t="n">
        <v>1</v>
      </c>
      <c r="E110" s="0" t="s">
        <v>297</v>
      </c>
      <c r="F110" s="0" t="s">
        <v>46</v>
      </c>
      <c r="G110" s="0" t="s">
        <v>171</v>
      </c>
      <c r="H110" s="0" t="s">
        <v>298</v>
      </c>
      <c r="I110" s="3" t="n">
        <v>39497.22</v>
      </c>
      <c r="K110" s="3" t="n">
        <v>-599243.81</v>
      </c>
    </row>
    <row r="111" customFormat="false" ht="12.75" hidden="false" customHeight="false" outlineLevel="0" collapsed="false">
      <c r="A111" s="0" t="s">
        <v>299</v>
      </c>
      <c r="B111" s="1" t="n">
        <v>41337</v>
      </c>
      <c r="C111" s="0" t="s">
        <v>300</v>
      </c>
      <c r="D111" s="0" t="n">
        <v>1</v>
      </c>
      <c r="E111" s="0" t="s">
        <v>301</v>
      </c>
      <c r="F111" s="0" t="s">
        <v>46</v>
      </c>
      <c r="G111" s="0" t="s">
        <v>56</v>
      </c>
      <c r="H111" s="0" t="s">
        <v>302</v>
      </c>
      <c r="I111" s="3" t="n">
        <v>40000</v>
      </c>
      <c r="K111" s="3" t="n">
        <v>-508243.81</v>
      </c>
    </row>
    <row r="112" customFormat="false" ht="12.75" hidden="false" customHeight="false" outlineLevel="0" collapsed="false">
      <c r="A112" s="0" t="s">
        <v>303</v>
      </c>
      <c r="B112" s="1" t="n">
        <v>41364</v>
      </c>
      <c r="C112" s="0" t="s">
        <v>44</v>
      </c>
      <c r="D112" s="0" t="n">
        <v>1</v>
      </c>
      <c r="E112" s="0" t="s">
        <v>304</v>
      </c>
      <c r="F112" s="0" t="s">
        <v>46</v>
      </c>
      <c r="G112" s="0" t="s">
        <v>56</v>
      </c>
      <c r="H112" s="0" t="s">
        <v>305</v>
      </c>
      <c r="I112" s="3" t="n">
        <v>40000</v>
      </c>
      <c r="K112" s="3" t="n">
        <v>-428243.81</v>
      </c>
    </row>
    <row r="113" customFormat="false" ht="12.75" hidden="false" customHeight="false" outlineLevel="0" collapsed="false">
      <c r="A113" s="0" t="s">
        <v>138</v>
      </c>
      <c r="B113" s="1" t="n">
        <v>41364</v>
      </c>
      <c r="C113" s="0" t="s">
        <v>102</v>
      </c>
      <c r="D113" s="0" t="n">
        <v>1</v>
      </c>
      <c r="E113" s="0" t="s">
        <v>139</v>
      </c>
      <c r="F113" s="0" t="s">
        <v>46</v>
      </c>
      <c r="G113" s="0" t="s">
        <v>56</v>
      </c>
      <c r="H113" s="0" t="s">
        <v>306</v>
      </c>
      <c r="I113" s="3" t="n">
        <v>43807.36</v>
      </c>
      <c r="K113" s="3" t="n">
        <v>-451826.61</v>
      </c>
    </row>
    <row r="114" customFormat="false" ht="12.75" hidden="false" customHeight="false" outlineLevel="0" collapsed="false">
      <c r="A114" s="0" t="s">
        <v>218</v>
      </c>
      <c r="B114" s="1" t="n">
        <v>41364</v>
      </c>
      <c r="C114" s="0" t="s">
        <v>219</v>
      </c>
      <c r="D114" s="0" t="n">
        <v>3</v>
      </c>
      <c r="E114" s="0" t="s">
        <v>220</v>
      </c>
      <c r="F114" s="0" t="s">
        <v>46</v>
      </c>
      <c r="G114" s="0" t="s">
        <v>47</v>
      </c>
      <c r="H114" s="0" t="s">
        <v>307</v>
      </c>
      <c r="I114" s="3" t="n">
        <v>48000</v>
      </c>
      <c r="K114" s="3" t="n">
        <v>-361826.61</v>
      </c>
    </row>
    <row r="115" customFormat="false" ht="12.75" hidden="false" customHeight="false" outlineLevel="0" collapsed="false">
      <c r="A115" s="0" t="s">
        <v>308</v>
      </c>
      <c r="B115" s="1" t="n">
        <v>41353</v>
      </c>
      <c r="C115" s="0" t="n">
        <v>1739121</v>
      </c>
      <c r="D115" s="0" t="n">
        <v>2</v>
      </c>
      <c r="E115" s="0" t="s">
        <v>309</v>
      </c>
      <c r="F115" s="0" t="s">
        <v>60</v>
      </c>
      <c r="G115" s="0" t="s">
        <v>61</v>
      </c>
      <c r="H115" s="0" t="s">
        <v>62</v>
      </c>
      <c r="I115" s="3" t="n">
        <v>49098.07</v>
      </c>
      <c r="K115" s="3" t="n">
        <v>-363004.73</v>
      </c>
    </row>
    <row r="116" customFormat="false" ht="12.75" hidden="false" customHeight="false" outlineLevel="0" collapsed="false">
      <c r="A116" s="0" t="s">
        <v>310</v>
      </c>
      <c r="B116" s="1" t="n">
        <v>41347</v>
      </c>
      <c r="C116" s="0" t="s">
        <v>311</v>
      </c>
      <c r="D116" s="0" t="n">
        <v>1</v>
      </c>
      <c r="E116" s="0" t="s">
        <v>312</v>
      </c>
      <c r="F116" s="0" t="s">
        <v>313</v>
      </c>
      <c r="G116" s="0" t="s">
        <v>171</v>
      </c>
      <c r="H116" s="0" t="s">
        <v>314</v>
      </c>
      <c r="I116" s="3" t="n">
        <v>50000</v>
      </c>
      <c r="K116" s="3" t="n">
        <v>-363004.73</v>
      </c>
    </row>
    <row r="117" customFormat="false" ht="12.75" hidden="false" customHeight="false" outlineLevel="0" collapsed="false">
      <c r="A117" s="0" t="s">
        <v>315</v>
      </c>
      <c r="B117" s="1" t="n">
        <v>41352</v>
      </c>
      <c r="C117" s="0" t="n">
        <v>1738762</v>
      </c>
      <c r="D117" s="0" t="n">
        <v>2</v>
      </c>
      <c r="E117" s="0" t="s">
        <v>316</v>
      </c>
      <c r="F117" s="0" t="s">
        <v>60</v>
      </c>
      <c r="G117" s="0" t="s">
        <v>61</v>
      </c>
      <c r="H117" s="0" t="s">
        <v>62</v>
      </c>
      <c r="I117" s="3" t="n">
        <v>54179.39</v>
      </c>
      <c r="K117" s="3" t="n">
        <v>-395129.07</v>
      </c>
    </row>
    <row r="118" customFormat="false" ht="12.75" hidden="false" customHeight="false" outlineLevel="0" collapsed="false">
      <c r="A118" s="0" t="s">
        <v>317</v>
      </c>
      <c r="B118" s="1" t="n">
        <v>41339</v>
      </c>
      <c r="C118" s="0" t="n">
        <v>1735835</v>
      </c>
      <c r="D118" s="0" t="n">
        <v>2</v>
      </c>
      <c r="E118" s="0" t="s">
        <v>318</v>
      </c>
      <c r="F118" s="0" t="s">
        <v>60</v>
      </c>
      <c r="G118" s="0" t="s">
        <v>61</v>
      </c>
      <c r="H118" s="0" t="s">
        <v>62</v>
      </c>
      <c r="I118" s="3" t="n">
        <v>60905.46</v>
      </c>
      <c r="K118" s="3" t="n">
        <v>-395616.6</v>
      </c>
    </row>
    <row r="119" customFormat="false" ht="12.75" hidden="false" customHeight="false" outlineLevel="0" collapsed="false">
      <c r="A119" s="0" t="s">
        <v>319</v>
      </c>
      <c r="B119" s="1" t="n">
        <v>41346</v>
      </c>
      <c r="C119" s="0" t="n">
        <v>1737636</v>
      </c>
      <c r="D119" s="0" t="n">
        <v>2</v>
      </c>
      <c r="E119" s="0" t="s">
        <v>320</v>
      </c>
      <c r="F119" s="0" t="s">
        <v>60</v>
      </c>
      <c r="G119" s="0" t="s">
        <v>61</v>
      </c>
      <c r="H119" s="0" t="s">
        <v>62</v>
      </c>
      <c r="I119" s="3" t="n">
        <v>65931.07</v>
      </c>
      <c r="K119" s="3" t="n">
        <v>-395616.6</v>
      </c>
    </row>
    <row r="120" customFormat="false" ht="12.75" hidden="false" customHeight="false" outlineLevel="0" collapsed="false">
      <c r="A120" s="0" t="s">
        <v>101</v>
      </c>
      <c r="B120" s="1" t="n">
        <v>41364</v>
      </c>
      <c r="C120" s="0" t="s">
        <v>102</v>
      </c>
      <c r="D120" s="0" t="n">
        <v>1</v>
      </c>
      <c r="E120" s="0" t="s">
        <v>103</v>
      </c>
      <c r="F120" s="0" t="s">
        <v>46</v>
      </c>
      <c r="G120" s="0" t="s">
        <v>56</v>
      </c>
      <c r="H120" s="0" t="s">
        <v>321</v>
      </c>
      <c r="I120" s="3" t="n">
        <v>70300</v>
      </c>
      <c r="K120" s="3" t="n">
        <v>-395016.6</v>
      </c>
    </row>
    <row r="121" customFormat="false" ht="12.75" hidden="false" customHeight="false" outlineLevel="0" collapsed="false">
      <c r="A121" s="0" t="s">
        <v>322</v>
      </c>
      <c r="B121" s="1" t="n">
        <v>41364</v>
      </c>
      <c r="C121" s="0" t="s">
        <v>270</v>
      </c>
      <c r="D121" s="0" t="n">
        <v>3</v>
      </c>
      <c r="E121" s="0" t="s">
        <v>323</v>
      </c>
      <c r="F121" s="0" t="s">
        <v>46</v>
      </c>
      <c r="G121" s="0" t="s">
        <v>47</v>
      </c>
      <c r="H121" s="0" t="s">
        <v>324</v>
      </c>
      <c r="I121" s="3" t="n">
        <v>70607.57</v>
      </c>
      <c r="K121" s="3" t="n">
        <v>-237016.6</v>
      </c>
    </row>
    <row r="122" customFormat="false" ht="12.75" hidden="false" customHeight="false" outlineLevel="0" collapsed="false">
      <c r="A122" s="0" t="s">
        <v>325</v>
      </c>
      <c r="B122" s="1" t="n">
        <v>41364</v>
      </c>
      <c r="C122" s="0" t="s">
        <v>326</v>
      </c>
      <c r="D122" s="0" t="n">
        <v>3</v>
      </c>
      <c r="E122" s="0" t="s">
        <v>327</v>
      </c>
      <c r="F122" s="0" t="s">
        <v>328</v>
      </c>
      <c r="G122" s="0" t="s">
        <v>329</v>
      </c>
      <c r="H122" s="0" t="s">
        <v>330</v>
      </c>
      <c r="I122" s="3" t="n">
        <v>80000</v>
      </c>
      <c r="K122" s="3" t="n">
        <v>-211262.31</v>
      </c>
    </row>
    <row r="123" customFormat="false" ht="12.75" hidden="false" customHeight="false" outlineLevel="0" collapsed="false">
      <c r="A123" s="0" t="s">
        <v>331</v>
      </c>
      <c r="B123" s="1" t="n">
        <v>41353</v>
      </c>
      <c r="C123" s="0" t="s">
        <v>332</v>
      </c>
      <c r="D123" s="0" t="n">
        <v>3</v>
      </c>
      <c r="E123" s="0" t="s">
        <v>333</v>
      </c>
      <c r="F123" s="0" t="s">
        <v>46</v>
      </c>
      <c r="G123" s="0" t="s">
        <v>47</v>
      </c>
      <c r="H123" s="0" t="s">
        <v>334</v>
      </c>
      <c r="I123" s="3" t="n">
        <v>89000</v>
      </c>
      <c r="K123" s="3" t="n">
        <v>-140654.74</v>
      </c>
    </row>
    <row r="124" customFormat="false" ht="12.75" hidden="false" customHeight="false" outlineLevel="0" collapsed="false">
      <c r="A124" s="0" t="s">
        <v>335</v>
      </c>
      <c r="B124" s="1" t="n">
        <v>41364</v>
      </c>
      <c r="C124" s="0" t="s">
        <v>336</v>
      </c>
      <c r="D124" s="0" t="n">
        <v>1</v>
      </c>
      <c r="E124" s="0" t="s">
        <v>337</v>
      </c>
      <c r="F124" s="0" t="s">
        <v>46</v>
      </c>
      <c r="G124" s="0" t="s">
        <v>56</v>
      </c>
      <c r="H124" s="0" t="s">
        <v>338</v>
      </c>
      <c r="I124" s="3" t="n">
        <v>90000</v>
      </c>
      <c r="K124" s="0" t="n">
        <v>-654.74</v>
      </c>
    </row>
    <row r="125" customFormat="false" ht="12.75" hidden="false" customHeight="false" outlineLevel="0" collapsed="false">
      <c r="A125" s="0" t="s">
        <v>339</v>
      </c>
      <c r="B125" s="1" t="n">
        <v>41361</v>
      </c>
      <c r="C125" s="0" t="s">
        <v>340</v>
      </c>
      <c r="D125" s="0" t="n">
        <v>1</v>
      </c>
      <c r="E125" s="0" t="s">
        <v>341</v>
      </c>
      <c r="F125" s="0" t="s">
        <v>46</v>
      </c>
      <c r="G125" s="0" t="s">
        <v>56</v>
      </c>
      <c r="H125" s="0" t="s">
        <v>342</v>
      </c>
      <c r="I125" s="3" t="n">
        <v>91000</v>
      </c>
      <c r="K125" s="3" t="n">
        <v>-216069.37</v>
      </c>
    </row>
    <row r="126" customFormat="false" ht="12.75" hidden="false" customHeight="false" outlineLevel="0" collapsed="false">
      <c r="A126" s="0" t="s">
        <v>343</v>
      </c>
      <c r="B126" s="1" t="n">
        <v>41364</v>
      </c>
      <c r="C126" s="0" t="s">
        <v>344</v>
      </c>
      <c r="D126" s="0" t="n">
        <v>1</v>
      </c>
      <c r="E126" s="0" t="s">
        <v>345</v>
      </c>
      <c r="F126" s="0" t="s">
        <v>46</v>
      </c>
      <c r="G126" s="0" t="s">
        <v>171</v>
      </c>
      <c r="H126" s="0" t="s">
        <v>346</v>
      </c>
      <c r="I126" s="3" t="n">
        <v>94430.13</v>
      </c>
      <c r="K126" s="3" t="n">
        <v>-216719.37</v>
      </c>
    </row>
    <row r="127" customFormat="false" ht="12.75" hidden="false" customHeight="false" outlineLevel="0" collapsed="false">
      <c r="A127" s="0" t="s">
        <v>138</v>
      </c>
      <c r="B127" s="1" t="n">
        <v>41364</v>
      </c>
      <c r="C127" s="0" t="s">
        <v>102</v>
      </c>
      <c r="D127" s="0" t="n">
        <v>1</v>
      </c>
      <c r="E127" s="0" t="s">
        <v>139</v>
      </c>
      <c r="F127" s="0" t="s">
        <v>46</v>
      </c>
      <c r="G127" s="0" t="s">
        <v>56</v>
      </c>
      <c r="H127" s="0" t="s">
        <v>347</v>
      </c>
      <c r="I127" s="3" t="n">
        <v>97000</v>
      </c>
      <c r="K127" s="3" t="n">
        <v>88917.57</v>
      </c>
    </row>
    <row r="128" customFormat="false" ht="12.75" hidden="false" customHeight="false" outlineLevel="0" collapsed="false">
      <c r="A128" s="0" t="s">
        <v>101</v>
      </c>
      <c r="B128" s="1" t="n">
        <v>41364</v>
      </c>
      <c r="C128" s="0" t="s">
        <v>102</v>
      </c>
      <c r="D128" s="0" t="n">
        <v>1</v>
      </c>
      <c r="E128" s="0" t="s">
        <v>103</v>
      </c>
      <c r="F128" s="0" t="s">
        <v>46</v>
      </c>
      <c r="G128" s="0" t="s">
        <v>56</v>
      </c>
      <c r="H128" s="0" t="s">
        <v>348</v>
      </c>
      <c r="I128" s="3" t="n">
        <v>97000</v>
      </c>
      <c r="K128" s="3" t="n">
        <v>253917.57</v>
      </c>
    </row>
    <row r="129" customFormat="false" ht="12.75" hidden="false" customHeight="false" outlineLevel="0" collapsed="false">
      <c r="A129" s="0" t="s">
        <v>101</v>
      </c>
      <c r="B129" s="1" t="n">
        <v>41364</v>
      </c>
      <c r="C129" s="0" t="s">
        <v>102</v>
      </c>
      <c r="D129" s="0" t="n">
        <v>1</v>
      </c>
      <c r="E129" s="0" t="s">
        <v>103</v>
      </c>
      <c r="F129" s="0" t="s">
        <v>46</v>
      </c>
      <c r="G129" s="0" t="s">
        <v>56</v>
      </c>
      <c r="H129" s="0" t="s">
        <v>349</v>
      </c>
      <c r="I129" s="3" t="n">
        <v>97000</v>
      </c>
      <c r="K129" s="3" t="n">
        <v>-104937.72</v>
      </c>
    </row>
    <row r="130" customFormat="false" ht="12.75" hidden="false" customHeight="false" outlineLevel="0" collapsed="false">
      <c r="A130" s="0" t="s">
        <v>350</v>
      </c>
      <c r="B130" s="1" t="n">
        <v>41354</v>
      </c>
      <c r="C130" s="0" t="s">
        <v>351</v>
      </c>
      <c r="D130" s="0" t="n">
        <v>1</v>
      </c>
      <c r="E130" s="0" t="s">
        <v>352</v>
      </c>
      <c r="F130" s="0" t="s">
        <v>46</v>
      </c>
      <c r="G130" s="0" t="s">
        <v>56</v>
      </c>
      <c r="H130" s="0" t="s">
        <v>353</v>
      </c>
      <c r="I130" s="3" t="n">
        <v>100000</v>
      </c>
      <c r="K130" s="3" t="n">
        <v>-68937.72</v>
      </c>
    </row>
    <row r="131" customFormat="false" ht="12.75" hidden="false" customHeight="false" outlineLevel="0" collapsed="false">
      <c r="A131" s="0" t="s">
        <v>138</v>
      </c>
      <c r="B131" s="1" t="n">
        <v>41364</v>
      </c>
      <c r="C131" s="0" t="s">
        <v>102</v>
      </c>
      <c r="D131" s="0" t="n">
        <v>1</v>
      </c>
      <c r="E131" s="0" t="s">
        <v>139</v>
      </c>
      <c r="F131" s="0" t="s">
        <v>46</v>
      </c>
      <c r="G131" s="0" t="s">
        <v>56</v>
      </c>
      <c r="H131" s="0" t="s">
        <v>354</v>
      </c>
      <c r="I131" s="3" t="n">
        <v>107000</v>
      </c>
      <c r="K131" s="3" t="n">
        <v>-69185.86</v>
      </c>
    </row>
    <row r="132" customFormat="false" ht="12.75" hidden="false" customHeight="false" outlineLevel="0" collapsed="false">
      <c r="A132" s="0" t="s">
        <v>355</v>
      </c>
      <c r="B132" s="1" t="n">
        <v>41334</v>
      </c>
      <c r="C132" s="0" t="s">
        <v>311</v>
      </c>
      <c r="D132" s="0" t="n">
        <v>1</v>
      </c>
      <c r="E132" s="0" t="s">
        <v>356</v>
      </c>
      <c r="F132" s="0" t="s">
        <v>313</v>
      </c>
      <c r="G132" s="0" t="s">
        <v>171</v>
      </c>
      <c r="H132" s="0" t="s">
        <v>357</v>
      </c>
      <c r="I132" s="3" t="n">
        <v>108320.79</v>
      </c>
      <c r="K132" s="3" t="n">
        <v>-70045.62</v>
      </c>
    </row>
    <row r="133" customFormat="false" ht="12.75" hidden="false" customHeight="false" outlineLevel="0" collapsed="false">
      <c r="A133" s="0" t="s">
        <v>101</v>
      </c>
      <c r="B133" s="1" t="n">
        <v>41364</v>
      </c>
      <c r="C133" s="0" t="s">
        <v>102</v>
      </c>
      <c r="D133" s="0" t="n">
        <v>1</v>
      </c>
      <c r="E133" s="0" t="s">
        <v>103</v>
      </c>
      <c r="F133" s="0" t="s">
        <v>46</v>
      </c>
      <c r="G133" s="0" t="s">
        <v>56</v>
      </c>
      <c r="H133" s="0" t="s">
        <v>358</v>
      </c>
      <c r="I133" s="3" t="n">
        <v>115000</v>
      </c>
      <c r="K133" s="3" t="n">
        <v>-205460.65</v>
      </c>
    </row>
    <row r="134" customFormat="false" ht="12.75" hidden="false" customHeight="false" outlineLevel="0" collapsed="false">
      <c r="A134" s="0" t="s">
        <v>101</v>
      </c>
      <c r="B134" s="1" t="n">
        <v>41364</v>
      </c>
      <c r="C134" s="0" t="s">
        <v>102</v>
      </c>
      <c r="D134" s="0" t="n">
        <v>1</v>
      </c>
      <c r="E134" s="0" t="s">
        <v>103</v>
      </c>
      <c r="F134" s="0" t="s">
        <v>46</v>
      </c>
      <c r="G134" s="0" t="s">
        <v>56</v>
      </c>
      <c r="H134" s="0" t="s">
        <v>359</v>
      </c>
      <c r="I134" s="3" t="n">
        <v>124500</v>
      </c>
      <c r="K134" s="3" t="n">
        <v>-207265.65</v>
      </c>
    </row>
    <row r="135" customFormat="false" ht="12.75" hidden="false" customHeight="false" outlineLevel="0" collapsed="false">
      <c r="A135" s="0" t="s">
        <v>360</v>
      </c>
      <c r="B135" s="1" t="n">
        <v>41347</v>
      </c>
      <c r="C135" s="0" t="s">
        <v>361</v>
      </c>
      <c r="D135" s="0" t="n">
        <v>1</v>
      </c>
      <c r="E135" s="0" t="s">
        <v>362</v>
      </c>
      <c r="F135" s="0" t="s">
        <v>46</v>
      </c>
      <c r="G135" s="0" t="s">
        <v>171</v>
      </c>
      <c r="H135" s="0" t="s">
        <v>363</v>
      </c>
      <c r="I135" s="3" t="n">
        <v>125500</v>
      </c>
      <c r="K135" s="3" t="n">
        <v>-197215.65</v>
      </c>
    </row>
    <row r="136" customFormat="false" ht="12.75" hidden="false" customHeight="false" outlineLevel="0" collapsed="false">
      <c r="A136" s="0" t="s">
        <v>364</v>
      </c>
      <c r="B136" s="1" t="n">
        <v>41347</v>
      </c>
      <c r="C136" s="0" t="s">
        <v>311</v>
      </c>
      <c r="D136" s="0" t="n">
        <v>1</v>
      </c>
      <c r="E136" s="0" t="s">
        <v>365</v>
      </c>
      <c r="F136" s="0" t="s">
        <v>313</v>
      </c>
      <c r="G136" s="0" t="s">
        <v>171</v>
      </c>
      <c r="H136" s="0" t="s">
        <v>366</v>
      </c>
      <c r="I136" s="3" t="n">
        <v>133000</v>
      </c>
      <c r="K136" s="3" t="n">
        <v>-149215.65</v>
      </c>
    </row>
    <row r="137" customFormat="false" ht="12.75" hidden="false" customHeight="false" outlineLevel="0" collapsed="false">
      <c r="A137" s="0" t="s">
        <v>367</v>
      </c>
      <c r="B137" s="1" t="n">
        <v>41364</v>
      </c>
      <c r="C137" s="0" t="s">
        <v>368</v>
      </c>
      <c r="D137" s="0" t="n">
        <v>3</v>
      </c>
      <c r="E137" s="0" t="s">
        <v>369</v>
      </c>
      <c r="F137" s="0" t="s">
        <v>46</v>
      </c>
      <c r="G137" s="0" t="s">
        <v>47</v>
      </c>
      <c r="H137" s="0" t="s">
        <v>370</v>
      </c>
      <c r="I137" s="3" t="n">
        <v>140000</v>
      </c>
      <c r="K137" s="3" t="n">
        <v>-150315.65</v>
      </c>
    </row>
    <row r="138" customFormat="false" ht="12.75" hidden="false" customHeight="false" outlineLevel="0" collapsed="false">
      <c r="A138" s="0" t="s">
        <v>371</v>
      </c>
      <c r="B138" s="1" t="n">
        <v>41364</v>
      </c>
      <c r="C138" s="0" t="s">
        <v>372</v>
      </c>
      <c r="D138" s="0" t="n">
        <v>1</v>
      </c>
      <c r="E138" s="0" t="s">
        <v>373</v>
      </c>
      <c r="F138" s="0" t="s">
        <v>46</v>
      </c>
      <c r="G138" s="0" t="s">
        <v>56</v>
      </c>
      <c r="H138" s="0" t="s">
        <v>374</v>
      </c>
      <c r="I138" s="3" t="n">
        <v>150995.86</v>
      </c>
      <c r="K138" s="3" t="n">
        <v>-151197.75</v>
      </c>
    </row>
    <row r="139" customFormat="false" ht="12.75" hidden="false" customHeight="false" outlineLevel="0" collapsed="false">
      <c r="A139" s="0" t="s">
        <v>375</v>
      </c>
      <c r="B139" s="1" t="n">
        <v>41364</v>
      </c>
      <c r="C139" s="0" t="s">
        <v>376</v>
      </c>
      <c r="D139" s="0" t="n">
        <v>3</v>
      </c>
      <c r="E139" s="0" t="s">
        <v>377</v>
      </c>
      <c r="F139" s="0" t="s">
        <v>46</v>
      </c>
      <c r="G139" s="0" t="s">
        <v>47</v>
      </c>
      <c r="H139" s="0" t="s">
        <v>378</v>
      </c>
      <c r="I139" s="3" t="n">
        <v>158000</v>
      </c>
      <c r="K139" s="3" t="n">
        <v>-212197.75</v>
      </c>
    </row>
    <row r="140" customFormat="false" ht="12.75" hidden="false" customHeight="false" outlineLevel="0" collapsed="false">
      <c r="A140" s="0" t="s">
        <v>379</v>
      </c>
      <c r="B140" s="1" t="n">
        <v>41364</v>
      </c>
      <c r="C140" s="0" t="s">
        <v>50</v>
      </c>
      <c r="D140" s="0" t="n">
        <v>1</v>
      </c>
      <c r="E140" s="0" t="s">
        <v>380</v>
      </c>
      <c r="F140" s="0" t="s">
        <v>46</v>
      </c>
      <c r="G140" s="0" t="s">
        <v>56</v>
      </c>
      <c r="H140" s="0" t="s">
        <v>381</v>
      </c>
      <c r="I140" s="3" t="n">
        <v>161544.22</v>
      </c>
      <c r="K140" s="3" t="n">
        <v>-248197.75</v>
      </c>
    </row>
    <row r="141" customFormat="false" ht="12.75" hidden="false" customHeight="false" outlineLevel="0" collapsed="false">
      <c r="A141" s="0" t="s">
        <v>382</v>
      </c>
      <c r="B141" s="1" t="n">
        <v>41364</v>
      </c>
      <c r="C141" s="0" t="s">
        <v>383</v>
      </c>
      <c r="D141" s="0" t="n">
        <v>3</v>
      </c>
      <c r="E141" s="0" t="s">
        <v>384</v>
      </c>
      <c r="F141" s="0" t="s">
        <v>46</v>
      </c>
      <c r="G141" s="0" t="s">
        <v>47</v>
      </c>
      <c r="H141" s="0" t="s">
        <v>385</v>
      </c>
      <c r="I141" s="3" t="n">
        <v>165000</v>
      </c>
      <c r="K141" s="3" t="n">
        <v>-268197.75</v>
      </c>
    </row>
    <row r="142" customFormat="false" ht="12.75" hidden="false" customHeight="false" outlineLevel="0" collapsed="false">
      <c r="A142" s="0" t="s">
        <v>386</v>
      </c>
      <c r="B142" s="1" t="n">
        <v>41364</v>
      </c>
      <c r="C142" s="0" t="s">
        <v>387</v>
      </c>
      <c r="D142" s="0" t="n">
        <v>1</v>
      </c>
      <c r="E142" s="0" t="s">
        <v>388</v>
      </c>
      <c r="F142" s="0" t="s">
        <v>46</v>
      </c>
      <c r="G142" s="0" t="s">
        <v>56</v>
      </c>
      <c r="H142" s="0" t="s">
        <v>389</v>
      </c>
      <c r="I142" s="3" t="n">
        <v>200000</v>
      </c>
      <c r="K142" s="3" t="n">
        <v>-272687.75</v>
      </c>
    </row>
    <row r="143" customFormat="false" ht="12.75" hidden="false" customHeight="false" outlineLevel="0" collapsed="false">
      <c r="A143" s="0" t="s">
        <v>390</v>
      </c>
      <c r="B143" s="1" t="n">
        <v>41364</v>
      </c>
      <c r="C143" s="0" t="s">
        <v>391</v>
      </c>
      <c r="D143" s="0" t="n">
        <v>1</v>
      </c>
      <c r="E143" s="0" t="s">
        <v>392</v>
      </c>
      <c r="F143" s="0" t="s">
        <v>46</v>
      </c>
      <c r="G143" s="0" t="s">
        <v>171</v>
      </c>
      <c r="H143" s="0" t="s">
        <v>393</v>
      </c>
      <c r="I143" s="3" t="n">
        <v>208397.06</v>
      </c>
      <c r="K143" s="3" t="n">
        <v>-352687.75</v>
      </c>
    </row>
    <row r="144" customFormat="false" ht="12.75" hidden="false" customHeight="false" outlineLevel="0" collapsed="false">
      <c r="A144" s="0" t="s">
        <v>394</v>
      </c>
      <c r="B144" s="1" t="n">
        <v>41359</v>
      </c>
      <c r="C144" s="0" t="s">
        <v>395</v>
      </c>
      <c r="D144" s="0" t="n">
        <v>1</v>
      </c>
      <c r="E144" s="0" t="s">
        <v>396</v>
      </c>
      <c r="F144" s="0" t="s">
        <v>46</v>
      </c>
      <c r="G144" s="0" t="s">
        <v>56</v>
      </c>
      <c r="H144" s="0" t="s">
        <v>397</v>
      </c>
      <c r="I144" s="3" t="n">
        <v>260276.58</v>
      </c>
      <c r="K144" s="3" t="n">
        <v>-352687.75</v>
      </c>
    </row>
    <row r="145" customFormat="false" ht="12.75" hidden="false" customHeight="false" outlineLevel="0" collapsed="false">
      <c r="A145" s="0" t="s">
        <v>398</v>
      </c>
      <c r="B145" s="1" t="n">
        <v>41358</v>
      </c>
      <c r="C145" s="0" t="s">
        <v>311</v>
      </c>
      <c r="D145" s="0" t="n">
        <v>1</v>
      </c>
      <c r="E145" s="0" t="s">
        <v>399</v>
      </c>
      <c r="F145" s="0" t="s">
        <v>313</v>
      </c>
      <c r="G145" s="0" t="s">
        <v>400</v>
      </c>
      <c r="H145" s="0" t="s">
        <v>401</v>
      </c>
      <c r="I145" s="3" t="n">
        <v>300000</v>
      </c>
      <c r="K145" s="3" t="n">
        <v>-354030.75</v>
      </c>
    </row>
    <row r="146" customFormat="false" ht="12.75" hidden="false" customHeight="false" outlineLevel="0" collapsed="false">
      <c r="A146" s="0" t="s">
        <v>402</v>
      </c>
      <c r="B146" s="1" t="n">
        <v>41364</v>
      </c>
      <c r="C146" s="0" t="s">
        <v>403</v>
      </c>
      <c r="D146" s="0" t="n">
        <v>1</v>
      </c>
      <c r="E146" s="0" t="s">
        <v>404</v>
      </c>
      <c r="F146" s="0" t="s">
        <v>46</v>
      </c>
      <c r="G146" s="0" t="s">
        <v>75</v>
      </c>
      <c r="H146" s="0" t="s">
        <v>405</v>
      </c>
      <c r="I146" s="3" t="n">
        <v>305636.94</v>
      </c>
      <c r="K146" s="3" t="n">
        <v>-354830.75</v>
      </c>
    </row>
    <row r="147" customFormat="false" ht="12.75" hidden="false" customHeight="false" outlineLevel="0" collapsed="false">
      <c r="A147" s="0" t="s">
        <v>406</v>
      </c>
      <c r="B147" s="1" t="n">
        <v>41364</v>
      </c>
      <c r="C147" s="0" t="s">
        <v>407</v>
      </c>
      <c r="D147" s="0" t="n">
        <v>1</v>
      </c>
      <c r="E147" s="0" t="s">
        <v>408</v>
      </c>
      <c r="F147" s="0" t="s">
        <v>46</v>
      </c>
      <c r="G147" s="0" t="s">
        <v>171</v>
      </c>
      <c r="H147" s="0" t="s">
        <v>409</v>
      </c>
      <c r="I147" s="3" t="n">
        <v>457952.67</v>
      </c>
      <c r="K147" s="3" t="n">
        <v>-364830.75</v>
      </c>
    </row>
    <row r="148" customFormat="false" ht="12.75" hidden="false" customHeight="false" outlineLevel="0" collapsed="false">
      <c r="A148" s="0" t="s">
        <v>410</v>
      </c>
      <c r="B148" s="1" t="n">
        <v>41364</v>
      </c>
      <c r="C148" s="0" t="s">
        <v>265</v>
      </c>
      <c r="D148" s="0" t="n">
        <v>3</v>
      </c>
      <c r="E148" s="0" t="s">
        <v>411</v>
      </c>
      <c r="F148" s="0" t="s">
        <v>46</v>
      </c>
      <c r="G148" s="0" t="s">
        <v>47</v>
      </c>
      <c r="H148" s="0" t="s">
        <v>412</v>
      </c>
      <c r="J148" s="0" t="n">
        <v>0</v>
      </c>
      <c r="K148" s="3" t="n">
        <v>-373910.09</v>
      </c>
    </row>
    <row r="149" customFormat="false" ht="12.75" hidden="false" customHeight="false" outlineLevel="0" collapsed="false">
      <c r="A149" s="0" t="s">
        <v>331</v>
      </c>
      <c r="B149" s="1" t="n">
        <v>41353</v>
      </c>
      <c r="C149" s="0" t="s">
        <v>332</v>
      </c>
      <c r="D149" s="0" t="n">
        <v>3</v>
      </c>
      <c r="E149" s="0" t="s">
        <v>333</v>
      </c>
      <c r="F149" s="0" t="s">
        <v>46</v>
      </c>
      <c r="G149" s="0" t="s">
        <v>47</v>
      </c>
      <c r="H149" s="0" t="s">
        <v>413</v>
      </c>
      <c r="J149" s="0" t="n">
        <v>129.98</v>
      </c>
      <c r="K149" s="3" t="n">
        <v>-404910.09</v>
      </c>
    </row>
    <row r="150" customFormat="false" ht="12.75" hidden="false" customHeight="false" outlineLevel="0" collapsed="false">
      <c r="A150" s="0" t="s">
        <v>414</v>
      </c>
      <c r="B150" s="1" t="n">
        <v>41353</v>
      </c>
      <c r="C150" s="0" t="s">
        <v>332</v>
      </c>
      <c r="D150" s="0" t="n">
        <v>3</v>
      </c>
      <c r="E150" s="0" t="s">
        <v>415</v>
      </c>
      <c r="F150" s="0" t="s">
        <v>46</v>
      </c>
      <c r="G150" s="0" t="s">
        <v>47</v>
      </c>
      <c r="H150" s="0" t="s">
        <v>416</v>
      </c>
      <c r="J150" s="0" t="n">
        <v>133.58</v>
      </c>
      <c r="K150" s="3" t="n">
        <v>-404210.09</v>
      </c>
    </row>
    <row r="151" customFormat="false" ht="12.75" hidden="false" customHeight="false" outlineLevel="0" collapsed="false">
      <c r="A151" s="0" t="s">
        <v>417</v>
      </c>
      <c r="B151" s="1" t="n">
        <v>41358</v>
      </c>
      <c r="C151" s="0" t="s">
        <v>311</v>
      </c>
      <c r="D151" s="0" t="n">
        <v>1</v>
      </c>
      <c r="E151" s="0" t="s">
        <v>418</v>
      </c>
      <c r="F151" s="0" t="s">
        <v>419</v>
      </c>
      <c r="G151" s="0" t="s">
        <v>400</v>
      </c>
      <c r="H151" s="0" t="s">
        <v>420</v>
      </c>
      <c r="J151" s="0" t="n">
        <v>174</v>
      </c>
      <c r="K151" s="3" t="n">
        <v>-420668.09</v>
      </c>
    </row>
    <row r="152" customFormat="false" ht="12.75" hidden="false" customHeight="false" outlineLevel="0" collapsed="false">
      <c r="A152" s="0" t="s">
        <v>331</v>
      </c>
      <c r="B152" s="1" t="n">
        <v>41353</v>
      </c>
      <c r="C152" s="0" t="s">
        <v>332</v>
      </c>
      <c r="D152" s="0" t="n">
        <v>3</v>
      </c>
      <c r="E152" s="0" t="s">
        <v>333</v>
      </c>
      <c r="F152" s="0" t="s">
        <v>46</v>
      </c>
      <c r="G152" s="0" t="s">
        <v>47</v>
      </c>
      <c r="H152" s="0" t="s">
        <v>421</v>
      </c>
      <c r="J152" s="0" t="n">
        <v>247.2</v>
      </c>
      <c r="K152" s="3" t="n">
        <v>-424668.09</v>
      </c>
    </row>
    <row r="153" customFormat="false" ht="12.75" hidden="false" customHeight="false" outlineLevel="0" collapsed="false">
      <c r="A153" s="0" t="s">
        <v>422</v>
      </c>
      <c r="B153" s="1" t="n">
        <v>41364</v>
      </c>
      <c r="C153" s="0" t="s">
        <v>423</v>
      </c>
      <c r="D153" s="0" t="n">
        <v>3</v>
      </c>
      <c r="E153" s="0" t="s">
        <v>424</v>
      </c>
      <c r="F153" s="0" t="s">
        <v>46</v>
      </c>
      <c r="G153" s="0" t="s">
        <v>47</v>
      </c>
      <c r="H153" s="0" t="s">
        <v>425</v>
      </c>
      <c r="J153" s="0" t="n">
        <v>248.14</v>
      </c>
      <c r="K153" s="3" t="n">
        <v>-439668.09</v>
      </c>
    </row>
    <row r="154" customFormat="false" ht="12.75" hidden="false" customHeight="false" outlineLevel="0" collapsed="false">
      <c r="A154" s="0" t="s">
        <v>426</v>
      </c>
      <c r="B154" s="1" t="n">
        <v>41356</v>
      </c>
      <c r="C154" s="0" t="n">
        <v>174086</v>
      </c>
      <c r="D154" s="0" t="n">
        <v>2</v>
      </c>
      <c r="E154" s="0" t="s">
        <v>427</v>
      </c>
      <c r="F154" s="0" t="s">
        <v>428</v>
      </c>
      <c r="G154" s="0" t="s">
        <v>61</v>
      </c>
      <c r="H154" s="0" t="s">
        <v>62</v>
      </c>
      <c r="J154" s="0" t="n">
        <v>276.79</v>
      </c>
      <c r="K154" s="3" t="n">
        <v>-454668.09</v>
      </c>
    </row>
    <row r="155" customFormat="false" ht="12.75" hidden="false" customHeight="false" outlineLevel="0" collapsed="false">
      <c r="A155" s="0" t="s">
        <v>429</v>
      </c>
      <c r="B155" s="1" t="n">
        <v>41358</v>
      </c>
      <c r="C155" s="0" t="s">
        <v>311</v>
      </c>
      <c r="D155" s="0" t="n">
        <v>1</v>
      </c>
      <c r="E155" s="0" t="s">
        <v>430</v>
      </c>
      <c r="F155" s="0" t="s">
        <v>419</v>
      </c>
      <c r="G155" s="0" t="s">
        <v>400</v>
      </c>
      <c r="H155" s="0" t="s">
        <v>431</v>
      </c>
      <c r="J155" s="0" t="n">
        <v>290</v>
      </c>
      <c r="K155" s="3" t="n">
        <v>-448668.09</v>
      </c>
    </row>
    <row r="156" customFormat="false" ht="12.75" hidden="false" customHeight="false" outlineLevel="0" collapsed="false">
      <c r="A156" s="0" t="s">
        <v>432</v>
      </c>
      <c r="B156" s="1" t="n">
        <v>41364</v>
      </c>
      <c r="C156" s="0" t="s">
        <v>433</v>
      </c>
      <c r="D156" s="0" t="n">
        <v>3</v>
      </c>
      <c r="E156" s="0" t="s">
        <v>434</v>
      </c>
      <c r="F156" s="0" t="s">
        <v>46</v>
      </c>
      <c r="G156" s="0" t="s">
        <v>47</v>
      </c>
      <c r="H156" s="0" t="s">
        <v>435</v>
      </c>
      <c r="J156" s="0" t="n">
        <v>487.53</v>
      </c>
      <c r="K156" s="3" t="n">
        <v>-446412.03</v>
      </c>
    </row>
    <row r="157" customFormat="false" ht="12.75" hidden="false" customHeight="false" outlineLevel="0" collapsed="false">
      <c r="A157" s="0" t="s">
        <v>101</v>
      </c>
      <c r="B157" s="1" t="n">
        <v>41364</v>
      </c>
      <c r="C157" s="0" t="s">
        <v>102</v>
      </c>
      <c r="D157" s="0" t="n">
        <v>1</v>
      </c>
      <c r="E157" s="0" t="s">
        <v>103</v>
      </c>
      <c r="F157" s="0" t="s">
        <v>46</v>
      </c>
      <c r="G157" s="0" t="s">
        <v>56</v>
      </c>
      <c r="H157" s="0" t="s">
        <v>104</v>
      </c>
      <c r="J157" s="0" t="n">
        <v>500</v>
      </c>
      <c r="K157" s="3" t="n">
        <v>-295416.17</v>
      </c>
    </row>
    <row r="158" customFormat="false" ht="12.75" hidden="false" customHeight="false" outlineLevel="0" collapsed="false">
      <c r="A158" s="0" t="s">
        <v>414</v>
      </c>
      <c r="B158" s="1" t="n">
        <v>41353</v>
      </c>
      <c r="C158" s="0" t="s">
        <v>332</v>
      </c>
      <c r="D158" s="0" t="n">
        <v>3</v>
      </c>
      <c r="E158" s="0" t="s">
        <v>415</v>
      </c>
      <c r="F158" s="0" t="s">
        <v>46</v>
      </c>
      <c r="G158" s="0" t="s">
        <v>47</v>
      </c>
      <c r="H158" s="0" t="s">
        <v>436</v>
      </c>
      <c r="J158" s="0" t="n">
        <v>510.92</v>
      </c>
      <c r="K158" s="3" t="n">
        <v>-255416.17</v>
      </c>
    </row>
    <row r="159" customFormat="false" ht="12.75" hidden="false" customHeight="false" outlineLevel="0" collapsed="false">
      <c r="A159" s="0" t="s">
        <v>437</v>
      </c>
      <c r="B159" s="1" t="n">
        <v>41364</v>
      </c>
      <c r="C159" s="0" t="s">
        <v>332</v>
      </c>
      <c r="D159" s="0" t="n">
        <v>3</v>
      </c>
      <c r="E159" s="0" t="s">
        <v>438</v>
      </c>
      <c r="F159" s="0" t="s">
        <v>46</v>
      </c>
      <c r="G159" s="0" t="s">
        <v>47</v>
      </c>
      <c r="H159" s="0" t="s">
        <v>439</v>
      </c>
      <c r="J159" s="0" t="n">
        <v>650</v>
      </c>
      <c r="K159" s="3" t="n">
        <v>-227219.18</v>
      </c>
    </row>
    <row r="160" customFormat="false" ht="12.75" hidden="false" customHeight="false" outlineLevel="0" collapsed="false">
      <c r="A160" s="0" t="s">
        <v>414</v>
      </c>
      <c r="B160" s="1" t="n">
        <v>41353</v>
      </c>
      <c r="C160" s="0" t="s">
        <v>332</v>
      </c>
      <c r="D160" s="0" t="n">
        <v>3</v>
      </c>
      <c r="E160" s="0" t="s">
        <v>415</v>
      </c>
      <c r="F160" s="0" t="s">
        <v>46</v>
      </c>
      <c r="G160" s="0" t="s">
        <v>47</v>
      </c>
      <c r="H160" s="0" t="s">
        <v>440</v>
      </c>
      <c r="J160" s="0" t="n">
        <v>728.4</v>
      </c>
      <c r="K160" s="3" t="n">
        <v>-27219.18</v>
      </c>
    </row>
    <row r="161" customFormat="false" ht="12.75" hidden="false" customHeight="false" outlineLevel="0" collapsed="false">
      <c r="A161" s="0" t="s">
        <v>441</v>
      </c>
      <c r="B161" s="1" t="n">
        <v>41341</v>
      </c>
      <c r="C161" s="0" t="s">
        <v>442</v>
      </c>
      <c r="D161" s="0" t="n">
        <v>3</v>
      </c>
      <c r="E161" s="0" t="s">
        <v>443</v>
      </c>
      <c r="F161" s="0" t="s">
        <v>46</v>
      </c>
      <c r="G161" s="0" t="s">
        <v>47</v>
      </c>
      <c r="H161" s="0" t="s">
        <v>444</v>
      </c>
      <c r="J161" s="0" t="n">
        <v>800</v>
      </c>
      <c r="K161" s="0" t="n">
        <v>896.67</v>
      </c>
    </row>
    <row r="162" customFormat="false" ht="12.75" hidden="false" customHeight="false" outlineLevel="0" collapsed="false">
      <c r="A162" s="0" t="s">
        <v>445</v>
      </c>
      <c r="B162" s="1" t="n">
        <v>41364</v>
      </c>
      <c r="C162" s="0" t="s">
        <v>446</v>
      </c>
      <c r="D162" s="0" t="n">
        <v>1</v>
      </c>
      <c r="E162" s="0" t="s">
        <v>447</v>
      </c>
      <c r="F162" s="0" t="s">
        <v>46</v>
      </c>
      <c r="G162" s="0" t="s">
        <v>56</v>
      </c>
      <c r="H162" s="0" t="s">
        <v>448</v>
      </c>
      <c r="J162" s="0" t="n">
        <v>800</v>
      </c>
      <c r="K162" s="3" t="n">
        <v>162440.89</v>
      </c>
    </row>
    <row r="163" customFormat="false" ht="12.75" hidden="false" customHeight="false" outlineLevel="0" collapsed="false">
      <c r="A163" s="0" t="s">
        <v>449</v>
      </c>
      <c r="B163" s="1" t="n">
        <v>41364</v>
      </c>
      <c r="C163" s="0" t="s">
        <v>450</v>
      </c>
      <c r="D163" s="0" t="n">
        <v>3</v>
      </c>
      <c r="E163" s="0" t="s">
        <v>451</v>
      </c>
      <c r="F163" s="0" t="s">
        <v>46</v>
      </c>
      <c r="G163" s="0" t="s">
        <v>47</v>
      </c>
      <c r="H163" s="0" t="s">
        <v>452</v>
      </c>
      <c r="J163" s="0" t="n">
        <v>859.76</v>
      </c>
      <c r="K163" s="3" t="n">
        <v>118633.53</v>
      </c>
    </row>
    <row r="164" customFormat="false" ht="12.75" hidden="false" customHeight="false" outlineLevel="0" collapsed="false">
      <c r="A164" s="0" t="s">
        <v>453</v>
      </c>
      <c r="B164" s="1" t="n">
        <v>41364</v>
      </c>
      <c r="C164" s="0" t="s">
        <v>454</v>
      </c>
      <c r="D164" s="0" t="n">
        <v>3</v>
      </c>
      <c r="E164" s="0" t="s">
        <v>455</v>
      </c>
      <c r="F164" s="0" t="s">
        <v>46</v>
      </c>
      <c r="G164" s="0" t="s">
        <v>47</v>
      </c>
      <c r="H164" s="0" t="s">
        <v>456</v>
      </c>
      <c r="J164" s="0" t="n">
        <v>882.1</v>
      </c>
      <c r="K164" s="3" t="n">
        <v>162440.89</v>
      </c>
    </row>
    <row r="165" customFormat="false" ht="12.75" hidden="false" customHeight="false" outlineLevel="0" collapsed="false">
      <c r="A165" s="0" t="s">
        <v>138</v>
      </c>
      <c r="B165" s="1" t="n">
        <v>41364</v>
      </c>
      <c r="C165" s="0" t="s">
        <v>102</v>
      </c>
      <c r="D165" s="0" t="n">
        <v>1</v>
      </c>
      <c r="E165" s="0" t="s">
        <v>139</v>
      </c>
      <c r="F165" s="0" t="s">
        <v>46</v>
      </c>
      <c r="G165" s="0" t="s">
        <v>56</v>
      </c>
      <c r="H165" s="0" t="s">
        <v>140</v>
      </c>
      <c r="J165" s="3" t="n">
        <v>1000</v>
      </c>
      <c r="K165" s="3" t="n">
        <v>154942.44</v>
      </c>
    </row>
    <row r="166" customFormat="false" ht="12.75" hidden="false" customHeight="false" outlineLevel="0" collapsed="false">
      <c r="A166" s="0" t="s">
        <v>218</v>
      </c>
      <c r="B166" s="1" t="n">
        <v>41364</v>
      </c>
      <c r="C166" s="0" t="s">
        <v>219</v>
      </c>
      <c r="D166" s="0" t="n">
        <v>3</v>
      </c>
      <c r="E166" s="0" t="s">
        <v>220</v>
      </c>
      <c r="F166" s="0" t="s">
        <v>46</v>
      </c>
      <c r="G166" s="0" t="s">
        <v>47</v>
      </c>
      <c r="H166" s="0" t="s">
        <v>457</v>
      </c>
      <c r="J166" s="3" t="n">
        <v>1100</v>
      </c>
      <c r="K166" s="3" t="n">
        <v>162440.89</v>
      </c>
    </row>
    <row r="167" customFormat="false" ht="12.75" hidden="false" customHeight="false" outlineLevel="0" collapsed="false">
      <c r="A167" s="0" t="s">
        <v>458</v>
      </c>
      <c r="B167" s="1" t="n">
        <v>41364</v>
      </c>
      <c r="C167" s="0" t="s">
        <v>459</v>
      </c>
      <c r="D167" s="0" t="n">
        <v>3</v>
      </c>
      <c r="E167" s="0" t="s">
        <v>460</v>
      </c>
      <c r="F167" s="0" t="s">
        <v>46</v>
      </c>
      <c r="G167" s="0" t="s">
        <v>47</v>
      </c>
      <c r="H167" s="0" t="s">
        <v>461</v>
      </c>
      <c r="J167" s="3" t="n">
        <v>1178.12</v>
      </c>
      <c r="K167" s="3" t="n">
        <v>132440.89</v>
      </c>
    </row>
    <row r="168" customFormat="false" ht="12.75" hidden="false" customHeight="false" outlineLevel="0" collapsed="false">
      <c r="A168" s="0" t="s">
        <v>462</v>
      </c>
      <c r="B168" s="1" t="n">
        <v>41364</v>
      </c>
      <c r="C168" s="0" t="s">
        <v>135</v>
      </c>
      <c r="D168" s="0" t="n">
        <v>1</v>
      </c>
      <c r="E168" s="0" t="s">
        <v>463</v>
      </c>
      <c r="F168" s="0" t="s">
        <v>46</v>
      </c>
      <c r="G168" s="0" t="s">
        <v>56</v>
      </c>
      <c r="H168" s="0" t="s">
        <v>464</v>
      </c>
      <c r="J168" s="3" t="n">
        <v>1343</v>
      </c>
      <c r="K168" s="3" t="n">
        <v>162440.89</v>
      </c>
    </row>
    <row r="169" customFormat="false" ht="12.75" hidden="false" customHeight="false" outlineLevel="0" collapsed="false">
      <c r="A169" s="0" t="s">
        <v>465</v>
      </c>
      <c r="B169" s="1" t="n">
        <v>41338</v>
      </c>
      <c r="C169" s="0" t="s">
        <v>466</v>
      </c>
      <c r="D169" s="0" t="n">
        <v>1</v>
      </c>
      <c r="E169" s="0" t="s">
        <v>467</v>
      </c>
      <c r="F169" s="0" t="s">
        <v>46</v>
      </c>
      <c r="G169" s="0" t="s">
        <v>171</v>
      </c>
      <c r="H169" s="0" t="s">
        <v>468</v>
      </c>
      <c r="J169" s="3" t="n">
        <v>1465.77</v>
      </c>
      <c r="K169" s="3" t="n">
        <v>144740.89</v>
      </c>
    </row>
    <row r="170" customFormat="false" ht="12.75" hidden="false" customHeight="false" outlineLevel="0" collapsed="false">
      <c r="A170" s="0" t="s">
        <v>469</v>
      </c>
      <c r="B170" s="1" t="n">
        <v>41364</v>
      </c>
      <c r="C170" s="0" t="s">
        <v>470</v>
      </c>
      <c r="D170" s="0" t="n">
        <v>1</v>
      </c>
      <c r="E170" s="0" t="s">
        <v>471</v>
      </c>
      <c r="F170" s="0" t="s">
        <v>46</v>
      </c>
      <c r="G170" s="0" t="s">
        <v>171</v>
      </c>
      <c r="H170" s="0" t="s">
        <v>472</v>
      </c>
      <c r="J170" s="3" t="n">
        <v>1775.16</v>
      </c>
      <c r="K170" s="3" t="n">
        <v>162440.89</v>
      </c>
    </row>
    <row r="171" customFormat="false" ht="12.75" hidden="false" customHeight="false" outlineLevel="0" collapsed="false">
      <c r="A171" s="0" t="s">
        <v>218</v>
      </c>
      <c r="B171" s="1" t="n">
        <v>41364</v>
      </c>
      <c r="C171" s="0" t="s">
        <v>219</v>
      </c>
      <c r="D171" s="0" t="n">
        <v>3</v>
      </c>
      <c r="E171" s="0" t="s">
        <v>220</v>
      </c>
      <c r="F171" s="0" t="s">
        <v>46</v>
      </c>
      <c r="G171" s="0" t="s">
        <v>47</v>
      </c>
      <c r="H171" s="0" t="s">
        <v>473</v>
      </c>
      <c r="J171" s="3" t="n">
        <v>1805</v>
      </c>
      <c r="K171" s="3" t="n">
        <v>153461.89</v>
      </c>
    </row>
    <row r="172" customFormat="false" ht="12.75" hidden="false" customHeight="false" outlineLevel="0" collapsed="false">
      <c r="A172" s="0" t="s">
        <v>474</v>
      </c>
      <c r="B172" s="1" t="n">
        <v>41364</v>
      </c>
      <c r="C172" s="0" t="s">
        <v>475</v>
      </c>
      <c r="D172" s="0" t="n">
        <v>1</v>
      </c>
      <c r="E172" s="0" t="s">
        <v>476</v>
      </c>
      <c r="F172" s="0" t="s">
        <v>46</v>
      </c>
      <c r="G172" s="0" t="s">
        <v>56</v>
      </c>
      <c r="H172" s="0" t="s">
        <v>477</v>
      </c>
      <c r="J172" s="3" t="n">
        <v>2000</v>
      </c>
      <c r="K172" s="3" t="n">
        <v>162440.89</v>
      </c>
    </row>
    <row r="173" customFormat="false" ht="12.75" hidden="false" customHeight="false" outlineLevel="0" collapsed="false">
      <c r="A173" s="0" t="s">
        <v>478</v>
      </c>
      <c r="B173" s="1" t="n">
        <v>41364</v>
      </c>
      <c r="C173" s="0" t="s">
        <v>479</v>
      </c>
      <c r="D173" s="0" t="n">
        <v>1</v>
      </c>
      <c r="E173" s="0" t="s">
        <v>480</v>
      </c>
      <c r="F173" s="0" t="s">
        <v>46</v>
      </c>
      <c r="G173" s="0" t="s">
        <v>171</v>
      </c>
      <c r="H173" s="0" t="s">
        <v>481</v>
      </c>
      <c r="J173" s="3" t="n">
        <v>2056.96</v>
      </c>
      <c r="K173" s="3" t="n">
        <v>130440.89</v>
      </c>
    </row>
    <row r="174" customFormat="false" ht="12.75" hidden="false" customHeight="false" outlineLevel="0" collapsed="false">
      <c r="A174" s="0" t="s">
        <v>101</v>
      </c>
      <c r="B174" s="1" t="n">
        <v>41364</v>
      </c>
      <c r="C174" s="0" t="s">
        <v>102</v>
      </c>
      <c r="D174" s="0" t="n">
        <v>1</v>
      </c>
      <c r="E174" s="0" t="s">
        <v>103</v>
      </c>
      <c r="F174" s="0" t="s">
        <v>46</v>
      </c>
      <c r="G174" s="0" t="s">
        <v>56</v>
      </c>
      <c r="H174" s="0" t="s">
        <v>163</v>
      </c>
      <c r="J174" s="3" t="n">
        <v>3000</v>
      </c>
      <c r="K174" s="3" t="n">
        <v>162440.89</v>
      </c>
    </row>
    <row r="175" customFormat="false" ht="12.75" hidden="false" customHeight="false" outlineLevel="0" collapsed="false">
      <c r="A175" s="0" t="s">
        <v>101</v>
      </c>
      <c r="B175" s="1" t="n">
        <v>41364</v>
      </c>
      <c r="C175" s="0" t="s">
        <v>102</v>
      </c>
      <c r="D175" s="0" t="n">
        <v>1</v>
      </c>
      <c r="E175" s="0" t="s">
        <v>103</v>
      </c>
      <c r="F175" s="0" t="s">
        <v>46</v>
      </c>
      <c r="G175" s="0" t="s">
        <v>56</v>
      </c>
      <c r="H175" s="0" t="s">
        <v>164</v>
      </c>
      <c r="J175" s="3" t="n">
        <v>3000.01</v>
      </c>
      <c r="K175" s="3" t="n">
        <v>139868.16</v>
      </c>
    </row>
    <row r="176" customFormat="false" ht="12.75" hidden="false" customHeight="false" outlineLevel="0" collapsed="false">
      <c r="A176" s="0" t="s">
        <v>331</v>
      </c>
      <c r="B176" s="1" t="n">
        <v>41353</v>
      </c>
      <c r="C176" s="0" t="s">
        <v>332</v>
      </c>
      <c r="D176" s="0" t="n">
        <v>3</v>
      </c>
      <c r="E176" s="0" t="s">
        <v>333</v>
      </c>
      <c r="F176" s="0" t="s">
        <v>46</v>
      </c>
      <c r="G176" s="0" t="s">
        <v>47</v>
      </c>
      <c r="H176" s="0" t="s">
        <v>482</v>
      </c>
      <c r="J176" s="3" t="n">
        <v>3824</v>
      </c>
      <c r="K176" s="3" t="n">
        <v>162440.89</v>
      </c>
    </row>
    <row r="177" customFormat="false" ht="12.75" hidden="false" customHeight="false" outlineLevel="0" collapsed="false">
      <c r="A177" s="0" t="s">
        <v>483</v>
      </c>
      <c r="B177" s="1" t="n">
        <v>41358</v>
      </c>
      <c r="C177" s="0" t="s">
        <v>311</v>
      </c>
      <c r="D177" s="0" t="n">
        <v>1</v>
      </c>
      <c r="E177" s="0" t="s">
        <v>484</v>
      </c>
      <c r="F177" s="0" t="s">
        <v>419</v>
      </c>
      <c r="G177" s="0" t="s">
        <v>400</v>
      </c>
      <c r="H177" s="0" t="s">
        <v>485</v>
      </c>
      <c r="J177" s="3" t="n">
        <v>3956.45</v>
      </c>
      <c r="K177" s="3" t="n">
        <v>135440.89</v>
      </c>
    </row>
    <row r="178" customFormat="false" ht="12.75" hidden="false" customHeight="false" outlineLevel="0" collapsed="false">
      <c r="A178" s="0" t="s">
        <v>486</v>
      </c>
      <c r="B178" s="1" t="n">
        <v>41360</v>
      </c>
      <c r="C178" s="0" t="s">
        <v>73</v>
      </c>
      <c r="D178" s="0" t="n">
        <v>1</v>
      </c>
      <c r="E178" s="0" t="s">
        <v>487</v>
      </c>
      <c r="F178" s="0" t="s">
        <v>46</v>
      </c>
      <c r="G178" s="0" t="s">
        <v>75</v>
      </c>
      <c r="H178" s="0" t="s">
        <v>488</v>
      </c>
      <c r="J178" s="3" t="n">
        <v>3956.45</v>
      </c>
      <c r="K178" s="3" t="n">
        <v>162440.89</v>
      </c>
    </row>
    <row r="179" customFormat="false" ht="12.75" hidden="false" customHeight="false" outlineLevel="0" collapsed="false">
      <c r="A179" s="0" t="s">
        <v>489</v>
      </c>
      <c r="B179" s="1" t="n">
        <v>41358</v>
      </c>
      <c r="C179" s="0" t="s">
        <v>311</v>
      </c>
      <c r="D179" s="0" t="n">
        <v>1</v>
      </c>
      <c r="E179" s="0" t="s">
        <v>490</v>
      </c>
      <c r="F179" s="0" t="s">
        <v>419</v>
      </c>
      <c r="G179" s="0" t="s">
        <v>400</v>
      </c>
      <c r="H179" s="0" t="s">
        <v>491</v>
      </c>
      <c r="J179" s="3" t="n">
        <v>4000</v>
      </c>
      <c r="K179" s="3" t="n">
        <v>55440.89</v>
      </c>
    </row>
    <row r="180" customFormat="false" ht="12.75" hidden="false" customHeight="false" outlineLevel="0" collapsed="false">
      <c r="A180" s="0" t="s">
        <v>492</v>
      </c>
      <c r="B180" s="1" t="n">
        <v>41364</v>
      </c>
      <c r="C180" s="0" t="s">
        <v>493</v>
      </c>
      <c r="D180" s="0" t="n">
        <v>1</v>
      </c>
      <c r="E180" s="0" t="s">
        <v>494</v>
      </c>
      <c r="F180" s="0" t="s">
        <v>46</v>
      </c>
      <c r="G180" s="0" t="s">
        <v>56</v>
      </c>
      <c r="H180" s="0" t="s">
        <v>495</v>
      </c>
      <c r="J180" s="3" t="n">
        <v>4000</v>
      </c>
      <c r="K180" s="3" t="n">
        <v>162440.89</v>
      </c>
    </row>
    <row r="181" customFormat="false" ht="12.75" hidden="false" customHeight="false" outlineLevel="0" collapsed="false">
      <c r="A181" s="0" t="s">
        <v>496</v>
      </c>
      <c r="B181" s="1" t="n">
        <v>41364</v>
      </c>
      <c r="C181" s="0" t="s">
        <v>497</v>
      </c>
      <c r="D181" s="0" t="n">
        <v>1</v>
      </c>
      <c r="E181" s="0" t="s">
        <v>498</v>
      </c>
      <c r="F181" s="0" t="s">
        <v>46</v>
      </c>
      <c r="G181" s="0" t="s">
        <v>56</v>
      </c>
      <c r="H181" s="0" t="s">
        <v>499</v>
      </c>
      <c r="J181" s="3" t="n">
        <v>4490</v>
      </c>
      <c r="K181" s="3" t="n">
        <v>65440.89</v>
      </c>
    </row>
    <row r="182" customFormat="false" ht="12.75" hidden="false" customHeight="false" outlineLevel="0" collapsed="false">
      <c r="A182" s="0" t="s">
        <v>101</v>
      </c>
      <c r="B182" s="1" t="n">
        <v>41364</v>
      </c>
      <c r="C182" s="0" t="s">
        <v>102</v>
      </c>
      <c r="D182" s="0" t="n">
        <v>1</v>
      </c>
      <c r="E182" s="0" t="s">
        <v>103</v>
      </c>
      <c r="F182" s="0" t="s">
        <v>46</v>
      </c>
      <c r="G182" s="0" t="s">
        <v>56</v>
      </c>
      <c r="H182" s="0" t="s">
        <v>187</v>
      </c>
      <c r="J182" s="3" t="n">
        <v>5215</v>
      </c>
      <c r="K182" s="3" t="n">
        <v>162440.89</v>
      </c>
    </row>
    <row r="183" customFormat="false" ht="12.75" hidden="false" customHeight="false" outlineLevel="0" collapsed="false">
      <c r="A183" s="0" t="s">
        <v>101</v>
      </c>
      <c r="B183" s="1" t="n">
        <v>41364</v>
      </c>
      <c r="C183" s="0" t="s">
        <v>102</v>
      </c>
      <c r="D183" s="0" t="n">
        <v>1</v>
      </c>
      <c r="E183" s="0" t="s">
        <v>103</v>
      </c>
      <c r="F183" s="0" t="s">
        <v>46</v>
      </c>
      <c r="G183" s="0" t="s">
        <v>56</v>
      </c>
      <c r="H183" s="0" t="s">
        <v>192</v>
      </c>
      <c r="J183" s="3" t="n">
        <v>5371</v>
      </c>
      <c r="K183" s="3" t="n">
        <v>161440.89</v>
      </c>
    </row>
    <row r="184" customFormat="false" ht="12.75" hidden="false" customHeight="false" outlineLevel="0" collapsed="false">
      <c r="A184" s="0" t="s">
        <v>138</v>
      </c>
      <c r="B184" s="1" t="n">
        <v>41364</v>
      </c>
      <c r="C184" s="0" t="s">
        <v>102</v>
      </c>
      <c r="D184" s="0" t="n">
        <v>1</v>
      </c>
      <c r="E184" s="0" t="s">
        <v>139</v>
      </c>
      <c r="F184" s="0" t="s">
        <v>46</v>
      </c>
      <c r="G184" s="0" t="s">
        <v>56</v>
      </c>
      <c r="H184" s="0" t="s">
        <v>198</v>
      </c>
      <c r="J184" s="3" t="n">
        <v>6000</v>
      </c>
      <c r="K184" s="3" t="n">
        <v>162440.89</v>
      </c>
    </row>
    <row r="185" customFormat="false" ht="12.75" hidden="false" customHeight="false" outlineLevel="0" collapsed="false">
      <c r="A185" s="0" t="s">
        <v>500</v>
      </c>
      <c r="B185" s="1" t="n">
        <v>41364</v>
      </c>
      <c r="C185" s="0" t="s">
        <v>501</v>
      </c>
      <c r="D185" s="0" t="n">
        <v>1</v>
      </c>
      <c r="E185" s="0" t="s">
        <v>502</v>
      </c>
      <c r="F185" s="0" t="s">
        <v>46</v>
      </c>
      <c r="G185" s="0" t="s">
        <v>56</v>
      </c>
      <c r="H185" s="0" t="s">
        <v>503</v>
      </c>
      <c r="J185" s="3" t="n">
        <v>7174.53</v>
      </c>
      <c r="K185" s="3" t="n">
        <v>154775.89</v>
      </c>
    </row>
    <row r="186" customFormat="false" ht="12.75" hidden="false" customHeight="false" outlineLevel="0" collapsed="false">
      <c r="A186" s="0" t="s">
        <v>138</v>
      </c>
      <c r="B186" s="1" t="n">
        <v>41364</v>
      </c>
      <c r="C186" s="0" t="s">
        <v>102</v>
      </c>
      <c r="D186" s="0" t="n">
        <v>1</v>
      </c>
      <c r="E186" s="0" t="s">
        <v>139</v>
      </c>
      <c r="F186" s="0" t="s">
        <v>46</v>
      </c>
      <c r="G186" s="0" t="s">
        <v>56</v>
      </c>
      <c r="H186" s="0" t="s">
        <v>199</v>
      </c>
      <c r="J186" s="3" t="n">
        <v>7498.45</v>
      </c>
      <c r="K186" s="3" t="n">
        <v>162440.89</v>
      </c>
    </row>
    <row r="187" customFormat="false" ht="12.75" hidden="false" customHeight="false" outlineLevel="0" collapsed="false">
      <c r="A187" s="0" t="s">
        <v>138</v>
      </c>
      <c r="B187" s="1" t="n">
        <v>41364</v>
      </c>
      <c r="C187" s="0" t="s">
        <v>102</v>
      </c>
      <c r="D187" s="0" t="n">
        <v>1</v>
      </c>
      <c r="E187" s="0" t="s">
        <v>139</v>
      </c>
      <c r="F187" s="0" t="s">
        <v>46</v>
      </c>
      <c r="G187" s="0" t="s">
        <v>56</v>
      </c>
      <c r="H187" s="0" t="s">
        <v>200</v>
      </c>
      <c r="J187" s="3" t="n">
        <v>7665</v>
      </c>
      <c r="K187" s="3" t="n">
        <v>129990.88</v>
      </c>
    </row>
    <row r="188" customFormat="false" ht="12.75" hidden="false" customHeight="false" outlineLevel="0" collapsed="false">
      <c r="A188" s="0" t="s">
        <v>138</v>
      </c>
      <c r="B188" s="1" t="n">
        <v>41364</v>
      </c>
      <c r="C188" s="0" t="s">
        <v>102</v>
      </c>
      <c r="D188" s="0" t="n">
        <v>1</v>
      </c>
      <c r="E188" s="0" t="s">
        <v>139</v>
      </c>
      <c r="F188" s="0" t="s">
        <v>46</v>
      </c>
      <c r="G188" s="0" t="s">
        <v>56</v>
      </c>
      <c r="H188" s="0" t="s">
        <v>201</v>
      </c>
      <c r="J188" s="3" t="n">
        <v>8979</v>
      </c>
      <c r="K188" s="3" t="n">
        <v>162440.89</v>
      </c>
    </row>
    <row r="189" customFormat="false" ht="12.75" hidden="false" customHeight="false" outlineLevel="0" collapsed="false">
      <c r="A189" s="0" t="s">
        <v>504</v>
      </c>
      <c r="B189" s="1" t="n">
        <v>41364</v>
      </c>
      <c r="C189" s="0" t="s">
        <v>505</v>
      </c>
      <c r="D189" s="0" t="n">
        <v>1</v>
      </c>
      <c r="E189" s="0" t="s">
        <v>506</v>
      </c>
      <c r="F189" s="0" t="s">
        <v>46</v>
      </c>
      <c r="G189" s="0" t="s">
        <v>56</v>
      </c>
      <c r="H189" s="0" t="s">
        <v>507</v>
      </c>
      <c r="J189" s="3" t="n">
        <v>9079.34</v>
      </c>
      <c r="K189" s="3" t="n">
        <v>156440.89</v>
      </c>
    </row>
    <row r="190" customFormat="false" ht="12.75" hidden="false" customHeight="false" outlineLevel="0" collapsed="false">
      <c r="A190" s="0" t="s">
        <v>508</v>
      </c>
      <c r="B190" s="1" t="n">
        <v>41364</v>
      </c>
      <c r="C190" s="0" t="s">
        <v>509</v>
      </c>
      <c r="D190" s="0" t="n">
        <v>1</v>
      </c>
      <c r="E190" s="0" t="s">
        <v>510</v>
      </c>
      <c r="F190" s="0" t="s">
        <v>46</v>
      </c>
      <c r="G190" s="0" t="s">
        <v>56</v>
      </c>
      <c r="H190" s="0" t="s">
        <v>511</v>
      </c>
      <c r="J190" s="3" t="n">
        <v>10000</v>
      </c>
      <c r="K190" s="3" t="n">
        <v>162440.89</v>
      </c>
    </row>
    <row r="191" customFormat="false" ht="12.75" hidden="false" customHeight="false" outlineLevel="0" collapsed="false">
      <c r="A191" s="0" t="s">
        <v>512</v>
      </c>
      <c r="B191" s="1" t="n">
        <v>41364</v>
      </c>
      <c r="C191" s="0" t="s">
        <v>513</v>
      </c>
      <c r="D191" s="0" t="n">
        <v>1</v>
      </c>
      <c r="E191" s="0" t="s">
        <v>514</v>
      </c>
      <c r="F191" s="0" t="s">
        <v>46</v>
      </c>
      <c r="G191" s="0" t="s">
        <v>56</v>
      </c>
      <c r="H191" s="0" t="s">
        <v>515</v>
      </c>
      <c r="J191" s="3" t="n">
        <v>10000</v>
      </c>
      <c r="K191" s="3" t="n">
        <v>152340.89</v>
      </c>
    </row>
    <row r="192" customFormat="false" ht="12.75" hidden="false" customHeight="false" outlineLevel="0" collapsed="false">
      <c r="A192" s="0" t="s">
        <v>138</v>
      </c>
      <c r="B192" s="1" t="n">
        <v>41364</v>
      </c>
      <c r="C192" s="0" t="s">
        <v>102</v>
      </c>
      <c r="D192" s="0" t="n">
        <v>1</v>
      </c>
      <c r="E192" s="0" t="s">
        <v>139</v>
      </c>
      <c r="F192" s="0" t="s">
        <v>46</v>
      </c>
      <c r="G192" s="0" t="s">
        <v>56</v>
      </c>
      <c r="H192" s="0" t="s">
        <v>222</v>
      </c>
      <c r="J192" s="3" t="n">
        <v>10100</v>
      </c>
      <c r="K192" s="3" t="n">
        <v>162440.89</v>
      </c>
    </row>
    <row r="193" customFormat="false" ht="12.75" hidden="false" customHeight="false" outlineLevel="0" collapsed="false">
      <c r="A193" s="0" t="s">
        <v>227</v>
      </c>
      <c r="B193" s="1" t="n">
        <v>41364</v>
      </c>
      <c r="C193" s="0" t="s">
        <v>102</v>
      </c>
      <c r="D193" s="0" t="n">
        <v>1</v>
      </c>
      <c r="E193" s="0" t="s">
        <v>228</v>
      </c>
      <c r="F193" s="0" t="s">
        <v>46</v>
      </c>
      <c r="G193" s="0" t="s">
        <v>56</v>
      </c>
      <c r="H193" s="0" t="s">
        <v>229</v>
      </c>
      <c r="J193" s="3" t="n">
        <v>10100</v>
      </c>
      <c r="K193" s="3" t="n">
        <v>157069.89</v>
      </c>
    </row>
    <row r="194" customFormat="false" ht="12.75" hidden="false" customHeight="false" outlineLevel="0" collapsed="false">
      <c r="A194" s="0" t="s">
        <v>516</v>
      </c>
      <c r="B194" s="1" t="n">
        <v>41364</v>
      </c>
      <c r="C194" s="0" t="s">
        <v>224</v>
      </c>
      <c r="D194" s="0" t="n">
        <v>1</v>
      </c>
      <c r="E194" s="0" t="s">
        <v>517</v>
      </c>
      <c r="F194" s="0" t="s">
        <v>46</v>
      </c>
      <c r="G194" s="0" t="s">
        <v>56</v>
      </c>
      <c r="H194" s="0" t="s">
        <v>518</v>
      </c>
      <c r="J194" s="3" t="n">
        <v>10100</v>
      </c>
      <c r="K194" s="3" t="n">
        <v>162440.89</v>
      </c>
    </row>
    <row r="195" customFormat="false" ht="12.75" hidden="false" customHeight="false" outlineLevel="0" collapsed="false">
      <c r="A195" s="0" t="s">
        <v>519</v>
      </c>
      <c r="B195" s="1" t="n">
        <v>41338</v>
      </c>
      <c r="C195" s="0" t="s">
        <v>520</v>
      </c>
      <c r="D195" s="0" t="n">
        <v>3</v>
      </c>
      <c r="E195" s="0" t="s">
        <v>521</v>
      </c>
      <c r="F195" s="0" t="s">
        <v>46</v>
      </c>
      <c r="G195" s="0" t="s">
        <v>47</v>
      </c>
      <c r="H195" s="0" t="s">
        <v>522</v>
      </c>
      <c r="J195" s="3" t="n">
        <v>10998.5</v>
      </c>
      <c r="K195" s="3" t="n">
        <v>37940.89</v>
      </c>
    </row>
    <row r="196" customFormat="false" ht="12.75" hidden="false" customHeight="false" outlineLevel="0" collapsed="false">
      <c r="A196" s="0" t="s">
        <v>101</v>
      </c>
      <c r="B196" s="1" t="n">
        <v>41364</v>
      </c>
      <c r="C196" s="0" t="s">
        <v>102</v>
      </c>
      <c r="D196" s="0" t="n">
        <v>1</v>
      </c>
      <c r="E196" s="0" t="s">
        <v>103</v>
      </c>
      <c r="F196" s="0" t="s">
        <v>46</v>
      </c>
      <c r="G196" s="0" t="s">
        <v>56</v>
      </c>
      <c r="H196" s="0" t="s">
        <v>240</v>
      </c>
      <c r="J196" s="3" t="n">
        <v>12196.66</v>
      </c>
      <c r="K196" s="3" t="n">
        <v>162440.89</v>
      </c>
    </row>
    <row r="197" customFormat="false" ht="12.75" hidden="false" customHeight="false" outlineLevel="0" collapsed="false">
      <c r="A197" s="0" t="s">
        <v>523</v>
      </c>
      <c r="B197" s="1" t="n">
        <v>41364</v>
      </c>
      <c r="C197" s="0" t="s">
        <v>524</v>
      </c>
      <c r="D197" s="0" t="n">
        <v>1</v>
      </c>
      <c r="E197" s="0" t="s">
        <v>525</v>
      </c>
      <c r="F197" s="0" t="s">
        <v>46</v>
      </c>
      <c r="G197" s="0" t="s">
        <v>56</v>
      </c>
      <c r="H197" s="0" t="s">
        <v>526</v>
      </c>
      <c r="J197" s="3" t="n">
        <v>15000</v>
      </c>
      <c r="K197" s="3" t="n">
        <v>65440.89</v>
      </c>
    </row>
    <row r="198" customFormat="false" ht="12.75" hidden="false" customHeight="false" outlineLevel="0" collapsed="false">
      <c r="A198" s="0" t="s">
        <v>523</v>
      </c>
      <c r="B198" s="1" t="n">
        <v>41364</v>
      </c>
      <c r="C198" s="0" t="s">
        <v>524</v>
      </c>
      <c r="D198" s="0" t="n">
        <v>1</v>
      </c>
      <c r="E198" s="0" t="s">
        <v>525</v>
      </c>
      <c r="F198" s="0" t="s">
        <v>46</v>
      </c>
      <c r="G198" s="0" t="s">
        <v>56</v>
      </c>
      <c r="H198" s="0" t="s">
        <v>527</v>
      </c>
      <c r="J198" s="3" t="n">
        <v>15000</v>
      </c>
      <c r="K198" s="3" t="n">
        <v>162440.89</v>
      </c>
    </row>
    <row r="199" customFormat="false" ht="12.75" hidden="false" customHeight="false" outlineLevel="0" collapsed="false">
      <c r="A199" s="0" t="s">
        <v>528</v>
      </c>
      <c r="B199" s="1" t="n">
        <v>41359</v>
      </c>
      <c r="C199" s="0" t="n">
        <v>1740667</v>
      </c>
      <c r="D199" s="0" t="n">
        <v>2</v>
      </c>
      <c r="E199" s="0" t="s">
        <v>529</v>
      </c>
      <c r="F199" s="0" t="s">
        <v>428</v>
      </c>
      <c r="G199" s="0" t="s">
        <v>61</v>
      </c>
      <c r="H199" s="0" t="s">
        <v>62</v>
      </c>
      <c r="J199" s="3" t="n">
        <v>16403.36</v>
      </c>
      <c r="K199" s="3" t="n">
        <v>65440.89</v>
      </c>
    </row>
    <row r="200" customFormat="false" ht="12.75" hidden="false" customHeight="false" outlineLevel="0" collapsed="false">
      <c r="A200" s="0" t="s">
        <v>530</v>
      </c>
      <c r="B200" s="1" t="n">
        <v>41364</v>
      </c>
      <c r="C200" s="0" t="s">
        <v>531</v>
      </c>
      <c r="D200" s="0" t="n">
        <v>3</v>
      </c>
      <c r="E200" s="0" t="s">
        <v>532</v>
      </c>
      <c r="F200" s="0" t="s">
        <v>46</v>
      </c>
      <c r="G200" s="0" t="s">
        <v>47</v>
      </c>
      <c r="H200" s="0" t="s">
        <v>533</v>
      </c>
      <c r="J200" s="3" t="n">
        <v>16458</v>
      </c>
      <c r="K200" s="3" t="n">
        <v>162440.89</v>
      </c>
    </row>
    <row r="201" customFormat="false" ht="12.75" hidden="false" customHeight="false" outlineLevel="0" collapsed="false">
      <c r="A201" s="0" t="s">
        <v>534</v>
      </c>
      <c r="B201" s="1" t="n">
        <v>41358</v>
      </c>
      <c r="C201" s="0" t="s">
        <v>311</v>
      </c>
      <c r="D201" s="0" t="n">
        <v>1</v>
      </c>
      <c r="E201" s="0" t="s">
        <v>535</v>
      </c>
      <c r="F201" s="0" t="s">
        <v>419</v>
      </c>
      <c r="G201" s="0" t="s">
        <v>400</v>
      </c>
      <c r="H201" s="0" t="s">
        <v>536</v>
      </c>
      <c r="J201" s="3" t="n">
        <v>17500</v>
      </c>
      <c r="K201" s="3" t="n">
        <v>140040.89</v>
      </c>
    </row>
    <row r="202" customFormat="false" ht="12.75" hidden="false" customHeight="false" outlineLevel="0" collapsed="false">
      <c r="A202" s="0" t="s">
        <v>138</v>
      </c>
      <c r="B202" s="1" t="n">
        <v>41364</v>
      </c>
      <c r="C202" s="0" t="s">
        <v>102</v>
      </c>
      <c r="D202" s="0" t="n">
        <v>1</v>
      </c>
      <c r="E202" s="0" t="s">
        <v>139</v>
      </c>
      <c r="F202" s="0" t="s">
        <v>46</v>
      </c>
      <c r="G202" s="0" t="s">
        <v>56</v>
      </c>
      <c r="H202" s="0" t="s">
        <v>249</v>
      </c>
      <c r="J202" s="3" t="n">
        <v>17700</v>
      </c>
      <c r="K202" s="3" t="n">
        <v>162440.89</v>
      </c>
    </row>
    <row r="203" customFormat="false" ht="12.75" hidden="false" customHeight="false" outlineLevel="0" collapsed="false">
      <c r="A203" s="0" t="s">
        <v>537</v>
      </c>
      <c r="B203" s="1" t="n">
        <v>41340</v>
      </c>
      <c r="C203" s="0" t="s">
        <v>311</v>
      </c>
      <c r="D203" s="0" t="n">
        <v>1</v>
      </c>
      <c r="E203" s="0" t="s">
        <v>538</v>
      </c>
      <c r="F203" s="0" t="s">
        <v>419</v>
      </c>
      <c r="G203" s="0" t="s">
        <v>171</v>
      </c>
      <c r="H203" s="0" t="s">
        <v>539</v>
      </c>
      <c r="J203" s="3" t="n">
        <v>18088</v>
      </c>
      <c r="K203" s="3" t="n">
        <v>142440.89</v>
      </c>
    </row>
    <row r="204" customFormat="false" ht="12.75" hidden="false" customHeight="false" outlineLevel="0" collapsed="false">
      <c r="A204" s="0" t="s">
        <v>540</v>
      </c>
      <c r="B204" s="1" t="n">
        <v>41364</v>
      </c>
      <c r="C204" s="0" t="s">
        <v>215</v>
      </c>
      <c r="D204" s="0" t="n">
        <v>1</v>
      </c>
      <c r="E204" s="0" t="s">
        <v>541</v>
      </c>
      <c r="F204" s="0" t="s">
        <v>46</v>
      </c>
      <c r="G204" s="0" t="s">
        <v>56</v>
      </c>
      <c r="H204" s="0" t="s">
        <v>542</v>
      </c>
      <c r="J204" s="3" t="n">
        <v>20000</v>
      </c>
      <c r="K204" s="3" t="n">
        <v>162440.89</v>
      </c>
    </row>
    <row r="205" customFormat="false" ht="12.75" hidden="false" customHeight="false" outlineLevel="0" collapsed="false">
      <c r="A205" s="0" t="s">
        <v>101</v>
      </c>
      <c r="B205" s="1" t="n">
        <v>41364</v>
      </c>
      <c r="C205" s="0" t="s">
        <v>102</v>
      </c>
      <c r="D205" s="0" t="n">
        <v>1</v>
      </c>
      <c r="E205" s="0" t="s">
        <v>103</v>
      </c>
      <c r="F205" s="0" t="s">
        <v>46</v>
      </c>
      <c r="G205" s="0" t="s">
        <v>56</v>
      </c>
      <c r="H205" s="0" t="s">
        <v>254</v>
      </c>
      <c r="J205" s="3" t="n">
        <v>20000</v>
      </c>
      <c r="K205" s="3" t="n">
        <v>157225.89</v>
      </c>
    </row>
    <row r="206" customFormat="false" ht="12.75" hidden="false" customHeight="false" outlineLevel="0" collapsed="false">
      <c r="A206" s="0" t="s">
        <v>500</v>
      </c>
      <c r="B206" s="1" t="n">
        <v>41364</v>
      </c>
      <c r="C206" s="0" t="s">
        <v>501</v>
      </c>
      <c r="D206" s="0" t="n">
        <v>1</v>
      </c>
      <c r="E206" s="0" t="s">
        <v>502</v>
      </c>
      <c r="F206" s="0" t="s">
        <v>46</v>
      </c>
      <c r="G206" s="0" t="s">
        <v>56</v>
      </c>
      <c r="H206" s="0" t="s">
        <v>543</v>
      </c>
      <c r="J206" s="3" t="n">
        <v>20000</v>
      </c>
      <c r="K206" s="3" t="n">
        <v>162440.89</v>
      </c>
    </row>
    <row r="207" customFormat="false" ht="12.75" hidden="false" customHeight="false" outlineLevel="0" collapsed="false">
      <c r="A207" s="0" t="s">
        <v>544</v>
      </c>
      <c r="B207" s="1" t="n">
        <v>41346</v>
      </c>
      <c r="C207" s="0" t="s">
        <v>311</v>
      </c>
      <c r="D207" s="0" t="n">
        <v>1</v>
      </c>
      <c r="E207" s="0" t="s">
        <v>545</v>
      </c>
      <c r="F207" s="0" t="s">
        <v>419</v>
      </c>
      <c r="G207" s="0" t="s">
        <v>171</v>
      </c>
      <c r="H207" s="0" t="s">
        <v>546</v>
      </c>
      <c r="J207" s="3" t="n">
        <v>20162.36</v>
      </c>
      <c r="K207" s="3" t="n">
        <v>159440.89</v>
      </c>
    </row>
    <row r="208" customFormat="false" ht="12.75" hidden="false" customHeight="false" outlineLevel="0" collapsed="false">
      <c r="A208" s="0" t="s">
        <v>547</v>
      </c>
      <c r="B208" s="1" t="n">
        <v>41364</v>
      </c>
      <c r="C208" s="0" t="s">
        <v>548</v>
      </c>
      <c r="D208" s="0" t="n">
        <v>1</v>
      </c>
      <c r="E208" s="0" t="s">
        <v>549</v>
      </c>
      <c r="F208" s="0" t="s">
        <v>46</v>
      </c>
      <c r="G208" s="0" t="s">
        <v>171</v>
      </c>
      <c r="H208" s="0" t="s">
        <v>550</v>
      </c>
      <c r="J208" s="3" t="n">
        <v>21787</v>
      </c>
      <c r="K208" s="3" t="n">
        <v>162440.89</v>
      </c>
    </row>
    <row r="209" customFormat="false" ht="12.75" hidden="false" customHeight="false" outlineLevel="0" collapsed="false">
      <c r="A209" s="0" t="s">
        <v>101</v>
      </c>
      <c r="B209" s="1" t="n">
        <v>41364</v>
      </c>
      <c r="C209" s="0" t="s">
        <v>102</v>
      </c>
      <c r="D209" s="0" t="n">
        <v>1</v>
      </c>
      <c r="E209" s="0" t="s">
        <v>103</v>
      </c>
      <c r="F209" s="0" t="s">
        <v>46</v>
      </c>
      <c r="G209" s="0" t="s">
        <v>56</v>
      </c>
      <c r="H209" s="0" t="s">
        <v>260</v>
      </c>
      <c r="J209" s="3" t="n">
        <v>22400</v>
      </c>
      <c r="K209" s="3" t="n">
        <v>159440.88</v>
      </c>
    </row>
    <row r="210" customFormat="false" ht="12.75" hidden="false" customHeight="false" outlineLevel="0" collapsed="false">
      <c r="A210" s="0" t="s">
        <v>138</v>
      </c>
      <c r="B210" s="1" t="n">
        <v>41364</v>
      </c>
      <c r="C210" s="0" t="s">
        <v>102</v>
      </c>
      <c r="D210" s="0" t="n">
        <v>1</v>
      </c>
      <c r="E210" s="0" t="s">
        <v>139</v>
      </c>
      <c r="F210" s="0" t="s">
        <v>46</v>
      </c>
      <c r="G210" s="0" t="s">
        <v>56</v>
      </c>
      <c r="H210" s="0" t="s">
        <v>261</v>
      </c>
      <c r="J210" s="3" t="n">
        <v>22572.73</v>
      </c>
      <c r="K210" s="3" t="n">
        <v>162440.89</v>
      </c>
    </row>
    <row r="211" customFormat="false" ht="12.75" hidden="false" customHeight="false" outlineLevel="0" collapsed="false">
      <c r="A211" s="0" t="s">
        <v>551</v>
      </c>
      <c r="B211" s="1" t="n">
        <v>41364</v>
      </c>
      <c r="C211" s="0" t="s">
        <v>552</v>
      </c>
      <c r="D211" s="0" t="n">
        <v>1</v>
      </c>
      <c r="E211" s="0" t="s">
        <v>553</v>
      </c>
      <c r="F211" s="0" t="s">
        <v>46</v>
      </c>
      <c r="G211" s="0" t="s">
        <v>75</v>
      </c>
      <c r="H211" s="0" t="s">
        <v>554</v>
      </c>
      <c r="J211" s="3" t="n">
        <v>23582.8</v>
      </c>
      <c r="K211" s="3" t="n">
        <v>150244.23</v>
      </c>
    </row>
    <row r="212" customFormat="false" ht="12.75" hidden="false" customHeight="false" outlineLevel="0" collapsed="false">
      <c r="A212" s="0" t="s">
        <v>138</v>
      </c>
      <c r="B212" s="1" t="n">
        <v>41364</v>
      </c>
      <c r="C212" s="0" t="s">
        <v>102</v>
      </c>
      <c r="D212" s="0" t="n">
        <v>1</v>
      </c>
      <c r="E212" s="0" t="s">
        <v>139</v>
      </c>
      <c r="F212" s="0" t="s">
        <v>46</v>
      </c>
      <c r="G212" s="0" t="s">
        <v>56</v>
      </c>
      <c r="H212" s="0" t="s">
        <v>268</v>
      </c>
      <c r="J212" s="3" t="n">
        <v>27000</v>
      </c>
      <c r="K212" s="3" t="n">
        <v>162440.89</v>
      </c>
    </row>
    <row r="213" customFormat="false" ht="12.75" hidden="false" customHeight="false" outlineLevel="0" collapsed="false">
      <c r="A213" s="0" t="s">
        <v>138</v>
      </c>
      <c r="B213" s="1" t="n">
        <v>41364</v>
      </c>
      <c r="C213" s="0" t="s">
        <v>102</v>
      </c>
      <c r="D213" s="0" t="n">
        <v>1</v>
      </c>
      <c r="E213" s="0" t="s">
        <v>139</v>
      </c>
      <c r="F213" s="0" t="s">
        <v>46</v>
      </c>
      <c r="G213" s="0" t="s">
        <v>56</v>
      </c>
      <c r="H213" s="0" t="s">
        <v>285</v>
      </c>
      <c r="J213" s="3" t="n">
        <v>30000</v>
      </c>
      <c r="K213" s="3" t="n">
        <v>161940.89</v>
      </c>
    </row>
    <row r="214" customFormat="false" ht="12.75" hidden="false" customHeight="false" outlineLevel="0" collapsed="false">
      <c r="A214" s="0" t="s">
        <v>555</v>
      </c>
      <c r="B214" s="1" t="n">
        <v>41364</v>
      </c>
      <c r="C214" s="0" t="s">
        <v>556</v>
      </c>
      <c r="D214" s="0" t="n">
        <v>1</v>
      </c>
      <c r="E214" s="0" t="s">
        <v>557</v>
      </c>
      <c r="F214" s="0" t="s">
        <v>46</v>
      </c>
      <c r="G214" s="0" t="s">
        <v>56</v>
      </c>
      <c r="H214" s="0" t="s">
        <v>558</v>
      </c>
      <c r="J214" s="3" t="n">
        <v>31000</v>
      </c>
      <c r="K214" s="3" t="n">
        <v>162440.89</v>
      </c>
    </row>
    <row r="215" customFormat="false" ht="12.75" hidden="false" customHeight="false" outlineLevel="0" collapsed="false">
      <c r="A215" s="0" t="s">
        <v>138</v>
      </c>
      <c r="B215" s="1" t="n">
        <v>41364</v>
      </c>
      <c r="C215" s="0" t="s">
        <v>102</v>
      </c>
      <c r="D215" s="0" t="n">
        <v>1</v>
      </c>
      <c r="E215" s="0" t="s">
        <v>139</v>
      </c>
      <c r="F215" s="0" t="s">
        <v>46</v>
      </c>
      <c r="G215" s="0" t="s">
        <v>56</v>
      </c>
      <c r="H215" s="0" t="s">
        <v>286</v>
      </c>
      <c r="J215" s="3" t="n">
        <v>32000</v>
      </c>
      <c r="K215" s="3" t="n">
        <v>92140.89</v>
      </c>
    </row>
    <row r="216" customFormat="false" ht="12.75" hidden="false" customHeight="false" outlineLevel="0" collapsed="false">
      <c r="A216" s="0" t="s">
        <v>559</v>
      </c>
      <c r="B216" s="1" t="n">
        <v>41364</v>
      </c>
      <c r="C216" s="0" t="s">
        <v>560</v>
      </c>
      <c r="D216" s="0" t="n">
        <v>1</v>
      </c>
      <c r="E216" s="0" t="s">
        <v>561</v>
      </c>
      <c r="F216" s="0" t="s">
        <v>46</v>
      </c>
      <c r="G216" s="0" t="s">
        <v>75</v>
      </c>
      <c r="H216" s="0" t="s">
        <v>562</v>
      </c>
      <c r="J216" s="3" t="n">
        <v>32124.34</v>
      </c>
      <c r="K216" s="3" t="n">
        <v>162440.89</v>
      </c>
    </row>
    <row r="217" customFormat="false" ht="12.75" hidden="false" customHeight="false" outlineLevel="0" collapsed="false">
      <c r="A217" s="0" t="s">
        <v>138</v>
      </c>
      <c r="B217" s="1" t="n">
        <v>41364</v>
      </c>
      <c r="C217" s="0" t="s">
        <v>102</v>
      </c>
      <c r="D217" s="0" t="n">
        <v>1</v>
      </c>
      <c r="E217" s="0" t="s">
        <v>139</v>
      </c>
      <c r="F217" s="0" t="s">
        <v>46</v>
      </c>
      <c r="G217" s="0" t="s">
        <v>56</v>
      </c>
      <c r="H217" s="0" t="s">
        <v>287</v>
      </c>
      <c r="J217" s="3" t="n">
        <v>32450.01</v>
      </c>
      <c r="K217" s="3" t="n">
        <v>129693.67</v>
      </c>
    </row>
    <row r="218" customFormat="false" ht="12.75" hidden="false" customHeight="false" outlineLevel="0" collapsed="false">
      <c r="A218" s="0" t="s">
        <v>101</v>
      </c>
      <c r="B218" s="1" t="n">
        <v>41364</v>
      </c>
      <c r="C218" s="0" t="s">
        <v>102</v>
      </c>
      <c r="D218" s="0" t="n">
        <v>1</v>
      </c>
      <c r="E218" s="0" t="s">
        <v>103</v>
      </c>
      <c r="F218" s="0" t="s">
        <v>46</v>
      </c>
      <c r="G218" s="0" t="s">
        <v>56</v>
      </c>
      <c r="H218" s="0" t="s">
        <v>288</v>
      </c>
      <c r="J218" s="3" t="n">
        <v>32747.22</v>
      </c>
      <c r="K218" s="3" t="n">
        <v>162440.89</v>
      </c>
    </row>
    <row r="219" customFormat="false" ht="12.75" hidden="false" customHeight="false" outlineLevel="0" collapsed="false">
      <c r="A219" s="0" t="s">
        <v>563</v>
      </c>
      <c r="B219" s="1" t="n">
        <v>41364</v>
      </c>
      <c r="C219" s="0" t="s">
        <v>564</v>
      </c>
      <c r="D219" s="0" t="n">
        <v>1</v>
      </c>
      <c r="E219" s="0" t="s">
        <v>565</v>
      </c>
      <c r="F219" s="0" t="s">
        <v>46</v>
      </c>
      <c r="G219" s="0" t="s">
        <v>56</v>
      </c>
      <c r="H219" s="0" t="s">
        <v>566</v>
      </c>
      <c r="J219" s="3" t="n">
        <v>36000</v>
      </c>
      <c r="K219" s="3" t="n">
        <v>47440.89</v>
      </c>
    </row>
    <row r="220" customFormat="false" ht="12.75" hidden="false" customHeight="false" outlineLevel="0" collapsed="false">
      <c r="A220" s="0" t="s">
        <v>567</v>
      </c>
      <c r="B220" s="1" t="n">
        <v>41364</v>
      </c>
      <c r="C220" s="0" t="s">
        <v>568</v>
      </c>
      <c r="D220" s="0" t="n">
        <v>3</v>
      </c>
      <c r="E220" s="0" t="s">
        <v>569</v>
      </c>
      <c r="F220" s="0" t="s">
        <v>46</v>
      </c>
      <c r="G220" s="0" t="s">
        <v>47</v>
      </c>
      <c r="H220" s="0" t="s">
        <v>570</v>
      </c>
      <c r="J220" s="3" t="n">
        <v>39999.95</v>
      </c>
      <c r="K220" s="3" t="n">
        <v>162440.89</v>
      </c>
    </row>
    <row r="221" customFormat="false" ht="12.75" hidden="false" customHeight="false" outlineLevel="0" collapsed="false">
      <c r="A221" s="0" t="s">
        <v>138</v>
      </c>
      <c r="B221" s="1" t="n">
        <v>41364</v>
      </c>
      <c r="C221" s="0" t="s">
        <v>102</v>
      </c>
      <c r="D221" s="0" t="n">
        <v>1</v>
      </c>
      <c r="E221" s="0" t="s">
        <v>139</v>
      </c>
      <c r="F221" s="0" t="s">
        <v>46</v>
      </c>
      <c r="G221" s="0" t="s">
        <v>56</v>
      </c>
      <c r="H221" s="0" t="s">
        <v>306</v>
      </c>
      <c r="J221" s="3" t="n">
        <v>43807.36</v>
      </c>
      <c r="K221" s="3" t="n">
        <v>163439.89</v>
      </c>
    </row>
    <row r="222" customFormat="false" ht="12.75" hidden="false" customHeight="false" outlineLevel="0" collapsed="false">
      <c r="A222" s="0" t="s">
        <v>571</v>
      </c>
      <c r="B222" s="1" t="n">
        <v>41360</v>
      </c>
      <c r="C222" s="0" t="s">
        <v>311</v>
      </c>
      <c r="D222" s="0" t="n">
        <v>1</v>
      </c>
      <c r="E222" s="0" t="s">
        <v>572</v>
      </c>
      <c r="F222" s="0" t="s">
        <v>419</v>
      </c>
      <c r="G222" s="0" t="s">
        <v>400</v>
      </c>
      <c r="H222" s="0" t="s">
        <v>573</v>
      </c>
      <c r="J222" s="3" t="n">
        <v>54132.75</v>
      </c>
      <c r="K222" s="3" t="n">
        <v>173439.89</v>
      </c>
    </row>
    <row r="223" customFormat="false" ht="12.75" hidden="false" customHeight="false" outlineLevel="0" collapsed="false">
      <c r="A223" s="0" t="s">
        <v>563</v>
      </c>
      <c r="B223" s="1" t="n">
        <v>41364</v>
      </c>
      <c r="C223" s="0" t="s">
        <v>564</v>
      </c>
      <c r="D223" s="0" t="n">
        <v>1</v>
      </c>
      <c r="E223" s="0" t="s">
        <v>565</v>
      </c>
      <c r="F223" s="0" t="s">
        <v>46</v>
      </c>
      <c r="G223" s="0" t="s">
        <v>56</v>
      </c>
      <c r="H223" s="0" t="s">
        <v>574</v>
      </c>
      <c r="J223" s="3" t="n">
        <v>61000</v>
      </c>
      <c r="K223" s="3" t="n">
        <v>178262.57</v>
      </c>
    </row>
    <row r="224" customFormat="false" ht="12.75" hidden="false" customHeight="false" outlineLevel="0" collapsed="false">
      <c r="A224" s="0" t="s">
        <v>575</v>
      </c>
      <c r="B224" s="1" t="n">
        <v>41364</v>
      </c>
      <c r="C224" s="0" t="s">
        <v>576</v>
      </c>
      <c r="D224" s="0" t="n">
        <v>1</v>
      </c>
      <c r="E224" s="0" t="s">
        <v>577</v>
      </c>
      <c r="F224" s="0" t="s">
        <v>46</v>
      </c>
      <c r="G224" s="0" t="s">
        <v>56</v>
      </c>
      <c r="H224" s="0" t="s">
        <v>578</v>
      </c>
      <c r="J224" s="3" t="n">
        <v>61487.73</v>
      </c>
      <c r="K224" s="3" t="n">
        <v>183477.57</v>
      </c>
    </row>
    <row r="225" customFormat="false" ht="12.75" hidden="false" customHeight="false" outlineLevel="0" collapsed="false">
      <c r="A225" s="0" t="s">
        <v>101</v>
      </c>
      <c r="B225" s="1" t="n">
        <v>41364</v>
      </c>
      <c r="C225" s="0" t="s">
        <v>102</v>
      </c>
      <c r="D225" s="0" t="n">
        <v>1</v>
      </c>
      <c r="E225" s="0" t="s">
        <v>103</v>
      </c>
      <c r="F225" s="0" t="s">
        <v>46</v>
      </c>
      <c r="G225" s="0" t="s">
        <v>56</v>
      </c>
      <c r="H225" s="0" t="s">
        <v>321</v>
      </c>
      <c r="J225" s="3" t="n">
        <v>70300</v>
      </c>
      <c r="K225" s="3" t="n">
        <v>181477.57</v>
      </c>
    </row>
    <row r="226" customFormat="false" ht="12.75" hidden="false" customHeight="false" outlineLevel="0" collapsed="false">
      <c r="A226" s="0" t="s">
        <v>579</v>
      </c>
      <c r="B226" s="1" t="n">
        <v>41364</v>
      </c>
      <c r="C226" s="0" t="s">
        <v>580</v>
      </c>
      <c r="D226" s="0" t="n">
        <v>1</v>
      </c>
      <c r="E226" s="0" t="s">
        <v>581</v>
      </c>
      <c r="F226" s="0" t="s">
        <v>46</v>
      </c>
      <c r="G226" s="0" t="s">
        <v>56</v>
      </c>
      <c r="H226" s="0" t="s">
        <v>582</v>
      </c>
      <c r="J226" s="3" t="n">
        <v>80000</v>
      </c>
      <c r="K226" s="3" t="n">
        <v>191577.57</v>
      </c>
    </row>
    <row r="227" customFormat="false" ht="12.75" hidden="false" customHeight="false" outlineLevel="0" collapsed="false">
      <c r="A227" s="0" t="s">
        <v>583</v>
      </c>
      <c r="B227" s="1" t="n">
        <v>41347</v>
      </c>
      <c r="C227" s="0" t="s">
        <v>584</v>
      </c>
      <c r="D227" s="0" t="n">
        <v>1</v>
      </c>
      <c r="E227" s="0" t="s">
        <v>585</v>
      </c>
      <c r="F227" s="0" t="s">
        <v>46</v>
      </c>
      <c r="G227" s="0" t="s">
        <v>171</v>
      </c>
      <c r="H227" s="0" t="s">
        <v>586</v>
      </c>
      <c r="J227" s="3" t="n">
        <v>92336</v>
      </c>
      <c r="K227" s="3" t="n">
        <v>193577.57</v>
      </c>
    </row>
    <row r="228" customFormat="false" ht="12.75" hidden="false" customHeight="false" outlineLevel="0" collapsed="false">
      <c r="A228" s="0" t="s">
        <v>138</v>
      </c>
      <c r="B228" s="1" t="n">
        <v>41364</v>
      </c>
      <c r="C228" s="0" t="s">
        <v>102</v>
      </c>
      <c r="D228" s="0" t="n">
        <v>1</v>
      </c>
      <c r="E228" s="0" t="s">
        <v>139</v>
      </c>
      <c r="F228" s="0" t="s">
        <v>46</v>
      </c>
      <c r="G228" s="0" t="s">
        <v>56</v>
      </c>
      <c r="H228" s="0" t="s">
        <v>347</v>
      </c>
      <c r="J228" s="3" t="n">
        <v>97000</v>
      </c>
      <c r="K228" s="3" t="n">
        <v>183577.57</v>
      </c>
    </row>
    <row r="229" customFormat="false" ht="12.75" hidden="false" customHeight="false" outlineLevel="0" collapsed="false">
      <c r="A229" s="0" t="s">
        <v>101</v>
      </c>
      <c r="B229" s="1" t="n">
        <v>41364</v>
      </c>
      <c r="C229" s="0" t="s">
        <v>102</v>
      </c>
      <c r="D229" s="0" t="n">
        <v>1</v>
      </c>
      <c r="E229" s="0" t="s">
        <v>103</v>
      </c>
      <c r="F229" s="0" t="s">
        <v>46</v>
      </c>
      <c r="G229" s="0" t="s">
        <v>56</v>
      </c>
      <c r="H229" s="0" t="s">
        <v>348</v>
      </c>
      <c r="J229" s="3" t="n">
        <v>97000</v>
      </c>
      <c r="K229" s="3" t="n">
        <v>-317309.79</v>
      </c>
    </row>
    <row r="230" customFormat="false" ht="12.75" hidden="false" customHeight="false" outlineLevel="0" collapsed="false">
      <c r="A230" s="0" t="s">
        <v>101</v>
      </c>
      <c r="B230" s="1" t="n">
        <v>41364</v>
      </c>
      <c r="C230" s="0" t="s">
        <v>102</v>
      </c>
      <c r="D230" s="0" t="n">
        <v>1</v>
      </c>
      <c r="E230" s="0" t="s">
        <v>103</v>
      </c>
      <c r="F230" s="0" t="s">
        <v>46</v>
      </c>
      <c r="G230" s="0" t="s">
        <v>56</v>
      </c>
      <c r="H230" s="0" t="s">
        <v>349</v>
      </c>
      <c r="J230" s="3" t="n">
        <v>97000</v>
      </c>
      <c r="K230" s="3" t="n">
        <v>-337309.79</v>
      </c>
    </row>
    <row r="231" customFormat="false" ht="12.75" hidden="false" customHeight="false" outlineLevel="0" collapsed="false">
      <c r="A231" s="0" t="s">
        <v>587</v>
      </c>
      <c r="B231" s="1" t="n">
        <v>41352</v>
      </c>
      <c r="C231" s="0" t="s">
        <v>588</v>
      </c>
      <c r="D231" s="0" t="n">
        <v>1</v>
      </c>
      <c r="E231" s="0" t="s">
        <v>589</v>
      </c>
      <c r="F231" s="0" t="s">
        <v>46</v>
      </c>
      <c r="G231" s="0" t="s">
        <v>75</v>
      </c>
      <c r="H231" s="0" t="s">
        <v>590</v>
      </c>
      <c r="J231" s="3" t="n">
        <v>98295.16</v>
      </c>
      <c r="K231" s="3" t="n">
        <v>-344484.32</v>
      </c>
    </row>
    <row r="232" customFormat="false" ht="12.75" hidden="false" customHeight="false" outlineLevel="0" collapsed="false">
      <c r="A232" s="0" t="s">
        <v>591</v>
      </c>
      <c r="B232" s="1" t="n">
        <v>41347</v>
      </c>
      <c r="C232" s="0" t="s">
        <v>73</v>
      </c>
      <c r="D232" s="0" t="n">
        <v>1</v>
      </c>
      <c r="E232" s="0" t="s">
        <v>592</v>
      </c>
      <c r="F232" s="0" t="s">
        <v>46</v>
      </c>
      <c r="G232" s="0" t="s">
        <v>75</v>
      </c>
      <c r="H232" s="0" t="s">
        <v>593</v>
      </c>
      <c r="J232" s="3" t="n">
        <v>104941.45</v>
      </c>
      <c r="K232" s="3" t="n">
        <v>-344020.32</v>
      </c>
    </row>
    <row r="233" customFormat="false" ht="12.75" hidden="false" customHeight="false" outlineLevel="0" collapsed="false">
      <c r="A233" s="0" t="s">
        <v>138</v>
      </c>
      <c r="B233" s="1" t="n">
        <v>41364</v>
      </c>
      <c r="C233" s="0" t="s">
        <v>102</v>
      </c>
      <c r="D233" s="0" t="n">
        <v>1</v>
      </c>
      <c r="E233" s="0" t="s">
        <v>139</v>
      </c>
      <c r="F233" s="0" t="s">
        <v>46</v>
      </c>
      <c r="G233" s="0" t="s">
        <v>56</v>
      </c>
      <c r="H233" s="0" t="s">
        <v>354</v>
      </c>
      <c r="J233" s="3" t="n">
        <v>107000</v>
      </c>
      <c r="K233" s="3" t="n">
        <v>-452341.11</v>
      </c>
    </row>
    <row r="234" customFormat="false" ht="12.75" hidden="false" customHeight="false" outlineLevel="0" collapsed="false">
      <c r="A234" s="0" t="s">
        <v>594</v>
      </c>
      <c r="B234" s="1" t="n">
        <v>41364</v>
      </c>
      <c r="C234" s="0" t="s">
        <v>595</v>
      </c>
      <c r="D234" s="0" t="n">
        <v>1</v>
      </c>
      <c r="E234" s="0" t="s">
        <v>596</v>
      </c>
      <c r="F234" s="0" t="s">
        <v>46</v>
      </c>
      <c r="G234" s="0" t="s">
        <v>56</v>
      </c>
      <c r="H234" s="0" t="s">
        <v>597</v>
      </c>
      <c r="J234" s="3" t="n">
        <v>108320.79</v>
      </c>
      <c r="K234" s="3" t="n">
        <v>-638728.07</v>
      </c>
    </row>
    <row r="235" customFormat="false" ht="12.75" hidden="false" customHeight="false" outlineLevel="0" collapsed="false">
      <c r="A235" s="0" t="s">
        <v>598</v>
      </c>
      <c r="B235" s="1" t="n">
        <v>41358</v>
      </c>
      <c r="C235" s="0" t="s">
        <v>311</v>
      </c>
      <c r="D235" s="0" t="n">
        <v>1</v>
      </c>
      <c r="E235" s="0" t="s">
        <v>599</v>
      </c>
      <c r="F235" s="0" t="s">
        <v>419</v>
      </c>
      <c r="G235" s="0" t="s">
        <v>400</v>
      </c>
      <c r="H235" s="0" t="s">
        <v>600</v>
      </c>
      <c r="J235" s="3" t="n">
        <v>113002.71</v>
      </c>
      <c r="K235" s="3" t="n">
        <v>-700215.8</v>
      </c>
    </row>
    <row r="236" customFormat="false" ht="12.75" hidden="false" customHeight="false" outlineLevel="0" collapsed="false">
      <c r="A236" s="0" t="s">
        <v>101</v>
      </c>
      <c r="B236" s="1" t="n">
        <v>41364</v>
      </c>
      <c r="C236" s="0" t="s">
        <v>102</v>
      </c>
      <c r="D236" s="0" t="n">
        <v>1</v>
      </c>
      <c r="E236" s="0" t="s">
        <v>103</v>
      </c>
      <c r="F236" s="0" t="s">
        <v>46</v>
      </c>
      <c r="G236" s="0" t="s">
        <v>56</v>
      </c>
      <c r="H236" s="0" t="s">
        <v>358</v>
      </c>
      <c r="J236" s="3" t="n">
        <v>115000</v>
      </c>
      <c r="K236" s="3" t="n">
        <v>-740215.75</v>
      </c>
    </row>
    <row r="237" customFormat="false" ht="12.75" hidden="false" customHeight="false" outlineLevel="0" collapsed="false">
      <c r="A237" s="0" t="s">
        <v>101</v>
      </c>
      <c r="B237" s="1" t="n">
        <v>41364</v>
      </c>
      <c r="C237" s="0" t="s">
        <v>102</v>
      </c>
      <c r="D237" s="0" t="n">
        <v>1</v>
      </c>
      <c r="E237" s="0" t="s">
        <v>103</v>
      </c>
      <c r="F237" s="0" t="s">
        <v>46</v>
      </c>
      <c r="G237" s="0" t="s">
        <v>56</v>
      </c>
      <c r="H237" s="0" t="s">
        <v>359</v>
      </c>
      <c r="J237" s="3" t="n">
        <v>124500</v>
      </c>
      <c r="K237" s="0" t="s">
        <v>601</v>
      </c>
    </row>
    <row r="238" customFormat="false" ht="12.75" hidden="false" customHeight="false" outlineLevel="0" collapsed="false">
      <c r="A238" s="0" t="s">
        <v>602</v>
      </c>
      <c r="B238" s="1" t="n">
        <v>41347</v>
      </c>
      <c r="C238" s="0" t="s">
        <v>311</v>
      </c>
      <c r="D238" s="0" t="n">
        <v>1</v>
      </c>
      <c r="E238" s="0" t="s">
        <v>603</v>
      </c>
      <c r="F238" s="0" t="s">
        <v>419</v>
      </c>
      <c r="G238" s="0" t="s">
        <v>171</v>
      </c>
      <c r="H238" s="0" t="s">
        <v>604</v>
      </c>
      <c r="J238" s="3" t="n">
        <v>133000</v>
      </c>
      <c r="K238" s="3" t="n">
        <v>-995822.53</v>
      </c>
    </row>
    <row r="239" customFormat="false" ht="12.75" hidden="false" customHeight="false" outlineLevel="0" collapsed="false">
      <c r="A239" s="0" t="s">
        <v>605</v>
      </c>
      <c r="B239" s="1" t="n">
        <v>41364</v>
      </c>
      <c r="C239" s="0" t="s">
        <v>606</v>
      </c>
      <c r="D239" s="0" t="n">
        <v>1</v>
      </c>
      <c r="E239" s="0" t="s">
        <v>607</v>
      </c>
      <c r="F239" s="0" t="s">
        <v>46</v>
      </c>
      <c r="G239" s="0" t="s">
        <v>75</v>
      </c>
      <c r="H239" s="0" t="s">
        <v>608</v>
      </c>
      <c r="J239" s="3" t="n">
        <v>135415.03</v>
      </c>
      <c r="K239" s="3" t="n">
        <v>-901392.4</v>
      </c>
    </row>
    <row r="240" customFormat="false" ht="12.75" hidden="false" customHeight="false" outlineLevel="0" collapsed="false">
      <c r="A240" s="0" t="s">
        <v>609</v>
      </c>
      <c r="B240" s="1" t="n">
        <v>41359</v>
      </c>
      <c r="C240" s="0" t="s">
        <v>311</v>
      </c>
      <c r="D240" s="0" t="n">
        <v>1</v>
      </c>
      <c r="E240" s="0" t="s">
        <v>610</v>
      </c>
      <c r="F240" s="0" t="s">
        <v>419</v>
      </c>
      <c r="G240" s="0" t="s">
        <v>400</v>
      </c>
      <c r="H240" s="0" t="s">
        <v>611</v>
      </c>
      <c r="J240" s="3" t="n">
        <v>185836</v>
      </c>
      <c r="K240" s="3" t="n">
        <v>-692995.34</v>
      </c>
    </row>
    <row r="241" customFormat="false" ht="12.75" hidden="false" customHeight="false" outlineLevel="0" collapsed="false">
      <c r="A241" s="0" t="s">
        <v>612</v>
      </c>
      <c r="B241" s="1" t="n">
        <v>41364</v>
      </c>
      <c r="C241" s="0" t="s">
        <v>613</v>
      </c>
      <c r="D241" s="0" t="n">
        <v>1</v>
      </c>
      <c r="E241" s="0" t="s">
        <v>614</v>
      </c>
      <c r="F241" s="0" t="s">
        <v>46</v>
      </c>
      <c r="G241" s="0" t="s">
        <v>56</v>
      </c>
      <c r="H241" s="0" t="s">
        <v>615</v>
      </c>
      <c r="J241" s="3" t="n">
        <v>186386.96</v>
      </c>
      <c r="K241" s="3" t="n">
        <v>-235042.67</v>
      </c>
    </row>
    <row r="242" customFormat="false" ht="12.75" hidden="false" customHeight="false" outlineLevel="0" collapsed="false">
      <c r="A242" s="0" t="s">
        <v>616</v>
      </c>
      <c r="B242" s="1" t="n">
        <v>41364</v>
      </c>
      <c r="C242" s="0" t="s">
        <v>617</v>
      </c>
      <c r="D242" s="0" t="n">
        <v>1</v>
      </c>
      <c r="E242" s="0" t="s">
        <v>618</v>
      </c>
      <c r="F242" s="0" t="s">
        <v>46</v>
      </c>
      <c r="G242" s="0" t="s">
        <v>75</v>
      </c>
      <c r="H242" s="0" t="s">
        <v>619</v>
      </c>
      <c r="J242" s="3" t="n">
        <v>215414.63</v>
      </c>
      <c r="K242" s="3" t="n">
        <v>-224942.67</v>
      </c>
    </row>
    <row r="243" customFormat="false" ht="12.75" hidden="false" customHeight="false" outlineLevel="0" collapsed="false">
      <c r="A243" s="0" t="s">
        <v>620</v>
      </c>
      <c r="B243" s="1" t="n">
        <v>41360</v>
      </c>
      <c r="C243" s="0" t="s">
        <v>311</v>
      </c>
      <c r="D243" s="0" t="n">
        <v>1</v>
      </c>
      <c r="E243" s="0" t="s">
        <v>621</v>
      </c>
      <c r="F243" s="0" t="s">
        <v>419</v>
      </c>
      <c r="G243" s="0" t="s">
        <v>400</v>
      </c>
      <c r="H243" s="0" t="s">
        <v>622</v>
      </c>
      <c r="J243" s="3" t="n">
        <v>220082.93</v>
      </c>
      <c r="K243" s="3" t="n">
        <v>-235042.67</v>
      </c>
    </row>
    <row r="244" customFormat="false" ht="12.75" hidden="false" customHeight="false" outlineLevel="0" collapsed="false">
      <c r="A244" s="0" t="s">
        <v>623</v>
      </c>
      <c r="B244" s="1" t="n">
        <v>41358</v>
      </c>
      <c r="C244" s="0" t="s">
        <v>311</v>
      </c>
      <c r="D244" s="0" t="n">
        <v>1</v>
      </c>
      <c r="E244" s="0" t="s">
        <v>624</v>
      </c>
      <c r="F244" s="0" t="s">
        <v>419</v>
      </c>
      <c r="G244" s="0" t="s">
        <v>400</v>
      </c>
      <c r="H244" s="0" t="s">
        <v>625</v>
      </c>
      <c r="J244" s="3" t="n">
        <v>240911</v>
      </c>
      <c r="K244" s="3" t="n">
        <v>-245142.67</v>
      </c>
    </row>
    <row r="245" customFormat="false" ht="12.75" hidden="false" customHeight="false" outlineLevel="0" collapsed="false">
      <c r="A245" s="0" t="s">
        <v>626</v>
      </c>
      <c r="B245" s="1" t="n">
        <v>41360</v>
      </c>
      <c r="C245" s="0" t="s">
        <v>311</v>
      </c>
      <c r="D245" s="0" t="n">
        <v>1</v>
      </c>
      <c r="E245" s="0" t="s">
        <v>627</v>
      </c>
      <c r="F245" s="0" t="s">
        <v>419</v>
      </c>
      <c r="G245" s="0" t="s">
        <v>400</v>
      </c>
      <c r="H245" s="0" t="s">
        <v>628</v>
      </c>
      <c r="J245" s="3" t="n">
        <v>260276.58</v>
      </c>
      <c r="K245" s="3" t="n">
        <v>-246917.83</v>
      </c>
    </row>
    <row r="246" customFormat="false" ht="12.75" hidden="false" customHeight="false" outlineLevel="0" collapsed="false">
      <c r="A246" s="0" t="s">
        <v>629</v>
      </c>
      <c r="B246" s="1" t="n">
        <v>41355</v>
      </c>
      <c r="C246" s="0" t="s">
        <v>73</v>
      </c>
      <c r="D246" s="0" t="n">
        <v>1</v>
      </c>
      <c r="E246" s="0" t="s">
        <v>630</v>
      </c>
      <c r="F246" s="0" t="s">
        <v>46</v>
      </c>
      <c r="G246" s="0" t="s">
        <v>75</v>
      </c>
      <c r="H246" s="0" t="s">
        <v>631</v>
      </c>
      <c r="J246" s="3" t="n">
        <v>261876.66</v>
      </c>
      <c r="K246" s="3" t="n">
        <v>-248974.79</v>
      </c>
    </row>
    <row r="247" customFormat="false" ht="12.75" hidden="false" customHeight="false" outlineLevel="0" collapsed="false">
      <c r="A247" s="0" t="s">
        <v>632</v>
      </c>
      <c r="B247" s="1" t="n">
        <v>41364</v>
      </c>
      <c r="C247" s="0" t="s">
        <v>633</v>
      </c>
      <c r="D247" s="0" t="n">
        <v>1</v>
      </c>
      <c r="E247" s="0" t="s">
        <v>634</v>
      </c>
      <c r="F247" s="0" t="s">
        <v>46</v>
      </c>
      <c r="G247" s="0" t="s">
        <v>75</v>
      </c>
      <c r="H247" s="0" t="s">
        <v>635</v>
      </c>
      <c r="J247" s="3" t="n">
        <v>358855.29</v>
      </c>
      <c r="K247" s="3" t="n">
        <v>-244974.79</v>
      </c>
    </row>
    <row r="248" customFormat="false" ht="12.75" hidden="false" customHeight="false" outlineLevel="0" collapsed="false">
      <c r="A248" s="0" t="s">
        <v>636</v>
      </c>
      <c r="B248" s="1" t="n">
        <v>41364</v>
      </c>
      <c r="C248" s="0" t="s">
        <v>633</v>
      </c>
      <c r="D248" s="0" t="n">
        <v>1</v>
      </c>
      <c r="E248" s="0" t="s">
        <v>637</v>
      </c>
      <c r="F248" s="0" t="s">
        <v>46</v>
      </c>
      <c r="G248" s="0" t="s">
        <v>75</v>
      </c>
      <c r="H248" s="0" t="s">
        <v>638</v>
      </c>
      <c r="J248" s="3" t="n">
        <v>500887.36</v>
      </c>
      <c r="K248" s="3" t="n">
        <v>-241018.34</v>
      </c>
    </row>
    <row r="249" customFormat="false" ht="12.75" hidden="false" customHeight="false" outlineLevel="0" collapsed="false">
      <c r="A249" s="0" t="s">
        <v>639</v>
      </c>
      <c r="B249" s="1" t="n">
        <v>41364</v>
      </c>
      <c r="C249" s="0" t="s">
        <v>640</v>
      </c>
      <c r="D249" s="0" t="n">
        <v>1</v>
      </c>
      <c r="E249" s="0" t="s">
        <v>641</v>
      </c>
      <c r="F249" s="0" t="s">
        <v>46</v>
      </c>
      <c r="G249" s="0" t="s">
        <v>171</v>
      </c>
      <c r="H249" s="0" t="s">
        <v>642</v>
      </c>
      <c r="J249" s="0" t="s">
        <v>643</v>
      </c>
      <c r="K249" s="3" t="n">
        <v>-262805.34</v>
      </c>
    </row>
    <row r="250" customFormat="false" ht="12.75" hidden="false" customHeight="false" outlineLevel="0" collapsed="false">
      <c r="H250" s="0" t="s">
        <v>644</v>
      </c>
      <c r="I250" s="3" t="n">
        <v>5573578.88</v>
      </c>
      <c r="J250" s="3" t="n">
        <v>5281292.96</v>
      </c>
    </row>
    <row r="251" customFormat="false" ht="12.75" hidden="false" customHeight="false" outlineLevel="0" collapsed="false">
      <c r="H251" s="0" t="s">
        <v>645</v>
      </c>
      <c r="K251" s="3" t="n">
        <v>-262805.34</v>
      </c>
    </row>
    <row r="252" customFormat="false" ht="12.75" hidden="false" customHeight="false" outlineLevel="0" collapsed="false">
      <c r="A252" s="0" t="s">
        <v>32</v>
      </c>
      <c r="B252" s="0" t="s">
        <v>33</v>
      </c>
      <c r="C252" s="0" t="s">
        <v>34</v>
      </c>
      <c r="D252" s="0" t="s">
        <v>35</v>
      </c>
      <c r="E252" s="0" t="s">
        <v>36</v>
      </c>
      <c r="F252" s="0" t="s">
        <v>37</v>
      </c>
      <c r="G252" s="0" t="s">
        <v>38</v>
      </c>
      <c r="H252" s="0" t="s">
        <v>39</v>
      </c>
      <c r="I252" s="0" t="s">
        <v>40</v>
      </c>
      <c r="J252" s="0" t="s">
        <v>41</v>
      </c>
      <c r="K25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G199" colorId="64" zoomScale="100" zoomScaleNormal="100" zoomScalePageLayoutView="100" workbookViewId="0">
      <selection pane="topLeft" activeCell="A123" activeCellId="0" sqref="A123:L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0" width="12.85"/>
    <col collapsed="false" customWidth="true" hidden="false" outlineLevel="0" max="8" min="8" style="0" width="43.28"/>
    <col collapsed="false" customWidth="true" hidden="false" outlineLevel="0" max="9" min="9" style="0" width="18.28"/>
    <col collapsed="false" customWidth="true" hidden="false" outlineLevel="0" max="10" min="10" style="0" width="19.41"/>
    <col collapsed="false" customWidth="true" hidden="false" outlineLevel="0" max="11" min="11" style="0" width="14.7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646</v>
      </c>
      <c r="J1" s="4" t="s">
        <v>4</v>
      </c>
      <c r="K1" s="4" t="s">
        <v>647</v>
      </c>
    </row>
    <row r="2" s="4" customFormat="true" ht="12.75" hidden="false" customHeight="false" outlineLevel="0" collapsed="false">
      <c r="A2" s="4" t="s">
        <v>648</v>
      </c>
      <c r="B2" s="4" t="s">
        <v>649</v>
      </c>
      <c r="C2" s="4" t="s">
        <v>650</v>
      </c>
      <c r="D2" s="4" t="s">
        <v>651</v>
      </c>
      <c r="E2" s="4" t="s">
        <v>652</v>
      </c>
      <c r="J2" s="5" t="n">
        <v>41723</v>
      </c>
      <c r="K2" s="4" t="s">
        <v>13</v>
      </c>
    </row>
    <row r="3" s="4" customFormat="true" ht="12.75" hidden="false" customHeight="false" outlineLevel="0" collapsed="false">
      <c r="J3" s="6" t="n">
        <v>0.720833333333333</v>
      </c>
    </row>
    <row r="4" s="4" customFormat="true" ht="12.75" hidden="false" customHeight="fals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n">
        <v>13</v>
      </c>
    </row>
    <row r="5" s="4" customFormat="true" ht="12.75" hidden="false" customHeight="false" outlineLevel="0" collapsed="false"/>
    <row r="6" s="4" customFormat="true" ht="12.75" hidden="false" customHeight="false" outlineLevel="0" collapsed="false">
      <c r="A6" s="4" t="s">
        <v>18</v>
      </c>
      <c r="B6" s="4" t="s">
        <v>19</v>
      </c>
      <c r="D6" s="4" t="s">
        <v>20</v>
      </c>
      <c r="E6" s="4" t="s">
        <v>21</v>
      </c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</row>
    <row r="7" s="4" customFormat="true" ht="12.75" hidden="false" customHeight="fals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646</v>
      </c>
      <c r="J7" s="4" t="s">
        <v>4</v>
      </c>
      <c r="K7" s="4" t="s">
        <v>647</v>
      </c>
    </row>
    <row r="8" s="4" customFormat="true" ht="12.75" hidden="false" customHeight="false" outlineLevel="0" collapsed="false"/>
    <row r="9" s="4" customFormat="true" ht="12.75" hidden="false" customHeight="false" outlineLevel="0" collapsed="false">
      <c r="A9" s="4" t="s">
        <v>27</v>
      </c>
      <c r="B9" s="4" t="s">
        <v>653</v>
      </c>
      <c r="D9" s="4" t="s">
        <v>654</v>
      </c>
      <c r="E9" s="4" t="s">
        <v>655</v>
      </c>
      <c r="F9" s="4" t="s">
        <v>656</v>
      </c>
    </row>
    <row r="10" s="4" customFormat="true" ht="12.75" hidden="false" customHeight="false" outlineLevel="0" collapsed="false">
      <c r="A10" s="4" t="s">
        <v>32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37</v>
      </c>
      <c r="G10" s="4" t="s">
        <v>38</v>
      </c>
      <c r="H10" s="4" t="s">
        <v>39</v>
      </c>
      <c r="I10" s="4" t="s">
        <v>657</v>
      </c>
      <c r="J10" s="4" t="s">
        <v>36</v>
      </c>
      <c r="K10" s="4" t="s">
        <v>658</v>
      </c>
    </row>
    <row r="11" s="4" customFormat="true" ht="12.75" hidden="false" customHeight="false" outlineLevel="0" collapsed="false">
      <c r="H11" s="4" t="s">
        <v>42</v>
      </c>
      <c r="K11" s="7" t="n">
        <v>555089.73</v>
      </c>
    </row>
    <row r="12" customFormat="false" ht="12.75" hidden="false" customHeight="false" outlineLevel="0" collapsed="false">
      <c r="A12" s="0" t="s">
        <v>659</v>
      </c>
      <c r="B12" s="1" t="n">
        <v>41339</v>
      </c>
      <c r="C12" s="0" t="s">
        <v>660</v>
      </c>
      <c r="D12" s="0" t="n">
        <v>1</v>
      </c>
      <c r="E12" s="0" t="s">
        <v>661</v>
      </c>
      <c r="F12" s="0" t="s">
        <v>46</v>
      </c>
      <c r="G12" s="0" t="s">
        <v>662</v>
      </c>
      <c r="H12" s="0" t="s">
        <v>663</v>
      </c>
      <c r="J12" s="0" t="n">
        <v>0</v>
      </c>
      <c r="K12" s="3" t="n">
        <v>554951.47</v>
      </c>
    </row>
    <row r="13" customFormat="false" ht="12.75" hidden="false" customHeight="false" outlineLevel="0" collapsed="false">
      <c r="A13" s="0" t="s">
        <v>664</v>
      </c>
      <c r="B13" s="1" t="n">
        <v>41364</v>
      </c>
      <c r="C13" s="0" t="s">
        <v>665</v>
      </c>
      <c r="D13" s="0" t="n">
        <v>1</v>
      </c>
      <c r="E13" s="0" t="s">
        <v>666</v>
      </c>
      <c r="F13" s="0" t="s">
        <v>46</v>
      </c>
      <c r="G13" s="0" t="s">
        <v>662</v>
      </c>
      <c r="H13" s="0" t="s">
        <v>667</v>
      </c>
      <c r="J13" s="0" t="n">
        <v>0</v>
      </c>
      <c r="K13" s="3" t="n">
        <v>556335.55</v>
      </c>
    </row>
    <row r="14" customFormat="false" ht="12.75" hidden="false" customHeight="false" outlineLevel="0" collapsed="false">
      <c r="A14" s="0" t="s">
        <v>668</v>
      </c>
      <c r="B14" s="1" t="n">
        <v>41344</v>
      </c>
      <c r="C14" s="0" t="s">
        <v>669</v>
      </c>
      <c r="D14" s="0" t="n">
        <v>1</v>
      </c>
      <c r="E14" s="0" t="s">
        <v>670</v>
      </c>
      <c r="F14" s="0" t="s">
        <v>46</v>
      </c>
      <c r="G14" s="0" t="s">
        <v>662</v>
      </c>
      <c r="H14" s="0" t="s">
        <v>671</v>
      </c>
      <c r="J14" s="0" t="n">
        <v>61.45</v>
      </c>
      <c r="K14" s="3" t="n">
        <v>560545.67</v>
      </c>
    </row>
    <row r="15" customFormat="false" ht="12.75" hidden="false" customHeight="false" outlineLevel="0" collapsed="false">
      <c r="A15" s="0" t="s">
        <v>672</v>
      </c>
      <c r="B15" s="1" t="n">
        <v>41349</v>
      </c>
      <c r="C15" s="0" t="s">
        <v>673</v>
      </c>
      <c r="D15" s="0" t="n">
        <v>2</v>
      </c>
      <c r="E15" s="0" t="s">
        <v>674</v>
      </c>
      <c r="F15" s="0" t="s">
        <v>675</v>
      </c>
      <c r="G15" s="0" t="s">
        <v>676</v>
      </c>
      <c r="H15" s="0" t="s">
        <v>677</v>
      </c>
      <c r="J15" s="0" t="n">
        <v>83.67</v>
      </c>
      <c r="K15" s="3" t="n">
        <v>668866.46</v>
      </c>
    </row>
    <row r="16" customFormat="false" ht="12.75" hidden="false" customHeight="false" outlineLevel="0" collapsed="false">
      <c r="A16" s="0" t="s">
        <v>678</v>
      </c>
      <c r="B16" s="1" t="n">
        <v>41339</v>
      </c>
      <c r="C16" s="0" t="s">
        <v>679</v>
      </c>
      <c r="D16" s="0" t="n">
        <v>2</v>
      </c>
      <c r="E16" s="0" t="s">
        <v>680</v>
      </c>
      <c r="F16" s="0" t="s">
        <v>675</v>
      </c>
      <c r="G16" s="0" t="s">
        <v>676</v>
      </c>
      <c r="H16" s="0" t="s">
        <v>677</v>
      </c>
      <c r="J16" s="0" t="n">
        <v>98.59</v>
      </c>
      <c r="K16" s="3" t="n">
        <v>560545.67</v>
      </c>
    </row>
    <row r="17" customFormat="false" ht="12.75" hidden="false" customHeight="false" outlineLevel="0" collapsed="false">
      <c r="A17" s="0" t="s">
        <v>681</v>
      </c>
      <c r="B17" s="1" t="n">
        <v>41334</v>
      </c>
      <c r="C17" s="0" t="s">
        <v>682</v>
      </c>
      <c r="D17" s="0" t="n">
        <v>2</v>
      </c>
      <c r="E17" s="0" t="s">
        <v>683</v>
      </c>
      <c r="F17" s="0" t="s">
        <v>675</v>
      </c>
      <c r="G17" s="0" t="s">
        <v>676</v>
      </c>
      <c r="H17" s="0" t="s">
        <v>677</v>
      </c>
      <c r="J17" s="0" t="n">
        <v>133.04</v>
      </c>
      <c r="K17" s="3" t="n">
        <v>520702.27</v>
      </c>
    </row>
    <row r="18" customFormat="false" ht="12.75" hidden="false" customHeight="false" outlineLevel="0" collapsed="false">
      <c r="A18" s="0" t="s">
        <v>684</v>
      </c>
      <c r="B18" s="1" t="n">
        <v>41339</v>
      </c>
      <c r="C18" s="0" t="s">
        <v>685</v>
      </c>
      <c r="D18" s="0" t="n">
        <v>2</v>
      </c>
      <c r="E18" s="0" t="s">
        <v>686</v>
      </c>
      <c r="F18" s="0" t="s">
        <v>675</v>
      </c>
      <c r="G18" s="0" t="s">
        <v>676</v>
      </c>
      <c r="H18" s="0" t="s">
        <v>677</v>
      </c>
      <c r="J18" s="0" t="n">
        <v>137.77</v>
      </c>
      <c r="K18" s="3" t="n">
        <v>490702.27</v>
      </c>
    </row>
    <row r="19" customFormat="false" ht="12.75" hidden="false" customHeight="false" outlineLevel="0" collapsed="false">
      <c r="A19" s="0" t="s">
        <v>687</v>
      </c>
      <c r="B19" s="1" t="n">
        <v>41334</v>
      </c>
      <c r="C19" s="0" t="s">
        <v>688</v>
      </c>
      <c r="D19" s="0" t="n">
        <v>2</v>
      </c>
      <c r="E19" s="0" t="s">
        <v>689</v>
      </c>
      <c r="F19" s="0" t="s">
        <v>675</v>
      </c>
      <c r="G19" s="0" t="s">
        <v>676</v>
      </c>
      <c r="H19" s="0" t="s">
        <v>677</v>
      </c>
      <c r="J19" s="0" t="n">
        <v>138.26</v>
      </c>
      <c r="K19" s="3" t="n">
        <v>487081.16</v>
      </c>
    </row>
    <row r="20" customFormat="false" ht="12.75" hidden="false" customHeight="false" outlineLevel="0" collapsed="false">
      <c r="A20" s="0" t="s">
        <v>690</v>
      </c>
      <c r="B20" s="1" t="n">
        <v>41364</v>
      </c>
      <c r="C20" s="0" t="s">
        <v>691</v>
      </c>
      <c r="D20" s="0" t="n">
        <v>1</v>
      </c>
      <c r="E20" s="0" t="s">
        <v>692</v>
      </c>
      <c r="F20" s="0" t="s">
        <v>46</v>
      </c>
      <c r="G20" s="0" t="s">
        <v>662</v>
      </c>
      <c r="H20" s="0" t="s">
        <v>693</v>
      </c>
      <c r="J20" s="0" t="n">
        <v>174</v>
      </c>
      <c r="K20" s="3" t="n">
        <v>464316.6</v>
      </c>
    </row>
    <row r="21" customFormat="false" ht="12.75" hidden="false" customHeight="false" outlineLevel="0" collapsed="false">
      <c r="A21" s="0" t="s">
        <v>694</v>
      </c>
      <c r="B21" s="1" t="n">
        <v>41345</v>
      </c>
      <c r="C21" s="0" t="s">
        <v>695</v>
      </c>
      <c r="D21" s="0" t="n">
        <v>2</v>
      </c>
      <c r="E21" s="0" t="s">
        <v>696</v>
      </c>
      <c r="F21" s="0" t="s">
        <v>675</v>
      </c>
      <c r="G21" s="0" t="s">
        <v>676</v>
      </c>
      <c r="H21" s="0" t="s">
        <v>677</v>
      </c>
      <c r="J21" s="0" t="n">
        <v>186.21</v>
      </c>
      <c r="K21" s="3" t="n">
        <v>454316.6</v>
      </c>
    </row>
    <row r="22" customFormat="false" ht="12.75" hidden="false" customHeight="false" outlineLevel="0" collapsed="false">
      <c r="A22" s="0" t="s">
        <v>697</v>
      </c>
      <c r="B22" s="1" t="n">
        <v>41364</v>
      </c>
      <c r="C22" s="0" t="s">
        <v>698</v>
      </c>
      <c r="D22" s="0" t="n">
        <v>1</v>
      </c>
      <c r="E22" s="0" t="s">
        <v>699</v>
      </c>
      <c r="F22" s="0" t="s">
        <v>46</v>
      </c>
      <c r="G22" s="0" t="s">
        <v>662</v>
      </c>
      <c r="H22" s="0" t="s">
        <v>700</v>
      </c>
      <c r="J22" s="0" t="n">
        <v>208.8</v>
      </c>
      <c r="K22" s="3" t="n">
        <v>432946.6</v>
      </c>
    </row>
    <row r="23" customFormat="false" ht="12.75" hidden="false" customHeight="false" outlineLevel="0" collapsed="false">
      <c r="A23" s="0" t="s">
        <v>701</v>
      </c>
      <c r="B23" s="1" t="n">
        <v>41347</v>
      </c>
      <c r="C23" s="0" t="s">
        <v>702</v>
      </c>
      <c r="D23" s="0" t="n">
        <v>2</v>
      </c>
      <c r="E23" s="0" t="s">
        <v>703</v>
      </c>
      <c r="F23" s="0" t="s">
        <v>675</v>
      </c>
      <c r="G23" s="0" t="s">
        <v>676</v>
      </c>
      <c r="H23" s="0" t="s">
        <v>677</v>
      </c>
      <c r="J23" s="0" t="n">
        <v>211.68</v>
      </c>
      <c r="K23" s="3" t="n">
        <v>423867.4</v>
      </c>
    </row>
    <row r="24" customFormat="false" ht="12.75" hidden="false" customHeight="false" outlineLevel="0" collapsed="false">
      <c r="A24" s="0" t="s">
        <v>704</v>
      </c>
      <c r="B24" s="1" t="n">
        <v>41359</v>
      </c>
      <c r="C24" s="0" t="s">
        <v>705</v>
      </c>
      <c r="D24" s="0" t="n">
        <v>2</v>
      </c>
      <c r="E24" s="0" t="s">
        <v>706</v>
      </c>
      <c r="F24" s="0" t="s">
        <v>675</v>
      </c>
      <c r="G24" s="0" t="s">
        <v>676</v>
      </c>
      <c r="H24" s="0" t="s">
        <v>677</v>
      </c>
      <c r="J24" s="0" t="n">
        <v>250.42</v>
      </c>
      <c r="K24" s="3" t="n">
        <v>422013.04</v>
      </c>
    </row>
    <row r="25" customFormat="false" ht="12.75" hidden="false" customHeight="false" outlineLevel="0" collapsed="false">
      <c r="A25" s="0" t="s">
        <v>690</v>
      </c>
      <c r="B25" s="1" t="n">
        <v>41364</v>
      </c>
      <c r="C25" s="0" t="s">
        <v>691</v>
      </c>
      <c r="D25" s="0" t="n">
        <v>1</v>
      </c>
      <c r="E25" s="0" t="s">
        <v>692</v>
      </c>
      <c r="F25" s="0" t="s">
        <v>46</v>
      </c>
      <c r="G25" s="0" t="s">
        <v>662</v>
      </c>
      <c r="H25" s="0" t="s">
        <v>707</v>
      </c>
      <c r="J25" s="0" t="n">
        <v>290</v>
      </c>
      <c r="K25" s="3" t="n">
        <v>433011.54</v>
      </c>
    </row>
    <row r="26" customFormat="false" ht="12.75" hidden="false" customHeight="false" outlineLevel="0" collapsed="false">
      <c r="A26" s="0" t="s">
        <v>708</v>
      </c>
      <c r="B26" s="1" t="n">
        <v>41360</v>
      </c>
      <c r="D26" s="0" t="n">
        <v>2</v>
      </c>
      <c r="E26" s="0" t="s">
        <v>709</v>
      </c>
      <c r="F26" s="0" t="s">
        <v>710</v>
      </c>
      <c r="G26" s="0" t="s">
        <v>676</v>
      </c>
      <c r="H26" s="0" t="s">
        <v>677</v>
      </c>
      <c r="J26" s="0" t="n">
        <v>290.41</v>
      </c>
      <c r="K26" s="3" t="n">
        <v>434477.31</v>
      </c>
    </row>
    <row r="27" customFormat="false" ht="12.75" hidden="false" customHeight="false" outlineLevel="0" collapsed="false">
      <c r="A27" s="0" t="s">
        <v>711</v>
      </c>
      <c r="B27" s="1" t="n">
        <v>41346</v>
      </c>
      <c r="C27" s="0" t="s">
        <v>712</v>
      </c>
      <c r="D27" s="0" t="n">
        <v>2</v>
      </c>
      <c r="E27" s="0" t="s">
        <v>713</v>
      </c>
      <c r="F27" s="0" t="s">
        <v>675</v>
      </c>
      <c r="G27" s="0" t="s">
        <v>676</v>
      </c>
      <c r="H27" s="0" t="s">
        <v>677</v>
      </c>
      <c r="J27" s="0" t="n">
        <v>297.24</v>
      </c>
      <c r="K27" s="3" t="n">
        <v>434814.49</v>
      </c>
    </row>
    <row r="28" customFormat="false" ht="12.75" hidden="false" customHeight="false" outlineLevel="0" collapsed="false">
      <c r="A28" s="0" t="s">
        <v>714</v>
      </c>
      <c r="B28" s="1" t="n">
        <v>41339</v>
      </c>
      <c r="C28" s="0" t="s">
        <v>715</v>
      </c>
      <c r="D28" s="0" t="n">
        <v>2</v>
      </c>
      <c r="E28" s="0" t="s">
        <v>716</v>
      </c>
      <c r="F28" s="0" t="s">
        <v>675</v>
      </c>
      <c r="G28" s="0" t="s">
        <v>676</v>
      </c>
      <c r="H28" s="0" t="s">
        <v>677</v>
      </c>
      <c r="J28" s="0" t="n">
        <v>298.62</v>
      </c>
      <c r="K28" s="3" t="n">
        <v>434676.72</v>
      </c>
    </row>
    <row r="29" customFormat="false" ht="12.75" hidden="false" customHeight="false" outlineLevel="0" collapsed="false">
      <c r="A29" s="0" t="s">
        <v>690</v>
      </c>
      <c r="B29" s="1" t="n">
        <v>41364</v>
      </c>
      <c r="C29" s="0" t="s">
        <v>691</v>
      </c>
      <c r="D29" s="0" t="n">
        <v>1</v>
      </c>
      <c r="E29" s="0" t="s">
        <v>692</v>
      </c>
      <c r="F29" s="0" t="s">
        <v>46</v>
      </c>
      <c r="G29" s="0" t="s">
        <v>662</v>
      </c>
      <c r="H29" s="0" t="s">
        <v>717</v>
      </c>
      <c r="J29" s="0" t="n">
        <v>464</v>
      </c>
      <c r="K29" s="3" t="n">
        <v>434578.13</v>
      </c>
    </row>
    <row r="30" customFormat="false" ht="12.75" hidden="false" customHeight="false" outlineLevel="0" collapsed="false">
      <c r="A30" s="0" t="s">
        <v>690</v>
      </c>
      <c r="B30" s="1" t="n">
        <v>41364</v>
      </c>
      <c r="C30" s="0" t="s">
        <v>691</v>
      </c>
      <c r="D30" s="0" t="n">
        <v>1</v>
      </c>
      <c r="E30" s="0" t="s">
        <v>692</v>
      </c>
      <c r="F30" s="0" t="s">
        <v>46</v>
      </c>
      <c r="G30" s="0" t="s">
        <v>662</v>
      </c>
      <c r="H30" s="0" t="s">
        <v>718</v>
      </c>
      <c r="J30" s="0" t="n">
        <v>464</v>
      </c>
      <c r="K30" s="3" t="n">
        <v>434578.13</v>
      </c>
    </row>
    <row r="31" customFormat="false" ht="12.75" hidden="false" customHeight="false" outlineLevel="0" collapsed="false">
      <c r="A31" s="0" t="s">
        <v>719</v>
      </c>
      <c r="B31" s="1" t="n">
        <v>41359</v>
      </c>
      <c r="C31" s="0" t="s">
        <v>720</v>
      </c>
      <c r="D31" s="0" t="n">
        <v>2</v>
      </c>
      <c r="E31" s="0" t="s">
        <v>721</v>
      </c>
      <c r="F31" s="0" t="s">
        <v>675</v>
      </c>
      <c r="G31" s="0" t="s">
        <v>676</v>
      </c>
      <c r="H31" s="0" t="s">
        <v>677</v>
      </c>
      <c r="J31" s="0" t="n">
        <v>465.26</v>
      </c>
      <c r="K31" s="3" t="n">
        <v>429578.13</v>
      </c>
    </row>
    <row r="32" customFormat="false" ht="12.75" hidden="false" customHeight="false" outlineLevel="0" collapsed="false">
      <c r="A32" s="0" t="s">
        <v>722</v>
      </c>
      <c r="B32" s="1" t="n">
        <v>41359</v>
      </c>
      <c r="C32" s="0" t="s">
        <v>723</v>
      </c>
      <c r="D32" s="0" t="n">
        <v>2</v>
      </c>
      <c r="E32" s="0" t="s">
        <v>724</v>
      </c>
      <c r="F32" s="0" t="s">
        <v>675</v>
      </c>
      <c r="G32" s="0" t="s">
        <v>676</v>
      </c>
      <c r="H32" s="0" t="s">
        <v>677</v>
      </c>
      <c r="J32" s="0" t="n">
        <v>531.05</v>
      </c>
      <c r="K32" s="3" t="n">
        <v>368672.67</v>
      </c>
    </row>
    <row r="33" customFormat="false" ht="12.75" hidden="false" customHeight="false" outlineLevel="0" collapsed="false">
      <c r="A33" s="0" t="s">
        <v>725</v>
      </c>
      <c r="B33" s="1" t="n">
        <v>41359</v>
      </c>
      <c r="C33" s="0" t="s">
        <v>726</v>
      </c>
      <c r="D33" s="0" t="n">
        <v>2</v>
      </c>
      <c r="E33" s="0" t="s">
        <v>727</v>
      </c>
      <c r="F33" s="0" t="s">
        <v>675</v>
      </c>
      <c r="G33" s="0" t="s">
        <v>676</v>
      </c>
      <c r="H33" s="0" t="s">
        <v>677</v>
      </c>
      <c r="J33" s="0" t="n">
        <v>562.48</v>
      </c>
      <c r="K33" s="3" t="n">
        <v>334747.3</v>
      </c>
    </row>
    <row r="34" customFormat="false" ht="12.75" hidden="false" customHeight="false" outlineLevel="0" collapsed="false">
      <c r="A34" s="0" t="s">
        <v>728</v>
      </c>
      <c r="B34" s="1" t="n">
        <v>41349</v>
      </c>
      <c r="C34" s="0" t="s">
        <v>729</v>
      </c>
      <c r="D34" s="0" t="n">
        <v>1</v>
      </c>
      <c r="E34" s="0" t="s">
        <v>730</v>
      </c>
      <c r="F34" s="0" t="s">
        <v>46</v>
      </c>
      <c r="G34" s="0" t="s">
        <v>662</v>
      </c>
      <c r="H34" s="0" t="s">
        <v>731</v>
      </c>
      <c r="J34" s="0" t="n">
        <v>600</v>
      </c>
      <c r="K34" s="3" t="n">
        <v>333692.56</v>
      </c>
    </row>
    <row r="35" customFormat="false" ht="12.75" hidden="false" customHeight="false" outlineLevel="0" collapsed="false">
      <c r="A35" s="0" t="s">
        <v>732</v>
      </c>
      <c r="B35" s="1" t="n">
        <v>41364</v>
      </c>
      <c r="C35" s="0" t="s">
        <v>733</v>
      </c>
      <c r="D35" s="0" t="n">
        <v>1</v>
      </c>
      <c r="E35" s="0" t="s">
        <v>734</v>
      </c>
      <c r="F35" s="0" t="s">
        <v>46</v>
      </c>
      <c r="G35" s="0" t="s">
        <v>662</v>
      </c>
      <c r="H35" s="0" t="s">
        <v>735</v>
      </c>
      <c r="J35" s="0" t="n">
        <v>600</v>
      </c>
      <c r="K35" s="3" t="n">
        <v>315630.62</v>
      </c>
    </row>
    <row r="36" customFormat="false" ht="12.75" hidden="false" customHeight="false" outlineLevel="0" collapsed="false">
      <c r="A36" s="0" t="s">
        <v>736</v>
      </c>
      <c r="B36" s="1" t="n">
        <v>41356</v>
      </c>
      <c r="C36" s="0" t="s">
        <v>737</v>
      </c>
      <c r="D36" s="0" t="n">
        <v>2</v>
      </c>
      <c r="E36" s="0" t="s">
        <v>738</v>
      </c>
      <c r="F36" s="0" t="s">
        <v>675</v>
      </c>
      <c r="G36" s="0" t="s">
        <v>676</v>
      </c>
      <c r="H36" s="0" t="s">
        <v>677</v>
      </c>
      <c r="J36" s="0" t="n">
        <v>626.32</v>
      </c>
      <c r="K36" s="3" t="n">
        <v>333718.62</v>
      </c>
    </row>
    <row r="37" customFormat="false" ht="12.75" hidden="false" customHeight="false" outlineLevel="0" collapsed="false">
      <c r="A37" s="0" t="s">
        <v>739</v>
      </c>
      <c r="B37" s="1" t="n">
        <v>41364</v>
      </c>
      <c r="C37" s="0" t="s">
        <v>740</v>
      </c>
      <c r="D37" s="0" t="n">
        <v>1</v>
      </c>
      <c r="E37" s="0" t="s">
        <v>741</v>
      </c>
      <c r="F37" s="0" t="s">
        <v>46</v>
      </c>
      <c r="G37" s="0" t="s">
        <v>662</v>
      </c>
      <c r="H37" s="0" t="s">
        <v>742</v>
      </c>
      <c r="J37" s="0" t="n">
        <v>700</v>
      </c>
      <c r="K37" s="3" t="n">
        <v>334518.62</v>
      </c>
    </row>
    <row r="38" customFormat="false" ht="12.75" hidden="false" customHeight="false" outlineLevel="0" collapsed="false">
      <c r="A38" s="0" t="s">
        <v>743</v>
      </c>
      <c r="B38" s="1" t="n">
        <v>41353</v>
      </c>
      <c r="C38" s="0" t="s">
        <v>744</v>
      </c>
      <c r="D38" s="0" t="n">
        <v>2</v>
      </c>
      <c r="E38" s="0" t="s">
        <v>745</v>
      </c>
      <c r="F38" s="0" t="s">
        <v>675</v>
      </c>
      <c r="G38" s="0" t="s">
        <v>676</v>
      </c>
      <c r="H38" s="0" t="s">
        <v>677</v>
      </c>
      <c r="J38" s="0" t="n">
        <v>778.86</v>
      </c>
      <c r="K38" s="3" t="n">
        <v>328549.43</v>
      </c>
    </row>
    <row r="39" customFormat="false" ht="12.75" hidden="false" customHeight="false" outlineLevel="0" collapsed="false">
      <c r="A39" s="0" t="s">
        <v>690</v>
      </c>
      <c r="B39" s="1" t="n">
        <v>41364</v>
      </c>
      <c r="C39" s="0" t="s">
        <v>691</v>
      </c>
      <c r="D39" s="0" t="n">
        <v>1</v>
      </c>
      <c r="E39" s="0" t="s">
        <v>692</v>
      </c>
      <c r="F39" s="0" t="s">
        <v>46</v>
      </c>
      <c r="G39" s="0" t="s">
        <v>662</v>
      </c>
      <c r="H39" s="0" t="s">
        <v>746</v>
      </c>
      <c r="J39" s="0" t="n">
        <v>801.19</v>
      </c>
      <c r="K39" s="3" t="n">
        <v>325144.48</v>
      </c>
    </row>
    <row r="40" customFormat="false" ht="12.75" hidden="false" customHeight="false" outlineLevel="0" collapsed="false">
      <c r="A40" s="0" t="s">
        <v>747</v>
      </c>
      <c r="B40" s="1" t="n">
        <v>41359</v>
      </c>
      <c r="C40" s="0" t="s">
        <v>748</v>
      </c>
      <c r="D40" s="0" t="n">
        <v>2</v>
      </c>
      <c r="E40" s="0" t="s">
        <v>749</v>
      </c>
      <c r="F40" s="0" t="s">
        <v>675</v>
      </c>
      <c r="G40" s="0" t="s">
        <v>676</v>
      </c>
      <c r="H40" s="0" t="s">
        <v>677</v>
      </c>
      <c r="J40" s="0" t="n">
        <v>852.9</v>
      </c>
      <c r="K40" s="3" t="n">
        <v>314241.18</v>
      </c>
    </row>
    <row r="41" customFormat="false" ht="12.75" hidden="false" customHeight="false" outlineLevel="0" collapsed="false">
      <c r="A41" s="0" t="s">
        <v>750</v>
      </c>
      <c r="B41" s="1" t="n">
        <v>41345</v>
      </c>
      <c r="C41" s="0" t="s">
        <v>751</v>
      </c>
      <c r="D41" s="0" t="n">
        <v>2</v>
      </c>
      <c r="E41" s="0" t="s">
        <v>752</v>
      </c>
      <c r="F41" s="0" t="s">
        <v>675</v>
      </c>
      <c r="G41" s="0" t="s">
        <v>676</v>
      </c>
      <c r="H41" s="0" t="s">
        <v>677</v>
      </c>
      <c r="J41" s="0" t="n">
        <v>877.42</v>
      </c>
      <c r="K41" s="3" t="n">
        <v>325144.48</v>
      </c>
    </row>
    <row r="42" customFormat="false" ht="12.75" hidden="false" customHeight="false" outlineLevel="0" collapsed="false">
      <c r="A42" s="0" t="s">
        <v>753</v>
      </c>
      <c r="B42" s="1" t="n">
        <v>41352</v>
      </c>
      <c r="C42" s="0" t="s">
        <v>754</v>
      </c>
      <c r="D42" s="0" t="n">
        <v>2</v>
      </c>
      <c r="E42" s="0" t="s">
        <v>755</v>
      </c>
      <c r="F42" s="0" t="s">
        <v>675</v>
      </c>
      <c r="G42" s="0" t="s">
        <v>676</v>
      </c>
      <c r="H42" s="0" t="s">
        <v>677</v>
      </c>
      <c r="J42" s="0" t="n">
        <v>877.42</v>
      </c>
      <c r="K42" s="3" t="n">
        <v>314241.18</v>
      </c>
    </row>
    <row r="43" customFormat="false" ht="12.75" hidden="false" customHeight="false" outlineLevel="0" collapsed="false">
      <c r="A43" s="0" t="s">
        <v>756</v>
      </c>
      <c r="B43" s="1" t="n">
        <v>41354</v>
      </c>
      <c r="C43" s="0" t="s">
        <v>757</v>
      </c>
      <c r="D43" s="0" t="n">
        <v>2</v>
      </c>
      <c r="E43" s="0" t="s">
        <v>758</v>
      </c>
      <c r="F43" s="0" t="s">
        <v>675</v>
      </c>
      <c r="G43" s="0" t="s">
        <v>676</v>
      </c>
      <c r="H43" s="0" t="s">
        <v>677</v>
      </c>
      <c r="J43" s="0" t="n">
        <v>877.42</v>
      </c>
      <c r="K43" s="3" t="n">
        <v>314302.63</v>
      </c>
    </row>
    <row r="44" customFormat="false" ht="12.75" hidden="false" customHeight="false" outlineLevel="0" collapsed="false">
      <c r="A44" s="0" t="s">
        <v>759</v>
      </c>
      <c r="B44" s="1" t="n">
        <v>41364</v>
      </c>
      <c r="C44" s="0" t="s">
        <v>760</v>
      </c>
      <c r="D44" s="0" t="n">
        <v>1</v>
      </c>
      <c r="E44" s="0" t="s">
        <v>761</v>
      </c>
      <c r="F44" s="0" t="s">
        <v>46</v>
      </c>
      <c r="G44" s="0" t="s">
        <v>662</v>
      </c>
      <c r="H44" s="0" t="s">
        <v>762</v>
      </c>
      <c r="J44" s="3" t="n">
        <v>1000</v>
      </c>
      <c r="K44" s="3" t="n">
        <v>314241.18</v>
      </c>
    </row>
    <row r="45" customFormat="false" ht="12.75" hidden="false" customHeight="false" outlineLevel="0" collapsed="false">
      <c r="A45" s="0" t="s">
        <v>763</v>
      </c>
      <c r="B45" s="1" t="n">
        <v>41340</v>
      </c>
      <c r="C45" s="0" t="s">
        <v>764</v>
      </c>
      <c r="D45" s="0" t="n">
        <v>2</v>
      </c>
      <c r="E45" s="0" t="s">
        <v>765</v>
      </c>
      <c r="F45" s="0" t="s">
        <v>675</v>
      </c>
      <c r="G45" s="0" t="s">
        <v>676</v>
      </c>
      <c r="H45" s="0" t="s">
        <v>677</v>
      </c>
      <c r="J45" s="3" t="n">
        <v>1054.74</v>
      </c>
      <c r="K45" s="3" t="n">
        <v>506961.79</v>
      </c>
    </row>
    <row r="46" customFormat="false" ht="12.75" hidden="false" customHeight="false" outlineLevel="0" collapsed="false">
      <c r="A46" s="0" t="s">
        <v>766</v>
      </c>
      <c r="B46" s="1" t="n">
        <v>41364</v>
      </c>
      <c r="C46" s="0" t="s">
        <v>767</v>
      </c>
      <c r="D46" s="0" t="n">
        <v>1</v>
      </c>
      <c r="E46" s="0" t="s">
        <v>768</v>
      </c>
      <c r="F46" s="0" t="s">
        <v>46</v>
      </c>
      <c r="G46" s="0" t="s">
        <v>662</v>
      </c>
      <c r="H46" s="0" t="s">
        <v>769</v>
      </c>
      <c r="J46" s="3" t="n">
        <v>1215.8</v>
      </c>
      <c r="K46" s="3" t="n">
        <v>508372.2</v>
      </c>
    </row>
    <row r="47" customFormat="false" ht="12.75" hidden="false" customHeight="false" outlineLevel="0" collapsed="false">
      <c r="A47" s="0" t="s">
        <v>728</v>
      </c>
      <c r="B47" s="1" t="n">
        <v>41349</v>
      </c>
      <c r="C47" s="0" t="s">
        <v>729</v>
      </c>
      <c r="D47" s="0" t="n">
        <v>1</v>
      </c>
      <c r="E47" s="0" t="s">
        <v>730</v>
      </c>
      <c r="F47" s="0" t="s">
        <v>46</v>
      </c>
      <c r="G47" s="0" t="s">
        <v>662</v>
      </c>
      <c r="H47" s="0" t="s">
        <v>770</v>
      </c>
      <c r="J47" s="3" t="n">
        <v>1291.45</v>
      </c>
      <c r="K47" s="3" t="n">
        <v>507494.78</v>
      </c>
    </row>
    <row r="48" customFormat="false" ht="12.75" hidden="false" customHeight="false" outlineLevel="0" collapsed="false">
      <c r="A48" s="0" t="s">
        <v>771</v>
      </c>
      <c r="B48" s="1" t="n">
        <v>41364</v>
      </c>
      <c r="C48" s="0" t="s">
        <v>772</v>
      </c>
      <c r="D48" s="0" t="n">
        <v>1</v>
      </c>
      <c r="E48" s="0" t="s">
        <v>773</v>
      </c>
      <c r="F48" s="0" t="s">
        <v>46</v>
      </c>
      <c r="G48" s="0" t="s">
        <v>662</v>
      </c>
      <c r="H48" s="0" t="s">
        <v>774</v>
      </c>
      <c r="J48" s="3" t="n">
        <v>1362.22</v>
      </c>
      <c r="K48" s="3" t="n">
        <v>519115.75</v>
      </c>
    </row>
    <row r="49" customFormat="false" ht="12.75" hidden="false" customHeight="false" outlineLevel="0" collapsed="false">
      <c r="A49" s="0" t="s">
        <v>728</v>
      </c>
      <c r="B49" s="1" t="n">
        <v>41349</v>
      </c>
      <c r="C49" s="0" t="s">
        <v>729</v>
      </c>
      <c r="D49" s="0" t="n">
        <v>1</v>
      </c>
      <c r="E49" s="0" t="s">
        <v>730</v>
      </c>
      <c r="F49" s="0" t="s">
        <v>46</v>
      </c>
      <c r="G49" s="0" t="s">
        <v>662</v>
      </c>
      <c r="H49" s="0" t="s">
        <v>775</v>
      </c>
      <c r="J49" s="3" t="n">
        <v>1841.64</v>
      </c>
      <c r="K49" s="3" t="n">
        <v>453184.68</v>
      </c>
    </row>
    <row r="50" customFormat="false" ht="12.75" hidden="false" customHeight="false" outlineLevel="0" collapsed="false">
      <c r="A50" s="0" t="s">
        <v>776</v>
      </c>
      <c r="B50" s="1" t="n">
        <v>41338</v>
      </c>
      <c r="C50" s="0" t="s">
        <v>777</v>
      </c>
      <c r="D50" s="0" t="n">
        <v>2</v>
      </c>
      <c r="E50" s="0" t="s">
        <v>778</v>
      </c>
      <c r="F50" s="0" t="s">
        <v>675</v>
      </c>
      <c r="G50" s="0" t="s">
        <v>676</v>
      </c>
      <c r="H50" s="0" t="s">
        <v>677</v>
      </c>
      <c r="J50" s="3" t="n">
        <v>1917</v>
      </c>
      <c r="K50" s="3" t="n">
        <v>433022.32</v>
      </c>
    </row>
    <row r="51" customFormat="false" ht="12.75" hidden="false" customHeight="false" outlineLevel="0" collapsed="false">
      <c r="A51" s="0" t="s">
        <v>779</v>
      </c>
      <c r="B51" s="1" t="n">
        <v>41364</v>
      </c>
      <c r="C51" s="0" t="s">
        <v>780</v>
      </c>
      <c r="D51" s="0" t="n">
        <v>1</v>
      </c>
      <c r="E51" s="0" t="s">
        <v>781</v>
      </c>
      <c r="F51" s="0" t="s">
        <v>46</v>
      </c>
      <c r="G51" s="0" t="s">
        <v>662</v>
      </c>
      <c r="H51" s="0" t="s">
        <v>782</v>
      </c>
      <c r="J51" s="3" t="n">
        <v>2256.06</v>
      </c>
      <c r="K51" s="3" t="n">
        <v>453184.68</v>
      </c>
    </row>
    <row r="52" customFormat="false" ht="12.75" hidden="false" customHeight="false" outlineLevel="0" collapsed="false">
      <c r="A52" s="0" t="s">
        <v>783</v>
      </c>
      <c r="B52" s="1" t="n">
        <v>41347</v>
      </c>
      <c r="C52" s="0" t="s">
        <v>784</v>
      </c>
      <c r="D52" s="0" t="n">
        <v>2</v>
      </c>
      <c r="E52" s="0" t="s">
        <v>785</v>
      </c>
      <c r="F52" s="0" t="s">
        <v>675</v>
      </c>
      <c r="G52" s="0" t="s">
        <v>676</v>
      </c>
      <c r="H52" s="0" t="s">
        <v>677</v>
      </c>
      <c r="J52" s="3" t="n">
        <v>3490.52</v>
      </c>
      <c r="K52" s="3" t="n">
        <v>441997.27</v>
      </c>
    </row>
    <row r="53" customFormat="false" ht="12.75" hidden="false" customHeight="false" outlineLevel="0" collapsed="false">
      <c r="A53" s="0" t="s">
        <v>786</v>
      </c>
      <c r="B53" s="1" t="n">
        <v>41337</v>
      </c>
      <c r="C53" s="0" t="s">
        <v>787</v>
      </c>
      <c r="D53" s="0" t="n">
        <v>2</v>
      </c>
      <c r="E53" s="0" t="s">
        <v>788</v>
      </c>
      <c r="F53" s="0" t="s">
        <v>675</v>
      </c>
      <c r="G53" s="0" t="s">
        <v>676</v>
      </c>
      <c r="H53" s="0" t="s">
        <v>677</v>
      </c>
      <c r="J53" s="3" t="n">
        <v>3621.11</v>
      </c>
      <c r="K53" s="3" t="n">
        <v>391997.27</v>
      </c>
    </row>
    <row r="54" customFormat="false" ht="12.75" hidden="false" customHeight="false" outlineLevel="0" collapsed="false">
      <c r="A54" s="0" t="s">
        <v>789</v>
      </c>
      <c r="B54" s="1" t="n">
        <v>41358</v>
      </c>
      <c r="C54" s="0" t="s">
        <v>790</v>
      </c>
      <c r="D54" s="0" t="n">
        <v>1</v>
      </c>
      <c r="E54" s="0" t="s">
        <v>791</v>
      </c>
      <c r="F54" s="0" t="s">
        <v>313</v>
      </c>
      <c r="G54" s="0" t="s">
        <v>662</v>
      </c>
      <c r="H54" s="0" t="s">
        <v>792</v>
      </c>
      <c r="J54" s="3" t="n">
        <v>4000</v>
      </c>
      <c r="K54" s="3" t="n">
        <v>484333.27</v>
      </c>
    </row>
    <row r="55" customFormat="false" ht="12.75" hidden="false" customHeight="false" outlineLevel="0" collapsed="false">
      <c r="A55" s="0" t="s">
        <v>793</v>
      </c>
      <c r="B55" s="1" t="n">
        <v>41347</v>
      </c>
      <c r="C55" s="0" t="s">
        <v>794</v>
      </c>
      <c r="D55" s="0" t="n">
        <v>2</v>
      </c>
      <c r="E55" s="0" t="s">
        <v>795</v>
      </c>
      <c r="F55" s="0" t="s">
        <v>675</v>
      </c>
      <c r="G55" s="0" t="s">
        <v>676</v>
      </c>
      <c r="H55" s="0" t="s">
        <v>677</v>
      </c>
      <c r="J55" s="3" t="n">
        <v>4119.95</v>
      </c>
      <c r="K55" s="3" t="n">
        <v>480213.32</v>
      </c>
    </row>
    <row r="56" customFormat="false" ht="12.75" hidden="false" customHeight="false" outlineLevel="0" collapsed="false">
      <c r="A56" s="0" t="s">
        <v>796</v>
      </c>
      <c r="B56" s="1" t="n">
        <v>41364</v>
      </c>
      <c r="C56" s="0" t="s">
        <v>698</v>
      </c>
      <c r="D56" s="0" t="n">
        <v>1</v>
      </c>
      <c r="E56" s="0" t="s">
        <v>797</v>
      </c>
      <c r="F56" s="0" t="s">
        <v>46</v>
      </c>
      <c r="G56" s="0" t="s">
        <v>662</v>
      </c>
      <c r="H56" s="0" t="s">
        <v>798</v>
      </c>
      <c r="J56" s="3" t="n">
        <v>4822.68</v>
      </c>
      <c r="K56" s="3" t="n">
        <v>592371.71</v>
      </c>
    </row>
    <row r="57" customFormat="false" ht="12.75" hidden="false" customHeight="false" outlineLevel="0" collapsed="false">
      <c r="A57" s="0" t="s">
        <v>799</v>
      </c>
      <c r="B57" s="1" t="n">
        <v>41339</v>
      </c>
      <c r="C57" s="0" t="s">
        <v>800</v>
      </c>
      <c r="D57" s="0" t="n">
        <v>1</v>
      </c>
      <c r="E57" s="0" t="s">
        <v>801</v>
      </c>
      <c r="F57" s="0" t="s">
        <v>328</v>
      </c>
      <c r="G57" s="0" t="s">
        <v>329</v>
      </c>
      <c r="H57" s="0" t="s">
        <v>802</v>
      </c>
      <c r="J57" s="3" t="n">
        <v>5000</v>
      </c>
      <c r="K57" s="3" t="n">
        <v>591818.04</v>
      </c>
    </row>
    <row r="58" customFormat="false" ht="12.75" hidden="false" customHeight="false" outlineLevel="0" collapsed="false">
      <c r="A58" s="0" t="s">
        <v>739</v>
      </c>
      <c r="B58" s="1" t="n">
        <v>41364</v>
      </c>
      <c r="C58" s="0" t="s">
        <v>740</v>
      </c>
      <c r="D58" s="0" t="n">
        <v>1</v>
      </c>
      <c r="E58" s="0" t="s">
        <v>741</v>
      </c>
      <c r="F58" s="0" t="s">
        <v>46</v>
      </c>
      <c r="G58" s="0" t="s">
        <v>662</v>
      </c>
      <c r="H58" s="0" t="s">
        <v>803</v>
      </c>
      <c r="J58" s="3" t="n">
        <v>5215</v>
      </c>
      <c r="K58" s="3" t="n">
        <v>592619.23</v>
      </c>
    </row>
    <row r="59" customFormat="false" ht="12.75" hidden="false" customHeight="false" outlineLevel="0" collapsed="false">
      <c r="A59" s="0" t="s">
        <v>804</v>
      </c>
      <c r="B59" s="1" t="n">
        <v>41342</v>
      </c>
      <c r="C59" s="0" t="s">
        <v>805</v>
      </c>
      <c r="D59" s="0" t="n">
        <v>2</v>
      </c>
      <c r="E59" s="0" t="s">
        <v>806</v>
      </c>
      <c r="F59" s="0" t="s">
        <v>675</v>
      </c>
      <c r="G59" s="0" t="s">
        <v>676</v>
      </c>
      <c r="H59" s="0" t="s">
        <v>677</v>
      </c>
      <c r="J59" s="3" t="n">
        <v>5969.19</v>
      </c>
      <c r="K59" s="3" t="n">
        <v>592407.55</v>
      </c>
    </row>
    <row r="60" customFormat="false" ht="12.75" hidden="false" customHeight="false" outlineLevel="0" collapsed="false">
      <c r="A60" s="0" t="s">
        <v>807</v>
      </c>
      <c r="B60" s="1" t="n">
        <v>41364</v>
      </c>
      <c r="C60" s="0" t="s">
        <v>808</v>
      </c>
      <c r="D60" s="0" t="n">
        <v>1</v>
      </c>
      <c r="E60" s="0" t="s">
        <v>809</v>
      </c>
      <c r="F60" s="0" t="s">
        <v>46</v>
      </c>
      <c r="G60" s="0" t="s">
        <v>662</v>
      </c>
      <c r="H60" s="0" t="s">
        <v>810</v>
      </c>
      <c r="J60" s="3" t="n">
        <v>6000</v>
      </c>
      <c r="K60" s="3" t="n">
        <v>725407.55</v>
      </c>
    </row>
    <row r="61" customFormat="false" ht="12.75" hidden="false" customHeight="false" outlineLevel="0" collapsed="false">
      <c r="A61" s="0" t="s">
        <v>811</v>
      </c>
      <c r="B61" s="1" t="n">
        <v>41338</v>
      </c>
      <c r="C61" s="0" t="s">
        <v>812</v>
      </c>
      <c r="D61" s="0" t="n">
        <v>2</v>
      </c>
      <c r="E61" s="0" t="s">
        <v>813</v>
      </c>
      <c r="F61" s="0" t="s">
        <v>675</v>
      </c>
      <c r="G61" s="0" t="s">
        <v>676</v>
      </c>
      <c r="H61" s="0" t="s">
        <v>677</v>
      </c>
      <c r="J61" s="3" t="n">
        <v>9079.2</v>
      </c>
      <c r="K61" s="3" t="n">
        <v>675407.55</v>
      </c>
    </row>
    <row r="62" customFormat="false" ht="12.75" hidden="false" customHeight="false" outlineLevel="0" collapsed="false">
      <c r="A62" s="0" t="s">
        <v>814</v>
      </c>
      <c r="B62" s="1" t="n">
        <v>41344</v>
      </c>
      <c r="C62" s="0" t="s">
        <v>815</v>
      </c>
      <c r="D62" s="0" t="n">
        <v>2</v>
      </c>
      <c r="E62" s="0" t="s">
        <v>816</v>
      </c>
      <c r="F62" s="0" t="s">
        <v>675</v>
      </c>
      <c r="G62" s="0" t="s">
        <v>676</v>
      </c>
      <c r="H62" s="0" t="s">
        <v>677</v>
      </c>
      <c r="J62" s="3" t="n">
        <v>9079.2</v>
      </c>
      <c r="K62" s="3" t="n">
        <v>542407.55</v>
      </c>
    </row>
    <row r="63" customFormat="false" ht="12.75" hidden="false" customHeight="false" outlineLevel="0" collapsed="false">
      <c r="A63" s="0" t="s">
        <v>817</v>
      </c>
      <c r="B63" s="1" t="n">
        <v>41337</v>
      </c>
      <c r="C63" s="0" t="s">
        <v>800</v>
      </c>
      <c r="D63" s="0" t="n">
        <v>1</v>
      </c>
      <c r="E63" s="0" t="s">
        <v>818</v>
      </c>
      <c r="F63" s="0" t="s">
        <v>328</v>
      </c>
      <c r="G63" s="0" t="s">
        <v>329</v>
      </c>
      <c r="H63" s="0" t="s">
        <v>819</v>
      </c>
      <c r="J63" s="3" t="n">
        <v>10000</v>
      </c>
      <c r="K63" s="3" t="n">
        <v>542323.88</v>
      </c>
    </row>
    <row r="64" customFormat="false" ht="12.75" hidden="false" customHeight="false" outlineLevel="0" collapsed="false">
      <c r="A64" s="0" t="s">
        <v>820</v>
      </c>
      <c r="B64" s="1" t="n">
        <v>41356</v>
      </c>
      <c r="C64" s="0" t="s">
        <v>800</v>
      </c>
      <c r="D64" s="0" t="n">
        <v>1</v>
      </c>
      <c r="E64" s="0" t="s">
        <v>821</v>
      </c>
      <c r="F64" s="0" t="s">
        <v>328</v>
      </c>
      <c r="G64" s="0" t="s">
        <v>329</v>
      </c>
      <c r="H64" s="0" t="s">
        <v>822</v>
      </c>
      <c r="J64" s="3" t="n">
        <v>10000</v>
      </c>
      <c r="K64" s="3" t="n">
        <v>541723.88</v>
      </c>
    </row>
    <row r="65" customFormat="false" ht="12.75" hidden="false" customHeight="false" outlineLevel="0" collapsed="false">
      <c r="A65" s="0" t="s">
        <v>823</v>
      </c>
      <c r="B65" s="1" t="n">
        <v>41364</v>
      </c>
      <c r="C65" s="0" t="s">
        <v>824</v>
      </c>
      <c r="D65" s="0" t="n">
        <v>1</v>
      </c>
      <c r="E65" s="0" t="s">
        <v>825</v>
      </c>
      <c r="F65" s="0" t="s">
        <v>46</v>
      </c>
      <c r="G65" s="0" t="s">
        <v>662</v>
      </c>
      <c r="H65" s="0" t="s">
        <v>826</v>
      </c>
      <c r="J65" s="3" t="n">
        <v>10000</v>
      </c>
      <c r="K65" s="3" t="n">
        <v>539882.24</v>
      </c>
    </row>
    <row r="66" customFormat="false" ht="12.75" hidden="false" customHeight="false" outlineLevel="0" collapsed="false">
      <c r="A66" s="0" t="s">
        <v>807</v>
      </c>
      <c r="B66" s="1" t="n">
        <v>41364</v>
      </c>
      <c r="C66" s="0" t="s">
        <v>808</v>
      </c>
      <c r="D66" s="0" t="n">
        <v>1</v>
      </c>
      <c r="E66" s="0" t="s">
        <v>809</v>
      </c>
      <c r="F66" s="0" t="s">
        <v>46</v>
      </c>
      <c r="G66" s="0" t="s">
        <v>662</v>
      </c>
      <c r="H66" s="0" t="s">
        <v>827</v>
      </c>
      <c r="J66" s="3" t="n">
        <v>10050</v>
      </c>
      <c r="K66" s="3" t="n">
        <v>538590.79</v>
      </c>
    </row>
    <row r="67" customFormat="false" ht="12.75" hidden="false" customHeight="false" outlineLevel="0" collapsed="false">
      <c r="A67" s="0" t="s">
        <v>828</v>
      </c>
      <c r="B67" s="1" t="n">
        <v>41344</v>
      </c>
      <c r="C67" s="0" t="s">
        <v>829</v>
      </c>
      <c r="D67" s="0" t="n">
        <v>2</v>
      </c>
      <c r="E67" s="0" t="s">
        <v>830</v>
      </c>
      <c r="F67" s="0" t="s">
        <v>675</v>
      </c>
      <c r="G67" s="0" t="s">
        <v>676</v>
      </c>
      <c r="H67" s="0" t="s">
        <v>677</v>
      </c>
      <c r="J67" s="3" t="n">
        <v>10903.3</v>
      </c>
      <c r="K67" s="3" t="n">
        <v>484411.4</v>
      </c>
    </row>
    <row r="68" customFormat="false" ht="12.75" hidden="false" customHeight="false" outlineLevel="0" collapsed="false">
      <c r="A68" s="0" t="s">
        <v>831</v>
      </c>
      <c r="B68" s="1" t="n">
        <v>41344</v>
      </c>
      <c r="C68" s="0" t="s">
        <v>829</v>
      </c>
      <c r="D68" s="0" t="n">
        <v>2</v>
      </c>
      <c r="E68" s="0" t="s">
        <v>832</v>
      </c>
      <c r="F68" s="0" t="s">
        <v>675</v>
      </c>
      <c r="G68" s="0" t="s">
        <v>676</v>
      </c>
      <c r="H68" s="0" t="s">
        <v>677</v>
      </c>
      <c r="J68" s="3" t="n">
        <v>10903.3</v>
      </c>
      <c r="K68" s="3" t="n">
        <v>483533.98</v>
      </c>
    </row>
    <row r="69" customFormat="false" ht="12.75" hidden="false" customHeight="false" outlineLevel="0" collapsed="false">
      <c r="A69" s="0" t="s">
        <v>833</v>
      </c>
      <c r="B69" s="1" t="n">
        <v>41353</v>
      </c>
      <c r="C69" s="0" t="s">
        <v>834</v>
      </c>
      <c r="D69" s="0" t="n">
        <v>2</v>
      </c>
      <c r="E69" s="0" t="s">
        <v>835</v>
      </c>
      <c r="F69" s="0" t="s">
        <v>675</v>
      </c>
      <c r="G69" s="0" t="s">
        <v>676</v>
      </c>
      <c r="H69" s="0" t="s">
        <v>677</v>
      </c>
      <c r="J69" s="3" t="n">
        <v>11064.08</v>
      </c>
      <c r="K69" s="3" t="n">
        <v>472469.9</v>
      </c>
    </row>
    <row r="70" customFormat="false" ht="12.75" hidden="false" customHeight="false" outlineLevel="0" collapsed="false">
      <c r="A70" s="0" t="s">
        <v>836</v>
      </c>
      <c r="B70" s="1" t="n">
        <v>41358</v>
      </c>
      <c r="C70" s="0" t="s">
        <v>837</v>
      </c>
      <c r="D70" s="0" t="n">
        <v>2</v>
      </c>
      <c r="E70" s="0" t="s">
        <v>838</v>
      </c>
      <c r="F70" s="0" t="s">
        <v>675</v>
      </c>
      <c r="G70" s="0" t="s">
        <v>676</v>
      </c>
      <c r="H70" s="0" t="s">
        <v>677</v>
      </c>
      <c r="J70" s="3" t="n">
        <v>11064.08</v>
      </c>
      <c r="K70" s="3" t="n">
        <v>476293.9</v>
      </c>
    </row>
    <row r="71" customFormat="false" ht="12.75" hidden="false" customHeight="false" outlineLevel="0" collapsed="false">
      <c r="A71" s="0" t="s">
        <v>839</v>
      </c>
      <c r="B71" s="1" t="n">
        <v>41347</v>
      </c>
      <c r="C71" s="0" t="s">
        <v>840</v>
      </c>
      <c r="D71" s="0" t="n">
        <v>2</v>
      </c>
      <c r="E71" s="0" t="s">
        <v>841</v>
      </c>
      <c r="F71" s="0" t="s">
        <v>675</v>
      </c>
      <c r="G71" s="0" t="s">
        <v>676</v>
      </c>
      <c r="H71" s="0" t="s">
        <v>677</v>
      </c>
      <c r="J71" s="3" t="n">
        <v>11187.41</v>
      </c>
      <c r="K71" s="3" t="n">
        <v>476423.88</v>
      </c>
    </row>
    <row r="72" customFormat="false" ht="12.75" hidden="false" customHeight="false" outlineLevel="0" collapsed="false">
      <c r="A72" s="0" t="s">
        <v>842</v>
      </c>
      <c r="B72" s="1" t="n">
        <v>41354</v>
      </c>
      <c r="C72" s="0" t="s">
        <v>843</v>
      </c>
      <c r="D72" s="0" t="n">
        <v>2</v>
      </c>
      <c r="E72" s="0" t="s">
        <v>844</v>
      </c>
      <c r="F72" s="0" t="s">
        <v>675</v>
      </c>
      <c r="G72" s="0" t="s">
        <v>676</v>
      </c>
      <c r="H72" s="0" t="s">
        <v>677</v>
      </c>
      <c r="J72" s="3" t="n">
        <v>11991.76</v>
      </c>
      <c r="K72" s="3" t="n">
        <v>476671.08</v>
      </c>
    </row>
    <row r="73" customFormat="false" ht="12.75" hidden="false" customHeight="false" outlineLevel="0" collapsed="false">
      <c r="A73" s="0" t="s">
        <v>845</v>
      </c>
      <c r="B73" s="1" t="n">
        <v>41354</v>
      </c>
      <c r="C73" s="0" t="s">
        <v>843</v>
      </c>
      <c r="D73" s="0" t="n">
        <v>2</v>
      </c>
      <c r="E73" s="0" t="s">
        <v>846</v>
      </c>
      <c r="F73" s="0" t="s">
        <v>675</v>
      </c>
      <c r="G73" s="0" t="s">
        <v>676</v>
      </c>
      <c r="H73" s="0" t="s">
        <v>677</v>
      </c>
      <c r="J73" s="3" t="n">
        <v>11991.76</v>
      </c>
      <c r="K73" s="3" t="n">
        <v>387671.08</v>
      </c>
    </row>
    <row r="74" customFormat="false" ht="12.75" hidden="false" customHeight="false" outlineLevel="0" collapsed="false">
      <c r="A74" s="0" t="s">
        <v>847</v>
      </c>
      <c r="B74" s="1" t="n">
        <v>41360</v>
      </c>
      <c r="C74" s="0" t="s">
        <v>848</v>
      </c>
      <c r="D74" s="0" t="n">
        <v>2</v>
      </c>
      <c r="E74" s="0" t="s">
        <v>849</v>
      </c>
      <c r="F74" s="0" t="s">
        <v>675</v>
      </c>
      <c r="G74" s="0" t="s">
        <v>676</v>
      </c>
      <c r="H74" s="0" t="s">
        <v>677</v>
      </c>
      <c r="J74" s="3" t="n">
        <v>16354.47</v>
      </c>
      <c r="K74" s="3" t="n">
        <v>386892.22</v>
      </c>
    </row>
    <row r="75" customFormat="false" ht="12.75" hidden="false" customHeight="false" outlineLevel="0" collapsed="false">
      <c r="A75" s="0" t="s">
        <v>732</v>
      </c>
      <c r="B75" s="1" t="n">
        <v>41364</v>
      </c>
      <c r="C75" s="0" t="s">
        <v>733</v>
      </c>
      <c r="D75" s="0" t="n">
        <v>1</v>
      </c>
      <c r="E75" s="0" t="s">
        <v>734</v>
      </c>
      <c r="F75" s="0" t="s">
        <v>46</v>
      </c>
      <c r="G75" s="0" t="s">
        <v>662</v>
      </c>
      <c r="H75" s="0" t="s">
        <v>850</v>
      </c>
      <c r="J75" s="3" t="n">
        <v>17516.24</v>
      </c>
      <c r="K75" s="3" t="n">
        <v>337794.15</v>
      </c>
    </row>
    <row r="76" customFormat="false" ht="12.75" hidden="false" customHeight="false" outlineLevel="0" collapsed="false">
      <c r="A76" s="0" t="s">
        <v>851</v>
      </c>
      <c r="B76" s="1" t="n">
        <v>41340</v>
      </c>
      <c r="C76" s="0" t="s">
        <v>852</v>
      </c>
      <c r="D76" s="0" t="n">
        <v>1</v>
      </c>
      <c r="E76" s="0" t="s">
        <v>853</v>
      </c>
      <c r="F76" s="0" t="s">
        <v>313</v>
      </c>
      <c r="G76" s="0" t="s">
        <v>662</v>
      </c>
      <c r="H76" s="0" t="s">
        <v>854</v>
      </c>
      <c r="J76" s="3" t="n">
        <v>18061.94</v>
      </c>
      <c r="K76" s="3" t="n">
        <v>337927.73</v>
      </c>
    </row>
    <row r="77" customFormat="false" ht="12.75" hidden="false" customHeight="false" outlineLevel="0" collapsed="false">
      <c r="A77" s="0" t="s">
        <v>855</v>
      </c>
      <c r="B77" s="1" t="n">
        <v>41346</v>
      </c>
      <c r="C77" s="0" t="s">
        <v>856</v>
      </c>
      <c r="D77" s="0" t="n">
        <v>1</v>
      </c>
      <c r="E77" s="0" t="s">
        <v>857</v>
      </c>
      <c r="F77" s="0" t="s">
        <v>46</v>
      </c>
      <c r="G77" s="0" t="s">
        <v>662</v>
      </c>
      <c r="H77" s="0" t="s">
        <v>858</v>
      </c>
      <c r="J77" s="3" t="n">
        <v>20162.36</v>
      </c>
      <c r="K77" s="3" t="n">
        <v>338438.65</v>
      </c>
    </row>
    <row r="78" customFormat="false" ht="12.75" hidden="false" customHeight="false" outlineLevel="0" collapsed="false">
      <c r="A78" s="0" t="s">
        <v>859</v>
      </c>
      <c r="B78" s="1" t="n">
        <v>41337</v>
      </c>
      <c r="C78" s="0" t="s">
        <v>800</v>
      </c>
      <c r="D78" s="0" t="n">
        <v>1</v>
      </c>
      <c r="E78" s="0" t="s">
        <v>860</v>
      </c>
      <c r="F78" s="0" t="s">
        <v>328</v>
      </c>
      <c r="G78" s="0" t="s">
        <v>329</v>
      </c>
      <c r="H78" s="0" t="s">
        <v>861</v>
      </c>
      <c r="J78" s="3" t="n">
        <v>21370</v>
      </c>
      <c r="K78" s="3" t="n">
        <v>339167.05</v>
      </c>
    </row>
    <row r="79" customFormat="false" ht="12.75" hidden="false" customHeight="false" outlineLevel="0" collapsed="false">
      <c r="A79" s="0" t="s">
        <v>862</v>
      </c>
      <c r="B79" s="1" t="n">
        <v>41337</v>
      </c>
      <c r="C79" s="0" t="s">
        <v>863</v>
      </c>
      <c r="D79" s="0" t="n">
        <v>2</v>
      </c>
      <c r="E79" s="0" t="s">
        <v>864</v>
      </c>
      <c r="F79" s="0" t="s">
        <v>675</v>
      </c>
      <c r="G79" s="0" t="s">
        <v>676</v>
      </c>
      <c r="H79" s="0" t="s">
        <v>677</v>
      </c>
      <c r="J79" s="3" t="n">
        <v>22764.56</v>
      </c>
      <c r="K79" s="3" t="n">
        <v>40192.53</v>
      </c>
    </row>
    <row r="80" customFormat="false" ht="12.75" hidden="false" customHeight="false" outlineLevel="0" collapsed="false">
      <c r="A80" s="0" t="s">
        <v>865</v>
      </c>
      <c r="B80" s="1" t="n">
        <v>41364</v>
      </c>
      <c r="C80" s="0" t="s">
        <v>866</v>
      </c>
      <c r="D80" s="0" t="n">
        <v>1</v>
      </c>
      <c r="E80" s="0" t="s">
        <v>867</v>
      </c>
      <c r="F80" s="0" t="s">
        <v>46</v>
      </c>
      <c r="G80" s="0" t="s">
        <v>662</v>
      </c>
      <c r="H80" s="0" t="s">
        <v>868</v>
      </c>
      <c r="J80" s="3" t="n">
        <v>25754.29</v>
      </c>
      <c r="K80" s="3" t="n">
        <v>39455.77</v>
      </c>
    </row>
    <row r="81" customFormat="false" ht="12.75" hidden="false" customHeight="false" outlineLevel="0" collapsed="false">
      <c r="A81" s="0" t="s">
        <v>779</v>
      </c>
      <c r="B81" s="1" t="n">
        <v>41364</v>
      </c>
      <c r="C81" s="0" t="s">
        <v>780</v>
      </c>
      <c r="D81" s="0" t="n">
        <v>1</v>
      </c>
      <c r="E81" s="0" t="s">
        <v>781</v>
      </c>
      <c r="F81" s="0" t="s">
        <v>46</v>
      </c>
      <c r="G81" s="0" t="s">
        <v>662</v>
      </c>
      <c r="H81" s="0" t="s">
        <v>869</v>
      </c>
      <c r="J81" s="3" t="n">
        <v>28115.85</v>
      </c>
      <c r="K81" s="3" t="n">
        <v>49199.32</v>
      </c>
    </row>
    <row r="82" customFormat="false" ht="12.75" hidden="false" customHeight="false" outlineLevel="0" collapsed="false">
      <c r="A82" s="0" t="s">
        <v>870</v>
      </c>
      <c r="B82" s="1" t="n">
        <v>41356</v>
      </c>
      <c r="C82" s="0" t="s">
        <v>871</v>
      </c>
      <c r="D82" s="0" t="n">
        <v>2</v>
      </c>
      <c r="E82" s="0" t="s">
        <v>872</v>
      </c>
      <c r="F82" s="0" t="s">
        <v>675</v>
      </c>
      <c r="G82" s="0" t="s">
        <v>676</v>
      </c>
      <c r="H82" s="0" t="s">
        <v>677</v>
      </c>
      <c r="J82" s="3" t="n">
        <v>28183.37</v>
      </c>
      <c r="K82" s="3" t="n">
        <v>61191.08</v>
      </c>
    </row>
    <row r="83" customFormat="false" ht="12.75" hidden="false" customHeight="false" outlineLevel="0" collapsed="false">
      <c r="A83" s="0" t="s">
        <v>873</v>
      </c>
      <c r="B83" s="1" t="n">
        <v>41364</v>
      </c>
      <c r="C83" s="0" t="s">
        <v>780</v>
      </c>
      <c r="D83" s="0" t="n">
        <v>1</v>
      </c>
      <c r="E83" s="0" t="s">
        <v>874</v>
      </c>
      <c r="F83" s="0" t="s">
        <v>46</v>
      </c>
      <c r="G83" s="0" t="s">
        <v>662</v>
      </c>
      <c r="H83" s="0" t="s">
        <v>875</v>
      </c>
      <c r="J83" s="3" t="n">
        <v>28197</v>
      </c>
      <c r="K83" s="3" t="n">
        <v>49199.32</v>
      </c>
    </row>
    <row r="84" customFormat="false" ht="12.75" hidden="false" customHeight="false" outlineLevel="0" collapsed="false">
      <c r="A84" s="0" t="s">
        <v>876</v>
      </c>
      <c r="B84" s="1" t="n">
        <v>41355</v>
      </c>
      <c r="C84" s="0" t="s">
        <v>877</v>
      </c>
      <c r="D84" s="0" t="n">
        <v>2</v>
      </c>
      <c r="E84" s="0" t="s">
        <v>878</v>
      </c>
      <c r="F84" s="0" t="s">
        <v>675</v>
      </c>
      <c r="G84" s="0" t="s">
        <v>676</v>
      </c>
      <c r="H84" s="0" t="s">
        <v>677</v>
      </c>
      <c r="J84" s="3" t="n">
        <v>28870.57</v>
      </c>
      <c r="K84" s="3" t="n">
        <v>-50800.68</v>
      </c>
    </row>
    <row r="85" customFormat="false" ht="12.75" hidden="false" customHeight="false" outlineLevel="0" collapsed="false">
      <c r="A85" s="0" t="s">
        <v>879</v>
      </c>
      <c r="B85" s="1" t="n">
        <v>41337</v>
      </c>
      <c r="C85" s="0" t="s">
        <v>880</v>
      </c>
      <c r="D85" s="0" t="n">
        <v>1</v>
      </c>
      <c r="E85" s="0" t="s">
        <v>881</v>
      </c>
      <c r="F85" s="0" t="s">
        <v>328</v>
      </c>
      <c r="G85" s="0" t="s">
        <v>882</v>
      </c>
      <c r="H85" s="0" t="s">
        <v>883</v>
      </c>
      <c r="J85" s="3" t="n">
        <v>30000</v>
      </c>
      <c r="K85" s="3" t="n">
        <v>-46844.23</v>
      </c>
    </row>
    <row r="86" customFormat="false" ht="12.75" hidden="false" customHeight="false" outlineLevel="0" collapsed="false">
      <c r="A86" s="0" t="s">
        <v>884</v>
      </c>
      <c r="B86" s="1" t="n">
        <v>41364</v>
      </c>
      <c r="C86" s="0" t="s">
        <v>885</v>
      </c>
      <c r="D86" s="0" t="n">
        <v>1</v>
      </c>
      <c r="E86" s="0" t="s">
        <v>886</v>
      </c>
      <c r="F86" s="0" t="s">
        <v>46</v>
      </c>
      <c r="G86" s="0" t="s">
        <v>662</v>
      </c>
      <c r="H86" s="0" t="s">
        <v>887</v>
      </c>
      <c r="J86" s="3" t="n">
        <v>31985.95</v>
      </c>
      <c r="K86" s="3" t="n">
        <v>-29344.23</v>
      </c>
    </row>
    <row r="87" customFormat="false" ht="12.75" hidden="false" customHeight="false" outlineLevel="0" collapsed="false">
      <c r="A87" s="0" t="s">
        <v>888</v>
      </c>
      <c r="B87" s="1" t="n">
        <v>41340</v>
      </c>
      <c r="C87" s="0" t="s">
        <v>889</v>
      </c>
      <c r="D87" s="0" t="n">
        <v>2</v>
      </c>
      <c r="E87" s="0" t="s">
        <v>890</v>
      </c>
      <c r="F87" s="0" t="s">
        <v>675</v>
      </c>
      <c r="G87" s="0" t="s">
        <v>676</v>
      </c>
      <c r="H87" s="0" t="s">
        <v>677</v>
      </c>
      <c r="J87" s="3" t="n">
        <v>34097.54</v>
      </c>
      <c r="K87" s="3" t="n">
        <v>-29170.23</v>
      </c>
    </row>
    <row r="88" customFormat="false" ht="12.75" hidden="false" customHeight="false" outlineLevel="0" collapsed="false">
      <c r="A88" s="0" t="s">
        <v>873</v>
      </c>
      <c r="B88" s="1" t="n">
        <v>41364</v>
      </c>
      <c r="C88" s="0" t="s">
        <v>780</v>
      </c>
      <c r="D88" s="0" t="n">
        <v>1</v>
      </c>
      <c r="E88" s="0" t="s">
        <v>874</v>
      </c>
      <c r="F88" s="0" t="s">
        <v>46</v>
      </c>
      <c r="G88" s="0" t="s">
        <v>662</v>
      </c>
      <c r="H88" s="0" t="s">
        <v>891</v>
      </c>
      <c r="J88" s="3" t="n">
        <v>36000</v>
      </c>
      <c r="K88" s="3" t="n">
        <v>-28880.23</v>
      </c>
    </row>
    <row r="89" customFormat="false" ht="12.75" hidden="false" customHeight="false" outlineLevel="0" collapsed="false">
      <c r="A89" s="0" t="s">
        <v>892</v>
      </c>
      <c r="B89" s="1" t="n">
        <v>41364</v>
      </c>
      <c r="C89" s="0" t="s">
        <v>665</v>
      </c>
      <c r="D89" s="0" t="n">
        <v>1</v>
      </c>
      <c r="E89" s="0" t="s">
        <v>893</v>
      </c>
      <c r="F89" s="0" t="s">
        <v>46</v>
      </c>
      <c r="G89" s="0" t="s">
        <v>662</v>
      </c>
      <c r="H89" s="0" t="s">
        <v>894</v>
      </c>
      <c r="J89" s="3" t="n">
        <v>39497.22</v>
      </c>
      <c r="K89" s="3" t="n">
        <v>212030.77</v>
      </c>
    </row>
    <row r="90" customFormat="false" ht="12.75" hidden="false" customHeight="false" outlineLevel="0" collapsed="false">
      <c r="A90" s="0" t="s">
        <v>895</v>
      </c>
      <c r="B90" s="1" t="n">
        <v>41337</v>
      </c>
      <c r="C90" s="0" t="s">
        <v>880</v>
      </c>
      <c r="D90" s="0" t="n">
        <v>1</v>
      </c>
      <c r="E90" s="0" t="s">
        <v>896</v>
      </c>
      <c r="F90" s="0" t="s">
        <v>328</v>
      </c>
      <c r="G90" s="0" t="s">
        <v>882</v>
      </c>
      <c r="H90" s="0" t="s">
        <v>897</v>
      </c>
      <c r="J90" s="3" t="n">
        <v>40000</v>
      </c>
      <c r="K90" s="3" t="n">
        <v>473907.43</v>
      </c>
    </row>
    <row r="91" customFormat="false" ht="12.75" hidden="false" customHeight="false" outlineLevel="0" collapsed="false">
      <c r="A91" s="0" t="s">
        <v>898</v>
      </c>
      <c r="B91" s="1" t="n">
        <v>41364</v>
      </c>
      <c r="C91" s="0" t="s">
        <v>899</v>
      </c>
      <c r="D91" s="0" t="n">
        <v>1</v>
      </c>
      <c r="E91" s="0" t="s">
        <v>900</v>
      </c>
      <c r="F91" s="0" t="s">
        <v>46</v>
      </c>
      <c r="G91" s="0" t="s">
        <v>662</v>
      </c>
      <c r="H91" s="0" t="s">
        <v>901</v>
      </c>
      <c r="J91" s="3" t="n">
        <v>41995.86</v>
      </c>
      <c r="K91" s="3" t="n">
        <v>495757.07</v>
      </c>
    </row>
    <row r="92" customFormat="false" ht="12.75" hidden="false" customHeight="false" outlineLevel="0" collapsed="false">
      <c r="A92" s="0" t="s">
        <v>779</v>
      </c>
      <c r="B92" s="1" t="n">
        <v>41364</v>
      </c>
      <c r="C92" s="0" t="s">
        <v>780</v>
      </c>
      <c r="D92" s="0" t="n">
        <v>1</v>
      </c>
      <c r="E92" s="0" t="s">
        <v>781</v>
      </c>
      <c r="F92" s="0" t="s">
        <v>46</v>
      </c>
      <c r="G92" s="0" t="s">
        <v>662</v>
      </c>
      <c r="H92" s="0" t="s">
        <v>902</v>
      </c>
      <c r="J92" s="3" t="n">
        <v>48000</v>
      </c>
      <c r="K92" s="3" t="n">
        <v>466886.5</v>
      </c>
    </row>
    <row r="93" customFormat="false" ht="12.75" hidden="false" customHeight="false" outlineLevel="0" collapsed="false">
      <c r="A93" s="0" t="s">
        <v>903</v>
      </c>
      <c r="B93" s="1" t="n">
        <v>41353</v>
      </c>
      <c r="C93" s="0" t="s">
        <v>904</v>
      </c>
      <c r="D93" s="0" t="n">
        <v>2</v>
      </c>
      <c r="E93" s="0" t="s">
        <v>905</v>
      </c>
      <c r="F93" s="0" t="s">
        <v>675</v>
      </c>
      <c r="G93" s="0" t="s">
        <v>676</v>
      </c>
      <c r="H93" s="0" t="s">
        <v>677</v>
      </c>
      <c r="J93" s="3" t="n">
        <v>49098.07</v>
      </c>
      <c r="K93" s="3" t="n">
        <v>652722.5</v>
      </c>
    </row>
    <row r="94" customFormat="false" ht="12.75" hidden="false" customHeight="false" outlineLevel="0" collapsed="false">
      <c r="A94" s="0" t="s">
        <v>906</v>
      </c>
      <c r="B94" s="1" t="n">
        <v>41347</v>
      </c>
      <c r="C94" s="0" t="s">
        <v>907</v>
      </c>
      <c r="D94" s="0" t="n">
        <v>1</v>
      </c>
      <c r="E94" s="0" t="s">
        <v>908</v>
      </c>
      <c r="F94" s="0" t="s">
        <v>46</v>
      </c>
      <c r="G94" s="0" t="s">
        <v>662</v>
      </c>
      <c r="H94" s="0" t="s">
        <v>909</v>
      </c>
      <c r="J94" s="3" t="n">
        <v>50000</v>
      </c>
      <c r="K94" s="3" t="n">
        <v>625452.98</v>
      </c>
    </row>
    <row r="95" customFormat="false" ht="12.75" hidden="false" customHeight="false" outlineLevel="0" collapsed="false">
      <c r="A95" s="0" t="s">
        <v>910</v>
      </c>
      <c r="B95" s="1" t="n">
        <v>41347</v>
      </c>
      <c r="C95" s="0" t="s">
        <v>911</v>
      </c>
      <c r="D95" s="0" t="n">
        <v>1</v>
      </c>
      <c r="E95" s="0" t="s">
        <v>912</v>
      </c>
      <c r="F95" s="0" t="s">
        <v>419</v>
      </c>
      <c r="G95" s="0" t="s">
        <v>662</v>
      </c>
      <c r="H95" s="0" t="s">
        <v>913</v>
      </c>
      <c r="J95" s="3" t="n">
        <v>50000</v>
      </c>
      <c r="K95" s="3" t="n">
        <v>624826.66</v>
      </c>
    </row>
    <row r="96" customFormat="false" ht="12.75" hidden="false" customHeight="false" outlineLevel="0" collapsed="false">
      <c r="A96" s="0" t="s">
        <v>914</v>
      </c>
      <c r="B96" s="1" t="n">
        <v>41352</v>
      </c>
      <c r="C96" s="0" t="s">
        <v>915</v>
      </c>
      <c r="D96" s="0" t="n">
        <v>2</v>
      </c>
      <c r="E96" s="0" t="s">
        <v>916</v>
      </c>
      <c r="F96" s="0" t="s">
        <v>675</v>
      </c>
      <c r="G96" s="0" t="s">
        <v>676</v>
      </c>
      <c r="H96" s="0" t="s">
        <v>677</v>
      </c>
      <c r="J96" s="3" t="n">
        <v>54179.39</v>
      </c>
      <c r="K96" s="3" t="n">
        <v>614826.66</v>
      </c>
    </row>
    <row r="97" customFormat="false" ht="12.75" hidden="false" customHeight="false" outlineLevel="0" collapsed="false">
      <c r="A97" s="0" t="s">
        <v>917</v>
      </c>
      <c r="B97" s="1" t="n">
        <v>41340</v>
      </c>
      <c r="C97" s="0" t="s">
        <v>918</v>
      </c>
      <c r="D97" s="0" t="n">
        <v>2</v>
      </c>
      <c r="E97" s="0" t="s">
        <v>919</v>
      </c>
      <c r="F97" s="0" t="s">
        <v>675</v>
      </c>
      <c r="G97" s="0" t="s">
        <v>676</v>
      </c>
      <c r="H97" s="0" t="s">
        <v>677</v>
      </c>
      <c r="J97" s="3" t="n">
        <v>60905.46</v>
      </c>
      <c r="K97" s="3" t="n">
        <v>603762.58</v>
      </c>
    </row>
    <row r="98" customFormat="false" ht="12.75" hidden="false" customHeight="false" outlineLevel="0" collapsed="false">
      <c r="A98" s="0" t="s">
        <v>920</v>
      </c>
      <c r="B98" s="1" t="n">
        <v>41346</v>
      </c>
      <c r="C98" s="0" t="s">
        <v>921</v>
      </c>
      <c r="D98" s="0" t="n">
        <v>2</v>
      </c>
      <c r="E98" s="0" t="s">
        <v>922</v>
      </c>
      <c r="F98" s="0" t="s">
        <v>675</v>
      </c>
      <c r="G98" s="0" t="s">
        <v>676</v>
      </c>
      <c r="H98" s="0" t="s">
        <v>677</v>
      </c>
      <c r="J98" s="3" t="n">
        <v>65931.07</v>
      </c>
      <c r="K98" s="3" t="n">
        <v>619514.07</v>
      </c>
    </row>
    <row r="99" customFormat="false" ht="12.75" hidden="false" customHeight="false" outlineLevel="0" collapsed="false">
      <c r="A99" s="0" t="s">
        <v>923</v>
      </c>
      <c r="B99" s="1" t="n">
        <v>41364</v>
      </c>
      <c r="C99" s="0" t="s">
        <v>899</v>
      </c>
      <c r="D99" s="0" t="n">
        <v>1</v>
      </c>
      <c r="E99" s="0" t="s">
        <v>924</v>
      </c>
      <c r="F99" s="0" t="s">
        <v>46</v>
      </c>
      <c r="G99" s="0" t="s">
        <v>662</v>
      </c>
      <c r="H99" s="0" t="s">
        <v>925</v>
      </c>
      <c r="J99" s="3" t="n">
        <v>70607.57</v>
      </c>
      <c r="K99" s="3" t="n">
        <v>615514.07</v>
      </c>
    </row>
    <row r="100" customFormat="false" ht="12.75" hidden="false" customHeight="false" outlineLevel="0" collapsed="false">
      <c r="A100" s="0" t="s">
        <v>926</v>
      </c>
      <c r="B100" s="1" t="n">
        <v>41364</v>
      </c>
      <c r="C100" s="0" t="s">
        <v>927</v>
      </c>
      <c r="D100" s="0" t="n">
        <v>1</v>
      </c>
      <c r="E100" s="0" t="s">
        <v>928</v>
      </c>
      <c r="F100" s="0" t="s">
        <v>328</v>
      </c>
      <c r="G100" s="0" t="s">
        <v>329</v>
      </c>
      <c r="H100" s="0" t="s">
        <v>929</v>
      </c>
      <c r="J100" s="3" t="n">
        <v>80000</v>
      </c>
      <c r="K100" s="3" t="n">
        <v>728516.78</v>
      </c>
    </row>
    <row r="101" customFormat="false" ht="12.75" hidden="false" customHeight="false" outlineLevel="0" collapsed="false">
      <c r="A101" s="0" t="s">
        <v>930</v>
      </c>
      <c r="B101" s="1" t="n">
        <v>41353</v>
      </c>
      <c r="C101" s="0" t="s">
        <v>931</v>
      </c>
      <c r="D101" s="0" t="n">
        <v>1</v>
      </c>
      <c r="E101" s="0" t="s">
        <v>932</v>
      </c>
      <c r="F101" s="0" t="s">
        <v>46</v>
      </c>
      <c r="G101" s="0" t="s">
        <v>662</v>
      </c>
      <c r="H101" s="0" t="s">
        <v>933</v>
      </c>
      <c r="J101" s="3" t="n">
        <v>89000</v>
      </c>
      <c r="K101" s="3" t="n">
        <v>731215.14</v>
      </c>
    </row>
    <row r="102" customFormat="false" ht="12.75" hidden="false" customHeight="false" outlineLevel="0" collapsed="false">
      <c r="A102" s="0" t="s">
        <v>934</v>
      </c>
      <c r="B102" s="1" t="n">
        <v>41364</v>
      </c>
      <c r="C102" s="0" t="s">
        <v>935</v>
      </c>
      <c r="D102" s="0" t="n">
        <v>1</v>
      </c>
      <c r="E102" s="0" t="s">
        <v>936</v>
      </c>
      <c r="F102" s="0" t="s">
        <v>46</v>
      </c>
      <c r="G102" s="0" t="s">
        <v>662</v>
      </c>
      <c r="H102" s="0" t="s">
        <v>937</v>
      </c>
      <c r="J102" s="3" t="n">
        <v>90000</v>
      </c>
      <c r="K102" s="3" t="n">
        <v>730362.24</v>
      </c>
    </row>
    <row r="103" customFormat="false" ht="12.75" hidden="false" customHeight="false" outlineLevel="0" collapsed="false">
      <c r="A103" s="0" t="s">
        <v>938</v>
      </c>
      <c r="B103" s="1" t="n">
        <v>41361</v>
      </c>
      <c r="C103" s="0" t="s">
        <v>939</v>
      </c>
      <c r="D103" s="0" t="n">
        <v>1</v>
      </c>
      <c r="E103" s="0" t="s">
        <v>940</v>
      </c>
      <c r="F103" s="0" t="s">
        <v>328</v>
      </c>
      <c r="G103" s="0" t="s">
        <v>329</v>
      </c>
      <c r="H103" s="0" t="s">
        <v>941</v>
      </c>
      <c r="J103" s="3" t="n">
        <v>91000</v>
      </c>
      <c r="K103" s="3" t="n">
        <v>730111.82</v>
      </c>
    </row>
    <row r="104" customFormat="false" ht="12.75" hidden="false" customHeight="false" outlineLevel="0" collapsed="false">
      <c r="A104" s="0" t="s">
        <v>892</v>
      </c>
      <c r="B104" s="1" t="n">
        <v>41364</v>
      </c>
      <c r="C104" s="0" t="s">
        <v>665</v>
      </c>
      <c r="D104" s="0" t="n">
        <v>1</v>
      </c>
      <c r="E104" s="0" t="s">
        <v>893</v>
      </c>
      <c r="F104" s="0" t="s">
        <v>46</v>
      </c>
      <c r="G104" s="0" t="s">
        <v>662</v>
      </c>
      <c r="H104" s="0" t="s">
        <v>942</v>
      </c>
      <c r="J104" s="3" t="n">
        <v>94430.13</v>
      </c>
      <c r="K104" s="3" t="n">
        <v>729580.77</v>
      </c>
    </row>
    <row r="105" customFormat="false" ht="12.75" hidden="false" customHeight="false" outlineLevel="0" collapsed="false">
      <c r="A105" s="0" t="s">
        <v>943</v>
      </c>
      <c r="B105" s="1" t="n">
        <v>41354</v>
      </c>
      <c r="C105" s="0" t="s">
        <v>944</v>
      </c>
      <c r="D105" s="0" t="n">
        <v>1</v>
      </c>
      <c r="E105" s="0" t="s">
        <v>945</v>
      </c>
      <c r="F105" s="0" t="s">
        <v>328</v>
      </c>
      <c r="G105" s="0" t="s">
        <v>329</v>
      </c>
      <c r="H105" s="0" t="s">
        <v>946</v>
      </c>
      <c r="J105" s="3" t="n">
        <v>100000</v>
      </c>
      <c r="K105" s="3" t="n">
        <v>729115.51</v>
      </c>
    </row>
    <row r="106" customFormat="false" ht="12.75" hidden="false" customHeight="false" outlineLevel="0" collapsed="false">
      <c r="A106" s="0" t="s">
        <v>947</v>
      </c>
      <c r="B106" s="1" t="n">
        <v>41334</v>
      </c>
      <c r="C106" s="0" t="s">
        <v>948</v>
      </c>
      <c r="D106" s="0" t="n">
        <v>1</v>
      </c>
      <c r="E106" s="0" t="s">
        <v>949</v>
      </c>
      <c r="F106" s="0" t="s">
        <v>419</v>
      </c>
      <c r="G106" s="0" t="s">
        <v>662</v>
      </c>
      <c r="H106" s="0" t="s">
        <v>950</v>
      </c>
      <c r="J106" s="3" t="n">
        <v>108320.79</v>
      </c>
      <c r="K106" s="3" t="n">
        <v>468838.93</v>
      </c>
    </row>
    <row r="107" customFormat="false" ht="12.75" hidden="false" customHeight="false" outlineLevel="0" collapsed="false">
      <c r="A107" s="0" t="s">
        <v>951</v>
      </c>
      <c r="B107" s="1" t="n">
        <v>41364</v>
      </c>
      <c r="C107" s="0" t="s">
        <v>760</v>
      </c>
      <c r="D107" s="0" t="n">
        <v>1</v>
      </c>
      <c r="E107" s="0" t="s">
        <v>952</v>
      </c>
      <c r="F107" s="0" t="s">
        <v>46</v>
      </c>
      <c r="G107" s="0" t="s">
        <v>662</v>
      </c>
      <c r="H107" s="0" t="s">
        <v>953</v>
      </c>
      <c r="J107" s="3" t="n">
        <v>109000</v>
      </c>
      <c r="K107" s="3" t="n">
        <v>688921.86</v>
      </c>
    </row>
    <row r="108" customFormat="false" ht="12.75" hidden="false" customHeight="false" outlineLevel="0" collapsed="false">
      <c r="A108" s="0" t="s">
        <v>771</v>
      </c>
      <c r="B108" s="1" t="n">
        <v>41364</v>
      </c>
      <c r="C108" s="0" t="s">
        <v>772</v>
      </c>
      <c r="D108" s="0" t="n">
        <v>1</v>
      </c>
      <c r="E108" s="0" t="s">
        <v>773</v>
      </c>
      <c r="F108" s="0" t="s">
        <v>46</v>
      </c>
      <c r="G108" s="0" t="s">
        <v>662</v>
      </c>
      <c r="H108" s="0" t="s">
        <v>954</v>
      </c>
      <c r="J108" s="3" t="n">
        <v>122188.97</v>
      </c>
      <c r="K108" s="3" t="n">
        <v>949198.44</v>
      </c>
    </row>
    <row r="109" customFormat="false" ht="12.75" hidden="false" customHeight="false" outlineLevel="0" collapsed="false">
      <c r="A109" s="0" t="s">
        <v>955</v>
      </c>
      <c r="B109" s="1" t="n">
        <v>41364</v>
      </c>
      <c r="C109" s="0" t="s">
        <v>935</v>
      </c>
      <c r="D109" s="0" t="n">
        <v>1</v>
      </c>
      <c r="E109" s="0" t="s">
        <v>956</v>
      </c>
      <c r="F109" s="0" t="s">
        <v>46</v>
      </c>
      <c r="G109" s="0" t="s">
        <v>662</v>
      </c>
      <c r="H109" s="0" t="s">
        <v>957</v>
      </c>
      <c r="J109" s="3" t="n">
        <v>125500</v>
      </c>
      <c r="K109" s="3" t="n">
        <v>949488.85</v>
      </c>
    </row>
    <row r="110" customFormat="false" ht="12.75" hidden="false" customHeight="false" outlineLevel="0" collapsed="false">
      <c r="A110" s="0" t="s">
        <v>958</v>
      </c>
      <c r="B110" s="1" t="n">
        <v>41347</v>
      </c>
      <c r="C110" s="0" t="s">
        <v>959</v>
      </c>
      <c r="D110" s="0" t="n">
        <v>1</v>
      </c>
      <c r="E110" s="0" t="s">
        <v>960</v>
      </c>
      <c r="F110" s="0" t="s">
        <v>419</v>
      </c>
      <c r="G110" s="0" t="s">
        <v>662</v>
      </c>
      <c r="H110" s="0" t="s">
        <v>961</v>
      </c>
      <c r="J110" s="3" t="n">
        <v>133000</v>
      </c>
      <c r="K110" s="3" t="n">
        <v>949198.44</v>
      </c>
    </row>
    <row r="111" customFormat="false" ht="12.75" hidden="false" customHeight="false" outlineLevel="0" collapsed="false">
      <c r="A111" s="0" t="s">
        <v>779</v>
      </c>
      <c r="B111" s="1" t="n">
        <v>41364</v>
      </c>
      <c r="C111" s="0" t="s">
        <v>780</v>
      </c>
      <c r="D111" s="0" t="n">
        <v>1</v>
      </c>
      <c r="E111" s="0" t="s">
        <v>781</v>
      </c>
      <c r="F111" s="0" t="s">
        <v>46</v>
      </c>
      <c r="G111" s="0" t="s">
        <v>662</v>
      </c>
      <c r="H111" s="0" t="s">
        <v>962</v>
      </c>
      <c r="J111" s="3" t="n">
        <v>140000</v>
      </c>
      <c r="K111" s="3" t="n">
        <v>932843.97</v>
      </c>
    </row>
    <row r="112" customFormat="false" ht="12.75" hidden="false" customHeight="false" outlineLevel="0" collapsed="false">
      <c r="A112" s="0" t="s">
        <v>963</v>
      </c>
      <c r="B112" s="1" t="n">
        <v>41364</v>
      </c>
      <c r="C112" s="0" t="s">
        <v>964</v>
      </c>
      <c r="D112" s="0" t="n">
        <v>1</v>
      </c>
      <c r="E112" s="0" t="s">
        <v>965</v>
      </c>
      <c r="F112" s="0" t="s">
        <v>46</v>
      </c>
      <c r="G112" s="0" t="s">
        <v>966</v>
      </c>
      <c r="H112" s="0" t="s">
        <v>967</v>
      </c>
      <c r="J112" s="3" t="n">
        <v>149886.8</v>
      </c>
      <c r="K112" s="3" t="n">
        <v>1003950.64</v>
      </c>
    </row>
    <row r="113" customFormat="false" ht="12.75" hidden="false" customHeight="false" outlineLevel="0" collapsed="false">
      <c r="A113" s="0" t="s">
        <v>968</v>
      </c>
      <c r="B113" s="1" t="n">
        <v>41364</v>
      </c>
      <c r="C113" s="0" t="s">
        <v>866</v>
      </c>
      <c r="D113" s="0" t="n">
        <v>1</v>
      </c>
      <c r="E113" s="0" t="s">
        <v>969</v>
      </c>
      <c r="F113" s="0" t="s">
        <v>46</v>
      </c>
      <c r="G113" s="0" t="s">
        <v>662</v>
      </c>
      <c r="H113" s="0" t="s">
        <v>970</v>
      </c>
      <c r="J113" s="3" t="n">
        <v>158000</v>
      </c>
      <c r="K113" s="3" t="n">
        <v>912950.64</v>
      </c>
    </row>
    <row r="114" customFormat="false" ht="12.75" hidden="false" customHeight="false" outlineLevel="0" collapsed="false">
      <c r="A114" s="0" t="s">
        <v>971</v>
      </c>
      <c r="B114" s="1" t="n">
        <v>41364</v>
      </c>
      <c r="C114" s="0" t="s">
        <v>972</v>
      </c>
      <c r="D114" s="0" t="n">
        <v>1</v>
      </c>
      <c r="E114" s="0" t="s">
        <v>973</v>
      </c>
      <c r="F114" s="0" t="s">
        <v>46</v>
      </c>
      <c r="G114" s="0" t="s">
        <v>662</v>
      </c>
      <c r="H114" s="0" t="s">
        <v>974</v>
      </c>
      <c r="J114" s="3" t="n">
        <v>161544.27</v>
      </c>
      <c r="K114" s="3" t="n">
        <v>832950.64</v>
      </c>
    </row>
    <row r="115" customFormat="false" ht="12.75" hidden="false" customHeight="false" outlineLevel="0" collapsed="false">
      <c r="A115" s="0" t="s">
        <v>779</v>
      </c>
      <c r="B115" s="1" t="n">
        <v>41364</v>
      </c>
      <c r="C115" s="0" t="s">
        <v>780</v>
      </c>
      <c r="D115" s="0" t="n">
        <v>1</v>
      </c>
      <c r="E115" s="0" t="s">
        <v>781</v>
      </c>
      <c r="F115" s="0" t="s">
        <v>46</v>
      </c>
      <c r="G115" s="0" t="s">
        <v>662</v>
      </c>
      <c r="H115" s="0" t="s">
        <v>975</v>
      </c>
      <c r="J115" s="3" t="n">
        <v>165000</v>
      </c>
      <c r="K115" s="3" t="n">
        <v>856533.44</v>
      </c>
    </row>
    <row r="116" customFormat="false" ht="12.75" hidden="false" customHeight="false" outlineLevel="0" collapsed="false">
      <c r="A116" s="0" t="s">
        <v>779</v>
      </c>
      <c r="B116" s="1" t="n">
        <v>41364</v>
      </c>
      <c r="C116" s="0" t="s">
        <v>780</v>
      </c>
      <c r="D116" s="0" t="n">
        <v>1</v>
      </c>
      <c r="E116" s="0" t="s">
        <v>781</v>
      </c>
      <c r="F116" s="0" t="s">
        <v>46</v>
      </c>
      <c r="G116" s="0" t="s">
        <v>662</v>
      </c>
      <c r="H116" s="0" t="s">
        <v>976</v>
      </c>
      <c r="J116" s="3" t="n">
        <v>200000</v>
      </c>
      <c r="K116" s="3" t="n">
        <v>888657.78</v>
      </c>
    </row>
    <row r="117" customFormat="false" ht="12.75" hidden="false" customHeight="false" outlineLevel="0" collapsed="false">
      <c r="A117" s="0" t="s">
        <v>892</v>
      </c>
      <c r="B117" s="1" t="n">
        <v>41364</v>
      </c>
      <c r="C117" s="0" t="s">
        <v>665</v>
      </c>
      <c r="D117" s="0" t="n">
        <v>1</v>
      </c>
      <c r="E117" s="0" t="s">
        <v>893</v>
      </c>
      <c r="F117" s="0" t="s">
        <v>46</v>
      </c>
      <c r="G117" s="0" t="s">
        <v>662</v>
      </c>
      <c r="H117" s="0" t="s">
        <v>977</v>
      </c>
      <c r="J117" s="3" t="n">
        <v>208397.06</v>
      </c>
      <c r="K117" s="3" t="n">
        <v>727113.51</v>
      </c>
    </row>
    <row r="118" customFormat="false" ht="12.75" hidden="false" customHeight="false" outlineLevel="0" collapsed="false">
      <c r="A118" s="0" t="s">
        <v>978</v>
      </c>
      <c r="B118" s="1" t="n">
        <v>41364</v>
      </c>
      <c r="C118" s="0" t="s">
        <v>979</v>
      </c>
      <c r="D118" s="0" t="n">
        <v>1</v>
      </c>
      <c r="E118" s="0" t="s">
        <v>980</v>
      </c>
      <c r="F118" s="0" t="s">
        <v>46</v>
      </c>
      <c r="G118" s="0" t="s">
        <v>966</v>
      </c>
      <c r="H118" s="0" t="s">
        <v>981</v>
      </c>
      <c r="J118" s="3" t="n">
        <v>215414.63</v>
      </c>
      <c r="K118" s="3" t="n">
        <v>727601.04</v>
      </c>
    </row>
    <row r="119" customFormat="false" ht="12.75" hidden="false" customHeight="false" outlineLevel="0" collapsed="false">
      <c r="A119" s="0" t="s">
        <v>982</v>
      </c>
      <c r="B119" s="1" t="n">
        <v>41359</v>
      </c>
      <c r="C119" s="0" t="s">
        <v>944</v>
      </c>
      <c r="D119" s="0" t="n">
        <v>1</v>
      </c>
      <c r="E119" s="0" t="s">
        <v>983</v>
      </c>
      <c r="F119" s="0" t="s">
        <v>328</v>
      </c>
      <c r="G119" s="0" t="s">
        <v>329</v>
      </c>
      <c r="H119" s="0" t="s">
        <v>984</v>
      </c>
      <c r="J119" s="3" t="n">
        <v>260276.58</v>
      </c>
      <c r="K119" s="3" t="n">
        <v>701846.75</v>
      </c>
    </row>
    <row r="120" customFormat="false" ht="12.75" hidden="false" customHeight="false" outlineLevel="0" collapsed="false">
      <c r="A120" s="0" t="s">
        <v>985</v>
      </c>
      <c r="B120" s="1" t="n">
        <v>41364</v>
      </c>
      <c r="C120" s="0" t="s">
        <v>986</v>
      </c>
      <c r="D120" s="0" t="n">
        <v>1</v>
      </c>
      <c r="E120" s="0" t="s">
        <v>987</v>
      </c>
      <c r="F120" s="0" t="s">
        <v>46</v>
      </c>
      <c r="G120" s="0" t="s">
        <v>966</v>
      </c>
      <c r="H120" s="0" t="s">
        <v>988</v>
      </c>
      <c r="J120" s="3" t="n">
        <v>273495.51</v>
      </c>
      <c r="K120" s="3" t="n">
        <v>543846.75</v>
      </c>
    </row>
    <row r="121" customFormat="false" ht="12.75" hidden="false" customHeight="false" outlineLevel="0" collapsed="false">
      <c r="A121" s="0" t="s">
        <v>989</v>
      </c>
      <c r="B121" s="1" t="n">
        <v>41353</v>
      </c>
      <c r="C121" s="0" t="s">
        <v>990</v>
      </c>
      <c r="D121" s="0" t="n">
        <v>1</v>
      </c>
      <c r="E121" s="0" t="s">
        <v>991</v>
      </c>
      <c r="F121" s="0" t="s">
        <v>419</v>
      </c>
      <c r="G121" s="0" t="s">
        <v>662</v>
      </c>
      <c r="H121" s="0" t="s">
        <v>992</v>
      </c>
      <c r="J121" s="3" t="n">
        <v>300000</v>
      </c>
      <c r="K121" s="3" t="n">
        <v>574846.75</v>
      </c>
    </row>
    <row r="122" customFormat="false" ht="12.75" hidden="false" customHeight="false" outlineLevel="0" collapsed="false">
      <c r="A122" s="0" t="s">
        <v>892</v>
      </c>
      <c r="B122" s="1" t="n">
        <v>41364</v>
      </c>
      <c r="C122" s="0" t="s">
        <v>665</v>
      </c>
      <c r="D122" s="0" t="n">
        <v>1</v>
      </c>
      <c r="E122" s="0" t="s">
        <v>893</v>
      </c>
      <c r="F122" s="0" t="s">
        <v>46</v>
      </c>
      <c r="G122" s="0" t="s">
        <v>662</v>
      </c>
      <c r="H122" s="0" t="s">
        <v>993</v>
      </c>
      <c r="J122" s="3" t="n">
        <v>457952.67</v>
      </c>
      <c r="K122" s="3" t="n">
        <v>583926.09</v>
      </c>
    </row>
    <row r="123" customFormat="false" ht="12.75" hidden="false" customHeight="false" outlineLevel="0" collapsed="false">
      <c r="A123" s="0" t="s">
        <v>994</v>
      </c>
      <c r="B123" s="1" t="n">
        <v>41344</v>
      </c>
      <c r="C123" s="0" t="s">
        <v>995</v>
      </c>
      <c r="D123" s="0" t="n">
        <v>2</v>
      </c>
      <c r="E123" s="0" t="s">
        <v>996</v>
      </c>
      <c r="F123" s="0" t="s">
        <v>675</v>
      </c>
      <c r="G123" s="0" t="s">
        <v>676</v>
      </c>
      <c r="H123" s="0" t="s">
        <v>988</v>
      </c>
      <c r="I123" s="0" t="n">
        <v>61.45</v>
      </c>
      <c r="K123" s="3" t="n">
        <v>593926.09</v>
      </c>
    </row>
    <row r="124" customFormat="false" ht="12.75" hidden="false" customHeight="false" outlineLevel="0" collapsed="false">
      <c r="A124" s="0" t="s">
        <v>930</v>
      </c>
      <c r="B124" s="1" t="n">
        <v>41353</v>
      </c>
      <c r="C124" s="0" t="s">
        <v>931</v>
      </c>
      <c r="D124" s="0" t="n">
        <v>1</v>
      </c>
      <c r="E124" s="0" t="s">
        <v>932</v>
      </c>
      <c r="F124" s="0" t="s">
        <v>46</v>
      </c>
      <c r="G124" s="0" t="s">
        <v>662</v>
      </c>
      <c r="H124" s="0" t="s">
        <v>997</v>
      </c>
      <c r="I124" s="0" t="n">
        <v>129.98</v>
      </c>
      <c r="K124" s="3" t="n">
        <v>551930.23</v>
      </c>
    </row>
    <row r="125" customFormat="false" ht="12.75" hidden="false" customHeight="false" outlineLevel="0" collapsed="false">
      <c r="A125" s="0" t="s">
        <v>998</v>
      </c>
      <c r="B125" s="1" t="n">
        <v>41353</v>
      </c>
      <c r="C125" s="0" t="s">
        <v>931</v>
      </c>
      <c r="D125" s="0" t="n">
        <v>1</v>
      </c>
      <c r="E125" s="0" t="s">
        <v>999</v>
      </c>
      <c r="F125" s="0" t="s">
        <v>46</v>
      </c>
      <c r="G125" s="0" t="s">
        <v>662</v>
      </c>
      <c r="H125" s="0" t="s">
        <v>1000</v>
      </c>
      <c r="I125" s="0" t="n">
        <v>133.58</v>
      </c>
      <c r="K125" s="3" t="n">
        <v>481322.66</v>
      </c>
    </row>
    <row r="126" customFormat="false" ht="12.75" hidden="false" customHeight="false" outlineLevel="0" collapsed="false">
      <c r="A126" s="0" t="s">
        <v>1001</v>
      </c>
      <c r="B126" s="1" t="n">
        <v>41354</v>
      </c>
      <c r="C126" s="0" t="s">
        <v>1002</v>
      </c>
      <c r="D126" s="0" t="n">
        <v>1</v>
      </c>
      <c r="E126" s="0" t="s">
        <v>1003</v>
      </c>
      <c r="F126" s="0" t="s">
        <v>313</v>
      </c>
      <c r="G126" s="0" t="s">
        <v>662</v>
      </c>
      <c r="H126" s="0" t="s">
        <v>1004</v>
      </c>
      <c r="I126" s="0" t="n">
        <v>174</v>
      </c>
      <c r="K126" s="3" t="n">
        <v>331435.86</v>
      </c>
    </row>
    <row r="127" customFormat="false" ht="12.75" hidden="false" customHeight="false" outlineLevel="0" collapsed="false">
      <c r="A127" s="0" t="s">
        <v>930</v>
      </c>
      <c r="B127" s="1" t="n">
        <v>41353</v>
      </c>
      <c r="C127" s="0" t="s">
        <v>931</v>
      </c>
      <c r="D127" s="0" t="n">
        <v>1</v>
      </c>
      <c r="E127" s="0" t="s">
        <v>932</v>
      </c>
      <c r="F127" s="0" t="s">
        <v>46</v>
      </c>
      <c r="G127" s="0" t="s">
        <v>662</v>
      </c>
      <c r="H127" s="0" t="s">
        <v>1005</v>
      </c>
      <c r="I127" s="0" t="n">
        <v>247.2</v>
      </c>
      <c r="K127" s="3" t="n">
        <v>604931.37</v>
      </c>
    </row>
    <row r="128" customFormat="false" ht="12.75" hidden="false" customHeight="false" outlineLevel="0" collapsed="false">
      <c r="A128" s="0" t="s">
        <v>873</v>
      </c>
      <c r="B128" s="1" t="n">
        <v>41364</v>
      </c>
      <c r="C128" s="0" t="s">
        <v>780</v>
      </c>
      <c r="D128" s="0" t="n">
        <v>1</v>
      </c>
      <c r="E128" s="0" t="s">
        <v>874</v>
      </c>
      <c r="F128" s="0" t="s">
        <v>46</v>
      </c>
      <c r="G128" s="0" t="s">
        <v>662</v>
      </c>
      <c r="H128" s="0" t="s">
        <v>1006</v>
      </c>
      <c r="I128" s="0" t="n">
        <v>248.14</v>
      </c>
      <c r="K128" s="3" t="n">
        <v>331435.86</v>
      </c>
    </row>
    <row r="129" customFormat="false" ht="12.75" hidden="false" customHeight="false" outlineLevel="0" collapsed="false">
      <c r="A129" s="0" t="s">
        <v>1007</v>
      </c>
      <c r="B129" s="1" t="n">
        <v>41354</v>
      </c>
      <c r="C129" s="0" t="s">
        <v>1008</v>
      </c>
      <c r="D129" s="0" t="n">
        <v>1</v>
      </c>
      <c r="E129" s="0" t="s">
        <v>1009</v>
      </c>
      <c r="F129" s="0" t="s">
        <v>313</v>
      </c>
      <c r="G129" s="0" t="s">
        <v>662</v>
      </c>
      <c r="H129" s="0" t="s">
        <v>1010</v>
      </c>
      <c r="I129" s="0" t="n">
        <v>290</v>
      </c>
      <c r="K129" s="3" t="n">
        <v>116021.23</v>
      </c>
    </row>
    <row r="130" customFormat="false" ht="12.75" hidden="false" customHeight="false" outlineLevel="0" collapsed="false">
      <c r="A130" s="0" t="s">
        <v>1011</v>
      </c>
      <c r="B130" s="1" t="n">
        <v>41360</v>
      </c>
      <c r="D130" s="0" t="n">
        <v>2</v>
      </c>
      <c r="E130" s="0" t="s">
        <v>1012</v>
      </c>
      <c r="F130" s="0" t="s">
        <v>1013</v>
      </c>
      <c r="G130" s="0" t="s">
        <v>676</v>
      </c>
      <c r="H130" s="0" t="s">
        <v>677</v>
      </c>
      <c r="I130" s="0" t="n">
        <v>290.41</v>
      </c>
      <c r="K130" s="3" t="n">
        <v>331435.86</v>
      </c>
    </row>
    <row r="131" customFormat="false" ht="12.75" hidden="false" customHeight="false" outlineLevel="0" collapsed="false">
      <c r="A131" s="0" t="s">
        <v>1014</v>
      </c>
      <c r="B131" s="1" t="n">
        <v>41364</v>
      </c>
      <c r="C131" s="0" t="s">
        <v>972</v>
      </c>
      <c r="D131" s="0" t="n">
        <v>1</v>
      </c>
      <c r="E131" s="0" t="s">
        <v>1015</v>
      </c>
      <c r="F131" s="0" t="s">
        <v>46</v>
      </c>
      <c r="G131" s="0" t="s">
        <v>662</v>
      </c>
      <c r="H131" s="0" t="s">
        <v>1016</v>
      </c>
      <c r="I131" s="0" t="n">
        <v>487.53</v>
      </c>
      <c r="K131" s="3" t="n">
        <v>546850.49</v>
      </c>
    </row>
    <row r="132" customFormat="false" ht="12.75" hidden="false" customHeight="false" outlineLevel="0" collapsed="false">
      <c r="A132" s="0" t="s">
        <v>998</v>
      </c>
      <c r="B132" s="1" t="n">
        <v>41353</v>
      </c>
      <c r="C132" s="0" t="s">
        <v>931</v>
      </c>
      <c r="D132" s="0" t="n">
        <v>1</v>
      </c>
      <c r="E132" s="0" t="s">
        <v>999</v>
      </c>
      <c r="F132" s="0" t="s">
        <v>46</v>
      </c>
      <c r="G132" s="0" t="s">
        <v>662</v>
      </c>
      <c r="H132" s="0" t="s">
        <v>1017</v>
      </c>
      <c r="I132" s="0" t="n">
        <v>510.92</v>
      </c>
      <c r="K132" s="3" t="n">
        <v>905705.79</v>
      </c>
    </row>
    <row r="133" customFormat="false" ht="12.75" hidden="false" customHeight="false" outlineLevel="0" collapsed="false">
      <c r="A133" s="0" t="s">
        <v>779</v>
      </c>
      <c r="B133" s="1" t="n">
        <v>41364</v>
      </c>
      <c r="C133" s="0" t="s">
        <v>780</v>
      </c>
      <c r="D133" s="0" t="n">
        <v>1</v>
      </c>
      <c r="E133" s="0" t="s">
        <v>781</v>
      </c>
      <c r="F133" s="0" t="s">
        <v>46</v>
      </c>
      <c r="G133" s="0" t="s">
        <v>662</v>
      </c>
      <c r="H133" s="0" t="s">
        <v>1018</v>
      </c>
      <c r="I133" s="0" t="n">
        <v>650</v>
      </c>
      <c r="K133" s="3" t="n">
        <v>877589.94</v>
      </c>
    </row>
    <row r="134" customFormat="false" ht="12.75" hidden="false" customHeight="false" outlineLevel="0" collapsed="false">
      <c r="A134" s="0" t="s">
        <v>998</v>
      </c>
      <c r="B134" s="1" t="n">
        <v>41353</v>
      </c>
      <c r="C134" s="0" t="s">
        <v>931</v>
      </c>
      <c r="D134" s="0" t="n">
        <v>1</v>
      </c>
      <c r="E134" s="0" t="s">
        <v>999</v>
      </c>
      <c r="F134" s="0" t="s">
        <v>46</v>
      </c>
      <c r="G134" s="0" t="s">
        <v>662</v>
      </c>
      <c r="H134" s="0" t="s">
        <v>1019</v>
      </c>
      <c r="I134" s="0" t="n">
        <v>728.4</v>
      </c>
      <c r="K134" s="3" t="n">
        <v>737589.94</v>
      </c>
    </row>
    <row r="135" customFormat="false" ht="12.75" hidden="false" customHeight="false" outlineLevel="0" collapsed="false">
      <c r="A135" s="0" t="s">
        <v>1020</v>
      </c>
      <c r="B135" s="1" t="n">
        <v>41341</v>
      </c>
      <c r="C135" s="0" t="s">
        <v>907</v>
      </c>
      <c r="D135" s="0" t="n">
        <v>1</v>
      </c>
      <c r="E135" s="0" t="s">
        <v>1021</v>
      </c>
      <c r="F135" s="0" t="s">
        <v>46</v>
      </c>
      <c r="G135" s="0" t="s">
        <v>662</v>
      </c>
      <c r="H135" s="0" t="s">
        <v>1022</v>
      </c>
      <c r="I135" s="0" t="n">
        <v>800</v>
      </c>
      <c r="K135" s="3" t="n">
        <v>689589.94</v>
      </c>
    </row>
    <row r="136" customFormat="false" ht="12.75" hidden="false" customHeight="false" outlineLevel="0" collapsed="false">
      <c r="A136" s="0" t="s">
        <v>1023</v>
      </c>
      <c r="B136" s="1" t="n">
        <v>41364</v>
      </c>
      <c r="C136" s="0" t="s">
        <v>1024</v>
      </c>
      <c r="D136" s="0" t="n">
        <v>1</v>
      </c>
      <c r="E136" s="0" t="s">
        <v>1025</v>
      </c>
      <c r="F136" s="0" t="s">
        <v>46</v>
      </c>
      <c r="G136" s="0" t="s">
        <v>662</v>
      </c>
      <c r="H136" s="0" t="s">
        <v>1026</v>
      </c>
      <c r="I136" s="0" t="n">
        <v>800</v>
      </c>
      <c r="K136" s="3" t="n">
        <v>690239.94</v>
      </c>
    </row>
    <row r="137" customFormat="false" ht="12.75" hidden="false" customHeight="false" outlineLevel="0" collapsed="false">
      <c r="A137" s="0" t="s">
        <v>1027</v>
      </c>
      <c r="B137" s="1" t="n">
        <v>41347</v>
      </c>
      <c r="D137" s="0" t="n">
        <v>2</v>
      </c>
      <c r="E137" s="0" t="s">
        <v>1028</v>
      </c>
      <c r="F137" s="0" t="s">
        <v>1013</v>
      </c>
      <c r="G137" s="0" t="s">
        <v>676</v>
      </c>
      <c r="H137" s="0" t="s">
        <v>677</v>
      </c>
      <c r="I137" s="0" t="n">
        <v>801.19</v>
      </c>
      <c r="K137" s="3" t="n">
        <v>525239.94</v>
      </c>
    </row>
    <row r="138" customFormat="false" ht="12.75" hidden="false" customHeight="false" outlineLevel="0" collapsed="false">
      <c r="A138" s="0" t="s">
        <v>873</v>
      </c>
      <c r="B138" s="1" t="n">
        <v>41364</v>
      </c>
      <c r="C138" s="0" t="s">
        <v>780</v>
      </c>
      <c r="D138" s="0" t="n">
        <v>1</v>
      </c>
      <c r="E138" s="0" t="s">
        <v>874</v>
      </c>
      <c r="F138" s="0" t="s">
        <v>46</v>
      </c>
      <c r="G138" s="0" t="s">
        <v>662</v>
      </c>
      <c r="H138" s="0" t="s">
        <v>452</v>
      </c>
      <c r="I138" s="0" t="n">
        <v>859.76</v>
      </c>
      <c r="K138" s="3" t="n">
        <v>325239.94</v>
      </c>
    </row>
    <row r="139" customFormat="false" ht="12.75" hidden="false" customHeight="false" outlineLevel="0" collapsed="false">
      <c r="A139" s="0" t="s">
        <v>1029</v>
      </c>
      <c r="B139" s="1" t="n">
        <v>41364</v>
      </c>
      <c r="C139" s="0" t="s">
        <v>808</v>
      </c>
      <c r="D139" s="0" t="n">
        <v>1</v>
      </c>
      <c r="E139" s="0" t="s">
        <v>1030</v>
      </c>
      <c r="F139" s="0" t="s">
        <v>46</v>
      </c>
      <c r="G139" s="0" t="s">
        <v>662</v>
      </c>
      <c r="H139" s="0" t="s">
        <v>1031</v>
      </c>
      <c r="I139" s="0" t="n">
        <v>882.1</v>
      </c>
      <c r="K139" s="3" t="n">
        <v>322983.88</v>
      </c>
    </row>
    <row r="140" customFormat="false" ht="12.75" hidden="false" customHeight="false" outlineLevel="0" collapsed="false">
      <c r="A140" s="0" t="s">
        <v>807</v>
      </c>
      <c r="B140" s="1" t="n">
        <v>41364</v>
      </c>
      <c r="C140" s="0" t="s">
        <v>808</v>
      </c>
      <c r="D140" s="0" t="n">
        <v>1</v>
      </c>
      <c r="E140" s="0" t="s">
        <v>809</v>
      </c>
      <c r="F140" s="0" t="s">
        <v>46</v>
      </c>
      <c r="G140" s="0" t="s">
        <v>662</v>
      </c>
      <c r="H140" s="0" t="s">
        <v>1032</v>
      </c>
      <c r="I140" s="3" t="n">
        <v>1100</v>
      </c>
      <c r="K140" s="3" t="n">
        <v>294786.88</v>
      </c>
    </row>
    <row r="141" customFormat="false" ht="12.75" hidden="false" customHeight="false" outlineLevel="0" collapsed="false">
      <c r="A141" s="0" t="s">
        <v>1033</v>
      </c>
      <c r="B141" s="1" t="n">
        <v>41364</v>
      </c>
      <c r="C141" s="0" t="s">
        <v>740</v>
      </c>
      <c r="D141" s="0" t="n">
        <v>1</v>
      </c>
      <c r="E141" s="0" t="s">
        <v>1034</v>
      </c>
      <c r="F141" s="0" t="s">
        <v>46</v>
      </c>
      <c r="G141" s="0" t="s">
        <v>662</v>
      </c>
      <c r="H141" s="0" t="s">
        <v>1035</v>
      </c>
      <c r="I141" s="3" t="n">
        <v>1178.12</v>
      </c>
      <c r="K141" s="3" t="n">
        <v>258786.88</v>
      </c>
    </row>
    <row r="142" customFormat="false" ht="12.75" hidden="false" customHeight="false" outlineLevel="0" collapsed="false">
      <c r="A142" s="0" t="s">
        <v>1023</v>
      </c>
      <c r="B142" s="1" t="n">
        <v>41364</v>
      </c>
      <c r="C142" s="0" t="s">
        <v>1024</v>
      </c>
      <c r="D142" s="0" t="n">
        <v>1</v>
      </c>
      <c r="E142" s="0" t="s">
        <v>1025</v>
      </c>
      <c r="F142" s="0" t="s">
        <v>46</v>
      </c>
      <c r="G142" s="0" t="s">
        <v>662</v>
      </c>
      <c r="H142" s="0" t="s">
        <v>1036</v>
      </c>
      <c r="I142" s="3" t="n">
        <v>1343</v>
      </c>
      <c r="K142" s="3" t="n">
        <v>259035.02</v>
      </c>
    </row>
    <row r="143" customFormat="false" ht="12.75" hidden="false" customHeight="false" outlineLevel="0" collapsed="false">
      <c r="A143" s="0" t="s">
        <v>1037</v>
      </c>
      <c r="B143" s="1" t="n">
        <v>41338</v>
      </c>
      <c r="C143" s="0" t="s">
        <v>1038</v>
      </c>
      <c r="D143" s="0" t="n">
        <v>1</v>
      </c>
      <c r="E143" s="0" t="s">
        <v>1039</v>
      </c>
      <c r="F143" s="0" t="s">
        <v>46</v>
      </c>
      <c r="G143" s="0" t="s">
        <v>662</v>
      </c>
      <c r="H143" s="0" t="s">
        <v>1040</v>
      </c>
      <c r="I143" s="3" t="n">
        <v>1465.77</v>
      </c>
      <c r="K143" s="3" t="n">
        <v>259894.78</v>
      </c>
    </row>
    <row r="144" customFormat="false" ht="12.75" hidden="false" customHeight="false" outlineLevel="0" collapsed="false">
      <c r="A144" s="0" t="s">
        <v>1041</v>
      </c>
      <c r="B144" s="1" t="n">
        <v>41364</v>
      </c>
      <c r="C144" s="0" t="s">
        <v>1042</v>
      </c>
      <c r="D144" s="0" t="n">
        <v>1</v>
      </c>
      <c r="E144" s="0" t="s">
        <v>1043</v>
      </c>
      <c r="F144" s="0" t="s">
        <v>46</v>
      </c>
      <c r="G144" s="0" t="s">
        <v>882</v>
      </c>
      <c r="H144" s="0" t="s">
        <v>1044</v>
      </c>
      <c r="I144" s="3" t="n">
        <v>1775.16</v>
      </c>
      <c r="K144" s="3" t="n">
        <v>321382.51</v>
      </c>
    </row>
    <row r="145" customFormat="false" ht="12.75" hidden="false" customHeight="false" outlineLevel="0" collapsed="false">
      <c r="A145" s="0" t="s">
        <v>1045</v>
      </c>
      <c r="B145" s="1" t="n">
        <v>41364</v>
      </c>
      <c r="C145" s="0" t="s">
        <v>733</v>
      </c>
      <c r="D145" s="0" t="n">
        <v>1</v>
      </c>
      <c r="E145" s="0" t="s">
        <v>1046</v>
      </c>
      <c r="F145" s="0" t="s">
        <v>46</v>
      </c>
      <c r="G145" s="0" t="s">
        <v>662</v>
      </c>
      <c r="H145" s="0" t="s">
        <v>1047</v>
      </c>
      <c r="I145" s="3" t="n">
        <v>1805</v>
      </c>
      <c r="K145" s="3" t="n">
        <v>456797.49</v>
      </c>
    </row>
    <row r="146" customFormat="false" ht="12.75" hidden="false" customHeight="false" outlineLevel="0" collapsed="false">
      <c r="A146" s="0" t="s">
        <v>796</v>
      </c>
      <c r="B146" s="1" t="n">
        <v>41364</v>
      </c>
      <c r="C146" s="0" t="s">
        <v>698</v>
      </c>
      <c r="D146" s="0" t="n">
        <v>1</v>
      </c>
      <c r="E146" s="0" t="s">
        <v>797</v>
      </c>
      <c r="F146" s="0" t="s">
        <v>46</v>
      </c>
      <c r="G146" s="0" t="s">
        <v>662</v>
      </c>
      <c r="H146" s="0" t="s">
        <v>1048</v>
      </c>
      <c r="I146" s="3" t="n">
        <v>2056.96</v>
      </c>
      <c r="K146" s="3" t="n">
        <v>446747.49</v>
      </c>
    </row>
    <row r="147" customFormat="false" ht="12.75" hidden="false" customHeight="false" outlineLevel="0" collapsed="false">
      <c r="A147" s="0" t="s">
        <v>930</v>
      </c>
      <c r="B147" s="1" t="n">
        <v>41353</v>
      </c>
      <c r="C147" s="0" t="s">
        <v>931</v>
      </c>
      <c r="D147" s="0" t="n">
        <v>1</v>
      </c>
      <c r="E147" s="0" t="s">
        <v>932</v>
      </c>
      <c r="F147" s="0" t="s">
        <v>46</v>
      </c>
      <c r="G147" s="0" t="s">
        <v>662</v>
      </c>
      <c r="H147" s="0" t="s">
        <v>1049</v>
      </c>
      <c r="I147" s="3" t="n">
        <v>3824</v>
      </c>
      <c r="K147" s="3" t="n">
        <v>440747.49</v>
      </c>
    </row>
    <row r="148" customFormat="false" ht="12.75" hidden="false" customHeight="false" outlineLevel="0" collapsed="false">
      <c r="A148" s="0" t="s">
        <v>355</v>
      </c>
      <c r="B148" s="1" t="n">
        <v>41354</v>
      </c>
      <c r="C148" s="0" t="s">
        <v>1050</v>
      </c>
      <c r="D148" s="0" t="n">
        <v>1</v>
      </c>
      <c r="E148" s="0" t="s">
        <v>1051</v>
      </c>
      <c r="F148" s="0" t="s">
        <v>313</v>
      </c>
      <c r="G148" s="0" t="s">
        <v>662</v>
      </c>
      <c r="H148" s="0" t="s">
        <v>1052</v>
      </c>
      <c r="I148" s="3" t="n">
        <v>3956.45</v>
      </c>
      <c r="K148" s="3" t="n">
        <v>441847.49</v>
      </c>
    </row>
    <row r="149" customFormat="false" ht="12.75" hidden="false" customHeight="false" outlineLevel="0" collapsed="false">
      <c r="A149" s="0" t="s">
        <v>789</v>
      </c>
      <c r="B149" s="1" t="n">
        <v>41358</v>
      </c>
      <c r="C149" s="0" t="s">
        <v>790</v>
      </c>
      <c r="D149" s="0" t="n">
        <v>1</v>
      </c>
      <c r="E149" s="0" t="s">
        <v>791</v>
      </c>
      <c r="F149" s="0" t="s">
        <v>313</v>
      </c>
      <c r="G149" s="0" t="s">
        <v>662</v>
      </c>
      <c r="H149" s="0" t="s">
        <v>1053</v>
      </c>
      <c r="I149" s="3" t="n">
        <v>4000</v>
      </c>
      <c r="K149" s="3" t="n">
        <v>442729.59</v>
      </c>
    </row>
    <row r="150" customFormat="false" ht="12.75" hidden="false" customHeight="false" outlineLevel="0" collapsed="false">
      <c r="A150" s="0" t="s">
        <v>1023</v>
      </c>
      <c r="B150" s="1" t="n">
        <v>41364</v>
      </c>
      <c r="C150" s="0" t="s">
        <v>1024</v>
      </c>
      <c r="D150" s="0" t="n">
        <v>1</v>
      </c>
      <c r="E150" s="0" t="s">
        <v>1025</v>
      </c>
      <c r="F150" s="0" t="s">
        <v>46</v>
      </c>
      <c r="G150" s="0" t="s">
        <v>662</v>
      </c>
      <c r="H150" s="0" t="s">
        <v>1054</v>
      </c>
      <c r="I150" s="3" t="n">
        <v>4000</v>
      </c>
      <c r="K150" s="3" t="n">
        <v>503729.59</v>
      </c>
    </row>
    <row r="151" customFormat="false" ht="12.75" hidden="false" customHeight="false" outlineLevel="0" collapsed="false">
      <c r="A151" s="0" t="s">
        <v>1023</v>
      </c>
      <c r="B151" s="1" t="n">
        <v>41364</v>
      </c>
      <c r="C151" s="0" t="s">
        <v>1024</v>
      </c>
      <c r="D151" s="0" t="n">
        <v>1</v>
      </c>
      <c r="E151" s="0" t="s">
        <v>1025</v>
      </c>
      <c r="F151" s="0" t="s">
        <v>46</v>
      </c>
      <c r="G151" s="0" t="s">
        <v>662</v>
      </c>
      <c r="H151" s="0" t="s">
        <v>1055</v>
      </c>
      <c r="I151" s="3" t="n">
        <v>4490</v>
      </c>
      <c r="K151" s="3" t="n">
        <v>539729.59</v>
      </c>
    </row>
    <row r="152" customFormat="false" ht="12.75" hidden="false" customHeight="false" outlineLevel="0" collapsed="false">
      <c r="A152" s="0" t="s">
        <v>1033</v>
      </c>
      <c r="B152" s="1" t="n">
        <v>41364</v>
      </c>
      <c r="C152" s="0" t="s">
        <v>740</v>
      </c>
      <c r="D152" s="0" t="n">
        <v>1</v>
      </c>
      <c r="E152" s="0" t="s">
        <v>1034</v>
      </c>
      <c r="F152" s="0" t="s">
        <v>46</v>
      </c>
      <c r="G152" s="0" t="s">
        <v>662</v>
      </c>
      <c r="H152" s="0" t="s">
        <v>1056</v>
      </c>
      <c r="I152" s="3" t="n">
        <v>7174.53</v>
      </c>
      <c r="K152" s="3" t="n">
        <v>559729.59</v>
      </c>
    </row>
    <row r="153" customFormat="false" ht="12.75" hidden="false" customHeight="false" outlineLevel="0" collapsed="false">
      <c r="A153" s="0" t="s">
        <v>1057</v>
      </c>
      <c r="B153" s="1" t="n">
        <v>41364</v>
      </c>
      <c r="C153" s="0" t="s">
        <v>1058</v>
      </c>
      <c r="D153" s="0" t="n">
        <v>1</v>
      </c>
      <c r="E153" s="0" t="s">
        <v>1059</v>
      </c>
      <c r="F153" s="0" t="s">
        <v>46</v>
      </c>
      <c r="G153" s="0" t="s">
        <v>662</v>
      </c>
      <c r="H153" s="0" t="s">
        <v>1060</v>
      </c>
      <c r="I153" s="3" t="n">
        <v>9079.34</v>
      </c>
      <c r="K153" s="3" t="n">
        <v>564219.59</v>
      </c>
    </row>
    <row r="154" customFormat="false" ht="12.75" hidden="false" customHeight="false" outlineLevel="0" collapsed="false">
      <c r="A154" s="0" t="s">
        <v>1057</v>
      </c>
      <c r="B154" s="1" t="n">
        <v>41364</v>
      </c>
      <c r="C154" s="0" t="s">
        <v>1058</v>
      </c>
      <c r="D154" s="0" t="n">
        <v>1</v>
      </c>
      <c r="E154" s="0" t="s">
        <v>1059</v>
      </c>
      <c r="F154" s="0" t="s">
        <v>46</v>
      </c>
      <c r="G154" s="0" t="s">
        <v>662</v>
      </c>
      <c r="H154" s="0" t="s">
        <v>1061</v>
      </c>
      <c r="I154" s="3" t="n">
        <v>10000</v>
      </c>
      <c r="K154" s="3" t="n">
        <v>565562.59</v>
      </c>
    </row>
    <row r="155" customFormat="false" ht="12.75" hidden="false" customHeight="false" outlineLevel="0" collapsed="false">
      <c r="A155" s="0" t="s">
        <v>1023</v>
      </c>
      <c r="B155" s="1" t="n">
        <v>41364</v>
      </c>
      <c r="C155" s="0" t="s">
        <v>1024</v>
      </c>
      <c r="D155" s="0" t="n">
        <v>1</v>
      </c>
      <c r="E155" s="0" t="s">
        <v>1025</v>
      </c>
      <c r="F155" s="0" t="s">
        <v>46</v>
      </c>
      <c r="G155" s="0" t="s">
        <v>662</v>
      </c>
      <c r="H155" s="0" t="s">
        <v>1062</v>
      </c>
      <c r="I155" s="3" t="n">
        <v>10000</v>
      </c>
      <c r="K155" s="3" t="n">
        <v>566362.59</v>
      </c>
    </row>
    <row r="156" customFormat="false" ht="12.75" hidden="false" customHeight="false" outlineLevel="0" collapsed="false">
      <c r="A156" s="0" t="s">
        <v>1063</v>
      </c>
      <c r="B156" s="1" t="n">
        <v>41364</v>
      </c>
      <c r="C156" s="0" t="s">
        <v>1064</v>
      </c>
      <c r="D156" s="0" t="n">
        <v>1</v>
      </c>
      <c r="E156" s="0" t="s">
        <v>1065</v>
      </c>
      <c r="F156" s="0" t="s">
        <v>46</v>
      </c>
      <c r="G156" s="0" t="s">
        <v>662</v>
      </c>
      <c r="H156" s="0" t="s">
        <v>1066</v>
      </c>
      <c r="I156" s="3" t="n">
        <v>10000</v>
      </c>
      <c r="K156" s="3" t="n">
        <v>576362.59</v>
      </c>
    </row>
    <row r="157" customFormat="false" ht="12.75" hidden="false" customHeight="false" outlineLevel="0" collapsed="false">
      <c r="A157" s="0" t="s">
        <v>1067</v>
      </c>
      <c r="B157" s="1" t="n">
        <v>41344</v>
      </c>
      <c r="C157" s="0" t="s">
        <v>829</v>
      </c>
      <c r="D157" s="0" t="n">
        <v>2</v>
      </c>
      <c r="E157" s="0" t="s">
        <v>830</v>
      </c>
      <c r="F157" s="0" t="s">
        <v>675</v>
      </c>
      <c r="G157" s="0" t="s">
        <v>676</v>
      </c>
      <c r="H157" s="0" t="s">
        <v>988</v>
      </c>
      <c r="I157" s="3" t="n">
        <v>10903.3</v>
      </c>
      <c r="K157" s="3" t="n">
        <v>580362.59</v>
      </c>
    </row>
    <row r="158" customFormat="false" ht="12.75" hidden="false" customHeight="false" outlineLevel="0" collapsed="false">
      <c r="A158" s="0" t="s">
        <v>1068</v>
      </c>
      <c r="B158" s="1" t="n">
        <v>41338</v>
      </c>
      <c r="C158" s="0" t="s">
        <v>1069</v>
      </c>
      <c r="D158" s="0" t="n">
        <v>1</v>
      </c>
      <c r="E158" s="0" t="s">
        <v>1070</v>
      </c>
      <c r="F158" s="0" t="s">
        <v>46</v>
      </c>
      <c r="G158" s="0" t="s">
        <v>662</v>
      </c>
      <c r="H158" s="0" t="s">
        <v>1071</v>
      </c>
      <c r="I158" s="3" t="n">
        <v>10998.5</v>
      </c>
      <c r="K158" s="3" t="n">
        <v>595362.59</v>
      </c>
    </row>
    <row r="159" customFormat="false" ht="12.75" hidden="false" customHeight="false" outlineLevel="0" collapsed="false">
      <c r="A159" s="0" t="s">
        <v>1072</v>
      </c>
      <c r="B159" s="1" t="n">
        <v>41354</v>
      </c>
      <c r="C159" s="0" t="s">
        <v>843</v>
      </c>
      <c r="D159" s="0" t="n">
        <v>2</v>
      </c>
      <c r="E159" s="0" t="s">
        <v>844</v>
      </c>
      <c r="F159" s="0" t="s">
        <v>675</v>
      </c>
      <c r="G159" s="0" t="s">
        <v>676</v>
      </c>
      <c r="H159" s="0" t="s">
        <v>988</v>
      </c>
      <c r="I159" s="3" t="n">
        <v>11991.76</v>
      </c>
      <c r="K159" s="3" t="n">
        <v>610362.59</v>
      </c>
    </row>
    <row r="160" customFormat="false" ht="12.75" hidden="false" customHeight="false" outlineLevel="0" collapsed="false">
      <c r="A160" s="0" t="s">
        <v>1023</v>
      </c>
      <c r="B160" s="1" t="n">
        <v>41364</v>
      </c>
      <c r="C160" s="0" t="s">
        <v>1024</v>
      </c>
      <c r="D160" s="0" t="n">
        <v>1</v>
      </c>
      <c r="E160" s="0" t="s">
        <v>1025</v>
      </c>
      <c r="F160" s="0" t="s">
        <v>46</v>
      </c>
      <c r="G160" s="0" t="s">
        <v>662</v>
      </c>
      <c r="H160" s="0" t="s">
        <v>1073</v>
      </c>
      <c r="I160" s="3" t="n">
        <v>15000</v>
      </c>
      <c r="K160" s="3" t="n">
        <v>612167.59</v>
      </c>
    </row>
    <row r="161" customFormat="false" ht="12.75" hidden="false" customHeight="false" outlineLevel="0" collapsed="false">
      <c r="A161" s="0" t="s">
        <v>1023</v>
      </c>
      <c r="B161" s="1" t="n">
        <v>41364</v>
      </c>
      <c r="C161" s="0" t="s">
        <v>1024</v>
      </c>
      <c r="D161" s="0" t="n">
        <v>1</v>
      </c>
      <c r="E161" s="0" t="s">
        <v>1025</v>
      </c>
      <c r="F161" s="0" t="s">
        <v>46</v>
      </c>
      <c r="G161" s="0" t="s">
        <v>662</v>
      </c>
      <c r="H161" s="0" t="s">
        <v>1074</v>
      </c>
      <c r="I161" s="3" t="n">
        <v>15000</v>
      </c>
      <c r="K161" s="3" t="n">
        <v>628625.59</v>
      </c>
    </row>
    <row r="162" customFormat="false" ht="12.75" hidden="false" customHeight="false" outlineLevel="0" collapsed="false">
      <c r="A162" s="0" t="s">
        <v>1075</v>
      </c>
      <c r="B162" s="1" t="n">
        <v>41364</v>
      </c>
      <c r="C162" s="0" t="s">
        <v>733</v>
      </c>
      <c r="D162" s="0" t="n">
        <v>1</v>
      </c>
      <c r="E162" s="0" t="s">
        <v>1076</v>
      </c>
      <c r="F162" s="0" t="s">
        <v>46</v>
      </c>
      <c r="G162" s="0" t="s">
        <v>662</v>
      </c>
      <c r="H162" s="0" t="s">
        <v>1077</v>
      </c>
      <c r="I162" s="3" t="n">
        <v>16458</v>
      </c>
      <c r="K162" s="3" t="n">
        <v>611109.35</v>
      </c>
    </row>
    <row r="163" customFormat="false" ht="12.75" hidden="false" customHeight="false" outlineLevel="0" collapsed="false">
      <c r="A163" s="0" t="s">
        <v>1078</v>
      </c>
      <c r="B163" s="1" t="n">
        <v>41354</v>
      </c>
      <c r="C163" s="0" t="s">
        <v>1079</v>
      </c>
      <c r="D163" s="0" t="n">
        <v>1</v>
      </c>
      <c r="E163" s="0" t="s">
        <v>1080</v>
      </c>
      <c r="F163" s="0" t="s">
        <v>313</v>
      </c>
      <c r="G163" s="0" t="s">
        <v>662</v>
      </c>
      <c r="H163" s="0" t="s">
        <v>1081</v>
      </c>
      <c r="I163" s="3" t="n">
        <v>17500</v>
      </c>
      <c r="K163" s="3" t="n">
        <v>610509.35</v>
      </c>
    </row>
    <row r="164" customFormat="false" ht="12.75" hidden="false" customHeight="false" outlineLevel="0" collapsed="false">
      <c r="A164" s="0" t="s">
        <v>851</v>
      </c>
      <c r="B164" s="1" t="n">
        <v>41340</v>
      </c>
      <c r="C164" s="0" t="s">
        <v>852</v>
      </c>
      <c r="D164" s="0" t="n">
        <v>1</v>
      </c>
      <c r="E164" s="0" t="s">
        <v>853</v>
      </c>
      <c r="F164" s="0" t="s">
        <v>313</v>
      </c>
      <c r="G164" s="0" t="s">
        <v>662</v>
      </c>
      <c r="H164" s="0" t="s">
        <v>1082</v>
      </c>
      <c r="I164" s="3" t="n">
        <v>18088</v>
      </c>
      <c r="K164" s="3" t="n">
        <v>610335.35</v>
      </c>
    </row>
    <row r="165" customFormat="false" ht="12.75" hidden="false" customHeight="false" outlineLevel="0" collapsed="false">
      <c r="A165" s="0" t="s">
        <v>1023</v>
      </c>
      <c r="B165" s="1" t="n">
        <v>41364</v>
      </c>
      <c r="C165" s="0" t="s">
        <v>1024</v>
      </c>
      <c r="D165" s="0" t="n">
        <v>1</v>
      </c>
      <c r="E165" s="0" t="s">
        <v>1025</v>
      </c>
      <c r="F165" s="0" t="s">
        <v>46</v>
      </c>
      <c r="G165" s="0" t="s">
        <v>662</v>
      </c>
      <c r="H165" s="0" t="s">
        <v>1083</v>
      </c>
      <c r="I165" s="3" t="n">
        <v>20000</v>
      </c>
      <c r="K165" s="3" t="n">
        <v>610045.35</v>
      </c>
    </row>
    <row r="166" customFormat="false" ht="12.75" hidden="false" customHeight="false" outlineLevel="0" collapsed="false">
      <c r="A166" s="0" t="s">
        <v>1033</v>
      </c>
      <c r="B166" s="1" t="n">
        <v>41364</v>
      </c>
      <c r="C166" s="0" t="s">
        <v>740</v>
      </c>
      <c r="D166" s="0" t="n">
        <v>1</v>
      </c>
      <c r="E166" s="0" t="s">
        <v>1034</v>
      </c>
      <c r="F166" s="0" t="s">
        <v>46</v>
      </c>
      <c r="G166" s="0" t="s">
        <v>662</v>
      </c>
      <c r="H166" s="0" t="s">
        <v>1084</v>
      </c>
      <c r="I166" s="3" t="n">
        <v>20000</v>
      </c>
      <c r="K166" s="3" t="n">
        <v>609581.35</v>
      </c>
    </row>
    <row r="167" customFormat="false" ht="12.75" hidden="false" customHeight="false" outlineLevel="0" collapsed="false">
      <c r="A167" s="0" t="s">
        <v>1085</v>
      </c>
      <c r="B167" s="1" t="n">
        <v>41346</v>
      </c>
      <c r="C167" s="0" t="s">
        <v>1086</v>
      </c>
      <c r="D167" s="0" t="n">
        <v>1</v>
      </c>
      <c r="E167" s="0" t="s">
        <v>1087</v>
      </c>
      <c r="F167" s="0" t="s">
        <v>313</v>
      </c>
      <c r="G167" s="0" t="s">
        <v>662</v>
      </c>
      <c r="H167" s="0" t="s">
        <v>1088</v>
      </c>
      <c r="I167" s="3" t="n">
        <v>20162.36</v>
      </c>
      <c r="K167" s="3" t="n">
        <v>609117.35</v>
      </c>
    </row>
    <row r="168" customFormat="false" ht="12.75" hidden="false" customHeight="false" outlineLevel="0" collapsed="false">
      <c r="A168" s="0" t="s">
        <v>1089</v>
      </c>
      <c r="B168" s="1" t="n">
        <v>41355</v>
      </c>
      <c r="C168" s="0" t="s">
        <v>1090</v>
      </c>
      <c r="D168" s="0" t="n">
        <v>2</v>
      </c>
      <c r="E168" s="0" t="s">
        <v>1091</v>
      </c>
      <c r="F168" s="0" t="s">
        <v>1092</v>
      </c>
      <c r="G168" s="0" t="s">
        <v>1093</v>
      </c>
      <c r="H168" s="0" t="s">
        <v>677</v>
      </c>
      <c r="I168" s="3" t="n">
        <v>21787</v>
      </c>
      <c r="K168" s="3" t="n">
        <v>608316.16</v>
      </c>
    </row>
    <row r="169" customFormat="false" ht="12.75" hidden="false" customHeight="false" outlineLevel="0" collapsed="false">
      <c r="A169" s="0" t="s">
        <v>1094</v>
      </c>
      <c r="B169" s="1" t="n">
        <v>41364</v>
      </c>
      <c r="C169" s="0" t="s">
        <v>1095</v>
      </c>
      <c r="D169" s="0" t="n">
        <v>1</v>
      </c>
      <c r="E169" s="0" t="s">
        <v>1096</v>
      </c>
      <c r="F169" s="0" t="s">
        <v>46</v>
      </c>
      <c r="G169" s="0" t="s">
        <v>966</v>
      </c>
      <c r="H169" s="0" t="s">
        <v>1097</v>
      </c>
      <c r="I169" s="3" t="n">
        <v>23582.8</v>
      </c>
      <c r="K169" s="3" t="n">
        <v>1109203.52</v>
      </c>
    </row>
    <row r="170" customFormat="false" ht="12.75" hidden="false" customHeight="false" outlineLevel="0" collapsed="false">
      <c r="A170" s="0" t="s">
        <v>1057</v>
      </c>
      <c r="B170" s="1" t="n">
        <v>41364</v>
      </c>
      <c r="C170" s="0" t="s">
        <v>1058</v>
      </c>
      <c r="D170" s="0" t="n">
        <v>1</v>
      </c>
      <c r="E170" s="0" t="s">
        <v>1059</v>
      </c>
      <c r="F170" s="0" t="s">
        <v>46</v>
      </c>
      <c r="G170" s="0" t="s">
        <v>662</v>
      </c>
      <c r="H170" s="0" t="s">
        <v>1098</v>
      </c>
      <c r="I170" s="3" t="n">
        <v>31000</v>
      </c>
      <c r="K170" s="3" t="n">
        <v>1110978.68</v>
      </c>
    </row>
    <row r="171" customFormat="false" ht="12.75" hidden="false" customHeight="false" outlineLevel="0" collapsed="false">
      <c r="A171" s="0" t="s">
        <v>1099</v>
      </c>
      <c r="B171" s="1" t="n">
        <v>41364</v>
      </c>
      <c r="C171" s="0" t="s">
        <v>1100</v>
      </c>
      <c r="D171" s="0" t="n">
        <v>1</v>
      </c>
      <c r="E171" s="0" t="s">
        <v>1101</v>
      </c>
      <c r="F171" s="0" t="s">
        <v>46</v>
      </c>
      <c r="G171" s="0" t="s">
        <v>966</v>
      </c>
      <c r="H171" s="0" t="s">
        <v>1102</v>
      </c>
      <c r="I171" s="3" t="n">
        <v>32124.34</v>
      </c>
      <c r="K171" s="3" t="n">
        <v>1406082.68</v>
      </c>
    </row>
    <row r="172" customFormat="false" ht="12.75" hidden="false" customHeight="false" outlineLevel="0" collapsed="false">
      <c r="A172" s="0" t="s">
        <v>1023</v>
      </c>
      <c r="B172" s="1" t="n">
        <v>41364</v>
      </c>
      <c r="C172" s="0" t="s">
        <v>1024</v>
      </c>
      <c r="D172" s="0" t="n">
        <v>1</v>
      </c>
      <c r="E172" s="0" t="s">
        <v>1025</v>
      </c>
      <c r="F172" s="0" t="s">
        <v>46</v>
      </c>
      <c r="G172" s="0" t="s">
        <v>662</v>
      </c>
      <c r="H172" s="0" t="s">
        <v>1103</v>
      </c>
      <c r="I172" s="3" t="n">
        <v>36000</v>
      </c>
      <c r="K172" s="3" t="n">
        <v>1405082.68</v>
      </c>
    </row>
    <row r="173" customFormat="false" ht="12.75" hidden="false" customHeight="false" outlineLevel="0" collapsed="false">
      <c r="A173" s="0" t="s">
        <v>1104</v>
      </c>
      <c r="B173" s="1" t="n">
        <v>41364</v>
      </c>
      <c r="C173" s="0" t="s">
        <v>760</v>
      </c>
      <c r="D173" s="0" t="n">
        <v>1</v>
      </c>
      <c r="E173" s="0" t="s">
        <v>1105</v>
      </c>
      <c r="F173" s="0" t="s">
        <v>46</v>
      </c>
      <c r="G173" s="0" t="s">
        <v>662</v>
      </c>
      <c r="H173" s="0" t="s">
        <v>1106</v>
      </c>
      <c r="I173" s="3" t="n">
        <v>39999.95</v>
      </c>
      <c r="K173" s="3" t="n">
        <v>1296082.68</v>
      </c>
    </row>
    <row r="174" customFormat="false" ht="12.75" hidden="false" customHeight="false" outlineLevel="0" collapsed="false">
      <c r="A174" s="0" t="s">
        <v>1107</v>
      </c>
      <c r="B174" s="1" t="n">
        <v>41360</v>
      </c>
      <c r="C174" s="0" t="s">
        <v>1108</v>
      </c>
      <c r="D174" s="0" t="n">
        <v>1</v>
      </c>
      <c r="E174" s="0" t="s">
        <v>1109</v>
      </c>
      <c r="F174" s="0" t="s">
        <v>313</v>
      </c>
      <c r="G174" s="0" t="s">
        <v>662</v>
      </c>
      <c r="H174" s="0" t="s">
        <v>1110</v>
      </c>
      <c r="I174" s="3" t="n">
        <v>54132.75</v>
      </c>
      <c r="K174" s="3" t="n">
        <v>1336082.63</v>
      </c>
    </row>
    <row r="175" customFormat="false" ht="12.75" hidden="false" customHeight="false" outlineLevel="0" collapsed="false">
      <c r="A175" s="0" t="s">
        <v>1023</v>
      </c>
      <c r="B175" s="1" t="n">
        <v>41364</v>
      </c>
      <c r="C175" s="0" t="s">
        <v>1024</v>
      </c>
      <c r="D175" s="0" t="n">
        <v>1</v>
      </c>
      <c r="E175" s="0" t="s">
        <v>1025</v>
      </c>
      <c r="F175" s="0" t="s">
        <v>46</v>
      </c>
      <c r="G175" s="0" t="s">
        <v>662</v>
      </c>
      <c r="H175" s="0" t="s">
        <v>1111</v>
      </c>
      <c r="I175" s="3" t="n">
        <v>61000</v>
      </c>
      <c r="K175" s="3" t="n">
        <v>1246082.63</v>
      </c>
    </row>
    <row r="176" customFormat="false" ht="12.75" hidden="false" customHeight="false" outlineLevel="0" collapsed="false">
      <c r="A176" s="0" t="s">
        <v>1112</v>
      </c>
      <c r="B176" s="1" t="n">
        <v>41364</v>
      </c>
      <c r="C176" s="0" t="s">
        <v>1113</v>
      </c>
      <c r="D176" s="0" t="n">
        <v>1</v>
      </c>
      <c r="E176" s="0" t="s">
        <v>1114</v>
      </c>
      <c r="F176" s="0" t="s">
        <v>46</v>
      </c>
      <c r="G176" s="0" t="s">
        <v>662</v>
      </c>
      <c r="H176" s="0" t="s">
        <v>1115</v>
      </c>
      <c r="I176" s="3" t="n">
        <v>61487.73</v>
      </c>
      <c r="K176" s="3" t="n">
        <v>1120582.63</v>
      </c>
    </row>
    <row r="177" customFormat="false" ht="12.75" hidden="false" customHeight="false" outlineLevel="0" collapsed="false">
      <c r="A177" s="0" t="s">
        <v>1033</v>
      </c>
      <c r="B177" s="1" t="n">
        <v>41364</v>
      </c>
      <c r="C177" s="0" t="s">
        <v>740</v>
      </c>
      <c r="D177" s="0" t="n">
        <v>1</v>
      </c>
      <c r="E177" s="0" t="s">
        <v>1034</v>
      </c>
      <c r="F177" s="0" t="s">
        <v>46</v>
      </c>
      <c r="G177" s="0" t="s">
        <v>662</v>
      </c>
      <c r="H177" s="0" t="s">
        <v>1116</v>
      </c>
      <c r="I177" s="3" t="n">
        <v>80000</v>
      </c>
      <c r="K177" s="3" t="n">
        <v>1110582.63</v>
      </c>
    </row>
    <row r="178" customFormat="false" ht="12.75" hidden="false" customHeight="false" outlineLevel="0" collapsed="false">
      <c r="A178" s="0" t="s">
        <v>1117</v>
      </c>
      <c r="B178" s="1" t="n">
        <v>41347</v>
      </c>
      <c r="C178" s="0" t="s">
        <v>1118</v>
      </c>
      <c r="D178" s="0" t="n">
        <v>1</v>
      </c>
      <c r="E178" s="0" t="s">
        <v>1119</v>
      </c>
      <c r="F178" s="0" t="s">
        <v>46</v>
      </c>
      <c r="G178" s="0" t="s">
        <v>966</v>
      </c>
      <c r="H178" s="0" t="s">
        <v>1120</v>
      </c>
      <c r="I178" s="3" t="n">
        <v>92336</v>
      </c>
      <c r="K178" s="3" t="n">
        <v>1120582.63</v>
      </c>
    </row>
    <row r="179" customFormat="false" ht="12.75" hidden="false" customHeight="false" outlineLevel="0" collapsed="false">
      <c r="A179" s="0" t="s">
        <v>1121</v>
      </c>
      <c r="B179" s="1" t="n">
        <v>41334</v>
      </c>
      <c r="C179" s="0" t="s">
        <v>1122</v>
      </c>
      <c r="D179" s="0" t="n">
        <v>2</v>
      </c>
      <c r="E179" s="0" t="s">
        <v>1123</v>
      </c>
      <c r="F179" s="0" t="s">
        <v>1124</v>
      </c>
      <c r="G179" s="0" t="s">
        <v>1093</v>
      </c>
      <c r="H179" s="0" t="s">
        <v>1125</v>
      </c>
      <c r="I179" s="3" t="n">
        <v>98295.16</v>
      </c>
      <c r="K179" s="3" t="n">
        <v>1120582.63</v>
      </c>
    </row>
    <row r="180" customFormat="false" ht="12.75" hidden="false" customHeight="false" outlineLevel="0" collapsed="false">
      <c r="A180" s="0" t="s">
        <v>1126</v>
      </c>
      <c r="B180" s="1" t="n">
        <v>41347</v>
      </c>
      <c r="C180" s="0" t="s">
        <v>1127</v>
      </c>
      <c r="D180" s="0" t="n">
        <v>1</v>
      </c>
      <c r="E180" s="0" t="s">
        <v>1128</v>
      </c>
      <c r="F180" s="0" t="s">
        <v>46</v>
      </c>
      <c r="G180" s="0" t="s">
        <v>966</v>
      </c>
      <c r="H180" s="0" t="s">
        <v>1129</v>
      </c>
      <c r="I180" s="3" t="n">
        <v>104941.45</v>
      </c>
      <c r="K180" s="3" t="n">
        <v>1081085.41</v>
      </c>
    </row>
    <row r="181" customFormat="false" ht="12.75" hidden="false" customHeight="false" outlineLevel="0" collapsed="false">
      <c r="A181" s="0" t="s">
        <v>947</v>
      </c>
      <c r="B181" s="1" t="n">
        <v>41334</v>
      </c>
      <c r="C181" s="0" t="s">
        <v>948</v>
      </c>
      <c r="D181" s="0" t="n">
        <v>1</v>
      </c>
      <c r="E181" s="0" t="s">
        <v>949</v>
      </c>
      <c r="F181" s="0" t="s">
        <v>419</v>
      </c>
      <c r="G181" s="0" t="s">
        <v>662</v>
      </c>
      <c r="H181" s="0" t="s">
        <v>1130</v>
      </c>
      <c r="I181" s="3" t="n">
        <v>108320.79</v>
      </c>
      <c r="K181" s="3" t="n">
        <v>986655.28</v>
      </c>
    </row>
    <row r="182" customFormat="false" ht="12.75" hidden="false" customHeight="false" outlineLevel="0" collapsed="false">
      <c r="A182" s="0" t="s">
        <v>1131</v>
      </c>
      <c r="B182" s="1" t="n">
        <v>41358</v>
      </c>
      <c r="C182" s="0" t="s">
        <v>1132</v>
      </c>
      <c r="D182" s="0" t="n">
        <v>1</v>
      </c>
      <c r="E182" s="0" t="s">
        <v>1133</v>
      </c>
      <c r="F182" s="0" t="s">
        <v>313</v>
      </c>
      <c r="G182" s="0" t="s">
        <v>662</v>
      </c>
      <c r="H182" s="0" t="s">
        <v>1134</v>
      </c>
      <c r="I182" s="3" t="n">
        <v>113002.71</v>
      </c>
      <c r="K182" s="3" t="n">
        <v>778258.22</v>
      </c>
    </row>
    <row r="183" customFormat="false" ht="12.75" hidden="false" customHeight="false" outlineLevel="0" collapsed="false">
      <c r="A183" s="0" t="s">
        <v>1135</v>
      </c>
      <c r="B183" s="1" t="n">
        <v>41347</v>
      </c>
      <c r="C183" s="0" t="s">
        <v>1136</v>
      </c>
      <c r="D183" s="0" t="n">
        <v>1</v>
      </c>
      <c r="E183" s="0" t="s">
        <v>1137</v>
      </c>
      <c r="F183" s="0" t="s">
        <v>313</v>
      </c>
      <c r="G183" s="0" t="s">
        <v>662</v>
      </c>
      <c r="H183" s="0" t="s">
        <v>1138</v>
      </c>
      <c r="I183" s="3" t="n">
        <v>133000</v>
      </c>
      <c r="K183" s="3" t="n">
        <v>320305.55</v>
      </c>
    </row>
    <row r="184" customFormat="false" ht="12.75" hidden="false" customHeight="false" outlineLevel="0" collapsed="false">
      <c r="A184" s="0" t="s">
        <v>1139</v>
      </c>
      <c r="B184" s="1" t="n">
        <v>41364</v>
      </c>
      <c r="C184" s="0" t="s">
        <v>1140</v>
      </c>
      <c r="D184" s="0" t="n">
        <v>1</v>
      </c>
      <c r="E184" s="0" t="s">
        <v>1141</v>
      </c>
      <c r="F184" s="0" t="s">
        <v>46</v>
      </c>
      <c r="G184" s="0" t="s">
        <v>966</v>
      </c>
      <c r="H184" s="0" t="s">
        <v>1142</v>
      </c>
      <c r="I184" s="3" t="n">
        <v>135414.98</v>
      </c>
      <c r="K184" s="3" t="n">
        <v>288319.6</v>
      </c>
    </row>
    <row r="185" customFormat="false" ht="12.75" hidden="false" customHeight="false" outlineLevel="0" collapsed="false">
      <c r="A185" s="0" t="s">
        <v>1143</v>
      </c>
      <c r="B185" s="1" t="n">
        <v>41355</v>
      </c>
      <c r="C185" s="0" t="s">
        <v>1144</v>
      </c>
      <c r="D185" s="0" t="n">
        <v>1</v>
      </c>
      <c r="E185" s="0" t="s">
        <v>1145</v>
      </c>
      <c r="F185" s="0" t="s">
        <v>313</v>
      </c>
      <c r="G185" s="0" t="s">
        <v>662</v>
      </c>
      <c r="H185" s="0" t="s">
        <v>1146</v>
      </c>
      <c r="I185" s="3" t="n">
        <v>185836</v>
      </c>
      <c r="K185" s="3" t="n">
        <v>287619.6</v>
      </c>
    </row>
    <row r="186" customFormat="false" ht="12.75" hidden="false" customHeight="false" outlineLevel="0" collapsed="false">
      <c r="A186" s="0" t="s">
        <v>1147</v>
      </c>
      <c r="B186" s="1" t="n">
        <v>41345</v>
      </c>
      <c r="C186" s="0" t="s">
        <v>1148</v>
      </c>
      <c r="D186" s="0" t="n">
        <v>1</v>
      </c>
      <c r="E186" s="0" t="s">
        <v>1149</v>
      </c>
      <c r="F186" s="0" t="s">
        <v>1150</v>
      </c>
      <c r="G186" s="0" t="s">
        <v>1151</v>
      </c>
      <c r="H186" s="0" t="s">
        <v>1152</v>
      </c>
      <c r="I186" s="3" t="n">
        <v>186386.96</v>
      </c>
      <c r="K186" s="3" t="n">
        <v>282404.6</v>
      </c>
    </row>
    <row r="187" customFormat="false" ht="12.75" hidden="false" customHeight="false" outlineLevel="0" collapsed="false">
      <c r="A187" s="0" t="s">
        <v>1153</v>
      </c>
      <c r="B187" s="1" t="n">
        <v>41364</v>
      </c>
      <c r="C187" s="0" t="s">
        <v>979</v>
      </c>
      <c r="D187" s="0" t="n">
        <v>1</v>
      </c>
      <c r="E187" s="0" t="s">
        <v>980</v>
      </c>
      <c r="F187" s="0" t="s">
        <v>46</v>
      </c>
      <c r="G187" s="0" t="s">
        <v>966</v>
      </c>
      <c r="H187" s="0" t="s">
        <v>1154</v>
      </c>
      <c r="I187" s="3" t="n">
        <v>215414.63</v>
      </c>
      <c r="K187" s="3" t="n">
        <v>283582.72</v>
      </c>
    </row>
    <row r="188" customFormat="false" ht="12.75" hidden="false" customHeight="false" outlineLevel="0" collapsed="false">
      <c r="A188" s="0" t="s">
        <v>1155</v>
      </c>
      <c r="B188" s="1" t="n">
        <v>41364</v>
      </c>
      <c r="C188" s="0" t="s">
        <v>979</v>
      </c>
      <c r="D188" s="0" t="n">
        <v>1</v>
      </c>
      <c r="E188" s="0" t="s">
        <v>1156</v>
      </c>
      <c r="F188" s="0" t="s">
        <v>46</v>
      </c>
      <c r="G188" s="0" t="s">
        <v>966</v>
      </c>
      <c r="H188" s="0" t="s">
        <v>981</v>
      </c>
      <c r="I188" s="3" t="n">
        <v>215414.63</v>
      </c>
      <c r="K188" s="3" t="n">
        <v>303582.72</v>
      </c>
    </row>
    <row r="189" customFormat="false" ht="12.75" hidden="false" customHeight="false" outlineLevel="0" collapsed="false">
      <c r="A189" s="0" t="s">
        <v>1157</v>
      </c>
      <c r="B189" s="1" t="n">
        <v>41359</v>
      </c>
      <c r="C189" s="0" t="s">
        <v>1158</v>
      </c>
      <c r="D189" s="0" t="n">
        <v>1</v>
      </c>
      <c r="E189" s="0" t="s">
        <v>1159</v>
      </c>
      <c r="F189" s="0" t="s">
        <v>313</v>
      </c>
      <c r="G189" s="0" t="s">
        <v>662</v>
      </c>
      <c r="H189" s="0" t="s">
        <v>1160</v>
      </c>
      <c r="I189" s="3" t="n">
        <v>220082.93</v>
      </c>
      <c r="K189" s="3" t="n">
        <v>310757.25</v>
      </c>
    </row>
    <row r="190" customFormat="false" ht="12.75" hidden="false" customHeight="false" outlineLevel="0" collapsed="false">
      <c r="A190" s="0" t="s">
        <v>1161</v>
      </c>
      <c r="B190" s="1" t="n">
        <v>41354</v>
      </c>
      <c r="C190" s="0" t="s">
        <v>1162</v>
      </c>
      <c r="D190" s="0" t="n">
        <v>1</v>
      </c>
      <c r="E190" s="0" t="s">
        <v>1163</v>
      </c>
      <c r="F190" s="0" t="s">
        <v>313</v>
      </c>
      <c r="G190" s="0" t="s">
        <v>662</v>
      </c>
      <c r="H190" s="0" t="s">
        <v>1164</v>
      </c>
      <c r="I190" s="3" t="n">
        <v>240911</v>
      </c>
      <c r="K190" s="3" t="n">
        <v>390757.25</v>
      </c>
    </row>
    <row r="191" customFormat="false" ht="12.75" hidden="false" customHeight="false" outlineLevel="0" collapsed="false">
      <c r="A191" s="0" t="s">
        <v>364</v>
      </c>
      <c r="B191" s="1" t="n">
        <v>41359</v>
      </c>
      <c r="C191" s="0" t="s">
        <v>1165</v>
      </c>
      <c r="D191" s="0" t="n">
        <v>1</v>
      </c>
      <c r="E191" s="0" t="s">
        <v>1166</v>
      </c>
      <c r="F191" s="0" t="s">
        <v>313</v>
      </c>
      <c r="G191" s="0" t="s">
        <v>662</v>
      </c>
      <c r="H191" s="0" t="s">
        <v>1167</v>
      </c>
      <c r="I191" s="3" t="n">
        <v>260276.58</v>
      </c>
      <c r="K191" s="3" t="n">
        <v>268568.28</v>
      </c>
    </row>
    <row r="192" customFormat="false" ht="12.75" hidden="false" customHeight="false" outlineLevel="0" collapsed="false">
      <c r="A192" s="0" t="s">
        <v>1168</v>
      </c>
      <c r="B192" s="1" t="n">
        <v>41355</v>
      </c>
      <c r="C192" s="0" t="s">
        <v>1169</v>
      </c>
      <c r="D192" s="0" t="n">
        <v>1</v>
      </c>
      <c r="E192" s="0" t="s">
        <v>1170</v>
      </c>
      <c r="F192" s="0" t="s">
        <v>46</v>
      </c>
      <c r="G192" s="0" t="s">
        <v>966</v>
      </c>
      <c r="H192" s="0" t="s">
        <v>1171</v>
      </c>
      <c r="I192" s="3" t="n">
        <v>261876.66</v>
      </c>
      <c r="K192" s="3" t="n">
        <v>267206.06</v>
      </c>
    </row>
    <row r="193" customFormat="false" ht="12.75" hidden="false" customHeight="false" outlineLevel="0" collapsed="false">
      <c r="A193" s="0" t="s">
        <v>1172</v>
      </c>
      <c r="B193" s="1" t="n">
        <v>41364</v>
      </c>
      <c r="C193" s="0" t="s">
        <v>986</v>
      </c>
      <c r="D193" s="0" t="n">
        <v>1</v>
      </c>
      <c r="E193" s="0" t="s">
        <v>987</v>
      </c>
      <c r="F193" s="0" t="s">
        <v>46</v>
      </c>
      <c r="G193" s="0" t="s">
        <v>966</v>
      </c>
      <c r="H193" s="0" t="s">
        <v>677</v>
      </c>
      <c r="I193" s="3" t="n">
        <v>273495.51</v>
      </c>
      <c r="K193" s="3" t="n">
        <v>265990.26</v>
      </c>
    </row>
    <row r="194" customFormat="false" ht="12.75" hidden="false" customHeight="false" outlineLevel="0" collapsed="false">
      <c r="A194" s="0" t="s">
        <v>1173</v>
      </c>
      <c r="B194" s="1" t="n">
        <v>41364</v>
      </c>
      <c r="C194" s="0" t="s">
        <v>1174</v>
      </c>
      <c r="D194" s="0" t="n">
        <v>1</v>
      </c>
      <c r="E194" s="0" t="s">
        <v>1175</v>
      </c>
      <c r="F194" s="0" t="s">
        <v>46</v>
      </c>
      <c r="G194" s="0" t="s">
        <v>882</v>
      </c>
      <c r="H194" s="0" t="s">
        <v>1176</v>
      </c>
      <c r="I194" s="3" t="n">
        <v>295104</v>
      </c>
      <c r="K194" s="3" t="n">
        <v>261167.58</v>
      </c>
    </row>
    <row r="195" customFormat="false" ht="12.75" hidden="false" customHeight="false" outlineLevel="0" collapsed="false">
      <c r="A195" s="0" t="s">
        <v>1177</v>
      </c>
      <c r="B195" s="1" t="n">
        <v>41364</v>
      </c>
      <c r="C195" s="0" t="s">
        <v>1178</v>
      </c>
      <c r="D195" s="0" t="n">
        <v>1</v>
      </c>
      <c r="E195" s="0" t="s">
        <v>1179</v>
      </c>
      <c r="F195" s="0" t="s">
        <v>46</v>
      </c>
      <c r="G195" s="0" t="s">
        <v>966</v>
      </c>
      <c r="H195" s="0" t="s">
        <v>1180</v>
      </c>
      <c r="I195" s="3" t="n">
        <v>358855.3</v>
      </c>
      <c r="K195" s="3" t="n">
        <v>263224.54</v>
      </c>
    </row>
    <row r="196" customFormat="false" ht="12.75" hidden="false" customHeight="false" outlineLevel="0" collapsed="false">
      <c r="A196" s="0" t="s">
        <v>1181</v>
      </c>
      <c r="B196" s="1" t="n">
        <v>41364</v>
      </c>
      <c r="C196" s="0" t="s">
        <v>1182</v>
      </c>
      <c r="D196" s="0" t="n">
        <v>1</v>
      </c>
      <c r="E196" s="0" t="s">
        <v>1183</v>
      </c>
      <c r="F196" s="0" t="s">
        <v>46</v>
      </c>
      <c r="G196" s="0" t="s">
        <v>882</v>
      </c>
      <c r="H196" s="0" t="s">
        <v>1184</v>
      </c>
      <c r="I196" s="3" t="n">
        <v>500887.36</v>
      </c>
      <c r="K196" s="3" t="n">
        <v>263015.74</v>
      </c>
    </row>
    <row r="197" customFormat="false" ht="12.75" hidden="false" customHeight="false" outlineLevel="0" collapsed="false">
      <c r="H197" s="0" t="s">
        <v>644</v>
      </c>
      <c r="I197" s="3" t="n">
        <v>4702412.13</v>
      </c>
      <c r="J197" s="3" t="n">
        <v>4994486.12</v>
      </c>
    </row>
    <row r="198" customFormat="false" ht="12.75" hidden="false" customHeight="false" outlineLevel="0" collapsed="false">
      <c r="H198" s="0" t="s">
        <v>645</v>
      </c>
      <c r="K198" s="3" t="n">
        <v>263015.74</v>
      </c>
    </row>
    <row r="199" customFormat="false" ht="12.75" hidden="false" customHeight="false" outlineLevel="0" collapsed="false">
      <c r="A199" s="0" t="s">
        <v>32</v>
      </c>
      <c r="B199" s="0" t="s">
        <v>33</v>
      </c>
      <c r="C199" s="0" t="s">
        <v>34</v>
      </c>
      <c r="D199" s="0" t="s">
        <v>35</v>
      </c>
      <c r="E199" s="0" t="s">
        <v>36</v>
      </c>
      <c r="F199" s="0" t="s">
        <v>37</v>
      </c>
      <c r="G199" s="0" t="s">
        <v>38</v>
      </c>
      <c r="H199" s="0" t="s">
        <v>39</v>
      </c>
      <c r="I199" s="0" t="s">
        <v>657</v>
      </c>
      <c r="J199" s="0" t="s">
        <v>36</v>
      </c>
      <c r="K199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T126" colorId="64" zoomScale="100" zoomScaleNormal="100" zoomScalePageLayoutView="100" workbookViewId="0">
      <selection pane="topLeft" activeCell="Y148" activeCellId="0" sqref="Y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9.99"/>
    <col collapsed="false" customWidth="true" hidden="false" outlineLevel="0" max="3" min="3" style="8" width="12.85"/>
    <col collapsed="false" customWidth="true" hidden="false" outlineLevel="0" max="4" min="4" style="8" width="3.99"/>
    <col collapsed="false" customWidth="true" hidden="false" outlineLevel="0" max="5" min="5" style="8" width="17.14"/>
    <col collapsed="false" customWidth="true" hidden="false" outlineLevel="0" max="6" min="6" style="8" width="22.42"/>
    <col collapsed="false" customWidth="true" hidden="false" outlineLevel="0" max="7" min="7" style="8" width="11.99"/>
    <col collapsed="false" customWidth="true" hidden="false" outlineLevel="0" max="8" min="8" style="8" width="37.7"/>
    <col collapsed="false" customWidth="true" hidden="false" outlineLevel="0" max="9" min="9" style="8" width="13.99"/>
    <col collapsed="false" customWidth="true" hidden="false" outlineLevel="0" max="10" min="10" style="8" width="20.13"/>
    <col collapsed="false" customWidth="true" hidden="false" outlineLevel="0" max="11" min="11" style="8" width="11.99"/>
    <col collapsed="false" customWidth="false" hidden="false" outlineLevel="0" max="12" min="12" style="8" width="11.42"/>
    <col collapsed="false" customWidth="true" hidden="false" outlineLevel="0" max="13" min="13" style="8" width="9.85"/>
    <col collapsed="false" customWidth="true" hidden="false" outlineLevel="0" max="14" min="14" style="8" width="9.99"/>
    <col collapsed="false" customWidth="true" hidden="false" outlineLevel="0" max="15" min="15" style="8" width="12.14"/>
    <col collapsed="false" customWidth="true" hidden="false" outlineLevel="0" max="16" min="16" style="8" width="3.99"/>
    <col collapsed="false" customWidth="true" hidden="false" outlineLevel="0" max="17" min="17" style="8" width="18.14"/>
    <col collapsed="false" customWidth="true" hidden="false" outlineLevel="0" max="18" min="18" style="8" width="22.42"/>
    <col collapsed="false" customWidth="true" hidden="false" outlineLevel="0" max="19" min="19" style="8" width="11.99"/>
    <col collapsed="false" customWidth="true" hidden="false" outlineLevel="0" max="20" min="20" style="8" width="38.99"/>
    <col collapsed="false" customWidth="true" hidden="false" outlineLevel="0" max="21" min="21" style="8" width="16.13"/>
    <col collapsed="false" customWidth="true" hidden="false" outlineLevel="0" max="22" min="22" style="8" width="17.14"/>
    <col collapsed="false" customWidth="true" hidden="false" outlineLevel="0" max="23" min="23" style="8" width="12.99"/>
    <col collapsed="false" customWidth="true" hidden="false" outlineLevel="0" max="24" min="24" style="9" width="10.99"/>
    <col collapsed="false" customWidth="false" hidden="false" outlineLevel="0" max="257" min="25" style="8" width="11.42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2</v>
      </c>
      <c r="L1" s="11"/>
      <c r="M1" s="12" t="s">
        <v>0</v>
      </c>
      <c r="N1" s="12" t="s">
        <v>1</v>
      </c>
      <c r="O1" s="12" t="s">
        <v>2</v>
      </c>
      <c r="P1" s="12" t="s">
        <v>3</v>
      </c>
      <c r="Q1" s="12" t="s">
        <v>4</v>
      </c>
      <c r="R1" s="12" t="s">
        <v>5</v>
      </c>
      <c r="S1" s="12" t="s">
        <v>6</v>
      </c>
      <c r="T1" s="12" t="s">
        <v>7</v>
      </c>
      <c r="U1" s="12" t="s">
        <v>646</v>
      </c>
      <c r="V1" s="12" t="s">
        <v>4</v>
      </c>
      <c r="W1" s="12" t="s">
        <v>647</v>
      </c>
      <c r="X1" s="13"/>
      <c r="Y1" s="12"/>
    </row>
    <row r="2" s="10" customFormat="true" ht="12" hidden="false" customHeight="false" outlineLevel="0" collapsed="false">
      <c r="A2" s="10" t="s">
        <v>10</v>
      </c>
      <c r="B2" s="10" t="s">
        <v>11</v>
      </c>
      <c r="C2" s="10" t="s">
        <v>12</v>
      </c>
      <c r="J2" s="14" t="n">
        <v>41723</v>
      </c>
      <c r="K2" s="10" t="s">
        <v>13</v>
      </c>
      <c r="L2" s="11"/>
      <c r="M2" s="12" t="s">
        <v>648</v>
      </c>
      <c r="N2" s="12" t="s">
        <v>649</v>
      </c>
      <c r="O2" s="12" t="s">
        <v>650</v>
      </c>
      <c r="P2" s="12" t="s">
        <v>651</v>
      </c>
      <c r="Q2" s="12" t="s">
        <v>652</v>
      </c>
      <c r="R2" s="12"/>
      <c r="S2" s="12"/>
      <c r="T2" s="12"/>
      <c r="U2" s="12"/>
      <c r="V2" s="15" t="n">
        <v>41723</v>
      </c>
      <c r="W2" s="12" t="s">
        <v>13</v>
      </c>
      <c r="X2" s="13"/>
      <c r="Y2" s="12"/>
    </row>
    <row r="3" s="10" customFormat="true" ht="12" hidden="false" customHeight="false" outlineLevel="0" collapsed="false">
      <c r="J3" s="16" t="n">
        <v>0.720833333333333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7" t="n">
        <v>0.720833333333333</v>
      </c>
      <c r="W3" s="12"/>
      <c r="X3" s="13"/>
      <c r="Y3" s="12"/>
    </row>
    <row r="4" s="10" customFormat="true" ht="12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n">
        <v>13</v>
      </c>
      <c r="L4" s="11"/>
      <c r="M4" s="12" t="s">
        <v>14</v>
      </c>
      <c r="N4" s="12" t="s">
        <v>15</v>
      </c>
      <c r="O4" s="12" t="s">
        <v>16</v>
      </c>
      <c r="P4" s="12" t="s">
        <v>17</v>
      </c>
      <c r="Q4" s="12" t="n">
        <v>13</v>
      </c>
      <c r="R4" s="12"/>
      <c r="S4" s="12"/>
      <c r="T4" s="12"/>
      <c r="U4" s="12"/>
      <c r="V4" s="12"/>
      <c r="W4" s="12"/>
      <c r="X4" s="13"/>
      <c r="Y4" s="12"/>
    </row>
    <row r="5" s="10" customFormat="true" ht="12" hidden="false" customHeight="false" outlineLevel="0" collapsed="false"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2"/>
    </row>
    <row r="6" s="10" customFormat="true" ht="12" hidden="false" customHeight="false" outlineLevel="0" collapsed="false">
      <c r="A6" s="10" t="s">
        <v>18</v>
      </c>
      <c r="B6" s="10" t="s">
        <v>19</v>
      </c>
      <c r="D6" s="10" t="s">
        <v>20</v>
      </c>
      <c r="E6" s="10" t="s">
        <v>21</v>
      </c>
      <c r="G6" s="10" t="s">
        <v>22</v>
      </c>
      <c r="H6" s="10" t="s">
        <v>23</v>
      </c>
      <c r="I6" s="10" t="s">
        <v>24</v>
      </c>
      <c r="J6" s="10" t="s">
        <v>25</v>
      </c>
      <c r="K6" s="10" t="s">
        <v>26</v>
      </c>
      <c r="L6" s="11"/>
      <c r="M6" s="12" t="s">
        <v>18</v>
      </c>
      <c r="N6" s="12" t="s">
        <v>19</v>
      </c>
      <c r="O6" s="12"/>
      <c r="P6" s="12" t="s">
        <v>20</v>
      </c>
      <c r="Q6" s="12" t="s">
        <v>21</v>
      </c>
      <c r="R6" s="12"/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13"/>
      <c r="Y6" s="12"/>
    </row>
    <row r="7" s="10" customFormat="true" ht="12" hidden="false" customHeight="false" outlineLevel="0" collapsed="false">
      <c r="A7" s="10" t="s">
        <v>0</v>
      </c>
      <c r="B7" s="10" t="s">
        <v>1</v>
      </c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2</v>
      </c>
      <c r="L7" s="11"/>
      <c r="M7" s="12" t="s">
        <v>0</v>
      </c>
      <c r="N7" s="12" t="s">
        <v>1</v>
      </c>
      <c r="O7" s="12" t="s">
        <v>2</v>
      </c>
      <c r="P7" s="12" t="s">
        <v>3</v>
      </c>
      <c r="Q7" s="12" t="s">
        <v>4</v>
      </c>
      <c r="R7" s="12" t="s">
        <v>5</v>
      </c>
      <c r="S7" s="12" t="s">
        <v>6</v>
      </c>
      <c r="T7" s="12" t="s">
        <v>7</v>
      </c>
      <c r="U7" s="12" t="s">
        <v>646</v>
      </c>
      <c r="V7" s="12" t="s">
        <v>4</v>
      </c>
      <c r="W7" s="12" t="s">
        <v>647</v>
      </c>
      <c r="X7" s="13"/>
      <c r="Y7" s="12"/>
    </row>
    <row r="8" s="10" customFormat="true" ht="12" hidden="false" customHeight="false" outlineLevel="0" collapsed="false"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</row>
    <row r="9" s="10" customFormat="true" ht="12" hidden="false" customHeight="false" outlineLevel="0" collapsed="false">
      <c r="A9" s="10" t="s">
        <v>27</v>
      </c>
      <c r="B9" s="10" t="s">
        <v>28</v>
      </c>
      <c r="D9" s="10" t="s">
        <v>29</v>
      </c>
      <c r="E9" s="10" t="s">
        <v>30</v>
      </c>
      <c r="F9" s="10" t="s">
        <v>31</v>
      </c>
      <c r="L9" s="11"/>
      <c r="M9" s="12" t="s">
        <v>27</v>
      </c>
      <c r="N9" s="12" t="s">
        <v>653</v>
      </c>
      <c r="O9" s="12"/>
      <c r="P9" s="12" t="s">
        <v>654</v>
      </c>
      <c r="Q9" s="12" t="s">
        <v>655</v>
      </c>
      <c r="R9" s="12" t="s">
        <v>656</v>
      </c>
      <c r="S9" s="12"/>
      <c r="T9" s="12"/>
      <c r="U9" s="12"/>
      <c r="V9" s="12"/>
      <c r="W9" s="12"/>
      <c r="X9" s="13"/>
      <c r="Y9" s="12"/>
    </row>
    <row r="10" s="10" customFormat="true" ht="12" hidden="false" customHeight="false" outlineLevel="0" collapsed="false">
      <c r="A10" s="10" t="s">
        <v>32</v>
      </c>
      <c r="B10" s="10" t="s">
        <v>33</v>
      </c>
      <c r="C10" s="10" t="s">
        <v>34</v>
      </c>
      <c r="D10" s="10" t="s">
        <v>35</v>
      </c>
      <c r="E10" s="10" t="s">
        <v>36</v>
      </c>
      <c r="F10" s="10" t="s">
        <v>37</v>
      </c>
      <c r="G10" s="10" t="s">
        <v>38</v>
      </c>
      <c r="H10" s="10" t="s">
        <v>39</v>
      </c>
      <c r="I10" s="10" t="s">
        <v>40</v>
      </c>
      <c r="J10" s="10" t="s">
        <v>41</v>
      </c>
      <c r="K10" s="10" t="s">
        <v>34</v>
      </c>
      <c r="L10" s="11"/>
      <c r="M10" s="12" t="s">
        <v>32</v>
      </c>
      <c r="N10" s="12" t="s">
        <v>33</v>
      </c>
      <c r="O10" s="12" t="s">
        <v>34</v>
      </c>
      <c r="P10" s="12" t="s">
        <v>35</v>
      </c>
      <c r="Q10" s="12" t="s">
        <v>36</v>
      </c>
      <c r="R10" s="12" t="s">
        <v>37</v>
      </c>
      <c r="S10" s="12" t="s">
        <v>38</v>
      </c>
      <c r="T10" s="12" t="s">
        <v>39</v>
      </c>
      <c r="U10" s="12" t="s">
        <v>657</v>
      </c>
      <c r="V10" s="12" t="s">
        <v>36</v>
      </c>
      <c r="W10" s="12" t="s">
        <v>658</v>
      </c>
      <c r="X10" s="13"/>
      <c r="Y10" s="12"/>
    </row>
    <row r="11" s="10" customFormat="true" ht="12" hidden="false" customHeight="false" outlineLevel="0" collapsed="false">
      <c r="H11" s="10" t="s">
        <v>42</v>
      </c>
      <c r="K11" s="18" t="n">
        <v>-555091.26</v>
      </c>
      <c r="L11" s="11"/>
      <c r="M11" s="12"/>
      <c r="N11" s="12"/>
      <c r="O11" s="12"/>
      <c r="P11" s="12"/>
      <c r="Q11" s="12"/>
      <c r="R11" s="12"/>
      <c r="S11" s="12"/>
      <c r="T11" s="12" t="s">
        <v>42</v>
      </c>
      <c r="U11" s="12"/>
      <c r="V11" s="12"/>
      <c r="W11" s="19" t="n">
        <v>555089.73</v>
      </c>
      <c r="X11" s="13"/>
      <c r="Y11" s="12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8"/>
      <c r="L12" s="20"/>
      <c r="M12" s="8" t="s">
        <v>668</v>
      </c>
      <c r="N12" s="21" t="n">
        <v>41344</v>
      </c>
      <c r="O12" s="8" t="s">
        <v>669</v>
      </c>
      <c r="P12" s="8" t="n">
        <v>1</v>
      </c>
      <c r="Q12" s="8" t="s">
        <v>670</v>
      </c>
      <c r="R12" s="8" t="s">
        <v>46</v>
      </c>
      <c r="S12" s="8" t="s">
        <v>662</v>
      </c>
      <c r="T12" s="8" t="s">
        <v>671</v>
      </c>
      <c r="V12" s="8" t="n">
        <v>61.45</v>
      </c>
      <c r="W12" s="22"/>
      <c r="X12" s="23" t="n">
        <f aca="false">+I12-V12</f>
        <v>-61.45</v>
      </c>
    </row>
    <row r="13" customFormat="false" ht="12" hidden="false" customHeight="false" outlineLevel="0" collapsed="false">
      <c r="A13" s="8" t="s">
        <v>58</v>
      </c>
      <c r="B13" s="21" t="n">
        <v>41349</v>
      </c>
      <c r="D13" s="8" t="n">
        <v>2</v>
      </c>
      <c r="E13" s="8" t="s">
        <v>59</v>
      </c>
      <c r="F13" s="8" t="s">
        <v>60</v>
      </c>
      <c r="G13" s="8" t="s">
        <v>61</v>
      </c>
      <c r="H13" s="8" t="s">
        <v>62</v>
      </c>
      <c r="I13" s="8" t="n">
        <v>83.67</v>
      </c>
      <c r="K13" s="22"/>
      <c r="L13" s="20"/>
      <c r="M13" s="8" t="s">
        <v>672</v>
      </c>
      <c r="N13" s="21" t="n">
        <v>41349</v>
      </c>
      <c r="O13" s="8" t="s">
        <v>673</v>
      </c>
      <c r="P13" s="8" t="n">
        <v>2</v>
      </c>
      <c r="Q13" s="8" t="s">
        <v>674</v>
      </c>
      <c r="R13" s="8" t="s">
        <v>675</v>
      </c>
      <c r="S13" s="8" t="s">
        <v>676</v>
      </c>
      <c r="T13" s="8" t="s">
        <v>677</v>
      </c>
      <c r="V13" s="8" t="n">
        <v>83.67</v>
      </c>
      <c r="W13" s="22"/>
      <c r="X13" s="9" t="n">
        <f aca="false">+I13-V13</f>
        <v>0</v>
      </c>
    </row>
    <row r="14" customFormat="false" ht="12" hidden="false" customHeight="false" outlineLevel="0" collapsed="false">
      <c r="A14" s="8" t="s">
        <v>63</v>
      </c>
      <c r="B14" s="21" t="n">
        <v>41339</v>
      </c>
      <c r="D14" s="8" t="n">
        <v>2</v>
      </c>
      <c r="E14" s="8" t="s">
        <v>64</v>
      </c>
      <c r="F14" s="8" t="s">
        <v>60</v>
      </c>
      <c r="G14" s="8" t="s">
        <v>61</v>
      </c>
      <c r="H14" s="8" t="s">
        <v>62</v>
      </c>
      <c r="I14" s="8" t="n">
        <v>98.59</v>
      </c>
      <c r="K14" s="22"/>
      <c r="L14" s="20"/>
      <c r="M14" s="8" t="s">
        <v>678</v>
      </c>
      <c r="N14" s="21" t="n">
        <v>41339</v>
      </c>
      <c r="O14" s="8" t="s">
        <v>679</v>
      </c>
      <c r="P14" s="8" t="n">
        <v>2</v>
      </c>
      <c r="Q14" s="8" t="s">
        <v>680</v>
      </c>
      <c r="R14" s="8" t="s">
        <v>675</v>
      </c>
      <c r="S14" s="8" t="s">
        <v>676</v>
      </c>
      <c r="T14" s="8" t="s">
        <v>677</v>
      </c>
      <c r="V14" s="8" t="n">
        <v>98.59</v>
      </c>
      <c r="W14" s="22"/>
      <c r="X14" s="9" t="n">
        <f aca="false">+I14-V14</f>
        <v>0</v>
      </c>
    </row>
    <row r="15" customFormat="false" ht="12" hidden="false" customHeight="false" outlineLevel="0" collapsed="false">
      <c r="A15" s="8" t="s">
        <v>65</v>
      </c>
      <c r="B15" s="21" t="n">
        <v>41334</v>
      </c>
      <c r="D15" s="8" t="n">
        <v>2</v>
      </c>
      <c r="E15" s="8" t="s">
        <v>66</v>
      </c>
      <c r="F15" s="8" t="s">
        <v>60</v>
      </c>
      <c r="G15" s="8" t="s">
        <v>67</v>
      </c>
      <c r="H15" s="8" t="s">
        <v>62</v>
      </c>
      <c r="I15" s="8" t="n">
        <v>133.04</v>
      </c>
      <c r="K15" s="22"/>
      <c r="L15" s="20"/>
      <c r="M15" s="8" t="s">
        <v>681</v>
      </c>
      <c r="N15" s="21" t="n">
        <v>41334</v>
      </c>
      <c r="O15" s="8" t="s">
        <v>682</v>
      </c>
      <c r="P15" s="8" t="n">
        <v>2</v>
      </c>
      <c r="Q15" s="8" t="s">
        <v>683</v>
      </c>
      <c r="R15" s="8" t="s">
        <v>675</v>
      </c>
      <c r="S15" s="8" t="s">
        <v>676</v>
      </c>
      <c r="T15" s="8" t="s">
        <v>677</v>
      </c>
      <c r="V15" s="8" t="n">
        <v>133.04</v>
      </c>
      <c r="W15" s="22"/>
      <c r="X15" s="9" t="n">
        <f aca="false">+I15-V15</f>
        <v>0</v>
      </c>
    </row>
    <row r="16" customFormat="false" ht="12" hidden="false" customHeight="false" outlineLevel="0" collapsed="false">
      <c r="A16" s="8" t="s">
        <v>68</v>
      </c>
      <c r="B16" s="21" t="n">
        <v>41339</v>
      </c>
      <c r="D16" s="8" t="n">
        <v>2</v>
      </c>
      <c r="E16" s="8" t="s">
        <v>69</v>
      </c>
      <c r="F16" s="8" t="s">
        <v>60</v>
      </c>
      <c r="G16" s="8" t="s">
        <v>61</v>
      </c>
      <c r="H16" s="8" t="s">
        <v>62</v>
      </c>
      <c r="I16" s="8" t="n">
        <v>137.77</v>
      </c>
      <c r="K16" s="22"/>
      <c r="L16" s="20"/>
      <c r="M16" s="8" t="s">
        <v>684</v>
      </c>
      <c r="N16" s="21" t="n">
        <v>41339</v>
      </c>
      <c r="O16" s="8" t="s">
        <v>685</v>
      </c>
      <c r="P16" s="8" t="n">
        <v>2</v>
      </c>
      <c r="Q16" s="8" t="s">
        <v>686</v>
      </c>
      <c r="R16" s="8" t="s">
        <v>675</v>
      </c>
      <c r="S16" s="8" t="s">
        <v>676</v>
      </c>
      <c r="T16" s="8" t="s">
        <v>677</v>
      </c>
      <c r="V16" s="8" t="n">
        <v>137.77</v>
      </c>
      <c r="W16" s="22"/>
      <c r="X16" s="9" t="n">
        <f aca="false">+I16-V16</f>
        <v>0</v>
      </c>
    </row>
    <row r="17" customFormat="false" ht="12" hidden="false" customHeight="false" outlineLevel="0" collapsed="false">
      <c r="A17" s="8" t="s">
        <v>70</v>
      </c>
      <c r="B17" s="21" t="n">
        <v>41334</v>
      </c>
      <c r="D17" s="8" t="n">
        <v>2</v>
      </c>
      <c r="E17" s="8" t="s">
        <v>71</v>
      </c>
      <c r="F17" s="8" t="s">
        <v>60</v>
      </c>
      <c r="G17" s="8" t="s">
        <v>61</v>
      </c>
      <c r="H17" s="8" t="s">
        <v>62</v>
      </c>
      <c r="I17" s="8" t="n">
        <v>138.26</v>
      </c>
      <c r="K17" s="22"/>
      <c r="L17" s="20"/>
      <c r="M17" s="8" t="s">
        <v>687</v>
      </c>
      <c r="N17" s="21" t="n">
        <v>41334</v>
      </c>
      <c r="O17" s="8" t="s">
        <v>688</v>
      </c>
      <c r="P17" s="8" t="n">
        <v>2</v>
      </c>
      <c r="Q17" s="8" t="s">
        <v>689</v>
      </c>
      <c r="R17" s="8" t="s">
        <v>675</v>
      </c>
      <c r="S17" s="8" t="s">
        <v>676</v>
      </c>
      <c r="T17" s="8" t="s">
        <v>677</v>
      </c>
      <c r="V17" s="8" t="n">
        <v>138.26</v>
      </c>
      <c r="W17" s="22"/>
      <c r="X17" s="9" t="n">
        <f aca="false">+I17-V17</f>
        <v>0</v>
      </c>
    </row>
    <row r="18" customFormat="false" ht="12" hidden="false" customHeight="false" outlineLevel="0" collapsed="false">
      <c r="A18" s="8" t="s">
        <v>72</v>
      </c>
      <c r="B18" s="21" t="n">
        <v>41352</v>
      </c>
      <c r="C18" s="8" t="s">
        <v>73</v>
      </c>
      <c r="D18" s="8" t="n">
        <v>1</v>
      </c>
      <c r="E18" s="8" t="s">
        <v>74</v>
      </c>
      <c r="F18" s="8" t="s">
        <v>46</v>
      </c>
      <c r="G18" s="8" t="s">
        <v>75</v>
      </c>
      <c r="H18" s="8" t="s">
        <v>76</v>
      </c>
      <c r="I18" s="8" t="n">
        <v>174</v>
      </c>
      <c r="K18" s="22"/>
      <c r="L18" s="20"/>
      <c r="M18" s="8" t="s">
        <v>690</v>
      </c>
      <c r="N18" s="21" t="n">
        <v>41364</v>
      </c>
      <c r="O18" s="8" t="s">
        <v>691</v>
      </c>
      <c r="P18" s="8" t="n">
        <v>1</v>
      </c>
      <c r="Q18" s="8" t="s">
        <v>692</v>
      </c>
      <c r="R18" s="8" t="s">
        <v>46</v>
      </c>
      <c r="S18" s="8" t="s">
        <v>662</v>
      </c>
      <c r="T18" s="8" t="s">
        <v>693</v>
      </c>
      <c r="V18" s="8" t="n">
        <v>174</v>
      </c>
      <c r="W18" s="22"/>
      <c r="X18" s="9" t="n">
        <f aca="false">+I18-V18</f>
        <v>0</v>
      </c>
    </row>
    <row r="19" customFormat="false" ht="12" hidden="false" customHeight="false" outlineLevel="0" collapsed="false">
      <c r="A19" s="8" t="s">
        <v>77</v>
      </c>
      <c r="B19" s="21" t="n">
        <v>41345</v>
      </c>
      <c r="D19" s="8" t="n">
        <v>2</v>
      </c>
      <c r="E19" s="8" t="s">
        <v>78</v>
      </c>
      <c r="F19" s="8" t="s">
        <v>60</v>
      </c>
      <c r="G19" s="8" t="s">
        <v>61</v>
      </c>
      <c r="H19" s="8" t="s">
        <v>62</v>
      </c>
      <c r="I19" s="8" t="n">
        <v>186.21</v>
      </c>
      <c r="K19" s="22"/>
      <c r="L19" s="20"/>
      <c r="M19" s="8" t="s">
        <v>694</v>
      </c>
      <c r="N19" s="21" t="n">
        <v>41345</v>
      </c>
      <c r="O19" s="8" t="s">
        <v>695</v>
      </c>
      <c r="P19" s="8" t="n">
        <v>2</v>
      </c>
      <c r="Q19" s="8" t="s">
        <v>696</v>
      </c>
      <c r="R19" s="8" t="s">
        <v>675</v>
      </c>
      <c r="S19" s="8" t="s">
        <v>676</v>
      </c>
      <c r="T19" s="8" t="s">
        <v>677</v>
      </c>
      <c r="V19" s="8" t="n">
        <v>186.21</v>
      </c>
      <c r="W19" s="22"/>
      <c r="X19" s="9" t="n">
        <f aca="false">+I19-V19</f>
        <v>0</v>
      </c>
    </row>
    <row r="20" customFormat="false" ht="12" hidden="false" customHeight="false" outlineLevel="0" collapsed="false">
      <c r="A20" s="8" t="s">
        <v>79</v>
      </c>
      <c r="B20" s="21" t="n">
        <v>41360</v>
      </c>
      <c r="D20" s="8" t="n">
        <v>2</v>
      </c>
      <c r="E20" s="8" t="s">
        <v>80</v>
      </c>
      <c r="F20" s="8" t="s">
        <v>60</v>
      </c>
      <c r="G20" s="8" t="s">
        <v>67</v>
      </c>
      <c r="H20" s="8" t="s">
        <v>62</v>
      </c>
      <c r="I20" s="8" t="n">
        <v>208.8</v>
      </c>
      <c r="K20" s="22"/>
      <c r="L20" s="20"/>
      <c r="M20" s="8" t="s">
        <v>697</v>
      </c>
      <c r="N20" s="21" t="n">
        <v>41364</v>
      </c>
      <c r="O20" s="8" t="s">
        <v>698</v>
      </c>
      <c r="P20" s="8" t="n">
        <v>1</v>
      </c>
      <c r="Q20" s="8" t="s">
        <v>699</v>
      </c>
      <c r="R20" s="8" t="s">
        <v>46</v>
      </c>
      <c r="S20" s="8" t="s">
        <v>662</v>
      </c>
      <c r="T20" s="8" t="s">
        <v>700</v>
      </c>
      <c r="V20" s="8" t="n">
        <v>208.8</v>
      </c>
      <c r="W20" s="22"/>
      <c r="X20" s="9" t="n">
        <f aca="false">+I20-V20</f>
        <v>0</v>
      </c>
    </row>
    <row r="21" customFormat="false" ht="12" hidden="false" customHeight="false" outlineLevel="0" collapsed="false">
      <c r="A21" s="8" t="s">
        <v>81</v>
      </c>
      <c r="B21" s="21" t="n">
        <v>41347</v>
      </c>
      <c r="D21" s="8" t="n">
        <v>2</v>
      </c>
      <c r="E21" s="8" t="s">
        <v>82</v>
      </c>
      <c r="F21" s="8" t="s">
        <v>60</v>
      </c>
      <c r="G21" s="8" t="s">
        <v>61</v>
      </c>
      <c r="H21" s="8" t="s">
        <v>62</v>
      </c>
      <c r="I21" s="8" t="n">
        <v>211.68</v>
      </c>
      <c r="K21" s="22"/>
      <c r="L21" s="20"/>
      <c r="M21" s="8" t="s">
        <v>701</v>
      </c>
      <c r="N21" s="21" t="n">
        <v>41347</v>
      </c>
      <c r="O21" s="8" t="s">
        <v>702</v>
      </c>
      <c r="P21" s="8" t="n">
        <v>2</v>
      </c>
      <c r="Q21" s="8" t="s">
        <v>703</v>
      </c>
      <c r="R21" s="8" t="s">
        <v>675</v>
      </c>
      <c r="S21" s="8" t="s">
        <v>676</v>
      </c>
      <c r="T21" s="8" t="s">
        <v>677</v>
      </c>
      <c r="V21" s="8" t="n">
        <v>211.68</v>
      </c>
      <c r="W21" s="22"/>
      <c r="X21" s="9" t="n">
        <f aca="false">+I21-V21</f>
        <v>0</v>
      </c>
    </row>
    <row r="22" customFormat="false" ht="12" hidden="false" customHeight="false" outlineLevel="0" collapsed="false">
      <c r="A22" s="8" t="s">
        <v>83</v>
      </c>
      <c r="B22" s="21" t="n">
        <v>41359</v>
      </c>
      <c r="D22" s="8" t="n">
        <v>2</v>
      </c>
      <c r="E22" s="8" t="s">
        <v>84</v>
      </c>
      <c r="F22" s="8" t="s">
        <v>60</v>
      </c>
      <c r="G22" s="8" t="s">
        <v>61</v>
      </c>
      <c r="H22" s="8" t="s">
        <v>62</v>
      </c>
      <c r="I22" s="8" t="n">
        <v>250.42</v>
      </c>
      <c r="K22" s="22"/>
      <c r="L22" s="20"/>
      <c r="M22" s="8" t="s">
        <v>704</v>
      </c>
      <c r="N22" s="21" t="n">
        <v>41359</v>
      </c>
      <c r="O22" s="8" t="s">
        <v>705</v>
      </c>
      <c r="P22" s="8" t="n">
        <v>2</v>
      </c>
      <c r="Q22" s="8" t="s">
        <v>706</v>
      </c>
      <c r="R22" s="8" t="s">
        <v>675</v>
      </c>
      <c r="S22" s="8" t="s">
        <v>676</v>
      </c>
      <c r="T22" s="8" t="s">
        <v>677</v>
      </c>
      <c r="V22" s="8" t="n">
        <v>250.42</v>
      </c>
      <c r="W22" s="22"/>
      <c r="X22" s="9" t="n">
        <f aca="false">+I22-V22</f>
        <v>0</v>
      </c>
    </row>
    <row r="23" customFormat="false" ht="12" hidden="false" customHeight="false" outlineLevel="0" collapsed="false">
      <c r="A23" s="8" t="s">
        <v>85</v>
      </c>
      <c r="B23" s="21" t="n">
        <v>41356</v>
      </c>
      <c r="C23" s="8" t="n">
        <v>174086</v>
      </c>
      <c r="D23" s="8" t="n">
        <v>2</v>
      </c>
      <c r="E23" s="8" t="s">
        <v>86</v>
      </c>
      <c r="F23" s="8" t="s">
        <v>60</v>
      </c>
      <c r="G23" s="8" t="s">
        <v>61</v>
      </c>
      <c r="H23" s="8" t="s">
        <v>62</v>
      </c>
      <c r="I23" s="8" t="n">
        <v>276.79</v>
      </c>
      <c r="K23" s="22"/>
      <c r="L23" s="20"/>
      <c r="N23" s="21"/>
      <c r="W23" s="22"/>
      <c r="X23" s="23" t="n">
        <f aca="false">+I23-V23</f>
        <v>276.79</v>
      </c>
    </row>
    <row r="24" customFormat="false" ht="12" hidden="false" customHeight="false" outlineLevel="0" collapsed="false">
      <c r="A24" s="8" t="s">
        <v>72</v>
      </c>
      <c r="B24" s="21" t="n">
        <v>41352</v>
      </c>
      <c r="C24" s="8" t="s">
        <v>73</v>
      </c>
      <c r="D24" s="8" t="n">
        <v>1</v>
      </c>
      <c r="E24" s="8" t="s">
        <v>74</v>
      </c>
      <c r="F24" s="8" t="s">
        <v>46</v>
      </c>
      <c r="G24" s="8" t="s">
        <v>75</v>
      </c>
      <c r="H24" s="8" t="s">
        <v>76</v>
      </c>
      <c r="I24" s="8" t="n">
        <v>290</v>
      </c>
      <c r="K24" s="22"/>
      <c r="L24" s="20"/>
      <c r="M24" s="8" t="s">
        <v>690</v>
      </c>
      <c r="N24" s="21" t="n">
        <v>41364</v>
      </c>
      <c r="O24" s="8" t="s">
        <v>691</v>
      </c>
      <c r="P24" s="8" t="n">
        <v>1</v>
      </c>
      <c r="Q24" s="8" t="s">
        <v>692</v>
      </c>
      <c r="R24" s="8" t="s">
        <v>46</v>
      </c>
      <c r="S24" s="8" t="s">
        <v>662</v>
      </c>
      <c r="T24" s="8" t="s">
        <v>707</v>
      </c>
      <c r="V24" s="8" t="n">
        <v>290</v>
      </c>
      <c r="W24" s="22"/>
      <c r="X24" s="9" t="n">
        <f aca="false">+I24-V24</f>
        <v>0</v>
      </c>
    </row>
    <row r="25" customFormat="false" ht="12" hidden="false" customHeight="false" outlineLevel="0" collapsed="false">
      <c r="B25" s="21"/>
      <c r="K25" s="22"/>
      <c r="L25" s="20"/>
      <c r="M25" s="8" t="s">
        <v>708</v>
      </c>
      <c r="N25" s="21" t="n">
        <v>41360</v>
      </c>
      <c r="P25" s="8" t="n">
        <v>2</v>
      </c>
      <c r="Q25" s="8" t="s">
        <v>709</v>
      </c>
      <c r="R25" s="8" t="s">
        <v>710</v>
      </c>
      <c r="S25" s="8" t="s">
        <v>676</v>
      </c>
      <c r="T25" s="8" t="s">
        <v>677</v>
      </c>
      <c r="V25" s="8" t="n">
        <v>290.41</v>
      </c>
      <c r="W25" s="22"/>
      <c r="X25" s="23" t="n">
        <f aca="false">+I25-V25</f>
        <v>-290.41</v>
      </c>
    </row>
    <row r="26" customFormat="false" ht="12" hidden="false" customHeight="false" outlineLevel="0" collapsed="false">
      <c r="A26" s="8" t="s">
        <v>87</v>
      </c>
      <c r="B26" s="21" t="n">
        <v>41346</v>
      </c>
      <c r="D26" s="8" t="n">
        <v>2</v>
      </c>
      <c r="E26" s="8" t="s">
        <v>88</v>
      </c>
      <c r="F26" s="8" t="s">
        <v>60</v>
      </c>
      <c r="G26" s="8" t="s">
        <v>61</v>
      </c>
      <c r="H26" s="8" t="s">
        <v>62</v>
      </c>
      <c r="I26" s="8" t="n">
        <v>297.24</v>
      </c>
      <c r="K26" s="22"/>
      <c r="L26" s="20"/>
      <c r="M26" s="8" t="s">
        <v>711</v>
      </c>
      <c r="N26" s="21" t="n">
        <v>41346</v>
      </c>
      <c r="O26" s="8" t="s">
        <v>712</v>
      </c>
      <c r="P26" s="8" t="n">
        <v>2</v>
      </c>
      <c r="Q26" s="8" t="s">
        <v>713</v>
      </c>
      <c r="R26" s="8" t="s">
        <v>675</v>
      </c>
      <c r="S26" s="8" t="s">
        <v>676</v>
      </c>
      <c r="T26" s="8" t="s">
        <v>677</v>
      </c>
      <c r="V26" s="8" t="n">
        <v>297.24</v>
      </c>
      <c r="W26" s="22"/>
      <c r="X26" s="9" t="n">
        <f aca="false">+I26-V26</f>
        <v>0</v>
      </c>
    </row>
    <row r="27" customFormat="false" ht="12" hidden="false" customHeight="false" outlineLevel="0" collapsed="false">
      <c r="A27" s="8" t="s">
        <v>89</v>
      </c>
      <c r="B27" s="21" t="n">
        <v>41339</v>
      </c>
      <c r="D27" s="8" t="n">
        <v>2</v>
      </c>
      <c r="E27" s="8" t="s">
        <v>90</v>
      </c>
      <c r="F27" s="8" t="s">
        <v>60</v>
      </c>
      <c r="G27" s="8" t="s">
        <v>67</v>
      </c>
      <c r="H27" s="8" t="s">
        <v>62</v>
      </c>
      <c r="I27" s="8" t="n">
        <v>298.62</v>
      </c>
      <c r="K27" s="22"/>
      <c r="L27" s="20"/>
      <c r="M27" s="8" t="s">
        <v>714</v>
      </c>
      <c r="N27" s="21" t="n">
        <v>41339</v>
      </c>
      <c r="O27" s="8" t="s">
        <v>715</v>
      </c>
      <c r="P27" s="8" t="n">
        <v>2</v>
      </c>
      <c r="Q27" s="8" t="s">
        <v>716</v>
      </c>
      <c r="R27" s="8" t="s">
        <v>675</v>
      </c>
      <c r="S27" s="8" t="s">
        <v>676</v>
      </c>
      <c r="T27" s="8" t="s">
        <v>677</v>
      </c>
      <c r="V27" s="8" t="n">
        <v>298.62</v>
      </c>
      <c r="W27" s="22"/>
      <c r="X27" s="9" t="n">
        <f aca="false">+I27-V27</f>
        <v>0</v>
      </c>
    </row>
    <row r="28" customFormat="false" ht="12" hidden="false" customHeight="false" outlineLevel="0" collapsed="false">
      <c r="A28" s="8" t="s">
        <v>91</v>
      </c>
      <c r="B28" s="21" t="n">
        <v>41359</v>
      </c>
      <c r="C28" s="8" t="s">
        <v>92</v>
      </c>
      <c r="D28" s="8" t="n">
        <v>1</v>
      </c>
      <c r="E28" s="8" t="s">
        <v>93</v>
      </c>
      <c r="F28" s="8" t="s">
        <v>46</v>
      </c>
      <c r="G28" s="8" t="s">
        <v>75</v>
      </c>
      <c r="H28" s="8" t="s">
        <v>94</v>
      </c>
      <c r="I28" s="8" t="n">
        <v>464</v>
      </c>
      <c r="K28" s="22"/>
      <c r="L28" s="20"/>
      <c r="M28" s="8" t="s">
        <v>690</v>
      </c>
      <c r="N28" s="21" t="n">
        <v>41364</v>
      </c>
      <c r="O28" s="8" t="s">
        <v>691</v>
      </c>
      <c r="P28" s="8" t="n">
        <v>1</v>
      </c>
      <c r="Q28" s="8" t="s">
        <v>692</v>
      </c>
      <c r="R28" s="8" t="s">
        <v>46</v>
      </c>
      <c r="S28" s="8" t="s">
        <v>662</v>
      </c>
      <c r="T28" s="8" t="s">
        <v>717</v>
      </c>
      <c r="V28" s="8" t="n">
        <v>464</v>
      </c>
      <c r="W28" s="22"/>
      <c r="X28" s="9" t="n">
        <f aca="false">+I28-V28</f>
        <v>0</v>
      </c>
    </row>
    <row r="29" customFormat="false" ht="12" hidden="false" customHeight="false" outlineLevel="0" collapsed="false">
      <c r="A29" s="8" t="s">
        <v>95</v>
      </c>
      <c r="B29" s="21" t="n">
        <v>41364</v>
      </c>
      <c r="C29" s="8" t="s">
        <v>96</v>
      </c>
      <c r="D29" s="8" t="n">
        <v>1</v>
      </c>
      <c r="E29" s="8" t="s">
        <v>97</v>
      </c>
      <c r="F29" s="8" t="s">
        <v>46</v>
      </c>
      <c r="G29" s="8" t="s">
        <v>75</v>
      </c>
      <c r="H29" s="8" t="s">
        <v>98</v>
      </c>
      <c r="I29" s="8" t="n">
        <v>464</v>
      </c>
      <c r="K29" s="22"/>
      <c r="L29" s="20"/>
      <c r="M29" s="8" t="s">
        <v>690</v>
      </c>
      <c r="N29" s="21" t="n">
        <v>41364</v>
      </c>
      <c r="O29" s="8" t="s">
        <v>691</v>
      </c>
      <c r="P29" s="8" t="n">
        <v>1</v>
      </c>
      <c r="Q29" s="8" t="s">
        <v>692</v>
      </c>
      <c r="R29" s="8" t="s">
        <v>46</v>
      </c>
      <c r="S29" s="8" t="s">
        <v>662</v>
      </c>
      <c r="T29" s="8" t="s">
        <v>718</v>
      </c>
      <c r="V29" s="8" t="n">
        <v>464</v>
      </c>
      <c r="W29" s="22"/>
      <c r="X29" s="9" t="n">
        <f aca="false">+I29-V29</f>
        <v>0</v>
      </c>
    </row>
    <row r="30" customFormat="false" ht="12" hidden="false" customHeight="false" outlineLevel="0" collapsed="false">
      <c r="A30" s="8" t="s">
        <v>99</v>
      </c>
      <c r="B30" s="21" t="n">
        <v>41359</v>
      </c>
      <c r="C30" s="8" t="n">
        <v>1740513</v>
      </c>
      <c r="D30" s="8" t="n">
        <v>2</v>
      </c>
      <c r="E30" s="8" t="s">
        <v>100</v>
      </c>
      <c r="F30" s="8" t="s">
        <v>60</v>
      </c>
      <c r="G30" s="8" t="s">
        <v>61</v>
      </c>
      <c r="H30" s="8" t="s">
        <v>62</v>
      </c>
      <c r="I30" s="8" t="n">
        <v>465.26</v>
      </c>
      <c r="K30" s="22"/>
      <c r="L30" s="20"/>
      <c r="M30" s="8" t="s">
        <v>719</v>
      </c>
      <c r="N30" s="21" t="n">
        <v>41359</v>
      </c>
      <c r="O30" s="8" t="s">
        <v>720</v>
      </c>
      <c r="P30" s="8" t="n">
        <v>2</v>
      </c>
      <c r="Q30" s="8" t="s">
        <v>721</v>
      </c>
      <c r="R30" s="8" t="s">
        <v>675</v>
      </c>
      <c r="S30" s="8" t="s">
        <v>676</v>
      </c>
      <c r="T30" s="8" t="s">
        <v>677</v>
      </c>
      <c r="V30" s="8" t="n">
        <v>465.26</v>
      </c>
      <c r="W30" s="22"/>
      <c r="X30" s="9" t="n">
        <f aca="false">+I30-V30</f>
        <v>0</v>
      </c>
    </row>
    <row r="31" customFormat="false" ht="12" hidden="false" customHeight="false" outlineLevel="0" collapsed="false">
      <c r="A31" s="8" t="s">
        <v>101</v>
      </c>
      <c r="B31" s="21" t="n">
        <v>41364</v>
      </c>
      <c r="C31" s="8" t="s">
        <v>102</v>
      </c>
      <c r="D31" s="8" t="n">
        <v>1</v>
      </c>
      <c r="E31" s="8" t="s">
        <v>103</v>
      </c>
      <c r="F31" s="8" t="s">
        <v>46</v>
      </c>
      <c r="G31" s="8" t="s">
        <v>56</v>
      </c>
      <c r="H31" s="8" t="s">
        <v>104</v>
      </c>
      <c r="I31" s="8" t="n">
        <v>500</v>
      </c>
      <c r="K31" s="22"/>
      <c r="L31" s="20"/>
      <c r="N31" s="21"/>
      <c r="W31" s="22"/>
      <c r="X31" s="23" t="n">
        <f aca="false">+I31-V31</f>
        <v>500</v>
      </c>
    </row>
    <row r="32" customFormat="false" ht="12" hidden="false" customHeight="false" outlineLevel="0" collapsed="false">
      <c r="A32" s="8" t="s">
        <v>105</v>
      </c>
      <c r="B32" s="21" t="n">
        <v>41359</v>
      </c>
      <c r="C32" s="8" t="n">
        <v>1738503</v>
      </c>
      <c r="D32" s="8" t="n">
        <v>2</v>
      </c>
      <c r="E32" s="8" t="s">
        <v>106</v>
      </c>
      <c r="F32" s="8" t="s">
        <v>60</v>
      </c>
      <c r="G32" s="8" t="s">
        <v>61</v>
      </c>
      <c r="H32" s="8" t="s">
        <v>62</v>
      </c>
      <c r="I32" s="8" t="n">
        <v>531.05</v>
      </c>
      <c r="K32" s="22"/>
      <c r="L32" s="20"/>
      <c r="M32" s="8" t="s">
        <v>722</v>
      </c>
      <c r="N32" s="21" t="n">
        <v>41359</v>
      </c>
      <c r="O32" s="8" t="s">
        <v>723</v>
      </c>
      <c r="P32" s="8" t="n">
        <v>2</v>
      </c>
      <c r="Q32" s="8" t="s">
        <v>724</v>
      </c>
      <c r="R32" s="8" t="s">
        <v>675</v>
      </c>
      <c r="S32" s="8" t="s">
        <v>676</v>
      </c>
      <c r="T32" s="8" t="s">
        <v>677</v>
      </c>
      <c r="V32" s="8" t="n">
        <v>531.05</v>
      </c>
      <c r="W32" s="22"/>
      <c r="X32" s="9" t="n">
        <f aca="false">+I32-V32</f>
        <v>0</v>
      </c>
    </row>
    <row r="33" customFormat="false" ht="12" hidden="false" customHeight="false" outlineLevel="0" collapsed="false">
      <c r="A33" s="8" t="s">
        <v>107</v>
      </c>
      <c r="B33" s="21" t="n">
        <v>41334</v>
      </c>
      <c r="C33" s="8" t="n">
        <v>1734570</v>
      </c>
      <c r="D33" s="8" t="n">
        <v>2</v>
      </c>
      <c r="E33" s="8" t="s">
        <v>108</v>
      </c>
      <c r="F33" s="8" t="s">
        <v>60</v>
      </c>
      <c r="G33" s="8" t="s">
        <v>61</v>
      </c>
      <c r="H33" s="8" t="s">
        <v>62</v>
      </c>
      <c r="I33" s="8" t="n">
        <v>562.48</v>
      </c>
      <c r="K33" s="22"/>
      <c r="L33" s="20"/>
      <c r="M33" s="8" t="s">
        <v>725</v>
      </c>
      <c r="N33" s="21" t="n">
        <v>41359</v>
      </c>
      <c r="O33" s="8" t="s">
        <v>726</v>
      </c>
      <c r="P33" s="8" t="n">
        <v>2</v>
      </c>
      <c r="Q33" s="8" t="s">
        <v>727</v>
      </c>
      <c r="R33" s="8" t="s">
        <v>675</v>
      </c>
      <c r="S33" s="8" t="s">
        <v>676</v>
      </c>
      <c r="T33" s="8" t="s">
        <v>677</v>
      </c>
      <c r="V33" s="8" t="n">
        <v>562.48</v>
      </c>
      <c r="W33" s="22"/>
      <c r="X33" s="9" t="n">
        <f aca="false">+I33-V33</f>
        <v>0</v>
      </c>
    </row>
    <row r="34" customFormat="false" ht="12" hidden="false" customHeight="false" outlineLevel="0" collapsed="false">
      <c r="A34" s="8" t="s">
        <v>109</v>
      </c>
      <c r="B34" s="21" t="n">
        <v>41349</v>
      </c>
      <c r="C34" s="8" t="s">
        <v>110</v>
      </c>
      <c r="D34" s="8" t="n">
        <v>1</v>
      </c>
      <c r="E34" s="8" t="s">
        <v>111</v>
      </c>
      <c r="F34" s="8" t="s">
        <v>46</v>
      </c>
      <c r="G34" s="8" t="s">
        <v>75</v>
      </c>
      <c r="H34" s="8" t="s">
        <v>112</v>
      </c>
      <c r="I34" s="8" t="n">
        <v>600</v>
      </c>
      <c r="K34" s="22"/>
      <c r="L34" s="20"/>
      <c r="M34" s="8" t="s">
        <v>728</v>
      </c>
      <c r="N34" s="21" t="n">
        <v>41349</v>
      </c>
      <c r="O34" s="8" t="s">
        <v>729</v>
      </c>
      <c r="P34" s="8" t="n">
        <v>1</v>
      </c>
      <c r="Q34" s="8" t="s">
        <v>730</v>
      </c>
      <c r="R34" s="8" t="s">
        <v>46</v>
      </c>
      <c r="S34" s="8" t="s">
        <v>662</v>
      </c>
      <c r="T34" s="8" t="s">
        <v>731</v>
      </c>
      <c r="V34" s="8" t="n">
        <v>600</v>
      </c>
      <c r="W34" s="22"/>
      <c r="X34" s="9" t="n">
        <f aca="false">+I34-V34</f>
        <v>0</v>
      </c>
    </row>
    <row r="35" customFormat="false" ht="12" hidden="false" customHeight="false" outlineLevel="0" collapsed="false">
      <c r="A35" s="8" t="s">
        <v>113</v>
      </c>
      <c r="B35" s="21" t="n">
        <v>41364</v>
      </c>
      <c r="C35" s="8" t="s">
        <v>114</v>
      </c>
      <c r="D35" s="8" t="n">
        <v>1</v>
      </c>
      <c r="E35" s="8" t="s">
        <v>115</v>
      </c>
      <c r="F35" s="8" t="s">
        <v>46</v>
      </c>
      <c r="G35" s="8" t="s">
        <v>75</v>
      </c>
      <c r="H35" s="8" t="s">
        <v>116</v>
      </c>
      <c r="I35" s="8" t="n">
        <v>600</v>
      </c>
      <c r="K35" s="22"/>
      <c r="L35" s="20"/>
      <c r="M35" s="8" t="s">
        <v>732</v>
      </c>
      <c r="N35" s="21" t="n">
        <v>41364</v>
      </c>
      <c r="O35" s="8" t="s">
        <v>733</v>
      </c>
      <c r="P35" s="8" t="n">
        <v>1</v>
      </c>
      <c r="Q35" s="8" t="s">
        <v>734</v>
      </c>
      <c r="R35" s="8" t="s">
        <v>46</v>
      </c>
      <c r="S35" s="8" t="s">
        <v>662</v>
      </c>
      <c r="T35" s="8" t="s">
        <v>735</v>
      </c>
      <c r="V35" s="8" t="n">
        <v>600</v>
      </c>
      <c r="W35" s="22"/>
      <c r="X35" s="9" t="n">
        <f aca="false">+I35-V35</f>
        <v>0</v>
      </c>
    </row>
    <row r="36" customFormat="false" ht="12" hidden="false" customHeight="false" outlineLevel="0" collapsed="false">
      <c r="A36" s="8" t="s">
        <v>117</v>
      </c>
      <c r="B36" s="21" t="n">
        <v>41356</v>
      </c>
      <c r="C36" s="8" t="n">
        <v>1740127</v>
      </c>
      <c r="D36" s="8" t="n">
        <v>2</v>
      </c>
      <c r="E36" s="8" t="s">
        <v>118</v>
      </c>
      <c r="F36" s="8" t="s">
        <v>60</v>
      </c>
      <c r="G36" s="8" t="s">
        <v>61</v>
      </c>
      <c r="H36" s="8" t="s">
        <v>62</v>
      </c>
      <c r="I36" s="8" t="n">
        <v>626.32</v>
      </c>
      <c r="K36" s="22"/>
      <c r="L36" s="20"/>
      <c r="M36" s="8" t="s">
        <v>736</v>
      </c>
      <c r="N36" s="21" t="n">
        <v>41356</v>
      </c>
      <c r="O36" s="8" t="s">
        <v>737</v>
      </c>
      <c r="P36" s="8" t="n">
        <v>2</v>
      </c>
      <c r="Q36" s="8" t="s">
        <v>738</v>
      </c>
      <c r="R36" s="8" t="s">
        <v>675</v>
      </c>
      <c r="S36" s="8" t="s">
        <v>676</v>
      </c>
      <c r="T36" s="8" t="s">
        <v>677</v>
      </c>
      <c r="V36" s="8" t="n">
        <v>626.32</v>
      </c>
      <c r="W36" s="22"/>
      <c r="X36" s="9" t="n">
        <f aca="false">+I36-V36</f>
        <v>0</v>
      </c>
    </row>
    <row r="37" customFormat="false" ht="12" hidden="false" customHeight="false" outlineLevel="0" collapsed="false">
      <c r="A37" s="8" t="s">
        <v>119</v>
      </c>
      <c r="B37" s="21" t="n">
        <v>41364</v>
      </c>
      <c r="C37" s="8" t="s">
        <v>120</v>
      </c>
      <c r="D37" s="8" t="n">
        <v>1</v>
      </c>
      <c r="E37" s="8" t="s">
        <v>121</v>
      </c>
      <c r="F37" s="8" t="s">
        <v>46</v>
      </c>
      <c r="G37" s="8" t="s">
        <v>56</v>
      </c>
      <c r="H37" s="8" t="s">
        <v>122</v>
      </c>
      <c r="I37" s="8" t="n">
        <v>700</v>
      </c>
      <c r="K37" s="22"/>
      <c r="L37" s="20"/>
      <c r="M37" s="8" t="s">
        <v>739</v>
      </c>
      <c r="N37" s="21" t="n">
        <v>41364</v>
      </c>
      <c r="O37" s="8" t="s">
        <v>740</v>
      </c>
      <c r="P37" s="8" t="n">
        <v>1</v>
      </c>
      <c r="Q37" s="8" t="s">
        <v>741</v>
      </c>
      <c r="R37" s="8" t="s">
        <v>46</v>
      </c>
      <c r="S37" s="8" t="s">
        <v>662</v>
      </c>
      <c r="T37" s="8" t="s">
        <v>742</v>
      </c>
      <c r="V37" s="8" t="n">
        <v>700</v>
      </c>
      <c r="W37" s="22"/>
      <c r="X37" s="9" t="n">
        <f aca="false">+I37-V37</f>
        <v>0</v>
      </c>
    </row>
    <row r="38" customFormat="false" ht="12" hidden="false" customHeight="false" outlineLevel="0" collapsed="false">
      <c r="A38" s="8" t="s">
        <v>123</v>
      </c>
      <c r="B38" s="21" t="n">
        <v>41353</v>
      </c>
      <c r="C38" s="8" t="n">
        <v>1739053</v>
      </c>
      <c r="D38" s="8" t="n">
        <v>2</v>
      </c>
      <c r="E38" s="8" t="s">
        <v>124</v>
      </c>
      <c r="F38" s="8" t="s">
        <v>60</v>
      </c>
      <c r="G38" s="8" t="s">
        <v>61</v>
      </c>
      <c r="H38" s="8" t="s">
        <v>62</v>
      </c>
      <c r="I38" s="8" t="n">
        <v>778.86</v>
      </c>
      <c r="K38" s="22"/>
      <c r="L38" s="20"/>
      <c r="M38" s="8" t="s">
        <v>743</v>
      </c>
      <c r="N38" s="21" t="n">
        <v>41353</v>
      </c>
      <c r="O38" s="8" t="s">
        <v>744</v>
      </c>
      <c r="P38" s="8" t="n">
        <v>2</v>
      </c>
      <c r="Q38" s="8" t="s">
        <v>745</v>
      </c>
      <c r="R38" s="8" t="s">
        <v>675</v>
      </c>
      <c r="S38" s="8" t="s">
        <v>676</v>
      </c>
      <c r="T38" s="8" t="s">
        <v>677</v>
      </c>
      <c r="V38" s="8" t="n">
        <v>778.86</v>
      </c>
      <c r="W38" s="22"/>
      <c r="X38" s="9" t="n">
        <f aca="false">+I38-V38</f>
        <v>0</v>
      </c>
    </row>
    <row r="39" customFormat="false" ht="12" hidden="false" customHeight="false" outlineLevel="0" collapsed="false">
      <c r="B39" s="21"/>
      <c r="K39" s="22"/>
      <c r="L39" s="20"/>
      <c r="M39" s="8" t="s">
        <v>690</v>
      </c>
      <c r="N39" s="21" t="n">
        <v>41364</v>
      </c>
      <c r="O39" s="8" t="s">
        <v>691</v>
      </c>
      <c r="P39" s="8" t="n">
        <v>1</v>
      </c>
      <c r="Q39" s="8" t="s">
        <v>692</v>
      </c>
      <c r="R39" s="8" t="s">
        <v>46</v>
      </c>
      <c r="S39" s="8" t="s">
        <v>662</v>
      </c>
      <c r="T39" s="8" t="s">
        <v>746</v>
      </c>
      <c r="V39" s="8" t="n">
        <v>801.19</v>
      </c>
      <c r="W39" s="22"/>
      <c r="X39" s="23" t="n">
        <f aca="false">+I39-V39</f>
        <v>-801.19</v>
      </c>
    </row>
    <row r="40" customFormat="false" ht="12" hidden="false" customHeight="false" outlineLevel="0" collapsed="false">
      <c r="A40" s="8" t="s">
        <v>125</v>
      </c>
      <c r="B40" s="21" t="n">
        <v>41358</v>
      </c>
      <c r="D40" s="8" t="n">
        <v>2</v>
      </c>
      <c r="E40" s="8" t="s">
        <v>126</v>
      </c>
      <c r="F40" s="8" t="s">
        <v>60</v>
      </c>
      <c r="G40" s="8" t="s">
        <v>61</v>
      </c>
      <c r="H40" s="8" t="s">
        <v>62</v>
      </c>
      <c r="I40" s="8" t="n">
        <v>852.9</v>
      </c>
      <c r="K40" s="22"/>
      <c r="L40" s="20"/>
      <c r="M40" s="8" t="s">
        <v>747</v>
      </c>
      <c r="N40" s="21" t="n">
        <v>41359</v>
      </c>
      <c r="O40" s="8" t="s">
        <v>748</v>
      </c>
      <c r="P40" s="8" t="n">
        <v>2</v>
      </c>
      <c r="Q40" s="8" t="s">
        <v>749</v>
      </c>
      <c r="R40" s="8" t="s">
        <v>675</v>
      </c>
      <c r="S40" s="8" t="s">
        <v>676</v>
      </c>
      <c r="T40" s="8" t="s">
        <v>677</v>
      </c>
      <c r="V40" s="8" t="n">
        <v>852.9</v>
      </c>
      <c r="W40" s="22"/>
      <c r="X40" s="9" t="n">
        <f aca="false">+I40-V40</f>
        <v>0</v>
      </c>
    </row>
    <row r="41" customFormat="false" ht="12" hidden="false" customHeight="false" outlineLevel="0" collapsed="false">
      <c r="A41" s="8" t="s">
        <v>127</v>
      </c>
      <c r="B41" s="21" t="n">
        <v>41345</v>
      </c>
      <c r="D41" s="8" t="n">
        <v>2</v>
      </c>
      <c r="E41" s="8" t="s">
        <v>128</v>
      </c>
      <c r="F41" s="8" t="s">
        <v>60</v>
      </c>
      <c r="G41" s="8" t="s">
        <v>67</v>
      </c>
      <c r="H41" s="8" t="s">
        <v>62</v>
      </c>
      <c r="I41" s="8" t="n">
        <v>877.42</v>
      </c>
      <c r="K41" s="22"/>
      <c r="L41" s="20"/>
      <c r="M41" s="8" t="s">
        <v>750</v>
      </c>
      <c r="N41" s="21" t="n">
        <v>41345</v>
      </c>
      <c r="O41" s="8" t="s">
        <v>751</v>
      </c>
      <c r="P41" s="8" t="n">
        <v>2</v>
      </c>
      <c r="Q41" s="8" t="s">
        <v>752</v>
      </c>
      <c r="R41" s="8" t="s">
        <v>675</v>
      </c>
      <c r="S41" s="8" t="s">
        <v>676</v>
      </c>
      <c r="T41" s="8" t="s">
        <v>677</v>
      </c>
      <c r="V41" s="8" t="n">
        <v>877.42</v>
      </c>
      <c r="W41" s="22"/>
      <c r="X41" s="9" t="n">
        <f aca="false">+I41-V41</f>
        <v>0</v>
      </c>
    </row>
    <row r="42" customFormat="false" ht="12" hidden="false" customHeight="false" outlineLevel="0" collapsed="false">
      <c r="A42" s="8" t="s">
        <v>129</v>
      </c>
      <c r="B42" s="21" t="n">
        <v>41352</v>
      </c>
      <c r="D42" s="8" t="n">
        <v>2</v>
      </c>
      <c r="E42" s="8" t="s">
        <v>130</v>
      </c>
      <c r="F42" s="8" t="s">
        <v>60</v>
      </c>
      <c r="G42" s="8" t="s">
        <v>67</v>
      </c>
      <c r="H42" s="8" t="s">
        <v>62</v>
      </c>
      <c r="I42" s="8" t="n">
        <v>877.42</v>
      </c>
      <c r="K42" s="22"/>
      <c r="L42" s="20"/>
      <c r="M42" s="8" t="s">
        <v>753</v>
      </c>
      <c r="N42" s="21" t="n">
        <v>41352</v>
      </c>
      <c r="O42" s="8" t="s">
        <v>754</v>
      </c>
      <c r="P42" s="8" t="n">
        <v>2</v>
      </c>
      <c r="Q42" s="8" t="s">
        <v>755</v>
      </c>
      <c r="R42" s="8" t="s">
        <v>675</v>
      </c>
      <c r="S42" s="8" t="s">
        <v>676</v>
      </c>
      <c r="T42" s="8" t="s">
        <v>677</v>
      </c>
      <c r="V42" s="8" t="n">
        <v>877.42</v>
      </c>
      <c r="W42" s="22"/>
      <c r="X42" s="9" t="n">
        <f aca="false">+I42-V42</f>
        <v>0</v>
      </c>
    </row>
    <row r="43" customFormat="false" ht="12" hidden="false" customHeight="false" outlineLevel="0" collapsed="false">
      <c r="A43" s="8" t="s">
        <v>131</v>
      </c>
      <c r="B43" s="21" t="n">
        <v>41354</v>
      </c>
      <c r="D43" s="8" t="n">
        <v>2</v>
      </c>
      <c r="E43" s="8" t="s">
        <v>132</v>
      </c>
      <c r="F43" s="8" t="s">
        <v>60</v>
      </c>
      <c r="G43" s="8" t="s">
        <v>133</v>
      </c>
      <c r="H43" s="8" t="s">
        <v>62</v>
      </c>
      <c r="I43" s="8" t="n">
        <v>877.42</v>
      </c>
      <c r="K43" s="22"/>
      <c r="L43" s="20"/>
      <c r="M43" s="8" t="s">
        <v>756</v>
      </c>
      <c r="N43" s="21" t="n">
        <v>41354</v>
      </c>
      <c r="O43" s="8" t="s">
        <v>757</v>
      </c>
      <c r="P43" s="8" t="n">
        <v>2</v>
      </c>
      <c r="Q43" s="8" t="s">
        <v>758</v>
      </c>
      <c r="R43" s="8" t="s">
        <v>675</v>
      </c>
      <c r="S43" s="8" t="s">
        <v>676</v>
      </c>
      <c r="T43" s="8" t="s">
        <v>677</v>
      </c>
      <c r="V43" s="8" t="n">
        <v>877.42</v>
      </c>
      <c r="W43" s="22"/>
      <c r="X43" s="9" t="n">
        <f aca="false">+I43-V43</f>
        <v>0</v>
      </c>
    </row>
    <row r="44" customFormat="false" ht="12" hidden="false" customHeight="false" outlineLevel="0" collapsed="false">
      <c r="A44" s="8" t="s">
        <v>134</v>
      </c>
      <c r="B44" s="21" t="n">
        <v>41364</v>
      </c>
      <c r="C44" s="8" t="s">
        <v>135</v>
      </c>
      <c r="D44" s="8" t="n">
        <v>1</v>
      </c>
      <c r="E44" s="8" t="s">
        <v>136</v>
      </c>
      <c r="F44" s="8" t="s">
        <v>46</v>
      </c>
      <c r="G44" s="8" t="s">
        <v>56</v>
      </c>
      <c r="H44" s="8" t="s">
        <v>137</v>
      </c>
      <c r="I44" s="8" t="n">
        <v>999</v>
      </c>
      <c r="K44" s="22"/>
      <c r="L44" s="20"/>
      <c r="M44" s="8" t="s">
        <v>759</v>
      </c>
      <c r="N44" s="21" t="n">
        <v>41364</v>
      </c>
      <c r="O44" s="8" t="s">
        <v>760</v>
      </c>
      <c r="P44" s="8" t="n">
        <v>1</v>
      </c>
      <c r="Q44" s="8" t="s">
        <v>761</v>
      </c>
      <c r="R44" s="8" t="s">
        <v>46</v>
      </c>
      <c r="S44" s="8" t="s">
        <v>662</v>
      </c>
      <c r="T44" s="8" t="s">
        <v>762</v>
      </c>
      <c r="V44" s="22" t="n">
        <v>1000</v>
      </c>
      <c r="W44" s="22"/>
      <c r="X44" s="9" t="n">
        <f aca="false">+I44-V44</f>
        <v>-1</v>
      </c>
    </row>
    <row r="45" customFormat="false" ht="12" hidden="false" customHeight="false" outlineLevel="0" collapsed="false">
      <c r="A45" s="8" t="s">
        <v>138</v>
      </c>
      <c r="B45" s="21" t="n">
        <v>41364</v>
      </c>
      <c r="C45" s="8" t="s">
        <v>102</v>
      </c>
      <c r="D45" s="8" t="n">
        <v>1</v>
      </c>
      <c r="E45" s="8" t="s">
        <v>139</v>
      </c>
      <c r="F45" s="8" t="s">
        <v>46</v>
      </c>
      <c r="G45" s="8" t="s">
        <v>56</v>
      </c>
      <c r="H45" s="8" t="s">
        <v>140</v>
      </c>
      <c r="I45" s="22" t="n">
        <v>1000</v>
      </c>
      <c r="K45" s="22"/>
      <c r="L45" s="20"/>
      <c r="W45" s="22"/>
      <c r="X45" s="9" t="n">
        <f aca="false">+I45-V45</f>
        <v>1000</v>
      </c>
    </row>
    <row r="46" customFormat="false" ht="12" hidden="false" customHeight="false" outlineLevel="0" collapsed="false">
      <c r="A46" s="8" t="s">
        <v>141</v>
      </c>
      <c r="B46" s="21" t="n">
        <v>41340</v>
      </c>
      <c r="D46" s="8" t="n">
        <v>2</v>
      </c>
      <c r="E46" s="8" t="s">
        <v>142</v>
      </c>
      <c r="F46" s="8" t="s">
        <v>60</v>
      </c>
      <c r="G46" s="8" t="s">
        <v>67</v>
      </c>
      <c r="H46" s="8" t="s">
        <v>62</v>
      </c>
      <c r="I46" s="22" t="n">
        <v>1054.74</v>
      </c>
      <c r="K46" s="22"/>
      <c r="L46" s="20"/>
      <c r="M46" s="8" t="s">
        <v>763</v>
      </c>
      <c r="N46" s="21" t="n">
        <v>41340</v>
      </c>
      <c r="O46" s="8" t="s">
        <v>764</v>
      </c>
      <c r="P46" s="8" t="n">
        <v>2</v>
      </c>
      <c r="Q46" s="8" t="s">
        <v>765</v>
      </c>
      <c r="R46" s="8" t="s">
        <v>675</v>
      </c>
      <c r="S46" s="8" t="s">
        <v>676</v>
      </c>
      <c r="T46" s="8" t="s">
        <v>677</v>
      </c>
      <c r="V46" s="22" t="n">
        <v>1054.74</v>
      </c>
      <c r="W46" s="22"/>
      <c r="X46" s="9" t="n">
        <f aca="false">+I46-V46</f>
        <v>0</v>
      </c>
    </row>
    <row r="47" customFormat="false" ht="12" hidden="false" customHeight="false" outlineLevel="0" collapsed="false">
      <c r="A47" s="8" t="s">
        <v>143</v>
      </c>
      <c r="B47" s="21" t="n">
        <v>41359</v>
      </c>
      <c r="C47" s="8" t="n">
        <v>1739371</v>
      </c>
      <c r="D47" s="8" t="n">
        <v>2</v>
      </c>
      <c r="E47" s="8" t="s">
        <v>144</v>
      </c>
      <c r="F47" s="8" t="s">
        <v>60</v>
      </c>
      <c r="G47" s="8" t="s">
        <v>61</v>
      </c>
      <c r="H47" s="8" t="s">
        <v>62</v>
      </c>
      <c r="I47" s="22" t="n">
        <v>1215.8</v>
      </c>
      <c r="K47" s="22"/>
      <c r="L47" s="20"/>
      <c r="M47" s="8" t="s">
        <v>766</v>
      </c>
      <c r="N47" s="21" t="n">
        <v>41364</v>
      </c>
      <c r="O47" s="8" t="s">
        <v>767</v>
      </c>
      <c r="P47" s="8" t="n">
        <v>1</v>
      </c>
      <c r="Q47" s="8" t="s">
        <v>768</v>
      </c>
      <c r="R47" s="8" t="s">
        <v>46</v>
      </c>
      <c r="S47" s="8" t="s">
        <v>662</v>
      </c>
      <c r="T47" s="8" t="s">
        <v>769</v>
      </c>
      <c r="V47" s="22" t="n">
        <v>1215.8</v>
      </c>
      <c r="W47" s="22"/>
      <c r="X47" s="9" t="n">
        <f aca="false">+I47-V47</f>
        <v>0</v>
      </c>
    </row>
    <row r="48" customFormat="false" ht="12" hidden="false" customHeight="false" outlineLevel="0" collapsed="false">
      <c r="A48" s="8" t="s">
        <v>145</v>
      </c>
      <c r="B48" s="21" t="n">
        <v>41349</v>
      </c>
      <c r="C48" s="8" t="s">
        <v>146</v>
      </c>
      <c r="D48" s="8" t="n">
        <v>1</v>
      </c>
      <c r="E48" s="8" t="s">
        <v>147</v>
      </c>
      <c r="F48" s="8" t="s">
        <v>46</v>
      </c>
      <c r="G48" s="8" t="s">
        <v>75</v>
      </c>
      <c r="H48" s="8" t="s">
        <v>148</v>
      </c>
      <c r="I48" s="22" t="n">
        <v>1291.45</v>
      </c>
      <c r="K48" s="22"/>
      <c r="L48" s="20"/>
      <c r="M48" s="8" t="s">
        <v>728</v>
      </c>
      <c r="N48" s="21" t="n">
        <v>41349</v>
      </c>
      <c r="O48" s="8" t="s">
        <v>729</v>
      </c>
      <c r="P48" s="8" t="n">
        <v>1</v>
      </c>
      <c r="Q48" s="8" t="s">
        <v>730</v>
      </c>
      <c r="R48" s="8" t="s">
        <v>46</v>
      </c>
      <c r="S48" s="8" t="s">
        <v>662</v>
      </c>
      <c r="T48" s="8" t="s">
        <v>770</v>
      </c>
      <c r="V48" s="22" t="n">
        <v>1291.45</v>
      </c>
      <c r="W48" s="22"/>
      <c r="X48" s="9" t="n">
        <f aca="false">+I48-V48</f>
        <v>0</v>
      </c>
    </row>
    <row r="49" customFormat="false" ht="12" hidden="false" customHeight="false" outlineLevel="0" collapsed="false">
      <c r="B49" s="21"/>
      <c r="I49" s="22"/>
      <c r="K49" s="22"/>
      <c r="L49" s="20"/>
      <c r="M49" s="8" t="s">
        <v>771</v>
      </c>
      <c r="N49" s="21" t="n">
        <v>41364</v>
      </c>
      <c r="O49" s="8" t="s">
        <v>772</v>
      </c>
      <c r="P49" s="8" t="n">
        <v>1</v>
      </c>
      <c r="Q49" s="8" t="s">
        <v>773</v>
      </c>
      <c r="R49" s="8" t="s">
        <v>46</v>
      </c>
      <c r="S49" s="8" t="s">
        <v>662</v>
      </c>
      <c r="T49" s="8" t="s">
        <v>774</v>
      </c>
      <c r="V49" s="22" t="n">
        <v>1362.22</v>
      </c>
      <c r="W49" s="22"/>
      <c r="X49" s="24" t="n">
        <f aca="false">+I49-V49</f>
        <v>-1362.22</v>
      </c>
    </row>
    <row r="50" customFormat="false" ht="12" hidden="false" customHeight="false" outlineLevel="0" collapsed="false">
      <c r="A50" s="8" t="s">
        <v>149</v>
      </c>
      <c r="B50" s="21" t="n">
        <v>41349</v>
      </c>
      <c r="C50" s="8" t="s">
        <v>150</v>
      </c>
      <c r="D50" s="8" t="n">
        <v>1</v>
      </c>
      <c r="E50" s="8" t="s">
        <v>151</v>
      </c>
      <c r="F50" s="8" t="s">
        <v>46</v>
      </c>
      <c r="G50" s="8" t="s">
        <v>75</v>
      </c>
      <c r="H50" s="8" t="s">
        <v>152</v>
      </c>
      <c r="I50" s="22" t="n">
        <v>1841.64</v>
      </c>
      <c r="K50" s="22"/>
      <c r="L50" s="20"/>
      <c r="M50" s="8" t="s">
        <v>728</v>
      </c>
      <c r="N50" s="21" t="n">
        <v>41349</v>
      </c>
      <c r="O50" s="8" t="s">
        <v>729</v>
      </c>
      <c r="P50" s="8" t="n">
        <v>1</v>
      </c>
      <c r="Q50" s="8" t="s">
        <v>730</v>
      </c>
      <c r="R50" s="8" t="s">
        <v>46</v>
      </c>
      <c r="S50" s="8" t="s">
        <v>662</v>
      </c>
      <c r="T50" s="8" t="s">
        <v>775</v>
      </c>
      <c r="V50" s="22" t="n">
        <v>1841.64</v>
      </c>
      <c r="W50" s="22"/>
      <c r="X50" s="9" t="n">
        <f aca="false">+I50-V50</f>
        <v>0</v>
      </c>
      <c r="Y50" s="25"/>
    </row>
    <row r="51" customFormat="false" ht="12" hidden="false" customHeight="false" outlineLevel="0" collapsed="false">
      <c r="A51" s="8" t="s">
        <v>153</v>
      </c>
      <c r="B51" s="21" t="n">
        <v>41338</v>
      </c>
      <c r="D51" s="8" t="n">
        <v>2</v>
      </c>
      <c r="E51" s="8" t="s">
        <v>154</v>
      </c>
      <c r="F51" s="8" t="s">
        <v>60</v>
      </c>
      <c r="G51" s="8" t="s">
        <v>67</v>
      </c>
      <c r="H51" s="8" t="s">
        <v>62</v>
      </c>
      <c r="I51" s="22" t="n">
        <v>1917</v>
      </c>
      <c r="K51" s="22"/>
      <c r="L51" s="20"/>
      <c r="M51" s="8" t="s">
        <v>776</v>
      </c>
      <c r="N51" s="21" t="n">
        <v>41338</v>
      </c>
      <c r="O51" s="8" t="s">
        <v>777</v>
      </c>
      <c r="P51" s="8" t="n">
        <v>2</v>
      </c>
      <c r="Q51" s="8" t="s">
        <v>778</v>
      </c>
      <c r="R51" s="8" t="s">
        <v>675</v>
      </c>
      <c r="S51" s="8" t="s">
        <v>676</v>
      </c>
      <c r="T51" s="8" t="s">
        <v>677</v>
      </c>
      <c r="V51" s="22" t="n">
        <v>1917</v>
      </c>
      <c r="W51" s="22"/>
      <c r="X51" s="9" t="n">
        <f aca="false">+I51-V51</f>
        <v>0</v>
      </c>
    </row>
    <row r="52" customFormat="false" ht="12" hidden="false" customHeight="false" outlineLevel="0" collapsed="false">
      <c r="A52" s="8" t="s">
        <v>155</v>
      </c>
      <c r="B52" s="21" t="n">
        <v>41364</v>
      </c>
      <c r="C52" s="8" t="s">
        <v>156</v>
      </c>
      <c r="D52" s="8" t="n">
        <v>1</v>
      </c>
      <c r="E52" s="8" t="s">
        <v>157</v>
      </c>
      <c r="F52" s="8" t="s">
        <v>46</v>
      </c>
      <c r="G52" s="8" t="s">
        <v>56</v>
      </c>
      <c r="H52" s="8" t="s">
        <v>158</v>
      </c>
      <c r="I52" s="22" t="n">
        <v>2000</v>
      </c>
      <c r="K52" s="22"/>
      <c r="L52" s="20"/>
      <c r="N52" s="21"/>
      <c r="V52" s="22"/>
      <c r="W52" s="22"/>
      <c r="X52" s="9" t="n">
        <f aca="false">+I52-V52</f>
        <v>2000</v>
      </c>
    </row>
    <row r="53" customFormat="false" ht="12" hidden="false" customHeight="false" outlineLevel="0" collapsed="false">
      <c r="A53" s="8" t="s">
        <v>159</v>
      </c>
      <c r="B53" s="21" t="n">
        <v>41364</v>
      </c>
      <c r="C53" s="8" t="s">
        <v>160</v>
      </c>
      <c r="D53" s="8" t="n">
        <v>1</v>
      </c>
      <c r="E53" s="8" t="s">
        <v>161</v>
      </c>
      <c r="F53" s="8" t="s">
        <v>46</v>
      </c>
      <c r="G53" s="8" t="s">
        <v>56</v>
      </c>
      <c r="H53" s="8" t="s">
        <v>162</v>
      </c>
      <c r="I53" s="22" t="n">
        <v>2256.06</v>
      </c>
      <c r="K53" s="22"/>
      <c r="L53" s="20"/>
      <c r="M53" s="8" t="s">
        <v>779</v>
      </c>
      <c r="N53" s="21" t="n">
        <v>41364</v>
      </c>
      <c r="O53" s="8" t="s">
        <v>780</v>
      </c>
      <c r="P53" s="8" t="n">
        <v>1</v>
      </c>
      <c r="Q53" s="8" t="s">
        <v>781</v>
      </c>
      <c r="R53" s="8" t="s">
        <v>46</v>
      </c>
      <c r="S53" s="8" t="s">
        <v>662</v>
      </c>
      <c r="T53" s="8" t="s">
        <v>782</v>
      </c>
      <c r="V53" s="22" t="n">
        <v>2256.06</v>
      </c>
      <c r="W53" s="22"/>
      <c r="X53" s="9" t="n">
        <f aca="false">+I53-V53</f>
        <v>0</v>
      </c>
    </row>
    <row r="54" customFormat="false" ht="12" hidden="false" customHeight="false" outlineLevel="0" collapsed="false">
      <c r="A54" s="8" t="s">
        <v>101</v>
      </c>
      <c r="B54" s="21" t="n">
        <v>41364</v>
      </c>
      <c r="C54" s="8" t="s">
        <v>102</v>
      </c>
      <c r="D54" s="8" t="n">
        <v>1</v>
      </c>
      <c r="E54" s="8" t="s">
        <v>103</v>
      </c>
      <c r="F54" s="8" t="s">
        <v>46</v>
      </c>
      <c r="G54" s="8" t="s">
        <v>56</v>
      </c>
      <c r="H54" s="8" t="s">
        <v>163</v>
      </c>
      <c r="I54" s="22" t="n">
        <v>3000</v>
      </c>
      <c r="K54" s="22"/>
      <c r="L54" s="20"/>
      <c r="N54" s="21"/>
      <c r="V54" s="22"/>
      <c r="W54" s="22"/>
      <c r="X54" s="9" t="n">
        <f aca="false">+I54-V54</f>
        <v>3000</v>
      </c>
    </row>
    <row r="55" customFormat="false" ht="12" hidden="false" customHeight="false" outlineLevel="0" collapsed="false">
      <c r="A55" s="8" t="s">
        <v>101</v>
      </c>
      <c r="B55" s="21" t="n">
        <v>41364</v>
      </c>
      <c r="C55" s="8" t="s">
        <v>102</v>
      </c>
      <c r="D55" s="8" t="n">
        <v>1</v>
      </c>
      <c r="E55" s="8" t="s">
        <v>103</v>
      </c>
      <c r="F55" s="8" t="s">
        <v>46</v>
      </c>
      <c r="G55" s="8" t="s">
        <v>56</v>
      </c>
      <c r="H55" s="8" t="s">
        <v>164</v>
      </c>
      <c r="I55" s="22" t="n">
        <v>3000.01</v>
      </c>
      <c r="K55" s="22"/>
      <c r="L55" s="20"/>
      <c r="N55" s="21"/>
      <c r="V55" s="22"/>
      <c r="W55" s="22"/>
      <c r="X55" s="9" t="n">
        <f aca="false">+I55-V55</f>
        <v>3000.01</v>
      </c>
      <c r="Y55" s="9"/>
    </row>
    <row r="56" customFormat="false" ht="12" hidden="false" customHeight="false" outlineLevel="0" collapsed="false">
      <c r="A56" s="8" t="s">
        <v>165</v>
      </c>
      <c r="B56" s="21" t="n">
        <v>41347</v>
      </c>
      <c r="C56" s="8" t="n">
        <v>1737976</v>
      </c>
      <c r="D56" s="8" t="n">
        <v>2</v>
      </c>
      <c r="E56" s="8" t="s">
        <v>166</v>
      </c>
      <c r="F56" s="8" t="s">
        <v>60</v>
      </c>
      <c r="G56" s="8" t="s">
        <v>61</v>
      </c>
      <c r="H56" s="8" t="s">
        <v>62</v>
      </c>
      <c r="I56" s="22" t="n">
        <v>3490.52</v>
      </c>
      <c r="K56" s="22"/>
      <c r="L56" s="20"/>
      <c r="M56" s="8" t="s">
        <v>783</v>
      </c>
      <c r="N56" s="21" t="n">
        <v>41347</v>
      </c>
      <c r="O56" s="8" t="s">
        <v>784</v>
      </c>
      <c r="P56" s="8" t="n">
        <v>2</v>
      </c>
      <c r="Q56" s="8" t="s">
        <v>785</v>
      </c>
      <c r="R56" s="8" t="s">
        <v>675</v>
      </c>
      <c r="S56" s="8" t="s">
        <v>676</v>
      </c>
      <c r="T56" s="8" t="s">
        <v>677</v>
      </c>
      <c r="V56" s="22" t="n">
        <v>3490.52</v>
      </c>
      <c r="W56" s="22"/>
      <c r="X56" s="9" t="n">
        <f aca="false">+I56-V56</f>
        <v>0</v>
      </c>
      <c r="Y56" s="25"/>
    </row>
    <row r="57" customFormat="false" ht="12" hidden="false" customHeight="false" outlineLevel="0" collapsed="false">
      <c r="A57" s="8" t="s">
        <v>167</v>
      </c>
      <c r="B57" s="21" t="n">
        <v>41334</v>
      </c>
      <c r="C57" s="8" t="n">
        <v>1734720</v>
      </c>
      <c r="D57" s="8" t="n">
        <v>2</v>
      </c>
      <c r="E57" s="8" t="s">
        <v>168</v>
      </c>
      <c r="F57" s="8" t="s">
        <v>60</v>
      </c>
      <c r="G57" s="8" t="s">
        <v>61</v>
      </c>
      <c r="H57" s="8" t="s">
        <v>62</v>
      </c>
      <c r="I57" s="22" t="n">
        <v>3621.11</v>
      </c>
      <c r="K57" s="22"/>
      <c r="L57" s="20"/>
      <c r="M57" s="8" t="s">
        <v>786</v>
      </c>
      <c r="N57" s="21" t="n">
        <v>41337</v>
      </c>
      <c r="O57" s="8" t="s">
        <v>787</v>
      </c>
      <c r="P57" s="8" t="n">
        <v>2</v>
      </c>
      <c r="Q57" s="8" t="s">
        <v>788</v>
      </c>
      <c r="R57" s="8" t="s">
        <v>675</v>
      </c>
      <c r="S57" s="8" t="s">
        <v>676</v>
      </c>
      <c r="T57" s="8" t="s">
        <v>677</v>
      </c>
      <c r="V57" s="22" t="n">
        <v>3621.11</v>
      </c>
      <c r="W57" s="22"/>
      <c r="X57" s="9" t="n">
        <f aca="false">+I57-V57</f>
        <v>0</v>
      </c>
      <c r="Y57" s="25"/>
    </row>
    <row r="58" customFormat="false" ht="12" hidden="false" customHeight="false" outlineLevel="0" collapsed="false">
      <c r="A58" s="8" t="s">
        <v>169</v>
      </c>
      <c r="B58" s="21" t="n">
        <v>41364</v>
      </c>
      <c r="C58" s="8" t="s">
        <v>73</v>
      </c>
      <c r="D58" s="8" t="n">
        <v>1</v>
      </c>
      <c r="E58" s="8" t="s">
        <v>170</v>
      </c>
      <c r="F58" s="8" t="s">
        <v>46</v>
      </c>
      <c r="G58" s="8" t="s">
        <v>171</v>
      </c>
      <c r="H58" s="8" t="s">
        <v>172</v>
      </c>
      <c r="I58" s="22" t="n">
        <v>3956.45</v>
      </c>
      <c r="K58" s="22"/>
      <c r="L58" s="20"/>
      <c r="N58" s="21"/>
      <c r="V58" s="22"/>
      <c r="W58" s="22"/>
      <c r="X58" s="9" t="n">
        <f aca="false">+I58-V58</f>
        <v>3956.45</v>
      </c>
    </row>
    <row r="59" customFormat="false" ht="12" hidden="false" customHeight="false" outlineLevel="0" collapsed="false">
      <c r="A59" s="8" t="s">
        <v>173</v>
      </c>
      <c r="B59" s="21" t="n">
        <v>41364</v>
      </c>
      <c r="C59" s="8" t="s">
        <v>174</v>
      </c>
      <c r="D59" s="8" t="n">
        <v>1</v>
      </c>
      <c r="E59" s="8" t="s">
        <v>175</v>
      </c>
      <c r="F59" s="8" t="s">
        <v>46</v>
      </c>
      <c r="G59" s="8" t="s">
        <v>171</v>
      </c>
      <c r="H59" s="8" t="s">
        <v>176</v>
      </c>
      <c r="I59" s="22" t="n">
        <v>4000</v>
      </c>
      <c r="K59" s="22"/>
      <c r="L59" s="20"/>
      <c r="M59" s="8" t="s">
        <v>789</v>
      </c>
      <c r="N59" s="21" t="n">
        <v>41358</v>
      </c>
      <c r="O59" s="8" t="s">
        <v>790</v>
      </c>
      <c r="P59" s="8" t="n">
        <v>1</v>
      </c>
      <c r="Q59" s="8" t="s">
        <v>791</v>
      </c>
      <c r="R59" s="8" t="s">
        <v>313</v>
      </c>
      <c r="S59" s="8" t="s">
        <v>662</v>
      </c>
      <c r="T59" s="8" t="s">
        <v>792</v>
      </c>
      <c r="V59" s="22" t="n">
        <v>4000</v>
      </c>
      <c r="W59" s="22"/>
      <c r="X59" s="9" t="n">
        <f aca="false">+I59-V59</f>
        <v>0</v>
      </c>
    </row>
    <row r="60" customFormat="false" ht="12" hidden="false" customHeight="false" outlineLevel="0" collapsed="false">
      <c r="A60" s="8" t="s">
        <v>177</v>
      </c>
      <c r="B60" s="21" t="n">
        <v>41346</v>
      </c>
      <c r="D60" s="8" t="n">
        <v>2</v>
      </c>
      <c r="E60" s="8" t="s">
        <v>178</v>
      </c>
      <c r="F60" s="8" t="s">
        <v>60</v>
      </c>
      <c r="G60" s="8" t="s">
        <v>61</v>
      </c>
      <c r="H60" s="8" t="s">
        <v>62</v>
      </c>
      <c r="I60" s="22" t="n">
        <v>4119.95</v>
      </c>
      <c r="K60" s="22"/>
      <c r="L60" s="20"/>
      <c r="M60" s="8" t="s">
        <v>793</v>
      </c>
      <c r="N60" s="21" t="n">
        <v>41347</v>
      </c>
      <c r="O60" s="8" t="s">
        <v>794</v>
      </c>
      <c r="P60" s="8" t="n">
        <v>2</v>
      </c>
      <c r="Q60" s="8" t="s">
        <v>795</v>
      </c>
      <c r="R60" s="8" t="s">
        <v>675</v>
      </c>
      <c r="S60" s="8" t="s">
        <v>676</v>
      </c>
      <c r="T60" s="8" t="s">
        <v>677</v>
      </c>
      <c r="V60" s="22" t="n">
        <v>4119.95</v>
      </c>
      <c r="W60" s="22"/>
      <c r="X60" s="9" t="n">
        <f aca="false">+I60-V60</f>
        <v>0</v>
      </c>
    </row>
    <row r="61" customFormat="false" ht="12" hidden="false" customHeight="false" outlineLevel="0" collapsed="false">
      <c r="A61" s="8" t="s">
        <v>179</v>
      </c>
      <c r="B61" s="21" t="n">
        <v>41364</v>
      </c>
      <c r="C61" s="8" t="s">
        <v>180</v>
      </c>
      <c r="D61" s="8" t="n">
        <v>1</v>
      </c>
      <c r="E61" s="8" t="s">
        <v>181</v>
      </c>
      <c r="F61" s="8" t="s">
        <v>46</v>
      </c>
      <c r="G61" s="8" t="s">
        <v>56</v>
      </c>
      <c r="H61" s="8" t="s">
        <v>182</v>
      </c>
      <c r="I61" s="22" t="n">
        <v>4822.68</v>
      </c>
      <c r="K61" s="22"/>
      <c r="L61" s="20"/>
      <c r="M61" s="8" t="s">
        <v>796</v>
      </c>
      <c r="N61" s="21" t="n">
        <v>41364</v>
      </c>
      <c r="O61" s="8" t="s">
        <v>698</v>
      </c>
      <c r="P61" s="8" t="n">
        <v>1</v>
      </c>
      <c r="Q61" s="8" t="s">
        <v>797</v>
      </c>
      <c r="R61" s="8" t="s">
        <v>46</v>
      </c>
      <c r="S61" s="8" t="s">
        <v>662</v>
      </c>
      <c r="T61" s="8" t="s">
        <v>798</v>
      </c>
      <c r="V61" s="22" t="n">
        <v>4822.68</v>
      </c>
      <c r="W61" s="22"/>
      <c r="X61" s="9" t="n">
        <f aca="false">+I61-V61</f>
        <v>0</v>
      </c>
    </row>
    <row r="62" customFormat="false" ht="12" hidden="false" customHeight="false" outlineLevel="0" collapsed="false">
      <c r="A62" s="8" t="s">
        <v>183</v>
      </c>
      <c r="B62" s="21" t="n">
        <v>41339</v>
      </c>
      <c r="C62" s="8" t="s">
        <v>184</v>
      </c>
      <c r="D62" s="8" t="n">
        <v>1</v>
      </c>
      <c r="E62" s="8" t="s">
        <v>185</v>
      </c>
      <c r="F62" s="8" t="s">
        <v>46</v>
      </c>
      <c r="G62" s="8" t="s">
        <v>56</v>
      </c>
      <c r="H62" s="8" t="s">
        <v>186</v>
      </c>
      <c r="I62" s="22" t="n">
        <v>5000</v>
      </c>
      <c r="K62" s="22"/>
      <c r="L62" s="20"/>
      <c r="M62" s="8" t="s">
        <v>799</v>
      </c>
      <c r="N62" s="21" t="n">
        <v>41339</v>
      </c>
      <c r="O62" s="8" t="s">
        <v>800</v>
      </c>
      <c r="P62" s="8" t="n">
        <v>1</v>
      </c>
      <c r="Q62" s="8" t="s">
        <v>801</v>
      </c>
      <c r="R62" s="8" t="s">
        <v>328</v>
      </c>
      <c r="S62" s="8" t="s">
        <v>329</v>
      </c>
      <c r="T62" s="8" t="s">
        <v>802</v>
      </c>
      <c r="V62" s="22" t="n">
        <v>5000</v>
      </c>
      <c r="W62" s="22"/>
      <c r="X62" s="9" t="n">
        <f aca="false">+I62-V62</f>
        <v>0</v>
      </c>
    </row>
    <row r="63" customFormat="false" ht="12" hidden="false" customHeight="false" outlineLevel="0" collapsed="false">
      <c r="A63" s="8" t="s">
        <v>101</v>
      </c>
      <c r="B63" s="21" t="n">
        <v>41364</v>
      </c>
      <c r="C63" s="8" t="s">
        <v>102</v>
      </c>
      <c r="D63" s="8" t="n">
        <v>1</v>
      </c>
      <c r="E63" s="8" t="s">
        <v>103</v>
      </c>
      <c r="F63" s="8" t="s">
        <v>46</v>
      </c>
      <c r="G63" s="8" t="s">
        <v>56</v>
      </c>
      <c r="H63" s="8" t="s">
        <v>187</v>
      </c>
      <c r="I63" s="22" t="n">
        <v>5215</v>
      </c>
      <c r="K63" s="22"/>
      <c r="L63" s="20"/>
      <c r="M63" s="8" t="s">
        <v>739</v>
      </c>
      <c r="N63" s="21" t="n">
        <v>41364</v>
      </c>
      <c r="O63" s="8" t="s">
        <v>740</v>
      </c>
      <c r="P63" s="8" t="n">
        <v>1</v>
      </c>
      <c r="Q63" s="8" t="s">
        <v>741</v>
      </c>
      <c r="R63" s="8" t="s">
        <v>46</v>
      </c>
      <c r="S63" s="8" t="s">
        <v>662</v>
      </c>
      <c r="T63" s="8" t="s">
        <v>803</v>
      </c>
      <c r="V63" s="22" t="n">
        <v>5215</v>
      </c>
      <c r="W63" s="22"/>
      <c r="X63" s="9" t="n">
        <f aca="false">+I63-V63</f>
        <v>0</v>
      </c>
    </row>
    <row r="64" customFormat="false" ht="12" hidden="false" customHeight="false" outlineLevel="0" collapsed="false">
      <c r="A64" s="8" t="s">
        <v>188</v>
      </c>
      <c r="B64" s="21" t="n">
        <v>41364</v>
      </c>
      <c r="C64" s="8" t="s">
        <v>189</v>
      </c>
      <c r="D64" s="8" t="n">
        <v>1</v>
      </c>
      <c r="E64" s="8" t="s">
        <v>190</v>
      </c>
      <c r="F64" s="8" t="s">
        <v>46</v>
      </c>
      <c r="G64" s="8" t="s">
        <v>56</v>
      </c>
      <c r="H64" s="8" t="s">
        <v>191</v>
      </c>
      <c r="I64" s="22" t="n">
        <v>5215</v>
      </c>
      <c r="K64" s="22"/>
      <c r="L64" s="20"/>
      <c r="N64" s="21"/>
      <c r="V64" s="22"/>
      <c r="W64" s="22"/>
      <c r="X64" s="9" t="n">
        <f aca="false">+I64-V64</f>
        <v>5215</v>
      </c>
    </row>
    <row r="65" customFormat="false" ht="12" hidden="false" customHeight="false" outlineLevel="0" collapsed="false">
      <c r="A65" s="8" t="s">
        <v>101</v>
      </c>
      <c r="B65" s="21" t="n">
        <v>41364</v>
      </c>
      <c r="C65" s="8" t="s">
        <v>102</v>
      </c>
      <c r="D65" s="8" t="n">
        <v>1</v>
      </c>
      <c r="E65" s="8" t="s">
        <v>103</v>
      </c>
      <c r="F65" s="8" t="s">
        <v>46</v>
      </c>
      <c r="G65" s="8" t="s">
        <v>56</v>
      </c>
      <c r="H65" s="8" t="s">
        <v>192</v>
      </c>
      <c r="I65" s="22" t="n">
        <v>5371</v>
      </c>
      <c r="K65" s="22"/>
      <c r="L65" s="20"/>
      <c r="N65" s="21"/>
      <c r="V65" s="22"/>
      <c r="W65" s="22"/>
      <c r="X65" s="9" t="n">
        <f aca="false">+I65-V65</f>
        <v>5371</v>
      </c>
    </row>
    <row r="66" customFormat="false" ht="12" hidden="false" customHeight="false" outlineLevel="0" collapsed="false">
      <c r="A66" s="8" t="s">
        <v>193</v>
      </c>
      <c r="B66" s="21" t="n">
        <v>41341</v>
      </c>
      <c r="C66" s="8" t="n">
        <v>1736557</v>
      </c>
      <c r="D66" s="8" t="n">
        <v>2</v>
      </c>
      <c r="E66" s="8" t="s">
        <v>194</v>
      </c>
      <c r="F66" s="8" t="s">
        <v>60</v>
      </c>
      <c r="G66" s="8" t="s">
        <v>61</v>
      </c>
      <c r="H66" s="8" t="s">
        <v>62</v>
      </c>
      <c r="I66" s="22" t="n">
        <v>5969.19</v>
      </c>
      <c r="K66" s="22"/>
      <c r="L66" s="20"/>
      <c r="M66" s="8" t="s">
        <v>804</v>
      </c>
      <c r="N66" s="21" t="n">
        <v>41342</v>
      </c>
      <c r="O66" s="8" t="s">
        <v>805</v>
      </c>
      <c r="P66" s="8" t="n">
        <v>2</v>
      </c>
      <c r="Q66" s="8" t="s">
        <v>806</v>
      </c>
      <c r="R66" s="8" t="s">
        <v>675</v>
      </c>
      <c r="S66" s="8" t="s">
        <v>676</v>
      </c>
      <c r="T66" s="8" t="s">
        <v>677</v>
      </c>
      <c r="V66" s="22" t="n">
        <v>5969.19</v>
      </c>
      <c r="W66" s="22"/>
      <c r="X66" s="9" t="n">
        <f aca="false">+I66-V66</f>
        <v>0</v>
      </c>
    </row>
    <row r="67" customFormat="false" ht="12" hidden="false" customHeight="false" outlineLevel="0" collapsed="false">
      <c r="A67" s="8" t="s">
        <v>195</v>
      </c>
      <c r="B67" s="21" t="n">
        <v>41364</v>
      </c>
      <c r="C67" s="8" t="s">
        <v>54</v>
      </c>
      <c r="D67" s="8" t="n">
        <v>1</v>
      </c>
      <c r="E67" s="8" t="s">
        <v>196</v>
      </c>
      <c r="F67" s="8" t="s">
        <v>46</v>
      </c>
      <c r="G67" s="8" t="s">
        <v>56</v>
      </c>
      <c r="H67" s="8" t="s">
        <v>197</v>
      </c>
      <c r="I67" s="22" t="n">
        <v>6000</v>
      </c>
      <c r="K67" s="22"/>
      <c r="L67" s="20"/>
      <c r="M67" s="8" t="s">
        <v>807</v>
      </c>
      <c r="N67" s="21" t="n">
        <v>41364</v>
      </c>
      <c r="O67" s="8" t="s">
        <v>808</v>
      </c>
      <c r="P67" s="8" t="n">
        <v>1</v>
      </c>
      <c r="Q67" s="8" t="s">
        <v>809</v>
      </c>
      <c r="R67" s="8" t="s">
        <v>46</v>
      </c>
      <c r="S67" s="8" t="s">
        <v>662</v>
      </c>
      <c r="T67" s="8" t="s">
        <v>810</v>
      </c>
      <c r="V67" s="22" t="n">
        <v>6000</v>
      </c>
      <c r="W67" s="22"/>
      <c r="X67" s="9" t="n">
        <f aca="false">+I67-V67</f>
        <v>0</v>
      </c>
    </row>
    <row r="68" customFormat="false" ht="12" hidden="false" customHeight="false" outlineLevel="0" collapsed="false">
      <c r="A68" s="8" t="s">
        <v>138</v>
      </c>
      <c r="B68" s="21" t="n">
        <v>41364</v>
      </c>
      <c r="C68" s="8" t="s">
        <v>102</v>
      </c>
      <c r="D68" s="8" t="n">
        <v>1</v>
      </c>
      <c r="E68" s="8" t="s">
        <v>139</v>
      </c>
      <c r="F68" s="8" t="s">
        <v>46</v>
      </c>
      <c r="G68" s="8" t="s">
        <v>56</v>
      </c>
      <c r="H68" s="8" t="s">
        <v>198</v>
      </c>
      <c r="I68" s="22" t="n">
        <v>6000</v>
      </c>
      <c r="K68" s="22"/>
      <c r="L68" s="20"/>
      <c r="N68" s="21"/>
      <c r="V68" s="22"/>
      <c r="W68" s="22"/>
      <c r="X68" s="9" t="n">
        <f aca="false">+I68-V68</f>
        <v>6000</v>
      </c>
    </row>
    <row r="69" customFormat="false" ht="12" hidden="false" customHeight="false" outlineLevel="0" collapsed="false">
      <c r="A69" s="8" t="s">
        <v>138</v>
      </c>
      <c r="B69" s="21" t="n">
        <v>41364</v>
      </c>
      <c r="C69" s="8" t="s">
        <v>102</v>
      </c>
      <c r="D69" s="8" t="n">
        <v>1</v>
      </c>
      <c r="E69" s="8" t="s">
        <v>139</v>
      </c>
      <c r="F69" s="8" t="s">
        <v>46</v>
      </c>
      <c r="G69" s="8" t="s">
        <v>56</v>
      </c>
      <c r="H69" s="8" t="s">
        <v>199</v>
      </c>
      <c r="I69" s="22" t="n">
        <v>7498.45</v>
      </c>
      <c r="K69" s="22"/>
      <c r="L69" s="20"/>
      <c r="N69" s="21"/>
      <c r="V69" s="22"/>
      <c r="W69" s="22"/>
      <c r="X69" s="9" t="n">
        <f aca="false">+I69-V69</f>
        <v>7498.45</v>
      </c>
    </row>
    <row r="70" customFormat="false" ht="12" hidden="false" customHeight="false" outlineLevel="0" collapsed="false">
      <c r="A70" s="8" t="s">
        <v>138</v>
      </c>
      <c r="B70" s="21" t="n">
        <v>41364</v>
      </c>
      <c r="C70" s="8" t="s">
        <v>102</v>
      </c>
      <c r="D70" s="8" t="n">
        <v>1</v>
      </c>
      <c r="E70" s="8" t="s">
        <v>139</v>
      </c>
      <c r="F70" s="8" t="s">
        <v>46</v>
      </c>
      <c r="G70" s="8" t="s">
        <v>56</v>
      </c>
      <c r="H70" s="8" t="s">
        <v>200</v>
      </c>
      <c r="I70" s="22" t="n">
        <v>7665</v>
      </c>
      <c r="K70" s="22"/>
      <c r="L70" s="20"/>
      <c r="N70" s="21"/>
      <c r="V70" s="22"/>
      <c r="W70" s="22"/>
      <c r="X70" s="9" t="n">
        <f aca="false">+I70-V70</f>
        <v>7665</v>
      </c>
    </row>
    <row r="71" customFormat="false" ht="12" hidden="false" customHeight="false" outlineLevel="0" collapsed="false">
      <c r="A71" s="8" t="s">
        <v>138</v>
      </c>
      <c r="B71" s="21" t="n">
        <v>41364</v>
      </c>
      <c r="C71" s="8" t="s">
        <v>102</v>
      </c>
      <c r="D71" s="8" t="n">
        <v>1</v>
      </c>
      <c r="E71" s="8" t="s">
        <v>139</v>
      </c>
      <c r="F71" s="8" t="s">
        <v>46</v>
      </c>
      <c r="G71" s="8" t="s">
        <v>56</v>
      </c>
      <c r="H71" s="8" t="s">
        <v>201</v>
      </c>
      <c r="I71" s="22" t="n">
        <v>8979</v>
      </c>
      <c r="K71" s="22"/>
      <c r="L71" s="20"/>
      <c r="N71" s="21"/>
      <c r="V71" s="22"/>
      <c r="W71" s="22"/>
      <c r="X71" s="9" t="n">
        <f aca="false">+I71-V71</f>
        <v>8979</v>
      </c>
    </row>
    <row r="72" customFormat="false" ht="12" hidden="false" customHeight="false" outlineLevel="0" collapsed="false">
      <c r="A72" s="8" t="s">
        <v>202</v>
      </c>
      <c r="B72" s="21" t="n">
        <v>41338</v>
      </c>
      <c r="D72" s="8" t="n">
        <v>2</v>
      </c>
      <c r="E72" s="8" t="s">
        <v>203</v>
      </c>
      <c r="F72" s="8" t="s">
        <v>60</v>
      </c>
      <c r="G72" s="8" t="s">
        <v>61</v>
      </c>
      <c r="H72" s="8" t="s">
        <v>62</v>
      </c>
      <c r="I72" s="22" t="n">
        <v>9079.2</v>
      </c>
      <c r="K72" s="22"/>
      <c r="L72" s="20"/>
      <c r="M72" s="8" t="s">
        <v>811</v>
      </c>
      <c r="N72" s="21" t="n">
        <v>41338</v>
      </c>
      <c r="O72" s="8" t="s">
        <v>812</v>
      </c>
      <c r="P72" s="8" t="n">
        <v>2</v>
      </c>
      <c r="Q72" s="8" t="s">
        <v>813</v>
      </c>
      <c r="R72" s="8" t="s">
        <v>675</v>
      </c>
      <c r="S72" s="8" t="s">
        <v>676</v>
      </c>
      <c r="T72" s="8" t="s">
        <v>677</v>
      </c>
      <c r="V72" s="22" t="n">
        <v>9079.2</v>
      </c>
      <c r="W72" s="22"/>
      <c r="X72" s="9" t="n">
        <f aca="false">+I72-V72</f>
        <v>0</v>
      </c>
    </row>
    <row r="73" customFormat="false" ht="12" hidden="false" customHeight="false" outlineLevel="0" collapsed="false">
      <c r="A73" s="8" t="s">
        <v>204</v>
      </c>
      <c r="B73" s="21" t="n">
        <v>41341</v>
      </c>
      <c r="D73" s="8" t="n">
        <v>2</v>
      </c>
      <c r="E73" s="8" t="s">
        <v>205</v>
      </c>
      <c r="F73" s="8" t="s">
        <v>60</v>
      </c>
      <c r="G73" s="8" t="s">
        <v>61</v>
      </c>
      <c r="H73" s="8" t="s">
        <v>62</v>
      </c>
      <c r="I73" s="22" t="n">
        <v>9079.2</v>
      </c>
      <c r="K73" s="22"/>
      <c r="L73" s="20"/>
      <c r="M73" s="8" t="s">
        <v>814</v>
      </c>
      <c r="N73" s="21" t="n">
        <v>41344</v>
      </c>
      <c r="O73" s="8" t="s">
        <v>815</v>
      </c>
      <c r="P73" s="8" t="n">
        <v>2</v>
      </c>
      <c r="Q73" s="8" t="s">
        <v>816</v>
      </c>
      <c r="R73" s="8" t="s">
        <v>675</v>
      </c>
      <c r="S73" s="8" t="s">
        <v>676</v>
      </c>
      <c r="T73" s="8" t="s">
        <v>677</v>
      </c>
      <c r="V73" s="22" t="n">
        <v>9079.2</v>
      </c>
      <c r="W73" s="22"/>
      <c r="X73" s="9" t="n">
        <f aca="false">+I73-V73</f>
        <v>0</v>
      </c>
    </row>
    <row r="74" customFormat="false" ht="12" hidden="false" customHeight="false" outlineLevel="0" collapsed="false">
      <c r="A74" s="8" t="s">
        <v>206</v>
      </c>
      <c r="B74" s="21" t="n">
        <v>41337</v>
      </c>
      <c r="C74" s="8" t="s">
        <v>207</v>
      </c>
      <c r="D74" s="8" t="n">
        <v>1</v>
      </c>
      <c r="E74" s="8" t="s">
        <v>208</v>
      </c>
      <c r="F74" s="8" t="s">
        <v>46</v>
      </c>
      <c r="G74" s="8" t="s">
        <v>56</v>
      </c>
      <c r="H74" s="8" t="s">
        <v>209</v>
      </c>
      <c r="I74" s="22" t="n">
        <v>10000</v>
      </c>
      <c r="K74" s="22"/>
      <c r="L74" s="20"/>
      <c r="M74" s="8" t="s">
        <v>817</v>
      </c>
      <c r="N74" s="21" t="n">
        <v>41337</v>
      </c>
      <c r="O74" s="8" t="s">
        <v>800</v>
      </c>
      <c r="P74" s="8" t="n">
        <v>1</v>
      </c>
      <c r="Q74" s="8" t="s">
        <v>818</v>
      </c>
      <c r="R74" s="8" t="s">
        <v>328</v>
      </c>
      <c r="S74" s="8" t="s">
        <v>329</v>
      </c>
      <c r="T74" s="8" t="s">
        <v>819</v>
      </c>
      <c r="V74" s="22" t="n">
        <v>10000</v>
      </c>
      <c r="W74" s="22"/>
      <c r="X74" s="9" t="n">
        <f aca="false">+I74-V74</f>
        <v>0</v>
      </c>
    </row>
    <row r="75" customFormat="false" ht="12" hidden="false" customHeight="false" outlineLevel="0" collapsed="false">
      <c r="A75" s="8" t="s">
        <v>210</v>
      </c>
      <c r="B75" s="21" t="n">
        <v>41356</v>
      </c>
      <c r="C75" s="8" t="s">
        <v>211</v>
      </c>
      <c r="D75" s="8" t="n">
        <v>1</v>
      </c>
      <c r="E75" s="8" t="s">
        <v>212</v>
      </c>
      <c r="F75" s="8" t="s">
        <v>46</v>
      </c>
      <c r="G75" s="8" t="s">
        <v>56</v>
      </c>
      <c r="H75" s="8" t="s">
        <v>213</v>
      </c>
      <c r="I75" s="22" t="n">
        <v>10000</v>
      </c>
      <c r="K75" s="22"/>
      <c r="L75" s="20"/>
      <c r="M75" s="8" t="s">
        <v>820</v>
      </c>
      <c r="N75" s="21" t="n">
        <v>41356</v>
      </c>
      <c r="O75" s="8" t="s">
        <v>800</v>
      </c>
      <c r="P75" s="8" t="n">
        <v>1</v>
      </c>
      <c r="Q75" s="8" t="s">
        <v>821</v>
      </c>
      <c r="R75" s="8" t="s">
        <v>328</v>
      </c>
      <c r="S75" s="8" t="s">
        <v>329</v>
      </c>
      <c r="T75" s="8" t="s">
        <v>822</v>
      </c>
      <c r="V75" s="22" t="n">
        <v>10000</v>
      </c>
      <c r="W75" s="22"/>
      <c r="X75" s="9" t="n">
        <f aca="false">+I75-V75</f>
        <v>0</v>
      </c>
    </row>
    <row r="76" customFormat="false" ht="12" hidden="false" customHeight="false" outlineLevel="0" collapsed="false">
      <c r="A76" s="8" t="s">
        <v>214</v>
      </c>
      <c r="B76" s="21" t="n">
        <v>41364</v>
      </c>
      <c r="C76" s="8" t="s">
        <v>215</v>
      </c>
      <c r="D76" s="8" t="n">
        <v>1</v>
      </c>
      <c r="E76" s="8" t="s">
        <v>216</v>
      </c>
      <c r="F76" s="8" t="s">
        <v>46</v>
      </c>
      <c r="G76" s="8" t="s">
        <v>56</v>
      </c>
      <c r="H76" s="8" t="s">
        <v>217</v>
      </c>
      <c r="I76" s="22" t="n">
        <v>10000</v>
      </c>
      <c r="K76" s="22"/>
      <c r="L76" s="20"/>
      <c r="M76" s="8" t="s">
        <v>823</v>
      </c>
      <c r="N76" s="21" t="n">
        <v>41364</v>
      </c>
      <c r="O76" s="8" t="s">
        <v>824</v>
      </c>
      <c r="P76" s="8" t="n">
        <v>1</v>
      </c>
      <c r="Q76" s="8" t="s">
        <v>825</v>
      </c>
      <c r="R76" s="8" t="s">
        <v>46</v>
      </c>
      <c r="S76" s="8" t="s">
        <v>662</v>
      </c>
      <c r="T76" s="8" t="s">
        <v>826</v>
      </c>
      <c r="V76" s="22" t="n">
        <v>10000</v>
      </c>
      <c r="W76" s="22"/>
      <c r="X76" s="9" t="n">
        <f aca="false">+I76-V76</f>
        <v>0</v>
      </c>
    </row>
    <row r="77" customFormat="false" ht="12" hidden="false" customHeight="false" outlineLevel="0" collapsed="false">
      <c r="A77" s="8" t="s">
        <v>218</v>
      </c>
      <c r="B77" s="21" t="n">
        <v>41364</v>
      </c>
      <c r="C77" s="8" t="s">
        <v>219</v>
      </c>
      <c r="D77" s="8" t="n">
        <v>3</v>
      </c>
      <c r="E77" s="8" t="s">
        <v>220</v>
      </c>
      <c r="F77" s="8" t="s">
        <v>46</v>
      </c>
      <c r="G77" s="8" t="s">
        <v>47</v>
      </c>
      <c r="H77" s="8" t="s">
        <v>221</v>
      </c>
      <c r="I77" s="22" t="n">
        <v>10050</v>
      </c>
      <c r="K77" s="22"/>
      <c r="L77" s="20"/>
      <c r="M77" s="8" t="s">
        <v>807</v>
      </c>
      <c r="N77" s="21" t="n">
        <v>41364</v>
      </c>
      <c r="O77" s="8" t="s">
        <v>808</v>
      </c>
      <c r="P77" s="8" t="n">
        <v>1</v>
      </c>
      <c r="Q77" s="8" t="s">
        <v>809</v>
      </c>
      <c r="R77" s="8" t="s">
        <v>46</v>
      </c>
      <c r="S77" s="8" t="s">
        <v>662</v>
      </c>
      <c r="T77" s="8" t="s">
        <v>827</v>
      </c>
      <c r="V77" s="22" t="n">
        <v>10050</v>
      </c>
      <c r="W77" s="22"/>
      <c r="X77" s="9" t="n">
        <f aca="false">+I77-V77</f>
        <v>0</v>
      </c>
    </row>
    <row r="78" customFormat="false" ht="12" hidden="false" customHeight="false" outlineLevel="0" collapsed="false">
      <c r="A78" s="8" t="s">
        <v>138</v>
      </c>
      <c r="B78" s="21" t="n">
        <v>41364</v>
      </c>
      <c r="C78" s="8" t="s">
        <v>102</v>
      </c>
      <c r="D78" s="8" t="n">
        <v>1</v>
      </c>
      <c r="E78" s="8" t="s">
        <v>139</v>
      </c>
      <c r="F78" s="8" t="s">
        <v>46</v>
      </c>
      <c r="G78" s="8" t="s">
        <v>56</v>
      </c>
      <c r="H78" s="8" t="s">
        <v>222</v>
      </c>
      <c r="I78" s="22" t="n">
        <v>10100</v>
      </c>
      <c r="K78" s="22"/>
      <c r="L78" s="20"/>
      <c r="N78" s="21"/>
      <c r="V78" s="22"/>
      <c r="W78" s="22"/>
      <c r="X78" s="9" t="n">
        <f aca="false">+I78-V78</f>
        <v>10100</v>
      </c>
    </row>
    <row r="79" customFormat="false" ht="12" hidden="false" customHeight="false" outlineLevel="0" collapsed="false">
      <c r="A79" s="8" t="s">
        <v>223</v>
      </c>
      <c r="B79" s="21" t="n">
        <v>41364</v>
      </c>
      <c r="C79" s="8" t="s">
        <v>224</v>
      </c>
      <c r="D79" s="8" t="n">
        <v>1</v>
      </c>
      <c r="E79" s="8" t="s">
        <v>225</v>
      </c>
      <c r="F79" s="8" t="s">
        <v>46</v>
      </c>
      <c r="G79" s="8" t="s">
        <v>56</v>
      </c>
      <c r="H79" s="8" t="s">
        <v>226</v>
      </c>
      <c r="I79" s="22" t="n">
        <v>10100</v>
      </c>
      <c r="K79" s="22"/>
      <c r="L79" s="20"/>
      <c r="N79" s="21"/>
      <c r="V79" s="22"/>
      <c r="W79" s="22"/>
      <c r="X79" s="9" t="n">
        <f aca="false">+I79-V79</f>
        <v>10100</v>
      </c>
    </row>
    <row r="80" customFormat="false" ht="12" hidden="false" customHeight="false" outlineLevel="0" collapsed="false">
      <c r="A80" s="8" t="s">
        <v>227</v>
      </c>
      <c r="B80" s="21" t="n">
        <v>41364</v>
      </c>
      <c r="C80" s="8" t="s">
        <v>102</v>
      </c>
      <c r="D80" s="8" t="n">
        <v>1</v>
      </c>
      <c r="E80" s="8" t="s">
        <v>228</v>
      </c>
      <c r="F80" s="8" t="s">
        <v>46</v>
      </c>
      <c r="G80" s="8" t="s">
        <v>56</v>
      </c>
      <c r="H80" s="8" t="s">
        <v>229</v>
      </c>
      <c r="I80" s="22" t="n">
        <v>10100</v>
      </c>
      <c r="K80" s="22"/>
      <c r="L80" s="20"/>
      <c r="N80" s="21"/>
      <c r="V80" s="22"/>
      <c r="W80" s="22"/>
      <c r="X80" s="9" t="n">
        <f aca="false">+I80-V80</f>
        <v>10100</v>
      </c>
    </row>
    <row r="81" customFormat="false" ht="12" hidden="false" customHeight="false" outlineLevel="0" collapsed="false">
      <c r="A81" s="8" t="s">
        <v>230</v>
      </c>
      <c r="B81" s="21" t="n">
        <v>41342</v>
      </c>
      <c r="C81" s="8" t="n">
        <v>1736937</v>
      </c>
      <c r="D81" s="8" t="n">
        <v>2</v>
      </c>
      <c r="E81" s="8" t="s">
        <v>231</v>
      </c>
      <c r="F81" s="8" t="s">
        <v>60</v>
      </c>
      <c r="G81" s="8" t="s">
        <v>61</v>
      </c>
      <c r="H81" s="8" t="s">
        <v>62</v>
      </c>
      <c r="I81" s="22" t="n">
        <v>10903.3</v>
      </c>
      <c r="K81" s="22"/>
      <c r="L81" s="20"/>
      <c r="M81" s="8" t="s">
        <v>828</v>
      </c>
      <c r="N81" s="21" t="n">
        <v>41344</v>
      </c>
      <c r="O81" s="8" t="s">
        <v>829</v>
      </c>
      <c r="P81" s="8" t="n">
        <v>2</v>
      </c>
      <c r="Q81" s="8" t="s">
        <v>830</v>
      </c>
      <c r="R81" s="8" t="s">
        <v>675</v>
      </c>
      <c r="S81" s="8" t="s">
        <v>676</v>
      </c>
      <c r="T81" s="8" t="s">
        <v>677</v>
      </c>
      <c r="V81" s="22" t="n">
        <v>10903.3</v>
      </c>
      <c r="W81" s="22"/>
      <c r="X81" s="9" t="n">
        <f aca="false">+I81-V81</f>
        <v>0</v>
      </c>
    </row>
    <row r="82" customFormat="false" ht="12" hidden="false" customHeight="false" outlineLevel="0" collapsed="false">
      <c r="B82" s="21"/>
      <c r="I82" s="22"/>
      <c r="K82" s="22"/>
      <c r="L82" s="20"/>
      <c r="M82" s="8" t="s">
        <v>831</v>
      </c>
      <c r="N82" s="21" t="n">
        <v>41344</v>
      </c>
      <c r="O82" s="8" t="s">
        <v>829</v>
      </c>
      <c r="P82" s="8" t="n">
        <v>2</v>
      </c>
      <c r="Q82" s="8" t="s">
        <v>832</v>
      </c>
      <c r="R82" s="8" t="s">
        <v>675</v>
      </c>
      <c r="S82" s="8" t="s">
        <v>676</v>
      </c>
      <c r="T82" s="8" t="s">
        <v>677</v>
      </c>
      <c r="V82" s="22" t="n">
        <v>10903.3</v>
      </c>
      <c r="W82" s="22"/>
      <c r="X82" s="9" t="n">
        <f aca="false">+I82-V82</f>
        <v>-10903.3</v>
      </c>
    </row>
    <row r="83" customFormat="false" ht="12" hidden="false" customHeight="false" outlineLevel="0" collapsed="false">
      <c r="A83" s="8" t="s">
        <v>232</v>
      </c>
      <c r="B83" s="21" t="n">
        <v>41353</v>
      </c>
      <c r="D83" s="8" t="n">
        <v>2</v>
      </c>
      <c r="E83" s="8" t="s">
        <v>233</v>
      </c>
      <c r="F83" s="8" t="s">
        <v>60</v>
      </c>
      <c r="G83" s="8" t="s">
        <v>67</v>
      </c>
      <c r="H83" s="8" t="s">
        <v>62</v>
      </c>
      <c r="I83" s="22" t="n">
        <v>11064.08</v>
      </c>
      <c r="K83" s="22"/>
      <c r="L83" s="20"/>
      <c r="M83" s="8" t="s">
        <v>833</v>
      </c>
      <c r="N83" s="21" t="n">
        <v>41353</v>
      </c>
      <c r="O83" s="8" t="s">
        <v>834</v>
      </c>
      <c r="P83" s="8" t="n">
        <v>2</v>
      </c>
      <c r="Q83" s="8" t="s">
        <v>835</v>
      </c>
      <c r="R83" s="8" t="s">
        <v>675</v>
      </c>
      <c r="S83" s="8" t="s">
        <v>676</v>
      </c>
      <c r="T83" s="8" t="s">
        <v>677</v>
      </c>
      <c r="V83" s="22" t="n">
        <v>11064.08</v>
      </c>
      <c r="W83" s="22"/>
      <c r="X83" s="9" t="n">
        <f aca="false">+I83-V83</f>
        <v>0</v>
      </c>
    </row>
    <row r="84" customFormat="false" ht="12" hidden="false" customHeight="false" outlineLevel="0" collapsed="false">
      <c r="A84" s="8" t="s">
        <v>234</v>
      </c>
      <c r="B84" s="21" t="n">
        <v>41358</v>
      </c>
      <c r="D84" s="8" t="n">
        <v>2</v>
      </c>
      <c r="E84" s="8" t="s">
        <v>235</v>
      </c>
      <c r="F84" s="8" t="s">
        <v>60</v>
      </c>
      <c r="G84" s="8" t="s">
        <v>61</v>
      </c>
      <c r="H84" s="8" t="s">
        <v>62</v>
      </c>
      <c r="I84" s="22" t="n">
        <v>11064.08</v>
      </c>
      <c r="K84" s="22"/>
      <c r="L84" s="20"/>
      <c r="M84" s="8" t="s">
        <v>836</v>
      </c>
      <c r="N84" s="21" t="n">
        <v>41358</v>
      </c>
      <c r="O84" s="8" t="s">
        <v>837</v>
      </c>
      <c r="P84" s="8" t="n">
        <v>2</v>
      </c>
      <c r="Q84" s="8" t="s">
        <v>838</v>
      </c>
      <c r="R84" s="8" t="s">
        <v>675</v>
      </c>
      <c r="S84" s="8" t="s">
        <v>676</v>
      </c>
      <c r="T84" s="8" t="s">
        <v>677</v>
      </c>
      <c r="V84" s="22" t="n">
        <v>11064.08</v>
      </c>
      <c r="W84" s="22"/>
      <c r="X84" s="9" t="n">
        <f aca="false">+I84-V84</f>
        <v>0</v>
      </c>
    </row>
    <row r="85" customFormat="false" ht="12" hidden="false" customHeight="false" outlineLevel="0" collapsed="false">
      <c r="A85" s="8" t="s">
        <v>236</v>
      </c>
      <c r="B85" s="21" t="n">
        <v>41347</v>
      </c>
      <c r="D85" s="8" t="n">
        <v>2</v>
      </c>
      <c r="E85" s="8" t="s">
        <v>237</v>
      </c>
      <c r="F85" s="8" t="s">
        <v>60</v>
      </c>
      <c r="G85" s="8" t="s">
        <v>67</v>
      </c>
      <c r="H85" s="8" t="s">
        <v>62</v>
      </c>
      <c r="I85" s="22" t="n">
        <v>11187.41</v>
      </c>
      <c r="K85" s="22"/>
      <c r="L85" s="20"/>
      <c r="M85" s="8" t="s">
        <v>839</v>
      </c>
      <c r="N85" s="21" t="n">
        <v>41347</v>
      </c>
      <c r="O85" s="8" t="s">
        <v>840</v>
      </c>
      <c r="P85" s="8" t="n">
        <v>2</v>
      </c>
      <c r="Q85" s="8" t="s">
        <v>841</v>
      </c>
      <c r="R85" s="8" t="s">
        <v>675</v>
      </c>
      <c r="S85" s="8" t="s">
        <v>676</v>
      </c>
      <c r="T85" s="8" t="s">
        <v>677</v>
      </c>
      <c r="V85" s="22" t="n">
        <v>11187.41</v>
      </c>
      <c r="W85" s="22"/>
      <c r="X85" s="9" t="n">
        <f aca="false">+I85-V85</f>
        <v>0</v>
      </c>
    </row>
    <row r="86" customFormat="false" ht="12" hidden="false" customHeight="false" outlineLevel="0" collapsed="false">
      <c r="A86" s="8" t="s">
        <v>238</v>
      </c>
      <c r="B86" s="21" t="n">
        <v>41354</v>
      </c>
      <c r="C86" s="8" t="n">
        <v>1739467</v>
      </c>
      <c r="D86" s="8" t="n">
        <v>2</v>
      </c>
      <c r="E86" s="8" t="s">
        <v>239</v>
      </c>
      <c r="F86" s="8" t="s">
        <v>60</v>
      </c>
      <c r="G86" s="8" t="s">
        <v>61</v>
      </c>
      <c r="H86" s="8" t="s">
        <v>62</v>
      </c>
      <c r="I86" s="22" t="n">
        <v>11991.76</v>
      </c>
      <c r="K86" s="22"/>
      <c r="L86" s="20"/>
      <c r="M86" s="8" t="s">
        <v>842</v>
      </c>
      <c r="N86" s="21" t="n">
        <v>41354</v>
      </c>
      <c r="O86" s="8" t="s">
        <v>843</v>
      </c>
      <c r="P86" s="8" t="n">
        <v>2</v>
      </c>
      <c r="Q86" s="8" t="s">
        <v>844</v>
      </c>
      <c r="R86" s="8" t="s">
        <v>675</v>
      </c>
      <c r="S86" s="8" t="s">
        <v>676</v>
      </c>
      <c r="T86" s="8" t="s">
        <v>677</v>
      </c>
      <c r="V86" s="22" t="n">
        <v>11991.76</v>
      </c>
      <c r="W86" s="22"/>
      <c r="X86" s="9" t="n">
        <f aca="false">+I86-V86</f>
        <v>0</v>
      </c>
    </row>
    <row r="87" customFormat="false" ht="12" hidden="false" customHeight="false" outlineLevel="0" collapsed="false">
      <c r="B87" s="21"/>
      <c r="I87" s="22"/>
      <c r="K87" s="22"/>
      <c r="L87" s="20"/>
      <c r="M87" s="8" t="s">
        <v>845</v>
      </c>
      <c r="N87" s="21" t="n">
        <v>41354</v>
      </c>
      <c r="O87" s="8" t="s">
        <v>843</v>
      </c>
      <c r="P87" s="8" t="n">
        <v>2</v>
      </c>
      <c r="Q87" s="8" t="s">
        <v>846</v>
      </c>
      <c r="R87" s="8" t="s">
        <v>675</v>
      </c>
      <c r="S87" s="8" t="s">
        <v>676</v>
      </c>
      <c r="T87" s="8" t="s">
        <v>677</v>
      </c>
      <c r="V87" s="22" t="n">
        <v>11991.76</v>
      </c>
      <c r="W87" s="22"/>
      <c r="X87" s="9" t="n">
        <f aca="false">+I87-V87</f>
        <v>-11991.76</v>
      </c>
    </row>
    <row r="88" customFormat="false" ht="12" hidden="false" customHeight="false" outlineLevel="0" collapsed="false">
      <c r="A88" s="8" t="s">
        <v>101</v>
      </c>
      <c r="B88" s="21" t="n">
        <v>41364</v>
      </c>
      <c r="C88" s="8" t="s">
        <v>102</v>
      </c>
      <c r="D88" s="8" t="n">
        <v>1</v>
      </c>
      <c r="E88" s="8" t="s">
        <v>103</v>
      </c>
      <c r="F88" s="8" t="s">
        <v>46</v>
      </c>
      <c r="G88" s="8" t="s">
        <v>56</v>
      </c>
      <c r="H88" s="8" t="s">
        <v>240</v>
      </c>
      <c r="I88" s="22" t="n">
        <v>12196.66</v>
      </c>
      <c r="K88" s="22"/>
      <c r="L88" s="20"/>
      <c r="N88" s="21"/>
      <c r="V88" s="22"/>
      <c r="W88" s="22"/>
      <c r="X88" s="9" t="n">
        <f aca="false">+I88-V88</f>
        <v>12196.66</v>
      </c>
    </row>
    <row r="89" customFormat="false" ht="12" hidden="false" customHeight="false" outlineLevel="0" collapsed="false">
      <c r="A89" s="8" t="s">
        <v>241</v>
      </c>
      <c r="B89" s="21" t="n">
        <v>41359</v>
      </c>
      <c r="C89" s="8" t="n">
        <v>1740667</v>
      </c>
      <c r="D89" s="8" t="n">
        <v>2</v>
      </c>
      <c r="E89" s="8" t="s">
        <v>242</v>
      </c>
      <c r="F89" s="8" t="s">
        <v>60</v>
      </c>
      <c r="G89" s="8" t="s">
        <v>61</v>
      </c>
      <c r="H89" s="8" t="s">
        <v>62</v>
      </c>
      <c r="I89" s="22" t="n">
        <v>16354.47</v>
      </c>
      <c r="K89" s="22"/>
      <c r="L89" s="20"/>
      <c r="M89" s="8" t="s">
        <v>847</v>
      </c>
      <c r="N89" s="21" t="n">
        <v>41360</v>
      </c>
      <c r="O89" s="8" t="s">
        <v>848</v>
      </c>
      <c r="P89" s="8" t="n">
        <v>2</v>
      </c>
      <c r="Q89" s="8" t="s">
        <v>849</v>
      </c>
      <c r="R89" s="8" t="s">
        <v>675</v>
      </c>
      <c r="S89" s="8" t="s">
        <v>676</v>
      </c>
      <c r="T89" s="8" t="s">
        <v>677</v>
      </c>
      <c r="V89" s="22" t="n">
        <v>16354.47</v>
      </c>
      <c r="W89" s="22"/>
      <c r="X89" s="9" t="n">
        <f aca="false">+I89-V89</f>
        <v>0</v>
      </c>
    </row>
    <row r="90" customFormat="false" ht="12" hidden="false" customHeight="false" outlineLevel="0" collapsed="false">
      <c r="A90" s="8" t="s">
        <v>243</v>
      </c>
      <c r="B90" s="21" t="n">
        <v>41359</v>
      </c>
      <c r="C90" s="8" t="n">
        <v>1740667</v>
      </c>
      <c r="D90" s="8" t="n">
        <v>2</v>
      </c>
      <c r="E90" s="8" t="s">
        <v>244</v>
      </c>
      <c r="F90" s="8" t="s">
        <v>60</v>
      </c>
      <c r="G90" s="8" t="s">
        <v>61</v>
      </c>
      <c r="H90" s="8" t="s">
        <v>62</v>
      </c>
      <c r="I90" s="22" t="n">
        <v>16403.36</v>
      </c>
      <c r="K90" s="22"/>
      <c r="L90" s="20"/>
      <c r="N90" s="21"/>
      <c r="V90" s="22"/>
      <c r="W90" s="22"/>
      <c r="X90" s="9" t="n">
        <f aca="false">+I90-V90</f>
        <v>16403.36</v>
      </c>
    </row>
    <row r="91" customFormat="false" ht="12" hidden="false" customHeight="false" outlineLevel="0" collapsed="false">
      <c r="A91" s="8" t="s">
        <v>245</v>
      </c>
      <c r="B91" s="21" t="n">
        <v>41355</v>
      </c>
      <c r="C91" s="8" t="s">
        <v>246</v>
      </c>
      <c r="D91" s="8" t="n">
        <v>1</v>
      </c>
      <c r="E91" s="8" t="s">
        <v>247</v>
      </c>
      <c r="F91" s="8" t="s">
        <v>46</v>
      </c>
      <c r="G91" s="8" t="s">
        <v>75</v>
      </c>
      <c r="H91" s="8" t="s">
        <v>248</v>
      </c>
      <c r="I91" s="22" t="n">
        <v>17516.26</v>
      </c>
      <c r="K91" s="22"/>
      <c r="L91" s="20"/>
      <c r="M91" s="8" t="s">
        <v>732</v>
      </c>
      <c r="N91" s="21" t="n">
        <v>41364</v>
      </c>
      <c r="O91" s="8" t="s">
        <v>733</v>
      </c>
      <c r="P91" s="8" t="n">
        <v>1</v>
      </c>
      <c r="Q91" s="8" t="s">
        <v>734</v>
      </c>
      <c r="R91" s="8" t="s">
        <v>46</v>
      </c>
      <c r="S91" s="8" t="s">
        <v>662</v>
      </c>
      <c r="T91" s="8" t="s">
        <v>850</v>
      </c>
      <c r="V91" s="22" t="n">
        <v>17516.24</v>
      </c>
      <c r="W91" s="22"/>
      <c r="X91" s="9" t="n">
        <f aca="false">+I91-V91</f>
        <v>0.0199999999967986</v>
      </c>
    </row>
    <row r="92" customFormat="false" ht="12" hidden="false" customHeight="false" outlineLevel="0" collapsed="false">
      <c r="A92" s="8" t="s">
        <v>138</v>
      </c>
      <c r="B92" s="21" t="n">
        <v>41364</v>
      </c>
      <c r="C92" s="8" t="s">
        <v>102</v>
      </c>
      <c r="D92" s="8" t="n">
        <v>1</v>
      </c>
      <c r="E92" s="8" t="s">
        <v>139</v>
      </c>
      <c r="F92" s="8" t="s">
        <v>46</v>
      </c>
      <c r="G92" s="8" t="s">
        <v>56</v>
      </c>
      <c r="H92" s="8" t="s">
        <v>249</v>
      </c>
      <c r="I92" s="22" t="n">
        <v>17700</v>
      </c>
      <c r="K92" s="22"/>
      <c r="L92" s="20"/>
      <c r="N92" s="21"/>
      <c r="V92" s="22"/>
      <c r="W92" s="22"/>
      <c r="X92" s="9" t="n">
        <f aca="false">+I92-V92</f>
        <v>17700</v>
      </c>
    </row>
    <row r="93" customFormat="false" ht="12" hidden="false" customHeight="false" outlineLevel="0" collapsed="false">
      <c r="A93" s="8" t="s">
        <v>250</v>
      </c>
      <c r="B93" s="21" t="n">
        <v>41353</v>
      </c>
      <c r="C93" s="8" t="s">
        <v>251</v>
      </c>
      <c r="D93" s="8" t="n">
        <v>1</v>
      </c>
      <c r="E93" s="8" t="s">
        <v>252</v>
      </c>
      <c r="F93" s="8" t="s">
        <v>46</v>
      </c>
      <c r="G93" s="8" t="s">
        <v>75</v>
      </c>
      <c r="H93" s="8" t="s">
        <v>253</v>
      </c>
      <c r="I93" s="22" t="n">
        <v>18061.94</v>
      </c>
      <c r="K93" s="22"/>
      <c r="L93" s="20"/>
      <c r="M93" s="8" t="s">
        <v>851</v>
      </c>
      <c r="N93" s="21" t="n">
        <v>41340</v>
      </c>
      <c r="O93" s="8" t="s">
        <v>852</v>
      </c>
      <c r="P93" s="8" t="n">
        <v>1</v>
      </c>
      <c r="Q93" s="8" t="s">
        <v>853</v>
      </c>
      <c r="R93" s="8" t="s">
        <v>313</v>
      </c>
      <c r="S93" s="8" t="s">
        <v>662</v>
      </c>
      <c r="T93" s="8" t="s">
        <v>854</v>
      </c>
      <c r="V93" s="22" t="n">
        <v>18061.94</v>
      </c>
      <c r="W93" s="22"/>
      <c r="X93" s="9" t="n">
        <f aca="false">+I93-V93</f>
        <v>0</v>
      </c>
    </row>
    <row r="94" customFormat="false" ht="12" hidden="false" customHeight="false" outlineLevel="0" collapsed="false">
      <c r="A94" s="8" t="s">
        <v>101</v>
      </c>
      <c r="B94" s="21" t="n">
        <v>41364</v>
      </c>
      <c r="C94" s="8" t="s">
        <v>102</v>
      </c>
      <c r="D94" s="8" t="n">
        <v>1</v>
      </c>
      <c r="E94" s="8" t="s">
        <v>103</v>
      </c>
      <c r="F94" s="8" t="s">
        <v>46</v>
      </c>
      <c r="G94" s="8" t="s">
        <v>56</v>
      </c>
      <c r="H94" s="8" t="s">
        <v>254</v>
      </c>
      <c r="I94" s="22" t="n">
        <v>20000</v>
      </c>
      <c r="K94" s="22"/>
      <c r="L94" s="20"/>
      <c r="N94" s="21"/>
      <c r="V94" s="22"/>
      <c r="W94" s="22"/>
      <c r="X94" s="9" t="n">
        <f aca="false">+I94-V94</f>
        <v>20000</v>
      </c>
    </row>
    <row r="95" customFormat="false" ht="12" hidden="false" customHeight="false" outlineLevel="0" collapsed="false">
      <c r="A95" s="8" t="s">
        <v>255</v>
      </c>
      <c r="B95" s="21" t="n">
        <v>41346</v>
      </c>
      <c r="C95" s="8" t="s">
        <v>256</v>
      </c>
      <c r="D95" s="8" t="n">
        <v>1</v>
      </c>
      <c r="E95" s="8" t="s">
        <v>257</v>
      </c>
      <c r="F95" s="8" t="s">
        <v>46</v>
      </c>
      <c r="G95" s="8" t="s">
        <v>75</v>
      </c>
      <c r="H95" s="8" t="s">
        <v>258</v>
      </c>
      <c r="I95" s="22" t="n">
        <v>20162.37</v>
      </c>
      <c r="K95" s="22"/>
      <c r="L95" s="20"/>
      <c r="M95" s="8" t="s">
        <v>855</v>
      </c>
      <c r="N95" s="21" t="n">
        <v>41346</v>
      </c>
      <c r="O95" s="8" t="s">
        <v>856</v>
      </c>
      <c r="P95" s="8" t="n">
        <v>1</v>
      </c>
      <c r="Q95" s="8" t="s">
        <v>857</v>
      </c>
      <c r="R95" s="8" t="s">
        <v>46</v>
      </c>
      <c r="S95" s="8" t="s">
        <v>662</v>
      </c>
      <c r="T95" s="8" t="s">
        <v>858</v>
      </c>
      <c r="V95" s="22" t="n">
        <v>20162.36</v>
      </c>
      <c r="W95" s="22"/>
      <c r="X95" s="9" t="n">
        <f aca="false">+I95-V95</f>
        <v>0.00999999999839929</v>
      </c>
    </row>
    <row r="96" customFormat="false" ht="12" hidden="false" customHeight="false" outlineLevel="0" collapsed="false">
      <c r="A96" s="8" t="s">
        <v>206</v>
      </c>
      <c r="B96" s="21" t="n">
        <v>41337</v>
      </c>
      <c r="C96" s="8" t="s">
        <v>207</v>
      </c>
      <c r="D96" s="8" t="n">
        <v>1</v>
      </c>
      <c r="E96" s="8" t="s">
        <v>208</v>
      </c>
      <c r="F96" s="8" t="s">
        <v>46</v>
      </c>
      <c r="G96" s="8" t="s">
        <v>56</v>
      </c>
      <c r="H96" s="8" t="s">
        <v>259</v>
      </c>
      <c r="I96" s="22" t="n">
        <v>21370</v>
      </c>
      <c r="K96" s="22"/>
      <c r="L96" s="20"/>
      <c r="M96" s="8" t="s">
        <v>859</v>
      </c>
      <c r="N96" s="21" t="n">
        <v>41337</v>
      </c>
      <c r="O96" s="8" t="s">
        <v>800</v>
      </c>
      <c r="P96" s="8" t="n">
        <v>1</v>
      </c>
      <c r="Q96" s="8" t="s">
        <v>860</v>
      </c>
      <c r="R96" s="8" t="s">
        <v>328</v>
      </c>
      <c r="S96" s="8" t="s">
        <v>329</v>
      </c>
      <c r="T96" s="8" t="s">
        <v>861</v>
      </c>
      <c r="V96" s="22" t="n">
        <v>21370</v>
      </c>
      <c r="W96" s="22"/>
      <c r="X96" s="9" t="n">
        <f aca="false">+I96-V96</f>
        <v>0</v>
      </c>
    </row>
    <row r="97" customFormat="false" ht="12" hidden="false" customHeight="false" outlineLevel="0" collapsed="false">
      <c r="A97" s="8" t="s">
        <v>101</v>
      </c>
      <c r="B97" s="21" t="n">
        <v>41364</v>
      </c>
      <c r="C97" s="8" t="s">
        <v>102</v>
      </c>
      <c r="D97" s="8" t="n">
        <v>1</v>
      </c>
      <c r="E97" s="8" t="s">
        <v>103</v>
      </c>
      <c r="F97" s="8" t="s">
        <v>46</v>
      </c>
      <c r="G97" s="8" t="s">
        <v>56</v>
      </c>
      <c r="H97" s="8" t="s">
        <v>260</v>
      </c>
      <c r="I97" s="22" t="n">
        <v>22400</v>
      </c>
      <c r="K97" s="22"/>
      <c r="L97" s="20"/>
      <c r="N97" s="21"/>
      <c r="V97" s="22"/>
      <c r="W97" s="22"/>
      <c r="X97" s="9" t="n">
        <f aca="false">+I97-V97</f>
        <v>22400</v>
      </c>
    </row>
    <row r="98" customFormat="false" ht="12" hidden="false" customHeight="false" outlineLevel="0" collapsed="false">
      <c r="A98" s="8" t="s">
        <v>138</v>
      </c>
      <c r="B98" s="21" t="n">
        <v>41364</v>
      </c>
      <c r="C98" s="8" t="s">
        <v>102</v>
      </c>
      <c r="D98" s="8" t="n">
        <v>1</v>
      </c>
      <c r="E98" s="8" t="s">
        <v>139</v>
      </c>
      <c r="F98" s="8" t="s">
        <v>46</v>
      </c>
      <c r="G98" s="8" t="s">
        <v>56</v>
      </c>
      <c r="H98" s="8" t="s">
        <v>261</v>
      </c>
      <c r="I98" s="22" t="n">
        <v>22572.73</v>
      </c>
      <c r="K98" s="22"/>
      <c r="L98" s="20"/>
      <c r="N98" s="21"/>
      <c r="V98" s="22"/>
      <c r="W98" s="22"/>
      <c r="X98" s="9" t="n">
        <f aca="false">+I98-V98</f>
        <v>22572.73</v>
      </c>
    </row>
    <row r="99" customFormat="false" ht="12" hidden="false" customHeight="false" outlineLevel="0" collapsed="false">
      <c r="A99" s="8" t="s">
        <v>262</v>
      </c>
      <c r="B99" s="21" t="n">
        <v>41337</v>
      </c>
      <c r="C99" s="8" t="n">
        <v>1735052</v>
      </c>
      <c r="D99" s="8" t="n">
        <v>2</v>
      </c>
      <c r="E99" s="8" t="s">
        <v>263</v>
      </c>
      <c r="F99" s="8" t="s">
        <v>60</v>
      </c>
      <c r="G99" s="8" t="s">
        <v>61</v>
      </c>
      <c r="H99" s="8" t="s">
        <v>62</v>
      </c>
      <c r="I99" s="22" t="n">
        <v>22764.56</v>
      </c>
      <c r="K99" s="22"/>
      <c r="L99" s="20"/>
      <c r="M99" s="8" t="s">
        <v>862</v>
      </c>
      <c r="N99" s="21" t="n">
        <v>41337</v>
      </c>
      <c r="O99" s="8" t="s">
        <v>863</v>
      </c>
      <c r="P99" s="8" t="n">
        <v>2</v>
      </c>
      <c r="Q99" s="8" t="s">
        <v>864</v>
      </c>
      <c r="R99" s="8" t="s">
        <v>675</v>
      </c>
      <c r="S99" s="8" t="s">
        <v>676</v>
      </c>
      <c r="T99" s="8" t="s">
        <v>677</v>
      </c>
      <c r="V99" s="22" t="n">
        <v>22764.56</v>
      </c>
      <c r="W99" s="22"/>
      <c r="X99" s="9" t="n">
        <f aca="false">+I99-V99</f>
        <v>0</v>
      </c>
    </row>
    <row r="100" customFormat="false" ht="12" hidden="false" customHeight="false" outlineLevel="0" collapsed="false">
      <c r="A100" s="8" t="s">
        <v>264</v>
      </c>
      <c r="B100" s="21" t="n">
        <v>41364</v>
      </c>
      <c r="C100" s="8" t="s">
        <v>265</v>
      </c>
      <c r="D100" s="8" t="n">
        <v>3</v>
      </c>
      <c r="E100" s="8" t="s">
        <v>266</v>
      </c>
      <c r="F100" s="8" t="s">
        <v>46</v>
      </c>
      <c r="G100" s="8" t="s">
        <v>47</v>
      </c>
      <c r="H100" s="8" t="s">
        <v>267</v>
      </c>
      <c r="I100" s="22" t="n">
        <v>25754.29</v>
      </c>
      <c r="K100" s="22"/>
      <c r="L100" s="20"/>
      <c r="M100" s="8" t="s">
        <v>865</v>
      </c>
      <c r="N100" s="21" t="n">
        <v>41364</v>
      </c>
      <c r="O100" s="8" t="s">
        <v>866</v>
      </c>
      <c r="P100" s="8" t="n">
        <v>1</v>
      </c>
      <c r="Q100" s="8" t="s">
        <v>867</v>
      </c>
      <c r="R100" s="8" t="s">
        <v>46</v>
      </c>
      <c r="S100" s="8" t="s">
        <v>662</v>
      </c>
      <c r="T100" s="8" t="s">
        <v>868</v>
      </c>
      <c r="V100" s="22" t="n">
        <v>25754.29</v>
      </c>
      <c r="W100" s="22"/>
      <c r="X100" s="9" t="n">
        <f aca="false">+I100-V100</f>
        <v>0</v>
      </c>
    </row>
    <row r="101" customFormat="false" ht="12" hidden="false" customHeight="false" outlineLevel="0" collapsed="false">
      <c r="A101" s="8" t="s">
        <v>138</v>
      </c>
      <c r="B101" s="21" t="n">
        <v>41364</v>
      </c>
      <c r="C101" s="8" t="s">
        <v>102</v>
      </c>
      <c r="D101" s="8" t="n">
        <v>1</v>
      </c>
      <c r="E101" s="8" t="s">
        <v>139</v>
      </c>
      <c r="F101" s="8" t="s">
        <v>46</v>
      </c>
      <c r="G101" s="8" t="s">
        <v>56</v>
      </c>
      <c r="H101" s="8" t="s">
        <v>268</v>
      </c>
      <c r="I101" s="22" t="n">
        <v>27000</v>
      </c>
      <c r="K101" s="22"/>
      <c r="L101" s="20"/>
      <c r="N101" s="21"/>
      <c r="V101" s="22"/>
      <c r="W101" s="22"/>
      <c r="X101" s="9" t="n">
        <f aca="false">+I101-V101</f>
        <v>27000</v>
      </c>
    </row>
    <row r="102" customFormat="false" ht="12" hidden="false" customHeight="false" outlineLevel="0" collapsed="false">
      <c r="A102" s="8" t="s">
        <v>269</v>
      </c>
      <c r="B102" s="21" t="n">
        <v>41364</v>
      </c>
      <c r="C102" s="8" t="s">
        <v>270</v>
      </c>
      <c r="D102" s="8" t="n">
        <v>1</v>
      </c>
      <c r="E102" s="8" t="s">
        <v>271</v>
      </c>
      <c r="F102" s="8" t="s">
        <v>46</v>
      </c>
      <c r="G102" s="8" t="s">
        <v>56</v>
      </c>
      <c r="H102" s="8" t="s">
        <v>272</v>
      </c>
      <c r="I102" s="22" t="n">
        <v>28115.85</v>
      </c>
      <c r="K102" s="22"/>
      <c r="L102" s="20"/>
      <c r="M102" s="8" t="s">
        <v>779</v>
      </c>
      <c r="N102" s="21" t="n">
        <v>41364</v>
      </c>
      <c r="O102" s="8" t="s">
        <v>780</v>
      </c>
      <c r="P102" s="8" t="n">
        <v>1</v>
      </c>
      <c r="Q102" s="8" t="s">
        <v>781</v>
      </c>
      <c r="R102" s="8" t="s">
        <v>46</v>
      </c>
      <c r="S102" s="8" t="s">
        <v>662</v>
      </c>
      <c r="T102" s="8" t="s">
        <v>869</v>
      </c>
      <c r="V102" s="22" t="n">
        <v>28115.85</v>
      </c>
      <c r="W102" s="22"/>
      <c r="X102" s="9" t="n">
        <f aca="false">+I102-V102</f>
        <v>0</v>
      </c>
    </row>
    <row r="103" customFormat="false" ht="12" hidden="false" customHeight="false" outlineLevel="0" collapsed="false">
      <c r="A103" s="8" t="s">
        <v>273</v>
      </c>
      <c r="B103" s="21" t="n">
        <v>41356</v>
      </c>
      <c r="C103" s="8" t="n">
        <v>1740286</v>
      </c>
      <c r="D103" s="8" t="n">
        <v>2</v>
      </c>
      <c r="E103" s="8" t="s">
        <v>274</v>
      </c>
      <c r="F103" s="8" t="s">
        <v>60</v>
      </c>
      <c r="G103" s="8" t="s">
        <v>61</v>
      </c>
      <c r="H103" s="8" t="s">
        <v>62</v>
      </c>
      <c r="I103" s="22" t="n">
        <v>28183.37</v>
      </c>
      <c r="K103" s="22"/>
      <c r="L103" s="20"/>
      <c r="M103" s="8" t="s">
        <v>870</v>
      </c>
      <c r="N103" s="21" t="n">
        <v>41356</v>
      </c>
      <c r="O103" s="8" t="s">
        <v>871</v>
      </c>
      <c r="P103" s="8" t="n">
        <v>2</v>
      </c>
      <c r="Q103" s="8" t="s">
        <v>872</v>
      </c>
      <c r="R103" s="8" t="s">
        <v>675</v>
      </c>
      <c r="S103" s="8" t="s">
        <v>676</v>
      </c>
      <c r="T103" s="8" t="s">
        <v>677</v>
      </c>
      <c r="V103" s="22" t="n">
        <v>28183.37</v>
      </c>
      <c r="W103" s="22"/>
      <c r="X103" s="9" t="n">
        <f aca="false">+I103-V103</f>
        <v>0</v>
      </c>
    </row>
    <row r="104" customFormat="false" ht="12" hidden="false" customHeight="false" outlineLevel="0" collapsed="false">
      <c r="A104" s="8" t="s">
        <v>275</v>
      </c>
      <c r="B104" s="21" t="n">
        <v>41364</v>
      </c>
      <c r="C104" s="8" t="s">
        <v>276</v>
      </c>
      <c r="D104" s="8" t="n">
        <v>1</v>
      </c>
      <c r="E104" s="8" t="s">
        <v>277</v>
      </c>
      <c r="F104" s="8" t="s">
        <v>46</v>
      </c>
      <c r="G104" s="8" t="s">
        <v>56</v>
      </c>
      <c r="H104" s="8" t="s">
        <v>278</v>
      </c>
      <c r="I104" s="22" t="n">
        <v>28196.99</v>
      </c>
      <c r="K104" s="22"/>
      <c r="L104" s="20"/>
      <c r="M104" s="8" t="s">
        <v>873</v>
      </c>
      <c r="N104" s="21" t="n">
        <v>41364</v>
      </c>
      <c r="O104" s="8" t="s">
        <v>780</v>
      </c>
      <c r="P104" s="8" t="n">
        <v>1</v>
      </c>
      <c r="Q104" s="8" t="s">
        <v>874</v>
      </c>
      <c r="R104" s="8" t="s">
        <v>46</v>
      </c>
      <c r="S104" s="8" t="s">
        <v>662</v>
      </c>
      <c r="T104" s="8" t="s">
        <v>875</v>
      </c>
      <c r="V104" s="22" t="n">
        <v>28197</v>
      </c>
      <c r="W104" s="22"/>
      <c r="X104" s="9" t="n">
        <f aca="false">+I104-V104</f>
        <v>-0.00999999999839929</v>
      </c>
    </row>
    <row r="105" customFormat="false" ht="12" hidden="false" customHeight="false" outlineLevel="0" collapsed="false">
      <c r="A105" s="8" t="s">
        <v>279</v>
      </c>
      <c r="B105" s="21" t="n">
        <v>41355</v>
      </c>
      <c r="C105" s="8" t="n">
        <v>1739898</v>
      </c>
      <c r="D105" s="8" t="n">
        <v>2</v>
      </c>
      <c r="E105" s="8" t="s">
        <v>280</v>
      </c>
      <c r="F105" s="8" t="s">
        <v>60</v>
      </c>
      <c r="G105" s="8" t="s">
        <v>61</v>
      </c>
      <c r="H105" s="8" t="s">
        <v>62</v>
      </c>
      <c r="I105" s="22" t="n">
        <v>28870.57</v>
      </c>
      <c r="K105" s="22"/>
      <c r="L105" s="20"/>
      <c r="M105" s="8" t="s">
        <v>876</v>
      </c>
      <c r="N105" s="21" t="n">
        <v>41355</v>
      </c>
      <c r="O105" s="8" t="s">
        <v>877</v>
      </c>
      <c r="P105" s="8" t="n">
        <v>2</v>
      </c>
      <c r="Q105" s="8" t="s">
        <v>878</v>
      </c>
      <c r="R105" s="8" t="s">
        <v>675</v>
      </c>
      <c r="S105" s="8" t="s">
        <v>676</v>
      </c>
      <c r="T105" s="8" t="s">
        <v>677</v>
      </c>
      <c r="V105" s="22" t="n">
        <v>28870.57</v>
      </c>
      <c r="W105" s="22"/>
      <c r="X105" s="9" t="n">
        <f aca="false">+I105-V105</f>
        <v>0</v>
      </c>
    </row>
    <row r="106" customFormat="false" ht="12" hidden="false" customHeight="false" outlineLevel="0" collapsed="false">
      <c r="A106" s="8" t="s">
        <v>281</v>
      </c>
      <c r="B106" s="21" t="n">
        <v>41337</v>
      </c>
      <c r="C106" s="8" t="s">
        <v>282</v>
      </c>
      <c r="D106" s="8" t="n">
        <v>1</v>
      </c>
      <c r="E106" s="8" t="s">
        <v>283</v>
      </c>
      <c r="F106" s="8" t="s">
        <v>46</v>
      </c>
      <c r="G106" s="8" t="s">
        <v>56</v>
      </c>
      <c r="H106" s="8" t="s">
        <v>284</v>
      </c>
      <c r="I106" s="22" t="n">
        <v>30000</v>
      </c>
      <c r="K106" s="22"/>
      <c r="L106" s="20"/>
      <c r="M106" s="8" t="s">
        <v>879</v>
      </c>
      <c r="N106" s="21" t="n">
        <v>41337</v>
      </c>
      <c r="O106" s="8" t="s">
        <v>880</v>
      </c>
      <c r="P106" s="8" t="n">
        <v>1</v>
      </c>
      <c r="Q106" s="8" t="s">
        <v>881</v>
      </c>
      <c r="R106" s="8" t="s">
        <v>328</v>
      </c>
      <c r="S106" s="8" t="s">
        <v>882</v>
      </c>
      <c r="T106" s="8" t="s">
        <v>883</v>
      </c>
      <c r="V106" s="22" t="n">
        <v>30000</v>
      </c>
      <c r="W106" s="22"/>
      <c r="X106" s="9" t="n">
        <f aca="false">+I106-V106</f>
        <v>0</v>
      </c>
    </row>
    <row r="107" customFormat="false" ht="12" hidden="false" customHeight="false" outlineLevel="0" collapsed="false">
      <c r="A107" s="8" t="s">
        <v>138</v>
      </c>
      <c r="B107" s="21" t="n">
        <v>41364</v>
      </c>
      <c r="C107" s="8" t="s">
        <v>102</v>
      </c>
      <c r="D107" s="8" t="n">
        <v>1</v>
      </c>
      <c r="E107" s="8" t="s">
        <v>139</v>
      </c>
      <c r="F107" s="8" t="s">
        <v>46</v>
      </c>
      <c r="G107" s="8" t="s">
        <v>56</v>
      </c>
      <c r="H107" s="8" t="s">
        <v>285</v>
      </c>
      <c r="I107" s="22" t="n">
        <v>30000</v>
      </c>
      <c r="K107" s="22"/>
      <c r="L107" s="20"/>
      <c r="N107" s="21"/>
      <c r="V107" s="22"/>
      <c r="W107" s="22"/>
      <c r="X107" s="9" t="n">
        <f aca="false">+I107-V107</f>
        <v>30000</v>
      </c>
    </row>
    <row r="108" customFormat="false" ht="12" hidden="false" customHeight="false" outlineLevel="0" collapsed="false">
      <c r="B108" s="21"/>
      <c r="I108" s="22"/>
      <c r="K108" s="22"/>
      <c r="L108" s="20"/>
      <c r="M108" s="8" t="s">
        <v>884</v>
      </c>
      <c r="N108" s="21" t="n">
        <v>41364</v>
      </c>
      <c r="O108" s="8" t="s">
        <v>885</v>
      </c>
      <c r="P108" s="8" t="n">
        <v>1</v>
      </c>
      <c r="Q108" s="8" t="s">
        <v>886</v>
      </c>
      <c r="R108" s="8" t="s">
        <v>46</v>
      </c>
      <c r="S108" s="8" t="s">
        <v>662</v>
      </c>
      <c r="T108" s="8" t="s">
        <v>887</v>
      </c>
      <c r="V108" s="22" t="n">
        <v>31985.95</v>
      </c>
      <c r="W108" s="22"/>
      <c r="X108" s="26" t="n">
        <f aca="false">+I108-V108</f>
        <v>-31985.95</v>
      </c>
    </row>
    <row r="109" customFormat="false" ht="12" hidden="false" customHeight="false" outlineLevel="0" collapsed="false">
      <c r="A109" s="8" t="s">
        <v>138</v>
      </c>
      <c r="B109" s="21" t="n">
        <v>41364</v>
      </c>
      <c r="C109" s="8" t="s">
        <v>102</v>
      </c>
      <c r="D109" s="8" t="n">
        <v>1</v>
      </c>
      <c r="E109" s="8" t="s">
        <v>139</v>
      </c>
      <c r="F109" s="8" t="s">
        <v>46</v>
      </c>
      <c r="G109" s="8" t="s">
        <v>56</v>
      </c>
      <c r="H109" s="8" t="s">
        <v>286</v>
      </c>
      <c r="I109" s="22" t="n">
        <v>32000</v>
      </c>
      <c r="K109" s="22"/>
      <c r="L109" s="20"/>
      <c r="N109" s="21"/>
      <c r="V109" s="22"/>
      <c r="W109" s="22"/>
      <c r="X109" s="9" t="n">
        <f aca="false">+I109-V109</f>
        <v>32000</v>
      </c>
    </row>
    <row r="110" customFormat="false" ht="12" hidden="false" customHeight="false" outlineLevel="0" collapsed="false">
      <c r="A110" s="8" t="s">
        <v>138</v>
      </c>
      <c r="B110" s="21" t="n">
        <v>41364</v>
      </c>
      <c r="C110" s="8" t="s">
        <v>102</v>
      </c>
      <c r="D110" s="8" t="n">
        <v>1</v>
      </c>
      <c r="E110" s="8" t="s">
        <v>139</v>
      </c>
      <c r="F110" s="8" t="s">
        <v>46</v>
      </c>
      <c r="G110" s="8" t="s">
        <v>56</v>
      </c>
      <c r="H110" s="8" t="s">
        <v>287</v>
      </c>
      <c r="I110" s="22" t="n">
        <v>32450.01</v>
      </c>
      <c r="K110" s="22"/>
      <c r="L110" s="20"/>
      <c r="N110" s="21"/>
      <c r="V110" s="22"/>
      <c r="W110" s="22"/>
      <c r="X110" s="9" t="n">
        <f aca="false">+I110-V110</f>
        <v>32450.01</v>
      </c>
    </row>
    <row r="111" customFormat="false" ht="12" hidden="false" customHeight="false" outlineLevel="0" collapsed="false">
      <c r="A111" s="8" t="s">
        <v>101</v>
      </c>
      <c r="B111" s="21" t="n">
        <v>41364</v>
      </c>
      <c r="C111" s="8" t="s">
        <v>102</v>
      </c>
      <c r="D111" s="8" t="n">
        <v>1</v>
      </c>
      <c r="E111" s="8" t="s">
        <v>103</v>
      </c>
      <c r="F111" s="8" t="s">
        <v>46</v>
      </c>
      <c r="G111" s="8" t="s">
        <v>56</v>
      </c>
      <c r="H111" s="8" t="s">
        <v>288</v>
      </c>
      <c r="I111" s="22" t="n">
        <v>32747.22</v>
      </c>
      <c r="K111" s="22"/>
      <c r="L111" s="20"/>
      <c r="N111" s="21"/>
      <c r="V111" s="22"/>
      <c r="W111" s="22"/>
      <c r="X111" s="9" t="n">
        <f aca="false">+I111-V111</f>
        <v>32747.22</v>
      </c>
    </row>
    <row r="112" customFormat="false" ht="12" hidden="false" customHeight="false" outlineLevel="0" collapsed="false">
      <c r="A112" s="8" t="s">
        <v>289</v>
      </c>
      <c r="B112" s="21" t="n">
        <v>41340</v>
      </c>
      <c r="C112" s="8" t="n">
        <v>1736206</v>
      </c>
      <c r="D112" s="8" t="n">
        <v>2</v>
      </c>
      <c r="E112" s="8" t="s">
        <v>290</v>
      </c>
      <c r="F112" s="8" t="s">
        <v>60</v>
      </c>
      <c r="G112" s="8" t="s">
        <v>61</v>
      </c>
      <c r="H112" s="8" t="s">
        <v>62</v>
      </c>
      <c r="I112" s="22" t="n">
        <v>34097.54</v>
      </c>
      <c r="K112" s="22"/>
      <c r="L112" s="20"/>
      <c r="M112" s="8" t="s">
        <v>888</v>
      </c>
      <c r="N112" s="21" t="n">
        <v>41340</v>
      </c>
      <c r="O112" s="8" t="s">
        <v>889</v>
      </c>
      <c r="P112" s="8" t="n">
        <v>2</v>
      </c>
      <c r="Q112" s="8" t="s">
        <v>890</v>
      </c>
      <c r="R112" s="8" t="s">
        <v>675</v>
      </c>
      <c r="S112" s="8" t="s">
        <v>676</v>
      </c>
      <c r="T112" s="8" t="s">
        <v>677</v>
      </c>
      <c r="V112" s="22" t="n">
        <v>34097.54</v>
      </c>
      <c r="W112" s="22"/>
      <c r="X112" s="9" t="n">
        <f aca="false">+I112-V112</f>
        <v>0</v>
      </c>
    </row>
    <row r="113" customFormat="false" ht="12" hidden="false" customHeight="false" outlineLevel="0" collapsed="false">
      <c r="A113" s="8" t="s">
        <v>291</v>
      </c>
      <c r="B113" s="21" t="n">
        <v>41364</v>
      </c>
      <c r="C113" s="8" t="s">
        <v>292</v>
      </c>
      <c r="D113" s="8" t="n">
        <v>3</v>
      </c>
      <c r="E113" s="8" t="s">
        <v>293</v>
      </c>
      <c r="F113" s="8" t="s">
        <v>46</v>
      </c>
      <c r="G113" s="8" t="s">
        <v>47</v>
      </c>
      <c r="H113" s="8" t="s">
        <v>294</v>
      </c>
      <c r="I113" s="22" t="n">
        <v>36000</v>
      </c>
      <c r="K113" s="22"/>
      <c r="L113" s="20"/>
      <c r="M113" s="8" t="s">
        <v>873</v>
      </c>
      <c r="N113" s="21" t="n">
        <v>41364</v>
      </c>
      <c r="O113" s="8" t="s">
        <v>780</v>
      </c>
      <c r="P113" s="8" t="n">
        <v>1</v>
      </c>
      <c r="Q113" s="8" t="s">
        <v>874</v>
      </c>
      <c r="R113" s="8" t="s">
        <v>46</v>
      </c>
      <c r="S113" s="8" t="s">
        <v>662</v>
      </c>
      <c r="T113" s="8" t="s">
        <v>891</v>
      </c>
      <c r="V113" s="22" t="n">
        <v>36000</v>
      </c>
      <c r="W113" s="22"/>
      <c r="X113" s="9" t="n">
        <f aca="false">+I113-V113</f>
        <v>0</v>
      </c>
    </row>
    <row r="114" customFormat="false" ht="12" hidden="false" customHeight="false" outlineLevel="0" collapsed="false">
      <c r="A114" s="8" t="s">
        <v>295</v>
      </c>
      <c r="B114" s="21" t="n">
        <v>41364</v>
      </c>
      <c r="C114" s="8" t="s">
        <v>296</v>
      </c>
      <c r="D114" s="8" t="n">
        <v>1</v>
      </c>
      <c r="E114" s="8" t="s">
        <v>297</v>
      </c>
      <c r="F114" s="8" t="s">
        <v>46</v>
      </c>
      <c r="G114" s="8" t="s">
        <v>171</v>
      </c>
      <c r="H114" s="8" t="s">
        <v>298</v>
      </c>
      <c r="I114" s="22" t="n">
        <v>39497.22</v>
      </c>
      <c r="K114" s="22"/>
      <c r="L114" s="20"/>
      <c r="M114" s="8" t="s">
        <v>892</v>
      </c>
      <c r="N114" s="21" t="n">
        <v>41364</v>
      </c>
      <c r="O114" s="8" t="s">
        <v>665</v>
      </c>
      <c r="P114" s="8" t="n">
        <v>1</v>
      </c>
      <c r="Q114" s="8" t="s">
        <v>893</v>
      </c>
      <c r="R114" s="8" t="s">
        <v>46</v>
      </c>
      <c r="S114" s="8" t="s">
        <v>662</v>
      </c>
      <c r="T114" s="8" t="s">
        <v>894</v>
      </c>
      <c r="V114" s="22" t="n">
        <v>39497.22</v>
      </c>
      <c r="W114" s="22"/>
      <c r="X114" s="9" t="n">
        <f aca="false">+I114-V114</f>
        <v>0</v>
      </c>
    </row>
    <row r="115" customFormat="false" ht="12" hidden="false" customHeight="false" outlineLevel="0" collapsed="false">
      <c r="A115" s="8" t="s">
        <v>299</v>
      </c>
      <c r="B115" s="21" t="n">
        <v>41337</v>
      </c>
      <c r="C115" s="8" t="s">
        <v>300</v>
      </c>
      <c r="D115" s="8" t="n">
        <v>1</v>
      </c>
      <c r="E115" s="8" t="s">
        <v>301</v>
      </c>
      <c r="F115" s="8" t="s">
        <v>46</v>
      </c>
      <c r="G115" s="8" t="s">
        <v>56</v>
      </c>
      <c r="H115" s="8" t="s">
        <v>302</v>
      </c>
      <c r="I115" s="22" t="n">
        <v>40000</v>
      </c>
      <c r="K115" s="22"/>
      <c r="L115" s="20"/>
      <c r="M115" s="8" t="s">
        <v>895</v>
      </c>
      <c r="N115" s="21" t="n">
        <v>41337</v>
      </c>
      <c r="O115" s="8" t="s">
        <v>880</v>
      </c>
      <c r="P115" s="8" t="n">
        <v>1</v>
      </c>
      <c r="Q115" s="8" t="s">
        <v>896</v>
      </c>
      <c r="R115" s="8" t="s">
        <v>328</v>
      </c>
      <c r="S115" s="8" t="s">
        <v>882</v>
      </c>
      <c r="T115" s="8" t="s">
        <v>897</v>
      </c>
      <c r="V115" s="22" t="n">
        <v>40000</v>
      </c>
      <c r="W115" s="22"/>
      <c r="X115" s="9" t="n">
        <f aca="false">+I115-V115</f>
        <v>0</v>
      </c>
    </row>
    <row r="116" customFormat="false" ht="12" hidden="false" customHeight="false" outlineLevel="0" collapsed="false">
      <c r="A116" s="8" t="s">
        <v>303</v>
      </c>
      <c r="B116" s="21" t="n">
        <v>41364</v>
      </c>
      <c r="C116" s="8" t="s">
        <v>44</v>
      </c>
      <c r="D116" s="8" t="n">
        <v>1</v>
      </c>
      <c r="E116" s="8" t="s">
        <v>304</v>
      </c>
      <c r="F116" s="8" t="s">
        <v>46</v>
      </c>
      <c r="G116" s="8" t="s">
        <v>56</v>
      </c>
      <c r="H116" s="8" t="s">
        <v>305</v>
      </c>
      <c r="I116" s="22" t="n">
        <v>40000</v>
      </c>
      <c r="K116" s="22"/>
      <c r="L116" s="20"/>
      <c r="N116" s="21"/>
      <c r="V116" s="22"/>
      <c r="W116" s="22"/>
      <c r="X116" s="9" t="n">
        <f aca="false">+I116-V116</f>
        <v>40000</v>
      </c>
    </row>
    <row r="117" customFormat="false" ht="12" hidden="false" customHeight="false" outlineLevel="0" collapsed="false">
      <c r="B117" s="21"/>
      <c r="I117" s="22"/>
      <c r="K117" s="22"/>
      <c r="L117" s="20"/>
      <c r="M117" s="8" t="s">
        <v>898</v>
      </c>
      <c r="N117" s="21" t="n">
        <v>41364</v>
      </c>
      <c r="O117" s="8" t="s">
        <v>899</v>
      </c>
      <c r="P117" s="8" t="n">
        <v>1</v>
      </c>
      <c r="Q117" s="8" t="s">
        <v>900</v>
      </c>
      <c r="R117" s="8" t="s">
        <v>46</v>
      </c>
      <c r="S117" s="8" t="s">
        <v>662</v>
      </c>
      <c r="T117" s="8" t="s">
        <v>901</v>
      </c>
      <c r="V117" s="22" t="n">
        <v>41995.86</v>
      </c>
      <c r="W117" s="22"/>
      <c r="X117" s="9" t="n">
        <f aca="false">+I117-V117</f>
        <v>-41995.86</v>
      </c>
    </row>
    <row r="118" customFormat="false" ht="12" hidden="false" customHeight="false" outlineLevel="0" collapsed="false">
      <c r="A118" s="8" t="s">
        <v>138</v>
      </c>
      <c r="B118" s="21" t="n">
        <v>41364</v>
      </c>
      <c r="C118" s="8" t="s">
        <v>102</v>
      </c>
      <c r="D118" s="8" t="n">
        <v>1</v>
      </c>
      <c r="E118" s="8" t="s">
        <v>139</v>
      </c>
      <c r="F118" s="8" t="s">
        <v>46</v>
      </c>
      <c r="G118" s="8" t="s">
        <v>56</v>
      </c>
      <c r="H118" s="8" t="s">
        <v>306</v>
      </c>
      <c r="I118" s="22" t="n">
        <v>43807.36</v>
      </c>
      <c r="K118" s="22"/>
      <c r="L118" s="20"/>
      <c r="N118" s="21"/>
      <c r="V118" s="22"/>
      <c r="W118" s="22"/>
      <c r="X118" s="9" t="n">
        <f aca="false">+I118-V118</f>
        <v>43807.36</v>
      </c>
    </row>
    <row r="119" customFormat="false" ht="12" hidden="false" customHeight="false" outlineLevel="0" collapsed="false">
      <c r="A119" s="8" t="s">
        <v>218</v>
      </c>
      <c r="B119" s="21" t="n">
        <v>41364</v>
      </c>
      <c r="C119" s="8" t="s">
        <v>219</v>
      </c>
      <c r="D119" s="8" t="n">
        <v>3</v>
      </c>
      <c r="E119" s="8" t="s">
        <v>220</v>
      </c>
      <c r="F119" s="8" t="s">
        <v>46</v>
      </c>
      <c r="G119" s="8" t="s">
        <v>47</v>
      </c>
      <c r="H119" s="8" t="s">
        <v>307</v>
      </c>
      <c r="I119" s="22" t="n">
        <v>48000</v>
      </c>
      <c r="K119" s="22"/>
      <c r="L119" s="20"/>
      <c r="M119" s="8" t="s">
        <v>779</v>
      </c>
      <c r="N119" s="21" t="n">
        <v>41364</v>
      </c>
      <c r="O119" s="8" t="s">
        <v>780</v>
      </c>
      <c r="P119" s="8" t="n">
        <v>1</v>
      </c>
      <c r="Q119" s="8" t="s">
        <v>781</v>
      </c>
      <c r="R119" s="8" t="s">
        <v>46</v>
      </c>
      <c r="S119" s="8" t="s">
        <v>662</v>
      </c>
      <c r="T119" s="8" t="s">
        <v>902</v>
      </c>
      <c r="V119" s="22" t="n">
        <v>48000</v>
      </c>
      <c r="W119" s="22"/>
      <c r="X119" s="9" t="n">
        <f aca="false">+I119-V119</f>
        <v>0</v>
      </c>
    </row>
    <row r="120" customFormat="false" ht="12" hidden="false" customHeight="false" outlineLevel="0" collapsed="false">
      <c r="A120" s="8" t="s">
        <v>308</v>
      </c>
      <c r="B120" s="21" t="n">
        <v>41353</v>
      </c>
      <c r="C120" s="8" t="n">
        <v>1739121</v>
      </c>
      <c r="D120" s="8" t="n">
        <v>2</v>
      </c>
      <c r="E120" s="8" t="s">
        <v>309</v>
      </c>
      <c r="F120" s="8" t="s">
        <v>60</v>
      </c>
      <c r="G120" s="8" t="s">
        <v>61</v>
      </c>
      <c r="H120" s="8" t="s">
        <v>62</v>
      </c>
      <c r="I120" s="22" t="n">
        <v>49098.07</v>
      </c>
      <c r="K120" s="22"/>
      <c r="L120" s="20"/>
      <c r="M120" s="8" t="s">
        <v>903</v>
      </c>
      <c r="N120" s="21" t="n">
        <v>41353</v>
      </c>
      <c r="O120" s="8" t="s">
        <v>904</v>
      </c>
      <c r="P120" s="8" t="n">
        <v>2</v>
      </c>
      <c r="Q120" s="8" t="s">
        <v>905</v>
      </c>
      <c r="R120" s="8" t="s">
        <v>675</v>
      </c>
      <c r="S120" s="8" t="s">
        <v>676</v>
      </c>
      <c r="T120" s="8" t="s">
        <v>677</v>
      </c>
      <c r="V120" s="22" t="n">
        <v>49098.07</v>
      </c>
      <c r="W120" s="22"/>
      <c r="X120" s="9" t="n">
        <f aca="false">+I120-V120</f>
        <v>0</v>
      </c>
    </row>
    <row r="121" customFormat="false" ht="12" hidden="false" customHeight="false" outlineLevel="0" collapsed="false">
      <c r="A121" s="8" t="s">
        <v>310</v>
      </c>
      <c r="B121" s="21" t="n">
        <v>41347</v>
      </c>
      <c r="C121" s="8" t="s">
        <v>311</v>
      </c>
      <c r="D121" s="8" t="n">
        <v>1</v>
      </c>
      <c r="E121" s="8" t="s">
        <v>312</v>
      </c>
      <c r="F121" s="8" t="s">
        <v>313</v>
      </c>
      <c r="G121" s="8" t="s">
        <v>171</v>
      </c>
      <c r="H121" s="8" t="s">
        <v>314</v>
      </c>
      <c r="I121" s="22" t="n">
        <v>50000</v>
      </c>
      <c r="K121" s="22"/>
      <c r="L121" s="20"/>
      <c r="M121" s="8" t="s">
        <v>906</v>
      </c>
      <c r="N121" s="21" t="n">
        <v>41347</v>
      </c>
      <c r="O121" s="8" t="s">
        <v>907</v>
      </c>
      <c r="P121" s="8" t="n">
        <v>1</v>
      </c>
      <c r="Q121" s="8" t="s">
        <v>908</v>
      </c>
      <c r="R121" s="8" t="s">
        <v>46</v>
      </c>
      <c r="S121" s="8" t="s">
        <v>662</v>
      </c>
      <c r="T121" s="8" t="s">
        <v>909</v>
      </c>
      <c r="V121" s="22" t="n">
        <v>50000</v>
      </c>
      <c r="W121" s="22"/>
      <c r="X121" s="9" t="n">
        <f aca="false">+I121-V121</f>
        <v>0</v>
      </c>
    </row>
    <row r="122" customFormat="false" ht="12" hidden="false" customHeight="false" outlineLevel="0" collapsed="false">
      <c r="B122" s="21"/>
      <c r="I122" s="22"/>
      <c r="K122" s="22"/>
      <c r="L122" s="20"/>
      <c r="M122" s="8" t="s">
        <v>910</v>
      </c>
      <c r="N122" s="21" t="n">
        <v>41347</v>
      </c>
      <c r="O122" s="8" t="s">
        <v>911</v>
      </c>
      <c r="P122" s="8" t="n">
        <v>1</v>
      </c>
      <c r="Q122" s="8" t="s">
        <v>912</v>
      </c>
      <c r="R122" s="8" t="s">
        <v>419</v>
      </c>
      <c r="S122" s="8" t="s">
        <v>662</v>
      </c>
      <c r="T122" s="8" t="s">
        <v>913</v>
      </c>
      <c r="V122" s="22" t="n">
        <v>50000</v>
      </c>
      <c r="W122" s="22"/>
      <c r="X122" s="9" t="n">
        <f aca="false">+I122-V122</f>
        <v>-50000</v>
      </c>
    </row>
    <row r="123" customFormat="false" ht="12" hidden="false" customHeight="false" outlineLevel="0" collapsed="false">
      <c r="A123" s="8" t="s">
        <v>315</v>
      </c>
      <c r="B123" s="21" t="n">
        <v>41352</v>
      </c>
      <c r="C123" s="8" t="n">
        <v>1738762</v>
      </c>
      <c r="D123" s="8" t="n">
        <v>2</v>
      </c>
      <c r="E123" s="8" t="s">
        <v>316</v>
      </c>
      <c r="F123" s="8" t="s">
        <v>60</v>
      </c>
      <c r="G123" s="8" t="s">
        <v>61</v>
      </c>
      <c r="H123" s="8" t="s">
        <v>62</v>
      </c>
      <c r="I123" s="22" t="n">
        <v>54179.39</v>
      </c>
      <c r="K123" s="22"/>
      <c r="L123" s="20"/>
      <c r="M123" s="8" t="s">
        <v>914</v>
      </c>
      <c r="N123" s="21" t="n">
        <v>41352</v>
      </c>
      <c r="O123" s="8" t="s">
        <v>915</v>
      </c>
      <c r="P123" s="8" t="n">
        <v>2</v>
      </c>
      <c r="Q123" s="8" t="s">
        <v>916</v>
      </c>
      <c r="R123" s="8" t="s">
        <v>675</v>
      </c>
      <c r="S123" s="8" t="s">
        <v>676</v>
      </c>
      <c r="T123" s="8" t="s">
        <v>677</v>
      </c>
      <c r="V123" s="22" t="n">
        <v>54179.39</v>
      </c>
      <c r="W123" s="22"/>
      <c r="X123" s="9" t="n">
        <f aca="false">+I123-V123</f>
        <v>0</v>
      </c>
    </row>
    <row r="124" customFormat="false" ht="12" hidden="false" customHeight="false" outlineLevel="0" collapsed="false">
      <c r="A124" s="8" t="s">
        <v>317</v>
      </c>
      <c r="B124" s="21" t="n">
        <v>41339</v>
      </c>
      <c r="C124" s="8" t="n">
        <v>1735835</v>
      </c>
      <c r="D124" s="8" t="n">
        <v>2</v>
      </c>
      <c r="E124" s="8" t="s">
        <v>318</v>
      </c>
      <c r="F124" s="8" t="s">
        <v>60</v>
      </c>
      <c r="G124" s="8" t="s">
        <v>61</v>
      </c>
      <c r="H124" s="8" t="s">
        <v>62</v>
      </c>
      <c r="I124" s="22" t="n">
        <v>60905.46</v>
      </c>
      <c r="K124" s="22"/>
      <c r="L124" s="20"/>
      <c r="M124" s="8" t="s">
        <v>917</v>
      </c>
      <c r="N124" s="21" t="n">
        <v>41340</v>
      </c>
      <c r="O124" s="8" t="s">
        <v>918</v>
      </c>
      <c r="P124" s="8" t="n">
        <v>2</v>
      </c>
      <c r="Q124" s="8" t="s">
        <v>919</v>
      </c>
      <c r="R124" s="8" t="s">
        <v>675</v>
      </c>
      <c r="S124" s="8" t="s">
        <v>676</v>
      </c>
      <c r="T124" s="8" t="s">
        <v>677</v>
      </c>
      <c r="V124" s="22" t="n">
        <v>60905.46</v>
      </c>
      <c r="W124" s="22"/>
      <c r="X124" s="9" t="n">
        <f aca="false">+I124-V124</f>
        <v>0</v>
      </c>
    </row>
    <row r="125" customFormat="false" ht="12" hidden="false" customHeight="false" outlineLevel="0" collapsed="false">
      <c r="A125" s="8" t="s">
        <v>319</v>
      </c>
      <c r="B125" s="21" t="n">
        <v>41346</v>
      </c>
      <c r="C125" s="8" t="n">
        <v>1737636</v>
      </c>
      <c r="D125" s="8" t="n">
        <v>2</v>
      </c>
      <c r="E125" s="8" t="s">
        <v>320</v>
      </c>
      <c r="F125" s="8" t="s">
        <v>60</v>
      </c>
      <c r="G125" s="8" t="s">
        <v>61</v>
      </c>
      <c r="H125" s="8" t="s">
        <v>62</v>
      </c>
      <c r="I125" s="22" t="n">
        <v>65931.07</v>
      </c>
      <c r="K125" s="22"/>
      <c r="L125" s="20"/>
      <c r="M125" s="8" t="s">
        <v>920</v>
      </c>
      <c r="N125" s="21" t="n">
        <v>41346</v>
      </c>
      <c r="O125" s="8" t="s">
        <v>921</v>
      </c>
      <c r="P125" s="8" t="n">
        <v>2</v>
      </c>
      <c r="Q125" s="8" t="s">
        <v>922</v>
      </c>
      <c r="R125" s="8" t="s">
        <v>675</v>
      </c>
      <c r="S125" s="8" t="s">
        <v>676</v>
      </c>
      <c r="T125" s="8" t="s">
        <v>677</v>
      </c>
      <c r="V125" s="22" t="n">
        <v>65931.07</v>
      </c>
      <c r="W125" s="22"/>
      <c r="X125" s="9" t="n">
        <f aca="false">+I125-V125</f>
        <v>0</v>
      </c>
    </row>
    <row r="126" customFormat="false" ht="12" hidden="false" customHeight="false" outlineLevel="0" collapsed="false">
      <c r="A126" s="8" t="s">
        <v>101</v>
      </c>
      <c r="B126" s="21" t="n">
        <v>41364</v>
      </c>
      <c r="C126" s="8" t="s">
        <v>102</v>
      </c>
      <c r="D126" s="8" t="n">
        <v>1</v>
      </c>
      <c r="E126" s="8" t="s">
        <v>103</v>
      </c>
      <c r="F126" s="8" t="s">
        <v>46</v>
      </c>
      <c r="G126" s="8" t="s">
        <v>56</v>
      </c>
      <c r="H126" s="8" t="s">
        <v>321</v>
      </c>
      <c r="I126" s="22" t="n">
        <v>70300</v>
      </c>
      <c r="K126" s="22"/>
      <c r="L126" s="20"/>
      <c r="N126" s="21"/>
      <c r="V126" s="22"/>
      <c r="W126" s="22"/>
      <c r="X126" s="9" t="n">
        <f aca="false">+I126-V126</f>
        <v>70300</v>
      </c>
    </row>
    <row r="127" customFormat="false" ht="12" hidden="false" customHeight="false" outlineLevel="0" collapsed="false">
      <c r="A127" s="8" t="s">
        <v>322</v>
      </c>
      <c r="B127" s="21" t="n">
        <v>41364</v>
      </c>
      <c r="C127" s="8" t="s">
        <v>270</v>
      </c>
      <c r="D127" s="8" t="n">
        <v>3</v>
      </c>
      <c r="E127" s="8" t="s">
        <v>323</v>
      </c>
      <c r="F127" s="8" t="s">
        <v>46</v>
      </c>
      <c r="G127" s="8" t="s">
        <v>47</v>
      </c>
      <c r="H127" s="8" t="s">
        <v>324</v>
      </c>
      <c r="I127" s="22" t="n">
        <v>70607.57</v>
      </c>
      <c r="K127" s="22"/>
      <c r="L127" s="20"/>
      <c r="M127" s="8" t="s">
        <v>923</v>
      </c>
      <c r="N127" s="21" t="n">
        <v>41364</v>
      </c>
      <c r="O127" s="8" t="s">
        <v>899</v>
      </c>
      <c r="P127" s="8" t="n">
        <v>1</v>
      </c>
      <c r="Q127" s="8" t="s">
        <v>924</v>
      </c>
      <c r="R127" s="8" t="s">
        <v>46</v>
      </c>
      <c r="S127" s="8" t="s">
        <v>662</v>
      </c>
      <c r="T127" s="8" t="s">
        <v>925</v>
      </c>
      <c r="V127" s="22" t="n">
        <v>70607.57</v>
      </c>
      <c r="W127" s="22"/>
      <c r="X127" s="9" t="n">
        <f aca="false">+I127-V127</f>
        <v>0</v>
      </c>
    </row>
    <row r="128" customFormat="false" ht="12" hidden="false" customHeight="false" outlineLevel="0" collapsed="false">
      <c r="A128" s="8" t="s">
        <v>325</v>
      </c>
      <c r="B128" s="21" t="n">
        <v>41364</v>
      </c>
      <c r="C128" s="8" t="s">
        <v>326</v>
      </c>
      <c r="D128" s="8" t="n">
        <v>3</v>
      </c>
      <c r="E128" s="8" t="s">
        <v>327</v>
      </c>
      <c r="F128" s="8" t="s">
        <v>328</v>
      </c>
      <c r="G128" s="8" t="s">
        <v>329</v>
      </c>
      <c r="H128" s="8" t="s">
        <v>330</v>
      </c>
      <c r="I128" s="22" t="n">
        <v>80000</v>
      </c>
      <c r="K128" s="22"/>
      <c r="L128" s="20"/>
      <c r="M128" s="8" t="s">
        <v>926</v>
      </c>
      <c r="N128" s="21" t="n">
        <v>41364</v>
      </c>
      <c r="O128" s="8" t="s">
        <v>927</v>
      </c>
      <c r="P128" s="8" t="n">
        <v>1</v>
      </c>
      <c r="Q128" s="8" t="s">
        <v>928</v>
      </c>
      <c r="R128" s="8" t="s">
        <v>328</v>
      </c>
      <c r="S128" s="8" t="s">
        <v>329</v>
      </c>
      <c r="T128" s="8" t="s">
        <v>929</v>
      </c>
      <c r="V128" s="22" t="n">
        <v>80000</v>
      </c>
      <c r="W128" s="22"/>
      <c r="X128" s="9" t="n">
        <f aca="false">+I128-V128</f>
        <v>0</v>
      </c>
    </row>
    <row r="129" customFormat="false" ht="12" hidden="false" customHeight="false" outlineLevel="0" collapsed="false">
      <c r="A129" s="8" t="s">
        <v>331</v>
      </c>
      <c r="B129" s="21" t="n">
        <v>41353</v>
      </c>
      <c r="C129" s="8" t="s">
        <v>332</v>
      </c>
      <c r="D129" s="8" t="n">
        <v>3</v>
      </c>
      <c r="E129" s="8" t="s">
        <v>333</v>
      </c>
      <c r="F129" s="8" t="s">
        <v>46</v>
      </c>
      <c r="G129" s="8" t="s">
        <v>47</v>
      </c>
      <c r="H129" s="8" t="s">
        <v>334</v>
      </c>
      <c r="I129" s="22" t="n">
        <v>89000</v>
      </c>
      <c r="K129" s="22"/>
      <c r="L129" s="20"/>
      <c r="M129" s="8" t="s">
        <v>930</v>
      </c>
      <c r="N129" s="21" t="n">
        <v>41353</v>
      </c>
      <c r="O129" s="8" t="s">
        <v>931</v>
      </c>
      <c r="P129" s="8" t="n">
        <v>1</v>
      </c>
      <c r="Q129" s="8" t="s">
        <v>932</v>
      </c>
      <c r="R129" s="8" t="s">
        <v>46</v>
      </c>
      <c r="S129" s="8" t="s">
        <v>662</v>
      </c>
      <c r="T129" s="8" t="s">
        <v>933</v>
      </c>
      <c r="V129" s="22" t="n">
        <v>89000</v>
      </c>
      <c r="W129" s="22"/>
      <c r="X129" s="9" t="n">
        <f aca="false">+I129-V129</f>
        <v>0</v>
      </c>
    </row>
    <row r="130" customFormat="false" ht="12" hidden="false" customHeight="false" outlineLevel="0" collapsed="false">
      <c r="A130" s="8" t="s">
        <v>335</v>
      </c>
      <c r="B130" s="21" t="n">
        <v>41364</v>
      </c>
      <c r="C130" s="8" t="s">
        <v>336</v>
      </c>
      <c r="D130" s="8" t="n">
        <v>1</v>
      </c>
      <c r="E130" s="8" t="s">
        <v>337</v>
      </c>
      <c r="F130" s="8" t="s">
        <v>46</v>
      </c>
      <c r="G130" s="8" t="s">
        <v>56</v>
      </c>
      <c r="H130" s="8" t="s">
        <v>338</v>
      </c>
      <c r="I130" s="22" t="n">
        <v>90000</v>
      </c>
      <c r="L130" s="20"/>
      <c r="M130" s="8" t="s">
        <v>934</v>
      </c>
      <c r="N130" s="21" t="n">
        <v>41364</v>
      </c>
      <c r="O130" s="8" t="s">
        <v>935</v>
      </c>
      <c r="P130" s="8" t="n">
        <v>1</v>
      </c>
      <c r="Q130" s="8" t="s">
        <v>936</v>
      </c>
      <c r="R130" s="8" t="s">
        <v>46</v>
      </c>
      <c r="S130" s="8" t="s">
        <v>662</v>
      </c>
      <c r="T130" s="8" t="s">
        <v>937</v>
      </c>
      <c r="V130" s="22" t="n">
        <v>90000</v>
      </c>
      <c r="W130" s="22"/>
      <c r="X130" s="9" t="n">
        <f aca="false">+I130-V130</f>
        <v>0</v>
      </c>
    </row>
    <row r="131" customFormat="false" ht="12" hidden="false" customHeight="false" outlineLevel="0" collapsed="false">
      <c r="A131" s="8" t="s">
        <v>339</v>
      </c>
      <c r="B131" s="21" t="n">
        <v>41361</v>
      </c>
      <c r="C131" s="8" t="s">
        <v>340</v>
      </c>
      <c r="D131" s="8" t="n">
        <v>1</v>
      </c>
      <c r="E131" s="8" t="s">
        <v>341</v>
      </c>
      <c r="F131" s="8" t="s">
        <v>46</v>
      </c>
      <c r="G131" s="8" t="s">
        <v>56</v>
      </c>
      <c r="H131" s="8" t="s">
        <v>342</v>
      </c>
      <c r="I131" s="22" t="n">
        <v>91000</v>
      </c>
      <c r="K131" s="22"/>
      <c r="L131" s="20"/>
      <c r="M131" s="8" t="s">
        <v>938</v>
      </c>
      <c r="N131" s="21" t="n">
        <v>41361</v>
      </c>
      <c r="O131" s="8" t="s">
        <v>939</v>
      </c>
      <c r="P131" s="8" t="n">
        <v>1</v>
      </c>
      <c r="Q131" s="8" t="s">
        <v>940</v>
      </c>
      <c r="R131" s="8" t="s">
        <v>328</v>
      </c>
      <c r="S131" s="8" t="s">
        <v>329</v>
      </c>
      <c r="T131" s="8" t="s">
        <v>941</v>
      </c>
      <c r="V131" s="22" t="n">
        <v>91000</v>
      </c>
      <c r="W131" s="22"/>
      <c r="X131" s="9" t="n">
        <f aca="false">+I131-V131</f>
        <v>0</v>
      </c>
    </row>
    <row r="132" customFormat="false" ht="12" hidden="false" customHeight="false" outlineLevel="0" collapsed="false">
      <c r="A132" s="8" t="s">
        <v>343</v>
      </c>
      <c r="B132" s="21" t="n">
        <v>41364</v>
      </c>
      <c r="C132" s="8" t="s">
        <v>344</v>
      </c>
      <c r="D132" s="8" t="n">
        <v>1</v>
      </c>
      <c r="E132" s="8" t="s">
        <v>345</v>
      </c>
      <c r="F132" s="8" t="s">
        <v>46</v>
      </c>
      <c r="G132" s="8" t="s">
        <v>171</v>
      </c>
      <c r="H132" s="8" t="s">
        <v>346</v>
      </c>
      <c r="I132" s="22" t="n">
        <v>94430.13</v>
      </c>
      <c r="K132" s="22"/>
      <c r="L132" s="20"/>
      <c r="M132" s="8" t="s">
        <v>892</v>
      </c>
      <c r="N132" s="21" t="n">
        <v>41364</v>
      </c>
      <c r="O132" s="8" t="s">
        <v>665</v>
      </c>
      <c r="P132" s="8" t="n">
        <v>1</v>
      </c>
      <c r="Q132" s="8" t="s">
        <v>893</v>
      </c>
      <c r="R132" s="8" t="s">
        <v>46</v>
      </c>
      <c r="S132" s="8" t="s">
        <v>662</v>
      </c>
      <c r="T132" s="8" t="s">
        <v>942</v>
      </c>
      <c r="V132" s="22" t="n">
        <v>94430.13</v>
      </c>
      <c r="W132" s="22"/>
      <c r="X132" s="9" t="n">
        <f aca="false">+I132-V132</f>
        <v>0</v>
      </c>
    </row>
    <row r="133" customFormat="false" ht="12" hidden="false" customHeight="false" outlineLevel="0" collapsed="false">
      <c r="A133" s="8" t="s">
        <v>138</v>
      </c>
      <c r="B133" s="21" t="n">
        <v>41364</v>
      </c>
      <c r="C133" s="8" t="s">
        <v>102</v>
      </c>
      <c r="D133" s="8" t="n">
        <v>1</v>
      </c>
      <c r="E133" s="8" t="s">
        <v>139</v>
      </c>
      <c r="F133" s="8" t="s">
        <v>46</v>
      </c>
      <c r="G133" s="8" t="s">
        <v>56</v>
      </c>
      <c r="H133" s="8" t="s">
        <v>347</v>
      </c>
      <c r="I133" s="22" t="n">
        <v>97000</v>
      </c>
      <c r="K133" s="22"/>
      <c r="L133" s="20"/>
      <c r="N133" s="21"/>
      <c r="V133" s="22"/>
      <c r="W133" s="22"/>
      <c r="X133" s="9" t="n">
        <f aca="false">+I133-V133</f>
        <v>97000</v>
      </c>
    </row>
    <row r="134" customFormat="false" ht="12" hidden="false" customHeight="false" outlineLevel="0" collapsed="false">
      <c r="A134" s="8" t="s">
        <v>101</v>
      </c>
      <c r="B134" s="21" t="n">
        <v>41364</v>
      </c>
      <c r="C134" s="8" t="s">
        <v>102</v>
      </c>
      <c r="D134" s="8" t="n">
        <v>1</v>
      </c>
      <c r="E134" s="8" t="s">
        <v>103</v>
      </c>
      <c r="F134" s="8" t="s">
        <v>46</v>
      </c>
      <c r="G134" s="8" t="s">
        <v>56</v>
      </c>
      <c r="H134" s="8" t="s">
        <v>348</v>
      </c>
      <c r="I134" s="22" t="n">
        <v>97000</v>
      </c>
      <c r="K134" s="22"/>
      <c r="L134" s="20"/>
      <c r="N134" s="21"/>
      <c r="V134" s="22"/>
      <c r="W134" s="22"/>
      <c r="X134" s="9" t="n">
        <f aca="false">+I134-V134</f>
        <v>97000</v>
      </c>
    </row>
    <row r="135" customFormat="false" ht="12" hidden="false" customHeight="false" outlineLevel="0" collapsed="false">
      <c r="A135" s="8" t="s">
        <v>101</v>
      </c>
      <c r="B135" s="21" t="n">
        <v>41364</v>
      </c>
      <c r="C135" s="8" t="s">
        <v>102</v>
      </c>
      <c r="D135" s="8" t="n">
        <v>1</v>
      </c>
      <c r="E135" s="8" t="s">
        <v>103</v>
      </c>
      <c r="F135" s="8" t="s">
        <v>46</v>
      </c>
      <c r="G135" s="8" t="s">
        <v>56</v>
      </c>
      <c r="H135" s="8" t="s">
        <v>349</v>
      </c>
      <c r="I135" s="22" t="n">
        <v>97000</v>
      </c>
      <c r="K135" s="22"/>
      <c r="L135" s="20"/>
      <c r="N135" s="21"/>
      <c r="V135" s="22"/>
      <c r="W135" s="22"/>
      <c r="X135" s="9" t="n">
        <f aca="false">+I135-V135</f>
        <v>97000</v>
      </c>
    </row>
    <row r="136" customFormat="false" ht="12" hidden="false" customHeight="false" outlineLevel="0" collapsed="false">
      <c r="A136" s="8" t="s">
        <v>350</v>
      </c>
      <c r="B136" s="21" t="n">
        <v>41354</v>
      </c>
      <c r="C136" s="8" t="s">
        <v>351</v>
      </c>
      <c r="D136" s="8" t="n">
        <v>1</v>
      </c>
      <c r="E136" s="8" t="s">
        <v>352</v>
      </c>
      <c r="F136" s="8" t="s">
        <v>46</v>
      </c>
      <c r="G136" s="8" t="s">
        <v>56</v>
      </c>
      <c r="H136" s="8" t="s">
        <v>353</v>
      </c>
      <c r="I136" s="22" t="n">
        <v>100000</v>
      </c>
      <c r="K136" s="22"/>
      <c r="L136" s="20"/>
      <c r="M136" s="8" t="s">
        <v>943</v>
      </c>
      <c r="N136" s="21" t="n">
        <v>41354</v>
      </c>
      <c r="O136" s="8" t="s">
        <v>944</v>
      </c>
      <c r="P136" s="8" t="n">
        <v>1</v>
      </c>
      <c r="Q136" s="8" t="s">
        <v>945</v>
      </c>
      <c r="R136" s="8" t="s">
        <v>328</v>
      </c>
      <c r="S136" s="8" t="s">
        <v>329</v>
      </c>
      <c r="T136" s="8" t="s">
        <v>946</v>
      </c>
      <c r="V136" s="22" t="n">
        <v>100000</v>
      </c>
      <c r="W136" s="22"/>
      <c r="X136" s="9" t="n">
        <f aca="false">+I136-V136</f>
        <v>0</v>
      </c>
    </row>
    <row r="137" customFormat="false" ht="12" hidden="false" customHeight="false" outlineLevel="0" collapsed="false">
      <c r="A137" s="8" t="s">
        <v>138</v>
      </c>
      <c r="B137" s="21" t="n">
        <v>41364</v>
      </c>
      <c r="C137" s="8" t="s">
        <v>102</v>
      </c>
      <c r="D137" s="8" t="n">
        <v>1</v>
      </c>
      <c r="E137" s="8" t="s">
        <v>139</v>
      </c>
      <c r="F137" s="8" t="s">
        <v>46</v>
      </c>
      <c r="G137" s="8" t="s">
        <v>56</v>
      </c>
      <c r="H137" s="8" t="s">
        <v>354</v>
      </c>
      <c r="I137" s="22" t="n">
        <v>107000</v>
      </c>
      <c r="K137" s="22"/>
      <c r="L137" s="20"/>
      <c r="N137" s="21"/>
      <c r="V137" s="22"/>
      <c r="W137" s="22"/>
      <c r="X137" s="9" t="n">
        <f aca="false">+I137-V137</f>
        <v>107000</v>
      </c>
    </row>
    <row r="138" customFormat="false" ht="12" hidden="false" customHeight="false" outlineLevel="0" collapsed="false">
      <c r="A138" s="8" t="s">
        <v>355</v>
      </c>
      <c r="B138" s="21" t="n">
        <v>41334</v>
      </c>
      <c r="C138" s="8" t="s">
        <v>311</v>
      </c>
      <c r="D138" s="8" t="n">
        <v>1</v>
      </c>
      <c r="E138" s="8" t="s">
        <v>356</v>
      </c>
      <c r="F138" s="8" t="s">
        <v>313</v>
      </c>
      <c r="G138" s="8" t="s">
        <v>171</v>
      </c>
      <c r="H138" s="8" t="s">
        <v>357</v>
      </c>
      <c r="I138" s="22" t="n">
        <v>108320.79</v>
      </c>
      <c r="K138" s="22"/>
      <c r="L138" s="20"/>
      <c r="M138" s="8" t="s">
        <v>947</v>
      </c>
      <c r="N138" s="21" t="n">
        <v>41334</v>
      </c>
      <c r="O138" s="8" t="s">
        <v>948</v>
      </c>
      <c r="P138" s="8" t="n">
        <v>1</v>
      </c>
      <c r="Q138" s="8" t="s">
        <v>949</v>
      </c>
      <c r="R138" s="8" t="s">
        <v>419</v>
      </c>
      <c r="S138" s="8" t="s">
        <v>662</v>
      </c>
      <c r="T138" s="8" t="s">
        <v>950</v>
      </c>
      <c r="V138" s="22" t="n">
        <v>108320.79</v>
      </c>
      <c r="W138" s="22"/>
      <c r="X138" s="9" t="n">
        <f aca="false">+I138-V138</f>
        <v>0</v>
      </c>
    </row>
    <row r="139" customFormat="false" ht="12" hidden="false" customHeight="false" outlineLevel="0" collapsed="false">
      <c r="B139" s="21"/>
      <c r="I139" s="22"/>
      <c r="K139" s="22"/>
      <c r="L139" s="20"/>
      <c r="M139" s="8" t="s">
        <v>951</v>
      </c>
      <c r="N139" s="21" t="n">
        <v>41364</v>
      </c>
      <c r="O139" s="8" t="s">
        <v>760</v>
      </c>
      <c r="P139" s="8" t="n">
        <v>1</v>
      </c>
      <c r="Q139" s="8" t="s">
        <v>952</v>
      </c>
      <c r="R139" s="8" t="s">
        <v>46</v>
      </c>
      <c r="S139" s="8" t="s">
        <v>662</v>
      </c>
      <c r="T139" s="8" t="s">
        <v>953</v>
      </c>
      <c r="V139" s="22" t="n">
        <v>109000</v>
      </c>
      <c r="W139" s="22"/>
      <c r="X139" s="9" t="n">
        <f aca="false">+I139-V139</f>
        <v>-109000</v>
      </c>
      <c r="Y139" s="9"/>
    </row>
    <row r="140" customFormat="false" ht="12" hidden="false" customHeight="false" outlineLevel="0" collapsed="false">
      <c r="A140" s="8" t="s">
        <v>101</v>
      </c>
      <c r="B140" s="21" t="n">
        <v>41364</v>
      </c>
      <c r="C140" s="8" t="s">
        <v>102</v>
      </c>
      <c r="D140" s="8" t="n">
        <v>1</v>
      </c>
      <c r="E140" s="8" t="s">
        <v>103</v>
      </c>
      <c r="F140" s="8" t="s">
        <v>46</v>
      </c>
      <c r="G140" s="8" t="s">
        <v>56</v>
      </c>
      <c r="H140" s="8" t="s">
        <v>358</v>
      </c>
      <c r="I140" s="22" t="n">
        <v>115000</v>
      </c>
      <c r="K140" s="22"/>
      <c r="L140" s="20"/>
      <c r="N140" s="21"/>
      <c r="V140" s="22"/>
      <c r="W140" s="22"/>
      <c r="X140" s="9" t="n">
        <f aca="false">+I140-V140</f>
        <v>115000</v>
      </c>
      <c r="Y140" s="9"/>
    </row>
    <row r="141" customFormat="false" ht="12" hidden="false" customHeight="false" outlineLevel="0" collapsed="false">
      <c r="B141" s="21"/>
      <c r="I141" s="22"/>
      <c r="K141" s="22"/>
      <c r="L141" s="20"/>
      <c r="M141" s="8" t="s">
        <v>771</v>
      </c>
      <c r="N141" s="21" t="n">
        <v>41364</v>
      </c>
      <c r="O141" s="8" t="s">
        <v>772</v>
      </c>
      <c r="P141" s="8" t="n">
        <v>1</v>
      </c>
      <c r="Q141" s="8" t="s">
        <v>773</v>
      </c>
      <c r="R141" s="8" t="s">
        <v>46</v>
      </c>
      <c r="S141" s="8" t="s">
        <v>662</v>
      </c>
      <c r="T141" s="8" t="s">
        <v>954</v>
      </c>
      <c r="V141" s="22" t="n">
        <v>122188.97</v>
      </c>
      <c r="W141" s="22"/>
      <c r="X141" s="24" t="n">
        <f aca="false">+I141-V141</f>
        <v>-122188.97</v>
      </c>
      <c r="Y141" s="27" t="n">
        <f aca="false">+X141+X49+X108+X146</f>
        <v>-305423.94</v>
      </c>
    </row>
    <row r="142" customFormat="false" ht="12" hidden="false" customHeight="false" outlineLevel="0" collapsed="false">
      <c r="A142" s="8" t="s">
        <v>101</v>
      </c>
      <c r="B142" s="21" t="n">
        <v>41364</v>
      </c>
      <c r="C142" s="8" t="s">
        <v>102</v>
      </c>
      <c r="D142" s="8" t="n">
        <v>1</v>
      </c>
      <c r="E142" s="8" t="s">
        <v>103</v>
      </c>
      <c r="F142" s="8" t="s">
        <v>46</v>
      </c>
      <c r="G142" s="8" t="s">
        <v>56</v>
      </c>
      <c r="H142" s="8" t="s">
        <v>359</v>
      </c>
      <c r="I142" s="22" t="n">
        <v>124500</v>
      </c>
      <c r="K142" s="22"/>
      <c r="L142" s="20"/>
      <c r="N142" s="21"/>
      <c r="V142" s="22"/>
      <c r="W142" s="22"/>
      <c r="X142" s="9" t="n">
        <f aca="false">+I142-V142</f>
        <v>124500</v>
      </c>
      <c r="Y142" s="27" t="n">
        <v>305636.94</v>
      </c>
      <c r="Z142" s="25" t="n">
        <f aca="false">+X141+X108+X49+X146</f>
        <v>-305423.94</v>
      </c>
    </row>
    <row r="143" customFormat="false" ht="12" hidden="false" customHeight="false" outlineLevel="0" collapsed="false">
      <c r="A143" s="8" t="s">
        <v>360</v>
      </c>
      <c r="B143" s="21" t="n">
        <v>41347</v>
      </c>
      <c r="C143" s="8" t="s">
        <v>361</v>
      </c>
      <c r="D143" s="8" t="n">
        <v>1</v>
      </c>
      <c r="E143" s="8" t="s">
        <v>362</v>
      </c>
      <c r="F143" s="8" t="s">
        <v>46</v>
      </c>
      <c r="G143" s="8" t="s">
        <v>171</v>
      </c>
      <c r="H143" s="8" t="s">
        <v>363</v>
      </c>
      <c r="I143" s="22" t="n">
        <v>125500</v>
      </c>
      <c r="K143" s="22"/>
      <c r="L143" s="20"/>
      <c r="M143" s="8" t="s">
        <v>955</v>
      </c>
      <c r="N143" s="21" t="n">
        <v>41364</v>
      </c>
      <c r="O143" s="8" t="s">
        <v>935</v>
      </c>
      <c r="P143" s="8" t="n">
        <v>1</v>
      </c>
      <c r="Q143" s="8" t="s">
        <v>956</v>
      </c>
      <c r="R143" s="8" t="s">
        <v>46</v>
      </c>
      <c r="S143" s="8" t="s">
        <v>662</v>
      </c>
      <c r="T143" s="8" t="s">
        <v>957</v>
      </c>
      <c r="V143" s="22" t="n">
        <v>125500</v>
      </c>
      <c r="W143" s="22"/>
      <c r="X143" s="9" t="n">
        <f aca="false">+I143-V143</f>
        <v>0</v>
      </c>
      <c r="Y143" s="27" t="n">
        <f aca="false">+Y141+Y142</f>
        <v>213</v>
      </c>
      <c r="Z143" s="8" t="n">
        <v>-217.95</v>
      </c>
    </row>
    <row r="144" customFormat="false" ht="12" hidden="false" customHeight="false" outlineLevel="0" collapsed="false">
      <c r="A144" s="8" t="s">
        <v>364</v>
      </c>
      <c r="B144" s="21" t="n">
        <v>41347</v>
      </c>
      <c r="C144" s="8" t="s">
        <v>311</v>
      </c>
      <c r="D144" s="8" t="n">
        <v>1</v>
      </c>
      <c r="E144" s="8" t="s">
        <v>365</v>
      </c>
      <c r="F144" s="8" t="s">
        <v>313</v>
      </c>
      <c r="G144" s="8" t="s">
        <v>171</v>
      </c>
      <c r="H144" s="8" t="s">
        <v>366</v>
      </c>
      <c r="I144" s="22" t="n">
        <v>133000</v>
      </c>
      <c r="K144" s="22"/>
      <c r="L144" s="20"/>
      <c r="M144" s="8" t="s">
        <v>958</v>
      </c>
      <c r="N144" s="21" t="n">
        <v>41347</v>
      </c>
      <c r="O144" s="8" t="s">
        <v>959</v>
      </c>
      <c r="P144" s="8" t="n">
        <v>1</v>
      </c>
      <c r="Q144" s="8" t="s">
        <v>960</v>
      </c>
      <c r="R144" s="8" t="s">
        <v>419</v>
      </c>
      <c r="S144" s="8" t="s">
        <v>662</v>
      </c>
      <c r="T144" s="8" t="s">
        <v>961</v>
      </c>
      <c r="V144" s="22" t="n">
        <v>133000</v>
      </c>
      <c r="W144" s="22"/>
      <c r="X144" s="9" t="n">
        <f aca="false">+I144-V144</f>
        <v>0</v>
      </c>
      <c r="Y144" s="9"/>
      <c r="Z144" s="25" t="n">
        <f aca="false">+Z142+Z143</f>
        <v>-305641.89</v>
      </c>
    </row>
    <row r="145" customFormat="false" ht="12" hidden="false" customHeight="false" outlineLevel="0" collapsed="false">
      <c r="A145" s="8" t="s">
        <v>367</v>
      </c>
      <c r="B145" s="21" t="n">
        <v>41364</v>
      </c>
      <c r="C145" s="8" t="s">
        <v>368</v>
      </c>
      <c r="D145" s="8" t="n">
        <v>3</v>
      </c>
      <c r="E145" s="8" t="s">
        <v>369</v>
      </c>
      <c r="F145" s="8" t="s">
        <v>46</v>
      </c>
      <c r="G145" s="8" t="s">
        <v>47</v>
      </c>
      <c r="H145" s="8" t="s">
        <v>370</v>
      </c>
      <c r="I145" s="22" t="n">
        <v>140000</v>
      </c>
      <c r="K145" s="22"/>
      <c r="L145" s="20"/>
      <c r="M145" s="8" t="s">
        <v>779</v>
      </c>
      <c r="N145" s="21" t="n">
        <v>41364</v>
      </c>
      <c r="O145" s="8" t="s">
        <v>780</v>
      </c>
      <c r="P145" s="8" t="n">
        <v>1</v>
      </c>
      <c r="Q145" s="8" t="s">
        <v>781</v>
      </c>
      <c r="R145" s="8" t="s">
        <v>46</v>
      </c>
      <c r="S145" s="8" t="s">
        <v>662</v>
      </c>
      <c r="T145" s="8" t="s">
        <v>962</v>
      </c>
      <c r="V145" s="22" t="n">
        <v>140000</v>
      </c>
      <c r="W145" s="22"/>
      <c r="X145" s="9" t="n">
        <f aca="false">+I145-V145</f>
        <v>0</v>
      </c>
      <c r="Y145" s="9" t="n">
        <f aca="false">+X141+X49</f>
        <v>-123551.19</v>
      </c>
      <c r="Z145" s="25" t="n">
        <f aca="false">+Z144+X157</f>
        <v>-4.95000000001164</v>
      </c>
    </row>
    <row r="146" customFormat="false" ht="12" hidden="false" customHeight="false" outlineLevel="0" collapsed="false">
      <c r="B146" s="21"/>
      <c r="I146" s="22"/>
      <c r="K146" s="22"/>
      <c r="L146" s="20"/>
      <c r="M146" s="8" t="s">
        <v>963</v>
      </c>
      <c r="N146" s="21" t="n">
        <v>41364</v>
      </c>
      <c r="O146" s="8" t="s">
        <v>964</v>
      </c>
      <c r="P146" s="8" t="n">
        <v>1</v>
      </c>
      <c r="Q146" s="8" t="s">
        <v>965</v>
      </c>
      <c r="R146" s="8" t="s">
        <v>46</v>
      </c>
      <c r="S146" s="8" t="s">
        <v>966</v>
      </c>
      <c r="T146" s="8" t="s">
        <v>967</v>
      </c>
      <c r="V146" s="22" t="n">
        <v>149886.8</v>
      </c>
      <c r="W146" s="22"/>
      <c r="X146" s="9" t="n">
        <f aca="false">+I146-V146</f>
        <v>-149886.8</v>
      </c>
      <c r="Y146" s="9" t="n">
        <v>123769.14</v>
      </c>
    </row>
    <row r="147" customFormat="false" ht="12" hidden="false" customHeight="false" outlineLevel="0" collapsed="false">
      <c r="A147" s="8" t="s">
        <v>371</v>
      </c>
      <c r="B147" s="21" t="n">
        <v>41364</v>
      </c>
      <c r="C147" s="8" t="s">
        <v>372</v>
      </c>
      <c r="D147" s="8" t="n">
        <v>1</v>
      </c>
      <c r="E147" s="8" t="s">
        <v>373</v>
      </c>
      <c r="F147" s="8" t="s">
        <v>46</v>
      </c>
      <c r="G147" s="8" t="s">
        <v>56</v>
      </c>
      <c r="H147" s="8" t="s">
        <v>374</v>
      </c>
      <c r="I147" s="22" t="n">
        <v>150995.86</v>
      </c>
      <c r="K147" s="22"/>
      <c r="L147" s="20"/>
      <c r="N147" s="21"/>
      <c r="V147" s="22"/>
      <c r="W147" s="22"/>
      <c r="X147" s="9" t="n">
        <f aca="false">+I147-V147</f>
        <v>150995.86</v>
      </c>
      <c r="Y147" s="25" t="n">
        <f aca="false">+Y145+Y146</f>
        <v>217.949999999997</v>
      </c>
    </row>
    <row r="148" customFormat="false" ht="12" hidden="false" customHeight="false" outlineLevel="0" collapsed="false">
      <c r="A148" s="8" t="s">
        <v>375</v>
      </c>
      <c r="B148" s="21" t="n">
        <v>41364</v>
      </c>
      <c r="C148" s="8" t="s">
        <v>376</v>
      </c>
      <c r="D148" s="8" t="n">
        <v>3</v>
      </c>
      <c r="E148" s="8" t="s">
        <v>377</v>
      </c>
      <c r="F148" s="8" t="s">
        <v>46</v>
      </c>
      <c r="G148" s="8" t="s">
        <v>47</v>
      </c>
      <c r="H148" s="8" t="s">
        <v>378</v>
      </c>
      <c r="I148" s="22" t="n">
        <v>158000</v>
      </c>
      <c r="K148" s="22"/>
      <c r="L148" s="20"/>
      <c r="M148" s="8" t="s">
        <v>968</v>
      </c>
      <c r="N148" s="21" t="n">
        <v>41364</v>
      </c>
      <c r="O148" s="8" t="s">
        <v>866</v>
      </c>
      <c r="P148" s="8" t="n">
        <v>1</v>
      </c>
      <c r="Q148" s="8" t="s">
        <v>969</v>
      </c>
      <c r="R148" s="8" t="s">
        <v>46</v>
      </c>
      <c r="S148" s="8" t="s">
        <v>662</v>
      </c>
      <c r="T148" s="8" t="s">
        <v>970</v>
      </c>
      <c r="V148" s="22" t="n">
        <v>158000</v>
      </c>
      <c r="W148" s="22"/>
      <c r="X148" s="9" t="n">
        <f aca="false">+I148-V148</f>
        <v>0</v>
      </c>
      <c r="Y148" s="25"/>
    </row>
    <row r="149" customFormat="false" ht="12" hidden="false" customHeight="false" outlineLevel="0" collapsed="false">
      <c r="A149" s="8" t="s">
        <v>379</v>
      </c>
      <c r="B149" s="21" t="n">
        <v>41364</v>
      </c>
      <c r="C149" s="8" t="s">
        <v>50</v>
      </c>
      <c r="D149" s="8" t="n">
        <v>1</v>
      </c>
      <c r="E149" s="8" t="s">
        <v>380</v>
      </c>
      <c r="F149" s="8" t="s">
        <v>46</v>
      </c>
      <c r="G149" s="8" t="s">
        <v>56</v>
      </c>
      <c r="H149" s="8" t="s">
        <v>381</v>
      </c>
      <c r="I149" s="22" t="n">
        <v>161544.22</v>
      </c>
      <c r="K149" s="22"/>
      <c r="L149" s="20"/>
      <c r="M149" s="8" t="s">
        <v>971</v>
      </c>
      <c r="N149" s="21" t="n">
        <v>41364</v>
      </c>
      <c r="O149" s="8" t="s">
        <v>972</v>
      </c>
      <c r="P149" s="8" t="n">
        <v>1</v>
      </c>
      <c r="Q149" s="8" t="s">
        <v>973</v>
      </c>
      <c r="R149" s="8" t="s">
        <v>46</v>
      </c>
      <c r="S149" s="8" t="s">
        <v>662</v>
      </c>
      <c r="T149" s="8" t="s">
        <v>974</v>
      </c>
      <c r="V149" s="22" t="n">
        <v>161544.27</v>
      </c>
      <c r="W149" s="22"/>
      <c r="X149" s="9" t="n">
        <f aca="false">+I149-V149</f>
        <v>-0.0499999999883585</v>
      </c>
    </row>
    <row r="150" customFormat="false" ht="12" hidden="false" customHeight="false" outlineLevel="0" collapsed="false">
      <c r="A150" s="8" t="s">
        <v>382</v>
      </c>
      <c r="B150" s="21" t="n">
        <v>41364</v>
      </c>
      <c r="C150" s="8" t="s">
        <v>383</v>
      </c>
      <c r="D150" s="8" t="n">
        <v>3</v>
      </c>
      <c r="E150" s="8" t="s">
        <v>384</v>
      </c>
      <c r="F150" s="8" t="s">
        <v>46</v>
      </c>
      <c r="G150" s="8" t="s">
        <v>47</v>
      </c>
      <c r="H150" s="8" t="s">
        <v>385</v>
      </c>
      <c r="I150" s="22" t="n">
        <v>165000</v>
      </c>
      <c r="K150" s="22"/>
      <c r="L150" s="20"/>
      <c r="M150" s="8" t="s">
        <v>779</v>
      </c>
      <c r="N150" s="21" t="n">
        <v>41364</v>
      </c>
      <c r="O150" s="8" t="s">
        <v>780</v>
      </c>
      <c r="P150" s="8" t="n">
        <v>1</v>
      </c>
      <c r="Q150" s="8" t="s">
        <v>781</v>
      </c>
      <c r="R150" s="8" t="s">
        <v>46</v>
      </c>
      <c r="S150" s="8" t="s">
        <v>662</v>
      </c>
      <c r="T150" s="8" t="s">
        <v>975</v>
      </c>
      <c r="V150" s="22" t="n">
        <v>165000</v>
      </c>
      <c r="W150" s="22"/>
      <c r="X150" s="9" t="n">
        <f aca="false">+I150-V150</f>
        <v>0</v>
      </c>
    </row>
    <row r="151" customFormat="false" ht="12" hidden="false" customHeight="false" outlineLevel="0" collapsed="false">
      <c r="A151" s="8" t="s">
        <v>386</v>
      </c>
      <c r="B151" s="21" t="n">
        <v>41364</v>
      </c>
      <c r="C151" s="8" t="s">
        <v>387</v>
      </c>
      <c r="D151" s="8" t="n">
        <v>1</v>
      </c>
      <c r="E151" s="8" t="s">
        <v>388</v>
      </c>
      <c r="F151" s="8" t="s">
        <v>46</v>
      </c>
      <c r="G151" s="8" t="s">
        <v>56</v>
      </c>
      <c r="H151" s="8" t="s">
        <v>389</v>
      </c>
      <c r="I151" s="22" t="n">
        <v>200000</v>
      </c>
      <c r="K151" s="22"/>
      <c r="L151" s="20"/>
      <c r="M151" s="8" t="s">
        <v>779</v>
      </c>
      <c r="N151" s="21" t="n">
        <v>41364</v>
      </c>
      <c r="O151" s="8" t="s">
        <v>780</v>
      </c>
      <c r="P151" s="8" t="n">
        <v>1</v>
      </c>
      <c r="Q151" s="8" t="s">
        <v>781</v>
      </c>
      <c r="R151" s="8" t="s">
        <v>46</v>
      </c>
      <c r="S151" s="8" t="s">
        <v>662</v>
      </c>
      <c r="T151" s="8" t="s">
        <v>976</v>
      </c>
      <c r="V151" s="22" t="n">
        <v>200000</v>
      </c>
      <c r="W151" s="22"/>
      <c r="X151" s="9" t="n">
        <f aca="false">+I151-V151</f>
        <v>0</v>
      </c>
      <c r="Y151" s="25" t="n">
        <f aca="false">+X141+X108+X146</f>
        <v>-304061.72</v>
      </c>
    </row>
    <row r="152" customFormat="false" ht="12" hidden="false" customHeight="false" outlineLevel="0" collapsed="false">
      <c r="A152" s="8" t="s">
        <v>390</v>
      </c>
      <c r="B152" s="21" t="n">
        <v>41364</v>
      </c>
      <c r="C152" s="8" t="s">
        <v>391</v>
      </c>
      <c r="D152" s="8" t="n">
        <v>1</v>
      </c>
      <c r="E152" s="8" t="s">
        <v>392</v>
      </c>
      <c r="F152" s="8" t="s">
        <v>46</v>
      </c>
      <c r="G152" s="8" t="s">
        <v>171</v>
      </c>
      <c r="H152" s="8" t="s">
        <v>393</v>
      </c>
      <c r="I152" s="22" t="n">
        <v>208397.06</v>
      </c>
      <c r="K152" s="22"/>
      <c r="L152" s="20"/>
      <c r="M152" s="8" t="s">
        <v>892</v>
      </c>
      <c r="N152" s="21" t="n">
        <v>41364</v>
      </c>
      <c r="O152" s="8" t="s">
        <v>665</v>
      </c>
      <c r="P152" s="8" t="n">
        <v>1</v>
      </c>
      <c r="Q152" s="8" t="s">
        <v>893</v>
      </c>
      <c r="R152" s="8" t="s">
        <v>46</v>
      </c>
      <c r="S152" s="8" t="s">
        <v>662</v>
      </c>
      <c r="T152" s="8" t="s">
        <v>977</v>
      </c>
      <c r="V152" s="22" t="n">
        <v>208397.06</v>
      </c>
      <c r="W152" s="22"/>
      <c r="X152" s="9" t="n">
        <f aca="false">+I152-V152</f>
        <v>0</v>
      </c>
    </row>
    <row r="153" customFormat="false" ht="12" hidden="false" customHeight="false" outlineLevel="0" collapsed="false">
      <c r="B153" s="21"/>
      <c r="I153" s="22"/>
      <c r="K153" s="22"/>
      <c r="L153" s="20"/>
      <c r="M153" s="8" t="s">
        <v>978</v>
      </c>
      <c r="N153" s="21" t="n">
        <v>41364</v>
      </c>
      <c r="O153" s="8" t="s">
        <v>979</v>
      </c>
      <c r="P153" s="8" t="n">
        <v>1</v>
      </c>
      <c r="Q153" s="8" t="s">
        <v>980</v>
      </c>
      <c r="R153" s="8" t="s">
        <v>46</v>
      </c>
      <c r="S153" s="8" t="s">
        <v>966</v>
      </c>
      <c r="T153" s="8" t="s">
        <v>981</v>
      </c>
      <c r="V153" s="22" t="n">
        <v>215414.63</v>
      </c>
      <c r="W153" s="22"/>
      <c r="X153" s="9" t="n">
        <f aca="false">+I153-V153</f>
        <v>-215414.63</v>
      </c>
    </row>
    <row r="154" customFormat="false" ht="12" hidden="false" customHeight="false" outlineLevel="0" collapsed="false">
      <c r="A154" s="8" t="s">
        <v>394</v>
      </c>
      <c r="B154" s="21" t="n">
        <v>41359</v>
      </c>
      <c r="C154" s="8" t="s">
        <v>395</v>
      </c>
      <c r="D154" s="8" t="n">
        <v>1</v>
      </c>
      <c r="E154" s="8" t="s">
        <v>396</v>
      </c>
      <c r="F154" s="8" t="s">
        <v>46</v>
      </c>
      <c r="G154" s="8" t="s">
        <v>56</v>
      </c>
      <c r="H154" s="8" t="s">
        <v>397</v>
      </c>
      <c r="I154" s="22" t="n">
        <v>260276.58</v>
      </c>
      <c r="K154" s="22"/>
      <c r="L154" s="20"/>
      <c r="M154" s="8" t="s">
        <v>982</v>
      </c>
      <c r="N154" s="21" t="n">
        <v>41359</v>
      </c>
      <c r="O154" s="8" t="s">
        <v>944</v>
      </c>
      <c r="P154" s="8" t="n">
        <v>1</v>
      </c>
      <c r="Q154" s="8" t="s">
        <v>983</v>
      </c>
      <c r="R154" s="8" t="s">
        <v>328</v>
      </c>
      <c r="S154" s="8" t="s">
        <v>329</v>
      </c>
      <c r="T154" s="8" t="s">
        <v>984</v>
      </c>
      <c r="V154" s="22" t="n">
        <v>260276.58</v>
      </c>
      <c r="W154" s="22"/>
      <c r="X154" s="9" t="n">
        <f aca="false">+I154-V154</f>
        <v>0</v>
      </c>
    </row>
    <row r="155" customFormat="false" ht="12" hidden="false" customHeight="false" outlineLevel="0" collapsed="false">
      <c r="B155" s="21"/>
      <c r="I155" s="22"/>
      <c r="K155" s="22"/>
      <c r="L155" s="20"/>
      <c r="M155" s="8" t="s">
        <v>985</v>
      </c>
      <c r="N155" s="21" t="n">
        <v>41364</v>
      </c>
      <c r="O155" s="8" t="s">
        <v>986</v>
      </c>
      <c r="P155" s="8" t="n">
        <v>1</v>
      </c>
      <c r="Q155" s="8" t="s">
        <v>987</v>
      </c>
      <c r="R155" s="8" t="s">
        <v>46</v>
      </c>
      <c r="S155" s="8" t="s">
        <v>966</v>
      </c>
      <c r="T155" s="8" t="s">
        <v>988</v>
      </c>
      <c r="V155" s="22" t="n">
        <v>273495.51</v>
      </c>
      <c r="W155" s="22"/>
      <c r="X155" s="9" t="n">
        <f aca="false">+I155-V155</f>
        <v>-273495.51</v>
      </c>
    </row>
    <row r="156" customFormat="false" ht="12" hidden="false" customHeight="false" outlineLevel="0" collapsed="false">
      <c r="A156" s="8" t="s">
        <v>398</v>
      </c>
      <c r="B156" s="21" t="n">
        <v>41358</v>
      </c>
      <c r="C156" s="8" t="s">
        <v>311</v>
      </c>
      <c r="D156" s="8" t="n">
        <v>1</v>
      </c>
      <c r="E156" s="8" t="s">
        <v>399</v>
      </c>
      <c r="F156" s="8" t="s">
        <v>313</v>
      </c>
      <c r="G156" s="8" t="s">
        <v>400</v>
      </c>
      <c r="H156" s="8" t="s">
        <v>401</v>
      </c>
      <c r="I156" s="22" t="n">
        <v>300000</v>
      </c>
      <c r="K156" s="22"/>
      <c r="L156" s="20"/>
      <c r="M156" s="8" t="s">
        <v>989</v>
      </c>
      <c r="N156" s="21" t="n">
        <v>41353</v>
      </c>
      <c r="O156" s="8" t="s">
        <v>990</v>
      </c>
      <c r="P156" s="8" t="n">
        <v>1</v>
      </c>
      <c r="Q156" s="8" t="s">
        <v>991</v>
      </c>
      <c r="R156" s="8" t="s">
        <v>419</v>
      </c>
      <c r="S156" s="8" t="s">
        <v>662</v>
      </c>
      <c r="T156" s="8" t="s">
        <v>992</v>
      </c>
      <c r="V156" s="22" t="n">
        <v>300000</v>
      </c>
      <c r="W156" s="22"/>
      <c r="X156" s="9" t="n">
        <f aca="false">+I156-V156</f>
        <v>0</v>
      </c>
    </row>
    <row r="157" customFormat="false" ht="12" hidden="false" customHeight="false" outlineLevel="0" collapsed="false">
      <c r="A157" s="8" t="s">
        <v>402</v>
      </c>
      <c r="B157" s="21" t="n">
        <v>41364</v>
      </c>
      <c r="C157" s="8" t="s">
        <v>403</v>
      </c>
      <c r="D157" s="8" t="n">
        <v>1</v>
      </c>
      <c r="E157" s="8" t="s">
        <v>404</v>
      </c>
      <c r="F157" s="8" t="s">
        <v>46</v>
      </c>
      <c r="G157" s="8" t="s">
        <v>75</v>
      </c>
      <c r="H157" s="8" t="s">
        <v>405</v>
      </c>
      <c r="I157" s="22" t="n">
        <v>305636.94</v>
      </c>
      <c r="K157" s="22"/>
      <c r="L157" s="20"/>
      <c r="N157" s="21"/>
      <c r="V157" s="22"/>
      <c r="W157" s="22"/>
      <c r="X157" s="9" t="n">
        <f aca="false">+I157-V157</f>
        <v>305636.94</v>
      </c>
      <c r="Y157" s="25"/>
      <c r="Z157" s="25"/>
    </row>
    <row r="158" customFormat="false" ht="12" hidden="false" customHeight="false" outlineLevel="0" collapsed="false">
      <c r="A158" s="8" t="s">
        <v>406</v>
      </c>
      <c r="B158" s="21" t="n">
        <v>41364</v>
      </c>
      <c r="C158" s="8" t="s">
        <v>407</v>
      </c>
      <c r="D158" s="8" t="n">
        <v>1</v>
      </c>
      <c r="E158" s="8" t="s">
        <v>408</v>
      </c>
      <c r="F158" s="8" t="s">
        <v>46</v>
      </c>
      <c r="G158" s="8" t="s">
        <v>171</v>
      </c>
      <c r="H158" s="8" t="s">
        <v>409</v>
      </c>
      <c r="I158" s="22" t="n">
        <v>457952.67</v>
      </c>
      <c r="K158" s="22"/>
      <c r="L158" s="20"/>
      <c r="M158" s="8" t="s">
        <v>892</v>
      </c>
      <c r="N158" s="21" t="n">
        <v>41364</v>
      </c>
      <c r="O158" s="8" t="s">
        <v>665</v>
      </c>
      <c r="P158" s="8" t="n">
        <v>1</v>
      </c>
      <c r="Q158" s="8" t="s">
        <v>893</v>
      </c>
      <c r="R158" s="8" t="s">
        <v>46</v>
      </c>
      <c r="S158" s="8" t="s">
        <v>662</v>
      </c>
      <c r="T158" s="8" t="s">
        <v>993</v>
      </c>
      <c r="V158" s="22" t="n">
        <v>457952.67</v>
      </c>
      <c r="W158" s="22"/>
      <c r="X158" s="9" t="n">
        <f aca="false">+I158-V158</f>
        <v>0</v>
      </c>
    </row>
    <row r="159" customFormat="false" ht="1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3"/>
      <c r="Y159" s="28" t="n">
        <f aca="false">+Y157-Y158</f>
        <v>0</v>
      </c>
    </row>
    <row r="160" customFormat="false" ht="1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0"/>
      <c r="M160" s="8" t="s">
        <v>994</v>
      </c>
      <c r="N160" s="21" t="n">
        <v>41344</v>
      </c>
      <c r="O160" s="8" t="s">
        <v>995</v>
      </c>
      <c r="P160" s="8" t="n">
        <v>2</v>
      </c>
      <c r="Q160" s="8" t="s">
        <v>996</v>
      </c>
      <c r="R160" s="8" t="s">
        <v>675</v>
      </c>
      <c r="S160" s="8" t="s">
        <v>676</v>
      </c>
      <c r="T160" s="8" t="s">
        <v>988</v>
      </c>
      <c r="U160" s="8" t="n">
        <v>61.45</v>
      </c>
      <c r="W160" s="22"/>
      <c r="X160" s="23" t="n">
        <f aca="false">+J160-U160</f>
        <v>-61.45</v>
      </c>
    </row>
    <row r="161" customFormat="false" ht="12" hidden="false" customHeight="false" outlineLevel="0" collapsed="false">
      <c r="A161" s="8" t="s">
        <v>331</v>
      </c>
      <c r="B161" s="21" t="n">
        <v>41353</v>
      </c>
      <c r="C161" s="8" t="s">
        <v>332</v>
      </c>
      <c r="D161" s="8" t="n">
        <v>3</v>
      </c>
      <c r="E161" s="8" t="s">
        <v>333</v>
      </c>
      <c r="F161" s="8" t="s">
        <v>46</v>
      </c>
      <c r="G161" s="8" t="s">
        <v>47</v>
      </c>
      <c r="H161" s="8" t="s">
        <v>413</v>
      </c>
      <c r="J161" s="8" t="n">
        <v>129.98</v>
      </c>
      <c r="K161" s="22"/>
      <c r="L161" s="20"/>
      <c r="M161" s="8" t="s">
        <v>930</v>
      </c>
      <c r="N161" s="21" t="n">
        <v>41353</v>
      </c>
      <c r="O161" s="8" t="s">
        <v>931</v>
      </c>
      <c r="P161" s="8" t="n">
        <v>1</v>
      </c>
      <c r="Q161" s="8" t="s">
        <v>932</v>
      </c>
      <c r="R161" s="8" t="s">
        <v>46</v>
      </c>
      <c r="S161" s="8" t="s">
        <v>662</v>
      </c>
      <c r="T161" s="8" t="s">
        <v>997</v>
      </c>
      <c r="U161" s="8" t="n">
        <v>129.98</v>
      </c>
      <c r="W161" s="22"/>
      <c r="X161" s="9" t="n">
        <f aca="false">+J161-U161</f>
        <v>0</v>
      </c>
    </row>
    <row r="162" customFormat="false" ht="12" hidden="false" customHeight="false" outlineLevel="0" collapsed="false">
      <c r="A162" s="8" t="s">
        <v>414</v>
      </c>
      <c r="B162" s="21" t="n">
        <v>41353</v>
      </c>
      <c r="C162" s="8" t="s">
        <v>332</v>
      </c>
      <c r="D162" s="8" t="n">
        <v>3</v>
      </c>
      <c r="E162" s="8" t="s">
        <v>415</v>
      </c>
      <c r="F162" s="8" t="s">
        <v>46</v>
      </c>
      <c r="G162" s="8" t="s">
        <v>47</v>
      </c>
      <c r="H162" s="8" t="s">
        <v>416</v>
      </c>
      <c r="J162" s="8" t="n">
        <v>133.58</v>
      </c>
      <c r="K162" s="22"/>
      <c r="L162" s="20"/>
      <c r="M162" s="8" t="s">
        <v>998</v>
      </c>
      <c r="N162" s="21" t="n">
        <v>41353</v>
      </c>
      <c r="O162" s="8" t="s">
        <v>931</v>
      </c>
      <c r="P162" s="8" t="n">
        <v>1</v>
      </c>
      <c r="Q162" s="8" t="s">
        <v>999</v>
      </c>
      <c r="R162" s="8" t="s">
        <v>46</v>
      </c>
      <c r="S162" s="8" t="s">
        <v>662</v>
      </c>
      <c r="T162" s="8" t="s">
        <v>1000</v>
      </c>
      <c r="U162" s="8" t="n">
        <v>133.58</v>
      </c>
      <c r="W162" s="22"/>
      <c r="X162" s="9" t="n">
        <f aca="false">+J162-U162</f>
        <v>0</v>
      </c>
    </row>
    <row r="163" customFormat="false" ht="12" hidden="false" customHeight="false" outlineLevel="0" collapsed="false">
      <c r="A163" s="8" t="s">
        <v>417</v>
      </c>
      <c r="B163" s="21" t="n">
        <v>41358</v>
      </c>
      <c r="C163" s="8" t="s">
        <v>311</v>
      </c>
      <c r="D163" s="8" t="n">
        <v>1</v>
      </c>
      <c r="E163" s="8" t="s">
        <v>418</v>
      </c>
      <c r="F163" s="8" t="s">
        <v>419</v>
      </c>
      <c r="G163" s="8" t="s">
        <v>400</v>
      </c>
      <c r="H163" s="8" t="s">
        <v>420</v>
      </c>
      <c r="J163" s="8" t="n">
        <v>174</v>
      </c>
      <c r="K163" s="22"/>
      <c r="L163" s="20"/>
      <c r="M163" s="8" t="s">
        <v>1001</v>
      </c>
      <c r="N163" s="21" t="n">
        <v>41354</v>
      </c>
      <c r="O163" s="8" t="s">
        <v>1002</v>
      </c>
      <c r="P163" s="8" t="n">
        <v>1</v>
      </c>
      <c r="Q163" s="8" t="s">
        <v>1003</v>
      </c>
      <c r="R163" s="8" t="s">
        <v>313</v>
      </c>
      <c r="S163" s="8" t="s">
        <v>662</v>
      </c>
      <c r="T163" s="8" t="s">
        <v>1004</v>
      </c>
      <c r="U163" s="8" t="n">
        <v>174</v>
      </c>
      <c r="W163" s="22"/>
      <c r="X163" s="9" t="n">
        <f aca="false">+J163-U163</f>
        <v>0</v>
      </c>
    </row>
    <row r="164" customFormat="false" ht="12" hidden="false" customHeight="false" outlineLevel="0" collapsed="false">
      <c r="A164" s="8" t="s">
        <v>331</v>
      </c>
      <c r="B164" s="21" t="n">
        <v>41353</v>
      </c>
      <c r="C164" s="8" t="s">
        <v>332</v>
      </c>
      <c r="D164" s="8" t="n">
        <v>3</v>
      </c>
      <c r="E164" s="8" t="s">
        <v>333</v>
      </c>
      <c r="F164" s="8" t="s">
        <v>46</v>
      </c>
      <c r="G164" s="8" t="s">
        <v>47</v>
      </c>
      <c r="H164" s="8" t="s">
        <v>421</v>
      </c>
      <c r="J164" s="8" t="n">
        <v>247.2</v>
      </c>
      <c r="K164" s="22"/>
      <c r="L164" s="20"/>
      <c r="M164" s="8" t="s">
        <v>930</v>
      </c>
      <c r="N164" s="21" t="n">
        <v>41353</v>
      </c>
      <c r="O164" s="8" t="s">
        <v>931</v>
      </c>
      <c r="P164" s="8" t="n">
        <v>1</v>
      </c>
      <c r="Q164" s="8" t="s">
        <v>932</v>
      </c>
      <c r="R164" s="8" t="s">
        <v>46</v>
      </c>
      <c r="S164" s="8" t="s">
        <v>662</v>
      </c>
      <c r="T164" s="8" t="s">
        <v>1005</v>
      </c>
      <c r="U164" s="8" t="n">
        <v>247.2</v>
      </c>
      <c r="W164" s="22"/>
      <c r="X164" s="9" t="n">
        <f aca="false">+J164-U164</f>
        <v>0</v>
      </c>
    </row>
    <row r="165" customFormat="false" ht="12" hidden="false" customHeight="false" outlineLevel="0" collapsed="false">
      <c r="A165" s="8" t="s">
        <v>422</v>
      </c>
      <c r="B165" s="21" t="n">
        <v>41364</v>
      </c>
      <c r="C165" s="8" t="s">
        <v>423</v>
      </c>
      <c r="D165" s="8" t="n">
        <v>3</v>
      </c>
      <c r="E165" s="8" t="s">
        <v>424</v>
      </c>
      <c r="F165" s="8" t="s">
        <v>46</v>
      </c>
      <c r="G165" s="8" t="s">
        <v>47</v>
      </c>
      <c r="H165" s="8" t="s">
        <v>425</v>
      </c>
      <c r="J165" s="8" t="n">
        <v>248.14</v>
      </c>
      <c r="K165" s="22"/>
      <c r="L165" s="20"/>
      <c r="M165" s="8" t="s">
        <v>873</v>
      </c>
      <c r="N165" s="21" t="n">
        <v>41364</v>
      </c>
      <c r="O165" s="8" t="s">
        <v>780</v>
      </c>
      <c r="P165" s="8" t="n">
        <v>1</v>
      </c>
      <c r="Q165" s="8" t="s">
        <v>874</v>
      </c>
      <c r="R165" s="8" t="s">
        <v>46</v>
      </c>
      <c r="S165" s="8" t="s">
        <v>662</v>
      </c>
      <c r="T165" s="8" t="s">
        <v>1006</v>
      </c>
      <c r="U165" s="8" t="n">
        <v>248.14</v>
      </c>
      <c r="W165" s="22"/>
      <c r="X165" s="9" t="n">
        <f aca="false">+J165-U165</f>
        <v>0</v>
      </c>
    </row>
    <row r="166" customFormat="false" ht="12" hidden="false" customHeight="false" outlineLevel="0" collapsed="false">
      <c r="A166" s="8" t="s">
        <v>426</v>
      </c>
      <c r="B166" s="21" t="n">
        <v>41356</v>
      </c>
      <c r="C166" s="8" t="n">
        <v>174086</v>
      </c>
      <c r="D166" s="8" t="n">
        <v>2</v>
      </c>
      <c r="E166" s="8" t="s">
        <v>427</v>
      </c>
      <c r="F166" s="8" t="s">
        <v>428</v>
      </c>
      <c r="G166" s="8" t="s">
        <v>61</v>
      </c>
      <c r="H166" s="8" t="s">
        <v>62</v>
      </c>
      <c r="J166" s="8" t="n">
        <v>276.79</v>
      </c>
      <c r="K166" s="22"/>
      <c r="L166" s="20"/>
      <c r="N166" s="21"/>
      <c r="W166" s="22"/>
      <c r="X166" s="23" t="n">
        <f aca="false">+J166-U166</f>
        <v>276.79</v>
      </c>
    </row>
    <row r="167" customFormat="false" ht="12" hidden="false" customHeight="false" outlineLevel="0" collapsed="false">
      <c r="A167" s="8" t="s">
        <v>429</v>
      </c>
      <c r="B167" s="21" t="n">
        <v>41358</v>
      </c>
      <c r="C167" s="8" t="s">
        <v>311</v>
      </c>
      <c r="D167" s="8" t="n">
        <v>1</v>
      </c>
      <c r="E167" s="8" t="s">
        <v>430</v>
      </c>
      <c r="F167" s="8" t="s">
        <v>419</v>
      </c>
      <c r="G167" s="8" t="s">
        <v>400</v>
      </c>
      <c r="H167" s="8" t="s">
        <v>431</v>
      </c>
      <c r="J167" s="8" t="n">
        <v>290</v>
      </c>
      <c r="K167" s="22"/>
      <c r="L167" s="20"/>
      <c r="M167" s="8" t="s">
        <v>1007</v>
      </c>
      <c r="N167" s="21" t="n">
        <v>41354</v>
      </c>
      <c r="O167" s="8" t="s">
        <v>1008</v>
      </c>
      <c r="P167" s="8" t="n">
        <v>1</v>
      </c>
      <c r="Q167" s="8" t="s">
        <v>1009</v>
      </c>
      <c r="R167" s="8" t="s">
        <v>313</v>
      </c>
      <c r="S167" s="8" t="s">
        <v>662</v>
      </c>
      <c r="T167" s="8" t="s">
        <v>1010</v>
      </c>
      <c r="U167" s="8" t="n">
        <v>290</v>
      </c>
      <c r="W167" s="22"/>
      <c r="X167" s="9" t="n">
        <f aca="false">+J167-U167</f>
        <v>0</v>
      </c>
    </row>
    <row r="168" customFormat="false" ht="12" hidden="false" customHeight="false" outlineLevel="0" collapsed="false">
      <c r="B168" s="21"/>
      <c r="K168" s="22"/>
      <c r="L168" s="20"/>
      <c r="M168" s="8" t="s">
        <v>1011</v>
      </c>
      <c r="N168" s="21" t="n">
        <v>41360</v>
      </c>
      <c r="P168" s="8" t="n">
        <v>2</v>
      </c>
      <c r="Q168" s="8" t="s">
        <v>1012</v>
      </c>
      <c r="R168" s="8" t="s">
        <v>1013</v>
      </c>
      <c r="S168" s="8" t="s">
        <v>676</v>
      </c>
      <c r="T168" s="8" t="s">
        <v>677</v>
      </c>
      <c r="U168" s="8" t="n">
        <v>290.41</v>
      </c>
      <c r="W168" s="22"/>
      <c r="X168" s="23" t="n">
        <f aca="false">+J168-U168</f>
        <v>-290.41</v>
      </c>
    </row>
    <row r="169" customFormat="false" ht="12" hidden="false" customHeight="false" outlineLevel="0" collapsed="false">
      <c r="A169" s="8" t="s">
        <v>432</v>
      </c>
      <c r="B169" s="21" t="n">
        <v>41364</v>
      </c>
      <c r="C169" s="8" t="s">
        <v>433</v>
      </c>
      <c r="D169" s="8" t="n">
        <v>3</v>
      </c>
      <c r="E169" s="8" t="s">
        <v>434</v>
      </c>
      <c r="F169" s="8" t="s">
        <v>46</v>
      </c>
      <c r="G169" s="8" t="s">
        <v>47</v>
      </c>
      <c r="H169" s="8" t="s">
        <v>435</v>
      </c>
      <c r="J169" s="8" t="n">
        <v>487.53</v>
      </c>
      <c r="K169" s="22"/>
      <c r="L169" s="20"/>
      <c r="M169" s="8" t="s">
        <v>1014</v>
      </c>
      <c r="N169" s="21" t="n">
        <v>41364</v>
      </c>
      <c r="O169" s="8" t="s">
        <v>972</v>
      </c>
      <c r="P169" s="8" t="n">
        <v>1</v>
      </c>
      <c r="Q169" s="8" t="s">
        <v>1015</v>
      </c>
      <c r="R169" s="8" t="s">
        <v>46</v>
      </c>
      <c r="S169" s="8" t="s">
        <v>662</v>
      </c>
      <c r="T169" s="8" t="s">
        <v>1016</v>
      </c>
      <c r="U169" s="8" t="n">
        <v>487.53</v>
      </c>
      <c r="W169" s="22"/>
      <c r="X169" s="9" t="n">
        <f aca="false">+J169-U169</f>
        <v>0</v>
      </c>
    </row>
    <row r="170" customFormat="false" ht="12" hidden="false" customHeight="false" outlineLevel="0" collapsed="false">
      <c r="A170" s="8" t="s">
        <v>101</v>
      </c>
      <c r="B170" s="21" t="n">
        <v>41364</v>
      </c>
      <c r="C170" s="8" t="s">
        <v>102</v>
      </c>
      <c r="D170" s="8" t="n">
        <v>1</v>
      </c>
      <c r="E170" s="8" t="s">
        <v>103</v>
      </c>
      <c r="F170" s="8" t="s">
        <v>46</v>
      </c>
      <c r="G170" s="8" t="s">
        <v>56</v>
      </c>
      <c r="H170" s="8" t="s">
        <v>104</v>
      </c>
      <c r="J170" s="8" t="n">
        <v>500</v>
      </c>
      <c r="K170" s="22"/>
      <c r="L170" s="20"/>
      <c r="N170" s="21"/>
      <c r="W170" s="22"/>
      <c r="X170" s="9" t="n">
        <f aca="false">+J170-U170</f>
        <v>500</v>
      </c>
    </row>
    <row r="171" customFormat="false" ht="12" hidden="false" customHeight="false" outlineLevel="0" collapsed="false">
      <c r="A171" s="8" t="s">
        <v>414</v>
      </c>
      <c r="B171" s="21" t="n">
        <v>41353</v>
      </c>
      <c r="C171" s="8" t="s">
        <v>332</v>
      </c>
      <c r="D171" s="8" t="n">
        <v>3</v>
      </c>
      <c r="E171" s="8" t="s">
        <v>415</v>
      </c>
      <c r="F171" s="8" t="s">
        <v>46</v>
      </c>
      <c r="G171" s="8" t="s">
        <v>47</v>
      </c>
      <c r="H171" s="8" t="s">
        <v>436</v>
      </c>
      <c r="J171" s="8" t="n">
        <v>510.92</v>
      </c>
      <c r="K171" s="22"/>
      <c r="L171" s="20"/>
      <c r="M171" s="8" t="s">
        <v>998</v>
      </c>
      <c r="N171" s="21" t="n">
        <v>41353</v>
      </c>
      <c r="O171" s="8" t="s">
        <v>931</v>
      </c>
      <c r="P171" s="8" t="n">
        <v>1</v>
      </c>
      <c r="Q171" s="8" t="s">
        <v>999</v>
      </c>
      <c r="R171" s="8" t="s">
        <v>46</v>
      </c>
      <c r="S171" s="8" t="s">
        <v>662</v>
      </c>
      <c r="T171" s="8" t="s">
        <v>1017</v>
      </c>
      <c r="U171" s="8" t="n">
        <v>510.92</v>
      </c>
      <c r="W171" s="22"/>
      <c r="X171" s="9" t="n">
        <f aca="false">+J171-U171</f>
        <v>0</v>
      </c>
    </row>
    <row r="172" customFormat="false" ht="12" hidden="false" customHeight="false" outlineLevel="0" collapsed="false">
      <c r="A172" s="8" t="s">
        <v>437</v>
      </c>
      <c r="B172" s="21" t="n">
        <v>41364</v>
      </c>
      <c r="C172" s="8" t="s">
        <v>332</v>
      </c>
      <c r="D172" s="8" t="n">
        <v>3</v>
      </c>
      <c r="E172" s="8" t="s">
        <v>438</v>
      </c>
      <c r="F172" s="8" t="s">
        <v>46</v>
      </c>
      <c r="G172" s="8" t="s">
        <v>47</v>
      </c>
      <c r="H172" s="8" t="s">
        <v>439</v>
      </c>
      <c r="J172" s="8" t="n">
        <v>650</v>
      </c>
      <c r="K172" s="22"/>
      <c r="L172" s="20"/>
      <c r="M172" s="8" t="s">
        <v>779</v>
      </c>
      <c r="N172" s="21" t="n">
        <v>41364</v>
      </c>
      <c r="O172" s="8" t="s">
        <v>780</v>
      </c>
      <c r="P172" s="8" t="n">
        <v>1</v>
      </c>
      <c r="Q172" s="8" t="s">
        <v>781</v>
      </c>
      <c r="R172" s="8" t="s">
        <v>46</v>
      </c>
      <c r="S172" s="8" t="s">
        <v>662</v>
      </c>
      <c r="T172" s="8" t="s">
        <v>1018</v>
      </c>
      <c r="U172" s="8" t="n">
        <v>650</v>
      </c>
      <c r="W172" s="22"/>
      <c r="X172" s="9" t="n">
        <f aca="false">+J172-U172</f>
        <v>0</v>
      </c>
    </row>
    <row r="173" customFormat="false" ht="12" hidden="false" customHeight="false" outlineLevel="0" collapsed="false">
      <c r="A173" s="8" t="s">
        <v>414</v>
      </c>
      <c r="B173" s="21" t="n">
        <v>41353</v>
      </c>
      <c r="C173" s="8" t="s">
        <v>332</v>
      </c>
      <c r="D173" s="8" t="n">
        <v>3</v>
      </c>
      <c r="E173" s="8" t="s">
        <v>415</v>
      </c>
      <c r="F173" s="8" t="s">
        <v>46</v>
      </c>
      <c r="G173" s="8" t="s">
        <v>47</v>
      </c>
      <c r="H173" s="8" t="s">
        <v>440</v>
      </c>
      <c r="J173" s="8" t="n">
        <v>728.4</v>
      </c>
      <c r="K173" s="22"/>
      <c r="L173" s="20"/>
      <c r="M173" s="8" t="s">
        <v>998</v>
      </c>
      <c r="N173" s="21" t="n">
        <v>41353</v>
      </c>
      <c r="O173" s="8" t="s">
        <v>931</v>
      </c>
      <c r="P173" s="8" t="n">
        <v>1</v>
      </c>
      <c r="Q173" s="8" t="s">
        <v>999</v>
      </c>
      <c r="R173" s="8" t="s">
        <v>46</v>
      </c>
      <c r="S173" s="8" t="s">
        <v>662</v>
      </c>
      <c r="T173" s="8" t="s">
        <v>1019</v>
      </c>
      <c r="U173" s="8" t="n">
        <v>728.4</v>
      </c>
      <c r="W173" s="22"/>
      <c r="X173" s="9" t="n">
        <f aca="false">+J173-U173</f>
        <v>0</v>
      </c>
    </row>
    <row r="174" customFormat="false" ht="12" hidden="false" customHeight="false" outlineLevel="0" collapsed="false">
      <c r="A174" s="8" t="s">
        <v>441</v>
      </c>
      <c r="B174" s="21" t="n">
        <v>41341</v>
      </c>
      <c r="C174" s="8" t="s">
        <v>442</v>
      </c>
      <c r="D174" s="8" t="n">
        <v>3</v>
      </c>
      <c r="E174" s="8" t="s">
        <v>443</v>
      </c>
      <c r="F174" s="8" t="s">
        <v>46</v>
      </c>
      <c r="G174" s="8" t="s">
        <v>47</v>
      </c>
      <c r="H174" s="8" t="s">
        <v>444</v>
      </c>
      <c r="J174" s="8" t="n">
        <v>800</v>
      </c>
      <c r="L174" s="20"/>
      <c r="M174" s="8" t="s">
        <v>1020</v>
      </c>
      <c r="N174" s="21" t="n">
        <v>41341</v>
      </c>
      <c r="O174" s="8" t="s">
        <v>907</v>
      </c>
      <c r="P174" s="8" t="n">
        <v>1</v>
      </c>
      <c r="Q174" s="8" t="s">
        <v>1021</v>
      </c>
      <c r="R174" s="8" t="s">
        <v>46</v>
      </c>
      <c r="S174" s="8" t="s">
        <v>662</v>
      </c>
      <c r="T174" s="8" t="s">
        <v>1022</v>
      </c>
      <c r="U174" s="8" t="n">
        <v>800</v>
      </c>
      <c r="W174" s="22"/>
      <c r="X174" s="9" t="n">
        <f aca="false">+J174-U174</f>
        <v>0</v>
      </c>
    </row>
    <row r="175" customFormat="false" ht="12" hidden="false" customHeight="false" outlineLevel="0" collapsed="false">
      <c r="A175" s="8" t="s">
        <v>445</v>
      </c>
      <c r="B175" s="21" t="n">
        <v>41364</v>
      </c>
      <c r="C175" s="8" t="s">
        <v>446</v>
      </c>
      <c r="D175" s="8" t="n">
        <v>1</v>
      </c>
      <c r="E175" s="8" t="s">
        <v>447</v>
      </c>
      <c r="F175" s="8" t="s">
        <v>46</v>
      </c>
      <c r="G175" s="8" t="s">
        <v>56</v>
      </c>
      <c r="H175" s="8" t="s">
        <v>448</v>
      </c>
      <c r="J175" s="8" t="n">
        <v>800</v>
      </c>
      <c r="K175" s="22"/>
      <c r="L175" s="20"/>
      <c r="M175" s="8" t="s">
        <v>1023</v>
      </c>
      <c r="N175" s="21" t="n">
        <v>41364</v>
      </c>
      <c r="O175" s="8" t="s">
        <v>1024</v>
      </c>
      <c r="P175" s="8" t="n">
        <v>1</v>
      </c>
      <c r="Q175" s="8" t="s">
        <v>1025</v>
      </c>
      <c r="R175" s="8" t="s">
        <v>46</v>
      </c>
      <c r="S175" s="8" t="s">
        <v>662</v>
      </c>
      <c r="T175" s="8" t="s">
        <v>1026</v>
      </c>
      <c r="U175" s="8" t="n">
        <v>800</v>
      </c>
      <c r="W175" s="22"/>
      <c r="X175" s="9" t="n">
        <f aca="false">+J175-U175</f>
        <v>0</v>
      </c>
    </row>
    <row r="176" customFormat="false" ht="12" hidden="false" customHeight="false" outlineLevel="0" collapsed="false">
      <c r="B176" s="21"/>
      <c r="K176" s="22"/>
      <c r="L176" s="20"/>
      <c r="M176" s="8" t="s">
        <v>1027</v>
      </c>
      <c r="N176" s="21" t="n">
        <v>41347</v>
      </c>
      <c r="P176" s="8" t="n">
        <v>2</v>
      </c>
      <c r="Q176" s="8" t="s">
        <v>1028</v>
      </c>
      <c r="R176" s="8" t="s">
        <v>1013</v>
      </c>
      <c r="S176" s="8" t="s">
        <v>676</v>
      </c>
      <c r="T176" s="8" t="s">
        <v>677</v>
      </c>
      <c r="U176" s="8" t="n">
        <v>801.19</v>
      </c>
      <c r="W176" s="22"/>
      <c r="X176" s="9" t="n">
        <f aca="false">+J176-U176</f>
        <v>-801.19</v>
      </c>
    </row>
    <row r="177" customFormat="false" ht="12" hidden="false" customHeight="false" outlineLevel="0" collapsed="false">
      <c r="A177" s="8" t="s">
        <v>449</v>
      </c>
      <c r="B177" s="21" t="n">
        <v>41364</v>
      </c>
      <c r="C177" s="8" t="s">
        <v>450</v>
      </c>
      <c r="D177" s="8" t="n">
        <v>3</v>
      </c>
      <c r="E177" s="8" t="s">
        <v>451</v>
      </c>
      <c r="F177" s="8" t="s">
        <v>46</v>
      </c>
      <c r="G177" s="8" t="s">
        <v>47</v>
      </c>
      <c r="H177" s="8" t="s">
        <v>452</v>
      </c>
      <c r="J177" s="8" t="n">
        <v>859.76</v>
      </c>
      <c r="K177" s="22"/>
      <c r="L177" s="20"/>
      <c r="M177" s="8" t="s">
        <v>873</v>
      </c>
      <c r="N177" s="21" t="n">
        <v>41364</v>
      </c>
      <c r="O177" s="8" t="s">
        <v>780</v>
      </c>
      <c r="P177" s="8" t="n">
        <v>1</v>
      </c>
      <c r="Q177" s="8" t="s">
        <v>874</v>
      </c>
      <c r="R177" s="8" t="s">
        <v>46</v>
      </c>
      <c r="S177" s="8" t="s">
        <v>662</v>
      </c>
      <c r="T177" s="8" t="s">
        <v>452</v>
      </c>
      <c r="U177" s="8" t="n">
        <v>859.76</v>
      </c>
      <c r="W177" s="22"/>
      <c r="X177" s="9" t="n">
        <f aca="false">+J177-U177</f>
        <v>0</v>
      </c>
    </row>
    <row r="178" customFormat="false" ht="12" hidden="false" customHeight="false" outlineLevel="0" collapsed="false">
      <c r="A178" s="8" t="s">
        <v>453</v>
      </c>
      <c r="B178" s="21" t="n">
        <v>41364</v>
      </c>
      <c r="C178" s="8" t="s">
        <v>454</v>
      </c>
      <c r="D178" s="8" t="n">
        <v>3</v>
      </c>
      <c r="E178" s="8" t="s">
        <v>455</v>
      </c>
      <c r="F178" s="8" t="s">
        <v>46</v>
      </c>
      <c r="G178" s="8" t="s">
        <v>47</v>
      </c>
      <c r="H178" s="8" t="s">
        <v>456</v>
      </c>
      <c r="J178" s="8" t="n">
        <v>882.1</v>
      </c>
      <c r="K178" s="22"/>
      <c r="L178" s="20"/>
      <c r="M178" s="8" t="s">
        <v>1029</v>
      </c>
      <c r="N178" s="21" t="n">
        <v>41364</v>
      </c>
      <c r="O178" s="8" t="s">
        <v>808</v>
      </c>
      <c r="P178" s="8" t="n">
        <v>1</v>
      </c>
      <c r="Q178" s="8" t="s">
        <v>1030</v>
      </c>
      <c r="R178" s="8" t="s">
        <v>46</v>
      </c>
      <c r="S178" s="8" t="s">
        <v>662</v>
      </c>
      <c r="T178" s="8" t="s">
        <v>1031</v>
      </c>
      <c r="U178" s="8" t="n">
        <v>882.1</v>
      </c>
      <c r="W178" s="22"/>
      <c r="X178" s="9" t="n">
        <f aca="false">+J178-U178</f>
        <v>0</v>
      </c>
    </row>
    <row r="179" customFormat="false" ht="12" hidden="false" customHeight="false" outlineLevel="0" collapsed="false">
      <c r="A179" s="8" t="s">
        <v>138</v>
      </c>
      <c r="B179" s="21" t="n">
        <v>41364</v>
      </c>
      <c r="C179" s="8" t="s">
        <v>102</v>
      </c>
      <c r="D179" s="8" t="n">
        <v>1</v>
      </c>
      <c r="E179" s="8" t="s">
        <v>139</v>
      </c>
      <c r="F179" s="8" t="s">
        <v>46</v>
      </c>
      <c r="G179" s="8" t="s">
        <v>56</v>
      </c>
      <c r="H179" s="8" t="s">
        <v>140</v>
      </c>
      <c r="J179" s="22" t="n">
        <v>1000</v>
      </c>
      <c r="K179" s="22"/>
      <c r="L179" s="20"/>
      <c r="N179" s="21"/>
      <c r="W179" s="22"/>
      <c r="X179" s="9" t="n">
        <f aca="false">+J179-U179</f>
        <v>1000</v>
      </c>
    </row>
    <row r="180" customFormat="false" ht="12" hidden="false" customHeight="false" outlineLevel="0" collapsed="false">
      <c r="A180" s="8" t="s">
        <v>218</v>
      </c>
      <c r="B180" s="21" t="n">
        <v>41364</v>
      </c>
      <c r="C180" s="8" t="s">
        <v>219</v>
      </c>
      <c r="D180" s="8" t="n">
        <v>3</v>
      </c>
      <c r="E180" s="8" t="s">
        <v>220</v>
      </c>
      <c r="F180" s="8" t="s">
        <v>46</v>
      </c>
      <c r="G180" s="8" t="s">
        <v>47</v>
      </c>
      <c r="H180" s="8" t="s">
        <v>457</v>
      </c>
      <c r="J180" s="22" t="n">
        <v>1100</v>
      </c>
      <c r="K180" s="22"/>
      <c r="L180" s="20"/>
      <c r="M180" s="8" t="s">
        <v>807</v>
      </c>
      <c r="N180" s="21" t="n">
        <v>41364</v>
      </c>
      <c r="O180" s="8" t="s">
        <v>808</v>
      </c>
      <c r="P180" s="8" t="n">
        <v>1</v>
      </c>
      <c r="Q180" s="8" t="s">
        <v>809</v>
      </c>
      <c r="R180" s="8" t="s">
        <v>46</v>
      </c>
      <c r="S180" s="8" t="s">
        <v>662</v>
      </c>
      <c r="T180" s="8" t="s">
        <v>1032</v>
      </c>
      <c r="U180" s="22" t="n">
        <v>1100</v>
      </c>
      <c r="W180" s="22"/>
      <c r="X180" s="9" t="n">
        <f aca="false">+J180-U180</f>
        <v>0</v>
      </c>
    </row>
    <row r="181" customFormat="false" ht="12" hidden="false" customHeight="false" outlineLevel="0" collapsed="false">
      <c r="A181" s="8" t="s">
        <v>458</v>
      </c>
      <c r="B181" s="21" t="n">
        <v>41364</v>
      </c>
      <c r="C181" s="8" t="s">
        <v>459</v>
      </c>
      <c r="D181" s="8" t="n">
        <v>3</v>
      </c>
      <c r="E181" s="8" t="s">
        <v>460</v>
      </c>
      <c r="F181" s="8" t="s">
        <v>46</v>
      </c>
      <c r="G181" s="8" t="s">
        <v>47</v>
      </c>
      <c r="H181" s="8" t="s">
        <v>461</v>
      </c>
      <c r="J181" s="22" t="n">
        <v>1178.12</v>
      </c>
      <c r="K181" s="22"/>
      <c r="L181" s="20"/>
      <c r="M181" s="8" t="s">
        <v>1033</v>
      </c>
      <c r="N181" s="21" t="n">
        <v>41364</v>
      </c>
      <c r="O181" s="8" t="s">
        <v>740</v>
      </c>
      <c r="P181" s="8" t="n">
        <v>1</v>
      </c>
      <c r="Q181" s="8" t="s">
        <v>1034</v>
      </c>
      <c r="R181" s="8" t="s">
        <v>46</v>
      </c>
      <c r="S181" s="8" t="s">
        <v>662</v>
      </c>
      <c r="T181" s="8" t="s">
        <v>1035</v>
      </c>
      <c r="U181" s="22" t="n">
        <v>1178.12</v>
      </c>
      <c r="W181" s="22"/>
      <c r="X181" s="9" t="n">
        <f aca="false">+J181-U181</f>
        <v>0</v>
      </c>
    </row>
    <row r="182" customFormat="false" ht="12" hidden="false" customHeight="false" outlineLevel="0" collapsed="false">
      <c r="A182" s="8" t="s">
        <v>462</v>
      </c>
      <c r="B182" s="21" t="n">
        <v>41364</v>
      </c>
      <c r="C182" s="8" t="s">
        <v>135</v>
      </c>
      <c r="D182" s="8" t="n">
        <v>1</v>
      </c>
      <c r="E182" s="8" t="s">
        <v>463</v>
      </c>
      <c r="F182" s="8" t="s">
        <v>46</v>
      </c>
      <c r="G182" s="8" t="s">
        <v>56</v>
      </c>
      <c r="H182" s="8" t="s">
        <v>464</v>
      </c>
      <c r="J182" s="22" t="n">
        <v>1343</v>
      </c>
      <c r="K182" s="22"/>
      <c r="L182" s="20"/>
      <c r="M182" s="8" t="s">
        <v>1023</v>
      </c>
      <c r="N182" s="21" t="n">
        <v>41364</v>
      </c>
      <c r="O182" s="8" t="s">
        <v>1024</v>
      </c>
      <c r="P182" s="8" t="n">
        <v>1</v>
      </c>
      <c r="Q182" s="8" t="s">
        <v>1025</v>
      </c>
      <c r="R182" s="8" t="s">
        <v>46</v>
      </c>
      <c r="S182" s="8" t="s">
        <v>662</v>
      </c>
      <c r="T182" s="8" t="s">
        <v>1036</v>
      </c>
      <c r="U182" s="22" t="n">
        <v>1343</v>
      </c>
      <c r="W182" s="22"/>
      <c r="X182" s="9" t="n">
        <f aca="false">+J182-U182</f>
        <v>0</v>
      </c>
    </row>
    <row r="183" customFormat="false" ht="12" hidden="false" customHeight="false" outlineLevel="0" collapsed="false">
      <c r="A183" s="8" t="s">
        <v>465</v>
      </c>
      <c r="B183" s="21" t="n">
        <v>41338</v>
      </c>
      <c r="C183" s="8" t="s">
        <v>466</v>
      </c>
      <c r="D183" s="8" t="n">
        <v>1</v>
      </c>
      <c r="E183" s="8" t="s">
        <v>467</v>
      </c>
      <c r="F183" s="8" t="s">
        <v>46</v>
      </c>
      <c r="G183" s="8" t="s">
        <v>171</v>
      </c>
      <c r="H183" s="8" t="s">
        <v>468</v>
      </c>
      <c r="J183" s="22" t="n">
        <v>1465.77</v>
      </c>
      <c r="K183" s="22"/>
      <c r="L183" s="20"/>
      <c r="M183" s="8" t="s">
        <v>1037</v>
      </c>
      <c r="N183" s="21" t="n">
        <v>41338</v>
      </c>
      <c r="O183" s="8" t="s">
        <v>1038</v>
      </c>
      <c r="P183" s="8" t="n">
        <v>1</v>
      </c>
      <c r="Q183" s="8" t="s">
        <v>1039</v>
      </c>
      <c r="R183" s="8" t="s">
        <v>46</v>
      </c>
      <c r="S183" s="8" t="s">
        <v>662</v>
      </c>
      <c r="T183" s="8" t="s">
        <v>1040</v>
      </c>
      <c r="U183" s="22" t="n">
        <v>1465.77</v>
      </c>
      <c r="W183" s="22"/>
      <c r="X183" s="9" t="n">
        <f aca="false">+J183-U183</f>
        <v>0</v>
      </c>
    </row>
    <row r="184" customFormat="false" ht="12" hidden="false" customHeight="false" outlineLevel="0" collapsed="false">
      <c r="A184" s="8" t="s">
        <v>469</v>
      </c>
      <c r="B184" s="21" t="n">
        <v>41364</v>
      </c>
      <c r="C184" s="8" t="s">
        <v>470</v>
      </c>
      <c r="D184" s="8" t="n">
        <v>1</v>
      </c>
      <c r="E184" s="8" t="s">
        <v>471</v>
      </c>
      <c r="F184" s="8" t="s">
        <v>46</v>
      </c>
      <c r="G184" s="8" t="s">
        <v>171</v>
      </c>
      <c r="H184" s="8" t="s">
        <v>472</v>
      </c>
      <c r="J184" s="22" t="n">
        <v>1775.16</v>
      </c>
      <c r="K184" s="22"/>
      <c r="L184" s="20"/>
      <c r="M184" s="8" t="s">
        <v>1041</v>
      </c>
      <c r="N184" s="21" t="n">
        <v>41364</v>
      </c>
      <c r="O184" s="8" t="s">
        <v>1042</v>
      </c>
      <c r="P184" s="8" t="n">
        <v>1</v>
      </c>
      <c r="Q184" s="8" t="s">
        <v>1043</v>
      </c>
      <c r="R184" s="8" t="s">
        <v>46</v>
      </c>
      <c r="S184" s="8" t="s">
        <v>882</v>
      </c>
      <c r="T184" s="8" t="s">
        <v>1044</v>
      </c>
      <c r="U184" s="22" t="n">
        <v>1775.16</v>
      </c>
      <c r="W184" s="22"/>
      <c r="X184" s="9" t="n">
        <f aca="false">+J184-U184</f>
        <v>0</v>
      </c>
    </row>
    <row r="185" customFormat="false" ht="12" hidden="false" customHeight="false" outlineLevel="0" collapsed="false">
      <c r="A185" s="8" t="s">
        <v>218</v>
      </c>
      <c r="B185" s="21" t="n">
        <v>41364</v>
      </c>
      <c r="C185" s="8" t="s">
        <v>219</v>
      </c>
      <c r="D185" s="8" t="n">
        <v>3</v>
      </c>
      <c r="E185" s="8" t="s">
        <v>220</v>
      </c>
      <c r="F185" s="8" t="s">
        <v>46</v>
      </c>
      <c r="G185" s="8" t="s">
        <v>47</v>
      </c>
      <c r="H185" s="8" t="s">
        <v>473</v>
      </c>
      <c r="J185" s="22" t="n">
        <v>1805</v>
      </c>
      <c r="K185" s="22"/>
      <c r="L185" s="20"/>
      <c r="M185" s="8" t="s">
        <v>1045</v>
      </c>
      <c r="N185" s="21" t="n">
        <v>41364</v>
      </c>
      <c r="O185" s="8" t="s">
        <v>733</v>
      </c>
      <c r="P185" s="8" t="n">
        <v>1</v>
      </c>
      <c r="Q185" s="8" t="s">
        <v>1046</v>
      </c>
      <c r="R185" s="8" t="s">
        <v>46</v>
      </c>
      <c r="S185" s="8" t="s">
        <v>662</v>
      </c>
      <c r="T185" s="8" t="s">
        <v>1047</v>
      </c>
      <c r="U185" s="22" t="n">
        <v>1805</v>
      </c>
      <c r="W185" s="22"/>
      <c r="X185" s="9" t="n">
        <f aca="false">+J185-U185</f>
        <v>0</v>
      </c>
    </row>
    <row r="186" customFormat="false" ht="12" hidden="false" customHeight="false" outlineLevel="0" collapsed="false">
      <c r="A186" s="8" t="s">
        <v>474</v>
      </c>
      <c r="B186" s="21" t="n">
        <v>41364</v>
      </c>
      <c r="C186" s="8" t="s">
        <v>475</v>
      </c>
      <c r="D186" s="8" t="n">
        <v>1</v>
      </c>
      <c r="E186" s="8" t="s">
        <v>476</v>
      </c>
      <c r="F186" s="8" t="s">
        <v>46</v>
      </c>
      <c r="G186" s="8" t="s">
        <v>56</v>
      </c>
      <c r="H186" s="8" t="s">
        <v>477</v>
      </c>
      <c r="J186" s="22" t="n">
        <v>2000</v>
      </c>
      <c r="K186" s="22"/>
      <c r="L186" s="20"/>
      <c r="N186" s="21"/>
      <c r="U186" s="22"/>
      <c r="W186" s="22"/>
      <c r="X186" s="9" t="n">
        <f aca="false">+J186-U186</f>
        <v>2000</v>
      </c>
    </row>
    <row r="187" customFormat="false" ht="12" hidden="false" customHeight="false" outlineLevel="0" collapsed="false">
      <c r="A187" s="8" t="s">
        <v>478</v>
      </c>
      <c r="B187" s="21" t="n">
        <v>41364</v>
      </c>
      <c r="C187" s="8" t="s">
        <v>479</v>
      </c>
      <c r="D187" s="8" t="n">
        <v>1</v>
      </c>
      <c r="E187" s="8" t="s">
        <v>480</v>
      </c>
      <c r="F187" s="8" t="s">
        <v>46</v>
      </c>
      <c r="G187" s="8" t="s">
        <v>171</v>
      </c>
      <c r="H187" s="8" t="s">
        <v>481</v>
      </c>
      <c r="J187" s="22" t="n">
        <v>2056.96</v>
      </c>
      <c r="K187" s="22"/>
      <c r="L187" s="20"/>
      <c r="M187" s="8" t="s">
        <v>796</v>
      </c>
      <c r="N187" s="21" t="n">
        <v>41364</v>
      </c>
      <c r="O187" s="8" t="s">
        <v>698</v>
      </c>
      <c r="P187" s="8" t="n">
        <v>1</v>
      </c>
      <c r="Q187" s="8" t="s">
        <v>797</v>
      </c>
      <c r="R187" s="8" t="s">
        <v>46</v>
      </c>
      <c r="S187" s="8" t="s">
        <v>662</v>
      </c>
      <c r="T187" s="8" t="s">
        <v>1048</v>
      </c>
      <c r="U187" s="22" t="n">
        <v>2056.96</v>
      </c>
      <c r="W187" s="22"/>
      <c r="X187" s="9" t="n">
        <f aca="false">+J187-U187</f>
        <v>0</v>
      </c>
    </row>
    <row r="188" customFormat="false" ht="12" hidden="false" customHeight="false" outlineLevel="0" collapsed="false">
      <c r="A188" s="8" t="s">
        <v>101</v>
      </c>
      <c r="B188" s="21" t="n">
        <v>41364</v>
      </c>
      <c r="C188" s="8" t="s">
        <v>102</v>
      </c>
      <c r="D188" s="8" t="n">
        <v>1</v>
      </c>
      <c r="E188" s="8" t="s">
        <v>103</v>
      </c>
      <c r="F188" s="8" t="s">
        <v>46</v>
      </c>
      <c r="G188" s="8" t="s">
        <v>56</v>
      </c>
      <c r="H188" s="8" t="s">
        <v>163</v>
      </c>
      <c r="J188" s="22" t="n">
        <v>3000</v>
      </c>
      <c r="K188" s="22"/>
      <c r="L188" s="20"/>
      <c r="N188" s="21"/>
      <c r="U188" s="22"/>
      <c r="W188" s="22"/>
      <c r="X188" s="9" t="n">
        <f aca="false">+J188-U188</f>
        <v>3000</v>
      </c>
    </row>
    <row r="189" customFormat="false" ht="12" hidden="false" customHeight="false" outlineLevel="0" collapsed="false">
      <c r="A189" s="8" t="s">
        <v>101</v>
      </c>
      <c r="B189" s="21" t="n">
        <v>41364</v>
      </c>
      <c r="C189" s="8" t="s">
        <v>102</v>
      </c>
      <c r="D189" s="8" t="n">
        <v>1</v>
      </c>
      <c r="E189" s="8" t="s">
        <v>103</v>
      </c>
      <c r="F189" s="8" t="s">
        <v>46</v>
      </c>
      <c r="G189" s="8" t="s">
        <v>56</v>
      </c>
      <c r="H189" s="8" t="s">
        <v>164</v>
      </c>
      <c r="J189" s="22" t="n">
        <v>3000.01</v>
      </c>
      <c r="K189" s="22"/>
      <c r="L189" s="20"/>
      <c r="N189" s="21"/>
      <c r="U189" s="22"/>
      <c r="W189" s="22"/>
      <c r="X189" s="9" t="n">
        <f aca="false">+J189-U189</f>
        <v>3000.01</v>
      </c>
    </row>
    <row r="190" customFormat="false" ht="12" hidden="false" customHeight="false" outlineLevel="0" collapsed="false">
      <c r="A190" s="8" t="s">
        <v>331</v>
      </c>
      <c r="B190" s="21" t="n">
        <v>41353</v>
      </c>
      <c r="C190" s="8" t="s">
        <v>332</v>
      </c>
      <c r="D190" s="8" t="n">
        <v>3</v>
      </c>
      <c r="E190" s="8" t="s">
        <v>333</v>
      </c>
      <c r="F190" s="8" t="s">
        <v>46</v>
      </c>
      <c r="G190" s="8" t="s">
        <v>47</v>
      </c>
      <c r="H190" s="8" t="s">
        <v>482</v>
      </c>
      <c r="J190" s="22" t="n">
        <v>3824</v>
      </c>
      <c r="K190" s="22"/>
      <c r="L190" s="20"/>
      <c r="M190" s="8" t="s">
        <v>930</v>
      </c>
      <c r="N190" s="21" t="n">
        <v>41353</v>
      </c>
      <c r="O190" s="8" t="s">
        <v>931</v>
      </c>
      <c r="P190" s="8" t="n">
        <v>1</v>
      </c>
      <c r="Q190" s="8" t="s">
        <v>932</v>
      </c>
      <c r="R190" s="8" t="s">
        <v>46</v>
      </c>
      <c r="S190" s="8" t="s">
        <v>662</v>
      </c>
      <c r="T190" s="8" t="s">
        <v>1049</v>
      </c>
      <c r="U190" s="22" t="n">
        <v>3824</v>
      </c>
      <c r="W190" s="22"/>
      <c r="X190" s="9" t="n">
        <f aca="false">+J190-U190</f>
        <v>0</v>
      </c>
    </row>
    <row r="191" customFormat="false" ht="12" hidden="false" customHeight="false" outlineLevel="0" collapsed="false">
      <c r="A191" s="8" t="s">
        <v>483</v>
      </c>
      <c r="B191" s="21" t="n">
        <v>41358</v>
      </c>
      <c r="C191" s="8" t="s">
        <v>311</v>
      </c>
      <c r="D191" s="8" t="n">
        <v>1</v>
      </c>
      <c r="E191" s="8" t="s">
        <v>484</v>
      </c>
      <c r="F191" s="8" t="s">
        <v>419</v>
      </c>
      <c r="G191" s="8" t="s">
        <v>400</v>
      </c>
      <c r="H191" s="8" t="s">
        <v>485</v>
      </c>
      <c r="J191" s="22" t="n">
        <v>3956.45</v>
      </c>
      <c r="K191" s="22"/>
      <c r="L191" s="20"/>
      <c r="M191" s="8" t="s">
        <v>355</v>
      </c>
      <c r="N191" s="21" t="n">
        <v>41354</v>
      </c>
      <c r="O191" s="8" t="s">
        <v>1050</v>
      </c>
      <c r="P191" s="8" t="n">
        <v>1</v>
      </c>
      <c r="Q191" s="8" t="s">
        <v>1051</v>
      </c>
      <c r="R191" s="8" t="s">
        <v>313</v>
      </c>
      <c r="S191" s="8" t="s">
        <v>662</v>
      </c>
      <c r="T191" s="8" t="s">
        <v>1052</v>
      </c>
      <c r="U191" s="22" t="n">
        <v>3956.45</v>
      </c>
      <c r="W191" s="22"/>
      <c r="X191" s="9" t="n">
        <f aca="false">+J191-U191</f>
        <v>0</v>
      </c>
    </row>
    <row r="192" customFormat="false" ht="12" hidden="false" customHeight="false" outlineLevel="0" collapsed="false">
      <c r="A192" s="8" t="s">
        <v>486</v>
      </c>
      <c r="B192" s="21" t="n">
        <v>41360</v>
      </c>
      <c r="C192" s="8" t="s">
        <v>73</v>
      </c>
      <c r="D192" s="8" t="n">
        <v>1</v>
      </c>
      <c r="E192" s="8" t="s">
        <v>487</v>
      </c>
      <c r="F192" s="8" t="s">
        <v>46</v>
      </c>
      <c r="G192" s="8" t="s">
        <v>75</v>
      </c>
      <c r="H192" s="8" t="s">
        <v>488</v>
      </c>
      <c r="J192" s="22" t="n">
        <v>3956.45</v>
      </c>
      <c r="K192" s="22"/>
      <c r="L192" s="20"/>
      <c r="N192" s="21"/>
      <c r="U192" s="22"/>
      <c r="W192" s="22"/>
      <c r="X192" s="9" t="n">
        <f aca="false">+J192-U192</f>
        <v>3956.45</v>
      </c>
    </row>
    <row r="193" customFormat="false" ht="12" hidden="false" customHeight="false" outlineLevel="0" collapsed="false">
      <c r="A193" s="8" t="s">
        <v>489</v>
      </c>
      <c r="B193" s="21" t="n">
        <v>41358</v>
      </c>
      <c r="C193" s="8" t="s">
        <v>311</v>
      </c>
      <c r="D193" s="8" t="n">
        <v>1</v>
      </c>
      <c r="E193" s="8" t="s">
        <v>490</v>
      </c>
      <c r="F193" s="8" t="s">
        <v>419</v>
      </c>
      <c r="G193" s="8" t="s">
        <v>400</v>
      </c>
      <c r="H193" s="8" t="s">
        <v>491</v>
      </c>
      <c r="J193" s="22" t="n">
        <v>4000</v>
      </c>
      <c r="K193" s="22"/>
      <c r="L193" s="20"/>
      <c r="M193" s="8" t="s">
        <v>789</v>
      </c>
      <c r="N193" s="21" t="n">
        <v>41358</v>
      </c>
      <c r="O193" s="8" t="s">
        <v>790</v>
      </c>
      <c r="P193" s="8" t="n">
        <v>1</v>
      </c>
      <c r="Q193" s="8" t="s">
        <v>791</v>
      </c>
      <c r="R193" s="8" t="s">
        <v>313</v>
      </c>
      <c r="S193" s="8" t="s">
        <v>662</v>
      </c>
      <c r="T193" s="8" t="s">
        <v>1053</v>
      </c>
      <c r="U193" s="22" t="n">
        <v>4000</v>
      </c>
      <c r="W193" s="22"/>
      <c r="X193" s="9" t="n">
        <f aca="false">+J193-U193</f>
        <v>0</v>
      </c>
    </row>
    <row r="194" customFormat="false" ht="12" hidden="false" customHeight="false" outlineLevel="0" collapsed="false">
      <c r="A194" s="8" t="s">
        <v>492</v>
      </c>
      <c r="B194" s="21" t="n">
        <v>41364</v>
      </c>
      <c r="C194" s="8" t="s">
        <v>493</v>
      </c>
      <c r="D194" s="8" t="n">
        <v>1</v>
      </c>
      <c r="E194" s="8" t="s">
        <v>494</v>
      </c>
      <c r="F194" s="8" t="s">
        <v>46</v>
      </c>
      <c r="G194" s="8" t="s">
        <v>56</v>
      </c>
      <c r="H194" s="8" t="s">
        <v>495</v>
      </c>
      <c r="J194" s="22" t="n">
        <v>4000</v>
      </c>
      <c r="K194" s="22"/>
      <c r="L194" s="20"/>
      <c r="M194" s="8" t="s">
        <v>1023</v>
      </c>
      <c r="N194" s="21" t="n">
        <v>41364</v>
      </c>
      <c r="O194" s="8" t="s">
        <v>1024</v>
      </c>
      <c r="P194" s="8" t="n">
        <v>1</v>
      </c>
      <c r="Q194" s="8" t="s">
        <v>1025</v>
      </c>
      <c r="R194" s="8" t="s">
        <v>46</v>
      </c>
      <c r="S194" s="8" t="s">
        <v>662</v>
      </c>
      <c r="T194" s="8" t="s">
        <v>1054</v>
      </c>
      <c r="U194" s="22" t="n">
        <v>4000</v>
      </c>
      <c r="W194" s="22"/>
      <c r="X194" s="9" t="n">
        <f aca="false">+J194-U194</f>
        <v>0</v>
      </c>
    </row>
    <row r="195" customFormat="false" ht="12" hidden="false" customHeight="false" outlineLevel="0" collapsed="false">
      <c r="A195" s="8" t="s">
        <v>496</v>
      </c>
      <c r="B195" s="21" t="n">
        <v>41364</v>
      </c>
      <c r="C195" s="8" t="s">
        <v>497</v>
      </c>
      <c r="D195" s="8" t="n">
        <v>1</v>
      </c>
      <c r="E195" s="8" t="s">
        <v>498</v>
      </c>
      <c r="F195" s="8" t="s">
        <v>46</v>
      </c>
      <c r="G195" s="8" t="s">
        <v>56</v>
      </c>
      <c r="H195" s="8" t="s">
        <v>499</v>
      </c>
      <c r="J195" s="22" t="n">
        <v>4490</v>
      </c>
      <c r="K195" s="22"/>
      <c r="L195" s="20"/>
      <c r="M195" s="8" t="s">
        <v>1023</v>
      </c>
      <c r="N195" s="21" t="n">
        <v>41364</v>
      </c>
      <c r="O195" s="8" t="s">
        <v>1024</v>
      </c>
      <c r="P195" s="8" t="n">
        <v>1</v>
      </c>
      <c r="Q195" s="8" t="s">
        <v>1025</v>
      </c>
      <c r="R195" s="8" t="s">
        <v>46</v>
      </c>
      <c r="S195" s="8" t="s">
        <v>662</v>
      </c>
      <c r="T195" s="8" t="s">
        <v>1055</v>
      </c>
      <c r="U195" s="22" t="n">
        <v>4490</v>
      </c>
      <c r="W195" s="22"/>
      <c r="X195" s="9" t="n">
        <f aca="false">+J195-U195</f>
        <v>0</v>
      </c>
    </row>
    <row r="196" customFormat="false" ht="12" hidden="false" customHeight="false" outlineLevel="0" collapsed="false">
      <c r="A196" s="8" t="s">
        <v>101</v>
      </c>
      <c r="B196" s="21" t="n">
        <v>41364</v>
      </c>
      <c r="C196" s="8" t="s">
        <v>102</v>
      </c>
      <c r="D196" s="8" t="n">
        <v>1</v>
      </c>
      <c r="E196" s="8" t="s">
        <v>103</v>
      </c>
      <c r="F196" s="8" t="s">
        <v>46</v>
      </c>
      <c r="G196" s="8" t="s">
        <v>56</v>
      </c>
      <c r="H196" s="8" t="s">
        <v>187</v>
      </c>
      <c r="J196" s="22" t="n">
        <v>5215</v>
      </c>
      <c r="K196" s="22"/>
      <c r="L196" s="20"/>
      <c r="N196" s="21"/>
      <c r="U196" s="22"/>
      <c r="W196" s="22"/>
      <c r="X196" s="9" t="n">
        <f aca="false">+J196-U196</f>
        <v>5215</v>
      </c>
    </row>
    <row r="197" customFormat="false" ht="12" hidden="false" customHeight="false" outlineLevel="0" collapsed="false">
      <c r="A197" s="8" t="s">
        <v>101</v>
      </c>
      <c r="B197" s="21" t="n">
        <v>41364</v>
      </c>
      <c r="C197" s="8" t="s">
        <v>102</v>
      </c>
      <c r="D197" s="8" t="n">
        <v>1</v>
      </c>
      <c r="E197" s="8" t="s">
        <v>103</v>
      </c>
      <c r="F197" s="8" t="s">
        <v>46</v>
      </c>
      <c r="G197" s="8" t="s">
        <v>56</v>
      </c>
      <c r="H197" s="8" t="s">
        <v>192</v>
      </c>
      <c r="J197" s="22" t="n">
        <v>5371</v>
      </c>
      <c r="K197" s="22"/>
      <c r="L197" s="20"/>
      <c r="N197" s="21"/>
      <c r="U197" s="22"/>
      <c r="W197" s="22"/>
      <c r="X197" s="9" t="n">
        <f aca="false">+J197-U197</f>
        <v>5371</v>
      </c>
    </row>
    <row r="198" customFormat="false" ht="12" hidden="false" customHeight="false" outlineLevel="0" collapsed="false">
      <c r="A198" s="8" t="s">
        <v>138</v>
      </c>
      <c r="B198" s="21" t="n">
        <v>41364</v>
      </c>
      <c r="C198" s="8" t="s">
        <v>102</v>
      </c>
      <c r="D198" s="8" t="n">
        <v>1</v>
      </c>
      <c r="E198" s="8" t="s">
        <v>139</v>
      </c>
      <c r="F198" s="8" t="s">
        <v>46</v>
      </c>
      <c r="G198" s="8" t="s">
        <v>56</v>
      </c>
      <c r="H198" s="8" t="s">
        <v>198</v>
      </c>
      <c r="J198" s="22" t="n">
        <v>6000</v>
      </c>
      <c r="K198" s="22"/>
      <c r="L198" s="20"/>
      <c r="N198" s="21"/>
      <c r="U198" s="22"/>
      <c r="W198" s="22"/>
      <c r="X198" s="9" t="n">
        <f aca="false">+J198-U198</f>
        <v>6000</v>
      </c>
    </row>
    <row r="199" customFormat="false" ht="12" hidden="false" customHeight="false" outlineLevel="0" collapsed="false">
      <c r="A199" s="8" t="s">
        <v>500</v>
      </c>
      <c r="B199" s="21" t="n">
        <v>41364</v>
      </c>
      <c r="C199" s="8" t="s">
        <v>501</v>
      </c>
      <c r="D199" s="8" t="n">
        <v>1</v>
      </c>
      <c r="E199" s="8" t="s">
        <v>502</v>
      </c>
      <c r="F199" s="8" t="s">
        <v>46</v>
      </c>
      <c r="G199" s="8" t="s">
        <v>56</v>
      </c>
      <c r="H199" s="8" t="s">
        <v>503</v>
      </c>
      <c r="J199" s="22" t="n">
        <v>7174.53</v>
      </c>
      <c r="K199" s="22"/>
      <c r="L199" s="20"/>
      <c r="M199" s="8" t="s">
        <v>1033</v>
      </c>
      <c r="N199" s="21" t="n">
        <v>41364</v>
      </c>
      <c r="O199" s="8" t="s">
        <v>740</v>
      </c>
      <c r="P199" s="8" t="n">
        <v>1</v>
      </c>
      <c r="Q199" s="8" t="s">
        <v>1034</v>
      </c>
      <c r="R199" s="8" t="s">
        <v>46</v>
      </c>
      <c r="S199" s="8" t="s">
        <v>662</v>
      </c>
      <c r="T199" s="8" t="s">
        <v>1056</v>
      </c>
      <c r="U199" s="22" t="n">
        <v>7174.53</v>
      </c>
      <c r="W199" s="22"/>
      <c r="X199" s="9" t="n">
        <f aca="false">+J199-U199</f>
        <v>0</v>
      </c>
    </row>
    <row r="200" customFormat="false" ht="12" hidden="false" customHeight="false" outlineLevel="0" collapsed="false">
      <c r="A200" s="8" t="s">
        <v>138</v>
      </c>
      <c r="B200" s="21" t="n">
        <v>41364</v>
      </c>
      <c r="C200" s="8" t="s">
        <v>102</v>
      </c>
      <c r="D200" s="8" t="n">
        <v>1</v>
      </c>
      <c r="E200" s="8" t="s">
        <v>139</v>
      </c>
      <c r="F200" s="8" t="s">
        <v>46</v>
      </c>
      <c r="G200" s="8" t="s">
        <v>56</v>
      </c>
      <c r="H200" s="8" t="s">
        <v>199</v>
      </c>
      <c r="J200" s="22" t="n">
        <v>7498.45</v>
      </c>
      <c r="K200" s="22"/>
      <c r="L200" s="20"/>
      <c r="N200" s="21"/>
      <c r="U200" s="22"/>
      <c r="W200" s="22"/>
      <c r="X200" s="9" t="n">
        <f aca="false">+J200-U200</f>
        <v>7498.45</v>
      </c>
    </row>
    <row r="201" customFormat="false" ht="12" hidden="false" customHeight="false" outlineLevel="0" collapsed="false">
      <c r="A201" s="8" t="s">
        <v>138</v>
      </c>
      <c r="B201" s="21" t="n">
        <v>41364</v>
      </c>
      <c r="C201" s="8" t="s">
        <v>102</v>
      </c>
      <c r="D201" s="8" t="n">
        <v>1</v>
      </c>
      <c r="E201" s="8" t="s">
        <v>139</v>
      </c>
      <c r="F201" s="8" t="s">
        <v>46</v>
      </c>
      <c r="G201" s="8" t="s">
        <v>56</v>
      </c>
      <c r="H201" s="8" t="s">
        <v>200</v>
      </c>
      <c r="J201" s="22" t="n">
        <v>7665</v>
      </c>
      <c r="K201" s="22"/>
      <c r="L201" s="20"/>
      <c r="N201" s="21"/>
      <c r="U201" s="22"/>
      <c r="W201" s="22"/>
      <c r="X201" s="9" t="n">
        <f aca="false">+J201-U201</f>
        <v>7665</v>
      </c>
    </row>
    <row r="202" customFormat="false" ht="12" hidden="false" customHeight="false" outlineLevel="0" collapsed="false">
      <c r="A202" s="8" t="s">
        <v>138</v>
      </c>
      <c r="B202" s="21" t="n">
        <v>41364</v>
      </c>
      <c r="C202" s="8" t="s">
        <v>102</v>
      </c>
      <c r="D202" s="8" t="n">
        <v>1</v>
      </c>
      <c r="E202" s="8" t="s">
        <v>139</v>
      </c>
      <c r="F202" s="8" t="s">
        <v>46</v>
      </c>
      <c r="G202" s="8" t="s">
        <v>56</v>
      </c>
      <c r="H202" s="8" t="s">
        <v>201</v>
      </c>
      <c r="J202" s="22" t="n">
        <v>8979</v>
      </c>
      <c r="K202" s="22"/>
      <c r="L202" s="20"/>
      <c r="N202" s="21"/>
      <c r="U202" s="22"/>
      <c r="W202" s="22"/>
      <c r="X202" s="9" t="n">
        <f aca="false">+J202-U202</f>
        <v>8979</v>
      </c>
    </row>
    <row r="203" customFormat="false" ht="12" hidden="false" customHeight="false" outlineLevel="0" collapsed="false">
      <c r="A203" s="8" t="s">
        <v>504</v>
      </c>
      <c r="B203" s="21" t="n">
        <v>41364</v>
      </c>
      <c r="C203" s="8" t="s">
        <v>505</v>
      </c>
      <c r="D203" s="8" t="n">
        <v>1</v>
      </c>
      <c r="E203" s="8" t="s">
        <v>506</v>
      </c>
      <c r="F203" s="8" t="s">
        <v>46</v>
      </c>
      <c r="G203" s="8" t="s">
        <v>56</v>
      </c>
      <c r="H203" s="8" t="s">
        <v>507</v>
      </c>
      <c r="J203" s="22" t="n">
        <v>9079.34</v>
      </c>
      <c r="K203" s="22"/>
      <c r="L203" s="20"/>
      <c r="M203" s="8" t="s">
        <v>1057</v>
      </c>
      <c r="N203" s="21" t="n">
        <v>41364</v>
      </c>
      <c r="O203" s="8" t="s">
        <v>1058</v>
      </c>
      <c r="P203" s="8" t="n">
        <v>1</v>
      </c>
      <c r="Q203" s="8" t="s">
        <v>1059</v>
      </c>
      <c r="R203" s="8" t="s">
        <v>46</v>
      </c>
      <c r="S203" s="8" t="s">
        <v>662</v>
      </c>
      <c r="T203" s="8" t="s">
        <v>1060</v>
      </c>
      <c r="U203" s="22" t="n">
        <v>9079.34</v>
      </c>
      <c r="W203" s="22"/>
      <c r="X203" s="9" t="n">
        <f aca="false">+J203-U203</f>
        <v>0</v>
      </c>
    </row>
    <row r="204" customFormat="false" ht="12" hidden="false" customHeight="false" outlineLevel="0" collapsed="false">
      <c r="A204" s="8" t="s">
        <v>508</v>
      </c>
      <c r="B204" s="21" t="n">
        <v>41364</v>
      </c>
      <c r="C204" s="8" t="s">
        <v>509</v>
      </c>
      <c r="D204" s="8" t="n">
        <v>1</v>
      </c>
      <c r="E204" s="8" t="s">
        <v>510</v>
      </c>
      <c r="F204" s="8" t="s">
        <v>46</v>
      </c>
      <c r="G204" s="8" t="s">
        <v>56</v>
      </c>
      <c r="H204" s="8" t="s">
        <v>511</v>
      </c>
      <c r="J204" s="22" t="n">
        <v>10000</v>
      </c>
      <c r="K204" s="22"/>
      <c r="L204" s="20"/>
      <c r="M204" s="8" t="s">
        <v>1057</v>
      </c>
      <c r="N204" s="21" t="n">
        <v>41364</v>
      </c>
      <c r="O204" s="8" t="s">
        <v>1058</v>
      </c>
      <c r="P204" s="8" t="n">
        <v>1</v>
      </c>
      <c r="Q204" s="8" t="s">
        <v>1059</v>
      </c>
      <c r="R204" s="8" t="s">
        <v>46</v>
      </c>
      <c r="S204" s="8" t="s">
        <v>662</v>
      </c>
      <c r="T204" s="8" t="s">
        <v>1061</v>
      </c>
      <c r="U204" s="22" t="n">
        <v>10000</v>
      </c>
      <c r="W204" s="22"/>
      <c r="X204" s="9" t="n">
        <f aca="false">+J204-U204</f>
        <v>0</v>
      </c>
    </row>
    <row r="205" customFormat="false" ht="12" hidden="false" customHeight="false" outlineLevel="0" collapsed="false">
      <c r="A205" s="8" t="s">
        <v>512</v>
      </c>
      <c r="B205" s="21" t="n">
        <v>41364</v>
      </c>
      <c r="C205" s="8" t="s">
        <v>513</v>
      </c>
      <c r="D205" s="8" t="n">
        <v>1</v>
      </c>
      <c r="E205" s="8" t="s">
        <v>514</v>
      </c>
      <c r="F205" s="8" t="s">
        <v>46</v>
      </c>
      <c r="G205" s="8" t="s">
        <v>56</v>
      </c>
      <c r="H205" s="8" t="s">
        <v>515</v>
      </c>
      <c r="J205" s="22" t="n">
        <v>10000</v>
      </c>
      <c r="K205" s="22"/>
      <c r="L205" s="20"/>
      <c r="M205" s="8" t="s">
        <v>1023</v>
      </c>
      <c r="N205" s="21" t="n">
        <v>41364</v>
      </c>
      <c r="O205" s="8" t="s">
        <v>1024</v>
      </c>
      <c r="P205" s="8" t="n">
        <v>1</v>
      </c>
      <c r="Q205" s="8" t="s">
        <v>1025</v>
      </c>
      <c r="R205" s="8" t="s">
        <v>46</v>
      </c>
      <c r="S205" s="8" t="s">
        <v>662</v>
      </c>
      <c r="T205" s="8" t="s">
        <v>1062</v>
      </c>
      <c r="U205" s="22" t="n">
        <v>10000</v>
      </c>
      <c r="W205" s="22"/>
      <c r="X205" s="9" t="n">
        <f aca="false">+J205-U205</f>
        <v>0</v>
      </c>
    </row>
    <row r="206" customFormat="false" ht="12" hidden="false" customHeight="false" outlineLevel="0" collapsed="false">
      <c r="B206" s="21"/>
      <c r="J206" s="22"/>
      <c r="K206" s="22"/>
      <c r="L206" s="20"/>
      <c r="M206" s="8" t="s">
        <v>1063</v>
      </c>
      <c r="N206" s="21" t="n">
        <v>41364</v>
      </c>
      <c r="O206" s="8" t="s">
        <v>1064</v>
      </c>
      <c r="P206" s="8" t="n">
        <v>1</v>
      </c>
      <c r="Q206" s="8" t="s">
        <v>1065</v>
      </c>
      <c r="R206" s="8" t="s">
        <v>46</v>
      </c>
      <c r="S206" s="8" t="s">
        <v>662</v>
      </c>
      <c r="T206" s="8" t="s">
        <v>1066</v>
      </c>
      <c r="U206" s="22" t="n">
        <v>10000</v>
      </c>
      <c r="W206" s="22"/>
      <c r="X206" s="9" t="n">
        <f aca="false">+J206-U206</f>
        <v>-10000</v>
      </c>
    </row>
    <row r="207" customFormat="false" ht="12" hidden="false" customHeight="false" outlineLevel="0" collapsed="false">
      <c r="A207" s="8" t="s">
        <v>138</v>
      </c>
      <c r="B207" s="21" t="n">
        <v>41364</v>
      </c>
      <c r="C207" s="8" t="s">
        <v>102</v>
      </c>
      <c r="D207" s="8" t="n">
        <v>1</v>
      </c>
      <c r="E207" s="8" t="s">
        <v>139</v>
      </c>
      <c r="F207" s="8" t="s">
        <v>46</v>
      </c>
      <c r="G207" s="8" t="s">
        <v>56</v>
      </c>
      <c r="H207" s="8" t="s">
        <v>222</v>
      </c>
      <c r="J207" s="22" t="n">
        <v>10100</v>
      </c>
      <c r="K207" s="22"/>
      <c r="L207" s="20"/>
      <c r="N207" s="21"/>
      <c r="U207" s="22"/>
      <c r="W207" s="22"/>
      <c r="X207" s="9" t="n">
        <f aca="false">+J207-U207</f>
        <v>10100</v>
      </c>
    </row>
    <row r="208" customFormat="false" ht="12" hidden="false" customHeight="false" outlineLevel="0" collapsed="false">
      <c r="A208" s="8" t="s">
        <v>227</v>
      </c>
      <c r="B208" s="21" t="n">
        <v>41364</v>
      </c>
      <c r="C208" s="8" t="s">
        <v>102</v>
      </c>
      <c r="D208" s="8" t="n">
        <v>1</v>
      </c>
      <c r="E208" s="8" t="s">
        <v>228</v>
      </c>
      <c r="F208" s="8" t="s">
        <v>46</v>
      </c>
      <c r="G208" s="8" t="s">
        <v>56</v>
      </c>
      <c r="H208" s="8" t="s">
        <v>229</v>
      </c>
      <c r="J208" s="22" t="n">
        <v>10100</v>
      </c>
      <c r="K208" s="22"/>
      <c r="L208" s="20"/>
      <c r="N208" s="21"/>
      <c r="U208" s="22"/>
      <c r="W208" s="22"/>
      <c r="X208" s="9" t="n">
        <f aca="false">+J208-U208</f>
        <v>10100</v>
      </c>
    </row>
    <row r="209" customFormat="false" ht="12" hidden="false" customHeight="false" outlineLevel="0" collapsed="false">
      <c r="A209" s="8" t="s">
        <v>516</v>
      </c>
      <c r="B209" s="21" t="n">
        <v>41364</v>
      </c>
      <c r="C209" s="8" t="s">
        <v>224</v>
      </c>
      <c r="D209" s="8" t="n">
        <v>1</v>
      </c>
      <c r="E209" s="8" t="s">
        <v>517</v>
      </c>
      <c r="F209" s="8" t="s">
        <v>46</v>
      </c>
      <c r="G209" s="8" t="s">
        <v>56</v>
      </c>
      <c r="H209" s="8" t="s">
        <v>518</v>
      </c>
      <c r="J209" s="22" t="n">
        <v>10100</v>
      </c>
      <c r="K209" s="22"/>
      <c r="L209" s="20"/>
      <c r="N209" s="21"/>
      <c r="U209" s="22"/>
      <c r="W209" s="22"/>
      <c r="X209" s="9" t="n">
        <f aca="false">+J209-U209</f>
        <v>10100</v>
      </c>
    </row>
    <row r="210" customFormat="false" ht="12" hidden="false" customHeight="false" outlineLevel="0" collapsed="false">
      <c r="B210" s="21"/>
      <c r="J210" s="22"/>
      <c r="K210" s="22"/>
      <c r="L210" s="20"/>
      <c r="M210" s="8" t="s">
        <v>1067</v>
      </c>
      <c r="N210" s="21" t="n">
        <v>41344</v>
      </c>
      <c r="O210" s="8" t="s">
        <v>829</v>
      </c>
      <c r="P210" s="8" t="n">
        <v>2</v>
      </c>
      <c r="Q210" s="8" t="s">
        <v>830</v>
      </c>
      <c r="R210" s="8" t="s">
        <v>675</v>
      </c>
      <c r="S210" s="8" t="s">
        <v>676</v>
      </c>
      <c r="T210" s="8" t="s">
        <v>988</v>
      </c>
      <c r="U210" s="22" t="n">
        <v>10903.3</v>
      </c>
      <c r="W210" s="22"/>
      <c r="X210" s="9" t="n">
        <f aca="false">+J210-U210</f>
        <v>-10903.3</v>
      </c>
    </row>
    <row r="211" customFormat="false" ht="12" hidden="false" customHeight="false" outlineLevel="0" collapsed="false">
      <c r="A211" s="8" t="s">
        <v>519</v>
      </c>
      <c r="B211" s="21" t="n">
        <v>41338</v>
      </c>
      <c r="C211" s="8" t="s">
        <v>520</v>
      </c>
      <c r="D211" s="8" t="n">
        <v>3</v>
      </c>
      <c r="E211" s="8" t="s">
        <v>521</v>
      </c>
      <c r="F211" s="8" t="s">
        <v>46</v>
      </c>
      <c r="G211" s="8" t="s">
        <v>47</v>
      </c>
      <c r="H211" s="8" t="s">
        <v>522</v>
      </c>
      <c r="J211" s="22" t="n">
        <v>10998.5</v>
      </c>
      <c r="K211" s="22"/>
      <c r="L211" s="20"/>
      <c r="M211" s="8" t="s">
        <v>1068</v>
      </c>
      <c r="N211" s="21" t="n">
        <v>41338</v>
      </c>
      <c r="O211" s="8" t="s">
        <v>1069</v>
      </c>
      <c r="P211" s="8" t="n">
        <v>1</v>
      </c>
      <c r="Q211" s="8" t="s">
        <v>1070</v>
      </c>
      <c r="R211" s="8" t="s">
        <v>46</v>
      </c>
      <c r="S211" s="8" t="s">
        <v>662</v>
      </c>
      <c r="T211" s="8" t="s">
        <v>1071</v>
      </c>
      <c r="U211" s="22" t="n">
        <v>10998.5</v>
      </c>
      <c r="W211" s="22"/>
      <c r="X211" s="9" t="n">
        <f aca="false">+J211-U211</f>
        <v>0</v>
      </c>
    </row>
    <row r="212" customFormat="false" ht="12" hidden="false" customHeight="false" outlineLevel="0" collapsed="false">
      <c r="B212" s="21"/>
      <c r="J212" s="22"/>
      <c r="K212" s="22"/>
      <c r="L212" s="20"/>
      <c r="M212" s="8" t="s">
        <v>1072</v>
      </c>
      <c r="N212" s="21" t="n">
        <v>41354</v>
      </c>
      <c r="O212" s="8" t="s">
        <v>843</v>
      </c>
      <c r="P212" s="8" t="n">
        <v>2</v>
      </c>
      <c r="Q212" s="8" t="s">
        <v>844</v>
      </c>
      <c r="R212" s="8" t="s">
        <v>675</v>
      </c>
      <c r="S212" s="8" t="s">
        <v>676</v>
      </c>
      <c r="T212" s="8" t="s">
        <v>988</v>
      </c>
      <c r="U212" s="22" t="n">
        <v>11991.76</v>
      </c>
      <c r="W212" s="22"/>
      <c r="X212" s="9" t="n">
        <f aca="false">+J212-U212</f>
        <v>-11991.76</v>
      </c>
    </row>
    <row r="213" customFormat="false" ht="12" hidden="false" customHeight="false" outlineLevel="0" collapsed="false">
      <c r="A213" s="8" t="s">
        <v>101</v>
      </c>
      <c r="B213" s="21" t="n">
        <v>41364</v>
      </c>
      <c r="C213" s="8" t="s">
        <v>102</v>
      </c>
      <c r="D213" s="8" t="n">
        <v>1</v>
      </c>
      <c r="E213" s="8" t="s">
        <v>103</v>
      </c>
      <c r="F213" s="8" t="s">
        <v>46</v>
      </c>
      <c r="G213" s="8" t="s">
        <v>56</v>
      </c>
      <c r="H213" s="8" t="s">
        <v>240</v>
      </c>
      <c r="J213" s="22" t="n">
        <v>12196.66</v>
      </c>
      <c r="K213" s="22"/>
      <c r="L213" s="20"/>
      <c r="N213" s="21"/>
      <c r="U213" s="22"/>
      <c r="W213" s="22"/>
      <c r="X213" s="9" t="n">
        <f aca="false">+J213-U213</f>
        <v>12196.66</v>
      </c>
    </row>
    <row r="214" customFormat="false" ht="12" hidden="false" customHeight="false" outlineLevel="0" collapsed="false">
      <c r="A214" s="8" t="s">
        <v>523</v>
      </c>
      <c r="B214" s="21" t="n">
        <v>41364</v>
      </c>
      <c r="C214" s="8" t="s">
        <v>524</v>
      </c>
      <c r="D214" s="8" t="n">
        <v>1</v>
      </c>
      <c r="E214" s="8" t="s">
        <v>525</v>
      </c>
      <c r="F214" s="8" t="s">
        <v>46</v>
      </c>
      <c r="G214" s="8" t="s">
        <v>56</v>
      </c>
      <c r="H214" s="8" t="s">
        <v>526</v>
      </c>
      <c r="J214" s="22" t="n">
        <v>15000</v>
      </c>
      <c r="K214" s="22"/>
      <c r="L214" s="20"/>
      <c r="M214" s="8" t="s">
        <v>1023</v>
      </c>
      <c r="N214" s="21" t="n">
        <v>41364</v>
      </c>
      <c r="O214" s="8" t="s">
        <v>1024</v>
      </c>
      <c r="P214" s="8" t="n">
        <v>1</v>
      </c>
      <c r="Q214" s="8" t="s">
        <v>1025</v>
      </c>
      <c r="R214" s="8" t="s">
        <v>46</v>
      </c>
      <c r="S214" s="8" t="s">
        <v>662</v>
      </c>
      <c r="T214" s="8" t="s">
        <v>1073</v>
      </c>
      <c r="U214" s="22" t="n">
        <v>15000</v>
      </c>
      <c r="W214" s="22"/>
      <c r="X214" s="9" t="n">
        <f aca="false">+J214-U214</f>
        <v>0</v>
      </c>
    </row>
    <row r="215" customFormat="false" ht="12" hidden="false" customHeight="false" outlineLevel="0" collapsed="false">
      <c r="A215" s="8" t="s">
        <v>523</v>
      </c>
      <c r="B215" s="21" t="n">
        <v>41364</v>
      </c>
      <c r="C215" s="8" t="s">
        <v>524</v>
      </c>
      <c r="D215" s="8" t="n">
        <v>1</v>
      </c>
      <c r="E215" s="8" t="s">
        <v>525</v>
      </c>
      <c r="F215" s="8" t="s">
        <v>46</v>
      </c>
      <c r="G215" s="8" t="s">
        <v>56</v>
      </c>
      <c r="H215" s="8" t="s">
        <v>527</v>
      </c>
      <c r="J215" s="22" t="n">
        <v>15000</v>
      </c>
      <c r="K215" s="22"/>
      <c r="L215" s="20"/>
      <c r="M215" s="8" t="s">
        <v>1023</v>
      </c>
      <c r="N215" s="21" t="n">
        <v>41364</v>
      </c>
      <c r="O215" s="8" t="s">
        <v>1024</v>
      </c>
      <c r="P215" s="8" t="n">
        <v>1</v>
      </c>
      <c r="Q215" s="8" t="s">
        <v>1025</v>
      </c>
      <c r="R215" s="8" t="s">
        <v>46</v>
      </c>
      <c r="S215" s="8" t="s">
        <v>662</v>
      </c>
      <c r="T215" s="8" t="s">
        <v>1074</v>
      </c>
      <c r="U215" s="22" t="n">
        <v>15000</v>
      </c>
      <c r="W215" s="22"/>
      <c r="X215" s="9" t="n">
        <f aca="false">+J215-U215</f>
        <v>0</v>
      </c>
    </row>
    <row r="216" customFormat="false" ht="12" hidden="false" customHeight="false" outlineLevel="0" collapsed="false">
      <c r="A216" s="8" t="s">
        <v>528</v>
      </c>
      <c r="B216" s="21" t="n">
        <v>41359</v>
      </c>
      <c r="C216" s="8" t="n">
        <v>1740667</v>
      </c>
      <c r="D216" s="8" t="n">
        <v>2</v>
      </c>
      <c r="E216" s="8" t="s">
        <v>529</v>
      </c>
      <c r="F216" s="8" t="s">
        <v>428</v>
      </c>
      <c r="G216" s="8" t="s">
        <v>61</v>
      </c>
      <c r="H216" s="8" t="s">
        <v>62</v>
      </c>
      <c r="J216" s="22" t="n">
        <v>16403.36</v>
      </c>
      <c r="K216" s="22"/>
      <c r="L216" s="20"/>
      <c r="N216" s="21"/>
      <c r="U216" s="22"/>
      <c r="W216" s="22"/>
      <c r="X216" s="9" t="n">
        <f aca="false">+J216-U216</f>
        <v>16403.36</v>
      </c>
    </row>
    <row r="217" customFormat="false" ht="12" hidden="false" customHeight="false" outlineLevel="0" collapsed="false">
      <c r="A217" s="8" t="s">
        <v>530</v>
      </c>
      <c r="B217" s="21" t="n">
        <v>41364</v>
      </c>
      <c r="C217" s="8" t="s">
        <v>531</v>
      </c>
      <c r="D217" s="8" t="n">
        <v>3</v>
      </c>
      <c r="E217" s="8" t="s">
        <v>532</v>
      </c>
      <c r="F217" s="8" t="s">
        <v>46</v>
      </c>
      <c r="G217" s="8" t="s">
        <v>47</v>
      </c>
      <c r="H217" s="8" t="s">
        <v>533</v>
      </c>
      <c r="J217" s="22" t="n">
        <v>16458</v>
      </c>
      <c r="K217" s="22"/>
      <c r="L217" s="20"/>
      <c r="M217" s="8" t="s">
        <v>1075</v>
      </c>
      <c r="N217" s="21" t="n">
        <v>41364</v>
      </c>
      <c r="O217" s="8" t="s">
        <v>733</v>
      </c>
      <c r="P217" s="8" t="n">
        <v>1</v>
      </c>
      <c r="Q217" s="8" t="s">
        <v>1076</v>
      </c>
      <c r="R217" s="8" t="s">
        <v>46</v>
      </c>
      <c r="S217" s="8" t="s">
        <v>662</v>
      </c>
      <c r="T217" s="8" t="s">
        <v>1077</v>
      </c>
      <c r="U217" s="22" t="n">
        <v>16458</v>
      </c>
      <c r="W217" s="22"/>
      <c r="X217" s="9" t="n">
        <f aca="false">+J217-U217</f>
        <v>0</v>
      </c>
    </row>
    <row r="218" customFormat="false" ht="12" hidden="false" customHeight="false" outlineLevel="0" collapsed="false">
      <c r="A218" s="8" t="s">
        <v>534</v>
      </c>
      <c r="B218" s="21" t="n">
        <v>41358</v>
      </c>
      <c r="C218" s="8" t="s">
        <v>311</v>
      </c>
      <c r="D218" s="8" t="n">
        <v>1</v>
      </c>
      <c r="E218" s="8" t="s">
        <v>535</v>
      </c>
      <c r="F218" s="8" t="s">
        <v>419</v>
      </c>
      <c r="G218" s="8" t="s">
        <v>400</v>
      </c>
      <c r="H218" s="8" t="s">
        <v>536</v>
      </c>
      <c r="J218" s="22" t="n">
        <v>17500</v>
      </c>
      <c r="K218" s="22"/>
      <c r="L218" s="20"/>
      <c r="M218" s="8" t="s">
        <v>1078</v>
      </c>
      <c r="N218" s="21" t="n">
        <v>41354</v>
      </c>
      <c r="O218" s="8" t="s">
        <v>1079</v>
      </c>
      <c r="P218" s="8" t="n">
        <v>1</v>
      </c>
      <c r="Q218" s="8" t="s">
        <v>1080</v>
      </c>
      <c r="R218" s="8" t="s">
        <v>313</v>
      </c>
      <c r="S218" s="8" t="s">
        <v>662</v>
      </c>
      <c r="T218" s="8" t="s">
        <v>1081</v>
      </c>
      <c r="U218" s="22" t="n">
        <v>17500</v>
      </c>
      <c r="W218" s="22"/>
      <c r="X218" s="9" t="n">
        <f aca="false">+J218-U218</f>
        <v>0</v>
      </c>
    </row>
    <row r="219" customFormat="false" ht="12" hidden="false" customHeight="false" outlineLevel="0" collapsed="false">
      <c r="A219" s="8" t="s">
        <v>138</v>
      </c>
      <c r="B219" s="21" t="n">
        <v>41364</v>
      </c>
      <c r="C219" s="8" t="s">
        <v>102</v>
      </c>
      <c r="D219" s="8" t="n">
        <v>1</v>
      </c>
      <c r="E219" s="8" t="s">
        <v>139</v>
      </c>
      <c r="F219" s="8" t="s">
        <v>46</v>
      </c>
      <c r="G219" s="8" t="s">
        <v>56</v>
      </c>
      <c r="H219" s="8" t="s">
        <v>249</v>
      </c>
      <c r="J219" s="22" t="n">
        <v>17700</v>
      </c>
      <c r="K219" s="22"/>
      <c r="L219" s="20"/>
      <c r="N219" s="21"/>
      <c r="U219" s="22"/>
      <c r="W219" s="22"/>
      <c r="X219" s="9" t="n">
        <f aca="false">+J219-U219</f>
        <v>17700</v>
      </c>
    </row>
    <row r="220" customFormat="false" ht="12" hidden="false" customHeight="false" outlineLevel="0" collapsed="false">
      <c r="A220" s="8" t="s">
        <v>537</v>
      </c>
      <c r="B220" s="21" t="n">
        <v>41340</v>
      </c>
      <c r="C220" s="8" t="s">
        <v>311</v>
      </c>
      <c r="D220" s="8" t="n">
        <v>1</v>
      </c>
      <c r="E220" s="8" t="s">
        <v>538</v>
      </c>
      <c r="F220" s="8" t="s">
        <v>419</v>
      </c>
      <c r="G220" s="8" t="s">
        <v>171</v>
      </c>
      <c r="H220" s="8" t="s">
        <v>539</v>
      </c>
      <c r="J220" s="22" t="n">
        <v>18088</v>
      </c>
      <c r="K220" s="22"/>
      <c r="L220" s="20"/>
      <c r="M220" s="8" t="s">
        <v>851</v>
      </c>
      <c r="N220" s="21" t="n">
        <v>41340</v>
      </c>
      <c r="O220" s="8" t="s">
        <v>852</v>
      </c>
      <c r="P220" s="8" t="n">
        <v>1</v>
      </c>
      <c r="Q220" s="8" t="s">
        <v>853</v>
      </c>
      <c r="R220" s="8" t="s">
        <v>313</v>
      </c>
      <c r="S220" s="8" t="s">
        <v>662</v>
      </c>
      <c r="T220" s="8" t="s">
        <v>1082</v>
      </c>
      <c r="U220" s="22" t="n">
        <v>18088</v>
      </c>
      <c r="W220" s="22"/>
      <c r="X220" s="9" t="n">
        <f aca="false">+J220-U220</f>
        <v>0</v>
      </c>
    </row>
    <row r="221" customFormat="false" ht="12" hidden="false" customHeight="false" outlineLevel="0" collapsed="false">
      <c r="A221" s="8" t="s">
        <v>540</v>
      </c>
      <c r="B221" s="21" t="n">
        <v>41364</v>
      </c>
      <c r="C221" s="8" t="s">
        <v>215</v>
      </c>
      <c r="D221" s="8" t="n">
        <v>1</v>
      </c>
      <c r="E221" s="8" t="s">
        <v>541</v>
      </c>
      <c r="F221" s="8" t="s">
        <v>46</v>
      </c>
      <c r="G221" s="8" t="s">
        <v>56</v>
      </c>
      <c r="H221" s="8" t="s">
        <v>542</v>
      </c>
      <c r="J221" s="22" t="n">
        <v>20000</v>
      </c>
      <c r="K221" s="22"/>
      <c r="L221" s="20"/>
      <c r="M221" s="8" t="s">
        <v>1023</v>
      </c>
      <c r="N221" s="21" t="n">
        <v>41364</v>
      </c>
      <c r="O221" s="8" t="s">
        <v>1024</v>
      </c>
      <c r="P221" s="8" t="n">
        <v>1</v>
      </c>
      <c r="Q221" s="8" t="s">
        <v>1025</v>
      </c>
      <c r="R221" s="8" t="s">
        <v>46</v>
      </c>
      <c r="S221" s="8" t="s">
        <v>662</v>
      </c>
      <c r="T221" s="8" t="s">
        <v>1083</v>
      </c>
      <c r="U221" s="22" t="n">
        <v>20000</v>
      </c>
      <c r="W221" s="22"/>
      <c r="X221" s="9" t="n">
        <f aca="false">+J221-U221</f>
        <v>0</v>
      </c>
    </row>
    <row r="222" customFormat="false" ht="12" hidden="false" customHeight="false" outlineLevel="0" collapsed="false">
      <c r="A222" s="8" t="s">
        <v>101</v>
      </c>
      <c r="B222" s="21" t="n">
        <v>41364</v>
      </c>
      <c r="C222" s="8" t="s">
        <v>102</v>
      </c>
      <c r="D222" s="8" t="n">
        <v>1</v>
      </c>
      <c r="E222" s="8" t="s">
        <v>103</v>
      </c>
      <c r="F222" s="8" t="s">
        <v>46</v>
      </c>
      <c r="G222" s="8" t="s">
        <v>56</v>
      </c>
      <c r="H222" s="8" t="s">
        <v>254</v>
      </c>
      <c r="J222" s="22" t="n">
        <v>20000</v>
      </c>
      <c r="K222" s="22"/>
      <c r="L222" s="20"/>
      <c r="M222" s="8" t="s">
        <v>1033</v>
      </c>
      <c r="N222" s="21" t="n">
        <v>41364</v>
      </c>
      <c r="O222" s="8" t="s">
        <v>740</v>
      </c>
      <c r="P222" s="8" t="n">
        <v>1</v>
      </c>
      <c r="Q222" s="8" t="s">
        <v>1034</v>
      </c>
      <c r="R222" s="8" t="s">
        <v>46</v>
      </c>
      <c r="S222" s="8" t="s">
        <v>662</v>
      </c>
      <c r="T222" s="8" t="s">
        <v>1084</v>
      </c>
      <c r="U222" s="22" t="n">
        <v>20000</v>
      </c>
      <c r="W222" s="22"/>
      <c r="X222" s="9" t="n">
        <f aca="false">+J222-U222</f>
        <v>0</v>
      </c>
    </row>
    <row r="223" customFormat="false" ht="12" hidden="false" customHeight="false" outlineLevel="0" collapsed="false">
      <c r="A223" s="8" t="s">
        <v>500</v>
      </c>
      <c r="B223" s="21" t="n">
        <v>41364</v>
      </c>
      <c r="C223" s="8" t="s">
        <v>501</v>
      </c>
      <c r="D223" s="8" t="n">
        <v>1</v>
      </c>
      <c r="E223" s="8" t="s">
        <v>502</v>
      </c>
      <c r="F223" s="8" t="s">
        <v>46</v>
      </c>
      <c r="G223" s="8" t="s">
        <v>56</v>
      </c>
      <c r="H223" s="8" t="s">
        <v>543</v>
      </c>
      <c r="J223" s="22" t="n">
        <v>20000</v>
      </c>
      <c r="K223" s="22"/>
      <c r="L223" s="20"/>
      <c r="N223" s="21"/>
      <c r="U223" s="22"/>
      <c r="W223" s="22"/>
      <c r="X223" s="9" t="n">
        <f aca="false">+J223-U223</f>
        <v>20000</v>
      </c>
    </row>
    <row r="224" customFormat="false" ht="12" hidden="false" customHeight="false" outlineLevel="0" collapsed="false">
      <c r="A224" s="8" t="s">
        <v>544</v>
      </c>
      <c r="B224" s="21" t="n">
        <v>41346</v>
      </c>
      <c r="C224" s="8" t="s">
        <v>311</v>
      </c>
      <c r="D224" s="8" t="n">
        <v>1</v>
      </c>
      <c r="E224" s="8" t="s">
        <v>545</v>
      </c>
      <c r="F224" s="8" t="s">
        <v>419</v>
      </c>
      <c r="G224" s="8" t="s">
        <v>171</v>
      </c>
      <c r="H224" s="8" t="s">
        <v>546</v>
      </c>
      <c r="J224" s="22" t="n">
        <v>20162.36</v>
      </c>
      <c r="K224" s="22"/>
      <c r="L224" s="20"/>
      <c r="M224" s="8" t="s">
        <v>1085</v>
      </c>
      <c r="N224" s="21" t="n">
        <v>41346</v>
      </c>
      <c r="O224" s="8" t="s">
        <v>1086</v>
      </c>
      <c r="P224" s="8" t="n">
        <v>1</v>
      </c>
      <c r="Q224" s="8" t="s">
        <v>1087</v>
      </c>
      <c r="R224" s="8" t="s">
        <v>313</v>
      </c>
      <c r="S224" s="8" t="s">
        <v>662</v>
      </c>
      <c r="T224" s="8" t="s">
        <v>1088</v>
      </c>
      <c r="U224" s="22" t="n">
        <v>20162.36</v>
      </c>
      <c r="W224" s="22"/>
      <c r="X224" s="9" t="n">
        <f aca="false">+J224-U224</f>
        <v>0</v>
      </c>
    </row>
    <row r="225" customFormat="false" ht="12" hidden="false" customHeight="false" outlineLevel="0" collapsed="false">
      <c r="A225" s="8" t="s">
        <v>547</v>
      </c>
      <c r="B225" s="21" t="n">
        <v>41364</v>
      </c>
      <c r="C225" s="8" t="s">
        <v>548</v>
      </c>
      <c r="D225" s="8" t="n">
        <v>1</v>
      </c>
      <c r="E225" s="8" t="s">
        <v>549</v>
      </c>
      <c r="F225" s="8" t="s">
        <v>46</v>
      </c>
      <c r="G225" s="8" t="s">
        <v>171</v>
      </c>
      <c r="H225" s="8" t="s">
        <v>550</v>
      </c>
      <c r="J225" s="22" t="n">
        <v>21787</v>
      </c>
      <c r="K225" s="22"/>
      <c r="L225" s="20"/>
      <c r="M225" s="8" t="s">
        <v>1089</v>
      </c>
      <c r="N225" s="21" t="n">
        <v>41355</v>
      </c>
      <c r="O225" s="8" t="s">
        <v>1090</v>
      </c>
      <c r="P225" s="8" t="n">
        <v>2</v>
      </c>
      <c r="Q225" s="8" t="s">
        <v>1091</v>
      </c>
      <c r="R225" s="8" t="s">
        <v>1092</v>
      </c>
      <c r="S225" s="8" t="s">
        <v>1093</v>
      </c>
      <c r="T225" s="8" t="s">
        <v>677</v>
      </c>
      <c r="U225" s="22" t="n">
        <v>21787</v>
      </c>
      <c r="W225" s="22"/>
      <c r="X225" s="9" t="n">
        <f aca="false">+J225-U225</f>
        <v>0</v>
      </c>
    </row>
    <row r="226" customFormat="false" ht="12" hidden="false" customHeight="false" outlineLevel="0" collapsed="false">
      <c r="A226" s="8" t="s">
        <v>101</v>
      </c>
      <c r="B226" s="21" t="n">
        <v>41364</v>
      </c>
      <c r="C226" s="8" t="s">
        <v>102</v>
      </c>
      <c r="D226" s="8" t="n">
        <v>1</v>
      </c>
      <c r="E226" s="8" t="s">
        <v>103</v>
      </c>
      <c r="F226" s="8" t="s">
        <v>46</v>
      </c>
      <c r="G226" s="8" t="s">
        <v>56</v>
      </c>
      <c r="H226" s="8" t="s">
        <v>260</v>
      </c>
      <c r="J226" s="22" t="n">
        <v>22400</v>
      </c>
      <c r="K226" s="22"/>
      <c r="L226" s="20"/>
      <c r="N226" s="21"/>
      <c r="U226" s="22"/>
      <c r="W226" s="22"/>
      <c r="X226" s="9" t="n">
        <f aca="false">+J226-U226</f>
        <v>22400</v>
      </c>
    </row>
    <row r="227" customFormat="false" ht="12" hidden="false" customHeight="false" outlineLevel="0" collapsed="false">
      <c r="A227" s="8" t="s">
        <v>138</v>
      </c>
      <c r="B227" s="21" t="n">
        <v>41364</v>
      </c>
      <c r="C227" s="8" t="s">
        <v>102</v>
      </c>
      <c r="D227" s="8" t="n">
        <v>1</v>
      </c>
      <c r="E227" s="8" t="s">
        <v>139</v>
      </c>
      <c r="F227" s="8" t="s">
        <v>46</v>
      </c>
      <c r="G227" s="8" t="s">
        <v>56</v>
      </c>
      <c r="H227" s="8" t="s">
        <v>261</v>
      </c>
      <c r="J227" s="22" t="n">
        <v>22572.73</v>
      </c>
      <c r="K227" s="22"/>
      <c r="L227" s="20"/>
      <c r="N227" s="21"/>
      <c r="U227" s="22"/>
      <c r="W227" s="22"/>
      <c r="X227" s="9" t="n">
        <f aca="false">+J227-U227</f>
        <v>22572.73</v>
      </c>
    </row>
    <row r="228" customFormat="false" ht="12" hidden="false" customHeight="false" outlineLevel="0" collapsed="false">
      <c r="A228" s="8" t="s">
        <v>551</v>
      </c>
      <c r="B228" s="21" t="n">
        <v>41364</v>
      </c>
      <c r="C228" s="8" t="s">
        <v>552</v>
      </c>
      <c r="D228" s="8" t="n">
        <v>1</v>
      </c>
      <c r="E228" s="8" t="s">
        <v>553</v>
      </c>
      <c r="F228" s="8" t="s">
        <v>46</v>
      </c>
      <c r="G228" s="8" t="s">
        <v>75</v>
      </c>
      <c r="H228" s="8" t="s">
        <v>554</v>
      </c>
      <c r="J228" s="22" t="n">
        <v>23582.8</v>
      </c>
      <c r="K228" s="22"/>
      <c r="L228" s="20"/>
      <c r="M228" s="8" t="s">
        <v>1094</v>
      </c>
      <c r="N228" s="21" t="n">
        <v>41364</v>
      </c>
      <c r="O228" s="8" t="s">
        <v>1095</v>
      </c>
      <c r="P228" s="8" t="n">
        <v>1</v>
      </c>
      <c r="Q228" s="8" t="s">
        <v>1096</v>
      </c>
      <c r="R228" s="8" t="s">
        <v>46</v>
      </c>
      <c r="S228" s="8" t="s">
        <v>966</v>
      </c>
      <c r="T228" s="8" t="s">
        <v>1097</v>
      </c>
      <c r="U228" s="22" t="n">
        <v>23582.8</v>
      </c>
      <c r="W228" s="22"/>
      <c r="X228" s="9" t="n">
        <f aca="false">+J228-U228</f>
        <v>0</v>
      </c>
    </row>
    <row r="229" customFormat="false" ht="12" hidden="false" customHeight="false" outlineLevel="0" collapsed="false">
      <c r="A229" s="8" t="s">
        <v>138</v>
      </c>
      <c r="B229" s="21" t="n">
        <v>41364</v>
      </c>
      <c r="C229" s="8" t="s">
        <v>102</v>
      </c>
      <c r="D229" s="8" t="n">
        <v>1</v>
      </c>
      <c r="E229" s="8" t="s">
        <v>139</v>
      </c>
      <c r="F229" s="8" t="s">
        <v>46</v>
      </c>
      <c r="G229" s="8" t="s">
        <v>56</v>
      </c>
      <c r="H229" s="8" t="s">
        <v>268</v>
      </c>
      <c r="J229" s="22" t="n">
        <v>27000</v>
      </c>
      <c r="K229" s="22"/>
      <c r="L229" s="20"/>
      <c r="N229" s="21"/>
      <c r="U229" s="22"/>
      <c r="W229" s="22"/>
      <c r="X229" s="9" t="n">
        <f aca="false">+J229-U229</f>
        <v>27000</v>
      </c>
    </row>
    <row r="230" customFormat="false" ht="12" hidden="false" customHeight="false" outlineLevel="0" collapsed="false">
      <c r="A230" s="8" t="s">
        <v>138</v>
      </c>
      <c r="B230" s="21" t="n">
        <v>41364</v>
      </c>
      <c r="C230" s="8" t="s">
        <v>102</v>
      </c>
      <c r="D230" s="8" t="n">
        <v>1</v>
      </c>
      <c r="E230" s="8" t="s">
        <v>139</v>
      </c>
      <c r="F230" s="8" t="s">
        <v>46</v>
      </c>
      <c r="G230" s="8" t="s">
        <v>56</v>
      </c>
      <c r="H230" s="8" t="s">
        <v>285</v>
      </c>
      <c r="J230" s="22" t="n">
        <v>30000</v>
      </c>
      <c r="K230" s="22"/>
      <c r="L230" s="20"/>
      <c r="N230" s="21"/>
      <c r="U230" s="22"/>
      <c r="W230" s="22"/>
      <c r="X230" s="9" t="n">
        <f aca="false">+J230-U230</f>
        <v>30000</v>
      </c>
    </row>
    <row r="231" customFormat="false" ht="12" hidden="false" customHeight="false" outlineLevel="0" collapsed="false">
      <c r="A231" s="8" t="s">
        <v>555</v>
      </c>
      <c r="B231" s="21" t="n">
        <v>41364</v>
      </c>
      <c r="C231" s="8" t="s">
        <v>556</v>
      </c>
      <c r="D231" s="8" t="n">
        <v>1</v>
      </c>
      <c r="E231" s="8" t="s">
        <v>557</v>
      </c>
      <c r="F231" s="8" t="s">
        <v>46</v>
      </c>
      <c r="G231" s="8" t="s">
        <v>56</v>
      </c>
      <c r="H231" s="8" t="s">
        <v>558</v>
      </c>
      <c r="J231" s="22" t="n">
        <v>31000</v>
      </c>
      <c r="K231" s="22"/>
      <c r="L231" s="20"/>
      <c r="M231" s="8" t="s">
        <v>1057</v>
      </c>
      <c r="N231" s="21" t="n">
        <v>41364</v>
      </c>
      <c r="O231" s="8" t="s">
        <v>1058</v>
      </c>
      <c r="P231" s="8" t="n">
        <v>1</v>
      </c>
      <c r="Q231" s="8" t="s">
        <v>1059</v>
      </c>
      <c r="R231" s="8" t="s">
        <v>46</v>
      </c>
      <c r="S231" s="8" t="s">
        <v>662</v>
      </c>
      <c r="T231" s="8" t="s">
        <v>1098</v>
      </c>
      <c r="U231" s="22" t="n">
        <v>31000</v>
      </c>
      <c r="W231" s="22"/>
      <c r="X231" s="9" t="n">
        <f aca="false">+J231-U231</f>
        <v>0</v>
      </c>
    </row>
    <row r="232" customFormat="false" ht="12" hidden="false" customHeight="false" outlineLevel="0" collapsed="false">
      <c r="A232" s="8" t="s">
        <v>138</v>
      </c>
      <c r="B232" s="21" t="n">
        <v>41364</v>
      </c>
      <c r="C232" s="8" t="s">
        <v>102</v>
      </c>
      <c r="D232" s="8" t="n">
        <v>1</v>
      </c>
      <c r="E232" s="8" t="s">
        <v>139</v>
      </c>
      <c r="F232" s="8" t="s">
        <v>46</v>
      </c>
      <c r="G232" s="8" t="s">
        <v>56</v>
      </c>
      <c r="H232" s="8" t="s">
        <v>286</v>
      </c>
      <c r="J232" s="22" t="n">
        <v>32000</v>
      </c>
      <c r="K232" s="22"/>
      <c r="L232" s="20"/>
      <c r="N232" s="21"/>
      <c r="U232" s="22"/>
      <c r="W232" s="22"/>
      <c r="X232" s="9" t="n">
        <f aca="false">+J232-U232</f>
        <v>32000</v>
      </c>
    </row>
    <row r="233" customFormat="false" ht="12" hidden="false" customHeight="false" outlineLevel="0" collapsed="false">
      <c r="A233" s="8" t="s">
        <v>559</v>
      </c>
      <c r="B233" s="21" t="n">
        <v>41364</v>
      </c>
      <c r="C233" s="8" t="s">
        <v>560</v>
      </c>
      <c r="D233" s="8" t="n">
        <v>1</v>
      </c>
      <c r="E233" s="8" t="s">
        <v>561</v>
      </c>
      <c r="F233" s="8" t="s">
        <v>46</v>
      </c>
      <c r="G233" s="8" t="s">
        <v>75</v>
      </c>
      <c r="H233" s="8" t="s">
        <v>562</v>
      </c>
      <c r="J233" s="22" t="n">
        <v>32124.34</v>
      </c>
      <c r="K233" s="22"/>
      <c r="L233" s="20"/>
      <c r="M233" s="8" t="s">
        <v>1099</v>
      </c>
      <c r="N233" s="21" t="n">
        <v>41364</v>
      </c>
      <c r="O233" s="8" t="s">
        <v>1100</v>
      </c>
      <c r="P233" s="8" t="n">
        <v>1</v>
      </c>
      <c r="Q233" s="8" t="s">
        <v>1101</v>
      </c>
      <c r="R233" s="8" t="s">
        <v>46</v>
      </c>
      <c r="S233" s="8" t="s">
        <v>966</v>
      </c>
      <c r="T233" s="8" t="s">
        <v>1102</v>
      </c>
      <c r="U233" s="22" t="n">
        <v>32124.34</v>
      </c>
      <c r="W233" s="22"/>
      <c r="X233" s="9" t="n">
        <f aca="false">+J233-U233</f>
        <v>0</v>
      </c>
    </row>
    <row r="234" customFormat="false" ht="12" hidden="false" customHeight="false" outlineLevel="0" collapsed="false">
      <c r="A234" s="8" t="s">
        <v>138</v>
      </c>
      <c r="B234" s="21" t="n">
        <v>41364</v>
      </c>
      <c r="C234" s="8" t="s">
        <v>102</v>
      </c>
      <c r="D234" s="8" t="n">
        <v>1</v>
      </c>
      <c r="E234" s="8" t="s">
        <v>139</v>
      </c>
      <c r="F234" s="8" t="s">
        <v>46</v>
      </c>
      <c r="G234" s="8" t="s">
        <v>56</v>
      </c>
      <c r="H234" s="8" t="s">
        <v>287</v>
      </c>
      <c r="J234" s="22" t="n">
        <v>32450.01</v>
      </c>
      <c r="K234" s="22"/>
      <c r="L234" s="20"/>
      <c r="N234" s="21"/>
      <c r="U234" s="22"/>
      <c r="W234" s="22"/>
      <c r="X234" s="9" t="n">
        <f aca="false">+J234-U234</f>
        <v>32450.01</v>
      </c>
    </row>
    <row r="235" customFormat="false" ht="12" hidden="false" customHeight="false" outlineLevel="0" collapsed="false">
      <c r="A235" s="8" t="s">
        <v>101</v>
      </c>
      <c r="B235" s="21" t="n">
        <v>41364</v>
      </c>
      <c r="C235" s="8" t="s">
        <v>102</v>
      </c>
      <c r="D235" s="8" t="n">
        <v>1</v>
      </c>
      <c r="E235" s="8" t="s">
        <v>103</v>
      </c>
      <c r="F235" s="8" t="s">
        <v>46</v>
      </c>
      <c r="G235" s="8" t="s">
        <v>56</v>
      </c>
      <c r="H235" s="8" t="s">
        <v>288</v>
      </c>
      <c r="J235" s="22" t="n">
        <v>32747.22</v>
      </c>
      <c r="K235" s="22"/>
      <c r="L235" s="20"/>
      <c r="N235" s="21"/>
      <c r="U235" s="22"/>
      <c r="W235" s="22"/>
      <c r="X235" s="9" t="n">
        <f aca="false">+J235-U235</f>
        <v>32747.22</v>
      </c>
    </row>
    <row r="236" customFormat="false" ht="12" hidden="false" customHeight="false" outlineLevel="0" collapsed="false">
      <c r="A236" s="8" t="s">
        <v>563</v>
      </c>
      <c r="B236" s="21" t="n">
        <v>41364</v>
      </c>
      <c r="C236" s="8" t="s">
        <v>564</v>
      </c>
      <c r="D236" s="8" t="n">
        <v>1</v>
      </c>
      <c r="E236" s="8" t="s">
        <v>565</v>
      </c>
      <c r="F236" s="8" t="s">
        <v>46</v>
      </c>
      <c r="G236" s="8" t="s">
        <v>56</v>
      </c>
      <c r="H236" s="8" t="s">
        <v>566</v>
      </c>
      <c r="J236" s="22" t="n">
        <v>36000</v>
      </c>
      <c r="K236" s="22"/>
      <c r="L236" s="20"/>
      <c r="M236" s="8" t="s">
        <v>1023</v>
      </c>
      <c r="N236" s="21" t="n">
        <v>41364</v>
      </c>
      <c r="O236" s="8" t="s">
        <v>1024</v>
      </c>
      <c r="P236" s="8" t="n">
        <v>1</v>
      </c>
      <c r="Q236" s="8" t="s">
        <v>1025</v>
      </c>
      <c r="R236" s="8" t="s">
        <v>46</v>
      </c>
      <c r="S236" s="8" t="s">
        <v>662</v>
      </c>
      <c r="T236" s="8" t="s">
        <v>1103</v>
      </c>
      <c r="U236" s="22" t="n">
        <v>36000</v>
      </c>
      <c r="W236" s="22"/>
      <c r="X236" s="9" t="n">
        <f aca="false">+J236-U236</f>
        <v>0</v>
      </c>
    </row>
    <row r="237" customFormat="false" ht="12" hidden="false" customHeight="false" outlineLevel="0" collapsed="false">
      <c r="A237" s="8" t="s">
        <v>567</v>
      </c>
      <c r="B237" s="21" t="n">
        <v>41364</v>
      </c>
      <c r="C237" s="8" t="s">
        <v>568</v>
      </c>
      <c r="D237" s="8" t="n">
        <v>3</v>
      </c>
      <c r="E237" s="8" t="s">
        <v>569</v>
      </c>
      <c r="F237" s="8" t="s">
        <v>46</v>
      </c>
      <c r="G237" s="8" t="s">
        <v>47</v>
      </c>
      <c r="H237" s="8" t="s">
        <v>570</v>
      </c>
      <c r="J237" s="22" t="n">
        <v>39999.95</v>
      </c>
      <c r="K237" s="22"/>
      <c r="L237" s="20"/>
      <c r="M237" s="8" t="s">
        <v>1104</v>
      </c>
      <c r="N237" s="21" t="n">
        <v>41364</v>
      </c>
      <c r="O237" s="8" t="s">
        <v>760</v>
      </c>
      <c r="P237" s="8" t="n">
        <v>1</v>
      </c>
      <c r="Q237" s="8" t="s">
        <v>1105</v>
      </c>
      <c r="R237" s="8" t="s">
        <v>46</v>
      </c>
      <c r="S237" s="8" t="s">
        <v>662</v>
      </c>
      <c r="T237" s="8" t="s">
        <v>1106</v>
      </c>
      <c r="U237" s="22" t="n">
        <v>39999.95</v>
      </c>
      <c r="W237" s="22"/>
      <c r="X237" s="9" t="n">
        <f aca="false">+J237-U237</f>
        <v>0</v>
      </c>
    </row>
    <row r="238" customFormat="false" ht="12" hidden="false" customHeight="false" outlineLevel="0" collapsed="false">
      <c r="A238" s="8" t="s">
        <v>138</v>
      </c>
      <c r="B238" s="21" t="n">
        <v>41364</v>
      </c>
      <c r="C238" s="8" t="s">
        <v>102</v>
      </c>
      <c r="D238" s="8" t="n">
        <v>1</v>
      </c>
      <c r="E238" s="8" t="s">
        <v>139</v>
      </c>
      <c r="F238" s="8" t="s">
        <v>46</v>
      </c>
      <c r="G238" s="8" t="s">
        <v>56</v>
      </c>
      <c r="H238" s="8" t="s">
        <v>306</v>
      </c>
      <c r="J238" s="22" t="n">
        <v>43807.36</v>
      </c>
      <c r="K238" s="22"/>
      <c r="L238" s="20"/>
      <c r="N238" s="21"/>
      <c r="U238" s="22"/>
      <c r="W238" s="22"/>
      <c r="X238" s="9" t="n">
        <f aca="false">+J238-U238</f>
        <v>43807.36</v>
      </c>
    </row>
    <row r="239" customFormat="false" ht="12" hidden="false" customHeight="false" outlineLevel="0" collapsed="false">
      <c r="A239" s="8" t="s">
        <v>571</v>
      </c>
      <c r="B239" s="21" t="n">
        <v>41360</v>
      </c>
      <c r="C239" s="8" t="s">
        <v>311</v>
      </c>
      <c r="D239" s="8" t="n">
        <v>1</v>
      </c>
      <c r="E239" s="8" t="s">
        <v>572</v>
      </c>
      <c r="F239" s="8" t="s">
        <v>419</v>
      </c>
      <c r="G239" s="8" t="s">
        <v>400</v>
      </c>
      <c r="H239" s="8" t="s">
        <v>573</v>
      </c>
      <c r="J239" s="22" t="n">
        <v>54132.75</v>
      </c>
      <c r="K239" s="22"/>
      <c r="L239" s="20"/>
      <c r="M239" s="8" t="s">
        <v>1107</v>
      </c>
      <c r="N239" s="21" t="n">
        <v>41360</v>
      </c>
      <c r="O239" s="8" t="s">
        <v>1108</v>
      </c>
      <c r="P239" s="8" t="n">
        <v>1</v>
      </c>
      <c r="Q239" s="8" t="s">
        <v>1109</v>
      </c>
      <c r="R239" s="8" t="s">
        <v>313</v>
      </c>
      <c r="S239" s="8" t="s">
        <v>662</v>
      </c>
      <c r="T239" s="8" t="s">
        <v>1110</v>
      </c>
      <c r="U239" s="22" t="n">
        <v>54132.75</v>
      </c>
      <c r="W239" s="22"/>
      <c r="X239" s="9" t="n">
        <f aca="false">+J239-U239</f>
        <v>0</v>
      </c>
    </row>
    <row r="240" customFormat="false" ht="12" hidden="false" customHeight="false" outlineLevel="0" collapsed="false">
      <c r="A240" s="8" t="s">
        <v>563</v>
      </c>
      <c r="B240" s="21" t="n">
        <v>41364</v>
      </c>
      <c r="C240" s="8" t="s">
        <v>564</v>
      </c>
      <c r="D240" s="8" t="n">
        <v>1</v>
      </c>
      <c r="E240" s="8" t="s">
        <v>565</v>
      </c>
      <c r="F240" s="8" t="s">
        <v>46</v>
      </c>
      <c r="G240" s="8" t="s">
        <v>56</v>
      </c>
      <c r="H240" s="8" t="s">
        <v>574</v>
      </c>
      <c r="J240" s="22" t="n">
        <v>61000</v>
      </c>
      <c r="K240" s="22"/>
      <c r="L240" s="20"/>
      <c r="M240" s="8" t="s">
        <v>1023</v>
      </c>
      <c r="N240" s="21" t="n">
        <v>41364</v>
      </c>
      <c r="O240" s="8" t="s">
        <v>1024</v>
      </c>
      <c r="P240" s="8" t="n">
        <v>1</v>
      </c>
      <c r="Q240" s="8" t="s">
        <v>1025</v>
      </c>
      <c r="R240" s="8" t="s">
        <v>46</v>
      </c>
      <c r="S240" s="8" t="s">
        <v>662</v>
      </c>
      <c r="T240" s="8" t="s">
        <v>1111</v>
      </c>
      <c r="U240" s="22" t="n">
        <v>61000</v>
      </c>
      <c r="W240" s="22"/>
      <c r="X240" s="9" t="n">
        <f aca="false">+J240-U240</f>
        <v>0</v>
      </c>
    </row>
    <row r="241" customFormat="false" ht="12" hidden="false" customHeight="false" outlineLevel="0" collapsed="false">
      <c r="A241" s="8" t="s">
        <v>575</v>
      </c>
      <c r="B241" s="21" t="n">
        <v>41364</v>
      </c>
      <c r="C241" s="8" t="s">
        <v>576</v>
      </c>
      <c r="D241" s="8" t="n">
        <v>1</v>
      </c>
      <c r="E241" s="8" t="s">
        <v>577</v>
      </c>
      <c r="F241" s="8" t="s">
        <v>46</v>
      </c>
      <c r="G241" s="8" t="s">
        <v>56</v>
      </c>
      <c r="H241" s="8" t="s">
        <v>578</v>
      </c>
      <c r="J241" s="22" t="n">
        <v>61487.73</v>
      </c>
      <c r="K241" s="22"/>
      <c r="L241" s="20"/>
      <c r="M241" s="8" t="s">
        <v>1112</v>
      </c>
      <c r="N241" s="21" t="n">
        <v>41364</v>
      </c>
      <c r="O241" s="8" t="s">
        <v>1113</v>
      </c>
      <c r="P241" s="8" t="n">
        <v>1</v>
      </c>
      <c r="Q241" s="8" t="s">
        <v>1114</v>
      </c>
      <c r="R241" s="8" t="s">
        <v>46</v>
      </c>
      <c r="S241" s="8" t="s">
        <v>662</v>
      </c>
      <c r="T241" s="8" t="s">
        <v>1115</v>
      </c>
      <c r="U241" s="22" t="n">
        <v>61487.73</v>
      </c>
      <c r="W241" s="22"/>
      <c r="X241" s="9" t="n">
        <f aca="false">+J241-U241</f>
        <v>0</v>
      </c>
    </row>
    <row r="242" customFormat="false" ht="12" hidden="false" customHeight="false" outlineLevel="0" collapsed="false">
      <c r="A242" s="8" t="s">
        <v>101</v>
      </c>
      <c r="B242" s="21" t="n">
        <v>41364</v>
      </c>
      <c r="C242" s="8" t="s">
        <v>102</v>
      </c>
      <c r="D242" s="8" t="n">
        <v>1</v>
      </c>
      <c r="E242" s="8" t="s">
        <v>103</v>
      </c>
      <c r="F242" s="8" t="s">
        <v>46</v>
      </c>
      <c r="G242" s="8" t="s">
        <v>56</v>
      </c>
      <c r="H242" s="8" t="s">
        <v>321</v>
      </c>
      <c r="J242" s="22" t="n">
        <v>70300</v>
      </c>
      <c r="K242" s="22"/>
      <c r="L242" s="20"/>
      <c r="N242" s="21"/>
      <c r="U242" s="22"/>
      <c r="W242" s="22"/>
      <c r="X242" s="9" t="n">
        <f aca="false">+J242-U242</f>
        <v>70300</v>
      </c>
    </row>
    <row r="243" customFormat="false" ht="12" hidden="false" customHeight="false" outlineLevel="0" collapsed="false">
      <c r="A243" s="8" t="s">
        <v>579</v>
      </c>
      <c r="B243" s="21" t="n">
        <v>41364</v>
      </c>
      <c r="C243" s="8" t="s">
        <v>580</v>
      </c>
      <c r="D243" s="8" t="n">
        <v>1</v>
      </c>
      <c r="E243" s="8" t="s">
        <v>581</v>
      </c>
      <c r="F243" s="8" t="s">
        <v>46</v>
      </c>
      <c r="G243" s="8" t="s">
        <v>56</v>
      </c>
      <c r="H243" s="8" t="s">
        <v>582</v>
      </c>
      <c r="J243" s="22" t="n">
        <v>80000</v>
      </c>
      <c r="K243" s="22"/>
      <c r="L243" s="20"/>
      <c r="M243" s="8" t="s">
        <v>1033</v>
      </c>
      <c r="N243" s="21" t="n">
        <v>41364</v>
      </c>
      <c r="O243" s="8" t="s">
        <v>740</v>
      </c>
      <c r="P243" s="8" t="n">
        <v>1</v>
      </c>
      <c r="Q243" s="8" t="s">
        <v>1034</v>
      </c>
      <c r="R243" s="8" t="s">
        <v>46</v>
      </c>
      <c r="S243" s="8" t="s">
        <v>662</v>
      </c>
      <c r="T243" s="8" t="s">
        <v>1116</v>
      </c>
      <c r="U243" s="22" t="n">
        <v>80000</v>
      </c>
      <c r="W243" s="22"/>
      <c r="X243" s="9" t="n">
        <f aca="false">+J243-U243</f>
        <v>0</v>
      </c>
    </row>
    <row r="244" customFormat="false" ht="12" hidden="false" customHeight="false" outlineLevel="0" collapsed="false">
      <c r="A244" s="8" t="s">
        <v>583</v>
      </c>
      <c r="B244" s="21" t="n">
        <v>41347</v>
      </c>
      <c r="C244" s="8" t="s">
        <v>584</v>
      </c>
      <c r="D244" s="8" t="n">
        <v>1</v>
      </c>
      <c r="E244" s="8" t="s">
        <v>585</v>
      </c>
      <c r="F244" s="8" t="s">
        <v>46</v>
      </c>
      <c r="G244" s="8" t="s">
        <v>171</v>
      </c>
      <c r="H244" s="8" t="s">
        <v>586</v>
      </c>
      <c r="J244" s="22" t="n">
        <v>92336</v>
      </c>
      <c r="K244" s="22"/>
      <c r="L244" s="20"/>
      <c r="M244" s="8" t="s">
        <v>1117</v>
      </c>
      <c r="N244" s="21" t="n">
        <v>41347</v>
      </c>
      <c r="O244" s="8" t="s">
        <v>1118</v>
      </c>
      <c r="P244" s="8" t="n">
        <v>1</v>
      </c>
      <c r="Q244" s="8" t="s">
        <v>1119</v>
      </c>
      <c r="R244" s="8" t="s">
        <v>46</v>
      </c>
      <c r="S244" s="8" t="s">
        <v>966</v>
      </c>
      <c r="T244" s="8" t="s">
        <v>1120</v>
      </c>
      <c r="U244" s="22" t="n">
        <v>92336</v>
      </c>
      <c r="W244" s="22"/>
      <c r="X244" s="9" t="n">
        <f aca="false">+J244-U244</f>
        <v>0</v>
      </c>
    </row>
    <row r="245" customFormat="false" ht="12" hidden="false" customHeight="false" outlineLevel="0" collapsed="false">
      <c r="A245" s="8" t="s">
        <v>138</v>
      </c>
      <c r="B245" s="21" t="n">
        <v>41364</v>
      </c>
      <c r="C245" s="8" t="s">
        <v>102</v>
      </c>
      <c r="D245" s="8" t="n">
        <v>1</v>
      </c>
      <c r="E245" s="8" t="s">
        <v>139</v>
      </c>
      <c r="F245" s="8" t="s">
        <v>46</v>
      </c>
      <c r="G245" s="8" t="s">
        <v>56</v>
      </c>
      <c r="H245" s="8" t="s">
        <v>347</v>
      </c>
      <c r="J245" s="22" t="n">
        <v>97000</v>
      </c>
      <c r="K245" s="22"/>
      <c r="L245" s="20"/>
      <c r="N245" s="21"/>
      <c r="U245" s="22"/>
      <c r="W245" s="22"/>
      <c r="X245" s="9" t="n">
        <f aca="false">+J245-U245</f>
        <v>97000</v>
      </c>
    </row>
    <row r="246" customFormat="false" ht="12" hidden="false" customHeight="false" outlineLevel="0" collapsed="false">
      <c r="A246" s="8" t="s">
        <v>101</v>
      </c>
      <c r="B246" s="21" t="n">
        <v>41364</v>
      </c>
      <c r="C246" s="8" t="s">
        <v>102</v>
      </c>
      <c r="D246" s="8" t="n">
        <v>1</v>
      </c>
      <c r="E246" s="8" t="s">
        <v>103</v>
      </c>
      <c r="F246" s="8" t="s">
        <v>46</v>
      </c>
      <c r="G246" s="8" t="s">
        <v>56</v>
      </c>
      <c r="H246" s="8" t="s">
        <v>348</v>
      </c>
      <c r="J246" s="22" t="n">
        <v>97000</v>
      </c>
      <c r="K246" s="22"/>
      <c r="L246" s="20"/>
      <c r="N246" s="21"/>
      <c r="U246" s="22"/>
      <c r="W246" s="22"/>
      <c r="X246" s="9" t="n">
        <f aca="false">+J246-U246</f>
        <v>97000</v>
      </c>
    </row>
    <row r="247" customFormat="false" ht="12" hidden="false" customHeight="false" outlineLevel="0" collapsed="false">
      <c r="A247" s="8" t="s">
        <v>101</v>
      </c>
      <c r="B247" s="21" t="n">
        <v>41364</v>
      </c>
      <c r="C247" s="8" t="s">
        <v>102</v>
      </c>
      <c r="D247" s="8" t="n">
        <v>1</v>
      </c>
      <c r="E247" s="8" t="s">
        <v>103</v>
      </c>
      <c r="F247" s="8" t="s">
        <v>46</v>
      </c>
      <c r="G247" s="8" t="s">
        <v>56</v>
      </c>
      <c r="H247" s="8" t="s">
        <v>349</v>
      </c>
      <c r="J247" s="22" t="n">
        <v>97000</v>
      </c>
      <c r="K247" s="22"/>
      <c r="L247" s="20"/>
      <c r="N247" s="21"/>
      <c r="U247" s="22"/>
      <c r="W247" s="22"/>
      <c r="X247" s="9" t="n">
        <f aca="false">+J247-U247</f>
        <v>97000</v>
      </c>
    </row>
    <row r="248" customFormat="false" ht="12" hidden="false" customHeight="false" outlineLevel="0" collapsed="false">
      <c r="A248" s="8" t="s">
        <v>587</v>
      </c>
      <c r="B248" s="21" t="n">
        <v>41352</v>
      </c>
      <c r="C248" s="8" t="s">
        <v>588</v>
      </c>
      <c r="D248" s="8" t="n">
        <v>1</v>
      </c>
      <c r="E248" s="8" t="s">
        <v>589</v>
      </c>
      <c r="F248" s="8" t="s">
        <v>46</v>
      </c>
      <c r="G248" s="8" t="s">
        <v>75</v>
      </c>
      <c r="H248" s="8" t="s">
        <v>590</v>
      </c>
      <c r="J248" s="22" t="n">
        <v>98295.16</v>
      </c>
      <c r="K248" s="22"/>
      <c r="L248" s="20"/>
      <c r="M248" s="8" t="s">
        <v>1121</v>
      </c>
      <c r="N248" s="21" t="n">
        <v>41334</v>
      </c>
      <c r="O248" s="8" t="s">
        <v>1122</v>
      </c>
      <c r="P248" s="8" t="n">
        <v>2</v>
      </c>
      <c r="Q248" s="8" t="s">
        <v>1123</v>
      </c>
      <c r="R248" s="8" t="s">
        <v>1124</v>
      </c>
      <c r="S248" s="8" t="s">
        <v>1093</v>
      </c>
      <c r="T248" s="8" t="s">
        <v>1125</v>
      </c>
      <c r="U248" s="22" t="n">
        <v>98295.16</v>
      </c>
      <c r="W248" s="22"/>
      <c r="X248" s="9" t="n">
        <f aca="false">+J248-U248</f>
        <v>0</v>
      </c>
    </row>
    <row r="249" customFormat="false" ht="12" hidden="false" customHeight="false" outlineLevel="0" collapsed="false">
      <c r="A249" s="8" t="s">
        <v>591</v>
      </c>
      <c r="B249" s="21" t="n">
        <v>41347</v>
      </c>
      <c r="C249" s="8" t="s">
        <v>73</v>
      </c>
      <c r="D249" s="8" t="n">
        <v>1</v>
      </c>
      <c r="E249" s="8" t="s">
        <v>592</v>
      </c>
      <c r="F249" s="8" t="s">
        <v>46</v>
      </c>
      <c r="G249" s="8" t="s">
        <v>75</v>
      </c>
      <c r="H249" s="8" t="s">
        <v>593</v>
      </c>
      <c r="J249" s="22" t="n">
        <v>104941.45</v>
      </c>
      <c r="K249" s="22"/>
      <c r="L249" s="20"/>
      <c r="M249" s="8" t="s">
        <v>1126</v>
      </c>
      <c r="N249" s="21" t="n">
        <v>41347</v>
      </c>
      <c r="O249" s="8" t="s">
        <v>1127</v>
      </c>
      <c r="P249" s="8" t="n">
        <v>1</v>
      </c>
      <c r="Q249" s="8" t="s">
        <v>1128</v>
      </c>
      <c r="R249" s="8" t="s">
        <v>46</v>
      </c>
      <c r="S249" s="8" t="s">
        <v>966</v>
      </c>
      <c r="T249" s="8" t="s">
        <v>1129</v>
      </c>
      <c r="U249" s="22" t="n">
        <v>104941.45</v>
      </c>
      <c r="W249" s="22"/>
      <c r="X249" s="9" t="n">
        <f aca="false">+J249-U249</f>
        <v>0</v>
      </c>
    </row>
    <row r="250" customFormat="false" ht="12" hidden="false" customHeight="false" outlineLevel="0" collapsed="false">
      <c r="A250" s="8" t="s">
        <v>138</v>
      </c>
      <c r="B250" s="21" t="n">
        <v>41364</v>
      </c>
      <c r="C250" s="8" t="s">
        <v>102</v>
      </c>
      <c r="D250" s="8" t="n">
        <v>1</v>
      </c>
      <c r="E250" s="8" t="s">
        <v>139</v>
      </c>
      <c r="F250" s="8" t="s">
        <v>46</v>
      </c>
      <c r="G250" s="8" t="s">
        <v>56</v>
      </c>
      <c r="H250" s="8" t="s">
        <v>354</v>
      </c>
      <c r="J250" s="22" t="n">
        <v>107000</v>
      </c>
      <c r="K250" s="22"/>
      <c r="L250" s="20"/>
      <c r="N250" s="21"/>
      <c r="U250" s="22"/>
      <c r="W250" s="22"/>
      <c r="X250" s="9" t="n">
        <f aca="false">+J250-U250</f>
        <v>107000</v>
      </c>
    </row>
    <row r="251" customFormat="false" ht="12" hidden="false" customHeight="false" outlineLevel="0" collapsed="false">
      <c r="A251" s="8" t="s">
        <v>594</v>
      </c>
      <c r="B251" s="21" t="n">
        <v>41364</v>
      </c>
      <c r="C251" s="8" t="s">
        <v>595</v>
      </c>
      <c r="D251" s="8" t="n">
        <v>1</v>
      </c>
      <c r="E251" s="8" t="s">
        <v>596</v>
      </c>
      <c r="F251" s="8" t="s">
        <v>46</v>
      </c>
      <c r="G251" s="8" t="s">
        <v>56</v>
      </c>
      <c r="H251" s="8" t="s">
        <v>597</v>
      </c>
      <c r="J251" s="22" t="n">
        <v>108320.79</v>
      </c>
      <c r="K251" s="22"/>
      <c r="L251" s="20"/>
      <c r="M251" s="8" t="s">
        <v>947</v>
      </c>
      <c r="N251" s="21" t="n">
        <v>41334</v>
      </c>
      <c r="O251" s="8" t="s">
        <v>948</v>
      </c>
      <c r="P251" s="8" t="n">
        <v>1</v>
      </c>
      <c r="Q251" s="8" t="s">
        <v>949</v>
      </c>
      <c r="R251" s="8" t="s">
        <v>419</v>
      </c>
      <c r="S251" s="8" t="s">
        <v>662</v>
      </c>
      <c r="T251" s="8" t="s">
        <v>1130</v>
      </c>
      <c r="U251" s="22" t="n">
        <v>108320.79</v>
      </c>
      <c r="W251" s="22"/>
      <c r="X251" s="9" t="n">
        <f aca="false">+J251-U251</f>
        <v>0</v>
      </c>
    </row>
    <row r="252" customFormat="false" ht="12" hidden="false" customHeight="false" outlineLevel="0" collapsed="false">
      <c r="A252" s="8" t="s">
        <v>598</v>
      </c>
      <c r="B252" s="21" t="n">
        <v>41358</v>
      </c>
      <c r="C252" s="8" t="s">
        <v>311</v>
      </c>
      <c r="D252" s="8" t="n">
        <v>1</v>
      </c>
      <c r="E252" s="8" t="s">
        <v>599</v>
      </c>
      <c r="F252" s="8" t="s">
        <v>419</v>
      </c>
      <c r="G252" s="8" t="s">
        <v>400</v>
      </c>
      <c r="H252" s="8" t="s">
        <v>600</v>
      </c>
      <c r="J252" s="22" t="n">
        <v>113002.71</v>
      </c>
      <c r="K252" s="22"/>
      <c r="L252" s="20"/>
      <c r="M252" s="8" t="s">
        <v>1131</v>
      </c>
      <c r="N252" s="21" t="n">
        <v>41358</v>
      </c>
      <c r="O252" s="8" t="s">
        <v>1132</v>
      </c>
      <c r="P252" s="8" t="n">
        <v>1</v>
      </c>
      <c r="Q252" s="8" t="s">
        <v>1133</v>
      </c>
      <c r="R252" s="8" t="s">
        <v>313</v>
      </c>
      <c r="S252" s="8" t="s">
        <v>662</v>
      </c>
      <c r="T252" s="8" t="s">
        <v>1134</v>
      </c>
      <c r="U252" s="22" t="n">
        <v>113002.71</v>
      </c>
      <c r="W252" s="22"/>
      <c r="X252" s="9" t="n">
        <f aca="false">+J252-U252</f>
        <v>0</v>
      </c>
    </row>
    <row r="253" customFormat="false" ht="12" hidden="false" customHeight="false" outlineLevel="0" collapsed="false">
      <c r="A253" s="8" t="s">
        <v>101</v>
      </c>
      <c r="B253" s="21" t="n">
        <v>41364</v>
      </c>
      <c r="C253" s="8" t="s">
        <v>102</v>
      </c>
      <c r="D253" s="8" t="n">
        <v>1</v>
      </c>
      <c r="E253" s="8" t="s">
        <v>103</v>
      </c>
      <c r="F253" s="8" t="s">
        <v>46</v>
      </c>
      <c r="G253" s="8" t="s">
        <v>56</v>
      </c>
      <c r="H253" s="8" t="s">
        <v>358</v>
      </c>
      <c r="J253" s="22" t="n">
        <v>115000</v>
      </c>
      <c r="K253" s="22"/>
      <c r="L253" s="20"/>
      <c r="N253" s="21"/>
      <c r="U253" s="22"/>
      <c r="W253" s="22"/>
      <c r="X253" s="9" t="n">
        <f aca="false">+J253-U253</f>
        <v>115000</v>
      </c>
    </row>
    <row r="254" customFormat="false" ht="12" hidden="false" customHeight="false" outlineLevel="0" collapsed="false">
      <c r="A254" s="8" t="s">
        <v>101</v>
      </c>
      <c r="B254" s="21" t="n">
        <v>41364</v>
      </c>
      <c r="C254" s="8" t="s">
        <v>102</v>
      </c>
      <c r="D254" s="8" t="n">
        <v>1</v>
      </c>
      <c r="E254" s="8" t="s">
        <v>103</v>
      </c>
      <c r="F254" s="8" t="s">
        <v>46</v>
      </c>
      <c r="G254" s="8" t="s">
        <v>56</v>
      </c>
      <c r="H254" s="8" t="s">
        <v>359</v>
      </c>
      <c r="J254" s="22" t="n">
        <v>124500</v>
      </c>
      <c r="L254" s="20"/>
      <c r="N254" s="21"/>
      <c r="U254" s="22"/>
      <c r="W254" s="22"/>
      <c r="X254" s="9" t="n">
        <f aca="false">+J254-U254</f>
        <v>124500</v>
      </c>
    </row>
    <row r="255" customFormat="false" ht="12" hidden="false" customHeight="false" outlineLevel="0" collapsed="false">
      <c r="A255" s="8" t="s">
        <v>602</v>
      </c>
      <c r="B255" s="21" t="n">
        <v>41347</v>
      </c>
      <c r="C255" s="8" t="s">
        <v>311</v>
      </c>
      <c r="D255" s="8" t="n">
        <v>1</v>
      </c>
      <c r="E255" s="8" t="s">
        <v>603</v>
      </c>
      <c r="F255" s="8" t="s">
        <v>419</v>
      </c>
      <c r="G255" s="8" t="s">
        <v>171</v>
      </c>
      <c r="H255" s="8" t="s">
        <v>604</v>
      </c>
      <c r="J255" s="22" t="n">
        <v>133000</v>
      </c>
      <c r="K255" s="22"/>
      <c r="L255" s="20"/>
      <c r="M255" s="8" t="s">
        <v>1135</v>
      </c>
      <c r="N255" s="21" t="n">
        <v>41347</v>
      </c>
      <c r="O255" s="8" t="s">
        <v>1136</v>
      </c>
      <c r="P255" s="8" t="n">
        <v>1</v>
      </c>
      <c r="Q255" s="8" t="s">
        <v>1137</v>
      </c>
      <c r="R255" s="8" t="s">
        <v>313</v>
      </c>
      <c r="S255" s="8" t="s">
        <v>662</v>
      </c>
      <c r="T255" s="8" t="s">
        <v>1138</v>
      </c>
      <c r="U255" s="22" t="n">
        <v>133000</v>
      </c>
      <c r="W255" s="22"/>
      <c r="X255" s="9" t="n">
        <f aca="false">+J255-U255</f>
        <v>0</v>
      </c>
    </row>
    <row r="256" customFormat="false" ht="12" hidden="false" customHeight="false" outlineLevel="0" collapsed="false">
      <c r="A256" s="8" t="s">
        <v>605</v>
      </c>
      <c r="B256" s="21" t="n">
        <v>41364</v>
      </c>
      <c r="C256" s="8" t="s">
        <v>606</v>
      </c>
      <c r="D256" s="8" t="n">
        <v>1</v>
      </c>
      <c r="E256" s="8" t="s">
        <v>607</v>
      </c>
      <c r="F256" s="8" t="s">
        <v>46</v>
      </c>
      <c r="G256" s="8" t="s">
        <v>75</v>
      </c>
      <c r="H256" s="8" t="s">
        <v>608</v>
      </c>
      <c r="J256" s="22" t="n">
        <v>135415.03</v>
      </c>
      <c r="K256" s="22"/>
      <c r="L256" s="20"/>
      <c r="M256" s="8" t="s">
        <v>1139</v>
      </c>
      <c r="N256" s="21" t="n">
        <v>41364</v>
      </c>
      <c r="O256" s="8" t="s">
        <v>1140</v>
      </c>
      <c r="P256" s="8" t="n">
        <v>1</v>
      </c>
      <c r="Q256" s="8" t="s">
        <v>1141</v>
      </c>
      <c r="R256" s="8" t="s">
        <v>46</v>
      </c>
      <c r="S256" s="8" t="s">
        <v>966</v>
      </c>
      <c r="T256" s="8" t="s">
        <v>1142</v>
      </c>
      <c r="U256" s="22" t="n">
        <v>135414.98</v>
      </c>
      <c r="W256" s="22"/>
      <c r="X256" s="9" t="n">
        <f aca="false">+J256-U256</f>
        <v>0.0499999999883585</v>
      </c>
    </row>
    <row r="257" customFormat="false" ht="12" hidden="false" customHeight="false" outlineLevel="0" collapsed="false">
      <c r="A257" s="8" t="s">
        <v>609</v>
      </c>
      <c r="B257" s="21" t="n">
        <v>41359</v>
      </c>
      <c r="C257" s="8" t="s">
        <v>311</v>
      </c>
      <c r="D257" s="8" t="n">
        <v>1</v>
      </c>
      <c r="E257" s="8" t="s">
        <v>610</v>
      </c>
      <c r="F257" s="8" t="s">
        <v>419</v>
      </c>
      <c r="G257" s="8" t="s">
        <v>400</v>
      </c>
      <c r="H257" s="8" t="s">
        <v>611</v>
      </c>
      <c r="J257" s="22" t="n">
        <v>185836</v>
      </c>
      <c r="K257" s="22"/>
      <c r="L257" s="20"/>
      <c r="M257" s="8" t="s">
        <v>1143</v>
      </c>
      <c r="N257" s="21" t="n">
        <v>41355</v>
      </c>
      <c r="O257" s="8" t="s">
        <v>1144</v>
      </c>
      <c r="P257" s="8" t="n">
        <v>1</v>
      </c>
      <c r="Q257" s="8" t="s">
        <v>1145</v>
      </c>
      <c r="R257" s="8" t="s">
        <v>313</v>
      </c>
      <c r="S257" s="8" t="s">
        <v>662</v>
      </c>
      <c r="T257" s="8" t="s">
        <v>1146</v>
      </c>
      <c r="U257" s="22" t="n">
        <v>185836</v>
      </c>
      <c r="W257" s="22"/>
      <c r="X257" s="9" t="n">
        <f aca="false">+J257-U257</f>
        <v>0</v>
      </c>
    </row>
    <row r="258" customFormat="false" ht="12" hidden="false" customHeight="false" outlineLevel="0" collapsed="false">
      <c r="A258" s="8" t="s">
        <v>612</v>
      </c>
      <c r="B258" s="21" t="n">
        <v>41364</v>
      </c>
      <c r="C258" s="8" t="s">
        <v>613</v>
      </c>
      <c r="D258" s="8" t="n">
        <v>1</v>
      </c>
      <c r="E258" s="8" t="s">
        <v>614</v>
      </c>
      <c r="F258" s="8" t="s">
        <v>46</v>
      </c>
      <c r="G258" s="8" t="s">
        <v>56</v>
      </c>
      <c r="H258" s="8" t="s">
        <v>615</v>
      </c>
      <c r="J258" s="22" t="n">
        <v>186386.96</v>
      </c>
      <c r="K258" s="22"/>
      <c r="L258" s="20"/>
      <c r="M258" s="8" t="s">
        <v>1147</v>
      </c>
      <c r="N258" s="21" t="n">
        <v>41345</v>
      </c>
      <c r="O258" s="8" t="s">
        <v>1148</v>
      </c>
      <c r="P258" s="8" t="n">
        <v>1</v>
      </c>
      <c r="Q258" s="8" t="s">
        <v>1149</v>
      </c>
      <c r="R258" s="8" t="s">
        <v>1150</v>
      </c>
      <c r="S258" s="8" t="s">
        <v>1151</v>
      </c>
      <c r="T258" s="8" t="s">
        <v>1152</v>
      </c>
      <c r="U258" s="22" t="n">
        <v>186386.96</v>
      </c>
      <c r="W258" s="22"/>
      <c r="X258" s="9" t="n">
        <f aca="false">+J258-U258</f>
        <v>0</v>
      </c>
    </row>
    <row r="259" customFormat="false" ht="12" hidden="false" customHeight="false" outlineLevel="0" collapsed="false">
      <c r="A259" s="8" t="s">
        <v>616</v>
      </c>
      <c r="B259" s="21" t="n">
        <v>41364</v>
      </c>
      <c r="C259" s="8" t="s">
        <v>617</v>
      </c>
      <c r="D259" s="8" t="n">
        <v>1</v>
      </c>
      <c r="E259" s="8" t="s">
        <v>618</v>
      </c>
      <c r="F259" s="8" t="s">
        <v>46</v>
      </c>
      <c r="G259" s="8" t="s">
        <v>75</v>
      </c>
      <c r="H259" s="8" t="s">
        <v>619</v>
      </c>
      <c r="J259" s="22" t="n">
        <v>215414.63</v>
      </c>
      <c r="K259" s="22"/>
      <c r="L259" s="20"/>
      <c r="M259" s="8" t="s">
        <v>1153</v>
      </c>
      <c r="N259" s="21" t="n">
        <v>41364</v>
      </c>
      <c r="O259" s="8" t="s">
        <v>979</v>
      </c>
      <c r="P259" s="8" t="n">
        <v>1</v>
      </c>
      <c r="Q259" s="8" t="s">
        <v>980</v>
      </c>
      <c r="R259" s="8" t="s">
        <v>46</v>
      </c>
      <c r="S259" s="8" t="s">
        <v>966</v>
      </c>
      <c r="T259" s="8" t="s">
        <v>1154</v>
      </c>
      <c r="U259" s="22" t="n">
        <v>215414.63</v>
      </c>
      <c r="W259" s="22"/>
      <c r="X259" s="9" t="n">
        <f aca="false">+J259-U259</f>
        <v>0</v>
      </c>
    </row>
    <row r="260" customFormat="false" ht="12" hidden="false" customHeight="false" outlineLevel="0" collapsed="false">
      <c r="B260" s="21"/>
      <c r="J260" s="22"/>
      <c r="K260" s="22"/>
      <c r="L260" s="20"/>
      <c r="M260" s="8" t="s">
        <v>1155</v>
      </c>
      <c r="N260" s="21" t="n">
        <v>41364</v>
      </c>
      <c r="O260" s="8" t="s">
        <v>979</v>
      </c>
      <c r="P260" s="8" t="n">
        <v>1</v>
      </c>
      <c r="Q260" s="8" t="s">
        <v>1156</v>
      </c>
      <c r="R260" s="8" t="s">
        <v>46</v>
      </c>
      <c r="S260" s="8" t="s">
        <v>966</v>
      </c>
      <c r="T260" s="8" t="s">
        <v>981</v>
      </c>
      <c r="U260" s="22" t="n">
        <v>215414.63</v>
      </c>
      <c r="W260" s="22"/>
      <c r="X260" s="9" t="n">
        <f aca="false">+J260-U260</f>
        <v>-215414.63</v>
      </c>
    </row>
    <row r="261" customFormat="false" ht="12" hidden="false" customHeight="false" outlineLevel="0" collapsed="false">
      <c r="A261" s="8" t="s">
        <v>620</v>
      </c>
      <c r="B261" s="21" t="n">
        <v>41360</v>
      </c>
      <c r="C261" s="8" t="s">
        <v>311</v>
      </c>
      <c r="D261" s="8" t="n">
        <v>1</v>
      </c>
      <c r="E261" s="8" t="s">
        <v>621</v>
      </c>
      <c r="F261" s="8" t="s">
        <v>419</v>
      </c>
      <c r="G261" s="8" t="s">
        <v>400</v>
      </c>
      <c r="H261" s="8" t="s">
        <v>622</v>
      </c>
      <c r="J261" s="22" t="n">
        <v>220082.93</v>
      </c>
      <c r="K261" s="22"/>
      <c r="L261" s="20"/>
      <c r="M261" s="8" t="s">
        <v>1157</v>
      </c>
      <c r="N261" s="21" t="n">
        <v>41359</v>
      </c>
      <c r="O261" s="8" t="s">
        <v>1158</v>
      </c>
      <c r="P261" s="8" t="n">
        <v>1</v>
      </c>
      <c r="Q261" s="8" t="s">
        <v>1159</v>
      </c>
      <c r="R261" s="8" t="s">
        <v>313</v>
      </c>
      <c r="S261" s="8" t="s">
        <v>662</v>
      </c>
      <c r="T261" s="8" t="s">
        <v>1160</v>
      </c>
      <c r="U261" s="22" t="n">
        <v>220082.93</v>
      </c>
      <c r="W261" s="22"/>
      <c r="X261" s="9" t="n">
        <f aca="false">+J261-U261</f>
        <v>0</v>
      </c>
    </row>
    <row r="262" customFormat="false" ht="12" hidden="false" customHeight="false" outlineLevel="0" collapsed="false">
      <c r="A262" s="8" t="s">
        <v>623</v>
      </c>
      <c r="B262" s="21" t="n">
        <v>41358</v>
      </c>
      <c r="C262" s="8" t="s">
        <v>311</v>
      </c>
      <c r="D262" s="8" t="n">
        <v>1</v>
      </c>
      <c r="E262" s="8" t="s">
        <v>624</v>
      </c>
      <c r="F262" s="8" t="s">
        <v>419</v>
      </c>
      <c r="G262" s="8" t="s">
        <v>400</v>
      </c>
      <c r="H262" s="8" t="s">
        <v>625</v>
      </c>
      <c r="J262" s="22" t="n">
        <v>240911</v>
      </c>
      <c r="K262" s="22"/>
      <c r="L262" s="20"/>
      <c r="M262" s="8" t="s">
        <v>1161</v>
      </c>
      <c r="N262" s="21" t="n">
        <v>41354</v>
      </c>
      <c r="O262" s="8" t="s">
        <v>1162</v>
      </c>
      <c r="P262" s="8" t="n">
        <v>1</v>
      </c>
      <c r="Q262" s="8" t="s">
        <v>1163</v>
      </c>
      <c r="R262" s="8" t="s">
        <v>313</v>
      </c>
      <c r="S262" s="8" t="s">
        <v>662</v>
      </c>
      <c r="T262" s="8" t="s">
        <v>1164</v>
      </c>
      <c r="U262" s="22" t="n">
        <v>240911</v>
      </c>
      <c r="W262" s="22"/>
      <c r="X262" s="9" t="n">
        <f aca="false">+J262-U262</f>
        <v>0</v>
      </c>
    </row>
    <row r="263" customFormat="false" ht="12" hidden="false" customHeight="false" outlineLevel="0" collapsed="false">
      <c r="A263" s="8" t="s">
        <v>626</v>
      </c>
      <c r="B263" s="21" t="n">
        <v>41360</v>
      </c>
      <c r="C263" s="8" t="s">
        <v>311</v>
      </c>
      <c r="D263" s="8" t="n">
        <v>1</v>
      </c>
      <c r="E263" s="8" t="s">
        <v>627</v>
      </c>
      <c r="F263" s="8" t="s">
        <v>419</v>
      </c>
      <c r="G263" s="8" t="s">
        <v>400</v>
      </c>
      <c r="H263" s="8" t="s">
        <v>628</v>
      </c>
      <c r="J263" s="22" t="n">
        <v>260276.58</v>
      </c>
      <c r="K263" s="22"/>
      <c r="L263" s="20"/>
      <c r="M263" s="8" t="s">
        <v>364</v>
      </c>
      <c r="N263" s="21" t="n">
        <v>41359</v>
      </c>
      <c r="O263" s="8" t="s">
        <v>1165</v>
      </c>
      <c r="P263" s="8" t="n">
        <v>1</v>
      </c>
      <c r="Q263" s="8" t="s">
        <v>1166</v>
      </c>
      <c r="R263" s="8" t="s">
        <v>313</v>
      </c>
      <c r="S263" s="8" t="s">
        <v>662</v>
      </c>
      <c r="T263" s="8" t="s">
        <v>1167</v>
      </c>
      <c r="U263" s="22" t="n">
        <v>260276.58</v>
      </c>
      <c r="W263" s="22"/>
      <c r="X263" s="9" t="n">
        <f aca="false">+J263-U263</f>
        <v>0</v>
      </c>
    </row>
    <row r="264" customFormat="false" ht="12" hidden="false" customHeight="false" outlineLevel="0" collapsed="false">
      <c r="A264" s="8" t="s">
        <v>629</v>
      </c>
      <c r="B264" s="21" t="n">
        <v>41355</v>
      </c>
      <c r="C264" s="8" t="s">
        <v>73</v>
      </c>
      <c r="D264" s="8" t="n">
        <v>1</v>
      </c>
      <c r="E264" s="8" t="s">
        <v>630</v>
      </c>
      <c r="F264" s="8" t="s">
        <v>46</v>
      </c>
      <c r="G264" s="8" t="s">
        <v>75</v>
      </c>
      <c r="H264" s="8" t="s">
        <v>631</v>
      </c>
      <c r="J264" s="22" t="n">
        <v>261876.66</v>
      </c>
      <c r="K264" s="22"/>
      <c r="L264" s="20"/>
      <c r="M264" s="8" t="s">
        <v>1168</v>
      </c>
      <c r="N264" s="21" t="n">
        <v>41355</v>
      </c>
      <c r="O264" s="8" t="s">
        <v>1169</v>
      </c>
      <c r="P264" s="8" t="n">
        <v>1</v>
      </c>
      <c r="Q264" s="8" t="s">
        <v>1170</v>
      </c>
      <c r="R264" s="8" t="s">
        <v>46</v>
      </c>
      <c r="S264" s="8" t="s">
        <v>966</v>
      </c>
      <c r="T264" s="8" t="s">
        <v>1171</v>
      </c>
      <c r="U264" s="22" t="n">
        <v>261876.66</v>
      </c>
      <c r="W264" s="22"/>
      <c r="X264" s="9" t="n">
        <f aca="false">+J264-U264</f>
        <v>0</v>
      </c>
    </row>
    <row r="265" customFormat="false" ht="12" hidden="false" customHeight="false" outlineLevel="0" collapsed="false">
      <c r="B265" s="21"/>
      <c r="J265" s="22"/>
      <c r="K265" s="22"/>
      <c r="L265" s="20"/>
      <c r="M265" s="8" t="s">
        <v>1172</v>
      </c>
      <c r="N265" s="21" t="n">
        <v>41364</v>
      </c>
      <c r="O265" s="8" t="s">
        <v>986</v>
      </c>
      <c r="P265" s="8" t="n">
        <v>1</v>
      </c>
      <c r="Q265" s="8" t="s">
        <v>987</v>
      </c>
      <c r="R265" s="8" t="s">
        <v>46</v>
      </c>
      <c r="S265" s="8" t="s">
        <v>966</v>
      </c>
      <c r="T265" s="8" t="s">
        <v>677</v>
      </c>
      <c r="U265" s="22" t="n">
        <v>273495.51</v>
      </c>
      <c r="W265" s="22"/>
      <c r="X265" s="9" t="n">
        <f aca="false">+J265-U265</f>
        <v>-273495.51</v>
      </c>
    </row>
    <row r="266" customFormat="false" ht="12" hidden="false" customHeight="false" outlineLevel="0" collapsed="false">
      <c r="B266" s="21"/>
      <c r="J266" s="22"/>
      <c r="K266" s="22"/>
      <c r="L266" s="20"/>
      <c r="M266" s="8" t="s">
        <v>1173</v>
      </c>
      <c r="N266" s="21" t="n">
        <v>41364</v>
      </c>
      <c r="O266" s="8" t="s">
        <v>1174</v>
      </c>
      <c r="P266" s="8" t="n">
        <v>1</v>
      </c>
      <c r="Q266" s="8" t="s">
        <v>1175</v>
      </c>
      <c r="R266" s="8" t="s">
        <v>46</v>
      </c>
      <c r="S266" s="8" t="s">
        <v>882</v>
      </c>
      <c r="T266" s="8" t="s">
        <v>1176</v>
      </c>
      <c r="U266" s="22" t="n">
        <v>295104</v>
      </c>
      <c r="W266" s="22"/>
      <c r="X266" s="9" t="n">
        <f aca="false">+J266-U266</f>
        <v>-295104</v>
      </c>
    </row>
    <row r="267" customFormat="false" ht="12" hidden="false" customHeight="false" outlineLevel="0" collapsed="false">
      <c r="A267" s="8" t="s">
        <v>632</v>
      </c>
      <c r="B267" s="21" t="n">
        <v>41364</v>
      </c>
      <c r="C267" s="8" t="s">
        <v>633</v>
      </c>
      <c r="D267" s="8" t="n">
        <v>1</v>
      </c>
      <c r="E267" s="8" t="s">
        <v>634</v>
      </c>
      <c r="F267" s="8" t="s">
        <v>46</v>
      </c>
      <c r="G267" s="8" t="s">
        <v>75</v>
      </c>
      <c r="H267" s="8" t="s">
        <v>635</v>
      </c>
      <c r="J267" s="22" t="n">
        <v>358855.29</v>
      </c>
      <c r="K267" s="22"/>
      <c r="L267" s="20"/>
      <c r="M267" s="8" t="s">
        <v>1177</v>
      </c>
      <c r="N267" s="21" t="n">
        <v>41364</v>
      </c>
      <c r="O267" s="8" t="s">
        <v>1178</v>
      </c>
      <c r="P267" s="8" t="n">
        <v>1</v>
      </c>
      <c r="Q267" s="8" t="s">
        <v>1179</v>
      </c>
      <c r="R267" s="8" t="s">
        <v>46</v>
      </c>
      <c r="S267" s="8" t="s">
        <v>966</v>
      </c>
      <c r="T267" s="8" t="s">
        <v>1180</v>
      </c>
      <c r="U267" s="22" t="n">
        <v>358855.3</v>
      </c>
      <c r="W267" s="22"/>
      <c r="X267" s="9" t="n">
        <f aca="false">+J267-U267</f>
        <v>-0.0100000000093132</v>
      </c>
    </row>
    <row r="268" customFormat="false" ht="12" hidden="false" customHeight="false" outlineLevel="0" collapsed="false">
      <c r="A268" s="8" t="s">
        <v>636</v>
      </c>
      <c r="B268" s="21" t="n">
        <v>41364</v>
      </c>
      <c r="C268" s="8" t="s">
        <v>633</v>
      </c>
      <c r="D268" s="8" t="n">
        <v>1</v>
      </c>
      <c r="E268" s="8" t="s">
        <v>637</v>
      </c>
      <c r="F268" s="8" t="s">
        <v>46</v>
      </c>
      <c r="G268" s="8" t="s">
        <v>75</v>
      </c>
      <c r="H268" s="8" t="s">
        <v>638</v>
      </c>
      <c r="J268" s="22" t="n">
        <v>500887.36</v>
      </c>
      <c r="K268" s="22"/>
      <c r="L268" s="20"/>
      <c r="M268" s="8" t="s">
        <v>1181</v>
      </c>
      <c r="N268" s="21" t="n">
        <v>41364</v>
      </c>
      <c r="O268" s="8" t="s">
        <v>1182</v>
      </c>
      <c r="P268" s="8" t="n">
        <v>1</v>
      </c>
      <c r="Q268" s="8" t="s">
        <v>1183</v>
      </c>
      <c r="R268" s="8" t="s">
        <v>46</v>
      </c>
      <c r="S268" s="8" t="s">
        <v>882</v>
      </c>
      <c r="T268" s="8" t="s">
        <v>1184</v>
      </c>
      <c r="U268" s="22" t="n">
        <v>500887.36</v>
      </c>
      <c r="W268" s="22"/>
      <c r="X268" s="9" t="n">
        <f aca="false">+J268-U268</f>
        <v>0</v>
      </c>
    </row>
    <row r="269" customFormat="false" ht="12" hidden="false" customHeight="false" outlineLevel="0" collapsed="false">
      <c r="A269" s="8" t="s">
        <v>639</v>
      </c>
      <c r="B269" s="21" t="n">
        <v>41364</v>
      </c>
      <c r="C269" s="8" t="s">
        <v>640</v>
      </c>
      <c r="D269" s="8" t="n">
        <v>1</v>
      </c>
      <c r="E269" s="8" t="s">
        <v>641</v>
      </c>
      <c r="F269" s="8" t="s">
        <v>46</v>
      </c>
      <c r="G269" s="8" t="s">
        <v>171</v>
      </c>
      <c r="H269" s="8" t="s">
        <v>642</v>
      </c>
      <c r="J269" s="22" t="n">
        <v>295104</v>
      </c>
      <c r="K269" s="22"/>
      <c r="L269" s="20"/>
      <c r="N269" s="21"/>
      <c r="U269" s="22"/>
      <c r="W269" s="22"/>
      <c r="X269" s="9" t="n">
        <f aca="false">+J269-U269</f>
        <v>295104</v>
      </c>
    </row>
    <row r="270" customFormat="false" ht="12" hidden="false" customHeight="false" outlineLevel="0" collapsed="false">
      <c r="H270" s="8" t="s">
        <v>644</v>
      </c>
      <c r="I270" s="22" t="n">
        <v>5573578.88</v>
      </c>
      <c r="J270" s="22" t="n">
        <v>5281292.96</v>
      </c>
      <c r="L270" s="20"/>
      <c r="T270" s="8" t="s">
        <v>644</v>
      </c>
      <c r="U270" s="22" t="n">
        <v>4702412.13</v>
      </c>
      <c r="V270" s="22" t="n">
        <v>4994486.12</v>
      </c>
      <c r="X270" s="8"/>
    </row>
    <row r="271" customFormat="false" ht="12" hidden="false" customHeight="false" outlineLevel="0" collapsed="false">
      <c r="H271" s="8" t="s">
        <v>645</v>
      </c>
      <c r="K271" s="22" t="n">
        <v>-262805.34</v>
      </c>
      <c r="L271" s="20"/>
      <c r="T271" s="8" t="s">
        <v>645</v>
      </c>
      <c r="W271" s="22" t="n">
        <v>263015.74</v>
      </c>
      <c r="X271" s="8"/>
    </row>
    <row r="272" customFormat="false" ht="12" hidden="false" customHeight="false" outlineLevel="0" collapsed="false">
      <c r="A272" s="8" t="s">
        <v>32</v>
      </c>
      <c r="B272" s="8" t="s">
        <v>33</v>
      </c>
      <c r="C272" s="8" t="s">
        <v>34</v>
      </c>
      <c r="D272" s="8" t="s">
        <v>35</v>
      </c>
      <c r="E272" s="8" t="s">
        <v>36</v>
      </c>
      <c r="F272" s="8" t="s">
        <v>37</v>
      </c>
      <c r="G272" s="8" t="s">
        <v>38</v>
      </c>
      <c r="H272" s="8" t="s">
        <v>39</v>
      </c>
      <c r="I272" s="8" t="s">
        <v>40</v>
      </c>
      <c r="J272" s="8" t="s">
        <v>41</v>
      </c>
      <c r="K272" s="8" t="s">
        <v>34</v>
      </c>
      <c r="L272" s="20"/>
      <c r="M272" s="8" t="s">
        <v>32</v>
      </c>
      <c r="N272" s="8" t="s">
        <v>33</v>
      </c>
      <c r="O272" s="8" t="s">
        <v>34</v>
      </c>
      <c r="P272" s="8" t="s">
        <v>35</v>
      </c>
      <c r="Q272" s="8" t="s">
        <v>36</v>
      </c>
      <c r="R272" s="8" t="s">
        <v>37</v>
      </c>
      <c r="S272" s="8" t="s">
        <v>38</v>
      </c>
      <c r="T272" s="8" t="s">
        <v>39</v>
      </c>
      <c r="U272" s="8" t="s">
        <v>657</v>
      </c>
      <c r="V272" s="8" t="s">
        <v>36</v>
      </c>
      <c r="W272" s="8" t="s">
        <v>658</v>
      </c>
      <c r="X272" s="8"/>
    </row>
    <row r="273" customFormat="false" ht="12" hidden="false" customHeight="false" outlineLevel="0" collapsed="false">
      <c r="L273" s="20"/>
      <c r="X273" s="8"/>
    </row>
    <row r="274" customFormat="false" ht="12" hidden="false" customHeight="false" outlineLevel="0" collapsed="false">
      <c r="L274" s="20"/>
      <c r="X274" s="8"/>
    </row>
    <row r="275" customFormat="false" ht="12" hidden="false" customHeight="false" outlineLevel="0" collapsed="false">
      <c r="L275" s="20"/>
      <c r="X275" s="8"/>
    </row>
    <row r="276" customFormat="false" ht="12" hidden="false" customHeight="false" outlineLevel="0" collapsed="false">
      <c r="L276" s="20"/>
      <c r="X276" s="8"/>
    </row>
    <row r="277" customFormat="false" ht="12" hidden="false" customHeight="false" outlineLevel="0" collapsed="false">
      <c r="L277" s="20"/>
      <c r="X277" s="8"/>
    </row>
    <row r="278" customFormat="false" ht="12" hidden="false" customHeight="false" outlineLevel="0" collapsed="false">
      <c r="L278" s="20"/>
      <c r="X278" s="8"/>
    </row>
    <row r="279" customFormat="false" ht="12" hidden="false" customHeight="false" outlineLevel="0" collapsed="false">
      <c r="L279" s="20"/>
      <c r="X279" s="8"/>
    </row>
    <row r="280" customFormat="false" ht="12" hidden="false" customHeight="false" outlineLevel="0" collapsed="false">
      <c r="L280" s="20"/>
      <c r="X280" s="8"/>
    </row>
    <row r="281" customFormat="false" ht="12" hidden="false" customHeight="false" outlineLevel="0" collapsed="false">
      <c r="L281" s="20"/>
      <c r="X281" s="8"/>
    </row>
    <row r="282" customFormat="false" ht="12" hidden="false" customHeight="false" outlineLevel="0" collapsed="false">
      <c r="L282" s="20"/>
      <c r="X282" s="8"/>
    </row>
    <row r="283" customFormat="false" ht="12" hidden="false" customHeight="false" outlineLevel="0" collapsed="false">
      <c r="L283" s="20"/>
      <c r="X283" s="8"/>
    </row>
    <row r="284" customFormat="false" ht="12" hidden="false" customHeight="false" outlineLevel="0" collapsed="false">
      <c r="L284" s="20"/>
      <c r="X284" s="8"/>
    </row>
    <row r="285" customFormat="false" ht="12" hidden="false" customHeight="false" outlineLevel="0" collapsed="false">
      <c r="L285" s="20"/>
      <c r="X285" s="8"/>
    </row>
    <row r="286" customFormat="false" ht="12" hidden="false" customHeight="false" outlineLevel="0" collapsed="false">
      <c r="L286" s="20"/>
      <c r="X286" s="8"/>
    </row>
    <row r="287" customFormat="false" ht="12" hidden="false" customHeight="false" outlineLevel="0" collapsed="false">
      <c r="L287" s="20"/>
      <c r="X287" s="8"/>
    </row>
    <row r="288" customFormat="false" ht="12" hidden="false" customHeight="false" outlineLevel="0" collapsed="false">
      <c r="L288" s="20"/>
      <c r="X288" s="8"/>
    </row>
    <row r="289" customFormat="false" ht="12" hidden="false" customHeight="false" outlineLevel="0" collapsed="false">
      <c r="L289" s="20"/>
      <c r="X289" s="8"/>
    </row>
    <row r="290" customFormat="false" ht="12" hidden="false" customHeight="false" outlineLevel="0" collapsed="false">
      <c r="L290" s="20"/>
      <c r="X290" s="8"/>
    </row>
    <row r="291" customFormat="false" ht="12" hidden="false" customHeight="false" outlineLevel="0" collapsed="false">
      <c r="L291" s="20"/>
      <c r="X291" s="8"/>
    </row>
    <row r="292" customFormat="false" ht="12" hidden="false" customHeight="false" outlineLevel="0" collapsed="false">
      <c r="L292" s="20"/>
      <c r="X292" s="8"/>
    </row>
    <row r="293" customFormat="false" ht="12" hidden="false" customHeight="false" outlineLevel="0" collapsed="false">
      <c r="L293" s="20"/>
    </row>
    <row r="294" customFormat="false" ht="12" hidden="false" customHeight="false" outlineLevel="0" collapsed="false">
      <c r="L294" s="20"/>
    </row>
    <row r="295" customFormat="false" ht="12" hidden="false" customHeight="false" outlineLevel="0" collapsed="false">
      <c r="L295" s="20"/>
    </row>
    <row r="296" customFormat="false" ht="12" hidden="false" customHeight="false" outlineLevel="0" collapsed="false">
      <c r="L296" s="20"/>
    </row>
    <row r="297" customFormat="false" ht="12" hidden="false" customHeight="false" outlineLevel="0" collapsed="false">
      <c r="L297" s="20"/>
    </row>
    <row r="298" customFormat="false" ht="12" hidden="false" customHeight="false" outlineLevel="0" collapsed="false">
      <c r="L298" s="20"/>
    </row>
    <row r="299" customFormat="false" ht="12" hidden="false" customHeight="false" outlineLevel="0" collapsed="false">
      <c r="L299" s="20"/>
    </row>
    <row r="300" customFormat="false" ht="12" hidden="false" customHeight="false" outlineLevel="0" collapsed="false">
      <c r="L300" s="20"/>
    </row>
    <row r="301" customFormat="false" ht="12" hidden="false" customHeight="false" outlineLevel="0" collapsed="false">
      <c r="L301" s="20"/>
    </row>
    <row r="302" customFormat="false" ht="12" hidden="false" customHeight="false" outlineLevel="0" collapsed="false">
      <c r="L302" s="20"/>
    </row>
    <row r="303" customFormat="false" ht="12" hidden="false" customHeight="false" outlineLevel="0" collapsed="false">
      <c r="L303" s="20"/>
    </row>
    <row r="304" customFormat="false" ht="12" hidden="false" customHeight="false" outlineLevel="0" collapsed="false">
      <c r="L304" s="20"/>
    </row>
    <row r="305" customFormat="false" ht="12" hidden="false" customHeight="false" outlineLevel="0" collapsed="false">
      <c r="L305" s="20"/>
    </row>
    <row r="306" customFormat="false" ht="12" hidden="false" customHeight="false" outlineLevel="0" collapsed="false">
      <c r="L306" s="20"/>
    </row>
    <row r="307" customFormat="false" ht="12" hidden="false" customHeight="false" outlineLevel="0" collapsed="false">
      <c r="L307" s="20"/>
    </row>
    <row r="308" customFormat="false" ht="12" hidden="false" customHeight="false" outlineLevel="0" collapsed="false">
      <c r="L308" s="20"/>
    </row>
    <row r="309" customFormat="false" ht="12" hidden="false" customHeight="false" outlineLevel="0" collapsed="false">
      <c r="L309" s="20"/>
    </row>
    <row r="310" customFormat="false" ht="12" hidden="false" customHeight="false" outlineLevel="0" collapsed="false">
      <c r="L310" s="20"/>
    </row>
    <row r="311" customFormat="false" ht="12" hidden="false" customHeight="false" outlineLevel="0" collapsed="false">
      <c r="L311" s="20"/>
    </row>
    <row r="312" customFormat="false" ht="12" hidden="false" customHeight="false" outlineLevel="0" collapsed="false">
      <c r="L312" s="20"/>
    </row>
    <row r="313" customFormat="false" ht="12" hidden="false" customHeight="false" outlineLevel="0" collapsed="false">
      <c r="L313" s="20"/>
    </row>
    <row r="314" customFormat="false" ht="12" hidden="false" customHeight="false" outlineLevel="0" collapsed="false">
      <c r="L314" s="20"/>
    </row>
    <row r="315" customFormat="false" ht="12" hidden="false" customHeight="false" outlineLevel="0" collapsed="false">
      <c r="L315" s="20"/>
    </row>
    <row r="316" customFormat="false" ht="12" hidden="false" customHeight="false" outlineLevel="0" collapsed="false">
      <c r="L316" s="20"/>
    </row>
    <row r="317" customFormat="false" ht="12" hidden="false" customHeight="false" outlineLevel="0" collapsed="false">
      <c r="L317" s="20"/>
    </row>
    <row r="318" customFormat="false" ht="12" hidden="false" customHeight="false" outlineLevel="0" collapsed="false">
      <c r="L318" s="20"/>
    </row>
    <row r="319" customFormat="false" ht="12" hidden="false" customHeight="false" outlineLevel="0" collapsed="false">
      <c r="L319" s="20"/>
    </row>
    <row r="320" customFormat="false" ht="12" hidden="false" customHeight="false" outlineLevel="0" collapsed="false">
      <c r="L320" s="20"/>
    </row>
    <row r="321" customFormat="false" ht="12" hidden="false" customHeight="false" outlineLevel="0" collapsed="false">
      <c r="L3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16:07Z</dcterms:created>
  <dc:creator>cqqcontabilidad</dc:creator>
  <dc:description/>
  <dc:language>en-US</dc:language>
  <cp:lastModifiedBy>cqqcontabilidad</cp:lastModifiedBy>
  <dcterms:modified xsi:type="dcterms:W3CDTF">2014-03-26T17:22:03Z</dcterms:modified>
  <cp:revision>0</cp:revision>
  <dc:subject/>
  <dc:title/>
</cp:coreProperties>
</file>