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Hoja1" sheetId="1" state="visible" r:id="rId2"/>
    <sheet name="ENERO" sheetId="2" state="visible" r:id="rId3"/>
    <sheet name="ENE CI" sheetId="3" state="visible" r:id="rId4"/>
    <sheet name="COM POR APERTURA" sheetId="4" state="visible" r:id="rId5"/>
    <sheet name="RENOV DIC 14" sheetId="5" state="visible" r:id="rId6"/>
    <sheet name="RENOV ENE 15" sheetId="6" state="visible" r:id="rId7"/>
    <sheet name="Hoja3" sheetId="7" state="visible" r:id="rId8"/>
    <sheet name="FEBRERO" sheetId="8" state="visible" r:id="rId9"/>
    <sheet name="FEBRERO CI" sheetId="9" state="visible" r:id="rId10"/>
    <sheet name="RENOV SEGURO 2015" sheetId="10" state="visible" r:id="rId11"/>
    <sheet name="Hoja4" sheetId="11" state="visible" r:id="rId12"/>
    <sheet name="MARZO" sheetId="12" state="visible" r:id="rId13"/>
    <sheet name="MARZO CI" sheetId="13" state="visible" r:id="rId14"/>
    <sheet name="REN SEGURO 2015 P2" sheetId="14" state="visible" r:id="rId15"/>
    <sheet name="Hoja2" sheetId="15" state="visible" r:id="rId16"/>
    <sheet name="ABRIL" sheetId="16" state="visible" r:id="rId17"/>
    <sheet name="ABRIL CI" sheetId="17" state="visible" r:id="rId18"/>
    <sheet name="REN SEGURO ABRIL 2015" sheetId="18" state="visible" r:id="rId19"/>
    <sheet name="DEC COMISION POR APERTURA" sheetId="19" state="visible" r:id="rId20"/>
    <sheet name="Hoja5 " sheetId="20" state="visible" r:id="rId21"/>
    <sheet name="MAYO" sheetId="21" state="visible" r:id="rId22"/>
    <sheet name="MAYO CI" sheetId="22" state="visible" r:id="rId23"/>
    <sheet name="REN SEGURO MAYO 2015" sheetId="23" state="visible" r:id="rId24"/>
    <sheet name="DESC COM POR APERTURA MAYO " sheetId="24" state="visible" r:id="rId25"/>
    <sheet name="Hoja6" sheetId="25" state="visible" r:id="rId26"/>
    <sheet name="JUNIO" sheetId="26" state="visible" r:id="rId27"/>
    <sheet name="JUNIO CI" sheetId="27" state="visible" r:id="rId28"/>
    <sheet name="REN SEGURO JUNIO 2015" sheetId="28" state="visible" r:id="rId29"/>
    <sheet name="DESC POR APERTURA JUNIO" sheetId="29" state="visible" r:id="rId30"/>
    <sheet name="Hoja7" sheetId="30" state="visible" r:id="rId31"/>
    <sheet name="JULIO" sheetId="31" state="visible" r:id="rId32"/>
    <sheet name="REN SEGUROS JULIO 2015" sheetId="32" state="visible" r:id="rId33"/>
    <sheet name="Hoja8" sheetId="33" state="visible" r:id="rId34"/>
    <sheet name="AGOSTO" sheetId="34" state="visible" r:id="rId35"/>
    <sheet name="REN SEGUROS AGOSTO 2015" sheetId="35" state="visible" r:id="rId36"/>
    <sheet name="Hoja9" sheetId="36" state="visible" r:id="rId37"/>
    <sheet name="SEPTIEMBRE" sheetId="37" state="visible" r:id="rId38"/>
    <sheet name="REN SEGUROS SEPT 2015" sheetId="38" state="visible" r:id="rId39"/>
  </sheets>
  <definedNames>
    <definedName function="false" hidden="true" localSheetId="15" name="_xlnm._FilterDatabase" vbProcedure="false">ABRIL!$A$1:$H$169</definedName>
    <definedName function="false" hidden="true" localSheetId="16" name="_xlnm._FilterDatabase" vbProcedure="false">'ABRIL CI'!$A$1:$H$69</definedName>
    <definedName function="false" hidden="true" localSheetId="33" name="_xlnm._FilterDatabase" vbProcedure="false">AGOSTO!$A$1:$H$104</definedName>
    <definedName function="false" hidden="true" localSheetId="3" name="_xlnm._FilterDatabase" vbProcedure="false">'COM POR APERTURA'!$A$2:$E$106</definedName>
    <definedName function="false" hidden="true" localSheetId="18" name="_xlnm._FilterDatabase" vbProcedure="false">'DEC COMISION POR APERTURA'!$A$2:$E$48</definedName>
    <definedName function="false" hidden="true" localSheetId="2" name="_xlnm._FilterDatabase" vbProcedure="false">'ENE CI'!$A$1:$H$81</definedName>
    <definedName function="false" hidden="true" localSheetId="1" name="_xlnm._FilterDatabase" vbProcedure="false">ENERO!$A$1:$H$179</definedName>
    <definedName function="false" hidden="true" localSheetId="7" name="_xlnm._FilterDatabase" vbProcedure="false">FEBRERO!$A$1:$H$116</definedName>
    <definedName function="false" hidden="true" localSheetId="8" name="_xlnm._FilterDatabase" vbProcedure="false">'FEBRERO CI'!$A$1:$H$62</definedName>
    <definedName function="false" hidden="true" localSheetId="30" name="_xlnm._FilterDatabase" vbProcedure="false">JULIO!$A$1:$H$104</definedName>
    <definedName function="false" hidden="true" localSheetId="25" name="_xlnm._FilterDatabase" vbProcedure="false">JUNIO!$A$1:$H$104</definedName>
    <definedName function="false" hidden="true" localSheetId="26" name="_xlnm._FilterDatabase" vbProcedure="false">'JUNIO CI'!$A$1:$H$4</definedName>
    <definedName function="false" hidden="true" localSheetId="11" name="_xlnm._FilterDatabase" vbProcedure="false">MARZO!$A$1:$H$129</definedName>
    <definedName function="false" hidden="true" localSheetId="12" name="_xlnm._FilterDatabase" vbProcedure="false">'MARZO CI'!$A$1:$H$53</definedName>
    <definedName function="false" hidden="true" localSheetId="20" name="_xlnm._FilterDatabase" vbProcedure="false">MAYO!$A$1:$H$104</definedName>
    <definedName function="false" hidden="true" localSheetId="21" name="_xlnm._FilterDatabase" vbProcedure="false">'MAYO CI'!$A$1:$H$21</definedName>
    <definedName function="false" hidden="true" localSheetId="22" name="_xlnm._FilterDatabase" vbProcedure="false">'REN SEGURO MAYO 2015'!$A$3:$F$95</definedName>
    <definedName function="false" hidden="true" localSheetId="4" name="_xlnm._FilterDatabase" vbProcedure="false">'RENOV DIC 14'!$A$2:$D$137</definedName>
    <definedName function="false" hidden="true" localSheetId="5" name="_xlnm._FilterDatabase" vbProcedure="false">'RENOV ENE 15'!$A$2:$E$159</definedName>
    <definedName function="false" hidden="true" localSheetId="9" name="_xlnm._FilterDatabase" vbProcedure="false">'RENOV SEGURO 2015'!$A$2:$E$78</definedName>
    <definedName function="false" hidden="true" localSheetId="36" name="_xlnm._FilterDatabase" vbProcedure="false">SEPTIEMBRE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9" uniqueCount="4771">
  <si>
    <t xml:space="preserve">com por seguro</t>
  </si>
  <si>
    <t xml:space="preserve">,84000538110412</t>
  </si>
  <si>
    <t xml:space="preserve">,84000538110443</t>
  </si>
  <si>
    <t xml:space="preserve">,84000538110568</t>
  </si>
  <si>
    <t xml:space="preserve">,84000538110596</t>
  </si>
  <si>
    <t xml:space="preserve">,84000538110639</t>
  </si>
  <si>
    <t xml:space="preserve">,84000538110641</t>
  </si>
  <si>
    <t xml:space="preserve">,84000538110672</t>
  </si>
  <si>
    <t xml:space="preserve">,84000538110689</t>
  </si>
  <si>
    <t xml:space="preserve">,84000538110751</t>
  </si>
  <si>
    <t xml:space="preserve">,84000538110768</t>
  </si>
  <si>
    <t xml:space="preserve">,84000538110848</t>
  </si>
  <si>
    <t xml:space="preserve">,84000538110855</t>
  </si>
  <si>
    <t xml:space="preserve">,84000538110982</t>
  </si>
  <si>
    <t xml:space="preserve">,84000538111012</t>
  </si>
  <si>
    <t xml:space="preserve">,84000538111059</t>
  </si>
  <si>
    <t xml:space="preserve">,84000538111094</t>
  </si>
  <si>
    <t xml:space="preserve">,84000538111096</t>
  </si>
  <si>
    <t xml:space="preserve">,84000538111157</t>
  </si>
  <si>
    <t xml:space="preserve">,84000538111180</t>
  </si>
  <si>
    <t xml:space="preserve">,84000538111212</t>
  </si>
  <si>
    <t xml:space="preserve">,84000538111412</t>
  </si>
  <si>
    <t xml:space="preserve">,84000538111519</t>
  </si>
  <si>
    <t xml:space="preserve">,84000538111569</t>
  </si>
  <si>
    <t xml:space="preserve">,84000538111580</t>
  </si>
  <si>
    <t xml:space="preserve">,84000538111680</t>
  </si>
  <si>
    <t xml:space="preserve">,84000538111697</t>
  </si>
  <si>
    <t xml:space="preserve">,84000538111707</t>
  </si>
  <si>
    <t xml:space="preserve">,84000538111976</t>
  </si>
  <si>
    <t xml:space="preserve">,84000538112168</t>
  </si>
  <si>
    <t xml:space="preserve">,84000538112182</t>
  </si>
  <si>
    <t xml:space="preserve">,84000538112359</t>
  </si>
  <si>
    <t xml:space="preserve">,84000538112385</t>
  </si>
  <si>
    <t xml:space="preserve">,84000538112418</t>
  </si>
  <si>
    <t xml:space="preserve">,84000538112462</t>
  </si>
  <si>
    <t xml:space="preserve">,84000538112583</t>
  </si>
  <si>
    <t xml:space="preserve">,84000538112698</t>
  </si>
  <si>
    <t xml:space="preserve">,84000538112719</t>
  </si>
  <si>
    <t xml:space="preserve">,84000538112768</t>
  </si>
  <si>
    <t xml:space="preserve">,84000538113047</t>
  </si>
  <si>
    <t xml:space="preserve">,84000538113193</t>
  </si>
  <si>
    <t xml:space="preserve">,84000538113312</t>
  </si>
  <si>
    <t xml:space="preserve">,84000538113434</t>
  </si>
  <si>
    <t xml:space="preserve">,84000538113438</t>
  </si>
  <si>
    <t xml:space="preserve">,84000538113479</t>
  </si>
  <si>
    <t xml:space="preserve">,84000538113515</t>
  </si>
  <si>
    <t xml:space="preserve">,84000538113602</t>
  </si>
  <si>
    <t xml:space="preserve">,84000538113633</t>
  </si>
  <si>
    <t xml:space="preserve">,84000538113817</t>
  </si>
  <si>
    <t xml:space="preserve">,84000538113837</t>
  </si>
  <si>
    <t xml:space="preserve">,84000538114021</t>
  </si>
  <si>
    <t xml:space="preserve">,84000538114090</t>
  </si>
  <si>
    <t xml:space="preserve">,84000538114267</t>
  </si>
  <si>
    <t xml:space="preserve">,84000538114294</t>
  </si>
  <si>
    <t xml:space="preserve">,84000538114419</t>
  </si>
  <si>
    <t xml:space="preserve">,84000538114545</t>
  </si>
  <si>
    <t xml:space="preserve">,84000538114578</t>
  </si>
  <si>
    <t xml:space="preserve">,84000538114613</t>
  </si>
  <si>
    <t xml:space="preserve">,84000538114629</t>
  </si>
  <si>
    <t xml:space="preserve">,84000538114677</t>
  </si>
  <si>
    <t xml:space="preserve">,84000538114703</t>
  </si>
  <si>
    <t xml:space="preserve">,84000538114954</t>
  </si>
  <si>
    <t xml:space="preserve">,84000538114991</t>
  </si>
  <si>
    <t xml:space="preserve">,84000538115062</t>
  </si>
  <si>
    <t xml:space="preserve">,84000538115172</t>
  </si>
  <si>
    <t xml:space="preserve">,84000538115279</t>
  </si>
  <si>
    <t xml:space="preserve">,84000538115332</t>
  </si>
  <si>
    <t xml:space="preserve">,84000538115359</t>
  </si>
  <si>
    <t xml:space="preserve">,84000538115383</t>
  </si>
  <si>
    <t xml:space="preserve">,84000538115423</t>
  </si>
  <si>
    <t xml:space="preserve">,84000538115553</t>
  </si>
  <si>
    <t xml:space="preserve">,84000538115569</t>
  </si>
  <si>
    <t xml:space="preserve">,84000538115599</t>
  </si>
  <si>
    <t xml:space="preserve">,84000538115612</t>
  </si>
  <si>
    <t xml:space="preserve">,84000538115756</t>
  </si>
  <si>
    <t xml:space="preserve">,84000538115772</t>
  </si>
  <si>
    <t xml:space="preserve">,84000538115803</t>
  </si>
  <si>
    <t xml:space="preserve">,84000538115941</t>
  </si>
  <si>
    <t xml:space="preserve">,84000538115990</t>
  </si>
  <si>
    <t xml:space="preserve">,84000538116049</t>
  </si>
  <si>
    <t xml:space="preserve">,84000538116183</t>
  </si>
  <si>
    <t xml:space="preserve">,84000538116251</t>
  </si>
  <si>
    <t xml:space="preserve">,84000538116300</t>
  </si>
  <si>
    <t xml:space="preserve">,84000538116321</t>
  </si>
  <si>
    <t xml:space="preserve">,84000538116370</t>
  </si>
  <si>
    <t xml:space="preserve">,84000538116530</t>
  </si>
  <si>
    <t xml:space="preserve">,84000538116571</t>
  </si>
  <si>
    <t xml:space="preserve">,84000538116842</t>
  </si>
  <si>
    <t xml:space="preserve">,84000538116870</t>
  </si>
  <si>
    <t xml:space="preserve">,84000538116871</t>
  </si>
  <si>
    <t xml:space="preserve">,84000538116884</t>
  </si>
  <si>
    <t xml:space="preserve">,84000538116905</t>
  </si>
  <si>
    <t xml:space="preserve">,84000538116947</t>
  </si>
  <si>
    <t xml:space="preserve">,84000538116980</t>
  </si>
  <si>
    <t xml:space="preserve">,84000538117039</t>
  </si>
  <si>
    <t xml:space="preserve">,84000538117085</t>
  </si>
  <si>
    <t xml:space="preserve">,84000538117101</t>
  </si>
  <si>
    <t xml:space="preserve">,84000538117124</t>
  </si>
  <si>
    <t xml:space="preserve">,84000538117146</t>
  </si>
  <si>
    <t xml:space="preserve">,84000538117154</t>
  </si>
  <si>
    <t xml:space="preserve">,84000538117184</t>
  </si>
  <si>
    <t xml:space="preserve">,84000538117218</t>
  </si>
  <si>
    <t xml:space="preserve">,84000538117244</t>
  </si>
  <si>
    <t xml:space="preserve">,84000538117270</t>
  </si>
  <si>
    <t xml:space="preserve">,84000538117375</t>
  </si>
  <si>
    <t xml:space="preserve">,84000538117489</t>
  </si>
  <si>
    <t xml:space="preserve">,84000538117502</t>
  </si>
  <si>
    <t xml:space="preserve">,84000538117569</t>
  </si>
  <si>
    <t xml:space="preserve">,84000538117570</t>
  </si>
  <si>
    <t xml:space="preserve">,84000538117571</t>
  </si>
  <si>
    <t xml:space="preserve">,84000538117620</t>
  </si>
  <si>
    <t xml:space="preserve">,84000538117632</t>
  </si>
  <si>
    <t xml:space="preserve">,84000538117764</t>
  </si>
  <si>
    <t xml:space="preserve">,84000538117795</t>
  </si>
  <si>
    <t xml:space="preserve">,84000538117800</t>
  </si>
  <si>
    <t xml:space="preserve">,84000538117821</t>
  </si>
  <si>
    <t xml:space="preserve">,84000538117948</t>
  </si>
  <si>
    <t xml:space="preserve">,84000538117949</t>
  </si>
  <si>
    <t xml:space="preserve">,84000538118034</t>
  </si>
  <si>
    <t xml:space="preserve">,84000538118053</t>
  </si>
  <si>
    <t xml:space="preserve">,84000538118055</t>
  </si>
  <si>
    <t xml:space="preserve">,84000538118074</t>
  </si>
  <si>
    <t xml:space="preserve">,84000538118089</t>
  </si>
  <si>
    <t xml:space="preserve">,84000538118098</t>
  </si>
  <si>
    <t xml:space="preserve">,84000538118106</t>
  </si>
  <si>
    <t xml:space="preserve">,84000538118492</t>
  </si>
  <si>
    <t xml:space="preserve">,84000538118580</t>
  </si>
  <si>
    <t xml:space="preserve">,84000538118684</t>
  </si>
  <si>
    <t xml:space="preserve">,84000538118688</t>
  </si>
  <si>
    <t xml:space="preserve">,84000538118776</t>
  </si>
  <si>
    <t xml:space="preserve">,84000538118795</t>
  </si>
  <si>
    <t xml:space="preserve">,84000538118811</t>
  </si>
  <si>
    <t xml:space="preserve">,84000538118823</t>
  </si>
  <si>
    <t xml:space="preserve">,84000538118854</t>
  </si>
  <si>
    <t xml:space="preserve">,84000538118878</t>
  </si>
  <si>
    <t xml:space="preserve">,84000538118902</t>
  </si>
  <si>
    <t xml:space="preserve">,84000538118936</t>
  </si>
  <si>
    <t xml:space="preserve">,84000538118940</t>
  </si>
  <si>
    <t xml:space="preserve">,84000538118988</t>
  </si>
  <si>
    <t xml:space="preserve">,84000538119053</t>
  </si>
  <si>
    <t xml:space="preserve">,84000538119103</t>
  </si>
  <si>
    <t xml:space="preserve">,84000538119133</t>
  </si>
  <si>
    <t xml:space="preserve">,84000538119136</t>
  </si>
  <si>
    <t xml:space="preserve">,84000538119157</t>
  </si>
  <si>
    <t xml:space="preserve">,84000538119166</t>
  </si>
  <si>
    <t xml:space="preserve">,84000538119191</t>
  </si>
  <si>
    <t xml:space="preserve">,84000538119220</t>
  </si>
  <si>
    <t xml:space="preserve">,84000538119270</t>
  </si>
  <si>
    <t xml:space="preserve">,84000538119297</t>
  </si>
  <si>
    <t xml:space="preserve">,84000538119417</t>
  </si>
  <si>
    <t xml:space="preserve">,84000538119466</t>
  </si>
  <si>
    <t xml:space="preserve">,84000538119531</t>
  </si>
  <si>
    <t xml:space="preserve">,84000538119562</t>
  </si>
  <si>
    <t xml:space="preserve">,84000538119634</t>
  </si>
  <si>
    <t xml:space="preserve">,84000538119673</t>
  </si>
  <si>
    <t xml:space="preserve">,84000538119708</t>
  </si>
  <si>
    <t xml:space="preserve">,84000538119764</t>
  </si>
  <si>
    <t xml:space="preserve">,84000538119803</t>
  </si>
  <si>
    <t xml:space="preserve">,84000538119980</t>
  </si>
  <si>
    <t xml:space="preserve">,84000538119989</t>
  </si>
  <si>
    <t xml:space="preserve">,84000538120028</t>
  </si>
  <si>
    <t xml:space="preserve">,84000538120053</t>
  </si>
  <si>
    <t xml:space="preserve">,84000538120089</t>
  </si>
  <si>
    <t xml:space="preserve">,84000538120138</t>
  </si>
  <si>
    <t xml:space="preserve">,84000538120219</t>
  </si>
  <si>
    <t xml:space="preserve">,84000538120236</t>
  </si>
  <si>
    <t xml:space="preserve">,84000538120264</t>
  </si>
  <si>
    <t xml:space="preserve">Contrato</t>
  </si>
  <si>
    <t xml:space="preserve">Cliente</t>
  </si>
  <si>
    <t xml:space="preserve">comision por seguro</t>
  </si>
  <si>
    <t xml:space="preserve">Comisión por participacion</t>
  </si>
  <si>
    <t xml:space="preserve">Comisión taradicional</t>
  </si>
  <si>
    <t xml:space="preserve">Suc</t>
  </si>
  <si>
    <t xml:space="preserve">Inventario</t>
  </si>
  <si>
    <t xml:space="preserve">Tipo</t>
  </si>
  <si>
    <t xml:space="preserve">CI</t>
  </si>
  <si>
    <t xml:space="preserve">0954-QMN16</t>
  </si>
  <si>
    <t xml:space="preserve">AVEO</t>
  </si>
  <si>
    <t xml:space="preserve">0359-QMN16</t>
  </si>
  <si>
    <t xml:space="preserve">1276-QMN16</t>
  </si>
  <si>
    <t xml:space="preserve">QM</t>
  </si>
  <si>
    <t xml:space="preserve">3692-QMN15</t>
  </si>
  <si>
    <t xml:space="preserve">SPARK</t>
  </si>
  <si>
    <t xml:space="preserve">0530-QMN16</t>
  </si>
  <si>
    <t xml:space="preserve">S10 CHASIS CABINA</t>
  </si>
  <si>
    <t xml:space="preserve">1270-QMN16</t>
  </si>
  <si>
    <t xml:space="preserve">1208-QMN16</t>
  </si>
  <si>
    <t xml:space="preserve">1202-QMN16</t>
  </si>
  <si>
    <t xml:space="preserve">1161-QMN16</t>
  </si>
  <si>
    <t xml:space="preserve">SONIC</t>
  </si>
  <si>
    <t xml:space="preserve">1263-QMN16</t>
  </si>
  <si>
    <t xml:space="preserve">TRAX</t>
  </si>
  <si>
    <t xml:space="preserve">1235-QMN16</t>
  </si>
  <si>
    <t xml:space="preserve">0327-QMN16</t>
  </si>
  <si>
    <t xml:space="preserve">0577-QMN16</t>
  </si>
  <si>
    <t xml:space="preserve">CRUZE</t>
  </si>
  <si>
    <t xml:space="preserve">0855-QMN16</t>
  </si>
  <si>
    <t xml:space="preserve">0280-QMU15</t>
  </si>
  <si>
    <t xml:space="preserve">MAZDA</t>
  </si>
  <si>
    <t xml:space="preserve">0713-QMN16</t>
  </si>
  <si>
    <t xml:space="preserve">S10 DOBLE CABINA</t>
  </si>
  <si>
    <t xml:space="preserve">1123-QMN16</t>
  </si>
  <si>
    <t xml:space="preserve">1092-QMN16</t>
  </si>
  <si>
    <t xml:space="preserve">1111-QMN16</t>
  </si>
  <si>
    <t xml:space="preserve">1229-QMN16</t>
  </si>
  <si>
    <t xml:space="preserve">0975-QMN16</t>
  </si>
  <si>
    <t xml:space="preserve">EQUINOX</t>
  </si>
  <si>
    <t xml:space="preserve">3824-QMN15</t>
  </si>
  <si>
    <t xml:space="preserve">1090-QMN16</t>
  </si>
  <si>
    <t xml:space="preserve">0958-QMN16</t>
  </si>
  <si>
    <t xml:space="preserve">1199-QMN16</t>
  </si>
  <si>
    <t xml:space="preserve">1260-QMN16</t>
  </si>
  <si>
    <t xml:space="preserve">1348-QMN16</t>
  </si>
  <si>
    <t xml:space="preserve">0426-QMN16</t>
  </si>
  <si>
    <t xml:space="preserve">1016-QMN16</t>
  </si>
  <si>
    <t xml:space="preserve">1234-QMN16</t>
  </si>
  <si>
    <t xml:space="preserve">1045-QMN16</t>
  </si>
  <si>
    <t xml:space="preserve">1201-QMN16</t>
  </si>
  <si>
    <t xml:space="preserve">1192-QMN16</t>
  </si>
  <si>
    <t xml:space="preserve">0895-QMN16</t>
  </si>
  <si>
    <t xml:space="preserve">1108-QMN16</t>
  </si>
  <si>
    <t xml:space="preserve">0573-QMN16</t>
  </si>
  <si>
    <t xml:space="preserve">3828-QMN15</t>
  </si>
  <si>
    <t xml:space="preserve">1264-QMN16</t>
  </si>
  <si>
    <t xml:space="preserve">1265-QMN16</t>
  </si>
  <si>
    <t xml:space="preserve">1156-QMN16</t>
  </si>
  <si>
    <t xml:space="preserve">1194-QMN16</t>
  </si>
  <si>
    <t xml:space="preserve">0074-QMN16</t>
  </si>
  <si>
    <t xml:space="preserve">1297-QMN16</t>
  </si>
  <si>
    <t xml:space="preserve">0973-QMN16</t>
  </si>
  <si>
    <t xml:space="preserve">1319-QMN16</t>
  </si>
  <si>
    <t xml:space="preserve">1324-QMN16</t>
  </si>
  <si>
    <t xml:space="preserve">1353-QMN16</t>
  </si>
  <si>
    <t xml:space="preserve">1063-QMN16</t>
  </si>
  <si>
    <t xml:space="preserve">1349-QMN16</t>
  </si>
  <si>
    <t xml:space="preserve">SEMINUEVO</t>
  </si>
  <si>
    <t xml:space="preserve">0180-QMN16</t>
  </si>
  <si>
    <t xml:space="preserve">1042-QMN16</t>
  </si>
  <si>
    <t xml:space="preserve">1347-QMN16</t>
  </si>
  <si>
    <t xml:space="preserve">1103-QMN16</t>
  </si>
  <si>
    <t xml:space="preserve">0379-QMN16</t>
  </si>
  <si>
    <t xml:space="preserve">0438-QMN16</t>
  </si>
  <si>
    <t xml:space="preserve">1376-QMN16</t>
  </si>
  <si>
    <t xml:space="preserve">1321-QMN16</t>
  </si>
  <si>
    <t xml:space="preserve">1258-QMN16</t>
  </si>
  <si>
    <t xml:space="preserve">1317-QMN16</t>
  </si>
  <si>
    <t xml:space="preserve">1318-QMN16</t>
  </si>
  <si>
    <t xml:space="preserve">1387-QMN16</t>
  </si>
  <si>
    <t xml:space="preserve">1278-QMN16</t>
  </si>
  <si>
    <t xml:space="preserve">0971-QMN16</t>
  </si>
  <si>
    <t xml:space="preserve">1397-QMN16</t>
  </si>
  <si>
    <t xml:space="preserve">1188-QMN16</t>
  </si>
  <si>
    <t xml:space="preserve">1193-QMN16</t>
  </si>
  <si>
    <t xml:space="preserve">1210-QMN16</t>
  </si>
  <si>
    <t xml:space="preserve">0261-QMN16</t>
  </si>
  <si>
    <t xml:space="preserve">1304-QMN16</t>
  </si>
  <si>
    <t xml:space="preserve">1407-QMN16</t>
  </si>
  <si>
    <t xml:space="preserve">1110-QMN16</t>
  </si>
  <si>
    <t xml:space="preserve">0013-QMN16</t>
  </si>
  <si>
    <t xml:space="preserve">0736-QMN16</t>
  </si>
  <si>
    <t xml:space="preserve">1020-QMN16</t>
  </si>
  <si>
    <t xml:space="preserve">1385-QMN16</t>
  </si>
  <si>
    <t xml:space="preserve">1037-QMN16</t>
  </si>
  <si>
    <t xml:space="preserve">1413-QMN16</t>
  </si>
  <si>
    <t xml:space="preserve">VERSA</t>
  </si>
  <si>
    <t xml:space="preserve">1392-QMN16</t>
  </si>
  <si>
    <t xml:space="preserve">1395-QMN16</t>
  </si>
  <si>
    <t xml:space="preserve">1058-QMN16</t>
  </si>
  <si>
    <t xml:space="preserve">1435-QMN16</t>
  </si>
  <si>
    <t xml:space="preserve">1326-QMN16</t>
  </si>
  <si>
    <t xml:space="preserve">1421-QMN16</t>
  </si>
  <si>
    <t xml:space="preserve">0627-QMN16</t>
  </si>
  <si>
    <t xml:space="preserve">1271-QMN16</t>
  </si>
  <si>
    <t xml:space="preserve">1426-QMN16</t>
  </si>
  <si>
    <t xml:space="preserve">1029-QMN16</t>
  </si>
  <si>
    <t xml:space="preserve">1322-QMN16</t>
  </si>
  <si>
    <t xml:space="preserve">1050-QMN16</t>
  </si>
  <si>
    <t xml:space="preserve">1200-QMN16</t>
  </si>
  <si>
    <t xml:space="preserve">1443-QMN16</t>
  </si>
  <si>
    <t xml:space="preserve">1416-QMN16</t>
  </si>
  <si>
    <t xml:space="preserve">1339-QMN16</t>
  </si>
  <si>
    <t xml:space="preserve">0864-QMN16</t>
  </si>
  <si>
    <t xml:space="preserve">1323-QMN16</t>
  </si>
  <si>
    <t xml:space="preserve">1206-QMN16</t>
  </si>
  <si>
    <t xml:space="preserve">0083-QMN16</t>
  </si>
  <si>
    <t xml:space="preserve">1032-QMN16</t>
  </si>
  <si>
    <t xml:space="preserve">3827-QMN15</t>
  </si>
  <si>
    <t xml:space="preserve">1301-QMN16</t>
  </si>
  <si>
    <t xml:space="preserve">1214-QMN16</t>
  </si>
  <si>
    <t xml:space="preserve">1346-QMN16</t>
  </si>
  <si>
    <t xml:space="preserve">1415-QMN16</t>
  </si>
  <si>
    <t xml:space="preserve">0767-QMN16</t>
  </si>
  <si>
    <t xml:space="preserve">1462-QMN16</t>
  </si>
  <si>
    <t xml:space="preserve">1224-QMN16</t>
  </si>
  <si>
    <t xml:space="preserve">1295-QMN16</t>
  </si>
  <si>
    <t xml:space="preserve">1434-QMN16</t>
  </si>
  <si>
    <t xml:space="preserve">1246-QMN15</t>
  </si>
  <si>
    <t xml:space="preserve">0293-QMN16</t>
  </si>
  <si>
    <t xml:space="preserve">1469-QMN16</t>
  </si>
  <si>
    <t xml:space="preserve">1272-QMN16</t>
  </si>
  <si>
    <t xml:space="preserve">1466-QMN16</t>
  </si>
  <si>
    <t xml:space="preserve">0422-QMN16</t>
  </si>
  <si>
    <t xml:space="preserve">0676-QMN16</t>
  </si>
  <si>
    <t xml:space="preserve">3609-QMN15</t>
  </si>
  <si>
    <t xml:space="preserve">MALIBU</t>
  </si>
  <si>
    <t xml:space="preserve">1248-QMN16</t>
  </si>
  <si>
    <t xml:space="preserve">1475-QMN16</t>
  </si>
  <si>
    <t xml:space="preserve">1472-QMN16</t>
  </si>
  <si>
    <t xml:space="preserve">1498-QMN16</t>
  </si>
  <si>
    <t xml:space="preserve">1102-QMN16</t>
  </si>
  <si>
    <t xml:space="preserve">1496-QMN16</t>
  </si>
  <si>
    <t xml:space="preserve">1052-QMN16</t>
  </si>
  <si>
    <t xml:space="preserve">1474-QMN16</t>
  </si>
  <si>
    <t xml:space="preserve">1527-QMN16</t>
  </si>
  <si>
    <t xml:space="preserve">0317-QMN16</t>
  </si>
  <si>
    <t xml:space="preserve">0554-QMN16</t>
  </si>
  <si>
    <t xml:space="preserve">S10 CABINA REGULAR</t>
  </si>
  <si>
    <t xml:space="preserve">1173-QMN16</t>
  </si>
  <si>
    <t xml:space="preserve">0333-QMU15</t>
  </si>
  <si>
    <t xml:space="preserve">JETTA</t>
  </si>
  <si>
    <t xml:space="preserve">1526-QMN16</t>
  </si>
  <si>
    <t xml:space="preserve">1039-QMN16</t>
  </si>
  <si>
    <t xml:space="preserve">1022-QMN16</t>
  </si>
  <si>
    <t xml:space="preserve">1059-QMN16</t>
  </si>
  <si>
    <t xml:space="preserve">1551-QMN16</t>
  </si>
  <si>
    <t xml:space="preserve">1596-QMN16</t>
  </si>
  <si>
    <t xml:space="preserve">1569-QMN16</t>
  </si>
  <si>
    <t xml:space="preserve">0852-QMN16</t>
  </si>
  <si>
    <t xml:space="preserve">1592-QMN16</t>
  </si>
  <si>
    <t xml:space="preserve">1409-QMN16</t>
  </si>
  <si>
    <t xml:space="preserve">0421-QMN16</t>
  </si>
  <si>
    <t xml:space="preserve">1221-QMN16</t>
  </si>
  <si>
    <t xml:space="preserve">1436-QMN16</t>
  </si>
  <si>
    <t xml:space="preserve">1502-QMN16</t>
  </si>
  <si>
    <t xml:space="preserve">0535-QMN16</t>
  </si>
  <si>
    <t xml:space="preserve">0007-QMU16</t>
  </si>
  <si>
    <t xml:space="preserve">0423-QMN16</t>
  </si>
  <si>
    <t xml:space="preserve">0302-QMN16</t>
  </si>
  <si>
    <t xml:space="preserve">1619-QMN16</t>
  </si>
  <si>
    <t xml:space="preserve">1441-QMN16</t>
  </si>
  <si>
    <t xml:space="preserve">1306-QMN16</t>
  </si>
  <si>
    <t xml:space="preserve">1618-QMN16</t>
  </si>
  <si>
    <t xml:space="preserve">1534-QMN16</t>
  </si>
  <si>
    <t xml:space="preserve">1559-QMN16</t>
  </si>
  <si>
    <t xml:space="preserve">1418-QMN16</t>
  </si>
  <si>
    <t xml:space="preserve">1293-QMN16</t>
  </si>
  <si>
    <t xml:space="preserve">1444-QMN16</t>
  </si>
  <si>
    <t xml:space="preserve">1125-QMN16</t>
  </si>
  <si>
    <t xml:space="preserve">0236-QMU15</t>
  </si>
  <si>
    <t xml:space="preserve">  </t>
  </si>
  <si>
    <t xml:space="preserve">REN DIC 14 QM</t>
  </si>
  <si>
    <t xml:space="preserve">REN ENE 15 QM</t>
  </si>
  <si>
    <t xml:space="preserve">0997-QMN16</t>
  </si>
  <si>
    <t xml:space="preserve">y</t>
  </si>
  <si>
    <t xml:space="preserve">REN DIC 14</t>
  </si>
  <si>
    <t xml:space="preserve">REN ENE 15</t>
  </si>
  <si>
    <t xml:space="preserve">0200-QMN16</t>
  </si>
  <si>
    <t xml:space="preserve">,84000538104910</t>
  </si>
  <si>
    <t xml:space="preserve">0276-QMN16</t>
  </si>
  <si>
    <t xml:space="preserve">,84000538104963</t>
  </si>
  <si>
    <t xml:space="preserve">0737-QMN16</t>
  </si>
  <si>
    <t xml:space="preserve">,84000538102048</t>
  </si>
  <si>
    <t xml:space="preserve">0811-QMN16</t>
  </si>
  <si>
    <t xml:space="preserve">,84000538109494</t>
  </si>
  <si>
    <t xml:space="preserve">1191-QMN16</t>
  </si>
  <si>
    <t xml:space="preserve">,84000538109233</t>
  </si>
  <si>
    <t xml:space="preserve">1140-QMN16</t>
  </si>
  <si>
    <t xml:space="preserve">,84000538104156</t>
  </si>
  <si>
    <t xml:space="preserve">1072-QMN16</t>
  </si>
  <si>
    <t xml:space="preserve">,84000538106442</t>
  </si>
  <si>
    <t xml:space="preserve">0656-QMN16</t>
  </si>
  <si>
    <t xml:space="preserve">,84000538106440</t>
  </si>
  <si>
    <t xml:space="preserve">0780-QMN16</t>
  </si>
  <si>
    <t xml:space="preserve">,84000538099782</t>
  </si>
  <si>
    <t xml:space="preserve">0914-QMN16</t>
  </si>
  <si>
    <t xml:space="preserve">,84000538104042</t>
  </si>
  <si>
    <t xml:space="preserve">1049-QMN16</t>
  </si>
  <si>
    <t xml:space="preserve">,84000538104329</t>
  </si>
  <si>
    <t xml:space="preserve">0963-QMN16</t>
  </si>
  <si>
    <t xml:space="preserve">,84000538108240</t>
  </si>
  <si>
    <t xml:space="preserve">0994-QMN16</t>
  </si>
  <si>
    <t xml:space="preserve">,84000538105518</t>
  </si>
  <si>
    <t xml:space="preserve">1031-QMN16</t>
  </si>
  <si>
    <t xml:space="preserve">,84000538104754</t>
  </si>
  <si>
    <t xml:space="preserve">0934-QMN16</t>
  </si>
  <si>
    <t xml:space="preserve">,84000538106774</t>
  </si>
  <si>
    <t xml:space="preserve">1027-QMN16</t>
  </si>
  <si>
    <t xml:space="preserve">,84000538100526</t>
  </si>
  <si>
    <t xml:space="preserve">0735-QMN16</t>
  </si>
  <si>
    <t xml:space="preserve">,84000538109874</t>
  </si>
  <si>
    <t xml:space="preserve">1126-QMN16</t>
  </si>
  <si>
    <t xml:space="preserve">,84000538103755</t>
  </si>
  <si>
    <t xml:space="preserve">0653-QMN16</t>
  </si>
  <si>
    <t xml:space="preserve">,84000538109498</t>
  </si>
  <si>
    <t xml:space="preserve">1153-QMN16</t>
  </si>
  <si>
    <t xml:space="preserve">,84000538102683</t>
  </si>
  <si>
    <t xml:space="preserve">0976-QMN16</t>
  </si>
  <si>
    <t xml:space="preserve">,84000538108088</t>
  </si>
  <si>
    <t xml:space="preserve">0977-QMN16</t>
  </si>
  <si>
    <t xml:space="preserve">,84000538109553</t>
  </si>
  <si>
    <t xml:space="preserve">1187-QMN16</t>
  </si>
  <si>
    <t xml:space="preserve">,84000538104417</t>
  </si>
  <si>
    <t xml:space="preserve">0161-QMN16</t>
  </si>
  <si>
    <t xml:space="preserve">,84000538102125</t>
  </si>
  <si>
    <t xml:space="preserve">3815-QMN15</t>
  </si>
  <si>
    <t xml:space="preserve">,84000538108938</t>
  </si>
  <si>
    <t xml:space="preserve">1177-QMN16</t>
  </si>
  <si>
    <t xml:space="preserve">,84000538099526</t>
  </si>
  <si>
    <t xml:space="preserve">3291-QMN15</t>
  </si>
  <si>
    <t xml:space="preserve">,84000538103957</t>
  </si>
  <si>
    <t xml:space="preserve">0982-QMN16</t>
  </si>
  <si>
    <t xml:space="preserve">,84000538110310</t>
  </si>
  <si>
    <t xml:space="preserve">0688-QMN16</t>
  </si>
  <si>
    <t xml:space="preserve">,84000538110335</t>
  </si>
  <si>
    <t xml:space="preserve">0066-QMN16</t>
  </si>
  <si>
    <t xml:space="preserve">,84000538110217</t>
  </si>
  <si>
    <t xml:space="preserve">0294-QMN16</t>
  </si>
  <si>
    <t xml:space="preserve">,84000538110354</t>
  </si>
  <si>
    <t xml:space="preserve">0236-QMN16</t>
  </si>
  <si>
    <t xml:space="preserve">,84000538109854</t>
  </si>
  <si>
    <t xml:space="preserve">1268-QMN16</t>
  </si>
  <si>
    <t xml:space="preserve">,84000538109522</t>
  </si>
  <si>
    <t xml:space="preserve">1144-QMN16</t>
  </si>
  <si>
    <t xml:space="preserve">,84000538109817</t>
  </si>
  <si>
    <t xml:space="preserve">0959-QMN16</t>
  </si>
  <si>
    <t xml:space="preserve">,84000538109782</t>
  </si>
  <si>
    <t xml:space="preserve">0229-QMN16</t>
  </si>
  <si>
    <t xml:space="preserve">,84000538108844</t>
  </si>
  <si>
    <t xml:space="preserve">0001-QMN16</t>
  </si>
  <si>
    <t xml:space="preserve">,84000538109066</t>
  </si>
  <si>
    <t xml:space="preserve">0462-QMN16</t>
  </si>
  <si>
    <t xml:space="preserve">,84000538108920</t>
  </si>
  <si>
    <t xml:space="preserve">1196-QMN16</t>
  </si>
  <si>
    <t xml:space="preserve">,84000538108281</t>
  </si>
  <si>
    <t xml:space="preserve">0059-QMN16</t>
  </si>
  <si>
    <t xml:space="preserve">,84000538108153</t>
  </si>
  <si>
    <t xml:space="preserve">1195-QMN16</t>
  </si>
  <si>
    <t xml:space="preserve">,84000538108725</t>
  </si>
  <si>
    <t xml:space="preserve">0015-QMN16</t>
  </si>
  <si>
    <t xml:space="preserve">,84000538108074</t>
  </si>
  <si>
    <t xml:space="preserve">1002-QMN16</t>
  </si>
  <si>
    <t xml:space="preserve">,84000538107967</t>
  </si>
  <si>
    <t xml:space="preserve">0860-QMN16</t>
  </si>
  <si>
    <t xml:space="preserve">,84000538108046</t>
  </si>
  <si>
    <t xml:space="preserve">0491-QMN16</t>
  </si>
  <si>
    <t xml:space="preserve">,84000538108712</t>
  </si>
  <si>
    <t xml:space="preserve">0056-QMN16</t>
  </si>
  <si>
    <t xml:space="preserve">,84000538108187</t>
  </si>
  <si>
    <t xml:space="preserve">1065-QMN16</t>
  </si>
  <si>
    <t xml:space="preserve">,84000538107524</t>
  </si>
  <si>
    <t xml:space="preserve">1036-QMN16</t>
  </si>
  <si>
    <t xml:space="preserve">,84000538107486</t>
  </si>
  <si>
    <t xml:space="preserve">1189-QMN16</t>
  </si>
  <si>
    <t xml:space="preserve">,84000538106724</t>
  </si>
  <si>
    <t xml:space="preserve">0201-QMN16</t>
  </si>
  <si>
    <t xml:space="preserve">,84000538106641</t>
  </si>
  <si>
    <t xml:space="preserve">1074-QMN16</t>
  </si>
  <si>
    <t xml:space="preserve">,84000538106080</t>
  </si>
  <si>
    <t xml:space="preserve">0768-QMN16</t>
  </si>
  <si>
    <t xml:space="preserve">,84000538106046</t>
  </si>
  <si>
    <t xml:space="preserve">0648-QMN16</t>
  </si>
  <si>
    <t xml:space="preserve">,84000538106053</t>
  </si>
  <si>
    <t xml:space="preserve">0482-QMN16</t>
  </si>
  <si>
    <t xml:space="preserve">,84000538106156</t>
  </si>
  <si>
    <t xml:space="preserve">0763-QMN16</t>
  </si>
  <si>
    <t xml:space="preserve">,84000538105833</t>
  </si>
  <si>
    <t xml:space="preserve">1089-QMN16</t>
  </si>
  <si>
    <t xml:space="preserve">,84000538106109</t>
  </si>
  <si>
    <t xml:space="preserve">1005-QMN16</t>
  </si>
  <si>
    <t xml:space="preserve">,84000538106376</t>
  </si>
  <si>
    <t xml:space="preserve">0542-QMN16</t>
  </si>
  <si>
    <t xml:space="preserve">,84000538106345</t>
  </si>
  <si>
    <t xml:space="preserve">0932-QMN16</t>
  </si>
  <si>
    <t xml:space="preserve">,84000538105811</t>
  </si>
  <si>
    <t xml:space="preserve">0018-QMN16</t>
  </si>
  <si>
    <t xml:space="preserve">,84000538105513</t>
  </si>
  <si>
    <t xml:space="preserve">0408-QMN16</t>
  </si>
  <si>
    <t xml:space="preserve">,84000538105588</t>
  </si>
  <si>
    <t xml:space="preserve">1014-QMN16</t>
  </si>
  <si>
    <t xml:space="preserve">,84000538105514</t>
  </si>
  <si>
    <t xml:space="preserve">0185-QMN16</t>
  </si>
  <si>
    <t xml:space="preserve">,84000538105357</t>
  </si>
  <si>
    <t xml:space="preserve">0016-QMN16</t>
  </si>
  <si>
    <t xml:space="preserve">,84000538105129</t>
  </si>
  <si>
    <t xml:space="preserve">0138-QMN16</t>
  </si>
  <si>
    <t xml:space="preserve">,84000538105184</t>
  </si>
  <si>
    <t xml:space="preserve">1015-QMN16</t>
  </si>
  <si>
    <t xml:space="preserve">,84000538105313</t>
  </si>
  <si>
    <t xml:space="preserve">0004-QMN16</t>
  </si>
  <si>
    <t xml:space="preserve">,84000538105116</t>
  </si>
  <si>
    <t xml:space="preserve">0090-QMN16</t>
  </si>
  <si>
    <t xml:space="preserve">,84000538105316</t>
  </si>
  <si>
    <t xml:space="preserve">0815-QMN16</t>
  </si>
  <si>
    <t xml:space="preserve">,84000538104863</t>
  </si>
  <si>
    <t xml:space="preserve">0101-QMN16</t>
  </si>
  <si>
    <t xml:space="preserve">,84000538104713</t>
  </si>
  <si>
    <t xml:space="preserve">0137-QMN16</t>
  </si>
  <si>
    <t xml:space="preserve">,84000538104871</t>
  </si>
  <si>
    <t xml:space="preserve">0703-QMN16</t>
  </si>
  <si>
    <t xml:space="preserve">,84000538104786</t>
  </si>
  <si>
    <t xml:space="preserve">0996-QMN16</t>
  </si>
  <si>
    <t xml:space="preserve">,84000538104742</t>
  </si>
  <si>
    <t xml:space="preserve">0955-QMN16</t>
  </si>
  <si>
    <t xml:space="preserve">,84000538104835</t>
  </si>
  <si>
    <t xml:space="preserve">0692-QMN16</t>
  </si>
  <si>
    <t xml:space="preserve">,84000538104832</t>
  </si>
  <si>
    <t xml:space="preserve">1084-QMN16</t>
  </si>
  <si>
    <t xml:space="preserve">,84000538104529</t>
  </si>
  <si>
    <t xml:space="preserve">0970-QMN16</t>
  </si>
  <si>
    <t xml:space="preserve">,84000538104573</t>
  </si>
  <si>
    <t xml:space="preserve">0044-QMN16</t>
  </si>
  <si>
    <t xml:space="preserve">,84000538104403</t>
  </si>
  <si>
    <t xml:space="preserve">0769-QMN16</t>
  </si>
  <si>
    <t xml:space="preserve">,84000538104383</t>
  </si>
  <si>
    <t xml:space="preserve">0407-QMN16</t>
  </si>
  <si>
    <t xml:space="preserve">,84000538104409</t>
  </si>
  <si>
    <t xml:space="preserve">1003-QMN16</t>
  </si>
  <si>
    <t xml:space="preserve">,84000538104288</t>
  </si>
  <si>
    <t xml:space="preserve">0610-QMN16</t>
  </si>
  <si>
    <t xml:space="preserve">,84000538103859</t>
  </si>
  <si>
    <t xml:space="preserve">0490-QMN16</t>
  </si>
  <si>
    <t xml:space="preserve">,84000538104149</t>
  </si>
  <si>
    <t xml:space="preserve">0410-QMN16</t>
  </si>
  <si>
    <t xml:space="preserve">,84000538103693</t>
  </si>
  <si>
    <t xml:space="preserve">0155-QMN16</t>
  </si>
  <si>
    <t xml:space="preserve">,84000538103995</t>
  </si>
  <si>
    <t xml:space="preserve">0471-QMN16</t>
  </si>
  <si>
    <t xml:space="preserve">,84000538103568</t>
  </si>
  <si>
    <t xml:space="preserve">0826-QMN16</t>
  </si>
  <si>
    <t xml:space="preserve">,84000538103269</t>
  </si>
  <si>
    <t xml:space="preserve">0603-QMN16</t>
  </si>
  <si>
    <t xml:space="preserve">,84000538103098</t>
  </si>
  <si>
    <t xml:space="preserve">0192-QMN16</t>
  </si>
  <si>
    <t xml:space="preserve">,84000538103008</t>
  </si>
  <si>
    <t xml:space="preserve">0520-QMN16</t>
  </si>
  <si>
    <t xml:space="preserve">,84000538102800</t>
  </si>
  <si>
    <t xml:space="preserve">0933-QMN16</t>
  </si>
  <si>
    <t xml:space="preserve">,84000538102982</t>
  </si>
  <si>
    <t xml:space="preserve">0930-QMN16</t>
  </si>
  <si>
    <t xml:space="preserve">,84000538102946</t>
  </si>
  <si>
    <t xml:space="preserve">0835-QMN16</t>
  </si>
  <si>
    <t xml:space="preserve">,84000538102668</t>
  </si>
  <si>
    <t xml:space="preserve">0227-QMN16</t>
  </si>
  <si>
    <t xml:space="preserve">,84000538101950</t>
  </si>
  <si>
    <t xml:space="preserve">0340-QMN16</t>
  </si>
  <si>
    <t xml:space="preserve">,84000538102088</t>
  </si>
  <si>
    <t xml:space="preserve">0278-QMN16</t>
  </si>
  <si>
    <t xml:space="preserve">,84000538101616</t>
  </si>
  <si>
    <t xml:space="preserve">0062-QMN16</t>
  </si>
  <si>
    <t xml:space="preserve">,84000538101904</t>
  </si>
  <si>
    <t xml:space="preserve">0931-QMN16</t>
  </si>
  <si>
    <t xml:space="preserve">,84000538101056</t>
  </si>
  <si>
    <t xml:space="preserve">0816-QMN16</t>
  </si>
  <si>
    <t xml:space="preserve">,84000538100948</t>
  </si>
  <si>
    <t xml:space="preserve">0088-QMN16</t>
  </si>
  <si>
    <t xml:space="preserve">,84000538100534</t>
  </si>
  <si>
    <t xml:space="preserve">0873-QMN16</t>
  </si>
  <si>
    <t xml:space="preserve">,84000538099929</t>
  </si>
  <si>
    <t xml:space="preserve">0877-QMN16</t>
  </si>
  <si>
    <t xml:space="preserve">,84000538100230</t>
  </si>
  <si>
    <t xml:space="preserve">0396-QMN16</t>
  </si>
  <si>
    <t xml:space="preserve">,84000538099553</t>
  </si>
  <si>
    <t xml:space="preserve">0474-QMN16</t>
  </si>
  <si>
    <t xml:space="preserve">,84000538099697</t>
  </si>
  <si>
    <t xml:space="preserve">0235-QMN16</t>
  </si>
  <si>
    <t xml:space="preserve">COBRADO A CI</t>
  </si>
  <si>
    <t xml:space="preserve">,84000538025890</t>
  </si>
  <si>
    <t xml:space="preserve">0750-QMN15</t>
  </si>
  <si>
    <t xml:space="preserve">,84000538029502</t>
  </si>
  <si>
    <t xml:space="preserve">0569-QMN15</t>
  </si>
  <si>
    <t xml:space="preserve">,84000538023350</t>
  </si>
  <si>
    <t xml:space="preserve">0882-QMN15</t>
  </si>
  <si>
    <t xml:space="preserve">,84000538026610</t>
  </si>
  <si>
    <t xml:space="preserve">0078-QMN15</t>
  </si>
  <si>
    <t xml:space="preserve">,84000538026288</t>
  </si>
  <si>
    <t xml:space="preserve">3080-QMN14</t>
  </si>
  <si>
    <t xml:space="preserve">,84000538024126</t>
  </si>
  <si>
    <t xml:space="preserve">0829-QMN15</t>
  </si>
  <si>
    <t xml:space="preserve">,84000538028875</t>
  </si>
  <si>
    <t xml:space="preserve">0258-CIU14</t>
  </si>
  <si>
    <t xml:space="preserve">,84000538029421</t>
  </si>
  <si>
    <t xml:space="preserve">0678-QMN15</t>
  </si>
  <si>
    <t xml:space="preserve">,84000538023897</t>
  </si>
  <si>
    <t xml:space="preserve">3119-QMN14</t>
  </si>
  <si>
    <t xml:space="preserve">,84000538026582</t>
  </si>
  <si>
    <t xml:space="preserve">0921-QMN15</t>
  </si>
  <si>
    <t xml:space="preserve">,84000538026710</t>
  </si>
  <si>
    <t xml:space="preserve">0871-QMN15</t>
  </si>
  <si>
    <t xml:space="preserve">,84000538024865</t>
  </si>
  <si>
    <t xml:space="preserve">0248-CIU14</t>
  </si>
  <si>
    <t xml:space="preserve">,84000538028861</t>
  </si>
  <si>
    <t xml:space="preserve">0676-QMN15</t>
  </si>
  <si>
    <t xml:space="preserve">,84000538023988</t>
  </si>
  <si>
    <t xml:space="preserve">3123-QMN14</t>
  </si>
  <si>
    <t xml:space="preserve">,84000538023371</t>
  </si>
  <si>
    <t xml:space="preserve">0629-QMN15</t>
  </si>
  <si>
    <t xml:space="preserve">,84000538023506</t>
  </si>
  <si>
    <t xml:space="preserve">0857-QMN15</t>
  </si>
  <si>
    <t xml:space="preserve">,84000538026292</t>
  </si>
  <si>
    <t xml:space="preserve">3028-QMN14</t>
  </si>
  <si>
    <t xml:space="preserve">,84000538028937</t>
  </si>
  <si>
    <t xml:space="preserve">0674-QMN15</t>
  </si>
  <si>
    <t xml:space="preserve">,84000538024597</t>
  </si>
  <si>
    <t xml:space="preserve">2836-QMN14</t>
  </si>
  <si>
    <t xml:space="preserve">,84000538025277</t>
  </si>
  <si>
    <t xml:space="preserve">0250-CIU14</t>
  </si>
  <si>
    <t xml:space="preserve">,84000538023921</t>
  </si>
  <si>
    <t xml:space="preserve">0668-QMN15</t>
  </si>
  <si>
    <t xml:space="preserve">,84000538026764</t>
  </si>
  <si>
    <t xml:space="preserve">1000-QMN15</t>
  </si>
  <si>
    <t xml:space="preserve">,84000538025386</t>
  </si>
  <si>
    <t xml:space="preserve">0827-QMN15</t>
  </si>
  <si>
    <t xml:space="preserve">,84000538027458</t>
  </si>
  <si>
    <t xml:space="preserve">1082-QMN15</t>
  </si>
  <si>
    <t xml:space="preserve">,84000538028860</t>
  </si>
  <si>
    <t xml:space="preserve">1086-QMN15</t>
  </si>
  <si>
    <t xml:space="preserve">,84000538024806</t>
  </si>
  <si>
    <t xml:space="preserve">0785-QMN15</t>
  </si>
  <si>
    <t xml:space="preserve">,84000538023905</t>
  </si>
  <si>
    <t xml:space="preserve">0458-QMN15</t>
  </si>
  <si>
    <t xml:space="preserve">,84000538029584</t>
  </si>
  <si>
    <t xml:space="preserve">1089-QMN15</t>
  </si>
  <si>
    <t xml:space="preserve">,84000538029430</t>
  </si>
  <si>
    <t xml:space="preserve">0792-QMN15</t>
  </si>
  <si>
    <t xml:space="preserve">,84000538027024</t>
  </si>
  <si>
    <t xml:space="preserve">0582-QMN15</t>
  </si>
  <si>
    <t xml:space="preserve">,84000538026867</t>
  </si>
  <si>
    <t xml:space="preserve">0584-QMN15</t>
  </si>
  <si>
    <t xml:space="preserve">,84000538027534</t>
  </si>
  <si>
    <t xml:space="preserve">0297-QMN15</t>
  </si>
  <si>
    <t xml:space="preserve">,84000538027099</t>
  </si>
  <si>
    <t xml:space="preserve">0323-QMN15</t>
  </si>
  <si>
    <t xml:space="preserve">,84000538027007</t>
  </si>
  <si>
    <t xml:space="preserve">1054-QMN15</t>
  </si>
  <si>
    <t xml:space="preserve">,84000538025508</t>
  </si>
  <si>
    <t xml:space="preserve">0445-QMN15</t>
  </si>
  <si>
    <t xml:space="preserve">,84000538024471</t>
  </si>
  <si>
    <t xml:space="preserve">0859-QMN15</t>
  </si>
  <si>
    <t xml:space="preserve">,84000538029506</t>
  </si>
  <si>
    <t xml:space="preserve">1043-QMN15</t>
  </si>
  <si>
    <t xml:space="preserve">,84000538028527</t>
  </si>
  <si>
    <t xml:space="preserve">0982-QMN15</t>
  </si>
  <si>
    <t xml:space="preserve">,84000538023837</t>
  </si>
  <si>
    <t xml:space="preserve">0351-QMN15</t>
  </si>
  <si>
    <t xml:space="preserve">,84000538023903</t>
  </si>
  <si>
    <t xml:space="preserve">0817-QMN15</t>
  </si>
  <si>
    <t xml:space="preserve">,84000538027417</t>
  </si>
  <si>
    <t xml:space="preserve">0436-QMN15</t>
  </si>
  <si>
    <t xml:space="preserve">,84000538023297</t>
  </si>
  <si>
    <t xml:space="preserve">0835-QMN15</t>
  </si>
  <si>
    <t xml:space="preserve">,84000538027746</t>
  </si>
  <si>
    <t xml:space="preserve">0925-QMN15</t>
  </si>
  <si>
    <t xml:space="preserve">,84000538025307</t>
  </si>
  <si>
    <t xml:space="preserve">0254-CIU14</t>
  </si>
  <si>
    <t xml:space="preserve">,84000538029086</t>
  </si>
  <si>
    <t xml:space="preserve">1143-QMN15</t>
  </si>
  <si>
    <t xml:space="preserve">,84000538025037</t>
  </si>
  <si>
    <t xml:space="preserve">0872-QMN15</t>
  </si>
  <si>
    <t xml:space="preserve">,84000538024021</t>
  </si>
  <si>
    <t xml:space="preserve">0776-QMN15</t>
  </si>
  <si>
    <t xml:space="preserve">,84000538024769</t>
  </si>
  <si>
    <t xml:space="preserve">0162-QMU14</t>
  </si>
  <si>
    <t xml:space="preserve">,84000538023725</t>
  </si>
  <si>
    <t xml:space="preserve">0289-QMN15</t>
  </si>
  <si>
    <t xml:space="preserve">,84000538029293</t>
  </si>
  <si>
    <t xml:space="preserve">0269-CIU14</t>
  </si>
  <si>
    <t xml:space="preserve">,84000538026152</t>
  </si>
  <si>
    <t xml:space="preserve">1023-QMN15</t>
  </si>
  <si>
    <t xml:space="preserve">,84000538026381</t>
  </si>
  <si>
    <t xml:space="preserve">0796-QMN15</t>
  </si>
  <si>
    <t xml:space="preserve">,84000538026201</t>
  </si>
  <si>
    <t xml:space="preserve">0957-QMN15</t>
  </si>
  <si>
    <t xml:space="preserve">,84000538029543</t>
  </si>
  <si>
    <t xml:space="preserve">0173-QMN15</t>
  </si>
  <si>
    <t xml:space="preserve">,84000538024490</t>
  </si>
  <si>
    <t xml:space="preserve">0235-QMN15</t>
  </si>
  <si>
    <t xml:space="preserve">,84000538024211</t>
  </si>
  <si>
    <t xml:space="preserve">0259-CIU14</t>
  </si>
  <si>
    <t xml:space="preserve">,84000538023985</t>
  </si>
  <si>
    <t xml:space="preserve">0154-QMN15</t>
  </si>
  <si>
    <t xml:space="preserve">,84000538027673</t>
  </si>
  <si>
    <t xml:space="preserve">0915-QMN15</t>
  </si>
  <si>
    <t xml:space="preserve">,84000538029240</t>
  </si>
  <si>
    <t xml:space="preserve">1116-QMN15</t>
  </si>
  <si>
    <t xml:space="preserve">,84000538024825</t>
  </si>
  <si>
    <t xml:space="preserve">1001-QMN15</t>
  </si>
  <si>
    <t xml:space="preserve">,84000538027852</t>
  </si>
  <si>
    <t xml:space="preserve">0279-QMN15</t>
  </si>
  <si>
    <t xml:space="preserve">,84000538023344</t>
  </si>
  <si>
    <t xml:space="preserve">0889-QMN15</t>
  </si>
  <si>
    <t xml:space="preserve">,84000538028408</t>
  </si>
  <si>
    <t xml:space="preserve">0844-QMN15</t>
  </si>
  <si>
    <t xml:space="preserve">,84000538025085</t>
  </si>
  <si>
    <t xml:space="preserve">0768-QMN15</t>
  </si>
  <si>
    <t xml:space="preserve">,84000538029817</t>
  </si>
  <si>
    <t xml:space="preserve">1139-QMN15</t>
  </si>
  <si>
    <t xml:space="preserve">,84000538029897</t>
  </si>
  <si>
    <t xml:space="preserve">1141-QMN15</t>
  </si>
  <si>
    <t xml:space="preserve">,84000538023369</t>
  </si>
  <si>
    <t xml:space="preserve">3122-QMN14</t>
  </si>
  <si>
    <t xml:space="preserve">,84000538026720</t>
  </si>
  <si>
    <t xml:space="preserve">1068-QMN15</t>
  </si>
  <si>
    <t xml:space="preserve">,84000538023999</t>
  </si>
  <si>
    <t xml:space="preserve">0665-QMN15</t>
  </si>
  <si>
    <t xml:space="preserve">,84000538027814</t>
  </si>
  <si>
    <t xml:space="preserve">0996-QMN15</t>
  </si>
  <si>
    <t xml:space="preserve">,84000538029477</t>
  </si>
  <si>
    <t xml:space="preserve">1088-QMN15</t>
  </si>
  <si>
    <t xml:space="preserve">,84000538029169</t>
  </si>
  <si>
    <t xml:space="preserve">0927-QMN15</t>
  </si>
  <si>
    <t xml:space="preserve">,84000538029779</t>
  </si>
  <si>
    <t xml:space="preserve">1173-QMN15</t>
  </si>
  <si>
    <t xml:space="preserve">,84000538024026</t>
  </si>
  <si>
    <t xml:space="preserve">0891-QMN15</t>
  </si>
  <si>
    <t xml:space="preserve">,84000538027093</t>
  </si>
  <si>
    <t xml:space="preserve">0291-QMN15</t>
  </si>
  <si>
    <t xml:space="preserve">,84000538025759</t>
  </si>
  <si>
    <t xml:space="preserve">0960-QMN15</t>
  </si>
  <si>
    <t xml:space="preserve">,84000538029787</t>
  </si>
  <si>
    <t xml:space="preserve">0140-QMN15</t>
  </si>
  <si>
    <t xml:space="preserve">,84000538029027</t>
  </si>
  <si>
    <t xml:space="preserve">0981-QMN15</t>
  </si>
  <si>
    <t xml:space="preserve">,84000538028290</t>
  </si>
  <si>
    <t xml:space="preserve">1106-QMN15</t>
  </si>
  <si>
    <t xml:space="preserve">,84000538023401</t>
  </si>
  <si>
    <t xml:space="preserve">0912-QMN15</t>
  </si>
  <si>
    <t xml:space="preserve">,84000538023698</t>
  </si>
  <si>
    <t xml:space="preserve">0663-QMN15</t>
  </si>
  <si>
    <t xml:space="preserve">,84000538029074</t>
  </si>
  <si>
    <t xml:space="preserve">2604-QMN14</t>
  </si>
  <si>
    <t xml:space="preserve">,84000538028900</t>
  </si>
  <si>
    <t xml:space="preserve">0940-QMN15</t>
  </si>
  <si>
    <t xml:space="preserve">,84000538023544</t>
  </si>
  <si>
    <t xml:space="preserve">0484-QMN15</t>
  </si>
  <si>
    <t xml:space="preserve">,84000538028669</t>
  </si>
  <si>
    <t xml:space="preserve">1032-QMN15</t>
  </si>
  <si>
    <t xml:space="preserve">,84000538023505</t>
  </si>
  <si>
    <t xml:space="preserve">0812-QMN15</t>
  </si>
  <si>
    <t xml:space="preserve">,84000538024071</t>
  </si>
  <si>
    <t xml:space="preserve">0907-QMN15</t>
  </si>
  <si>
    <t xml:space="preserve">,84000538024116</t>
  </si>
  <si>
    <t xml:space="preserve">0692-QMN15</t>
  </si>
  <si>
    <t xml:space="preserve">,84000538023404</t>
  </si>
  <si>
    <t xml:space="preserve">0452-QMN15</t>
  </si>
  <si>
    <t xml:space="preserve">,84000538024883</t>
  </si>
  <si>
    <t xml:space="preserve">0256-QMN15</t>
  </si>
  <si>
    <t xml:space="preserve">,84000538029362</t>
  </si>
  <si>
    <t xml:space="preserve">0884-QMN15</t>
  </si>
  <si>
    <t xml:space="preserve">,84000538028166</t>
  </si>
  <si>
    <t xml:space="preserve">1066-QMN15</t>
  </si>
  <si>
    <t xml:space="preserve">,84000538027573</t>
  </si>
  <si>
    <t xml:space="preserve">1065-QMN15</t>
  </si>
  <si>
    <t xml:space="preserve">,84000538029389</t>
  </si>
  <si>
    <t xml:space="preserve">0506-QMN15</t>
  </si>
  <si>
    <t xml:space="preserve">,84000538029388</t>
  </si>
  <si>
    <t xml:space="preserve">0338-QMN15</t>
  </si>
  <si>
    <t xml:space="preserve">,84000538029570</t>
  </si>
  <si>
    <t xml:space="preserve">1118-QMN15</t>
  </si>
  <si>
    <t xml:space="preserve">,84000538024491</t>
  </si>
  <si>
    <t xml:space="preserve">0190-QMN15</t>
  </si>
  <si>
    <t xml:space="preserve">,84000538023616</t>
  </si>
  <si>
    <t xml:space="preserve">0849-QMN15</t>
  </si>
  <si>
    <t xml:space="preserve">,84000538029171</t>
  </si>
  <si>
    <t xml:space="preserve">3120-QMN14</t>
  </si>
  <si>
    <t xml:space="preserve">,84000538023912</t>
  </si>
  <si>
    <t xml:space="preserve">0823-QMN15</t>
  </si>
  <si>
    <t xml:space="preserve">,84000538025913</t>
  </si>
  <si>
    <t xml:space="preserve">0959-QMN15</t>
  </si>
  <si>
    <t xml:space="preserve">,84000538024821</t>
  </si>
  <si>
    <t xml:space="preserve">0905-QMN15</t>
  </si>
  <si>
    <t xml:space="preserve">,84000538029167</t>
  </si>
  <si>
    <t xml:space="preserve">1136-QMN15</t>
  </si>
  <si>
    <t xml:space="preserve">,84000538029392</t>
  </si>
  <si>
    <t xml:space="preserve">1135-QMN15</t>
  </si>
  <si>
    <t xml:space="preserve">,84000538029886</t>
  </si>
  <si>
    <t xml:space="preserve">1176-QMN15</t>
  </si>
  <si>
    <t xml:space="preserve">,84000538029443</t>
  </si>
  <si>
    <t xml:space="preserve">1072-QMN15</t>
  </si>
  <si>
    <t xml:space="preserve">,84000538027157</t>
  </si>
  <si>
    <t xml:space="preserve">0926-QMN15</t>
  </si>
  <si>
    <t xml:space="preserve">,84000538027130</t>
  </si>
  <si>
    <t xml:space="preserve">0856-QMN15</t>
  </si>
  <si>
    <t xml:space="preserve">,84000538026679</t>
  </si>
  <si>
    <t xml:space="preserve">0623-QMN15</t>
  </si>
  <si>
    <t xml:space="preserve">,84000538026320</t>
  </si>
  <si>
    <t xml:space="preserve">1030-QMN15</t>
  </si>
  <si>
    <t xml:space="preserve">,84000538029248</t>
  </si>
  <si>
    <t xml:space="preserve">1142-QMN15</t>
  </si>
  <si>
    <t xml:space="preserve">,84000538027423</t>
  </si>
  <si>
    <t xml:space="preserve">1038-QMN15</t>
  </si>
  <si>
    <t xml:space="preserve">,84000538026009</t>
  </si>
  <si>
    <t xml:space="preserve">0267-CIU14</t>
  </si>
  <si>
    <t xml:space="preserve">,84000538025749</t>
  </si>
  <si>
    <t xml:space="preserve">0978-QMN15</t>
  </si>
  <si>
    <t xml:space="preserve">,84000538026086</t>
  </si>
  <si>
    <t xml:space="preserve">0365-QMN15</t>
  </si>
  <si>
    <t xml:space="preserve">,84000538027496</t>
  </si>
  <si>
    <t xml:space="preserve">0571-QMN15</t>
  </si>
  <si>
    <t xml:space="preserve">,84000538028641</t>
  </si>
  <si>
    <t xml:space="preserve">1029-QMN15</t>
  </si>
  <si>
    <t xml:space="preserve">,84000538023403</t>
  </si>
  <si>
    <t xml:space="preserve">0932-QMN15</t>
  </si>
  <si>
    <t xml:space="preserve">,84000538023555</t>
  </si>
  <si>
    <t xml:space="preserve">0537-QMN15</t>
  </si>
  <si>
    <t xml:space="preserve">,84000538029219</t>
  </si>
  <si>
    <t xml:space="preserve">0788-QMN15</t>
  </si>
  <si>
    <t xml:space="preserve">,84000538028334</t>
  </si>
  <si>
    <t xml:space="preserve">1061-QMN15</t>
  </si>
  <si>
    <t xml:space="preserve">,84000538024446</t>
  </si>
  <si>
    <t xml:space="preserve">0618-QMN15</t>
  </si>
  <si>
    <t xml:space="preserve">,84000538023400</t>
  </si>
  <si>
    <t xml:space="preserve">0909-QMN15</t>
  </si>
  <si>
    <t xml:space="preserve">,84000538029781</t>
  </si>
  <si>
    <t xml:space="preserve">1150-QMN15</t>
  </si>
  <si>
    <t xml:space="preserve">,84000538023392</t>
  </si>
  <si>
    <t xml:space="preserve">0831-QMN15</t>
  </si>
  <si>
    <t xml:space="preserve">,84000538029481</t>
  </si>
  <si>
    <t xml:space="preserve">0108-QMN15</t>
  </si>
  <si>
    <t xml:space="preserve">,84000538023394</t>
  </si>
  <si>
    <t xml:space="preserve">0910-QMN15</t>
  </si>
  <si>
    <t xml:space="preserve">,84000538028786</t>
  </si>
  <si>
    <t xml:space="preserve">0948-QMN15</t>
  </si>
  <si>
    <t xml:space="preserve">,84000538023703</t>
  </si>
  <si>
    <t xml:space="preserve">0853-QMN15</t>
  </si>
  <si>
    <t xml:space="preserve">,84000538023801</t>
  </si>
  <si>
    <t xml:space="preserve">0511-QMN15</t>
  </si>
  <si>
    <t xml:space="preserve">,84000538025604</t>
  </si>
  <si>
    <t xml:space="preserve">0193-QMU14</t>
  </si>
  <si>
    <t xml:space="preserve">,84000538028279</t>
  </si>
  <si>
    <t xml:space="preserve">0570-QMN15</t>
  </si>
  <si>
    <t xml:space="preserve">,84000538027079</t>
  </si>
  <si>
    <t xml:space="preserve">0156-QMN15</t>
  </si>
  <si>
    <t xml:space="preserve">,84000538026017</t>
  </si>
  <si>
    <t xml:space="preserve">1028-QMN15</t>
  </si>
  <si>
    <t xml:space="preserve">,84000538029972</t>
  </si>
  <si>
    <t xml:space="preserve">0896-QMN15</t>
  </si>
  <si>
    <t xml:space="preserve">,84000538028256</t>
  </si>
  <si>
    <t xml:space="preserve">0865-QMN15</t>
  </si>
  <si>
    <t xml:space="preserve">IVA INCLUIDO</t>
  </si>
  <si>
    <t xml:space="preserve">1052-QMN15</t>
  </si>
  <si>
    <t xml:space="preserve">TAHOE F</t>
  </si>
  <si>
    <t xml:space="preserve">,84000538034496</t>
  </si>
  <si>
    <t xml:space="preserve">1495-QMN15</t>
  </si>
  <si>
    <t xml:space="preserve">SILVERADO A</t>
  </si>
  <si>
    <t xml:space="preserve">,84000538035136</t>
  </si>
  <si>
    <t xml:space="preserve">,84000538035594</t>
  </si>
  <si>
    <t xml:space="preserve">0061-QMN14</t>
  </si>
  <si>
    <t xml:space="preserve">CRUZE G</t>
  </si>
  <si>
    <t xml:space="preserve">,84000538034040</t>
  </si>
  <si>
    <t xml:space="preserve">0854-QMN15</t>
  </si>
  <si>
    <t xml:space="preserve">SILVERADO E</t>
  </si>
  <si>
    <t xml:space="preserve">,84000538037429</t>
  </si>
  <si>
    <t xml:space="preserve">0977-QMN15</t>
  </si>
  <si>
    <t xml:space="preserve">TORNADO A</t>
  </si>
  <si>
    <t xml:space="preserve">,84000538037702</t>
  </si>
  <si>
    <t xml:space="preserve">1535-QMN15</t>
  </si>
  <si>
    <t xml:space="preserve">MALIBU L</t>
  </si>
  <si>
    <t xml:space="preserve">,84000538034793</t>
  </si>
  <si>
    <t xml:space="preserve">1307-QMN15</t>
  </si>
  <si>
    <t xml:space="preserve">TRAX C</t>
  </si>
  <si>
    <t xml:space="preserve">,84000538032782</t>
  </si>
  <si>
    <t xml:space="preserve">0822-QMN15</t>
  </si>
  <si>
    <t xml:space="preserve">AVEO </t>
  </si>
  <si>
    <t xml:space="preserve">,84000538035321</t>
  </si>
  <si>
    <t xml:space="preserve">0092-QMN15</t>
  </si>
  <si>
    <t xml:space="preserve">,84000538037823</t>
  </si>
  <si>
    <t xml:space="preserve">1336-QMN15</t>
  </si>
  <si>
    <t xml:space="preserve">TRAX A</t>
  </si>
  <si>
    <t xml:space="preserve">,84000538036776</t>
  </si>
  <si>
    <t xml:space="preserve">1526-QMN15</t>
  </si>
  <si>
    <t xml:space="preserve">,84000538034255</t>
  </si>
  <si>
    <t xml:space="preserve">1310-QMN15</t>
  </si>
  <si>
    <t xml:space="preserve">,84000538031133</t>
  </si>
  <si>
    <t xml:space="preserve">1148-QMN15</t>
  </si>
  <si>
    <t xml:space="preserve">,84000538033774</t>
  </si>
  <si>
    <t xml:space="preserve">1253-QMN15</t>
  </si>
  <si>
    <t xml:space="preserve">,84000538031184</t>
  </si>
  <si>
    <t xml:space="preserve">0389-QMN15</t>
  </si>
  <si>
    <t xml:space="preserve">,84000538032881</t>
  </si>
  <si>
    <t xml:space="preserve">0292-CIU14</t>
  </si>
  <si>
    <t xml:space="preserve">,84000538033413</t>
  </si>
  <si>
    <t xml:space="preserve">1137-QMN15</t>
  </si>
  <si>
    <t xml:space="preserve">SONIC </t>
  </si>
  <si>
    <t xml:space="preserve">,84000538033950</t>
  </si>
  <si>
    <t xml:space="preserve">1209-QMN15</t>
  </si>
  <si>
    <t xml:space="preserve">,84000538031153</t>
  </si>
  <si>
    <t xml:space="preserve">1138-QMN15</t>
  </si>
  <si>
    <t xml:space="preserve">,84000538033089</t>
  </si>
  <si>
    <t xml:space="preserve">1200-QMN15</t>
  </si>
  <si>
    <t xml:space="preserve">,84000538030977</t>
  </si>
  <si>
    <t xml:space="preserve">1211-QMN15</t>
  </si>
  <si>
    <t xml:space="preserve">,84000538035650</t>
  </si>
  <si>
    <t xml:space="preserve">,84000538036837</t>
  </si>
  <si>
    <t xml:space="preserve">1020-QMN15</t>
  </si>
  <si>
    <t xml:space="preserve">AVEO C</t>
  </si>
  <si>
    <t xml:space="preserve">,84000538030973</t>
  </si>
  <si>
    <t xml:space="preserve">0596-QMN15</t>
  </si>
  <si>
    <t xml:space="preserve">SPARK B</t>
  </si>
  <si>
    <t xml:space="preserve">,84000538032331</t>
  </si>
  <si>
    <t xml:space="preserve">1067-QMN15</t>
  </si>
  <si>
    <t xml:space="preserve">,84000538035293</t>
  </si>
  <si>
    <t xml:space="preserve">1550-QMN15</t>
  </si>
  <si>
    <t xml:space="preserve">,84000538031553</t>
  </si>
  <si>
    <t xml:space="preserve">0706-QMN15</t>
  </si>
  <si>
    <t xml:space="preserve">SPARK C</t>
  </si>
  <si>
    <t xml:space="preserve">,84000538035461</t>
  </si>
  <si>
    <t xml:space="preserve">1280-QMN15</t>
  </si>
  <si>
    <t xml:space="preserve">AVEO M</t>
  </si>
  <si>
    <t xml:space="preserve">,84000538033640</t>
  </si>
  <si>
    <t xml:space="preserve">0799-QMN15</t>
  </si>
  <si>
    <t xml:space="preserve">,84000538032993</t>
  </si>
  <si>
    <t xml:space="preserve">1296-QMN15</t>
  </si>
  <si>
    <t xml:space="preserve">,84000538032516</t>
  </si>
  <si>
    <t xml:space="preserve">0969-QMN15</t>
  </si>
  <si>
    <t xml:space="preserve">,84000538030055</t>
  </si>
  <si>
    <t xml:space="preserve">1053-QMN15</t>
  </si>
  <si>
    <t xml:space="preserve">,84000538036115</t>
  </si>
  <si>
    <t xml:space="preserve">1069-QMN15</t>
  </si>
  <si>
    <t xml:space="preserve">SPARK A</t>
  </si>
  <si>
    <t xml:space="preserve">,84000538034754</t>
  </si>
  <si>
    <t xml:space="preserve">1281-QMN15</t>
  </si>
  <si>
    <t xml:space="preserve">AVEO B</t>
  </si>
  <si>
    <t xml:space="preserve">,84000538037802</t>
  </si>
  <si>
    <t xml:space="preserve">1499-QMN15</t>
  </si>
  <si>
    <t xml:space="preserve">,84000538030549</t>
  </si>
  <si>
    <t xml:space="preserve">1091-QMN15</t>
  </si>
  <si>
    <t xml:space="preserve">,84000538030324</t>
  </si>
  <si>
    <t xml:space="preserve">1162-QMN15</t>
  </si>
  <si>
    <t xml:space="preserve">,84000538032388</t>
  </si>
  <si>
    <t xml:space="preserve">0261-QMN15</t>
  </si>
  <si>
    <t xml:space="preserve">,84000538035317</t>
  </si>
  <si>
    <t xml:space="preserve">1486-QMN15</t>
  </si>
  <si>
    <t xml:space="preserve">,84000538030594</t>
  </si>
  <si>
    <t xml:space="preserve">1147-QMN15</t>
  </si>
  <si>
    <t xml:space="preserve">,84000538037064</t>
  </si>
  <si>
    <t xml:space="preserve">0592-QMN15</t>
  </si>
  <si>
    <t xml:space="preserve">,84000538031081</t>
  </si>
  <si>
    <t xml:space="preserve">1056-QMN15</t>
  </si>
  <si>
    <t xml:space="preserve">,84000538035197</t>
  </si>
  <si>
    <t xml:space="preserve">1134-QMN15</t>
  </si>
  <si>
    <t xml:space="preserve">,84000538034583</t>
  </si>
  <si>
    <t xml:space="preserve">1183-QMN15</t>
  </si>
  <si>
    <t xml:space="preserve">,84000538030166</t>
  </si>
  <si>
    <t xml:space="preserve">0929-QMN15</t>
  </si>
  <si>
    <t xml:space="preserve">,84000538033307</t>
  </si>
  <si>
    <t xml:space="preserve">1120-QMN15</t>
  </si>
  <si>
    <t xml:space="preserve">,84000538031315</t>
  </si>
  <si>
    <t xml:space="preserve">1119-QMN15</t>
  </si>
  <si>
    <t xml:space="preserve">,84000538037654</t>
  </si>
  <si>
    <t xml:space="preserve">,84000538035266</t>
  </si>
  <si>
    <t xml:space="preserve">1130-QMN15</t>
  </si>
  <si>
    <t xml:space="preserve">MATIZ B</t>
  </si>
  <si>
    <t xml:space="preserve">,84000538033183</t>
  </si>
  <si>
    <t xml:space="preserve">2017-QMN14</t>
  </si>
  <si>
    <t xml:space="preserve">,84000538030538</t>
  </si>
  <si>
    <t xml:space="preserve">1223-QMN15</t>
  </si>
  <si>
    <t xml:space="preserve">,84000538036080</t>
  </si>
  <si>
    <t xml:space="preserve">1474-QMN15</t>
  </si>
  <si>
    <t xml:space="preserve">,84000538031477</t>
  </si>
  <si>
    <t xml:space="preserve">0986-QMN15</t>
  </si>
  <si>
    <t xml:space="preserve">TRAX </t>
  </si>
  <si>
    <t xml:space="preserve">,84000538035643</t>
  </si>
  <si>
    <t xml:space="preserve">1497-QMN15</t>
  </si>
  <si>
    <t xml:space="preserve">MALIBU G</t>
  </si>
  <si>
    <t xml:space="preserve">,84000538032635</t>
  </si>
  <si>
    <t xml:space="preserve">0760-QMN15</t>
  </si>
  <si>
    <t xml:space="preserve">CAPTIVA </t>
  </si>
  <si>
    <t xml:space="preserve">,84000538035827</t>
  </si>
  <si>
    <t xml:space="preserve">1487-QMN15</t>
  </si>
  <si>
    <t xml:space="preserve">,84000538034918</t>
  </si>
  <si>
    <t xml:space="preserve">0504-QMN15</t>
  </si>
  <si>
    <t xml:space="preserve">,84000538030165</t>
  </si>
  <si>
    <t xml:space="preserve">1019-QMN15</t>
  </si>
  <si>
    <t xml:space="preserve">SONIC H</t>
  </si>
  <si>
    <t xml:space="preserve">,84000538036274</t>
  </si>
  <si>
    <t xml:space="preserve">1525-QMN15</t>
  </si>
  <si>
    <t xml:space="preserve">,84000538033814</t>
  </si>
  <si>
    <t xml:space="preserve">0189-QMN15</t>
  </si>
  <si>
    <t xml:space="preserve">,84000538032692</t>
  </si>
  <si>
    <t xml:space="preserve">3069-QMN15</t>
  </si>
  <si>
    <t xml:space="preserve">CRUZE M</t>
  </si>
  <si>
    <t xml:space="preserve">,84000538036728</t>
  </si>
  <si>
    <t xml:space="preserve">0550-QMN15</t>
  </si>
  <si>
    <t xml:space="preserve">,84000538030098</t>
  </si>
  <si>
    <t xml:space="preserve">1144-QMN15</t>
  </si>
  <si>
    <t xml:space="preserve">,84000538037117</t>
  </si>
  <si>
    <t xml:space="preserve">1420-QMN15</t>
  </si>
  <si>
    <t xml:space="preserve">,84000538032957</t>
  </si>
  <si>
    <t xml:space="preserve">1240-QMN15</t>
  </si>
  <si>
    <t xml:space="preserve">,84000538033259</t>
  </si>
  <si>
    <t xml:space="preserve">1024-QMN15</t>
  </si>
  <si>
    <t xml:space="preserve">,84000538031352</t>
  </si>
  <si>
    <t xml:space="preserve">1165-QMN15</t>
  </si>
  <si>
    <t xml:space="preserve">,84000538033777</t>
  </si>
  <si>
    <t xml:space="preserve">1305-QMN15</t>
  </si>
  <si>
    <t xml:space="preserve">,84000538033492</t>
  </si>
  <si>
    <t xml:space="preserve">0810-QMN15</t>
  </si>
  <si>
    <t xml:space="preserve">,84000538030467</t>
  </si>
  <si>
    <t xml:space="preserve">1002-QMN15</t>
  </si>
  <si>
    <t xml:space="preserve">,84000538031628</t>
  </si>
  <si>
    <t xml:space="preserve">0983-QMN15</t>
  </si>
  <si>
    <t xml:space="preserve">,84000538036098</t>
  </si>
  <si>
    <t xml:space="preserve">1482-QMN15</t>
  </si>
  <si>
    <t xml:space="preserve">,84000538031609</t>
  </si>
  <si>
    <t xml:space="preserve">0943-QMN15</t>
  </si>
  <si>
    <t xml:space="preserve">,84000538035049</t>
  </si>
  <si>
    <t xml:space="preserve">1194-QMN15</t>
  </si>
  <si>
    <t xml:space="preserve">,84000538035230</t>
  </si>
  <si>
    <t xml:space="preserve">1229-QMN15</t>
  </si>
  <si>
    <t xml:space="preserve">,84000538037084</t>
  </si>
  <si>
    <t xml:space="preserve">1096-QMN15</t>
  </si>
  <si>
    <t xml:space="preserve">,84000538031358</t>
  </si>
  <si>
    <t xml:space="preserve">1242-QMN15</t>
  </si>
  <si>
    <t xml:space="preserve">,84000538032436</t>
  </si>
  <si>
    <t xml:space="preserve">1260-QMN15</t>
  </si>
  <si>
    <t xml:space="preserve">,84000538036255</t>
  </si>
  <si>
    <t xml:space="preserve">1523-QMN15</t>
  </si>
  <si>
    <t xml:space="preserve">,84000538031686</t>
  </si>
  <si>
    <t xml:space="preserve">1168-QMN15</t>
  </si>
  <si>
    <t xml:space="preserve">,84000538032855</t>
  </si>
  <si>
    <t xml:space="preserve">1003-QMN15</t>
  </si>
  <si>
    <t xml:space="preserve">,84000538030441</t>
  </si>
  <si>
    <t xml:space="preserve">1171-QMN15</t>
  </si>
  <si>
    <t xml:space="preserve">,84000538037259</t>
  </si>
  <si>
    <t xml:space="preserve">1380-QMN15</t>
  </si>
  <si>
    <t xml:space="preserve">AVEO J</t>
  </si>
  <si>
    <t xml:space="preserve">,84000538030670</t>
  </si>
  <si>
    <t xml:space="preserve">1121-QMN15</t>
  </si>
  <si>
    <t xml:space="preserve">,84000538035039</t>
  </si>
  <si>
    <t xml:space="preserve">1338-QMN15</t>
  </si>
  <si>
    <t xml:space="preserve">,84000538037601</t>
  </si>
  <si>
    <t xml:space="preserve">1159-QMN15</t>
  </si>
  <si>
    <t xml:space="preserve">,84000538037842</t>
  </si>
  <si>
    <t xml:space="preserve">1467-QMN15</t>
  </si>
  <si>
    <t xml:space="preserve">,84000538033569</t>
  </si>
  <si>
    <t xml:space="preserve">0312-QMN15</t>
  </si>
  <si>
    <t xml:space="preserve">,84000538034364</t>
  </si>
  <si>
    <t xml:space="preserve">1520-QMN15</t>
  </si>
  <si>
    <t xml:space="preserve">,84000538035353</t>
  </si>
  <si>
    <t xml:space="preserve">1117-QMN15</t>
  </si>
  <si>
    <t xml:space="preserve">,84000538035092</t>
  </si>
  <si>
    <t xml:space="preserve">1014-QMN15</t>
  </si>
  <si>
    <t xml:space="preserve">,84000538035749</t>
  </si>
  <si>
    <t xml:space="preserve">1100-QMN15</t>
  </si>
  <si>
    <t xml:space="preserve">,84000538034932</t>
  </si>
  <si>
    <t xml:space="preserve">0306-QMN15</t>
  </si>
  <si>
    <t xml:space="preserve">,84000538036281</t>
  </si>
  <si>
    <t xml:space="preserve">1401-QMN15</t>
  </si>
  <si>
    <t xml:space="preserve">,84000538030647</t>
  </si>
  <si>
    <t xml:space="preserve">0405-QMN15</t>
  </si>
  <si>
    <t xml:space="preserve">,84000538035819</t>
  </si>
  <si>
    <t xml:space="preserve">1278-QMN15</t>
  </si>
  <si>
    <t xml:space="preserve">,84000538032389</t>
  </si>
  <si>
    <t xml:space="preserve">1045-QMN15</t>
  </si>
  <si>
    <t xml:space="preserve">,84000538034220</t>
  </si>
  <si>
    <t xml:space="preserve">1101-QMN15</t>
  </si>
  <si>
    <t xml:space="preserve">,84000538032831</t>
  </si>
  <si>
    <t xml:space="preserve">1098-QMN15</t>
  </si>
  <si>
    <t xml:space="preserve">,84000538037241</t>
  </si>
  <si>
    <t xml:space="preserve">1449-QMN15</t>
  </si>
  <si>
    <t xml:space="preserve">,84000538037765</t>
  </si>
  <si>
    <t xml:space="preserve">1501-QMN15</t>
  </si>
  <si>
    <t xml:space="preserve">,84000538035685</t>
  </si>
  <si>
    <t xml:space="preserve">1532-QMN15</t>
  </si>
  <si>
    <t xml:space="preserve">,84000538037506</t>
  </si>
  <si>
    <t xml:space="preserve">0032-QMU15</t>
  </si>
  <si>
    <t xml:space="preserve">JETTA </t>
  </si>
  <si>
    <t xml:space="preserve">,84000538031225</t>
  </si>
  <si>
    <t xml:space="preserve">0918-QMN15</t>
  </si>
  <si>
    <t xml:space="preserve">,84000538034701</t>
  </si>
  <si>
    <t xml:space="preserve">1524-QMN15</t>
  </si>
  <si>
    <t xml:space="preserve">TRAX B</t>
  </si>
  <si>
    <t xml:space="preserve">,84000538035034</t>
  </si>
  <si>
    <t xml:space="preserve">1530-QMN15</t>
  </si>
  <si>
    <t xml:space="preserve">,84000538034736</t>
  </si>
  <si>
    <t xml:space="preserve">1528-QMN15</t>
  </si>
  <si>
    <t xml:space="preserve">,84000538031787</t>
  </si>
  <si>
    <t xml:space="preserve">1076-QMN15</t>
  </si>
  <si>
    <t xml:space="preserve">,84000538033866</t>
  </si>
  <si>
    <t xml:space="preserve">0950-QMN15</t>
  </si>
  <si>
    <t xml:space="preserve">,84000538030584</t>
  </si>
  <si>
    <t xml:space="preserve">1234-QMN15</t>
  </si>
  <si>
    <t xml:space="preserve">,84000538031188</t>
  </si>
  <si>
    <t xml:space="preserve">1254-QMN15</t>
  </si>
  <si>
    <t xml:space="preserve">,84000538037549</t>
  </si>
  <si>
    <t xml:space="preserve">1364-QMN15</t>
  </si>
  <si>
    <t xml:space="preserve">,84000538036081</t>
  </si>
  <si>
    <t xml:space="preserve">0081-QMN15</t>
  </si>
  <si>
    <t xml:space="preserve">AVEO E</t>
  </si>
  <si>
    <t xml:space="preserve">,84000538033373</t>
  </si>
  <si>
    <t xml:space="preserve">1302-QMN15</t>
  </si>
  <si>
    <t xml:space="preserve">,84000538032697</t>
  </si>
  <si>
    <t xml:space="preserve">1207-QMN15</t>
  </si>
  <si>
    <t xml:space="preserve">,84000538031272</t>
  </si>
  <si>
    <t xml:space="preserve">1181-QMN15</t>
  </si>
  <si>
    <t xml:space="preserve">,84000538037570</t>
  </si>
  <si>
    <t xml:space="preserve">1472-QMN15</t>
  </si>
  <si>
    <t xml:space="preserve">,84000538032559</t>
  </si>
  <si>
    <t xml:space="preserve">0694-QMN15</t>
  </si>
  <si>
    <t xml:space="preserve">SPARK H</t>
  </si>
  <si>
    <t xml:space="preserve">,84000538030262</t>
  </si>
  <si>
    <t xml:space="preserve">1085-QMN15</t>
  </si>
  <si>
    <t xml:space="preserve">,84000538037485</t>
  </si>
  <si>
    <t xml:space="preserve">1289-QMN15</t>
  </si>
  <si>
    <t xml:space="preserve">,84000538032481</t>
  </si>
  <si>
    <t xml:space="preserve">0712-QMN15</t>
  </si>
  <si>
    <t xml:space="preserve">,84000538030449</t>
  </si>
  <si>
    <t xml:space="preserve">1236-QMN15</t>
  </si>
  <si>
    <t xml:space="preserve">,84000538036817</t>
  </si>
  <si>
    <t xml:space="preserve">1160-QMN15</t>
  </si>
  <si>
    <t xml:space="preserve">,84000538036156</t>
  </si>
  <si>
    <t xml:space="preserve">1189-QMN15</t>
  </si>
  <si>
    <t xml:space="preserve">,84000538033599</t>
  </si>
  <si>
    <t xml:space="preserve">0054-QMN15</t>
  </si>
  <si>
    <t xml:space="preserve">,84000538033872</t>
  </si>
  <si>
    <t xml:space="preserve">1157-QMN15</t>
  </si>
  <si>
    <t xml:space="preserve">,84000538030174</t>
  </si>
  <si>
    <t xml:space="preserve">0742-QMN15</t>
  </si>
  <si>
    <t xml:space="preserve">,84000538035820</t>
  </si>
  <si>
    <t xml:space="preserve">1286-QMN15</t>
  </si>
  <si>
    <t xml:space="preserve">,84000538037464</t>
  </si>
  <si>
    <t xml:space="preserve">1270-QMN15</t>
  </si>
  <si>
    <t xml:space="preserve">,84000538034502</t>
  </si>
  <si>
    <t xml:space="preserve">1271-QMN15</t>
  </si>
  <si>
    <t xml:space="preserve">,84000538030210</t>
  </si>
  <si>
    <t xml:space="preserve">1163-QMN15</t>
  </si>
  <si>
    <t xml:space="preserve">,84000538035913</t>
  </si>
  <si>
    <t xml:space="preserve">1551-QMN15</t>
  </si>
  <si>
    <t xml:space="preserve">,84000538033215</t>
  </si>
  <si>
    <t xml:space="preserve">0309-QMN15</t>
  </si>
  <si>
    <t xml:space="preserve">,84000538034795</t>
  </si>
  <si>
    <t xml:space="preserve">1224-QMN15</t>
  </si>
  <si>
    <t xml:space="preserve">,84000538034511</t>
  </si>
  <si>
    <t xml:space="preserve">1050-QMN15</t>
  </si>
  <si>
    <t xml:space="preserve">,84000538037383</t>
  </si>
  <si>
    <t xml:space="preserve">1475-QMN15</t>
  </si>
  <si>
    <t xml:space="preserve">,84000538035625</t>
  </si>
  <si>
    <t xml:space="preserve">1549-QMN15</t>
  </si>
  <si>
    <t xml:space="preserve">,84000538035350</t>
  </si>
  <si>
    <t xml:space="preserve">1522-QMN15</t>
  </si>
  <si>
    <t xml:space="preserve">,84000538037244</t>
  </si>
  <si>
    <t xml:space="preserve">1428-QMN15</t>
  </si>
  <si>
    <t xml:space="preserve">,84000538036933</t>
  </si>
  <si>
    <t xml:space="preserve">1395-QMN15</t>
  </si>
  <si>
    <t xml:space="preserve">,84000538033638</t>
  </si>
  <si>
    <t xml:space="preserve">1221-QMN15</t>
  </si>
  <si>
    <t xml:space="preserve">,84000538033559</t>
  </si>
  <si>
    <t xml:space="preserve">0332-QMN15</t>
  </si>
  <si>
    <t xml:space="preserve">,84000538035036</t>
  </si>
  <si>
    <t xml:space="preserve">1292-QMN15</t>
  </si>
  <si>
    <t xml:space="preserve">,84000538035366</t>
  </si>
  <si>
    <t xml:space="preserve">1494-QMN15</t>
  </si>
  <si>
    <t xml:space="preserve">,84000538034274</t>
  </si>
  <si>
    <t xml:space="preserve">1256-QMN15</t>
  </si>
  <si>
    <t xml:space="preserve">,84000538035669</t>
  </si>
  <si>
    <t xml:space="preserve">1123-QMN15</t>
  </si>
  <si>
    <t xml:space="preserve">,84000538032884</t>
  </si>
  <si>
    <t xml:space="preserve">1257-QMN15</t>
  </si>
  <si>
    <t xml:space="preserve">,84000538037385</t>
  </si>
  <si>
    <t xml:space="preserve">1095-QMN15</t>
  </si>
  <si>
    <t xml:space="preserve">SPARK </t>
  </si>
  <si>
    <t xml:space="preserve">,4000538032503</t>
  </si>
  <si>
    <t xml:space="preserve">1304-QMN15</t>
  </si>
  <si>
    <t xml:space="preserve">,84000538032381</t>
  </si>
  <si>
    <t xml:space="preserve">0985-QMN15</t>
  </si>
  <si>
    <t xml:space="preserve">,84000538032964</t>
  </si>
  <si>
    <t xml:space="preserve">1042-QMN15</t>
  </si>
  <si>
    <t xml:space="preserve">,84000538031647</t>
  </si>
  <si>
    <t xml:space="preserve">1175-QMN15</t>
  </si>
  <si>
    <t xml:space="preserve">,4000538032477</t>
  </si>
  <si>
    <t xml:space="preserve">1244-QMN15</t>
  </si>
  <si>
    <t xml:space="preserve">,4000538032048</t>
  </si>
  <si>
    <t xml:space="preserve">0343-QMN15</t>
  </si>
  <si>
    <t xml:space="preserve">,84538030263</t>
  </si>
  <si>
    <t xml:space="preserve">0885-QMN15</t>
  </si>
  <si>
    <t xml:space="preserve">,84538030778</t>
  </si>
  <si>
    <t xml:space="preserve">0964-QMN15</t>
  </si>
  <si>
    <t xml:space="preserve">,84000538120360</t>
  </si>
  <si>
    <t xml:space="preserve">,84000538120436</t>
  </si>
  <si>
    <t xml:space="preserve">,84000538120438</t>
  </si>
  <si>
    <t xml:space="preserve">,84000538120506</t>
  </si>
  <si>
    <t xml:space="preserve">,84000538120530</t>
  </si>
  <si>
    <t xml:space="preserve">,84000538120729</t>
  </si>
  <si>
    <t xml:space="preserve">,84000538120963</t>
  </si>
  <si>
    <t xml:space="preserve">,84000538121077</t>
  </si>
  <si>
    <t xml:space="preserve">,84000538121094</t>
  </si>
  <si>
    <t xml:space="preserve">,84000538121228</t>
  </si>
  <si>
    <t xml:space="preserve">,84000538121241</t>
  </si>
  <si>
    <t xml:space="preserve">,84000538121368</t>
  </si>
  <si>
    <t xml:space="preserve">,84000538121442</t>
  </si>
  <si>
    <t xml:space="preserve">,84000538121529</t>
  </si>
  <si>
    <t xml:space="preserve">,84000538121626</t>
  </si>
  <si>
    <t xml:space="preserve">,84000538121641</t>
  </si>
  <si>
    <t xml:space="preserve">,84000538121706</t>
  </si>
  <si>
    <t xml:space="preserve">,84000538121712</t>
  </si>
  <si>
    <t xml:space="preserve">,84000538121812</t>
  </si>
  <si>
    <t xml:space="preserve">,84000538121842</t>
  </si>
  <si>
    <t xml:space="preserve">,84000538121978</t>
  </si>
  <si>
    <t xml:space="preserve">,84000538121988</t>
  </si>
  <si>
    <t xml:space="preserve">,84000538122078</t>
  </si>
  <si>
    <t xml:space="preserve">,84000538122121</t>
  </si>
  <si>
    <t xml:space="preserve">,84000538122184</t>
  </si>
  <si>
    <t xml:space="preserve">,84000538122233</t>
  </si>
  <si>
    <t xml:space="preserve">,84000538122264</t>
  </si>
  <si>
    <t xml:space="preserve">,84000538122307</t>
  </si>
  <si>
    <t xml:space="preserve">,84000538122348</t>
  </si>
  <si>
    <t xml:space="preserve">,84000538122361</t>
  </si>
  <si>
    <t xml:space="preserve">,84000538122412</t>
  </si>
  <si>
    <t xml:space="preserve">,84000538122443</t>
  </si>
  <si>
    <t xml:space="preserve">,84000538122814</t>
  </si>
  <si>
    <t xml:space="preserve">,84000538122875</t>
  </si>
  <si>
    <t xml:space="preserve">,84000538123003</t>
  </si>
  <si>
    <t xml:space="preserve">,84000538123050</t>
  </si>
  <si>
    <t xml:space="preserve">,84000538123162</t>
  </si>
  <si>
    <t xml:space="preserve">,84000538123258</t>
  </si>
  <si>
    <t xml:space="preserve">,84000538123269</t>
  </si>
  <si>
    <t xml:space="preserve">,84000538123307</t>
  </si>
  <si>
    <t xml:space="preserve">,84000538123344</t>
  </si>
  <si>
    <t xml:space="preserve">,84000538123490</t>
  </si>
  <si>
    <t xml:space="preserve">,84000538123578</t>
  </si>
  <si>
    <t xml:space="preserve">,84000538123671</t>
  </si>
  <si>
    <t xml:space="preserve">,84000538123672</t>
  </si>
  <si>
    <t xml:space="preserve">,84000538123688</t>
  </si>
  <si>
    <t xml:space="preserve">,84000538123702</t>
  </si>
  <si>
    <t xml:space="preserve">,84000538123715</t>
  </si>
  <si>
    <t xml:space="preserve">,84000538123940</t>
  </si>
  <si>
    <t xml:space="preserve">,84000538124042</t>
  </si>
  <si>
    <t xml:space="preserve">,84000538124074</t>
  </si>
  <si>
    <t xml:space="preserve">,84000538124081</t>
  </si>
  <si>
    <t xml:space="preserve">,84000538124129</t>
  </si>
  <si>
    <t xml:space="preserve">,84000538124184</t>
  </si>
  <si>
    <t xml:space="preserve">,84000538124235</t>
  </si>
  <si>
    <t xml:space="preserve">,84000538124251</t>
  </si>
  <si>
    <t xml:space="preserve">,84000538124299</t>
  </si>
  <si>
    <t xml:space="preserve">,84000538124433</t>
  </si>
  <si>
    <t xml:space="preserve">,84000538124481</t>
  </si>
  <si>
    <t xml:space="preserve">,84000538124491</t>
  </si>
  <si>
    <t xml:space="preserve">,84000538124501</t>
  </si>
  <si>
    <t xml:space="preserve">,84000538124546</t>
  </si>
  <si>
    <t xml:space="preserve">,84000538124752</t>
  </si>
  <si>
    <t xml:space="preserve">,84000538124848</t>
  </si>
  <si>
    <t xml:space="preserve">,84000538124856</t>
  </si>
  <si>
    <t xml:space="preserve">,84000538125060</t>
  </si>
  <si>
    <t xml:space="preserve">,84000538125076</t>
  </si>
  <si>
    <t xml:space="preserve">,84000538125090</t>
  </si>
  <si>
    <t xml:space="preserve">,84000538125287</t>
  </si>
  <si>
    <t xml:space="preserve">,84000538125292</t>
  </si>
  <si>
    <t xml:space="preserve">,84000538125547</t>
  </si>
  <si>
    <t xml:space="preserve">,84000538125602</t>
  </si>
  <si>
    <t xml:space="preserve">,84000538125710</t>
  </si>
  <si>
    <t xml:space="preserve">,84000538125760</t>
  </si>
  <si>
    <t xml:space="preserve">,84000538125862</t>
  </si>
  <si>
    <t xml:space="preserve">,84000538125872</t>
  </si>
  <si>
    <t xml:space="preserve">,84000538125938</t>
  </si>
  <si>
    <t xml:space="preserve">,84000538126085</t>
  </si>
  <si>
    <t xml:space="preserve">,84000538126101</t>
  </si>
  <si>
    <t xml:space="preserve">,84000538126134</t>
  </si>
  <si>
    <t xml:space="preserve">,84000538126235</t>
  </si>
  <si>
    <t xml:space="preserve">,84000538126245</t>
  </si>
  <si>
    <t xml:space="preserve">,84000538126319</t>
  </si>
  <si>
    <t xml:space="preserve">,84000538126322</t>
  </si>
  <si>
    <t xml:space="preserve">,84000538126519</t>
  </si>
  <si>
    <t xml:space="preserve">,84000538126520</t>
  </si>
  <si>
    <t xml:space="preserve">,84000538126696</t>
  </si>
  <si>
    <t xml:space="preserve">,84000538126707</t>
  </si>
  <si>
    <t xml:space="preserve">,84000538126709</t>
  </si>
  <si>
    <t xml:space="preserve">,84000538126908</t>
  </si>
  <si>
    <t xml:space="preserve">,84000538127029</t>
  </si>
  <si>
    <t xml:space="preserve">,84000538127050</t>
  </si>
  <si>
    <t xml:space="preserve">,84000538127074</t>
  </si>
  <si>
    <t xml:space="preserve">,84000538127076</t>
  </si>
  <si>
    <t xml:space="preserve">,84000538127168</t>
  </si>
  <si>
    <t xml:space="preserve">,84000538127190</t>
  </si>
  <si>
    <t xml:space="preserve">,84000538127195</t>
  </si>
  <si>
    <t xml:space="preserve">,84000538127196</t>
  </si>
  <si>
    <t xml:space="preserve">,84000538127198</t>
  </si>
  <si>
    <t xml:space="preserve">,84000538127217</t>
  </si>
  <si>
    <t xml:space="preserve">,84000538127317</t>
  </si>
  <si>
    <t xml:space="preserve">,84000538127335</t>
  </si>
  <si>
    <t xml:space="preserve">,84000538127428</t>
  </si>
  <si>
    <t xml:space="preserve">,84000538127442</t>
  </si>
  <si>
    <t xml:space="preserve">,84000538127443</t>
  </si>
  <si>
    <t xml:space="preserve">,84000538127491</t>
  </si>
  <si>
    <t xml:space="preserve">0755-QMN16</t>
  </si>
  <si>
    <t xml:space="preserve">1382-QMN16</t>
  </si>
  <si>
    <t xml:space="preserve">1266-QMN16</t>
  </si>
  <si>
    <t xml:space="preserve">1489-QMN16</t>
  </si>
  <si>
    <t xml:space="preserve">1593-QMN16</t>
  </si>
  <si>
    <t xml:space="preserve">1565-QMN16</t>
  </si>
  <si>
    <t xml:space="preserve">1433-QMN16</t>
  </si>
  <si>
    <t xml:space="preserve">1610-QMN16</t>
  </si>
  <si>
    <t xml:space="preserve">1635-QMN16</t>
  </si>
  <si>
    <t xml:space="preserve">1452-QMN16</t>
  </si>
  <si>
    <t xml:space="preserve">1470-QMN16</t>
  </si>
  <si>
    <t xml:space="preserve">1316-QMN16</t>
  </si>
  <si>
    <t xml:space="preserve">COLORADO</t>
  </si>
  <si>
    <t xml:space="preserve">1586-QMN16</t>
  </si>
  <si>
    <t xml:space="preserve">1533-QMN16</t>
  </si>
  <si>
    <t xml:space="preserve">1594-QMN16</t>
  </si>
  <si>
    <t xml:space="preserve">0972-QMN16</t>
  </si>
  <si>
    <t xml:space="preserve">3831-QMN15</t>
  </si>
  <si>
    <t xml:space="preserve">3440-QMN15</t>
  </si>
  <si>
    <t xml:space="preserve">1056-QMN16</t>
  </si>
  <si>
    <t xml:space="preserve">1406-QMN16</t>
  </si>
  <si>
    <t xml:space="preserve">1620-QMN16</t>
  </si>
  <si>
    <t xml:space="preserve">1550-QMN16</t>
  </si>
  <si>
    <t xml:space="preserve">1617-QMN16</t>
  </si>
  <si>
    <t xml:space="preserve">1580-QMN16</t>
  </si>
  <si>
    <t xml:space="preserve">0506-QMN16</t>
  </si>
  <si>
    <t xml:space="preserve">1621-QMN16</t>
  </si>
  <si>
    <t xml:space="preserve">CHEYENNE</t>
  </si>
  <si>
    <t xml:space="preserve">1595-QMN16</t>
  </si>
  <si>
    <t xml:space="preserve">1034-QMN16</t>
  </si>
  <si>
    <t xml:space="preserve">0333-QMN16</t>
  </si>
  <si>
    <t xml:space="preserve">1555-QMN16</t>
  </si>
  <si>
    <t xml:space="preserve">1663-QMN16</t>
  </si>
  <si>
    <t xml:space="preserve">1701-QMN16</t>
  </si>
  <si>
    <t xml:space="preserve">SILVERADO 3500</t>
  </si>
  <si>
    <t xml:space="preserve">1479-QMN16</t>
  </si>
  <si>
    <t xml:space="preserve">1041-QMN16</t>
  </si>
  <si>
    <t xml:space="preserve">1419-QMN16</t>
  </si>
  <si>
    <t xml:space="preserve">1664-QMN16</t>
  </si>
  <si>
    <t xml:space="preserve">0600-QMN16</t>
  </si>
  <si>
    <t xml:space="preserve">1106-QMN16</t>
  </si>
  <si>
    <t xml:space="preserve">1504-QMN16</t>
  </si>
  <si>
    <t xml:space="preserve">0167-QMU15</t>
  </si>
  <si>
    <t xml:space="preserve">ESCAPE</t>
  </si>
  <si>
    <t xml:space="preserve">1616-QMN16</t>
  </si>
  <si>
    <t xml:space="preserve">1457-QMN16</t>
  </si>
  <si>
    <t xml:space="preserve">1051-QMN16</t>
  </si>
  <si>
    <t xml:space="preserve">1373-QMN16</t>
  </si>
  <si>
    <t xml:space="preserve">1158-QMN16</t>
  </si>
  <si>
    <t xml:space="preserve">1712-QMN16</t>
  </si>
  <si>
    <t xml:space="preserve">1740-QMN16</t>
  </si>
  <si>
    <t xml:space="preserve">1694-QMN16</t>
  </si>
  <si>
    <t xml:space="preserve">1751-QMN16</t>
  </si>
  <si>
    <t xml:space="preserve">1691-QMN16</t>
  </si>
  <si>
    <t xml:space="preserve">1013-QMN16</t>
  </si>
  <si>
    <t xml:space="preserve">3453-QMN15</t>
  </si>
  <si>
    <t xml:space="preserve">1687-QMN16</t>
  </si>
  <si>
    <t xml:space="preserve">1666-QMN16</t>
  </si>
  <si>
    <t xml:space="preserve">1713-QMN16</t>
  </si>
  <si>
    <t xml:space="preserve">0838-QMN16</t>
  </si>
  <si>
    <t xml:space="preserve">1693-QMN16</t>
  </si>
  <si>
    <t xml:space="preserve">1754-QMN16</t>
  </si>
  <si>
    <t xml:space="preserve">1676-QMN16</t>
  </si>
  <si>
    <t xml:space="preserve">1707-QMN16</t>
  </si>
  <si>
    <t xml:space="preserve">0951-QMN16</t>
  </si>
  <si>
    <t xml:space="preserve">1599-QMN16</t>
  </si>
  <si>
    <t xml:space="preserve">1783-QMN16</t>
  </si>
  <si>
    <t xml:space="preserve">SUBURBAN</t>
  </si>
  <si>
    <t xml:space="preserve">1053-QMN16</t>
  </si>
  <si>
    <t xml:space="preserve">1128-QMN16</t>
  </si>
  <si>
    <t xml:space="preserve">1714-QMN16</t>
  </si>
  <si>
    <t xml:space="preserve">1724-QMN16</t>
  </si>
  <si>
    <t xml:space="preserve">1842-QMN16</t>
  </si>
  <si>
    <t xml:space="preserve">0018-QMU16</t>
  </si>
  <si>
    <t xml:space="preserve">MATIZ</t>
  </si>
  <si>
    <t xml:space="preserve">1789-QMN16</t>
  </si>
  <si>
    <t xml:space="preserve">1702-QMN16</t>
  </si>
  <si>
    <t xml:space="preserve">1840-QMN16</t>
  </si>
  <si>
    <t xml:space="preserve">1784-QMN16</t>
  </si>
  <si>
    <t xml:space="preserve">1736-QMN16</t>
  </si>
  <si>
    <t xml:space="preserve">1858-QMN16</t>
  </si>
  <si>
    <t xml:space="preserve">1591-QMN16</t>
  </si>
  <si>
    <t xml:space="preserve">0759-QMN16</t>
  </si>
  <si>
    <t xml:space="preserve">TORNADO</t>
  </si>
  <si>
    <t xml:space="preserve">1771-QMN16</t>
  </si>
  <si>
    <t xml:space="preserve">1678-QMN16</t>
  </si>
  <si>
    <t xml:space="preserve">0684-QMN16</t>
  </si>
  <si>
    <t xml:space="preserve">1254-QMN16</t>
  </si>
  <si>
    <t xml:space="preserve">1894-QMN16</t>
  </si>
  <si>
    <t xml:space="preserve">1899-QMN16</t>
  </si>
  <si>
    <t xml:space="preserve">1900-QMN16</t>
  </si>
  <si>
    <t xml:space="preserve">1824-QMN16</t>
  </si>
  <si>
    <t xml:space="preserve">1117-QMN16</t>
  </si>
  <si>
    <t xml:space="preserve">3635-QMN15</t>
  </si>
  <si>
    <t xml:space="preserve">1849-QMN16</t>
  </si>
  <si>
    <t xml:space="preserve">1531-QMN16</t>
  </si>
  <si>
    <t xml:space="preserve">1897-QMN16</t>
  </si>
  <si>
    <t xml:space="preserve">1437-QMN16</t>
  </si>
  <si>
    <t xml:space="preserve">1602-QMN16</t>
  </si>
  <si>
    <t xml:space="preserve">1464-QMN16</t>
  </si>
  <si>
    <t xml:space="preserve">1273-QMN16</t>
  </si>
  <si>
    <t xml:space="preserve">1541-QMN16</t>
  </si>
  <si>
    <t xml:space="preserve">1910-QMN16</t>
  </si>
  <si>
    <t xml:space="preserve">1932-QMN16</t>
  </si>
  <si>
    <t xml:space="preserve">1785-QMN16</t>
  </si>
  <si>
    <t xml:space="preserve">1788-QMN16</t>
  </si>
  <si>
    <t xml:space="preserve">1901-QMN16</t>
  </si>
  <si>
    <t xml:space="preserve">1820-QMN16</t>
  </si>
  <si>
    <t xml:space="preserve">REN SEG 15 QM</t>
  </si>
  <si>
    <t xml:space="preserve">REN SEG 15 CI</t>
  </si>
  <si>
    <t xml:space="preserve">1700-QMN16</t>
  </si>
  <si>
    <t xml:space="preserve">CI SEG 2015</t>
  </si>
  <si>
    <t xml:space="preserve">,84000538043144</t>
  </si>
  <si>
    <t xml:space="preserve">2361-QMN14</t>
  </si>
  <si>
    <t xml:space="preserve">CHEYENNE C 2500</t>
  </si>
  <si>
    <t xml:space="preserve">,84000538039224</t>
  </si>
  <si>
    <t xml:space="preserve">1055-QMN15</t>
  </si>
  <si>
    <t xml:space="preserve">SILVERADO A 2500</t>
  </si>
  <si>
    <t xml:space="preserve">,84000538039170</t>
  </si>
  <si>
    <t xml:space="preserve">,84000538040617</t>
  </si>
  <si>
    <t xml:space="preserve">1644-QMN15</t>
  </si>
  <si>
    <t xml:space="preserve">CRUZE D</t>
  </si>
  <si>
    <t xml:space="preserve">,84000538038700</t>
  </si>
  <si>
    <t xml:space="preserve">0214-QMU14</t>
  </si>
  <si>
    <t xml:space="preserve">,84000538039520</t>
  </si>
  <si>
    <t xml:space="preserve">0988-QMN15</t>
  </si>
  <si>
    <t xml:space="preserve">,84000538038491</t>
  </si>
  <si>
    <t xml:space="preserve">1538-QMN15</t>
  </si>
  <si>
    <t xml:space="preserve">,84000538037909</t>
  </si>
  <si>
    <t xml:space="preserve">1347-QMN15</t>
  </si>
  <si>
    <t xml:space="preserve">,84000538038346</t>
  </si>
  <si>
    <t xml:space="preserve">0883-QMN15</t>
  </si>
  <si>
    <t xml:space="preserve">,84000538038677</t>
  </si>
  <si>
    <t xml:space="preserve">1819-QMN15</t>
  </si>
  <si>
    <t xml:space="preserve">,84000538040117</t>
  </si>
  <si>
    <t xml:space="preserve">1170-QMN15</t>
  </si>
  <si>
    <t xml:space="preserve">,84000538043620</t>
  </si>
  <si>
    <t xml:space="preserve">,84000538038099</t>
  </si>
  <si>
    <t xml:space="preserve">1330-QMN15</t>
  </si>
  <si>
    <t xml:space="preserve">,84000538038406</t>
  </si>
  <si>
    <t xml:space="preserve">1552-QMN15</t>
  </si>
  <si>
    <t xml:space="preserve">,84000538039523</t>
  </si>
  <si>
    <t xml:space="preserve">1601-QMN15</t>
  </si>
  <si>
    <t xml:space="preserve">,84000538038498</t>
  </si>
  <si>
    <t xml:space="preserve">1403-QMN15</t>
  </si>
  <si>
    <t xml:space="preserve">,84000538040312</t>
  </si>
  <si>
    <t xml:space="preserve">0321-QMN15</t>
  </si>
  <si>
    <t xml:space="preserve">,84000538042857</t>
  </si>
  <si>
    <t xml:space="preserve">1764-QMN15</t>
  </si>
  <si>
    <t xml:space="preserve">,84000538041703</t>
  </si>
  <si>
    <t xml:space="preserve">1647-QMN15</t>
  </si>
  <si>
    <t xml:space="preserve">,84000538041637</t>
  </si>
  <si>
    <t xml:space="preserve">1599-QMN15</t>
  </si>
  <si>
    <t xml:space="preserve">,84000538040712</t>
  </si>
  <si>
    <t xml:space="preserve">1588-QMN15</t>
  </si>
  <si>
    <t xml:space="preserve">,84000538041182</t>
  </si>
  <si>
    <t xml:space="preserve">1668-QMN15</t>
  </si>
  <si>
    <t xml:space="preserve">SPARK G</t>
  </si>
  <si>
    <t xml:space="preserve">,84000538038021</t>
  </si>
  <si>
    <t xml:space="preserve">1021-QMN15</t>
  </si>
  <si>
    <t xml:space="preserve">,84000538043145</t>
  </si>
  <si>
    <t xml:space="preserve">1735-QMN15</t>
  </si>
  <si>
    <t xml:space="preserve">TRAX    </t>
  </si>
  <si>
    <t xml:space="preserve">,84000538039314</t>
  </si>
  <si>
    <t xml:space="preserve">1413-QMN15</t>
  </si>
  <si>
    <t xml:space="preserve">,84000538042956</t>
  </si>
  <si>
    <t xml:space="preserve">1357-QMN15</t>
  </si>
  <si>
    <t xml:space="preserve">,84000538041584</t>
  </si>
  <si>
    <t xml:space="preserve">1440-QMN15</t>
  </si>
  <si>
    <t xml:space="preserve">,84000538040193</t>
  </si>
  <si>
    <t xml:space="preserve">1044-QMN15</t>
  </si>
  <si>
    <t xml:space="preserve">,84000538043341</t>
  </si>
  <si>
    <t xml:space="preserve">1781-QMN15</t>
  </si>
  <si>
    <t xml:space="preserve">,84000538041287</t>
  </si>
  <si>
    <t xml:space="preserve">0934-QMN15</t>
  </si>
  <si>
    <t xml:space="preserve">,84000538039841</t>
  </si>
  <si>
    <t xml:space="preserve">1640-QMN15</t>
  </si>
  <si>
    <t xml:space="preserve">,84000538039474</t>
  </si>
  <si>
    <t xml:space="preserve">1537-QMN15</t>
  </si>
  <si>
    <t xml:space="preserve">,84000538038529</t>
  </si>
  <si>
    <t xml:space="preserve">0598-QMN15</t>
  </si>
  <si>
    <t xml:space="preserve">,84000538043708</t>
  </si>
  <si>
    <t xml:space="preserve">1721-QMN15</t>
  </si>
  <si>
    <t xml:space="preserve">,84000538043672</t>
  </si>
  <si>
    <t xml:space="preserve">1833-QMN15</t>
  </si>
  <si>
    <t xml:space="preserve">,84000538041257</t>
  </si>
  <si>
    <t xml:space="preserve">0935-QMN15</t>
  </si>
  <si>
    <t xml:space="preserve">,84000538039186</t>
  </si>
  <si>
    <t xml:space="preserve">1193-QMN15</t>
  </si>
  <si>
    <t xml:space="preserve">,84000538041610</t>
  </si>
  <si>
    <t xml:space="preserve">0498-QMN15</t>
  </si>
  <si>
    <t xml:space="preserve">,84000538038279</t>
  </si>
  <si>
    <t xml:space="preserve">1386-QMN15</t>
  </si>
  <si>
    <t xml:space="preserve">,84000538040326</t>
  </si>
  <si>
    <t xml:space="preserve">1676-QMN15</t>
  </si>
  <si>
    <t xml:space="preserve">,84000538041248</t>
  </si>
  <si>
    <t xml:space="preserve">1402-QMN15</t>
  </si>
  <si>
    <t xml:space="preserve">,84000538039296</t>
  </si>
  <si>
    <t xml:space="preserve">0210-QMU14</t>
  </si>
  <si>
    <t xml:space="preserve">,84000538038610</t>
  </si>
  <si>
    <t xml:space="preserve">,84000538042662</t>
  </si>
  <si>
    <t xml:space="preserve">1325-QMN15</t>
  </si>
  <si>
    <t xml:space="preserve">AVEO   </t>
  </si>
  <si>
    <t xml:space="preserve">,84000538040699</t>
  </si>
  <si>
    <t xml:space="preserve">1035-QMN15</t>
  </si>
  <si>
    <t xml:space="preserve">,</t>
  </si>
  <si>
    <t xml:space="preserve">,84000538043252</t>
  </si>
  <si>
    <t xml:space="preserve">1390-QMN15</t>
  </si>
  <si>
    <t xml:space="preserve">,84000538039644</t>
  </si>
  <si>
    <t xml:space="preserve">1216-QMN15</t>
  </si>
  <si>
    <t xml:space="preserve">,84000538041645</t>
  </si>
  <si>
    <t xml:space="preserve">0975-QMN15</t>
  </si>
  <si>
    <t xml:space="preserve">,84000538039764</t>
  </si>
  <si>
    <t xml:space="preserve">1217-QMN15</t>
  </si>
  <si>
    <t xml:space="preserve">,84000538040294</t>
  </si>
  <si>
    <t xml:space="preserve">1458-QMN15</t>
  </si>
  <si>
    <t xml:space="preserve">,84000538043734</t>
  </si>
  <si>
    <t xml:space="preserve">1742-QMN15</t>
  </si>
  <si>
    <t xml:space="preserve">,84000538038365</t>
  </si>
  <si>
    <t xml:space="preserve">1399-QMN15</t>
  </si>
  <si>
    <t xml:space="preserve">,84000538041383</t>
  </si>
  <si>
    <t xml:space="preserve">1648-QMN15</t>
  </si>
  <si>
    <t xml:space="preserve">,84000538042807</t>
  </si>
  <si>
    <t xml:space="preserve">1105-QMN15</t>
  </si>
  <si>
    <t xml:space="preserve">,84000538042577</t>
  </si>
  <si>
    <t xml:space="preserve">1690-QMN15</t>
  </si>
  <si>
    <t xml:space="preserve">,84000538038129</t>
  </si>
  <si>
    <t xml:space="preserve">1356-QMN15</t>
  </si>
  <si>
    <t xml:space="preserve">,84000538042825</t>
  </si>
  <si>
    <t xml:space="preserve">1621-QMN15</t>
  </si>
  <si>
    <t xml:space="preserve">,84000538039839</t>
  </si>
  <si>
    <t xml:space="preserve">1124-QMN15</t>
  </si>
  <si>
    <t xml:space="preserve">,84000538043671</t>
  </si>
  <si>
    <t xml:space="preserve">1541-QMN15</t>
  </si>
  <si>
    <t xml:space="preserve">,84000538043653</t>
  </si>
  <si>
    <t xml:space="preserve">,84000538043134</t>
  </si>
  <si>
    <t xml:space="preserve">1820-QMN15</t>
  </si>
  <si>
    <t xml:space="preserve">,84000538043139</t>
  </si>
  <si>
    <t xml:space="preserve">0897-QMN15</t>
  </si>
  <si>
    <t xml:space="preserve">TRAX   </t>
  </si>
  <si>
    <t xml:space="preserve">,84000538043178</t>
  </si>
  <si>
    <t xml:space="preserve">,84000538043065</t>
  </si>
  <si>
    <t xml:space="preserve">1685-QMN15</t>
  </si>
  <si>
    <t xml:space="preserve">,84000538040656</t>
  </si>
  <si>
    <t xml:space="preserve">1670-QMN15</t>
  </si>
  <si>
    <t xml:space="preserve">,84000538039301</t>
  </si>
  <si>
    <t xml:space="preserve">0963-QMN15</t>
  </si>
  <si>
    <t xml:space="preserve">,84000538038286</t>
  </si>
  <si>
    <t xml:space="preserve">1368-QMN15</t>
  </si>
  <si>
    <t xml:space="preserve">,84000538043476</t>
  </si>
  <si>
    <t xml:space="preserve">1733-QMN15</t>
  </si>
  <si>
    <t xml:space="preserve">,84000538041743</t>
  </si>
  <si>
    <t xml:space="preserve">,84000538043150</t>
  </si>
  <si>
    <t xml:space="preserve">1626-QMN15</t>
  </si>
  <si>
    <t xml:space="preserve">,84000538039604</t>
  </si>
  <si>
    <t xml:space="preserve">1602-QMN15</t>
  </si>
  <si>
    <t xml:space="preserve">,84000538043533</t>
  </si>
  <si>
    <t xml:space="preserve">1712-QMN15</t>
  </si>
  <si>
    <t xml:space="preserve">,84000538041863</t>
  </si>
  <si>
    <t xml:space="preserve">1352-QMN15</t>
  </si>
  <si>
    <t xml:space="preserve">,84000538040563</t>
  </si>
  <si>
    <t xml:space="preserve">1604-QMN15</t>
  </si>
  <si>
    <t xml:space="preserve">,84000538043769</t>
  </si>
  <si>
    <t xml:space="preserve">1663-QMN15</t>
  </si>
  <si>
    <t xml:space="preserve">,84000538041733</t>
  </si>
  <si>
    <t xml:space="preserve">1479-QMN15</t>
  </si>
  <si>
    <t xml:space="preserve">MATIZ   </t>
  </si>
  <si>
    <t xml:space="preserve">,84000538041499</t>
  </si>
  <si>
    <t xml:space="preserve">0920-QMN15</t>
  </si>
  <si>
    <t xml:space="preserve">,84000538132681</t>
  </si>
  <si>
    <t xml:space="preserve">,84000538133675</t>
  </si>
  <si>
    <t xml:space="preserve">,84000538133588</t>
  </si>
  <si>
    <t xml:space="preserve">,84000538129109</t>
  </si>
  <si>
    <t xml:space="preserve">,84000538134527</t>
  </si>
  <si>
    <t xml:space="preserve">,84000538134450</t>
  </si>
  <si>
    <t xml:space="preserve">,84000538133438</t>
  </si>
  <si>
    <t xml:space="preserve">,84000538132918</t>
  </si>
  <si>
    <t xml:space="preserve">,84000538131077</t>
  </si>
  <si>
    <t xml:space="preserve">,84000538130491</t>
  </si>
  <si>
    <t xml:space="preserve">,84000538133663</t>
  </si>
  <si>
    <t xml:space="preserve">,84000538134315</t>
  </si>
  <si>
    <t xml:space="preserve">,84000538131389</t>
  </si>
  <si>
    <t xml:space="preserve">,84000538132756</t>
  </si>
  <si>
    <t xml:space="preserve">,84000538133945</t>
  </si>
  <si>
    <t xml:space="preserve">,84000538134673</t>
  </si>
  <si>
    <t xml:space="preserve">,84000538131290</t>
  </si>
  <si>
    <t xml:space="preserve">,84000538131992</t>
  </si>
  <si>
    <t xml:space="preserve">,84000538132633</t>
  </si>
  <si>
    <t xml:space="preserve">,84000538127622</t>
  </si>
  <si>
    <t xml:space="preserve">,84000538133296</t>
  </si>
  <si>
    <t xml:space="preserve">,84000538132255</t>
  </si>
  <si>
    <t xml:space="preserve">,84000538132619</t>
  </si>
  <si>
    <t xml:space="preserve">,84000538130794</t>
  </si>
  <si>
    <t xml:space="preserve">,84000538133411</t>
  </si>
  <si>
    <t xml:space="preserve">,84000538127613</t>
  </si>
  <si>
    <t xml:space="preserve">,84000538131458</t>
  </si>
  <si>
    <t xml:space="preserve">,84000538130973</t>
  </si>
  <si>
    <t xml:space="preserve">,84000538129827</t>
  </si>
  <si>
    <t xml:space="preserve">,84000538127855</t>
  </si>
  <si>
    <t xml:space="preserve">,84000538134157</t>
  </si>
  <si>
    <t xml:space="preserve">,84000538128309</t>
  </si>
  <si>
    <t xml:space="preserve">,84000538133831</t>
  </si>
  <si>
    <t xml:space="preserve">,84000538132150</t>
  </si>
  <si>
    <t xml:space="preserve">,84000538133542</t>
  </si>
  <si>
    <t xml:space="preserve">,84000538133834</t>
  </si>
  <si>
    <t xml:space="preserve">,84000538129540</t>
  </si>
  <si>
    <t xml:space="preserve">,84000538133852</t>
  </si>
  <si>
    <t xml:space="preserve">,84000538132783</t>
  </si>
  <si>
    <t xml:space="preserve">,84000538132663</t>
  </si>
  <si>
    <t xml:space="preserve">,84000538131401</t>
  </si>
  <si>
    <t xml:space="preserve">,84000538129454</t>
  </si>
  <si>
    <t xml:space="preserve">,84000538130367</t>
  </si>
  <si>
    <t xml:space="preserve">,84000538131591</t>
  </si>
  <si>
    <t xml:space="preserve">,84000538131857</t>
  </si>
  <si>
    <t xml:space="preserve">,84000538130862</t>
  </si>
  <si>
    <t xml:space="preserve">,84000538131211</t>
  </si>
  <si>
    <t xml:space="preserve">,84000538134686</t>
  </si>
  <si>
    <t xml:space="preserve">,84000538131976</t>
  </si>
  <si>
    <t xml:space="preserve">,84000538132606</t>
  </si>
  <si>
    <t xml:space="preserve">,84000538133377</t>
  </si>
  <si>
    <t xml:space="preserve">,84000538128675</t>
  </si>
  <si>
    <t xml:space="preserve">,84000538128004</t>
  </si>
  <si>
    <t xml:space="preserve">,84000538130814</t>
  </si>
  <si>
    <t xml:space="preserve">,84000538133631</t>
  </si>
  <si>
    <t xml:space="preserve">,84000538134523</t>
  </si>
  <si>
    <t xml:space="preserve">,84000538134758</t>
  </si>
  <si>
    <t xml:space="preserve">,84000538133940</t>
  </si>
  <si>
    <t xml:space="preserve">,84000538128950</t>
  </si>
  <si>
    <t xml:space="preserve">,84000538131513</t>
  </si>
  <si>
    <t xml:space="preserve">,84000538133742</t>
  </si>
  <si>
    <t xml:space="preserve">,84000538133779</t>
  </si>
  <si>
    <t xml:space="preserve">,84000538132733</t>
  </si>
  <si>
    <t xml:space="preserve">,84000538128728</t>
  </si>
  <si>
    <t xml:space="preserve">,84000538133665</t>
  </si>
  <si>
    <t xml:space="preserve">,84000538130820</t>
  </si>
  <si>
    <t xml:space="preserve">,84000538133599</t>
  </si>
  <si>
    <t xml:space="preserve">,84000538132496</t>
  </si>
  <si>
    <t xml:space="preserve">,84000538131146</t>
  </si>
  <si>
    <t xml:space="preserve">,84000538133135</t>
  </si>
  <si>
    <t xml:space="preserve">,84000538128319</t>
  </si>
  <si>
    <t xml:space="preserve">,84000538133355</t>
  </si>
  <si>
    <t xml:space="preserve">,84000538127785</t>
  </si>
  <si>
    <t xml:space="preserve">,84000538129574</t>
  </si>
  <si>
    <t xml:space="preserve">,84000538129442</t>
  </si>
  <si>
    <t xml:space="preserve">,84000538128296</t>
  </si>
  <si>
    <t xml:space="preserve">,84000538134254</t>
  </si>
  <si>
    <t xml:space="preserve">,84000538132729</t>
  </si>
  <si>
    <t xml:space="preserve">,84000538129637</t>
  </si>
  <si>
    <t xml:space="preserve">,84000538128597</t>
  </si>
  <si>
    <t xml:space="preserve">,84000538128919</t>
  </si>
  <si>
    <t xml:space="preserve">,84000538128942</t>
  </si>
  <si>
    <t xml:space="preserve">,84000538130237</t>
  </si>
  <si>
    <t xml:space="preserve">,84000538132799</t>
  </si>
  <si>
    <t xml:space="preserve">,84000538133437</t>
  </si>
  <si>
    <t xml:space="preserve">,84000538130871</t>
  </si>
  <si>
    <t xml:space="preserve">,84000538128622</t>
  </si>
  <si>
    <t xml:space="preserve">,84000538132536</t>
  </si>
  <si>
    <t xml:space="preserve">,84000538132034</t>
  </si>
  <si>
    <t xml:space="preserve">,84000538127734</t>
  </si>
  <si>
    <t xml:space="preserve">,84000538133482</t>
  </si>
  <si>
    <t xml:space="preserve">,84000538130456</t>
  </si>
  <si>
    <t xml:space="preserve">,84000538134305</t>
  </si>
  <si>
    <t xml:space="preserve">,84000538128861</t>
  </si>
  <si>
    <t xml:space="preserve">,84000538131910</t>
  </si>
  <si>
    <t xml:space="preserve">,84000538132511</t>
  </si>
  <si>
    <t xml:space="preserve">,84000538131085</t>
  </si>
  <si>
    <t xml:space="preserve">,84000538131614</t>
  </si>
  <si>
    <t xml:space="preserve">,84000538129352</t>
  </si>
  <si>
    <t xml:space="preserve">,84000538133705</t>
  </si>
  <si>
    <t xml:space="preserve">,84000538128254</t>
  </si>
  <si>
    <t xml:space="preserve">,84000538130817</t>
  </si>
  <si>
    <t xml:space="preserve">,84000538128575</t>
  </si>
  <si>
    <t xml:space="preserve">,84000538134426</t>
  </si>
  <si>
    <t xml:space="preserve">,84000538131758</t>
  </si>
  <si>
    <t xml:space="preserve">,84000538130778</t>
  </si>
  <si>
    <t xml:space="preserve">,84000538132560</t>
  </si>
  <si>
    <t xml:space="preserve">,84000538130504</t>
  </si>
  <si>
    <t xml:space="preserve">,84000538133926</t>
  </si>
  <si>
    <t xml:space="preserve">,84000538133708</t>
  </si>
  <si>
    <t xml:space="preserve">,84000538130238</t>
  </si>
  <si>
    <t xml:space="preserve">,84000538132771</t>
  </si>
  <si>
    <t xml:space="preserve">,84000538134503</t>
  </si>
  <si>
    <t xml:space="preserve">,84000538131726</t>
  </si>
  <si>
    <t xml:space="preserve">,84000538132127</t>
  </si>
  <si>
    <t xml:space="preserve">,84000538133713</t>
  </si>
  <si>
    <t xml:space="preserve">,84000538130110</t>
  </si>
  <si>
    <t xml:space="preserve">,84000538131273</t>
  </si>
  <si>
    <t xml:space="preserve">,84000538131375</t>
  </si>
  <si>
    <t xml:space="preserve">,84000538127745</t>
  </si>
  <si>
    <t xml:space="preserve">,84000538127888</t>
  </si>
  <si>
    <t xml:space="preserve">,84000538131816</t>
  </si>
  <si>
    <t xml:space="preserve">,84000538132934</t>
  </si>
  <si>
    <t xml:space="preserve">,84000538132680</t>
  </si>
  <si>
    <t xml:space="preserve">,84000538134346</t>
  </si>
  <si>
    <t xml:space="preserve">,84000538130660</t>
  </si>
  <si>
    <t xml:space="preserve">2091-QMN16</t>
  </si>
  <si>
    <t xml:space="preserve">CAMARO</t>
  </si>
  <si>
    <t xml:space="preserve">1727-QMN16</t>
  </si>
  <si>
    <t xml:space="preserve">S10</t>
  </si>
  <si>
    <t xml:space="preserve">0718-QMN16</t>
  </si>
  <si>
    <t xml:space="preserve">1521-QMN16</t>
  </si>
  <si>
    <t xml:space="preserve">2235-QMN16</t>
  </si>
  <si>
    <t xml:space="preserve">2101-QMN16</t>
  </si>
  <si>
    <t xml:space="preserve">SILVERADO</t>
  </si>
  <si>
    <t xml:space="preserve">2179-QMN16</t>
  </si>
  <si>
    <t xml:space="preserve">0253-QMN16</t>
  </si>
  <si>
    <t xml:space="preserve">2047-QMN16</t>
  </si>
  <si>
    <t xml:space="preserve">2060-QMN16</t>
  </si>
  <si>
    <t xml:space="preserve">0595-QMN16</t>
  </si>
  <si>
    <t xml:space="preserve">1309-QMN16</t>
  </si>
  <si>
    <t xml:space="preserve">0199-QMU15</t>
  </si>
  <si>
    <t xml:space="preserve">SENTRA</t>
  </si>
  <si>
    <t xml:space="preserve">2145-QMN16</t>
  </si>
  <si>
    <t xml:space="preserve">0667-QMN16</t>
  </si>
  <si>
    <t xml:space="preserve">0921-QMN16</t>
  </si>
  <si>
    <t xml:space="preserve">0029-QMU16</t>
  </si>
  <si>
    <t xml:space="preserve">0034-QMU16</t>
  </si>
  <si>
    <t xml:space="preserve">SEMI</t>
  </si>
  <si>
    <t xml:space="preserve">MARCH</t>
  </si>
  <si>
    <t xml:space="preserve">0543-QMN16</t>
  </si>
  <si>
    <t xml:space="preserve">1680-QMN16</t>
  </si>
  <si>
    <t xml:space="preserve">0400-QMN16</t>
  </si>
  <si>
    <t xml:space="preserve">2001-QMN16</t>
  </si>
  <si>
    <t xml:space="preserve">2048-QMN16</t>
  </si>
  <si>
    <t xml:space="preserve">2024-QMN16</t>
  </si>
  <si>
    <t xml:space="preserve">1912-QMN16</t>
  </si>
  <si>
    <t xml:space="preserve">2102-QMN16</t>
  </si>
  <si>
    <t xml:space="preserve">0949-QMN16</t>
  </si>
  <si>
    <t xml:space="preserve">2045-QMN16</t>
  </si>
  <si>
    <t xml:space="preserve">1508-QMN16</t>
  </si>
  <si>
    <t xml:space="preserve">0762-QMN16</t>
  </si>
  <si>
    <t xml:space="preserve">1583-QMN16</t>
  </si>
  <si>
    <t xml:space="preserve">1603-QMN16</t>
  </si>
  <si>
    <t xml:space="preserve">1994-QMN16</t>
  </si>
  <si>
    <t xml:space="preserve">2148-QMN16</t>
  </si>
  <si>
    <t xml:space="preserve">1995-QMN16</t>
  </si>
  <si>
    <t xml:space="preserve">1577-QMN16</t>
  </si>
  <si>
    <t xml:space="preserve">2190-QMN16</t>
  </si>
  <si>
    <t xml:space="preserve">1215-QMN16</t>
  </si>
  <si>
    <t xml:space="preserve">2090-QMN16</t>
  </si>
  <si>
    <t xml:space="preserve">1993-QMN16</t>
  </si>
  <si>
    <t xml:space="preserve">1970-QMN16</t>
  </si>
  <si>
    <t xml:space="preserve">TRAVERSE</t>
  </si>
  <si>
    <t xml:space="preserve">1931-QMN16</t>
  </si>
  <si>
    <t xml:space="preserve">1980-QMN16</t>
  </si>
  <si>
    <t xml:space="preserve">0475-QMN16</t>
  </si>
  <si>
    <t xml:space="preserve">2017-QMN16</t>
  </si>
  <si>
    <t xml:space="preserve">1843-QMN16</t>
  </si>
  <si>
    <t xml:space="preserve">2181-QMN16</t>
  </si>
  <si>
    <t xml:space="preserve">2071-QMN16</t>
  </si>
  <si>
    <t xml:space="preserve">1495-QMN16</t>
  </si>
  <si>
    <t xml:space="preserve">1974-QMN16</t>
  </si>
  <si>
    <t xml:space="preserve">1307-QMN16</t>
  </si>
  <si>
    <t xml:space="preserve">1906-QMN16</t>
  </si>
  <si>
    <t xml:space="preserve">1453-QMN16</t>
  </si>
  <si>
    <t xml:space="preserve">1921-QMN16</t>
  </si>
  <si>
    <t xml:space="preserve">0882-QMN16</t>
  </si>
  <si>
    <t xml:space="preserve">1044-QMN16</t>
  </si>
  <si>
    <t xml:space="preserve">1636-QMN16</t>
  </si>
  <si>
    <t xml:space="preserve">1686-QMN16</t>
  </si>
  <si>
    <t xml:space="preserve">1971-QMN16</t>
  </si>
  <si>
    <t xml:space="preserve">1253-QMN16</t>
  </si>
  <si>
    <t xml:space="preserve">1975-QMN16</t>
  </si>
  <si>
    <t xml:space="preserve">2164-QMN16</t>
  </si>
  <si>
    <t xml:space="preserve">2005-QMN16</t>
  </si>
  <si>
    <t xml:space="preserve">2072-QMN16</t>
  </si>
  <si>
    <t xml:space="preserve">2044-QMN16</t>
  </si>
  <si>
    <t xml:space="preserve">1438-QMN16</t>
  </si>
  <si>
    <t xml:space="preserve">1847-QMN16</t>
  </si>
  <si>
    <t xml:space="preserve">1525-QMN16</t>
  </si>
  <si>
    <t xml:space="preserve">2000-QMN16</t>
  </si>
  <si>
    <t xml:space="preserve">1963-QMN16</t>
  </si>
  <si>
    <t xml:space="preserve">0956-QMN16</t>
  </si>
  <si>
    <t xml:space="preserve">1909-QMN16</t>
  </si>
  <si>
    <t xml:space="preserve">2034-QMN16</t>
  </si>
  <si>
    <t xml:space="preserve">1335-QMN16</t>
  </si>
  <si>
    <t xml:space="preserve">1821-QMN16</t>
  </si>
  <si>
    <t xml:space="preserve">2203-QMN16</t>
  </si>
  <si>
    <t xml:space="preserve">2035-QMN16</t>
  </si>
  <si>
    <t xml:space="preserve">1285-QMN16</t>
  </si>
  <si>
    <t xml:space="preserve">0952-QMN16</t>
  </si>
  <si>
    <t xml:space="preserve">1035-QMN16</t>
  </si>
  <si>
    <t xml:space="preserve">1174-QMN16</t>
  </si>
  <si>
    <t xml:space="preserve">1943-QMN16</t>
  </si>
  <si>
    <t xml:space="preserve">1834-QMN16</t>
  </si>
  <si>
    <t xml:space="preserve">2147-QMN16</t>
  </si>
  <si>
    <t xml:space="preserve">1889-QMN16</t>
  </si>
  <si>
    <t xml:space="preserve">1964-QMN16</t>
  </si>
  <si>
    <t xml:space="preserve">1320-QMN16</t>
  </si>
  <si>
    <t xml:space="preserve">2120-QMN16</t>
  </si>
  <si>
    <t xml:space="preserve">1919-QMN16</t>
  </si>
  <si>
    <t xml:space="preserve">1483-QMN16</t>
  </si>
  <si>
    <t xml:space="preserve">1867-QMN16</t>
  </si>
  <si>
    <t xml:space="preserve">1871-QMN16</t>
  </si>
  <si>
    <t xml:space="preserve">2033-QMN16</t>
  </si>
  <si>
    <t xml:space="preserve">2046-QMN16</t>
  </si>
  <si>
    <t xml:space="preserve">1874-QMN16</t>
  </si>
  <si>
    <t xml:space="preserve">2029-QMN16</t>
  </si>
  <si>
    <t xml:space="preserve">1862-QMN16</t>
  </si>
  <si>
    <t xml:space="preserve">1965-QMN16</t>
  </si>
  <si>
    <t xml:space="preserve">1807-QMN16</t>
  </si>
  <si>
    <t xml:space="preserve">1609-QMN16</t>
  </si>
  <si>
    <t xml:space="preserve">1959-QMN16</t>
  </si>
  <si>
    <t xml:space="preserve">1934-QMN16</t>
  </si>
  <si>
    <t xml:space="preserve">2170-QMN16</t>
  </si>
  <si>
    <t xml:space="preserve">2074-QMN16</t>
  </si>
  <si>
    <t xml:space="preserve">1960-QMN16</t>
  </si>
  <si>
    <t xml:space="preserve">1886-QMN16</t>
  </si>
  <si>
    <t xml:space="preserve">1794-QMN16</t>
  </si>
  <si>
    <t xml:space="preserve">1832-QMN16</t>
  </si>
  <si>
    <t xml:space="preserve">2117-QMN16</t>
  </si>
  <si>
    <t xml:space="preserve">3760-QMN15</t>
  </si>
  <si>
    <t xml:space="preserve">1831-QMN16</t>
  </si>
  <si>
    <t xml:space="preserve">2239-QMN16</t>
  </si>
  <si>
    <t xml:space="preserve">1738-QMN16</t>
  </si>
  <si>
    <t xml:space="preserve">2118-QMN16</t>
  </si>
  <si>
    <t xml:space="preserve">1864-QMN16</t>
  </si>
  <si>
    <t xml:space="preserve">1570-QMN16</t>
  </si>
  <si>
    <t xml:space="preserve">2036-QMN16</t>
  </si>
  <si>
    <t xml:space="preserve">1800-QMN16</t>
  </si>
  <si>
    <t xml:space="preserve">1105-QMN16</t>
  </si>
  <si>
    <t xml:space="preserve">3344-QMN15</t>
  </si>
  <si>
    <t xml:space="preserve">2119-QMN16</t>
  </si>
  <si>
    <t xml:space="preserve">1289-QMN16</t>
  </si>
  <si>
    <t xml:space="preserve">2160-QMN16</t>
  </si>
  <si>
    <t xml:space="preserve">1920-QMN16</t>
  </si>
  <si>
    <t xml:space="preserve">1571-QMN16</t>
  </si>
  <si>
    <t xml:space="preserve">,84000538046876</t>
  </si>
  <si>
    <t xml:space="preserve">2005-QMN15</t>
  </si>
  <si>
    <t xml:space="preserve">SILVERADO 2500</t>
  </si>
  <si>
    <t xml:space="preserve">,84000538047174</t>
  </si>
  <si>
    <t xml:space="preserve">USADO CI</t>
  </si>
  <si>
    <t xml:space="preserve">,84000538048858</t>
  </si>
  <si>
    <t xml:space="preserve">1929-QMN15</t>
  </si>
  <si>
    <t xml:space="preserve">,84000538049738</t>
  </si>
  <si>
    <t xml:space="preserve">2019-QMN15</t>
  </si>
  <si>
    <t xml:space="preserve">,84000538049371</t>
  </si>
  <si>
    <t xml:space="preserve">2092-QMN15</t>
  </si>
  <si>
    <t xml:space="preserve">,84000538047923</t>
  </si>
  <si>
    <t xml:space="preserve">1975-QMN15</t>
  </si>
  <si>
    <t xml:space="preserve">,84000538045511</t>
  </si>
  <si>
    <t xml:space="preserve">1890-QMN15</t>
  </si>
  <si>
    <t xml:space="preserve">,84000538049439</t>
  </si>
  <si>
    <t xml:space="preserve">2169-QMN15</t>
  </si>
  <si>
    <t xml:space="preserve">,84000538046648</t>
  </si>
  <si>
    <t xml:space="preserve">1751-QMN15</t>
  </si>
  <si>
    <t xml:space="preserve">,84000538049378</t>
  </si>
  <si>
    <t xml:space="preserve">2127-QMN15</t>
  </si>
  <si>
    <t xml:space="preserve">,84000538044282</t>
  </si>
  <si>
    <t xml:space="preserve">1784-QMN15</t>
  </si>
  <si>
    <t xml:space="preserve">,84000538043900</t>
  </si>
  <si>
    <t xml:space="preserve">1677-QMN15</t>
  </si>
  <si>
    <t xml:space="preserve">,84000538044216</t>
  </si>
  <si>
    <t xml:space="preserve">1837-QMN15</t>
  </si>
  <si>
    <t xml:space="preserve">,84000538045035</t>
  </si>
  <si>
    <t xml:space="preserve">0936-QMN15</t>
  </si>
  <si>
    <t xml:space="preserve">,84000538049466</t>
  </si>
  <si>
    <t xml:space="preserve">,84000538046258</t>
  </si>
  <si>
    <t xml:space="preserve">1986-QMN15</t>
  </si>
  <si>
    <t xml:space="preserve">,84000538047420</t>
  </si>
  <si>
    <t xml:space="preserve">2028-QMN15</t>
  </si>
  <si>
    <t xml:space="preserve">,84000538046862</t>
  </si>
  <si>
    <t xml:space="preserve">1652-QMN15</t>
  </si>
  <si>
    <t xml:space="preserve">,84000538048110</t>
  </si>
  <si>
    <t xml:space="preserve">1957-QMN15</t>
  </si>
  <si>
    <t xml:space="preserve">,84000538048123</t>
  </si>
  <si>
    <t xml:space="preserve">0222-QMN15</t>
  </si>
  <si>
    <t xml:space="preserve">,84000538049609</t>
  </si>
  <si>
    <t xml:space="preserve">1667-QMN15</t>
  </si>
  <si>
    <t xml:space="preserve">,84000538049508</t>
  </si>
  <si>
    <t xml:space="preserve">2060-QMN15</t>
  </si>
  <si>
    <t xml:space="preserve">,84000538046284</t>
  </si>
  <si>
    <t xml:space="preserve">1750-QMN15</t>
  </si>
  <si>
    <t xml:space="preserve">,84000538049544</t>
  </si>
  <si>
    <t xml:space="preserve">1164-QMN15</t>
  </si>
  <si>
    <t xml:space="preserve">,84000538046308</t>
  </si>
  <si>
    <t xml:space="preserve">1859-QMN15</t>
  </si>
  <si>
    <t xml:space="preserve">,84000538048197</t>
  </si>
  <si>
    <t xml:space="preserve">0385-QMN15</t>
  </si>
  <si>
    <t xml:space="preserve">,84000538047260</t>
  </si>
  <si>
    <t xml:space="preserve">1049-QMN15</t>
  </si>
  <si>
    <t xml:space="preserve">,84000538050012</t>
  </si>
  <si>
    <t xml:space="preserve">1641-QMN15</t>
  </si>
  <si>
    <t xml:space="preserve">,84000538044893</t>
  </si>
  <si>
    <t xml:space="preserve">1104-QMN15</t>
  </si>
  <si>
    <t xml:space="preserve">,84000538047620</t>
  </si>
  <si>
    <t xml:space="preserve">1568-QMN15</t>
  </si>
  <si>
    <t xml:space="preserve">,84000538046419</t>
  </si>
  <si>
    <t xml:space="preserve">1285-QMN15</t>
  </si>
  <si>
    <t xml:space="preserve">,84000538047331</t>
  </si>
  <si>
    <t xml:space="preserve">0417-QMN15</t>
  </si>
  <si>
    <t xml:space="preserve">,84000538044981</t>
  </si>
  <si>
    <t xml:space="preserve">1870-QMN15</t>
  </si>
  <si>
    <t xml:space="preserve">,84000538043860</t>
  </si>
  <si>
    <t xml:space="preserve">1839-QMN14</t>
  </si>
  <si>
    <t xml:space="preserve">,84000538044179</t>
  </si>
  <si>
    <t xml:space="preserve">0719-QMN15</t>
  </si>
  <si>
    <t xml:space="preserve">,84000538045351</t>
  </si>
  <si>
    <t xml:space="preserve">1426-QMN15</t>
  </si>
  <si>
    <t xml:space="preserve">,84000538043904</t>
  </si>
  <si>
    <t xml:space="preserve">1839-QMN15</t>
  </si>
  <si>
    <t xml:space="preserve">,84000538045483</t>
  </si>
  <si>
    <t xml:space="preserve">1555-QMN15</t>
  </si>
  <si>
    <t xml:space="preserve">,84000538047684</t>
  </si>
  <si>
    <t xml:space="preserve">1700-QMN15</t>
  </si>
  <si>
    <t xml:space="preserve">,84000538045266</t>
  </si>
  <si>
    <t xml:space="preserve">1633-QMN15</t>
  </si>
  <si>
    <t xml:space="preserve">,84000538046957</t>
  </si>
  <si>
    <t xml:space="preserve">1880-QMN15</t>
  </si>
  <si>
    <t xml:space="preserve">,84000538043844</t>
  </si>
  <si>
    <t xml:space="preserve">1407-QMN15</t>
  </si>
  <si>
    <t xml:space="preserve">,84000538047466</t>
  </si>
  <si>
    <t xml:space="preserve">1913-QMN15</t>
  </si>
  <si>
    <t xml:space="preserve">,84000538048118</t>
  </si>
  <si>
    <t xml:space="preserve">1759-QMN15</t>
  </si>
  <si>
    <t xml:space="preserve">,84000538044915</t>
  </si>
  <si>
    <t xml:space="preserve">1575-QMN15</t>
  </si>
  <si>
    <t xml:space="preserve">,84000538044073</t>
  </si>
  <si>
    <t xml:space="preserve">1846-QMN15</t>
  </si>
  <si>
    <t xml:space="preserve">,84000538049652</t>
  </si>
  <si>
    <t xml:space="preserve">2080-QMN15</t>
  </si>
  <si>
    <t xml:space="preserve">,84000538046297</t>
  </si>
  <si>
    <t xml:space="preserve">1693-QMN15</t>
  </si>
  <si>
    <t xml:space="preserve">,84000538048213</t>
  </si>
  <si>
    <t xml:space="preserve">2048-QMN15</t>
  </si>
  <si>
    <t xml:space="preserve">,84000538045499</t>
  </si>
  <si>
    <t xml:space="preserve">1378-QMN15</t>
  </si>
  <si>
    <t xml:space="preserve">,84000538044678</t>
  </si>
  <si>
    <t xml:space="preserve">1894-QMN15</t>
  </si>
  <si>
    <t xml:space="preserve">,84000538047531</t>
  </si>
  <si>
    <t xml:space="preserve">1167-QMN15</t>
  </si>
  <si>
    <t xml:space="preserve">,84000538049538</t>
  </si>
  <si>
    <t xml:space="preserve">1387-QMN15</t>
  </si>
  <si>
    <t xml:space="preserve">,84000538049440</t>
  </si>
  <si>
    <t xml:space="preserve">1714-QMN15</t>
  </si>
  <si>
    <t xml:space="preserve">,84000538048262</t>
  </si>
  <si>
    <t xml:space="preserve">1324-QMN15</t>
  </si>
  <si>
    <t xml:space="preserve">,84000538048896</t>
  </si>
  <si>
    <t xml:space="preserve">0608-QMN15</t>
  </si>
  <si>
    <t xml:space="preserve">,84000538043980</t>
  </si>
  <si>
    <t xml:space="preserve">1596-QMN15</t>
  </si>
  <si>
    <t xml:space="preserve">,84000538045226</t>
  </si>
  <si>
    <t xml:space="preserve">1350-QMN15</t>
  </si>
  <si>
    <t xml:space="preserve">,84000538045408</t>
  </si>
  <si>
    <t xml:space="preserve">1597-QMN15</t>
  </si>
  <si>
    <t xml:space="preserve">,84000538048079</t>
  </si>
  <si>
    <t xml:space="preserve">1793-QMN15</t>
  </si>
  <si>
    <t xml:space="preserve">,84000538048252</t>
  </si>
  <si>
    <t xml:space="preserve">1823-QMN15</t>
  </si>
  <si>
    <t xml:space="preserve">,84000538048800</t>
  </si>
  <si>
    <t xml:space="preserve">1834-QMN15</t>
  </si>
  <si>
    <t xml:space="preserve">,84000538048108</t>
  </si>
  <si>
    <t xml:space="preserve">1736-QMN15</t>
  </si>
  <si>
    <t xml:space="preserve">,84000538048215</t>
  </si>
  <si>
    <t xml:space="preserve">1554-QMN15</t>
  </si>
  <si>
    <t xml:space="preserve">,84000538047834</t>
  </si>
  <si>
    <t xml:space="preserve">2049-QMN15</t>
  </si>
  <si>
    <t xml:space="preserve">,84000538046549</t>
  </si>
  <si>
    <t xml:space="preserve">1702-QMN15</t>
  </si>
  <si>
    <t xml:space="preserve">,84000538047002</t>
  </si>
  <si>
    <t xml:space="preserve">1931-QMN15</t>
  </si>
  <si>
    <t xml:space="preserve">,84000538049896</t>
  </si>
  <si>
    <t xml:space="preserve">2058-QMN15</t>
  </si>
  <si>
    <t xml:space="preserve">,84000538046084</t>
  </si>
  <si>
    <t xml:space="preserve">1630-QMN15</t>
  </si>
  <si>
    <t xml:space="preserve">,84000538046269</t>
  </si>
  <si>
    <t xml:space="preserve">0597-QMN15</t>
  </si>
  <si>
    <t xml:space="preserve">,84000538049418</t>
  </si>
  <si>
    <t xml:space="preserve">2173-QMN15</t>
  </si>
  <si>
    <t xml:space="preserve">,84000538045726</t>
  </si>
  <si>
    <t xml:space="preserve">1917-QMN15</t>
  </si>
  <si>
    <t xml:space="preserve">,84000538047179</t>
  </si>
  <si>
    <t xml:space="preserve">1441-QMN15</t>
  </si>
  <si>
    <t xml:space="preserve">,84000538044434</t>
  </si>
  <si>
    <t xml:space="preserve">1893-QMN15</t>
  </si>
  <si>
    <t xml:space="preserve">,84000538049815</t>
  </si>
  <si>
    <t xml:space="preserve">1984-QMN15</t>
  </si>
  <si>
    <t xml:space="preserve">,84000538047055</t>
  </si>
  <si>
    <t xml:space="preserve">1964-QMN15</t>
  </si>
  <si>
    <t xml:space="preserve">,84000538047483</t>
  </si>
  <si>
    <t xml:space="preserve">1925-QMN15</t>
  </si>
  <si>
    <t xml:space="preserve">,84000538048082</t>
  </si>
  <si>
    <t xml:space="preserve">1423-QMN15</t>
  </si>
  <si>
    <t xml:space="preserve">,84000538047725</t>
  </si>
  <si>
    <t xml:space="preserve">1768-QMN15</t>
  </si>
  <si>
    <t xml:space="preserve">,84000538046271</t>
  </si>
  <si>
    <t xml:space="preserve">1910-QMN15</t>
  </si>
  <si>
    <t xml:space="preserve">,84000538046708</t>
  </si>
  <si>
    <t xml:space="preserve">1415-QMN15</t>
  </si>
  <si>
    <t xml:space="preserve">,84000538046293</t>
  </si>
  <si>
    <t xml:space="preserve">1974-QMN15</t>
  </si>
  <si>
    <t xml:space="preserve">,84000538047612</t>
  </si>
  <si>
    <t xml:space="preserve">1989-QMN15</t>
  </si>
  <si>
    <t xml:space="preserve">,84000538044815</t>
  </si>
  <si>
    <t xml:space="preserve">1804-QMN15</t>
  </si>
  <si>
    <t xml:space="preserve">,84000538047156</t>
  </si>
  <si>
    <t xml:space="preserve">1985-QMN15</t>
  </si>
  <si>
    <t xml:space="preserve">,84000538046428</t>
  </si>
  <si>
    <t xml:space="preserve">1981-QMN15</t>
  </si>
  <si>
    <t xml:space="preserve">,84000538044994</t>
  </si>
  <si>
    <t xml:space="preserve">1719-QMN15</t>
  </si>
  <si>
    <t xml:space="preserve">,84000538049816</t>
  </si>
  <si>
    <t xml:space="preserve">1632-QMN15</t>
  </si>
  <si>
    <t xml:space="preserve">,84000538044119</t>
  </si>
  <si>
    <t xml:space="preserve">1872-QMN15</t>
  </si>
  <si>
    <t xml:space="preserve">,84000538044737</t>
  </si>
  <si>
    <t xml:space="preserve">1701-QMN15</t>
  </si>
  <si>
    <t xml:space="preserve">,84000538044207</t>
  </si>
  <si>
    <t xml:space="preserve">1806-QMN15</t>
  </si>
  <si>
    <t xml:space="preserve">,84000538049940</t>
  </si>
  <si>
    <t xml:space="preserve">2040-QMN15</t>
  </si>
  <si>
    <t xml:space="preserve">,84000538049961</t>
  </si>
  <si>
    <t xml:space="preserve">2034-QMN15</t>
  </si>
  <si>
    <t xml:space="preserve">,84000538049939</t>
  </si>
  <si>
    <t xml:space="preserve">1854-QMN15</t>
  </si>
  <si>
    <t xml:space="preserve">,84000538047936</t>
  </si>
  <si>
    <t xml:space="preserve">1776-QMN15</t>
  </si>
  <si>
    <t xml:space="preserve">,84000538045582</t>
  </si>
  <si>
    <t xml:space="preserve">1749-QMN15</t>
  </si>
  <si>
    <t xml:space="preserve">,84000538045501</t>
  </si>
  <si>
    <t xml:space="preserve">0818-QMN15</t>
  </si>
  <si>
    <t xml:space="preserve">,84000538048156</t>
  </si>
  <si>
    <t xml:space="preserve">1732-QMN15</t>
  </si>
  <si>
    <t xml:space="preserve">,84000538048303</t>
  </si>
  <si>
    <t xml:space="preserve">1852-QMN15</t>
  </si>
  <si>
    <t xml:space="preserve">,84000538048362</t>
  </si>
  <si>
    <t xml:space="preserve">1505-QMN14</t>
  </si>
  <si>
    <t xml:space="preserve">,84000538049952</t>
  </si>
  <si>
    <t xml:space="preserve">1348-QMN15</t>
  </si>
  <si>
    <t xml:space="preserve">,84000538048451</t>
  </si>
  <si>
    <t xml:space="preserve">2085-QMN15</t>
  </si>
  <si>
    <t xml:space="preserve">,84000538044093</t>
  </si>
  <si>
    <t xml:space="preserve">1355-QMN15</t>
  </si>
  <si>
    <t xml:space="preserve">,84000538049963</t>
  </si>
  <si>
    <t xml:space="preserve">2218-QMN15</t>
  </si>
  <si>
    <t xml:space="preserve">,84000538049931</t>
  </si>
  <si>
    <t xml:space="preserve">,84000538046525</t>
  </si>
  <si>
    <t xml:space="preserve">1695-QMN15</t>
  </si>
  <si>
    <t xml:space="preserve">,84000538049911</t>
  </si>
  <si>
    <t xml:space="preserve">1775-QMN15</t>
  </si>
  <si>
    <t xml:space="preserve">,84000538043856</t>
  </si>
  <si>
    <t xml:space="preserve">1710-QMN15</t>
  </si>
  <si>
    <t xml:space="preserve">,84000538049959</t>
  </si>
  <si>
    <t xml:space="preserve">2031-QMN15</t>
  </si>
  <si>
    <t xml:space="preserve">,84000538046010</t>
  </si>
  <si>
    <t xml:space="preserve">1904-QMN15</t>
  </si>
  <si>
    <t xml:space="preserve">,84000538047604</t>
  </si>
  <si>
    <t xml:space="preserve">1761-QMN15</t>
  </si>
  <si>
    <t xml:space="preserve">,84000538047334</t>
  </si>
  <si>
    <t xml:space="preserve">2017-QMN15</t>
  </si>
  <si>
    <t xml:space="preserve">,84000538047108</t>
  </si>
  <si>
    <t xml:space="preserve">1947-QMN15</t>
  </si>
  <si>
    <t xml:space="preserve">,84000538048592</t>
  </si>
  <si>
    <t xml:space="preserve">1792-QMN15</t>
  </si>
  <si>
    <t xml:space="preserve">,84000538049671</t>
  </si>
  <si>
    <t xml:space="preserve">2175-QMN15</t>
  </si>
  <si>
    <t xml:space="preserve">,84000538047423</t>
  </si>
  <si>
    <t xml:space="preserve">0774-QMN15</t>
  </si>
  <si>
    <t xml:space="preserve">,84000538045388</t>
  </si>
  <si>
    <t xml:space="preserve">1372-QMN15</t>
  </si>
  <si>
    <t xml:space="preserve">,84000538044784</t>
  </si>
  <si>
    <t xml:space="preserve">1743-QMN15</t>
  </si>
  <si>
    <t xml:space="preserve">,84000538047734</t>
  </si>
  <si>
    <t xml:space="preserve">1772-QMN15</t>
  </si>
  <si>
    <t xml:space="preserve">,84000538044752</t>
  </si>
  <si>
    <t xml:space="preserve">1687-QMN15</t>
  </si>
  <si>
    <t xml:space="preserve">,84000538048015</t>
  </si>
  <si>
    <t xml:space="preserve">1571-QMN15</t>
  </si>
  <si>
    <t xml:space="preserve">,84000538049971</t>
  </si>
  <si>
    <t xml:space="preserve">2109-QMN15</t>
  </si>
  <si>
    <t xml:space="preserve">,84000538046606</t>
  </si>
  <si>
    <t xml:space="preserve">1958-QMN15</t>
  </si>
  <si>
    <t xml:space="preserve">,84000538048349</t>
  </si>
  <si>
    <t xml:space="preserve">1903-QMN15</t>
  </si>
  <si>
    <t xml:space="preserve">,84000538046615</t>
  </si>
  <si>
    <t xml:space="preserve">1869-QMN15</t>
  </si>
  <si>
    <t xml:space="preserve">,84000538043898</t>
  </si>
  <si>
    <t xml:space="preserve">1741-QMN15</t>
  </si>
  <si>
    <t xml:space="preserve">,84000538045386</t>
  </si>
  <si>
    <t xml:space="preserve">1704-QMN15</t>
  </si>
  <si>
    <t xml:space="preserve">,84000538043819</t>
  </si>
  <si>
    <t xml:space="preserve">1771-QMN15</t>
  </si>
  <si>
    <t xml:space="preserve">,84000538045606</t>
  </si>
  <si>
    <t xml:space="preserve">1898-QMN15</t>
  </si>
  <si>
    <t xml:space="preserve">,84000538044136</t>
  </si>
  <si>
    <t xml:space="preserve">1760-QMN15</t>
  </si>
  <si>
    <t xml:space="preserve">,84000538043820</t>
  </si>
  <si>
    <t xml:space="preserve">1369-QMN15</t>
  </si>
  <si>
    <t xml:space="preserve">,84000538134770</t>
  </si>
  <si>
    <t xml:space="preserve">,84000538134780</t>
  </si>
  <si>
    <t xml:space="preserve">,84000538134853</t>
  </si>
  <si>
    <t xml:space="preserve">,84000538135051</t>
  </si>
  <si>
    <t xml:space="preserve">,84000538135066</t>
  </si>
  <si>
    <t xml:space="preserve">,84000538135068</t>
  </si>
  <si>
    <t xml:space="preserve">,84000538135155</t>
  </si>
  <si>
    <t xml:space="preserve">,84000538135273</t>
  </si>
  <si>
    <t xml:space="preserve">,84000538135457</t>
  </si>
  <si>
    <t xml:space="preserve">,84000538135504</t>
  </si>
  <si>
    <t xml:space="preserve">,84000538135513</t>
  </si>
  <si>
    <t xml:space="preserve">,84000538135542</t>
  </si>
  <si>
    <t xml:space="preserve">,84000538135891</t>
  </si>
  <si>
    <t xml:space="preserve">,84000538136094</t>
  </si>
  <si>
    <t xml:space="preserve">,84000538136118</t>
  </si>
  <si>
    <t xml:space="preserve">,84000538136168</t>
  </si>
  <si>
    <t xml:space="preserve">,84000538136232</t>
  </si>
  <si>
    <t xml:space="preserve">,84000538136330</t>
  </si>
  <si>
    <t xml:space="preserve">,84000538136486</t>
  </si>
  <si>
    <t xml:space="preserve">,84000538136512</t>
  </si>
  <si>
    <t xml:space="preserve">,84000538136569</t>
  </si>
  <si>
    <t xml:space="preserve">,84000538136588</t>
  </si>
  <si>
    <t xml:space="preserve">,84000538136789</t>
  </si>
  <si>
    <t xml:space="preserve">,84000538136827</t>
  </si>
  <si>
    <t xml:space="preserve">,84000538136962</t>
  </si>
  <si>
    <t xml:space="preserve">,84000538137161</t>
  </si>
  <si>
    <t xml:space="preserve">,84000538137456</t>
  </si>
  <si>
    <t xml:space="preserve">,84000538137536</t>
  </si>
  <si>
    <t xml:space="preserve">,84000538137555</t>
  </si>
  <si>
    <t xml:space="preserve">,84000538137568</t>
  </si>
  <si>
    <t xml:space="preserve">,84000538137598</t>
  </si>
  <si>
    <t xml:space="preserve">,84000538137607</t>
  </si>
  <si>
    <t xml:space="preserve">,84000538137676</t>
  </si>
  <si>
    <t xml:space="preserve">,84000538137744</t>
  </si>
  <si>
    <t xml:space="preserve">,84000538137908</t>
  </si>
  <si>
    <t xml:space="preserve">,84000538137925</t>
  </si>
  <si>
    <t xml:space="preserve">,84000538138161</t>
  </si>
  <si>
    <t xml:space="preserve">,84000538138386</t>
  </si>
  <si>
    <t xml:space="preserve">,84000538138484</t>
  </si>
  <si>
    <t xml:space="preserve">,84000538138523</t>
  </si>
  <si>
    <t xml:space="preserve">,84000538138534</t>
  </si>
  <si>
    <t xml:space="preserve">,84000538138647</t>
  </si>
  <si>
    <t xml:space="preserve">,84000538138656</t>
  </si>
  <si>
    <t xml:space="preserve">,84000538138744</t>
  </si>
  <si>
    <t xml:space="preserve">,84000538138749</t>
  </si>
  <si>
    <t xml:space="preserve">,84000538138844</t>
  </si>
  <si>
    <t xml:space="preserve">,84000538139074</t>
  </si>
  <si>
    <t xml:space="preserve">,84000538139098</t>
  </si>
  <si>
    <t xml:space="preserve">,84000538139117</t>
  </si>
  <si>
    <t xml:space="preserve">,84000538139220</t>
  </si>
  <si>
    <t xml:space="preserve">,84000538139267</t>
  </si>
  <si>
    <t xml:space="preserve">,84000538139275</t>
  </si>
  <si>
    <t xml:space="preserve">,84000538139280</t>
  </si>
  <si>
    <t xml:space="preserve">,84000538139299</t>
  </si>
  <si>
    <t xml:space="preserve">,84000538139354</t>
  </si>
  <si>
    <t xml:space="preserve">,84000538139450</t>
  </si>
  <si>
    <t xml:space="preserve">,84000538139504</t>
  </si>
  <si>
    <t xml:space="preserve">,84000538139506</t>
  </si>
  <si>
    <t xml:space="preserve">,84000538139531</t>
  </si>
  <si>
    <t xml:space="preserve">,84000538139577</t>
  </si>
  <si>
    <t xml:space="preserve">,84000538139581</t>
  </si>
  <si>
    <t xml:space="preserve">,84000538139597</t>
  </si>
  <si>
    <t xml:space="preserve">,84000538139631</t>
  </si>
  <si>
    <t xml:space="preserve">,84000538139735</t>
  </si>
  <si>
    <t xml:space="preserve">,84000538139759</t>
  </si>
  <si>
    <t xml:space="preserve">,84000538139825</t>
  </si>
  <si>
    <t xml:space="preserve">,84000538139834</t>
  </si>
  <si>
    <t xml:space="preserve">,84000538139848</t>
  </si>
  <si>
    <t xml:space="preserve">,84000538139858</t>
  </si>
  <si>
    <t xml:space="preserve">,84000538140052</t>
  </si>
  <si>
    <t xml:space="preserve">,84000538140071</t>
  </si>
  <si>
    <t xml:space="preserve">,84000538140112</t>
  </si>
  <si>
    <t xml:space="preserve">,84000538140174</t>
  </si>
  <si>
    <t xml:space="preserve">,84000538140177</t>
  </si>
  <si>
    <t xml:space="preserve">,84000538140279</t>
  </si>
  <si>
    <t xml:space="preserve">,84000538140371</t>
  </si>
  <si>
    <t xml:space="preserve">,84000538140383</t>
  </si>
  <si>
    <t xml:space="preserve">,84000538140393</t>
  </si>
  <si>
    <t xml:space="preserve">,84000538140462</t>
  </si>
  <si>
    <t xml:space="preserve">,84000538140501</t>
  </si>
  <si>
    <t xml:space="preserve">,84000538140505</t>
  </si>
  <si>
    <t xml:space="preserve">,84000538140557</t>
  </si>
  <si>
    <t xml:space="preserve">,84000538140572</t>
  </si>
  <si>
    <t xml:space="preserve">,84000538140585</t>
  </si>
  <si>
    <t xml:space="preserve">,84000538140699</t>
  </si>
  <si>
    <t xml:space="preserve">,84000538140738</t>
  </si>
  <si>
    <t xml:space="preserve">,84000538140823</t>
  </si>
  <si>
    <t xml:space="preserve">,84000538140844</t>
  </si>
  <si>
    <t xml:space="preserve">,84000538140889</t>
  </si>
  <si>
    <t xml:space="preserve">,84000538140955</t>
  </si>
  <si>
    <t xml:space="preserve">,84000538140996</t>
  </si>
  <si>
    <t xml:space="preserve">,84000538141001</t>
  </si>
  <si>
    <t xml:space="preserve">,84000538141047</t>
  </si>
  <si>
    <t xml:space="preserve">,84000538141070</t>
  </si>
  <si>
    <t xml:space="preserve">,84000538141093</t>
  </si>
  <si>
    <t xml:space="preserve">,84000538141185</t>
  </si>
  <si>
    <t xml:space="preserve">,84000538141188</t>
  </si>
  <si>
    <t xml:space="preserve">,84000538141218</t>
  </si>
  <si>
    <t xml:space="preserve">,84000538141222</t>
  </si>
  <si>
    <t xml:space="preserve">,84000538141245</t>
  </si>
  <si>
    <t xml:space="preserve">,84000538141416</t>
  </si>
  <si>
    <t xml:space="preserve">,84000538141487</t>
  </si>
  <si>
    <t xml:space="preserve">,84000538141548</t>
  </si>
  <si>
    <t xml:space="preserve">,84000538141554</t>
  </si>
  <si>
    <t xml:space="preserve">,84000538141647</t>
  </si>
  <si>
    <t xml:space="preserve">,84000538141809</t>
  </si>
  <si>
    <t xml:space="preserve">,84000538141889</t>
  </si>
  <si>
    <t xml:space="preserve">,84000538141915</t>
  </si>
  <si>
    <t xml:space="preserve">,84000538141917</t>
  </si>
  <si>
    <t xml:space="preserve">,84000538141930</t>
  </si>
  <si>
    <t xml:space="preserve">,84000538141944</t>
  </si>
  <si>
    <t xml:space="preserve">,84000538141992</t>
  </si>
  <si>
    <t xml:space="preserve">,84000538141999</t>
  </si>
  <si>
    <t xml:space="preserve">,84000538142003</t>
  </si>
  <si>
    <t xml:space="preserve">,84000538142041</t>
  </si>
  <si>
    <t xml:space="preserve">,84000538142066</t>
  </si>
  <si>
    <t xml:space="preserve">,84000538142084</t>
  </si>
  <si>
    <t xml:space="preserve">,84000538142090</t>
  </si>
  <si>
    <t xml:space="preserve">,84000538142110</t>
  </si>
  <si>
    <t xml:space="preserve">,84000538142273</t>
  </si>
  <si>
    <t xml:space="preserve">,84000538142333</t>
  </si>
  <si>
    <t xml:space="preserve">,84000538142361</t>
  </si>
  <si>
    <t xml:space="preserve">,84000538142369</t>
  </si>
  <si>
    <t xml:space="preserve">,84000538142376</t>
  </si>
  <si>
    <t xml:space="preserve">,84000538142381</t>
  </si>
  <si>
    <t xml:space="preserve">,84000538142434</t>
  </si>
  <si>
    <t xml:space="preserve">,84000538142448</t>
  </si>
  <si>
    <t xml:space="preserve">,84000538142501</t>
  </si>
  <si>
    <t xml:space="preserve">,84000538142642</t>
  </si>
  <si>
    <t xml:space="preserve">,84000538142749</t>
  </si>
  <si>
    <t xml:space="preserve">,84000538142788</t>
  </si>
  <si>
    <t xml:space="preserve">,84000538142832</t>
  </si>
  <si>
    <t xml:space="preserve">,84000538142840</t>
  </si>
  <si>
    <t xml:space="preserve">,84000538142861</t>
  </si>
  <si>
    <t xml:space="preserve">,84000538142901</t>
  </si>
  <si>
    <t xml:space="preserve">,84000538143156</t>
  </si>
  <si>
    <t xml:space="preserve">,84000538143161</t>
  </si>
  <si>
    <t xml:space="preserve">,84000538143177</t>
  </si>
  <si>
    <t xml:space="preserve">,84000538143193</t>
  </si>
  <si>
    <t xml:space="preserve">,84000538143247</t>
  </si>
  <si>
    <t xml:space="preserve">,84000538143310</t>
  </si>
  <si>
    <t xml:space="preserve">,84000538143314</t>
  </si>
  <si>
    <t xml:space="preserve">,84000538143336</t>
  </si>
  <si>
    <t xml:space="preserve">,84000538143353</t>
  </si>
  <si>
    <t xml:space="preserve">,84000538143486</t>
  </si>
  <si>
    <t xml:space="preserve">,84000538143574</t>
  </si>
  <si>
    <t xml:space="preserve">,84000538143576</t>
  </si>
  <si>
    <t xml:space="preserve">,84000538143611</t>
  </si>
  <si>
    <t xml:space="preserve">,84000538143629</t>
  </si>
  <si>
    <t xml:space="preserve">,84000538143766</t>
  </si>
  <si>
    <t xml:space="preserve">,84000538143769</t>
  </si>
  <si>
    <t xml:space="preserve">,84000538143798</t>
  </si>
  <si>
    <t xml:space="preserve">,84000538143838</t>
  </si>
  <si>
    <t xml:space="preserve">,84000538143907</t>
  </si>
  <si>
    <t xml:space="preserve">,84000538143912</t>
  </si>
  <si>
    <t xml:space="preserve">,84000538143917</t>
  </si>
  <si>
    <t xml:space="preserve">,84000538143922</t>
  </si>
  <si>
    <t xml:space="preserve">,84000538143961</t>
  </si>
  <si>
    <t xml:space="preserve">,84000538144029</t>
  </si>
  <si>
    <t xml:space="preserve">,84000538144070</t>
  </si>
  <si>
    <t xml:space="preserve">,84000538144087</t>
  </si>
  <si>
    <t xml:space="preserve">,84000538144299</t>
  </si>
  <si>
    <t xml:space="preserve">,84000538144350</t>
  </si>
  <si>
    <t xml:space="preserve">,84000538144352</t>
  </si>
  <si>
    <t xml:space="preserve">,84000538144375</t>
  </si>
  <si>
    <t xml:space="preserve">,84000538144447</t>
  </si>
  <si>
    <t xml:space="preserve">comision Tradicional</t>
  </si>
  <si>
    <t xml:space="preserve">Comisión seguro vehiculo</t>
  </si>
  <si>
    <t xml:space="preserve">Comisión por seguro</t>
  </si>
  <si>
    <t xml:space="preserve">2261-QMN16</t>
  </si>
  <si>
    <t xml:space="preserve">2236-QMN16</t>
  </si>
  <si>
    <t xml:space="preserve">2011-QMN16</t>
  </si>
  <si>
    <t xml:space="preserve">2202-QMN16</t>
  </si>
  <si>
    <t xml:space="preserve">1007-QMN16</t>
  </si>
  <si>
    <t xml:space="preserve">2178-QMN16</t>
  </si>
  <si>
    <t xml:space="preserve">2020-QMN16</t>
  </si>
  <si>
    <t xml:space="preserve">2184-QMN16</t>
  </si>
  <si>
    <t xml:space="preserve">1230-QMN16</t>
  </si>
  <si>
    <t xml:space="preserve">1742-QMN16</t>
  </si>
  <si>
    <t xml:space="preserve">2259-QMN16</t>
  </si>
  <si>
    <t xml:space="preserve">2176-QMN16</t>
  </si>
  <si>
    <t xml:space="preserve">1761-QMN16</t>
  </si>
  <si>
    <t xml:space="preserve">2285-QMN16</t>
  </si>
  <si>
    <t xml:space="preserve">2013-QMN16</t>
  </si>
  <si>
    <t xml:space="preserve">2124-QMN16</t>
  </si>
  <si>
    <t xml:space="preserve">2116-QMN16</t>
  </si>
  <si>
    <t xml:space="preserve">2077-QMN16</t>
  </si>
  <si>
    <t xml:space="preserve">2054-QMN16</t>
  </si>
  <si>
    <t xml:space="preserve">1573-QMN16</t>
  </si>
  <si>
    <t xml:space="preserve">1639-QQMN16</t>
  </si>
  <si>
    <t xml:space="preserve">1067-QMN16</t>
  </si>
  <si>
    <t xml:space="preserve">2286-QMN16</t>
  </si>
  <si>
    <t xml:space="preserve">1828-QMN16</t>
  </si>
  <si>
    <t xml:space="preserve">1766-QMN16</t>
  </si>
  <si>
    <t xml:space="preserve">2243-QMN16</t>
  </si>
  <si>
    <t xml:space="preserve">2360-QMN16</t>
  </si>
  <si>
    <t xml:space="preserve">2260-QMN16</t>
  </si>
  <si>
    <t xml:space="preserve">1769-QMN16</t>
  </si>
  <si>
    <t xml:space="preserve">0064-QMU16</t>
  </si>
  <si>
    <t xml:space="preserve">2172-QMN16</t>
  </si>
  <si>
    <t xml:space="preserve">2113-QMN16</t>
  </si>
  <si>
    <t xml:space="preserve">2319-QMN16</t>
  </si>
  <si>
    <t xml:space="preserve">0070-QMU16</t>
  </si>
  <si>
    <t xml:space="preserve">CHEVY</t>
  </si>
  <si>
    <t xml:space="preserve">2051-QMN16</t>
  </si>
  <si>
    <t xml:space="preserve">2331-QMN16</t>
  </si>
  <si>
    <t xml:space="preserve">0953-QMN16</t>
  </si>
  <si>
    <t xml:space="preserve">2269-QMN16</t>
  </si>
  <si>
    <t xml:space="preserve">SEM</t>
  </si>
  <si>
    <t xml:space="preserve">2353-QMN16</t>
  </si>
  <si>
    <t xml:space="preserve">2299-QMN16</t>
  </si>
  <si>
    <t xml:space="preserve">2165-QMN16</t>
  </si>
  <si>
    <t xml:space="preserve">1816-QMN16</t>
  </si>
  <si>
    <t xml:space="preserve">0719-QMN16</t>
  </si>
  <si>
    <t xml:space="preserve">0715-QMN16</t>
  </si>
  <si>
    <t xml:space="preserve">3764-QMN15</t>
  </si>
  <si>
    <t xml:space="preserve">2038-QMN16</t>
  </si>
  <si>
    <t xml:space="preserve">2347-QMN16</t>
  </si>
  <si>
    <t xml:space="preserve">0804-QMN16</t>
  </si>
  <si>
    <t xml:space="preserve">0511-QMN16</t>
  </si>
  <si>
    <t xml:space="preserve">2382-QMN16</t>
  </si>
  <si>
    <t xml:space="preserve">2352-QMN16</t>
  </si>
  <si>
    <t xml:space="preserve">1184-QMN16</t>
  </si>
  <si>
    <t xml:space="preserve">2067-QMN16</t>
  </si>
  <si>
    <t xml:space="preserve">2209-QMN16</t>
  </si>
  <si>
    <t xml:space="preserve">2242-QMN16</t>
  </si>
  <si>
    <t xml:space="preserve">2428-QMN16</t>
  </si>
  <si>
    <t xml:space="preserve">2210-QMN16</t>
  </si>
  <si>
    <t xml:space="preserve">2410-QMN16</t>
  </si>
  <si>
    <t xml:space="preserve">2154-QMN16</t>
  </si>
  <si>
    <t xml:space="preserve">2427-QMN16</t>
  </si>
  <si>
    <t xml:space="preserve">2056-QMN16</t>
  </si>
  <si>
    <t xml:space="preserve">2293-QMN16</t>
  </si>
  <si>
    <t xml:space="preserve">2321-QMN16</t>
  </si>
  <si>
    <t xml:space="preserve">1856-QMN16</t>
  </si>
  <si>
    <t xml:space="preserve">2212-QMN16</t>
  </si>
  <si>
    <t xml:space="preserve">1114-QMN16</t>
  </si>
  <si>
    <t xml:space="preserve">2322-QMN16</t>
  </si>
  <si>
    <t xml:space="preserve">0050-QMU16</t>
  </si>
  <si>
    <t xml:space="preserve">2066-QMN16</t>
  </si>
  <si>
    <t xml:space="preserve">2155-QMN16</t>
  </si>
  <si>
    <t xml:space="preserve">2023-QMN16</t>
  </si>
  <si>
    <t xml:space="preserve">1590-QMN16</t>
  </si>
  <si>
    <t xml:space="preserve">2389-QMN16</t>
  </si>
  <si>
    <t xml:space="preserve">2143-QMN16</t>
  </si>
  <si>
    <t xml:space="preserve">2444-QMN16</t>
  </si>
  <si>
    <t xml:space="preserve">2455-QMN16</t>
  </si>
  <si>
    <t xml:space="preserve">0758-QMN16</t>
  </si>
  <si>
    <t xml:space="preserve">1872-QMN16</t>
  </si>
  <si>
    <t xml:space="preserve">2401-QMN16</t>
  </si>
  <si>
    <t xml:space="preserve">2426-QMN16</t>
  </si>
  <si>
    <t xml:space="preserve">2378-QMN16</t>
  </si>
  <si>
    <t xml:space="preserve">1773-QMN16</t>
  </si>
  <si>
    <t xml:space="preserve">1172-QMN16</t>
  </si>
  <si>
    <t xml:space="preserve">2324-QMN16</t>
  </si>
  <si>
    <t xml:space="preserve">2370-QMN16</t>
  </si>
  <si>
    <t xml:space="preserve">1722-QMN16</t>
  </si>
  <si>
    <t xml:space="preserve">2362-QMN16</t>
  </si>
  <si>
    <t xml:space="preserve">2437-QMN16</t>
  </si>
  <si>
    <t xml:space="preserve">2443-QMN16</t>
  </si>
  <si>
    <t xml:space="preserve">2317-QMN16</t>
  </si>
  <si>
    <t xml:space="preserve">0845-QMN16</t>
  </si>
  <si>
    <t xml:space="preserve">2238-QMN16</t>
  </si>
  <si>
    <t xml:space="preserve">1585-QMN16</t>
  </si>
  <si>
    <t xml:space="preserve">0165-QMN16</t>
  </si>
  <si>
    <t xml:space="preserve">2237-QMN16</t>
  </si>
  <si>
    <t xml:space="preserve">2373-QMN16</t>
  </si>
  <si>
    <t xml:space="preserve">0244-QMN16</t>
  </si>
  <si>
    <t xml:space="preserve">0275-QMN16</t>
  </si>
  <si>
    <t xml:space="preserve">2263-QMN16</t>
  </si>
  <si>
    <t xml:space="preserve">1157-QMN16</t>
  </si>
  <si>
    <t xml:space="preserve">2214-QMN16</t>
  </si>
  <si>
    <t xml:space="preserve">2460-QMN16</t>
  </si>
  <si>
    <t xml:space="preserve">1638-QMN16</t>
  </si>
  <si>
    <t xml:space="preserve">2380-QMN16</t>
  </si>
  <si>
    <t xml:space="preserve">2470-QMN16</t>
  </si>
  <si>
    <t xml:space="preserve">2497-QMN16</t>
  </si>
  <si>
    <t xml:space="preserve">2251-QMN16</t>
  </si>
  <si>
    <t xml:space="preserve">0716-QMN16</t>
  </si>
  <si>
    <t xml:space="preserve">2498-QMN16</t>
  </si>
  <si>
    <t xml:space="preserve">2459-QMN16</t>
  </si>
  <si>
    <t xml:space="preserve">2445-QMN16</t>
  </si>
  <si>
    <t xml:space="preserve">2022-QMN16</t>
  </si>
  <si>
    <t xml:space="preserve">2496-QMN16</t>
  </si>
  <si>
    <t xml:space="preserve">2262-QMN16</t>
  </si>
  <si>
    <t xml:space="preserve">2180-QMN16</t>
  </si>
  <si>
    <t xml:space="preserve">2027-QMN16</t>
  </si>
  <si>
    <t xml:space="preserve">2429-QMN16</t>
  </si>
  <si>
    <t xml:space="preserve">1718-QMN16</t>
  </si>
  <si>
    <t xml:space="preserve">2252-QMN16</t>
  </si>
  <si>
    <t xml:space="preserve">2084-QMN16</t>
  </si>
  <si>
    <t xml:space="preserve">2150-QMN16</t>
  </si>
  <si>
    <t xml:space="preserve">2495-QMN16</t>
  </si>
  <si>
    <t xml:space="preserve">2040-QMN16</t>
  </si>
  <si>
    <t xml:space="preserve">2521-QMN16</t>
  </si>
  <si>
    <t xml:space="preserve">2211-QMN16</t>
  </si>
  <si>
    <t xml:space="preserve">1743-QMN16</t>
  </si>
  <si>
    <t xml:space="preserve">2520-QMN16</t>
  </si>
  <si>
    <t xml:space="preserve">0065-QMU16</t>
  </si>
  <si>
    <t xml:space="preserve">2284-QMN16</t>
  </si>
  <si>
    <t xml:space="preserve">2469-QMN16</t>
  </si>
  <si>
    <t xml:space="preserve">1916-QMN16</t>
  </si>
  <si>
    <t xml:space="preserve">2539-QMN16</t>
  </si>
  <si>
    <t xml:space="preserve">2227-QMN16</t>
  </si>
  <si>
    <t xml:space="preserve">1720-QMN16</t>
  </si>
  <si>
    <t xml:space="preserve">2441-QMN16</t>
  </si>
  <si>
    <t xml:space="preserve">2544-QMN16</t>
  </si>
  <si>
    <t xml:space="preserve">2137-QMN16</t>
  </si>
  <si>
    <t xml:space="preserve">2332-QMN16</t>
  </si>
  <si>
    <t xml:space="preserve">0844-QMN16</t>
  </si>
  <si>
    <t xml:space="preserve">2065-QMN16</t>
  </si>
  <si>
    <t xml:space="preserve">2114-QMN16</t>
  </si>
  <si>
    <t xml:space="preserve">2546-QMN16</t>
  </si>
  <si>
    <t xml:space="preserve">2517-QMN16</t>
  </si>
  <si>
    <t xml:space="preserve">2547-QMN16</t>
  </si>
  <si>
    <t xml:space="preserve">2592-QMN16</t>
  </si>
  <si>
    <t xml:space="preserve">2402-QMN16</t>
  </si>
  <si>
    <t xml:space="preserve">2309-QMN16</t>
  </si>
  <si>
    <t xml:space="preserve">2479-QMN16</t>
  </si>
  <si>
    <t xml:space="preserve">2234-QMN16</t>
  </si>
  <si>
    <t xml:space="preserve">2042-QMN16</t>
  </si>
  <si>
    <t xml:space="preserve">2515-QMN16</t>
  </si>
  <si>
    <t xml:space="preserve">0328-QMN16</t>
  </si>
  <si>
    <t xml:space="preserve">2204-QMN16</t>
  </si>
  <si>
    <t xml:space="preserve">1137-QMN16</t>
  </si>
  <si>
    <t xml:space="preserve">1084-QMN15</t>
  </si>
  <si>
    <t xml:space="preserve">2061-QMN16</t>
  </si>
  <si>
    <t xml:space="preserve">2613-QMN16</t>
  </si>
  <si>
    <t xml:space="preserve">1672-QMN16</t>
  </si>
  <si>
    <t xml:space="preserve">2531-QMN16</t>
  </si>
  <si>
    <t xml:space="preserve">2371-QMN16</t>
  </si>
  <si>
    <t xml:space="preserve">2611-QMN16</t>
  </si>
  <si>
    <t xml:space="preserve">2600-QMN16</t>
  </si>
  <si>
    <t xml:space="preserve">,84000538051322</t>
  </si>
  <si>
    <t xml:space="preserve">1997-QMN15</t>
  </si>
  <si>
    <t xml:space="preserve">,84000538053119</t>
  </si>
  <si>
    <t xml:space="preserve">2292-QMN15</t>
  </si>
  <si>
    <t xml:space="preserve">CHEYENNE 2500</t>
  </si>
  <si>
    <t xml:space="preserve">,84000538051967</t>
  </si>
  <si>
    <t xml:space="preserve">0758-QMN15</t>
  </si>
  <si>
    <t xml:space="preserve">,84000538050520</t>
  </si>
  <si>
    <t xml:space="preserve">0845-QMN15</t>
  </si>
  <si>
    <t xml:space="preserve">,84000538054451</t>
  </si>
  <si>
    <t xml:space="preserve">2371-QMN15</t>
  </si>
  <si>
    <t xml:space="preserve">,84000538054669</t>
  </si>
  <si>
    <t xml:space="preserve">TOLEDO STYLE</t>
  </si>
  <si>
    <t xml:space="preserve">,84000538051880</t>
  </si>
  <si>
    <t xml:space="preserve">1411-QMN15</t>
  </si>
  <si>
    <t xml:space="preserve">,84000538053199</t>
  </si>
  <si>
    <t xml:space="preserve">2309-QMN15</t>
  </si>
  <si>
    <t xml:space="preserve">,84000538050358</t>
  </si>
  <si>
    <t xml:space="preserve">2079-QMN15</t>
  </si>
  <si>
    <t xml:space="preserve">,84000538055133</t>
  </si>
  <si>
    <t xml:space="preserve">1960-QMN15</t>
  </si>
  <si>
    <t xml:space="preserve">,84000538054852</t>
  </si>
  <si>
    <t xml:space="preserve">1927-QMN15</t>
  </si>
  <si>
    <t xml:space="preserve">,84000538052693</t>
  </si>
  <si>
    <t xml:space="preserve">2121-QMN15</t>
  </si>
  <si>
    <t xml:space="preserve">,84000538051000</t>
  </si>
  <si>
    <t xml:space="preserve">1783-QMN15</t>
  </si>
  <si>
    <t xml:space="preserve">,84000538050701</t>
  </si>
  <si>
    <t xml:space="preserve">2234-QMN15</t>
  </si>
  <si>
    <t xml:space="preserve">,84000538050302</t>
  </si>
  <si>
    <t xml:space="preserve">1232-QMN15</t>
  </si>
  <si>
    <t xml:space="preserve">,84000538051712</t>
  </si>
  <si>
    <t xml:space="preserve">1873-QMN15</t>
  </si>
  <si>
    <t xml:space="preserve">,84000538051085</t>
  </si>
  <si>
    <t xml:space="preserve">1884-QMN15</t>
  </si>
  <si>
    <t xml:space="preserve">,84000538052857</t>
  </si>
  <si>
    <t xml:space="preserve">2308-QMN15</t>
  </si>
  <si>
    <t xml:space="preserve">,84000538051120</t>
  </si>
  <si>
    <t xml:space="preserve">1790-QMN15</t>
  </si>
  <si>
    <t xml:space="preserve">,84000538050847</t>
  </si>
  <si>
    <t xml:space="preserve">1983-QMN15</t>
  </si>
  <si>
    <t xml:space="preserve">,84000538050475</t>
  </si>
  <si>
    <t xml:space="preserve">2093-QMN15</t>
  </si>
  <si>
    <t xml:space="preserve">,84000538050953</t>
  </si>
  <si>
    <t xml:space="preserve">1954-QMN15</t>
  </si>
  <si>
    <t xml:space="preserve">,84000538050755</t>
  </si>
  <si>
    <t xml:space="preserve">1589-QMN15</t>
  </si>
  <si>
    <t xml:space="preserve">,84000538052279</t>
  </si>
  <si>
    <t xml:space="preserve">1505-QMN15</t>
  </si>
  <si>
    <t xml:space="preserve">,84000538052668</t>
  </si>
  <si>
    <t xml:space="preserve">1007-QMN15</t>
  </si>
  <si>
    <t xml:space="preserve">,84000538051303</t>
  </si>
  <si>
    <t xml:space="preserve">1972-QMN15</t>
  </si>
  <si>
    <t xml:space="preserve">,84000538054252</t>
  </si>
  <si>
    <t xml:space="preserve">,84000538050999</t>
  </si>
  <si>
    <t xml:space="preserve">1937-QMN15</t>
  </si>
  <si>
    <t xml:space="preserve">,84000538051566</t>
  </si>
  <si>
    <t xml:space="preserve">2098-QMN15</t>
  </si>
  <si>
    <t xml:space="preserve">,84000538054471</t>
  </si>
  <si>
    <t xml:space="preserve">2245-QMN15</t>
  </si>
  <si>
    <t xml:space="preserve">,84000538052070</t>
  </si>
  <si>
    <t xml:space="preserve">1169-QMN15</t>
  </si>
  <si>
    <t xml:space="preserve">,84000538053416</t>
  </si>
  <si>
    <t xml:space="preserve">0916-QMN15</t>
  </si>
  <si>
    <t xml:space="preserve">,84000538052545</t>
  </si>
  <si>
    <t xml:space="preserve">1544-QMN15</t>
  </si>
  <si>
    <t xml:space="preserve">,84000538050044</t>
  </si>
  <si>
    <t xml:space="preserve">2076-QMN15</t>
  </si>
  <si>
    <t xml:space="preserve">,84000538050403</t>
  </si>
  <si>
    <t xml:space="preserve">1802-QMN15</t>
  </si>
  <si>
    <t xml:space="preserve">,84000538052188</t>
  </si>
  <si>
    <t xml:space="preserve">2128-QMN15</t>
  </si>
  <si>
    <t xml:space="preserve">,84000538051727</t>
  </si>
  <si>
    <t xml:space="preserve">2053-QMN15</t>
  </si>
  <si>
    <t xml:space="preserve">,84000538053803</t>
  </si>
  <si>
    <t xml:space="preserve">2256-QMN15</t>
  </si>
  <si>
    <t xml:space="preserve">,84000538051267</t>
  </si>
  <si>
    <t xml:space="preserve">2114-QMN15</t>
  </si>
  <si>
    <t xml:space="preserve">,84000538052967</t>
  </si>
  <si>
    <t xml:space="preserve">2322-QMN15</t>
  </si>
  <si>
    <t xml:space="preserve">,84000538053759</t>
  </si>
  <si>
    <t xml:space="preserve">2213-QMN15</t>
  </si>
  <si>
    <t xml:space="preserve">,84000538050268</t>
  </si>
  <si>
    <t xml:space="preserve">1827-QMN15</t>
  </si>
  <si>
    <t xml:space="preserve">,84000538052447</t>
  </si>
  <si>
    <t xml:space="preserve">2289-QMN15</t>
  </si>
  <si>
    <t xml:space="preserve">,84000538053042</t>
  </si>
  <si>
    <t xml:space="preserve">1102-QMN15</t>
  </si>
  <si>
    <t xml:space="preserve">,84000538050482</t>
  </si>
  <si>
    <t xml:space="preserve">2187-QMN15</t>
  </si>
  <si>
    <t xml:space="preserve">,84000538050032</t>
  </si>
  <si>
    <t xml:space="preserve">2090-QMN15</t>
  </si>
  <si>
    <t xml:space="preserve">,84000538050654</t>
  </si>
  <si>
    <t xml:space="preserve">2209-QMN15</t>
  </si>
  <si>
    <t xml:space="preserve">,84000538051987</t>
  </si>
  <si>
    <t xml:space="preserve">2243-QMN15</t>
  </si>
  <si>
    <t xml:space="preserve">,84000538053278</t>
  </si>
  <si>
    <t xml:space="preserve">2119-QMN15</t>
  </si>
  <si>
    <t xml:space="preserve">,84000538051748</t>
  </si>
  <si>
    <t xml:space="preserve">2220-QMN15</t>
  </si>
  <si>
    <t xml:space="preserve">,84000538054758</t>
  </si>
  <si>
    <t xml:space="preserve">2235-QMN15</t>
  </si>
  <si>
    <t xml:space="preserve">,84000538050214</t>
  </si>
  <si>
    <t xml:space="preserve">SEDAN</t>
  </si>
  <si>
    <t xml:space="preserve">,84000538052219</t>
  </si>
  <si>
    <t xml:space="preserve">2170-QMN15</t>
  </si>
  <si>
    <t xml:space="preserve">,84000538053976</t>
  </si>
  <si>
    <t xml:space="preserve">1909-QMN15</t>
  </si>
  <si>
    <t xml:space="preserve">,84000538054482</t>
  </si>
  <si>
    <t xml:space="preserve">2016-QMN15</t>
  </si>
  <si>
    <t xml:space="preserve">,84000538051671</t>
  </si>
  <si>
    <t xml:space="preserve">2082-QMN15</t>
  </si>
  <si>
    <t xml:space="preserve">,84000538051574</t>
  </si>
  <si>
    <t xml:space="preserve">2219-QMN15</t>
  </si>
  <si>
    <t xml:space="preserve">,84000538053114</t>
  </si>
  <si>
    <t xml:space="preserve">CORDOBA</t>
  </si>
  <si>
    <t xml:space="preserve">,84000538052951</t>
  </si>
  <si>
    <t xml:space="preserve">2298-QMN15</t>
  </si>
  <si>
    <t xml:space="preserve">,84000538055227</t>
  </si>
  <si>
    <t xml:space="preserve">2112-QMN15</t>
  </si>
  <si>
    <t xml:space="preserve">,84000538051892</t>
  </si>
  <si>
    <t xml:space="preserve">1965-QMN15</t>
  </si>
  <si>
    <t xml:space="preserve">,84000538050085</t>
  </si>
  <si>
    <t xml:space="preserve">2036-QMN15</t>
  </si>
  <si>
    <t xml:space="preserve">,84000538050047</t>
  </si>
  <si>
    <t xml:space="preserve">2035-QMN15</t>
  </si>
  <si>
    <t xml:space="preserve">,84000538050163</t>
  </si>
  <si>
    <t xml:space="preserve">1018-QMN15</t>
  </si>
  <si>
    <t xml:space="preserve">,84000538054680</t>
  </si>
  <si>
    <t xml:space="preserve">2326-QMN15</t>
  </si>
  <si>
    <t xml:space="preserve">,84000538055075</t>
  </si>
  <si>
    <t xml:space="preserve">1569-QMN15</t>
  </si>
  <si>
    <t xml:space="preserve">,84000538054236</t>
  </si>
  <si>
    <t xml:space="preserve">2324-QMN15</t>
  </si>
  <si>
    <t xml:space="preserve">,84000538053786</t>
  </si>
  <si>
    <t xml:space="preserve">2202-QMN15</t>
  </si>
  <si>
    <t xml:space="preserve">,84000538054712</t>
  </si>
  <si>
    <t xml:space="preserve">2399-QMN15</t>
  </si>
  <si>
    <t xml:space="preserve">,84000538053760</t>
  </si>
  <si>
    <t xml:space="preserve">2306-QMN15</t>
  </si>
  <si>
    <t xml:space="preserve">,84000538051656</t>
  </si>
  <si>
    <t xml:space="preserve">1343-QMN15</t>
  </si>
  <si>
    <t xml:space="preserve">,84000538051629</t>
  </si>
  <si>
    <t xml:space="preserve">1083-QMN15</t>
  </si>
  <si>
    <t xml:space="preserve">,84000538052749</t>
  </si>
  <si>
    <t xml:space="preserve">1613-QMN15</t>
  </si>
  <si>
    <t xml:space="preserve">,84000538051178</t>
  </si>
  <si>
    <t xml:space="preserve">2050-QMN15</t>
  </si>
  <si>
    <t xml:space="preserve">,84000538051010</t>
  </si>
  <si>
    <t xml:space="preserve">1860-QMN15</t>
  </si>
  <si>
    <t xml:space="preserve">,84000538053887</t>
  </si>
  <si>
    <t xml:space="preserve">2325-QMN15</t>
  </si>
  <si>
    <t xml:space="preserve">,84000538054298</t>
  </si>
  <si>
    <t xml:space="preserve">2262-QMN15</t>
  </si>
  <si>
    <t xml:space="preserve">,84000538053596</t>
  </si>
  <si>
    <t xml:space="preserve">2259-QMN15</t>
  </si>
  <si>
    <t xml:space="preserve">,84000538052366</t>
  </si>
  <si>
    <t xml:space="preserve">2281-QMN15</t>
  </si>
  <si>
    <t xml:space="preserve">,84000538050523</t>
  </si>
  <si>
    <t xml:space="preserve">2122-QMN15</t>
  </si>
  <si>
    <t xml:space="preserve">,84000538052024</t>
  </si>
  <si>
    <t xml:space="preserve">2030-QMN15</t>
  </si>
  <si>
    <t xml:space="preserve">,84000538051872</t>
  </si>
  <si>
    <t xml:space="preserve">1481-QMN15</t>
  </si>
  <si>
    <t xml:space="preserve">,84000538054655</t>
  </si>
  <si>
    <t xml:space="preserve">2335-QMN15</t>
  </si>
  <si>
    <t xml:space="preserve">,84000538053779</t>
  </si>
  <si>
    <t xml:space="preserve">2241-QMN15</t>
  </si>
  <si>
    <t xml:space="preserve">,84000538051281</t>
  </si>
  <si>
    <t xml:space="preserve">2211-QMN15</t>
  </si>
  <si>
    <t xml:space="preserve">,84000538053146</t>
  </si>
  <si>
    <t xml:space="preserve">2225-QMN15</t>
  </si>
  <si>
    <t xml:space="preserve">,84000538054216</t>
  </si>
  <si>
    <t xml:space="preserve">2344-QMN15</t>
  </si>
  <si>
    <t xml:space="preserve">,84000538054452</t>
  </si>
  <si>
    <t xml:space="preserve">1940-QMN15</t>
  </si>
  <si>
    <t xml:space="preserve">,84000538052206</t>
  </si>
  <si>
    <t xml:space="preserve">2015-QMN215</t>
  </si>
  <si>
    <t xml:space="preserve">,84000538053668</t>
  </si>
  <si>
    <t xml:space="preserve">2307-QMN15</t>
  </si>
  <si>
    <t xml:space="preserve">DESCUENTO COMISION POR APERTURA</t>
  </si>
  <si>
    <t xml:space="preserve">84000538139074      </t>
  </si>
  <si>
    <t xml:space="preserve">,84000538137598      </t>
  </si>
  <si>
    <t xml:space="preserve">,84000538137555      </t>
  </si>
  <si>
    <t xml:space="preserve">,84000538136789      </t>
  </si>
  <si>
    <t xml:space="preserve">,84000538136827      </t>
  </si>
  <si>
    <t xml:space="preserve">,84000538136962      </t>
  </si>
  <si>
    <t xml:space="preserve">,84000538136232      </t>
  </si>
  <si>
    <t xml:space="preserve">,84000538136512      </t>
  </si>
  <si>
    <t xml:space="preserve">,84000538136094      </t>
  </si>
  <si>
    <t xml:space="preserve">,84000538135891      </t>
  </si>
  <si>
    <t xml:space="preserve">,84000538135542      </t>
  </si>
  <si>
    <t xml:space="preserve">,84000538135504     </t>
  </si>
  <si>
    <t xml:space="preserve">,84000538135051      </t>
  </si>
  <si>
    <t xml:space="preserve">,84000538138844      </t>
  </si>
  <si>
    <t xml:space="preserve">,84000538143247      </t>
  </si>
  <si>
    <t xml:space="preserve">,84000538143156      </t>
  </si>
  <si>
    <t xml:space="preserve">,84000538143314      </t>
  </si>
  <si>
    <t xml:space="preserve">,84000538143310      </t>
  </si>
  <si>
    <t xml:space="preserve">,84000538143353      </t>
  </si>
  <si>
    <t xml:space="preserve">,84000538143336 </t>
  </si>
  <si>
    <t xml:space="preserve">,84000538142840      </t>
  </si>
  <si>
    <t xml:space="preserve">,84000538142832      </t>
  </si>
  <si>
    <t xml:space="preserve">,84000538142448      </t>
  </si>
  <si>
    <t xml:space="preserve">,84000538142376      </t>
  </si>
  <si>
    <t xml:space="preserve">,84000538141001      </t>
  </si>
  <si>
    <t xml:space="preserve">,84000538140955      </t>
  </si>
  <si>
    <t xml:space="preserve">,84000538140177      </t>
  </si>
  <si>
    <t xml:space="preserve">,84000538139834      </t>
  </si>
  <si>
    <t xml:space="preserve">,84000538140052      </t>
  </si>
  <si>
    <t xml:space="preserve">,84000538139848      </t>
  </si>
  <si>
    <t xml:space="preserve">,84000538139759      </t>
  </si>
  <si>
    <t xml:space="preserve">,84000538139267      </t>
  </si>
  <si>
    <t xml:space="preserve">,84000538139597      </t>
  </si>
  <si>
    <t xml:space="preserve">,84000538139299      </t>
  </si>
  <si>
    <t xml:space="preserve">,84000538138523      </t>
  </si>
  <si>
    <t xml:space="preserve">,84000538138161      </t>
  </si>
  <si>
    <t xml:space="preserve">,84000538137925      </t>
  </si>
  <si>
    <t xml:space="preserve">,84000538137607      </t>
  </si>
  <si>
    <t xml:space="preserve">,84000538137676      </t>
  </si>
  <si>
    <t xml:space="preserve">,84000538137161      </t>
  </si>
  <si>
    <t xml:space="preserve">,84000538136118      </t>
  </si>
  <si>
    <t xml:space="preserve">,84000538135068      </t>
  </si>
  <si>
    <t xml:space="preserve">,84000538135155      </t>
  </si>
  <si>
    <t xml:space="preserve">,84000538135273      </t>
  </si>
  <si>
    <t xml:space="preserve">,84000538135066      </t>
  </si>
  <si>
    <t xml:space="preserve">,84000538134770      </t>
  </si>
  <si>
    <t xml:space="preserve">,84000538134780      </t>
  </si>
  <si>
    <t xml:space="preserve">FACTURADO A CI</t>
  </si>
  <si>
    <t xml:space="preserve">COM TRAD</t>
  </si>
  <si>
    <t xml:space="preserve">SEGURO</t>
  </si>
  <si>
    <t xml:space="preserve">,84000538151098</t>
  </si>
  <si>
    <t xml:space="preserve">,84000538154512</t>
  </si>
  <si>
    <t xml:space="preserve">,84000538155019</t>
  </si>
  <si>
    <t xml:space="preserve">,84000538155099</t>
  </si>
  <si>
    <t xml:space="preserve"> ,84000538144615</t>
  </si>
  <si>
    <t xml:space="preserve"> ,84000538145910</t>
  </si>
  <si>
    <t xml:space="preserve"> ,84000538146945 </t>
  </si>
  <si>
    <t xml:space="preserve"> ,84000538147049</t>
  </si>
  <si>
    <t xml:space="preserve"> ,84000538147600</t>
  </si>
  <si>
    <t xml:space="preserve"> ,84000538147727</t>
  </si>
  <si>
    <t xml:space="preserve"> ,84000538148599 </t>
  </si>
  <si>
    <t xml:space="preserve"> ,84000538148929</t>
  </si>
  <si>
    <t xml:space="preserve"> ,84000538149402</t>
  </si>
  <si>
    <t xml:space="preserve"> ,84000538150601 </t>
  </si>
  <si>
    <t xml:space="preserve"> ,84000538151109</t>
  </si>
  <si>
    <t xml:space="preserve"> ,84000538151724 </t>
  </si>
  <si>
    <t xml:space="preserve"> ,84000538152525 </t>
  </si>
  <si>
    <t xml:space="preserve"> ,84000538152589</t>
  </si>
  <si>
    <t xml:space="preserve"> ,84000538153793</t>
  </si>
  <si>
    <t xml:space="preserve">,84000538144606</t>
  </si>
  <si>
    <t xml:space="preserve">,84000538144608</t>
  </si>
  <si>
    <t xml:space="preserve">,84000538144831 </t>
  </si>
  <si>
    <t xml:space="preserve">,84000538145048</t>
  </si>
  <si>
    <t xml:space="preserve">,84000538145084</t>
  </si>
  <si>
    <t xml:space="preserve">,84000538145159</t>
  </si>
  <si>
    <t xml:space="preserve">,84000538145259</t>
  </si>
  <si>
    <t xml:space="preserve">,84000538145266</t>
  </si>
  <si>
    <t xml:space="preserve">,84000538145316</t>
  </si>
  <si>
    <t xml:space="preserve">,84000538145351</t>
  </si>
  <si>
    <t xml:space="preserve">,84000538145454</t>
  </si>
  <si>
    <t xml:space="preserve">,84000538145456</t>
  </si>
  <si>
    <t xml:space="preserve">,84000538145686</t>
  </si>
  <si>
    <t xml:space="preserve">,84000538145687</t>
  </si>
  <si>
    <t xml:space="preserve">,84000538145726</t>
  </si>
  <si>
    <t xml:space="preserve">,84000538146015 </t>
  </si>
  <si>
    <t xml:space="preserve">,84000538146306</t>
  </si>
  <si>
    <t xml:space="preserve">,84000538146307</t>
  </si>
  <si>
    <t xml:space="preserve">,84000538146486</t>
  </si>
  <si>
    <t xml:space="preserve">,84000538146556</t>
  </si>
  <si>
    <t xml:space="preserve">,84000538146774</t>
  </si>
  <si>
    <t xml:space="preserve">,84000538146864</t>
  </si>
  <si>
    <t xml:space="preserve">,84000538146969</t>
  </si>
  <si>
    <t xml:space="preserve">,84000538147047</t>
  </si>
  <si>
    <t xml:space="preserve">,84000538147100</t>
  </si>
  <si>
    <t xml:space="preserve">,84000538147561</t>
  </si>
  <si>
    <t xml:space="preserve">,84000538147811</t>
  </si>
  <si>
    <t xml:space="preserve">,84000538147817</t>
  </si>
  <si>
    <t xml:space="preserve">,84000538148023</t>
  </si>
  <si>
    <t xml:space="preserve">,84000538148161 </t>
  </si>
  <si>
    <t xml:space="preserve">,84000538148273</t>
  </si>
  <si>
    <t xml:space="preserve">,84000538148452 </t>
  </si>
  <si>
    <t xml:space="preserve">,84000538148621</t>
  </si>
  <si>
    <t xml:space="preserve">,84000538148702</t>
  </si>
  <si>
    <t xml:space="preserve">,84000538148824</t>
  </si>
  <si>
    <t xml:space="preserve">,84000538148894 </t>
  </si>
  <si>
    <t xml:space="preserve">,84000538149044</t>
  </si>
  <si>
    <t xml:space="preserve">,84000538149082 </t>
  </si>
  <si>
    <t xml:space="preserve">,84000538149083</t>
  </si>
  <si>
    <t xml:space="preserve">,84000538149179</t>
  </si>
  <si>
    <t xml:space="preserve">,84000538149220</t>
  </si>
  <si>
    <t xml:space="preserve">,84000538149490</t>
  </si>
  <si>
    <t xml:space="preserve">,84000538149551</t>
  </si>
  <si>
    <t xml:space="preserve">,84000538150044</t>
  </si>
  <si>
    <t xml:space="preserve">,84000538150059</t>
  </si>
  <si>
    <t xml:space="preserve">,84000538150070</t>
  </si>
  <si>
    <t xml:space="preserve">,84000538150192</t>
  </si>
  <si>
    <t xml:space="preserve">,84000538150226</t>
  </si>
  <si>
    <t xml:space="preserve">,84000538150505 </t>
  </si>
  <si>
    <t xml:space="preserve">,84000538150566 </t>
  </si>
  <si>
    <t xml:space="preserve">,84000538150570</t>
  </si>
  <si>
    <t xml:space="preserve">,84000538150640</t>
  </si>
  <si>
    <t xml:space="preserve">,84000538150896</t>
  </si>
  <si>
    <t xml:space="preserve">,84000538150958</t>
  </si>
  <si>
    <t xml:space="preserve">,84000538151104</t>
  </si>
  <si>
    <t xml:space="preserve">,84000538151211</t>
  </si>
  <si>
    <t xml:space="preserve">,84000538151503</t>
  </si>
  <si>
    <t xml:space="preserve">,84000538151507</t>
  </si>
  <si>
    <t xml:space="preserve">,84000538151769</t>
  </si>
  <si>
    <t xml:space="preserve">,84000538151885 </t>
  </si>
  <si>
    <t xml:space="preserve">,84000538152292</t>
  </si>
  <si>
    <t xml:space="preserve">,84000538152424</t>
  </si>
  <si>
    <t xml:space="preserve">,84000538152475</t>
  </si>
  <si>
    <t xml:space="preserve">,84000538152523</t>
  </si>
  <si>
    <t xml:space="preserve">,84000538152888</t>
  </si>
  <si>
    <t xml:space="preserve">,84000538152935</t>
  </si>
  <si>
    <t xml:space="preserve">,84000538152972</t>
  </si>
  <si>
    <t xml:space="preserve">,84000538153064 </t>
  </si>
  <si>
    <t xml:space="preserve">,84000538153647</t>
  </si>
  <si>
    <t xml:space="preserve">,84000538153730</t>
  </si>
  <si>
    <t xml:space="preserve">,84000538153827</t>
  </si>
  <si>
    <t xml:space="preserve">,84000538153838 </t>
  </si>
  <si>
    <t xml:space="preserve">,84000538153891</t>
  </si>
  <si>
    <t xml:space="preserve">,84000538153957</t>
  </si>
  <si>
    <t xml:space="preserve">,84000538154104 </t>
  </si>
  <si>
    <t xml:space="preserve">,84000538154200</t>
  </si>
  <si>
    <t xml:space="preserve">,84000538154541</t>
  </si>
  <si>
    <t xml:space="preserve">,84000538154795 </t>
  </si>
  <si>
    <t xml:space="preserve">,84000538154906</t>
  </si>
  <si>
    <t xml:space="preserve">,84000538154920</t>
  </si>
  <si>
    <t xml:space="preserve">0035-QMN14</t>
  </si>
  <si>
    <t xml:space="preserve">,84000538145910</t>
  </si>
  <si>
    <t xml:space="preserve">2637-QMN16</t>
  </si>
  <si>
    <t xml:space="preserve">,84000538146945 </t>
  </si>
  <si>
    <t xml:space="preserve">2584-QMN16</t>
  </si>
  <si>
    <t xml:space="preserve">,84000538147049</t>
  </si>
  <si>
    <t xml:space="preserve">2724-QMN16</t>
  </si>
  <si>
    <t xml:space="preserve">,84000538147727</t>
  </si>
  <si>
    <t xml:space="preserve">0443-QMN14</t>
  </si>
  <si>
    <t xml:space="preserve">,84000538148599 </t>
  </si>
  <si>
    <t xml:space="preserve">0998-QMN16</t>
  </si>
  <si>
    <t xml:space="preserve">,84000538151109</t>
  </si>
  <si>
    <t xml:space="preserve">2554-QMN16</t>
  </si>
  <si>
    <t xml:space="preserve">2586-QMN16</t>
  </si>
  <si>
    <t xml:space="preserve">2409-QMN16</t>
  </si>
  <si>
    <t xml:space="preserve">2327-QMN16</t>
  </si>
  <si>
    <t xml:space="preserve">2030-QMN16</t>
  </si>
  <si>
    <t xml:space="preserve">0397-QMU14</t>
  </si>
  <si>
    <t xml:space="preserve">2583-QMN16</t>
  </si>
  <si>
    <t xml:space="preserve">2741-QMN16</t>
  </si>
  <si>
    <t xml:space="preserve">2508-QMN16</t>
  </si>
  <si>
    <t xml:space="preserve">2320-QMN16</t>
  </si>
  <si>
    <t xml:space="preserve">2553-QMN16</t>
  </si>
  <si>
    <t xml:space="preserve">2617-QMN16</t>
  </si>
  <si>
    <t xml:space="preserve">1705-QMN16</t>
  </si>
  <si>
    <t xml:space="preserve">2846-QMN16</t>
  </si>
  <si>
    <t xml:space="preserve">,84000538144615</t>
  </si>
  <si>
    <t xml:space="preserve">1152-QMN16</t>
  </si>
  <si>
    <t xml:space="preserve">,84000538147600</t>
  </si>
  <si>
    <t xml:space="preserve">2436-QMN16</t>
  </si>
  <si>
    <t xml:space="preserve">,84000538148929</t>
  </si>
  <si>
    <t xml:space="preserve">0045-QMU16</t>
  </si>
  <si>
    <t xml:space="preserve">,84000538149402</t>
  </si>
  <si>
    <t xml:space="preserve">2450-QMN16</t>
  </si>
  <si>
    <t xml:space="preserve">,84000538150601 </t>
  </si>
  <si>
    <t xml:space="preserve">2729-QMN16</t>
  </si>
  <si>
    <t xml:space="preserve">,84000538151724 </t>
  </si>
  <si>
    <t xml:space="preserve">2526-QMN16</t>
  </si>
  <si>
    <t xml:space="preserve">,84000538152525 </t>
  </si>
  <si>
    <t xml:space="preserve">2924-QMN16</t>
  </si>
  <si>
    <t xml:space="preserve">,84000538152589</t>
  </si>
  <si>
    <t xml:space="preserve">2660-QMN16</t>
  </si>
  <si>
    <t xml:space="preserve">,84000538153793</t>
  </si>
  <si>
    <t xml:space="preserve">2848-QMN16</t>
  </si>
  <si>
    <t xml:space="preserve">0550-QMN16</t>
  </si>
  <si>
    <t xml:space="preserve">2551-QMN16</t>
  </si>
  <si>
    <t xml:space="preserve">1430-QMN16</t>
  </si>
  <si>
    <t xml:space="preserve">2333-QMN16</t>
  </si>
  <si>
    <t xml:space="preserve">2312-QMN16</t>
  </si>
  <si>
    <t xml:space="preserve">2247-QMN16</t>
  </si>
  <si>
    <t xml:space="preserve">2615-QMN16</t>
  </si>
  <si>
    <t xml:space="preserve">2270-QMN16</t>
  </si>
  <si>
    <t xml:space="preserve">2516-QMN16</t>
  </si>
  <si>
    <t xml:space="preserve">2440-QMN16</t>
  </si>
  <si>
    <t xml:space="preserve">2552-QMN16</t>
  </si>
  <si>
    <t xml:space="preserve">2742-QMN16</t>
  </si>
  <si>
    <t xml:space="preserve">1984-QMN16</t>
  </si>
  <si>
    <t xml:space="preserve">2591-QMN16</t>
  </si>
  <si>
    <t xml:space="preserve">2734-QMN16</t>
  </si>
  <si>
    <t xml:space="preserve">2323-QMN16</t>
  </si>
  <si>
    <t xml:space="preserve">2733-QMN16</t>
  </si>
  <si>
    <t xml:space="preserve">2288-QMN16</t>
  </si>
  <si>
    <t xml:space="preserve">2447-QMN16</t>
  </si>
  <si>
    <t xml:space="preserve">1168-QMN16</t>
  </si>
  <si>
    <t xml:space="preserve">0539-QMN16</t>
  </si>
  <si>
    <t xml:space="preserve">0080-QMU16</t>
  </si>
  <si>
    <t xml:space="preserve">ATTITUDE GLS</t>
  </si>
  <si>
    <t xml:space="preserve">2134-QMN16</t>
  </si>
  <si>
    <t xml:space="preserve">2789-QMN16</t>
  </si>
  <si>
    <t xml:space="preserve">2737-QMN16</t>
  </si>
  <si>
    <t xml:space="preserve">2590-QMN16</t>
  </si>
  <si>
    <t xml:space="preserve">2481-QMN16</t>
  </si>
  <si>
    <t xml:space="preserve">2580-QMN16</t>
  </si>
  <si>
    <t xml:space="preserve">2341-QMN16</t>
  </si>
  <si>
    <t xml:space="preserve">2152-QMN16</t>
  </si>
  <si>
    <t xml:space="preserve">2493-QMN16</t>
  </si>
  <si>
    <t xml:space="preserve">1606-QMN16</t>
  </si>
  <si>
    <t xml:space="preserve">2725-QMN16</t>
  </si>
  <si>
    <t xml:space="preserve">2768-QMN16</t>
  </si>
  <si>
    <t xml:space="preserve">2814-QMN16</t>
  </si>
  <si>
    <t xml:space="preserve">2751-QMN16</t>
  </si>
  <si>
    <t xml:space="preserve">2062-QMN16</t>
  </si>
  <si>
    <t xml:space="preserve">2827-QMN16</t>
  </si>
  <si>
    <t xml:space="preserve">2685-QMN16</t>
  </si>
  <si>
    <t xml:space="preserve">2339-QMN16</t>
  </si>
  <si>
    <t xml:space="preserve">2699-QMN16</t>
  </si>
  <si>
    <t xml:space="preserve">2716-QMN16</t>
  </si>
  <si>
    <t xml:space="preserve">2713-QMN16</t>
  </si>
  <si>
    <t xml:space="preserve">2712-QMN16</t>
  </si>
  <si>
    <t xml:space="preserve">1873-QMN16</t>
  </si>
  <si>
    <t xml:space="preserve">1500-QMN16</t>
  </si>
  <si>
    <t xml:space="preserve">2461-QMN16</t>
  </si>
  <si>
    <t xml:space="preserve">0792-QMN16</t>
  </si>
  <si>
    <t xml:space="preserve">2577-QMN16</t>
  </si>
  <si>
    <t xml:space="preserve">2766-QMN16</t>
  </si>
  <si>
    <t xml:space="preserve">2875-QMN16</t>
  </si>
  <si>
    <t xml:space="preserve">1171-QMN16</t>
  </si>
  <si>
    <t xml:space="preserve">2859-QMN16</t>
  </si>
  <si>
    <t xml:space="preserve">2690-QMN16</t>
  </si>
  <si>
    <t xml:space="preserve">2406-QMN16</t>
  </si>
  <si>
    <t xml:space="preserve">1953-QMN16</t>
  </si>
  <si>
    <t xml:space="preserve">2752-QMN16</t>
  </si>
  <si>
    <t xml:space="preserve">2898-QMN16</t>
  </si>
  <si>
    <t xml:space="preserve">2826-QMN16</t>
  </si>
  <si>
    <t xml:space="preserve">2489-QMN16</t>
  </si>
  <si>
    <t xml:space="preserve">2379-QMN16</t>
  </si>
  <si>
    <t xml:space="preserve">2560-QMN16</t>
  </si>
  <si>
    <t xml:space="preserve">2403-QMN16</t>
  </si>
  <si>
    <t xml:space="preserve">2567-QMN16</t>
  </si>
  <si>
    <t xml:space="preserve">2815-QMN16</t>
  </si>
  <si>
    <t xml:space="preserve">1717-QMN16</t>
  </si>
  <si>
    <t xml:space="preserve">2965-QMN16</t>
  </si>
  <si>
    <t xml:space="preserve">2874-QMN16</t>
  </si>
  <si>
    <t xml:space="preserve">1399-QMN16</t>
  </si>
  <si>
    <t xml:space="preserve">2575-QMN16</t>
  </si>
  <si>
    <t xml:space="preserve">MANDA LA FACTURA INDUSTRIAL</t>
  </si>
  <si>
    <t xml:space="preserve">,84000538057442</t>
  </si>
  <si>
    <t xml:space="preserve">2422-QMN15</t>
  </si>
  <si>
    <t xml:space="preserve">,84000538055873</t>
  </si>
  <si>
    <t xml:space="preserve">2395-QMN15</t>
  </si>
  <si>
    <t xml:space="preserve">,84000538057555</t>
  </si>
  <si>
    <t xml:space="preserve">2532-QMN15</t>
  </si>
  <si>
    <t xml:space="preserve">,84000538057661 </t>
  </si>
  <si>
    <t xml:space="preserve">,84000538059456 </t>
  </si>
  <si>
    <t xml:space="preserve">2598-QMN15</t>
  </si>
  <si>
    <t xml:space="preserve">,84000538056706</t>
  </si>
  <si>
    <t xml:space="preserve">0759-QMN15</t>
  </si>
  <si>
    <t xml:space="preserve">,84000538055852</t>
  </si>
  <si>
    <t xml:space="preserve">2411-QMN15</t>
  </si>
  <si>
    <t xml:space="preserve">,84000538056844</t>
  </si>
  <si>
    <t xml:space="preserve">2509-QMN15</t>
  </si>
  <si>
    <t xml:space="preserve">CAPTIVA</t>
  </si>
  <si>
    <t xml:space="preserve">,84000538058964</t>
  </si>
  <si>
    <t xml:space="preserve">2597-QMN15</t>
  </si>
  <si>
    <t xml:space="preserve">,84000538059239</t>
  </si>
  <si>
    <t xml:space="preserve">2614-QMN15</t>
  </si>
  <si>
    <t xml:space="preserve">,84000538055604</t>
  </si>
  <si>
    <t xml:space="preserve">,84000538060999</t>
  </si>
  <si>
    <t xml:space="preserve">2568-QMN15</t>
  </si>
  <si>
    <t xml:space="preserve">,84000538058782</t>
  </si>
  <si>
    <t xml:space="preserve">2404-QMN15</t>
  </si>
  <si>
    <t xml:space="preserve">,84000538059554 </t>
  </si>
  <si>
    <t xml:space="preserve">,84000538057052</t>
  </si>
  <si>
    <t xml:space="preserve">0697-QMN15</t>
  </si>
  <si>
    <t xml:space="preserve">,84000538059272</t>
  </si>
  <si>
    <t xml:space="preserve">2600-QMN15</t>
  </si>
  <si>
    <t xml:space="preserve">,84000538056865</t>
  </si>
  <si>
    <t xml:space="preserve">2403-QMN15</t>
  </si>
  <si>
    <t xml:space="preserve">,84000538056859 </t>
  </si>
  <si>
    <t xml:space="preserve">1318-QMN15</t>
  </si>
  <si>
    <t xml:space="preserve">,84000538059585 </t>
  </si>
  <si>
    <t xml:space="preserve">1319-QMN15</t>
  </si>
  <si>
    <t xml:space="preserve">,84000538056296</t>
  </si>
  <si>
    <t xml:space="preserve">2491-QMN15</t>
  </si>
  <si>
    <t xml:space="preserve">,84000538055695</t>
  </si>
  <si>
    <t xml:space="preserve">2456-QMN15</t>
  </si>
  <si>
    <t xml:space="preserve">,84000538057395 </t>
  </si>
  <si>
    <t xml:space="preserve">2379-QMN15</t>
  </si>
  <si>
    <t xml:space="preserve">,84000538060413</t>
  </si>
  <si>
    <t xml:space="preserve">2305-QMN15</t>
  </si>
  <si>
    <t xml:space="preserve">,84000538058789</t>
  </si>
  <si>
    <t xml:space="preserve">2587-QMN15</t>
  </si>
  <si>
    <t xml:space="preserve">,84000538055599</t>
  </si>
  <si>
    <t xml:space="preserve">2294-QMN15</t>
  </si>
  <si>
    <t xml:space="preserve">,84000538058950</t>
  </si>
  <si>
    <t xml:space="preserve">2285-QMN15</t>
  </si>
  <si>
    <t xml:space="preserve">,84000538057268 </t>
  </si>
  <si>
    <t xml:space="preserve">2415-QMN15</t>
  </si>
  <si>
    <t xml:space="preserve">,84000538060457 </t>
  </si>
  <si>
    <t xml:space="preserve">2549-QMN15</t>
  </si>
  <si>
    <t xml:space="preserve">,84000538060334</t>
  </si>
  <si>
    <t xml:space="preserve">2366-QMN15</t>
  </si>
  <si>
    <t xml:space="preserve">,84000538058938</t>
  </si>
  <si>
    <t xml:space="preserve">2317-QMN15</t>
  </si>
  <si>
    <t xml:space="preserve">,84000538055457</t>
  </si>
  <si>
    <t xml:space="preserve">2196-QMN15</t>
  </si>
  <si>
    <t xml:space="preserve">,84000538056450</t>
  </si>
  <si>
    <t xml:space="preserve">2329-QMN15</t>
  </si>
  <si>
    <t xml:space="preserve">,84000538057122</t>
  </si>
  <si>
    <t xml:space="preserve">2013-QMN15</t>
  </si>
  <si>
    <t xml:space="preserve">,84000538055688</t>
  </si>
  <si>
    <t xml:space="preserve">2346-QMN15</t>
  </si>
  <si>
    <t xml:space="preserve">,84000538057032</t>
  </si>
  <si>
    <t xml:space="preserve">2391-QMN15</t>
  </si>
  <si>
    <t xml:space="preserve">,84000538059556</t>
  </si>
  <si>
    <t xml:space="preserve">2503-QMN15</t>
  </si>
  <si>
    <t xml:space="preserve">,84000538060521</t>
  </si>
  <si>
    <t xml:space="preserve">2364-QMN15</t>
  </si>
  <si>
    <t xml:space="preserve">,84000538059417 </t>
  </si>
  <si>
    <t xml:space="preserve">2634-QMN15</t>
  </si>
  <si>
    <t xml:space="preserve">,84000538060365</t>
  </si>
  <si>
    <t xml:space="preserve">2386-QMN15</t>
  </si>
  <si>
    <t xml:space="preserve">,84000538056315</t>
  </si>
  <si>
    <t xml:space="preserve">2254-QMN15</t>
  </si>
  <si>
    <t xml:space="preserve">,84000538058805</t>
  </si>
  <si>
    <t xml:space="preserve">2601-QMN15</t>
  </si>
  <si>
    <t xml:space="preserve">,84000538057453 </t>
  </si>
  <si>
    <t xml:space="preserve">1557-QMN15</t>
  </si>
  <si>
    <t xml:space="preserve">,84000538058529</t>
  </si>
  <si>
    <t xml:space="preserve">2518-QMN15</t>
  </si>
  <si>
    <t xml:space="preserve">,84000538057679</t>
  </si>
  <si>
    <t xml:space="preserve">2405-QMN15</t>
  </si>
  <si>
    <t xml:space="preserve">,84000538060997</t>
  </si>
  <si>
    <t xml:space="preserve">2432-QMN15</t>
  </si>
  <si>
    <t xml:space="preserve">,84000538057282</t>
  </si>
  <si>
    <t xml:space="preserve">2475-QMN15</t>
  </si>
  <si>
    <t xml:space="preserve">,84000538057203</t>
  </si>
  <si>
    <t xml:space="preserve">2430-QMN15</t>
  </si>
  <si>
    <t xml:space="preserve">,84000538056483</t>
  </si>
  <si>
    <t xml:space="preserve">2331-QMN15</t>
  </si>
  <si>
    <t xml:space="preserve">,84000538057603</t>
  </si>
  <si>
    <t xml:space="preserve">0287-QMN15</t>
  </si>
  <si>
    <t xml:space="preserve">,84000538057256</t>
  </si>
  <si>
    <t xml:space="preserve">2368-QMN15</t>
  </si>
  <si>
    <t xml:space="preserve">,84000538056687</t>
  </si>
  <si>
    <t xml:space="preserve">2113-QMN15</t>
  </si>
  <si>
    <t xml:space="preserve">,84000538058832 </t>
  </si>
  <si>
    <t xml:space="preserve">2178-QMN15</t>
  </si>
  <si>
    <t xml:space="preserve">,84000538060234</t>
  </si>
  <si>
    <t xml:space="preserve">2297-QMN15</t>
  </si>
  <si>
    <t xml:space="preserve">,84000538058371</t>
  </si>
  <si>
    <t xml:space="preserve">,84000538058044</t>
  </si>
  <si>
    <t xml:space="preserve">2150-QMN15</t>
  </si>
  <si>
    <t xml:space="preserve">,84000538055907 </t>
  </si>
  <si>
    <t xml:space="preserve">2184-QMN15</t>
  </si>
  <si>
    <t xml:space="preserve">,84000538056564</t>
  </si>
  <si>
    <t xml:space="preserve">2484-QMN15</t>
  </si>
  <si>
    <t xml:space="preserve">,84000538055796 </t>
  </si>
  <si>
    <t xml:space="preserve">2442-QMN15</t>
  </si>
  <si>
    <t xml:space="preserve">,84000538060832</t>
  </si>
  <si>
    <t xml:space="preserve">2606-QMN15</t>
  </si>
  <si>
    <t xml:space="preserve">,84000538057636 </t>
  </si>
  <si>
    <t xml:space="preserve">2221-QMN15</t>
  </si>
  <si>
    <t xml:space="preserve">,84000538055840 </t>
  </si>
  <si>
    <t xml:space="preserve">2424-QMN15</t>
  </si>
  <si>
    <t xml:space="preserve">,84000538058819</t>
  </si>
  <si>
    <t xml:space="preserve">2607-QMN15</t>
  </si>
  <si>
    <t xml:space="preserve">,84000538060328 </t>
  </si>
  <si>
    <t xml:space="preserve">1867-QMN15</t>
  </si>
  <si>
    <t xml:space="preserve">,84000538055387</t>
  </si>
  <si>
    <t xml:space="preserve">2236-QMN15</t>
  </si>
  <si>
    <t xml:space="preserve">,84000538056758 </t>
  </si>
  <si>
    <t xml:space="preserve">2104-QMN15</t>
  </si>
  <si>
    <t xml:space="preserve">,84000538058297 </t>
  </si>
  <si>
    <t xml:space="preserve">1902-QMN15</t>
  </si>
  <si>
    <t xml:space="preserve">,84000538058038</t>
  </si>
  <si>
    <t xml:space="preserve">2216-QMN15</t>
  </si>
  <si>
    <t xml:space="preserve">,84000538056769</t>
  </si>
  <si>
    <t xml:space="preserve">,84000538059678 </t>
  </si>
  <si>
    <t xml:space="preserve">2385-QMN15</t>
  </si>
  <si>
    <t xml:space="preserve">,84000538058516</t>
  </si>
  <si>
    <t xml:space="preserve">2588-QMN15</t>
  </si>
  <si>
    <t xml:space="preserve">,84000538059471</t>
  </si>
  <si>
    <t xml:space="preserve">2499-QMN15</t>
  </si>
  <si>
    <t xml:space="preserve">,84000538059551</t>
  </si>
  <si>
    <t xml:space="preserve">2341-QMN15</t>
  </si>
  <si>
    <t xml:space="preserve">,84000538057128</t>
  </si>
  <si>
    <t xml:space="preserve">1582-QMN15</t>
  </si>
  <si>
    <t xml:space="preserve">,84000538058389</t>
  </si>
  <si>
    <t xml:space="preserve">1513-QMN15</t>
  </si>
  <si>
    <t xml:space="preserve">,84000538057685</t>
  </si>
  <si>
    <t xml:space="preserve">1565-QMN15</t>
  </si>
  <si>
    <t xml:space="preserve">,84000538056546</t>
  </si>
  <si>
    <t xml:space="preserve">1429-QMN15</t>
  </si>
  <si>
    <t xml:space="preserve">,84000538060943</t>
  </si>
  <si>
    <t xml:space="preserve">2426-QMN15</t>
  </si>
  <si>
    <t xml:space="preserve">,84000538055392</t>
  </si>
  <si>
    <t xml:space="preserve">2365-QMN15</t>
  </si>
  <si>
    <t xml:space="preserve">,84000538059932</t>
  </si>
  <si>
    <t xml:space="preserve">1510-QMN15</t>
  </si>
  <si>
    <t xml:space="preserve">,84000538057485 </t>
  </si>
  <si>
    <t xml:space="preserve">,84000538057118</t>
  </si>
  <si>
    <t xml:space="preserve">1152-QMN15</t>
  </si>
  <si>
    <t xml:space="preserve">,84000538055776 </t>
  </si>
  <si>
    <t xml:space="preserve">2450-QMN15</t>
  </si>
  <si>
    <t xml:space="preserve">,84000538058401</t>
  </si>
  <si>
    <t xml:space="preserve">1444-QMN15</t>
  </si>
  <si>
    <t xml:space="preserve">,84000538058084</t>
  </si>
  <si>
    <t xml:space="preserve">2545-QMN15</t>
  </si>
  <si>
    <t xml:space="preserve">,84000538058413 </t>
  </si>
  <si>
    <t xml:space="preserve">2485-QMN15</t>
  </si>
  <si>
    <t xml:space="preserve">,84000538061007</t>
  </si>
  <si>
    <t xml:space="preserve">2388-QMN15</t>
  </si>
  <si>
    <t xml:space="preserve">,84000538057074</t>
  </si>
  <si>
    <t xml:space="preserve">,84000538056131</t>
  </si>
  <si>
    <t xml:space="preserve">2439-QMN15</t>
  </si>
  <si>
    <t xml:space="preserve">,84000538058887</t>
  </si>
  <si>
    <t xml:space="preserve">0455-QMN15</t>
  </si>
  <si>
    <t xml:space="preserve">,84000538058013</t>
  </si>
  <si>
    <t xml:space="preserve">2189-QMN15</t>
  </si>
  <si>
    <t xml:space="preserve">,84000538059284</t>
  </si>
  <si>
    <t xml:space="preserve">2486-QMN15</t>
  </si>
  <si>
    <t xml:space="preserve">,84000538055784 </t>
  </si>
  <si>
    <t xml:space="preserve">NO SE HACE NADA</t>
  </si>
  <si>
    <t xml:space="preserve">                       </t>
  </si>
  <si>
    <t xml:space="preserve">,84000538146945</t>
  </si>
  <si>
    <t xml:space="preserve">,84000538144608  </t>
  </si>
  <si>
    <t xml:space="preserve">,84000538146556  </t>
  </si>
  <si>
    <t xml:space="preserve">,84000538145454 </t>
  </si>
  <si>
    <t xml:space="preserve">,84000538145159  </t>
  </si>
  <si>
    <t xml:space="preserve">FACTURAR CI</t>
  </si>
  <si>
    <t xml:space="preserve">,84000538155597</t>
  </si>
  <si>
    <t xml:space="preserve">,84000538155676</t>
  </si>
  <si>
    <t xml:space="preserve">,84000538155923</t>
  </si>
  <si>
    <t xml:space="preserve">,84000538156103</t>
  </si>
  <si>
    <t xml:space="preserve">,84000538156106</t>
  </si>
  <si>
    <t xml:space="preserve">,84000538156144</t>
  </si>
  <si>
    <t xml:space="preserve">,84000538156404</t>
  </si>
  <si>
    <t xml:space="preserve">,84000538156507</t>
  </si>
  <si>
    <t xml:space="preserve">,84000538156692</t>
  </si>
  <si>
    <t xml:space="preserve">,84000538156741</t>
  </si>
  <si>
    <t xml:space="preserve">,84000538156883</t>
  </si>
  <si>
    <t xml:space="preserve">,84000538156920</t>
  </si>
  <si>
    <t xml:space="preserve">,84000538156937</t>
  </si>
  <si>
    <t xml:space="preserve">,84000538157120</t>
  </si>
  <si>
    <t xml:space="preserve">,84000538157205</t>
  </si>
  <si>
    <t xml:space="preserve">,84000538157330</t>
  </si>
  <si>
    <t xml:space="preserve">,84000538157358</t>
  </si>
  <si>
    <t xml:space="preserve">,84000538157807</t>
  </si>
  <si>
    <t xml:space="preserve">,84000538157903</t>
  </si>
  <si>
    <t xml:space="preserve">,84000538157932</t>
  </si>
  <si>
    <t xml:space="preserve">,84000538158074</t>
  </si>
  <si>
    <t xml:space="preserve">,84000538158255</t>
  </si>
  <si>
    <t xml:space="preserve">,84000538158401</t>
  </si>
  <si>
    <t xml:space="preserve">,84000538158477</t>
  </si>
  <si>
    <t xml:space="preserve">,84000538158572</t>
  </si>
  <si>
    <t xml:space="preserve">,84000538158582</t>
  </si>
  <si>
    <t xml:space="preserve">,84000538158604</t>
  </si>
  <si>
    <t xml:space="preserve">,84000538158890</t>
  </si>
  <si>
    <t xml:space="preserve">,84000538159505</t>
  </si>
  <si>
    <t xml:space="preserve">,84000538159637</t>
  </si>
  <si>
    <t xml:space="preserve">,84000538159781</t>
  </si>
  <si>
    <t xml:space="preserve">,84000538160027</t>
  </si>
  <si>
    <t xml:space="preserve">,84000538160059</t>
  </si>
  <si>
    <t xml:space="preserve">,84000538160144</t>
  </si>
  <si>
    <t xml:space="preserve">,84000538160166</t>
  </si>
  <si>
    <t xml:space="preserve">,84000538160185</t>
  </si>
  <si>
    <t xml:space="preserve">,84000538160224</t>
  </si>
  <si>
    <t xml:space="preserve">,84000538160429</t>
  </si>
  <si>
    <t xml:space="preserve">,84000538160475</t>
  </si>
  <si>
    <t xml:space="preserve">,84000538160505</t>
  </si>
  <si>
    <t xml:space="preserve">,84000538160690</t>
  </si>
  <si>
    <t xml:space="preserve">,84000538160937</t>
  </si>
  <si>
    <t xml:space="preserve">,84000538160970</t>
  </si>
  <si>
    <t xml:space="preserve">,84000538161070</t>
  </si>
  <si>
    <t xml:space="preserve">,84000538161092</t>
  </si>
  <si>
    <t xml:space="preserve">,84000538161111</t>
  </si>
  <si>
    <t xml:space="preserve">,84000538161164</t>
  </si>
  <si>
    <t xml:space="preserve">,84000538161199</t>
  </si>
  <si>
    <t xml:space="preserve">,84000538161359</t>
  </si>
  <si>
    <t xml:space="preserve">,84000538161374</t>
  </si>
  <si>
    <t xml:space="preserve">,84000538161408</t>
  </si>
  <si>
    <t xml:space="preserve">,84000538161567</t>
  </si>
  <si>
    <t xml:space="preserve">,84000538161578</t>
  </si>
  <si>
    <t xml:space="preserve">,84000538161810</t>
  </si>
  <si>
    <t xml:space="preserve">,84000538161842</t>
  </si>
  <si>
    <t xml:space="preserve">,84000538161852</t>
  </si>
  <si>
    <t xml:space="preserve">,84000538161942</t>
  </si>
  <si>
    <t xml:space="preserve">,84000538162013</t>
  </si>
  <si>
    <t xml:space="preserve">,84000538162221</t>
  </si>
  <si>
    <t xml:space="preserve">,84000538162439</t>
  </si>
  <si>
    <t xml:space="preserve">,84000538162620</t>
  </si>
  <si>
    <t xml:space="preserve">,84000538162645</t>
  </si>
  <si>
    <t xml:space="preserve">,84000538162676</t>
  </si>
  <si>
    <t xml:space="preserve">,84000538162782</t>
  </si>
  <si>
    <t xml:space="preserve">,84000538162856</t>
  </si>
  <si>
    <t xml:space="preserve">,84000538162874</t>
  </si>
  <si>
    <t xml:space="preserve">,84000538162898</t>
  </si>
  <si>
    <t xml:space="preserve">,84000538162933</t>
  </si>
  <si>
    <t xml:space="preserve">,84000538163039</t>
  </si>
  <si>
    <t xml:space="preserve">,84000538163108</t>
  </si>
  <si>
    <t xml:space="preserve">,84000538163369</t>
  </si>
  <si>
    <t xml:space="preserve">,84000538163559</t>
  </si>
  <si>
    <t xml:space="preserve">,84000538163736</t>
  </si>
  <si>
    <t xml:space="preserve">,84000538163747</t>
  </si>
  <si>
    <t xml:space="preserve">,84000538163882</t>
  </si>
  <si>
    <t xml:space="preserve">,84000538164071</t>
  </si>
  <si>
    <t xml:space="preserve">,84000538164078</t>
  </si>
  <si>
    <t xml:space="preserve">,84000538164236</t>
  </si>
  <si>
    <t xml:space="preserve">,84000538164290</t>
  </si>
  <si>
    <t xml:space="preserve">,84000538164543</t>
  </si>
  <si>
    <t xml:space="preserve">,84000538164691</t>
  </si>
  <si>
    <t xml:space="preserve">,84000538164763</t>
  </si>
  <si>
    <t xml:space="preserve">,84000538164780</t>
  </si>
  <si>
    <t xml:space="preserve">,84000538165150</t>
  </si>
  <si>
    <t xml:space="preserve">,84000538165171</t>
  </si>
  <si>
    <t xml:space="preserve">,84000538165178</t>
  </si>
  <si>
    <t xml:space="preserve">,84000538165242</t>
  </si>
  <si>
    <t xml:space="preserve">,84000538165247</t>
  </si>
  <si>
    <t xml:space="preserve">,84000538165275</t>
  </si>
  <si>
    <t xml:space="preserve">,84000538165282</t>
  </si>
  <si>
    <t xml:space="preserve">,84000538165291</t>
  </si>
  <si>
    <t xml:space="preserve">,84000538165324</t>
  </si>
  <si>
    <t xml:space="preserve">,84000538165448</t>
  </si>
  <si>
    <t xml:space="preserve">,84000538165554</t>
  </si>
  <si>
    <t xml:space="preserve">,84000538165578</t>
  </si>
  <si>
    <t xml:space="preserve">,84000538165752</t>
  </si>
  <si>
    <t xml:space="preserve">,84000538165768</t>
  </si>
  <si>
    <t xml:space="preserve">,84000538165777</t>
  </si>
  <si>
    <t xml:space="preserve">,84000538165857</t>
  </si>
  <si>
    <t xml:space="preserve">,84000538165878</t>
  </si>
  <si>
    <t xml:space="preserve">,84000538165978</t>
  </si>
  <si>
    <t xml:space="preserve">,84000538166056</t>
  </si>
  <si>
    <t xml:space="preserve">,84000538166181</t>
  </si>
  <si>
    <t xml:space="preserve">,84000538166197</t>
  </si>
  <si>
    <t xml:space="preserve">,84000538166263</t>
  </si>
  <si>
    <t xml:space="preserve">,84000538166289</t>
  </si>
  <si>
    <t xml:space="preserve">,84000538166366</t>
  </si>
  <si>
    <t xml:space="preserve">,84000538166367</t>
  </si>
  <si>
    <t xml:space="preserve">,84000538166370</t>
  </si>
  <si>
    <t xml:space="preserve">,84000538166436</t>
  </si>
  <si>
    <t xml:space="preserve">,84000538166643</t>
  </si>
  <si>
    <t xml:space="preserve">,84000538166687</t>
  </si>
  <si>
    <t xml:space="preserve">,84000538166689</t>
  </si>
  <si>
    <t xml:space="preserve">,84000538166763</t>
  </si>
  <si>
    <t xml:space="preserve">,84000538166843</t>
  </si>
  <si>
    <t xml:space="preserve">,84000538166944</t>
  </si>
  <si>
    <t xml:space="preserve">,84000538167140</t>
  </si>
  <si>
    <t xml:space="preserve">,84000538167165</t>
  </si>
  <si>
    <t xml:space="preserve">,84000538167182</t>
  </si>
  <si>
    <t xml:space="preserve">,84000538167281</t>
  </si>
  <si>
    <t xml:space="preserve">,84000538167290</t>
  </si>
  <si>
    <t xml:space="preserve">,84000538167354</t>
  </si>
  <si>
    <t xml:space="preserve">,84000538167419</t>
  </si>
  <si>
    <t xml:space="preserve">,84000538167460</t>
  </si>
  <si>
    <t xml:space="preserve">,84000538167555</t>
  </si>
  <si>
    <t xml:space="preserve">,84000538163883</t>
  </si>
  <si>
    <t xml:space="preserve">2315-QMN16</t>
  </si>
  <si>
    <t xml:space="preserve">2414-QMN16</t>
  </si>
  <si>
    <t xml:space="preserve">2668-QMN16</t>
  </si>
  <si>
    <t xml:space="preserve">1881-QMN16</t>
  </si>
  <si>
    <t xml:space="preserve">2302-QMN16</t>
  </si>
  <si>
    <t xml:space="preserve">2672-QMN16</t>
  </si>
  <si>
    <t xml:space="preserve">2957-QMN16</t>
  </si>
  <si>
    <t xml:space="preserve">2670-QMN16</t>
  </si>
  <si>
    <t xml:space="preserve">2275-QMN16</t>
  </si>
  <si>
    <t xml:space="preserve">2157-QMN16</t>
  </si>
  <si>
    <t xml:space="preserve">0537-QMN16</t>
  </si>
  <si>
    <t xml:space="preserve">2945-QMN16</t>
  </si>
  <si>
    <t xml:space="preserve">3049-QMN16</t>
  </si>
  <si>
    <t xml:space="preserve">2813-QMN16</t>
  </si>
  <si>
    <t xml:space="preserve">2720-QMN16</t>
  </si>
  <si>
    <t xml:space="preserve">2486-QMN16</t>
  </si>
  <si>
    <t xml:space="preserve">2899-QMN16</t>
  </si>
  <si>
    <t xml:space="preserve">3000-QMN16</t>
  </si>
  <si>
    <t xml:space="preserve">2068-QMN16</t>
  </si>
  <si>
    <t xml:space="preserve">2987-QMN16</t>
  </si>
  <si>
    <t xml:space="preserve">2307-QMN16</t>
  </si>
  <si>
    <t xml:space="preserve">2514-QMN16</t>
  </si>
  <si>
    <t xml:space="preserve">3057-QMN16</t>
  </si>
  <si>
    <t xml:space="preserve">2749-QMN16</t>
  </si>
  <si>
    <t xml:space="preserve">0067-QMU16</t>
  </si>
  <si>
    <t xml:space="preserve">2964-QMN16</t>
  </si>
  <si>
    <t xml:space="preserve">2869-QMN16</t>
  </si>
  <si>
    <t xml:space="preserve">2996-QMN16</t>
  </si>
  <si>
    <t xml:space="preserve">2974-QMN16</t>
  </si>
  <si>
    <t xml:space="preserve">2762-QMN16</t>
  </si>
  <si>
    <t xml:space="preserve">2399-QMN16</t>
  </si>
  <si>
    <t xml:space="preserve">1985-QMN16</t>
  </si>
  <si>
    <t xml:space="preserve">2646-QMN16</t>
  </si>
  <si>
    <t xml:space="preserve">2852-QMN16</t>
  </si>
  <si>
    <t xml:space="preserve">3081-QMN16</t>
  </si>
  <si>
    <t xml:space="preserve">2882-QMN16</t>
  </si>
  <si>
    <t xml:space="preserve">2606-QMN16</t>
  </si>
  <si>
    <t xml:space="preserve">1790-QMN16</t>
  </si>
  <si>
    <t xml:space="preserve">1875-QMN16</t>
  </si>
  <si>
    <t xml:space="preserve">0086-QMN16</t>
  </si>
  <si>
    <t xml:space="preserve">2566-QMN16</t>
  </si>
  <si>
    <t xml:space="preserve">2283-QMN16</t>
  </si>
  <si>
    <t xml:space="preserve">2880-QMN16</t>
  </si>
  <si>
    <t xml:space="preserve">0662-QMN16</t>
  </si>
  <si>
    <t xml:space="preserve">2701-QMN16</t>
  </si>
  <si>
    <t xml:space="preserve">3039-QMN16</t>
  </si>
  <si>
    <t xml:space="preserve">2956-QMN16</t>
  </si>
  <si>
    <t xml:space="preserve">2356-QMN16</t>
  </si>
  <si>
    <t xml:space="preserve">2224-QMN16</t>
  </si>
  <si>
    <t xml:space="preserve">3058-QMN16</t>
  </si>
  <si>
    <t xml:space="preserve">3001-QMN16</t>
  </si>
  <si>
    <t xml:space="preserve">2559-QMN16</t>
  </si>
  <si>
    <t xml:space="preserve">2676-QMN16</t>
  </si>
  <si>
    <t xml:space="preserve">3008-QMN16</t>
  </si>
  <si>
    <t xml:space="preserve">3038-QMN16</t>
  </si>
  <si>
    <t xml:space="preserve">2557-QMN16</t>
  </si>
  <si>
    <t xml:space="preserve">2215-QMN16</t>
  </si>
  <si>
    <t xml:space="preserve">3054-QMN16</t>
  </si>
  <si>
    <t xml:space="preserve">2572-QMN16</t>
  </si>
  <si>
    <t xml:space="preserve">3118-QMN16</t>
  </si>
  <si>
    <t xml:space="preserve">2927-QMN16</t>
  </si>
  <si>
    <t xml:space="preserve">3142-QMN16</t>
  </si>
  <si>
    <t xml:space="preserve">3006-QMN16</t>
  </si>
  <si>
    <t xml:space="preserve">3141-QMN16</t>
  </si>
  <si>
    <t xml:space="preserve">3097-QMN16</t>
  </si>
  <si>
    <t xml:space="preserve">3127-QMN16</t>
  </si>
  <si>
    <t xml:space="preserve">2655-QMN16</t>
  </si>
  <si>
    <t xml:space="preserve">3136-QMN16</t>
  </si>
  <si>
    <t xml:space="preserve">2863-QMN16</t>
  </si>
  <si>
    <t xml:space="preserve">3099-QMN16</t>
  </si>
  <si>
    <t xml:space="preserve">2159-QMN16</t>
  </si>
  <si>
    <t xml:space="preserve">3018-QMN16</t>
  </si>
  <si>
    <t xml:space="preserve">2675-QMN16</t>
  </si>
  <si>
    <t xml:space="preserve">3071-QMN16</t>
  </si>
  <si>
    <t xml:space="preserve">2708-QMN16</t>
  </si>
  <si>
    <t xml:space="preserve">2710-QMN16</t>
  </si>
  <si>
    <t xml:space="preserve">1070-QMN16</t>
  </si>
  <si>
    <t xml:space="preserve">2938-QMN16</t>
  </si>
  <si>
    <t xml:space="preserve">2665-QMN16</t>
  </si>
  <si>
    <t xml:space="preserve">2153-QMN16</t>
  </si>
  <si>
    <t xml:space="preserve">3129-QMN16</t>
  </si>
  <si>
    <t xml:space="preserve">0742-QMN16</t>
  </si>
  <si>
    <t xml:space="preserve">2718-QMN16</t>
  </si>
  <si>
    <t xml:space="preserve">2779-QMN16</t>
  </si>
  <si>
    <t xml:space="preserve">2019-QMN16</t>
  </si>
  <si>
    <t xml:space="preserve">2936-QMN16</t>
  </si>
  <si>
    <t xml:space="preserve">2949-QMN16</t>
  </si>
  <si>
    <t xml:space="preserve">3188-QMN16</t>
  </si>
  <si>
    <t xml:space="preserve">3082-QMN16</t>
  </si>
  <si>
    <t xml:space="preserve">3212-QMN16</t>
  </si>
  <si>
    <t xml:space="preserve">3143-QMN16</t>
  </si>
  <si>
    <t xml:space="preserve">2907-QMN16</t>
  </si>
  <si>
    <t xml:space="preserve">3069-QMN16</t>
  </si>
  <si>
    <t xml:space="preserve">3200-QMN16</t>
  </si>
  <si>
    <t xml:space="preserve">3184-QMN16</t>
  </si>
  <si>
    <t xml:space="preserve">3155-QMN16</t>
  </si>
  <si>
    <t xml:space="preserve">2909-QMN16</t>
  </si>
  <si>
    <t xml:space="preserve">1692-QMN16</t>
  </si>
  <si>
    <t xml:space="preserve">2878-QMN16</t>
  </si>
  <si>
    <t xml:space="preserve">3056-QMN16</t>
  </si>
  <si>
    <t xml:space="preserve">3041-QMN16</t>
  </si>
  <si>
    <t xml:space="preserve">3174-QMN16</t>
  </si>
  <si>
    <t xml:space="preserve">3241-QMN16</t>
  </si>
  <si>
    <t xml:space="preserve">3080-QMN16</t>
  </si>
  <si>
    <t xml:space="preserve">3003-QMN16</t>
  </si>
  <si>
    <t xml:space="preserve">3157-QMN16</t>
  </si>
  <si>
    <t xml:space="preserve">3180-QMN16</t>
  </si>
  <si>
    <t xml:space="preserve">2642-QMN16</t>
  </si>
  <si>
    <t xml:space="preserve">3089-QMN16</t>
  </si>
  <si>
    <t xml:space="preserve">2783-QMN16</t>
  </si>
  <si>
    <t xml:space="preserve">2375-QMN16</t>
  </si>
  <si>
    <t xml:space="preserve">1402-QMN16</t>
  </si>
  <si>
    <t xml:space="preserve">3215-QMN16</t>
  </si>
  <si>
    <t xml:space="preserve">3133-QMN16</t>
  </si>
  <si>
    <t xml:space="preserve">2654-QMN16</t>
  </si>
  <si>
    <t xml:space="preserve">3669-QMN16</t>
  </si>
  <si>
    <t xml:space="preserve">3196-QMN16</t>
  </si>
  <si>
    <t xml:space="preserve">2364-QMN16</t>
  </si>
  <si>
    <t xml:space="preserve">3256-QMN16</t>
  </si>
  <si>
    <t xml:space="preserve">3002-QMN16</t>
  </si>
  <si>
    <t xml:space="preserve">3167-QMN16</t>
  </si>
  <si>
    <t xml:space="preserve">,84000538061841</t>
  </si>
  <si>
    <t xml:space="preserve">2710-QMN15</t>
  </si>
  <si>
    <t xml:space="preserve">,84000538064223</t>
  </si>
  <si>
    <t xml:space="preserve">2829-QMN15</t>
  </si>
  <si>
    <t xml:space="preserve">,84000538065058</t>
  </si>
  <si>
    <t xml:space="preserve">2879-QMN15</t>
  </si>
  <si>
    <t xml:space="preserve">,84000538061181</t>
  </si>
  <si>
    <t xml:space="preserve">1545-QMN15</t>
  </si>
  <si>
    <t xml:space="preserve">,84000538063015</t>
  </si>
  <si>
    <t xml:space="preserve">2812-QMN15</t>
  </si>
  <si>
    <t xml:space="preserve">,84000538066048</t>
  </si>
  <si>
    <t xml:space="preserve">2935-QMN15</t>
  </si>
  <si>
    <t xml:space="preserve">,84000538066117</t>
  </si>
  <si>
    <t xml:space="preserve">2925-QMN15</t>
  </si>
  <si>
    <t xml:space="preserve">,84000538066064</t>
  </si>
  <si>
    <t xml:space="preserve">,84000538067154</t>
  </si>
  <si>
    <t xml:space="preserve">2165-QMN15</t>
  </si>
  <si>
    <t xml:space="preserve">,84000538064058</t>
  </si>
  <si>
    <t xml:space="preserve">,84000538063220</t>
  </si>
  <si>
    <t xml:space="preserve">2685-QMN15</t>
  </si>
  <si>
    <t xml:space="preserve">,84000538066551</t>
  </si>
  <si>
    <t xml:space="preserve">,84000538061533</t>
  </si>
  <si>
    <t xml:space="preserve">2713-QMN15</t>
  </si>
  <si>
    <t xml:space="preserve">,84000538065526</t>
  </si>
  <si>
    <t xml:space="preserve">1252-QMN15</t>
  </si>
  <si>
    <t xml:space="preserve">,84000538065753</t>
  </si>
  <si>
    <t xml:space="preserve">,84000538066131</t>
  </si>
  <si>
    <t xml:space="preserve">,84000538065606</t>
  </si>
  <si>
    <t xml:space="preserve">2736-QMN15</t>
  </si>
  <si>
    <t xml:space="preserve">,84000538066990</t>
  </si>
  <si>
    <t xml:space="preserve">2932-QMN15</t>
  </si>
  <si>
    <t xml:space="preserve">,84000538061308</t>
  </si>
  <si>
    <t xml:space="preserve">2557-QMN15</t>
  </si>
  <si>
    <t xml:space="preserve">,84000538066115</t>
  </si>
  <si>
    <t xml:space="preserve">1540-QMN15</t>
  </si>
  <si>
    <t xml:space="preserve">,84000538063658</t>
  </si>
  <si>
    <t xml:space="preserve">2787-QMN15</t>
  </si>
  <si>
    <t xml:space="preserve">,84000538065415</t>
  </si>
  <si>
    <t xml:space="preserve">3061-QMN14</t>
  </si>
  <si>
    <t xml:space="preserve">,84000538063805</t>
  </si>
  <si>
    <t xml:space="preserve">2666-QMN15</t>
  </si>
  <si>
    <t xml:space="preserve">,84000538062771</t>
  </si>
  <si>
    <t xml:space="preserve">2788-QMN15</t>
  </si>
  <si>
    <t xml:space="preserve">,84000538062760</t>
  </si>
  <si>
    <t xml:space="preserve">2390-QMN15</t>
  </si>
  <si>
    <t xml:space="preserve">,84000538061197</t>
  </si>
  <si>
    <t xml:space="preserve">,84000538065140</t>
  </si>
  <si>
    <t xml:space="preserve">2372-QMN15</t>
  </si>
  <si>
    <t xml:space="preserve">,84000538061383</t>
  </si>
  <si>
    <t xml:space="preserve">2504-QMN15</t>
  </si>
  <si>
    <t xml:space="preserve">,84000538061065</t>
  </si>
  <si>
    <t xml:space="preserve">,84000538065073</t>
  </si>
  <si>
    <t xml:space="preserve">1826-QMN15</t>
  </si>
  <si>
    <t xml:space="preserve">,84000538066325</t>
  </si>
  <si>
    <t xml:space="preserve">2824-QMN15</t>
  </si>
  <si>
    <t xml:space="preserve">,84000538065406</t>
  </si>
  <si>
    <t xml:space="preserve">2811-QMN15</t>
  </si>
  <si>
    <t xml:space="preserve">,84000538064700</t>
  </si>
  <si>
    <t xml:space="preserve">2408-QMN15</t>
  </si>
  <si>
    <t xml:space="preserve">,84000538065714</t>
  </si>
  <si>
    <t xml:space="preserve">2510-QMN15</t>
  </si>
  <si>
    <t xml:space="preserve">,84000538065943</t>
  </si>
  <si>
    <t xml:space="preserve">2853-QMN15</t>
  </si>
  <si>
    <t xml:space="preserve">,84000538067012</t>
  </si>
  <si>
    <t xml:space="preserve">2949-QMN15</t>
  </si>
  <si>
    <t xml:space="preserve">,84000538063001</t>
  </si>
  <si>
    <t xml:space="preserve">2449-QMN15</t>
  </si>
  <si>
    <t xml:space="preserve">,84000538067133</t>
  </si>
  <si>
    <t xml:space="preserve">2468-QMN15</t>
  </si>
  <si>
    <t xml:space="preserve">,84000538061046</t>
  </si>
  <si>
    <t xml:space="preserve">1757-QMN15</t>
  </si>
  <si>
    <t xml:space="preserve">,84000538066017</t>
  </si>
  <si>
    <t xml:space="preserve">2930-QMN15</t>
  </si>
  <si>
    <t xml:space="preserve">,84000538062281</t>
  </si>
  <si>
    <t xml:space="preserve">2686-QMN15</t>
  </si>
  <si>
    <t xml:space="preserve">,84000538061527</t>
  </si>
  <si>
    <t xml:space="preserve">1887-QMN15</t>
  </si>
  <si>
    <t xml:space="preserve">,84000538061371</t>
  </si>
  <si>
    <t xml:space="preserve">2687-QMN15</t>
  </si>
  <si>
    <t xml:space="preserve">,84000538065762</t>
  </si>
  <si>
    <t xml:space="preserve">2845-QMN15</t>
  </si>
  <si>
    <t xml:space="preserve">,84000538065215</t>
  </si>
  <si>
    <t xml:space="preserve">2802-QMN15</t>
  </si>
  <si>
    <t xml:space="preserve">,84000538067040</t>
  </si>
  <si>
    <t xml:space="preserve">2936-QMN15</t>
  </si>
  <si>
    <t xml:space="preserve">,84000538066400</t>
  </si>
  <si>
    <t xml:space="preserve">2905-QMN15</t>
  </si>
  <si>
    <t xml:space="preserve">,84000538061521</t>
  </si>
  <si>
    <t xml:space="preserve">1680-QMN15</t>
  </si>
  <si>
    <t xml:space="preserve">,84000538065585</t>
  </si>
  <si>
    <t xml:space="preserve">2690-QMN15</t>
  </si>
  <si>
    <t xml:space="preserve">,84000538063514</t>
  </si>
  <si>
    <t xml:space="preserve">2799-QMN15</t>
  </si>
  <si>
    <t xml:space="preserve">,84000538065706</t>
  </si>
  <si>
    <t xml:space="preserve">2883-QMN15</t>
  </si>
  <si>
    <t xml:space="preserve">,84000538064323</t>
  </si>
  <si>
    <t xml:space="preserve">2063-QMN15</t>
  </si>
  <si>
    <t xml:space="preserve">,84000538064549</t>
  </si>
  <si>
    <t xml:space="preserve">2786-QMN15</t>
  </si>
  <si>
    <t xml:space="preserve">,84000538061150</t>
  </si>
  <si>
    <t xml:space="preserve">2730-QMN15</t>
  </si>
  <si>
    <t xml:space="preserve">,84000538065613</t>
  </si>
  <si>
    <t xml:space="preserve">2639-QMN15</t>
  </si>
  <si>
    <t xml:space="preserve">,84000538065903</t>
  </si>
  <si>
    <t xml:space="preserve">2586-QMN15</t>
  </si>
  <si>
    <t xml:space="preserve">,84000538065983</t>
  </si>
  <si>
    <t xml:space="preserve">2882-QMN15</t>
  </si>
  <si>
    <t xml:space="preserve">SILVERADOPAQ. E</t>
  </si>
  <si>
    <t xml:space="preserve">,84000538065063</t>
  </si>
  <si>
    <t xml:space="preserve">2890-QMN15</t>
  </si>
  <si>
    <t xml:space="preserve">,84000538065865</t>
  </si>
  <si>
    <t xml:space="preserve">2881-QMN15</t>
  </si>
  <si>
    <t xml:space="preserve">,84000538065930</t>
  </si>
  <si>
    <t xml:space="preserve">2797-QMN15</t>
  </si>
  <si>
    <t xml:space="preserve">,84000538062525</t>
  </si>
  <si>
    <t xml:space="preserve">2722-QMN15</t>
  </si>
  <si>
    <t xml:space="preserve">,84000538063960</t>
  </si>
  <si>
    <t xml:space="preserve">2143-QMN15</t>
  </si>
  <si>
    <t xml:space="preserve">,84000538063765</t>
  </si>
  <si>
    <t xml:space="preserve">2296-QMN15</t>
  </si>
  <si>
    <t xml:space="preserve">,84000538061115</t>
  </si>
  <si>
    <t xml:space="preserve">2487-QMN15</t>
  </si>
  <si>
    <t xml:space="preserve">,84000538062498</t>
  </si>
  <si>
    <t xml:space="preserve">2283-QMN15</t>
  </si>
  <si>
    <t xml:space="preserve">,84000538064498</t>
  </si>
  <si>
    <t xml:space="preserve">2840-QMN15</t>
  </si>
  <si>
    <t xml:space="preserve">,84000538065693</t>
  </si>
  <si>
    <t xml:space="preserve">2742-QMN15</t>
  </si>
  <si>
    <t xml:space="preserve">,84000538063462</t>
  </si>
  <si>
    <t xml:space="preserve">2481-QMN15</t>
  </si>
  <si>
    <t xml:space="preserve">,84000538063421</t>
  </si>
  <si>
    <t xml:space="preserve">3124-QMN14</t>
  </si>
  <si>
    <t xml:space="preserve">,84000538066439</t>
  </si>
  <si>
    <t xml:space="preserve">2912-QMN15</t>
  </si>
  <si>
    <t xml:space="preserve">,84000538065912</t>
  </si>
  <si>
    <t xml:space="preserve">2911-QMN15</t>
  </si>
  <si>
    <t xml:space="preserve">,84000538062970</t>
  </si>
  <si>
    <t xml:space="preserve">0257-QMN15</t>
  </si>
  <si>
    <t xml:space="preserve">,84000538062244</t>
  </si>
  <si>
    <t xml:space="preserve">2655-QMN15</t>
  </si>
  <si>
    <t xml:space="preserve">,84000538066591</t>
  </si>
  <si>
    <t xml:space="preserve">2740-QMN15</t>
  </si>
  <si>
    <t xml:space="preserve">,84000538063302</t>
  </si>
  <si>
    <t xml:space="preserve">2737-QMN15</t>
  </si>
  <si>
    <t xml:space="preserve">,84000538065583</t>
  </si>
  <si>
    <t xml:space="preserve">1051-QMN15</t>
  </si>
  <si>
    <t xml:space="preserve">,84000538061226</t>
  </si>
  <si>
    <t xml:space="preserve">2638-QMN15</t>
  </si>
  <si>
    <t xml:space="preserve">,84000538062616</t>
  </si>
  <si>
    <t xml:space="preserve">2610-QMN15</t>
  </si>
  <si>
    <t xml:space="preserve">,84000538064209</t>
  </si>
  <si>
    <t xml:space="preserve">2791-QMN15</t>
  </si>
  <si>
    <t xml:space="preserve">,84000538061683</t>
  </si>
  <si>
    <t xml:space="preserve">2644-QMN15</t>
  </si>
  <si>
    <t xml:space="preserve">,84000538066277</t>
  </si>
  <si>
    <t xml:space="preserve">1140-QMN15</t>
  </si>
  <si>
    <t xml:space="preserve">,84000538061463</t>
  </si>
  <si>
    <t xml:space="preserve">2577-QMN15</t>
  </si>
  <si>
    <t xml:space="preserve">,84000538061133</t>
  </si>
  <si>
    <t xml:space="preserve">2680-QMN15</t>
  </si>
  <si>
    <t xml:space="preserve">,84000538065280</t>
  </si>
  <si>
    <t xml:space="preserve">2846-QMN15</t>
  </si>
  <si>
    <t xml:space="preserve">,84000538065767</t>
  </si>
  <si>
    <t xml:space="preserve">2718-QMN15</t>
  </si>
  <si>
    <t xml:space="preserve">,84000538062240</t>
  </si>
  <si>
    <t xml:space="preserve">2715-QMN15</t>
  </si>
  <si>
    <t xml:space="preserve">,84000538062963</t>
  </si>
  <si>
    <t xml:space="preserve">1570-QMN15</t>
  </si>
  <si>
    <t xml:space="preserve">,84000538062048</t>
  </si>
  <si>
    <t xml:space="preserve">2683-QMN15</t>
  </si>
  <si>
    <t xml:space="preserve">,84000538061888</t>
  </si>
  <si>
    <t xml:space="preserve">1961-QMN15</t>
  </si>
  <si>
    <t xml:space="preserve">,84000538061372</t>
  </si>
  <si>
    <t xml:space="preserve">2237-QMN15</t>
  </si>
  <si>
    <t xml:space="preserve">,84000538064912</t>
  </si>
  <si>
    <t xml:space="preserve">2407-QMN15</t>
  </si>
  <si>
    <t xml:space="preserve">,84000538062463</t>
  </si>
  <si>
    <t xml:space="preserve">1992-QMN15</t>
  </si>
  <si>
    <t xml:space="preserve">,84000538063043</t>
  </si>
  <si>
    <t xml:space="preserve">2378-QMN15</t>
  </si>
  <si>
    <t xml:space="preserve">,84000538064121</t>
  </si>
  <si>
    <t xml:space="preserve">1920-QMN15</t>
  </si>
  <si>
    <t xml:space="preserve">,84000538062704</t>
  </si>
  <si>
    <t xml:space="preserve">2681-QMN15</t>
  </si>
  <si>
    <t xml:space="preserve">,84000538062004</t>
  </si>
  <si>
    <t xml:space="preserve">2714-QMN15</t>
  </si>
  <si>
    <t xml:space="preserve">,84000538062533</t>
  </si>
  <si>
    <t xml:space="preserve">2764-QMN15</t>
  </si>
  <si>
    <t xml:space="preserve">,84000538063337</t>
  </si>
  <si>
    <t xml:space="preserve">1546-QMN15</t>
  </si>
  <si>
    <t xml:space="preserve">,84000538063803</t>
  </si>
  <si>
    <t xml:space="preserve">2763-QMN15</t>
  </si>
  <si>
    <t xml:space="preserve">,84000538061937</t>
  </si>
  <si>
    <t xml:space="preserve">2596-QMN15</t>
  </si>
  <si>
    <t xml:space="preserve">,84000538061402</t>
  </si>
  <si>
    <t xml:space="preserve">2622-QMN15</t>
  </si>
  <si>
    <t xml:space="preserve">,84000538065002</t>
  </si>
  <si>
    <t xml:space="preserve">2885-QMN15</t>
  </si>
  <si>
    <t xml:space="preserve">,84000538062932</t>
  </si>
  <si>
    <t xml:space="preserve">2674-QMN15</t>
  </si>
  <si>
    <t xml:space="preserve">,84000538063477</t>
  </si>
  <si>
    <t xml:space="preserve">2805-QMN15</t>
  </si>
  <si>
    <t xml:space="preserve">,84000538066431</t>
  </si>
  <si>
    <t xml:space="preserve">2906-QMN15</t>
  </si>
  <si>
    <t xml:space="preserve">,84000538063696</t>
  </si>
  <si>
    <t xml:space="preserve">2720-QMN15</t>
  </si>
  <si>
    <t xml:space="preserve">,84000538063936</t>
  </si>
  <si>
    <t xml:space="preserve">2844-QMN15</t>
  </si>
  <si>
    <t xml:space="preserve">,84000538065442</t>
  </si>
  <si>
    <t xml:space="preserve">2363-QMN15</t>
  </si>
  <si>
    <t xml:space="preserve">,84000538063423</t>
  </si>
  <si>
    <t xml:space="preserve">2818-QMN15</t>
  </si>
  <si>
    <t xml:space="preserve">,84000538066696</t>
  </si>
  <si>
    <t xml:space="preserve">2804-QMN15</t>
  </si>
  <si>
    <t xml:space="preserve">,84000538064632</t>
  </si>
  <si>
    <t xml:space="preserve">2830-QMN15</t>
  </si>
  <si>
    <t xml:space="preserve">,84000538167832</t>
  </si>
  <si>
    <t xml:space="preserve">,84000538167846</t>
  </si>
  <si>
    <t xml:space="preserve">,84000538167965</t>
  </si>
  <si>
    <t xml:space="preserve">,84000538168161</t>
  </si>
  <si>
    <t xml:space="preserve">,84000538168209</t>
  </si>
  <si>
    <t xml:space="preserve">,84000538168248</t>
  </si>
  <si>
    <t xml:space="preserve">,84000538168342</t>
  </si>
  <si>
    <t xml:space="preserve">,84000538168344</t>
  </si>
  <si>
    <t xml:space="preserve">,84000538168506</t>
  </si>
  <si>
    <t xml:space="preserve">,84000538168561</t>
  </si>
  <si>
    <t xml:space="preserve">,84000538168590</t>
  </si>
  <si>
    <t xml:space="preserve">,84000538168767</t>
  </si>
  <si>
    <t xml:space="preserve">,84000538168840</t>
  </si>
  <si>
    <t xml:space="preserve">,84000538168844</t>
  </si>
  <si>
    <t xml:space="preserve">,84000538169096</t>
  </si>
  <si>
    <t xml:space="preserve">,84000538169220</t>
  </si>
  <si>
    <t xml:space="preserve">,84000538169229</t>
  </si>
  <si>
    <t xml:space="preserve">,84000538169395</t>
  </si>
  <si>
    <t xml:space="preserve">,84000538169492</t>
  </si>
  <si>
    <t xml:space="preserve">,84000538169506</t>
  </si>
  <si>
    <t xml:space="preserve">,84000538169582</t>
  </si>
  <si>
    <t xml:space="preserve">,84000538169693</t>
  </si>
  <si>
    <t xml:space="preserve">,84000538169717</t>
  </si>
  <si>
    <t xml:space="preserve">,84000538169755</t>
  </si>
  <si>
    <t xml:space="preserve">,84000538169823</t>
  </si>
  <si>
    <t xml:space="preserve">,84000538169844</t>
  </si>
  <si>
    <t xml:space="preserve">,84000538169887</t>
  </si>
  <si>
    <t xml:space="preserve">,84000538169891</t>
  </si>
  <si>
    <t xml:space="preserve">,84000538170630</t>
  </si>
  <si>
    <t xml:space="preserve">,84000538170673</t>
  </si>
  <si>
    <t xml:space="preserve">,84000538170725</t>
  </si>
  <si>
    <t xml:space="preserve">,84000538170796</t>
  </si>
  <si>
    <t xml:space="preserve">,84000538170848</t>
  </si>
  <si>
    <t xml:space="preserve">,84000538170907</t>
  </si>
  <si>
    <t xml:space="preserve">,84000538170914</t>
  </si>
  <si>
    <t xml:space="preserve">,84000538170921</t>
  </si>
  <si>
    <t xml:space="preserve">,84000538171057</t>
  </si>
  <si>
    <t xml:space="preserve">,84000538171060</t>
  </si>
  <si>
    <t xml:space="preserve">,84000538171105</t>
  </si>
  <si>
    <t xml:space="preserve">,84000538171180</t>
  </si>
  <si>
    <t xml:space="preserve">,84000538171272</t>
  </si>
  <si>
    <t xml:space="preserve">,84000538171411</t>
  </si>
  <si>
    <t xml:space="preserve">,84000538171420</t>
  </si>
  <si>
    <t xml:space="preserve">,84000538171654</t>
  </si>
  <si>
    <t xml:space="preserve">,84000538171705</t>
  </si>
  <si>
    <t xml:space="preserve">,84000538171743</t>
  </si>
  <si>
    <t xml:space="preserve">,84000538171792</t>
  </si>
  <si>
    <t xml:space="preserve">,84000538171816</t>
  </si>
  <si>
    <t xml:space="preserve">,84000538171817</t>
  </si>
  <si>
    <t xml:space="preserve">,84000538171909</t>
  </si>
  <si>
    <t xml:space="preserve">,84000538172074</t>
  </si>
  <si>
    <t xml:space="preserve">,84000538172204</t>
  </si>
  <si>
    <t xml:space="preserve">,84000538172450</t>
  </si>
  <si>
    <t xml:space="preserve">,84000538172454</t>
  </si>
  <si>
    <t xml:space="preserve">,84000538172622</t>
  </si>
  <si>
    <t xml:space="preserve">,84000538172626</t>
  </si>
  <si>
    <t xml:space="preserve">,84000538172798</t>
  </si>
  <si>
    <t xml:space="preserve">,84000538172811</t>
  </si>
  <si>
    <t xml:space="preserve">,84000538173021</t>
  </si>
  <si>
    <t xml:space="preserve">,84000538173139</t>
  </si>
  <si>
    <t xml:space="preserve">,84000538173147</t>
  </si>
  <si>
    <t xml:space="preserve">,84000538173158</t>
  </si>
  <si>
    <t xml:space="preserve">,84000538173215</t>
  </si>
  <si>
    <t xml:space="preserve">,84000538173236</t>
  </si>
  <si>
    <t xml:space="preserve">,84000538173365</t>
  </si>
  <si>
    <t xml:space="preserve">,84000538173388</t>
  </si>
  <si>
    <t xml:space="preserve">,84000538173399</t>
  </si>
  <si>
    <t xml:space="preserve">,84000538173496</t>
  </si>
  <si>
    <t xml:space="preserve">,84000538173541</t>
  </si>
  <si>
    <t xml:space="preserve">,84000538173602</t>
  </si>
  <si>
    <t xml:space="preserve">,84000538173728</t>
  </si>
  <si>
    <t xml:space="preserve">,84000538173776</t>
  </si>
  <si>
    <t xml:space="preserve">,84000538173807</t>
  </si>
  <si>
    <t xml:space="preserve">,84000538173890</t>
  </si>
  <si>
    <t xml:space="preserve">,84000538173895</t>
  </si>
  <si>
    <t xml:space="preserve">,84000538173981</t>
  </si>
  <si>
    <t xml:space="preserve">,84000538174176</t>
  </si>
  <si>
    <t xml:space="preserve">,84000538174282</t>
  </si>
  <si>
    <t xml:space="preserve">,84000538174417</t>
  </si>
  <si>
    <t xml:space="preserve">,84000538174491</t>
  </si>
  <si>
    <t xml:space="preserve">,84000538174648</t>
  </si>
  <si>
    <t xml:space="preserve">,84000538175085</t>
  </si>
  <si>
    <t xml:space="preserve">,84000538175120</t>
  </si>
  <si>
    <t xml:space="preserve">,84000538175149</t>
  </si>
  <si>
    <t xml:space="preserve">,84000538175160</t>
  </si>
  <si>
    <t xml:space="preserve">,84000538175172</t>
  </si>
  <si>
    <t xml:space="preserve">,84000538175218</t>
  </si>
  <si>
    <t xml:space="preserve">,84000538175297</t>
  </si>
  <si>
    <t xml:space="preserve">,84000538175655</t>
  </si>
  <si>
    <t xml:space="preserve">,84000538175677</t>
  </si>
  <si>
    <t xml:space="preserve">,84000538175690</t>
  </si>
  <si>
    <t xml:space="preserve">,84000538175755</t>
  </si>
  <si>
    <t xml:space="preserve">,84000538175809</t>
  </si>
  <si>
    <t xml:space="preserve">,84000538175824</t>
  </si>
  <si>
    <t xml:space="preserve">,84000538175917</t>
  </si>
  <si>
    <t xml:space="preserve">,84000538176033</t>
  </si>
  <si>
    <t xml:space="preserve">,84000538176058</t>
  </si>
  <si>
    <t xml:space="preserve">,84000538176187</t>
  </si>
  <si>
    <t xml:space="preserve">,84000538176211</t>
  </si>
  <si>
    <t xml:space="preserve">,84000538176214</t>
  </si>
  <si>
    <t xml:space="preserve">,84000538176273</t>
  </si>
  <si>
    <t xml:space="preserve">,84000538176760</t>
  </si>
  <si>
    <t xml:space="preserve">,84000538176761</t>
  </si>
  <si>
    <t xml:space="preserve">,84000538176953</t>
  </si>
  <si>
    <t xml:space="preserve">,84000538176959</t>
  </si>
  <si>
    <t xml:space="preserve">,84000538177112</t>
  </si>
  <si>
    <t xml:space="preserve">,84000538177141</t>
  </si>
  <si>
    <t xml:space="preserve">,84000538177267</t>
  </si>
  <si>
    <t xml:space="preserve">,84000538177311</t>
  </si>
  <si>
    <t xml:space="preserve">,84000538177380</t>
  </si>
  <si>
    <t xml:space="preserve">,84000538177494</t>
  </si>
  <si>
    <t xml:space="preserve">,84000538177586</t>
  </si>
  <si>
    <t xml:space="preserve">,84000538177643</t>
  </si>
  <si>
    <t xml:space="preserve">,84000538177807</t>
  </si>
  <si>
    <t xml:space="preserve">,84000538177903</t>
  </si>
  <si>
    <t xml:space="preserve">,84000538177941</t>
  </si>
  <si>
    <t xml:space="preserve">,84000538178008</t>
  </si>
  <si>
    <t xml:space="preserve">,84000538178033</t>
  </si>
  <si>
    <t xml:space="preserve">,84000538178414</t>
  </si>
  <si>
    <t xml:space="preserve">,84000538178441</t>
  </si>
  <si>
    <t xml:space="preserve">,84000538178443</t>
  </si>
  <si>
    <t xml:space="preserve">,84000538178471</t>
  </si>
  <si>
    <t xml:space="preserve">,84000538178491</t>
  </si>
  <si>
    <t xml:space="preserve">,84000538178749</t>
  </si>
  <si>
    <t xml:space="preserve">,84000538178835</t>
  </si>
  <si>
    <t xml:space="preserve">,84000538178854</t>
  </si>
  <si>
    <t xml:space="preserve">,84000538179348</t>
  </si>
  <si>
    <t xml:space="preserve">,84000538179634</t>
  </si>
  <si>
    <t xml:space="preserve">,84000538179658</t>
  </si>
  <si>
    <t xml:space="preserve">,84000538179867</t>
  </si>
  <si>
    <t xml:space="preserve">,84000538179956</t>
  </si>
  <si>
    <t xml:space="preserve">,84000538180063</t>
  </si>
  <si>
    <t xml:space="preserve">,84000538180064</t>
  </si>
  <si>
    <t xml:space="preserve">,84000538180130</t>
  </si>
  <si>
    <t xml:space="preserve">,84000538180159</t>
  </si>
  <si>
    <t xml:space="preserve">,84000538180289</t>
  </si>
  <si>
    <t xml:space="preserve">,84000538180361</t>
  </si>
  <si>
    <t xml:space="preserve">,84000538180459</t>
  </si>
  <si>
    <t xml:space="preserve">,84000538180498</t>
  </si>
  <si>
    <t xml:space="preserve">,84000538180802</t>
  </si>
  <si>
    <t xml:space="preserve">,84000538180848</t>
  </si>
  <si>
    <t xml:space="preserve">,84000538180964</t>
  </si>
  <si>
    <t xml:space="preserve">,84000538180991</t>
  </si>
  <si>
    <t xml:space="preserve">,84000538181039</t>
  </si>
  <si>
    <t xml:space="preserve">,84000538181049</t>
  </si>
  <si>
    <t xml:space="preserve">,84000538181319</t>
  </si>
  <si>
    <t xml:space="preserve">,84000538181323</t>
  </si>
  <si>
    <t xml:space="preserve">,84000538181345</t>
  </si>
  <si>
    <t xml:space="preserve">,84000538181440</t>
  </si>
  <si>
    <t xml:space="preserve">,84000538181684</t>
  </si>
  <si>
    <t xml:space="preserve">,84000538181703</t>
  </si>
  <si>
    <t xml:space="preserve">,84000538181860</t>
  </si>
  <si>
    <t xml:space="preserve">,84000538181942</t>
  </si>
  <si>
    <t xml:space="preserve">,84000538181964</t>
  </si>
  <si>
    <t xml:space="preserve">,84000538181967</t>
  </si>
  <si>
    <t xml:space="preserve">,84000538181982</t>
  </si>
  <si>
    <t xml:space="preserve">2748-QMN16</t>
  </si>
  <si>
    <t xml:space="preserve">3198-QMN16</t>
  </si>
  <si>
    <t xml:space="preserve">3240-QMN16</t>
  </si>
  <si>
    <t xml:space="preserve">MALUBU</t>
  </si>
  <si>
    <t xml:space="preserve">3242-QMN16</t>
  </si>
  <si>
    <t xml:space="preserve">3199-QMN16</t>
  </si>
  <si>
    <t xml:space="preserve">3257-QMN16</t>
  </si>
  <si>
    <t xml:space="preserve">3147-QMN16</t>
  </si>
  <si>
    <t xml:space="preserve">3092-QMN16</t>
  </si>
  <si>
    <t xml:space="preserve">3183-QMN16</t>
  </si>
  <si>
    <t xml:space="preserve">0110-QMU16</t>
  </si>
  <si>
    <t xml:space="preserve">2404-QMN16</t>
  </si>
  <si>
    <t xml:space="preserve">3243-QMN16</t>
  </si>
  <si>
    <t xml:space="preserve">2769-QMN16</t>
  </si>
  <si>
    <t xml:space="preserve">3086-QMN16</t>
  </si>
  <si>
    <t xml:space="preserve">2381-QMN16</t>
  </si>
  <si>
    <t xml:space="preserve">2688-QMN16</t>
  </si>
  <si>
    <t xml:space="preserve">2216-QMN16</t>
  </si>
  <si>
    <t xml:space="preserve">3140-QMN16</t>
  </si>
  <si>
    <t xml:space="preserve">3145-QMN16</t>
  </si>
  <si>
    <t xml:space="preserve">3319-QMN16</t>
  </si>
  <si>
    <t xml:space="preserve">3093-QMN16</t>
  </si>
  <si>
    <t xml:space="preserve">3274-QMN16</t>
  </si>
  <si>
    <t xml:space="preserve">3325-QMN16</t>
  </si>
  <si>
    <t xml:space="preserve">2881-QMN16</t>
  </si>
  <si>
    <t xml:space="preserve">2984-QMN16</t>
  </si>
  <si>
    <t xml:space="preserve">3285-QMN16</t>
  </si>
  <si>
    <t xml:space="preserve">3224-QMN16</t>
  </si>
  <si>
    <t xml:space="preserve">3226-QMN16</t>
  </si>
  <si>
    <t xml:space="preserve">1033-QMN15</t>
  </si>
  <si>
    <t xml:space="preserve">3276-QMN16</t>
  </si>
  <si>
    <t xml:space="preserve">3202-QMN16</t>
  </si>
  <si>
    <t xml:space="preserve">3050-QMN16</t>
  </si>
  <si>
    <t xml:space="preserve">2648-QMN16</t>
  </si>
  <si>
    <t xml:space="preserve">3363-QMN16</t>
  </si>
  <si>
    <t xml:space="preserve">2650-QMN16</t>
  </si>
  <si>
    <t xml:space="preserve">2129-QMN16</t>
  </si>
  <si>
    <t xml:space="preserve">1880-QMN16</t>
  </si>
  <si>
    <t xml:space="preserve">3297-QMN16</t>
  </si>
  <si>
    <t xml:space="preserve">3195-QMN16</t>
  </si>
  <si>
    <t xml:space="preserve">2908-QMN16</t>
  </si>
  <si>
    <t xml:space="preserve">3187-QMN16</t>
  </si>
  <si>
    <t xml:space="preserve">2483-QMN16</t>
  </si>
  <si>
    <t xml:space="preserve">2962-QMN16</t>
  </si>
  <si>
    <t xml:space="preserve">2509-QMN16</t>
  </si>
  <si>
    <t xml:space="preserve">3194-QMN16</t>
  </si>
  <si>
    <t xml:space="preserve">3153-QMN16</t>
  </si>
  <si>
    <t xml:space="preserve">1607-QMN16</t>
  </si>
  <si>
    <t xml:space="preserve">3220-QMN16</t>
  </si>
  <si>
    <t xml:space="preserve">3197-QMN16</t>
  </si>
  <si>
    <t xml:space="preserve">3087-QMN16</t>
  </si>
  <si>
    <t xml:space="preserve">3412-QMN16</t>
  </si>
  <si>
    <t xml:space="preserve">3390-QMN16</t>
  </si>
  <si>
    <t xml:space="preserve">2770-QMN16</t>
  </si>
  <si>
    <t xml:space="preserve">3091-QMN16</t>
  </si>
  <si>
    <t xml:space="preserve">3095-QMN16</t>
  </si>
  <si>
    <t xml:space="preserve">2777-QMN16</t>
  </si>
  <si>
    <t xml:space="preserve">3410-QMN16</t>
  </si>
  <si>
    <t xml:space="preserve">3290-QMN16</t>
  </si>
  <si>
    <t xml:space="preserve">2018-QMN16</t>
  </si>
  <si>
    <t xml:space="preserve">0100-QMU16</t>
  </si>
  <si>
    <t xml:space="preserve">2226-QMN16</t>
  </si>
  <si>
    <t xml:space="preserve">2983-QMN16</t>
  </si>
  <si>
    <t xml:space="preserve">2760-QMN16</t>
  </si>
  <si>
    <t xml:space="preserve">2905-QMN16</t>
  </si>
  <si>
    <t xml:space="preserve">3225-QMN16</t>
  </si>
  <si>
    <t xml:space="preserve">3280-QMN16</t>
  </si>
  <si>
    <t xml:space="preserve">2897-QMN16</t>
  </si>
  <si>
    <t xml:space="preserve">3012-QMN16</t>
  </si>
  <si>
    <t xml:space="preserve">3125-QMN16</t>
  </si>
  <si>
    <t xml:space="preserve">2589-QMN16</t>
  </si>
  <si>
    <t xml:space="preserve">0248-*QMN16</t>
  </si>
  <si>
    <t xml:space="preserve">3413-QMN16</t>
  </si>
  <si>
    <t xml:space="preserve">3318-QMN16</t>
  </si>
  <si>
    <t xml:space="preserve">2772-QMN16</t>
  </si>
  <si>
    <t xml:space="preserve">2985-QMN16</t>
  </si>
  <si>
    <t xml:space="preserve">3296-QMN16</t>
  </si>
  <si>
    <t xml:space="preserve">3361-QMN16</t>
  </si>
  <si>
    <t xml:space="preserve">2335-QMN16</t>
  </si>
  <si>
    <t xml:space="preserve">3221-QMN16</t>
  </si>
  <si>
    <t xml:space="preserve">3370-QMN16</t>
  </si>
  <si>
    <t xml:space="preserve">3154-QMN16</t>
  </si>
  <si>
    <t xml:space="preserve">3247-QMN16</t>
  </si>
  <si>
    <t xml:space="preserve">2510-QMN16</t>
  </si>
  <si>
    <t xml:space="preserve">1814-QMN16</t>
  </si>
  <si>
    <t xml:space="preserve">2374-QMN16</t>
  </si>
  <si>
    <t xml:space="preserve">3244-QMN16</t>
  </si>
  <si>
    <t xml:space="preserve">3253-QMN16</t>
  </si>
  <si>
    <t xml:space="preserve">2329-QMN16</t>
  </si>
  <si>
    <t xml:space="preserve">3452-QMN16</t>
  </si>
  <si>
    <t xml:space="preserve">2296-QMN16</t>
  </si>
  <si>
    <t xml:space="preserve">2928-QMN16</t>
  </si>
  <si>
    <t xml:space="preserve">3252-QMN16</t>
  </si>
  <si>
    <t xml:space="preserve">3478-QMBN16</t>
  </si>
  <si>
    <t xml:space="preserve">3381-QMN16</t>
  </si>
  <si>
    <t xml:space="preserve">3090-QMN16</t>
  </si>
  <si>
    <t xml:space="preserve">3380-QMN16</t>
  </si>
  <si>
    <t xml:space="preserve">3208-QMN16</t>
  </si>
  <si>
    <t xml:space="preserve">1765-QMN16</t>
  </si>
  <si>
    <t xml:space="preserve">2359-QMN16</t>
  </si>
  <si>
    <t xml:space="preserve">2774-QMN16</t>
  </si>
  <si>
    <t xml:space="preserve">3332-QMN16</t>
  </si>
  <si>
    <t xml:space="preserve">3365-QMN16</t>
  </si>
  <si>
    <t xml:space="preserve">3371-QMN16</t>
  </si>
  <si>
    <t xml:space="preserve">3007-QMN16</t>
  </si>
  <si>
    <t xml:space="preserve">3333-QMN16</t>
  </si>
  <si>
    <t xml:space="preserve">3448-QMN16</t>
  </si>
  <si>
    <t xml:space="preserve">2879-QMN16</t>
  </si>
  <si>
    <t xml:space="preserve">3222-QMN16</t>
  </si>
  <si>
    <t xml:space="preserve">3392-QMN16</t>
  </si>
  <si>
    <t xml:space="preserve">3338-QMN16</t>
  </si>
  <si>
    <t xml:space="preserve">3286-QMN16</t>
  </si>
  <si>
    <t xml:space="preserve">3541-QMN16</t>
  </si>
  <si>
    <t xml:space="preserve">2355-QMN16</t>
  </si>
  <si>
    <t xml:space="preserve">3291-QMN16</t>
  </si>
  <si>
    <t xml:space="preserve">2558-QMN16</t>
  </si>
  <si>
    <t xml:space="preserve">1644-QMN16</t>
  </si>
  <si>
    <t xml:space="preserve">3016-QMN16</t>
  </si>
  <si>
    <t xml:space="preserve">1776-QMN16</t>
  </si>
  <si>
    <t xml:space="preserve">3019-QMN16</t>
  </si>
  <si>
    <t xml:space="preserve">1792-QMN16</t>
  </si>
  <si>
    <t xml:space="preserve">3422-QMN16</t>
  </si>
  <si>
    <t xml:space="preserve">2803-QMN16</t>
  </si>
  <si>
    <t xml:space="preserve">3062-QMN16</t>
  </si>
  <si>
    <t xml:space="preserve">2512-QMN16</t>
  </si>
  <si>
    <t xml:space="preserve">3536-QMN16</t>
  </si>
  <si>
    <t xml:space="preserve">3009-QMN16</t>
  </si>
  <si>
    <t xml:space="preserve">3450-QMN16</t>
  </si>
  <si>
    <t xml:space="preserve">3409-QMN16</t>
  </si>
  <si>
    <t xml:space="preserve">3449-QMN16</t>
  </si>
  <si>
    <t xml:space="preserve">3366-QMN16</t>
  </si>
  <si>
    <t xml:space="preserve">3454-QMN16</t>
  </si>
  <si>
    <t xml:space="preserve">3456-QMN16</t>
  </si>
  <si>
    <t xml:space="preserve">0122-QMU16</t>
  </si>
  <si>
    <t xml:space="preserve">3203-QMN16</t>
  </si>
  <si>
    <t xml:space="preserve">3495-QMN16</t>
  </si>
  <si>
    <t xml:space="preserve">0137-QMU16</t>
  </si>
  <si>
    <t xml:space="preserve">3569-QMN16</t>
  </si>
  <si>
    <t xml:space="preserve">3411-QMN16</t>
  </si>
  <si>
    <t xml:space="preserve">3560-QMN16</t>
  </si>
  <si>
    <t xml:space="preserve">3373-QMN16</t>
  </si>
  <si>
    <t xml:space="preserve">0132-QMU16</t>
  </si>
  <si>
    <t xml:space="preserve">VW VENTO</t>
  </si>
  <si>
    <t xml:space="preserve">3275-QMN16</t>
  </si>
  <si>
    <t xml:space="preserve">3641-QMN16</t>
  </si>
  <si>
    <t xml:space="preserve">3570-QMN16</t>
  </si>
  <si>
    <t xml:space="preserve">3511-QMN16</t>
  </si>
  <si>
    <t xml:space="preserve">2638-QMN16</t>
  </si>
  <si>
    <t xml:space="preserve">3567-QMN16</t>
  </si>
  <si>
    <t xml:space="preserve">3425-QMN16</t>
  </si>
  <si>
    <t xml:space="preserve">3565-QMN16</t>
  </si>
  <si>
    <t xml:space="preserve">3568-QMN16</t>
  </si>
  <si>
    <t xml:space="preserve">3248-QMN16</t>
  </si>
  <si>
    <t xml:space="preserve">3431-QMN16</t>
  </si>
  <si>
    <t xml:space="preserve">0141-QMU16</t>
  </si>
  <si>
    <t xml:space="preserve">3656-QMN16</t>
  </si>
  <si>
    <t xml:space="preserve">3585-QMN16</t>
  </si>
  <si>
    <t xml:space="preserve">,84000538072729</t>
  </si>
  <si>
    <t xml:space="preserve">3167-QMN15</t>
  </si>
  <si>
    <t xml:space="preserve">,84000538073195</t>
  </si>
  <si>
    <t xml:space="preserve">2159-QMN15</t>
  </si>
  <si>
    <t xml:space="preserve">,84000538073133</t>
  </si>
  <si>
    <t xml:space="preserve">3103-QMN15</t>
  </si>
  <si>
    <t xml:space="preserve">,84000538073157</t>
  </si>
  <si>
    <t xml:space="preserve">3202-QMN15</t>
  </si>
  <si>
    <t xml:space="preserve">,84000538068958</t>
  </si>
  <si>
    <t xml:space="preserve">2611-QMN15</t>
  </si>
  <si>
    <t xml:space="preserve">TAHOE</t>
  </si>
  <si>
    <t xml:space="preserve">,84000538068918</t>
  </si>
  <si>
    <t xml:space="preserve">1046-QMN15</t>
  </si>
  <si>
    <t xml:space="preserve">,84000538067405</t>
  </si>
  <si>
    <t xml:space="preserve">2937-QMN15</t>
  </si>
  <si>
    <t xml:space="preserve">,84000538069785</t>
  </si>
  <si>
    <t xml:space="preserve">2933-QMN15</t>
  </si>
  <si>
    <t xml:space="preserve">,84000538072921</t>
  </si>
  <si>
    <t xml:space="preserve">2867-QMN15</t>
  </si>
  <si>
    <t xml:space="preserve">,84000538072407</t>
  </si>
  <si>
    <t xml:space="preserve">3061-QMN15</t>
  </si>
  <si>
    <t xml:space="preserve">,84000538071139</t>
  </si>
  <si>
    <t xml:space="preserve">3136-QMN15</t>
  </si>
  <si>
    <t xml:space="preserve">,84000538068539</t>
  </si>
  <si>
    <t xml:space="preserve">2623-QMN15</t>
  </si>
  <si>
    <t xml:space="preserve">,84000538073003</t>
  </si>
  <si>
    <t xml:space="preserve">3164-QMN15</t>
  </si>
  <si>
    <t xml:space="preserve">,84000538069246</t>
  </si>
  <si>
    <t xml:space="preserve">2738-QMN15</t>
  </si>
  <si>
    <t xml:space="preserve">,84000538069727</t>
  </si>
  <si>
    <t xml:space="preserve">2974-QMN15</t>
  </si>
  <si>
    <t xml:space="preserve">,84000538069185</t>
  </si>
  <si>
    <t xml:space="preserve">2889-QMN15</t>
  </si>
  <si>
    <t xml:space="preserve">,84000538072397</t>
  </si>
  <si>
    <t xml:space="preserve">3152-QMN15</t>
  </si>
  <si>
    <t xml:space="preserve">,84000538072711</t>
  </si>
  <si>
    <t xml:space="preserve">3138-QMN15</t>
  </si>
  <si>
    <t xml:space="preserve">,84000538067331</t>
  </si>
  <si>
    <t xml:space="preserve">2926-QMN15</t>
  </si>
  <si>
    <t xml:space="preserve">,84000538067317</t>
  </si>
  <si>
    <t xml:space="preserve">,84000538073002</t>
  </si>
  <si>
    <t xml:space="preserve"> 2198-QMN15</t>
  </si>
  <si>
    <t xml:space="preserve">,84000538074408</t>
  </si>
  <si>
    <t xml:space="preserve">3241-QMN15</t>
  </si>
  <si>
    <t xml:space="preserve">,84000538071217</t>
  </si>
  <si>
    <t xml:space="preserve">1620-QMN15</t>
  </si>
  <si>
    <t xml:space="preserve">,84000538068409</t>
  </si>
  <si>
    <t xml:space="preserve">2733-QMN15</t>
  </si>
  <si>
    <t xml:space="preserve">,84000538072084</t>
  </si>
  <si>
    <t xml:space="preserve">2921-QMN15</t>
  </si>
  <si>
    <t xml:space="preserve">,84000538069969</t>
  </si>
  <si>
    <t xml:space="preserve">2801-QMN15</t>
  </si>
  <si>
    <t xml:space="preserve">,84000538071615</t>
  </si>
  <si>
    <t xml:space="preserve">2012-QMN15</t>
  </si>
  <si>
    <t xml:space="preserve">,84000538069215</t>
  </si>
  <si>
    <t xml:space="preserve">3027-QMN15</t>
  </si>
  <si>
    <t xml:space="preserve">,84000538071637</t>
  </si>
  <si>
    <t xml:space="preserve">2734-QMN15</t>
  </si>
  <si>
    <t xml:space="preserve">,84000538072831</t>
  </si>
  <si>
    <t xml:space="preserve">2903-QMN15</t>
  </si>
  <si>
    <t xml:space="preserve">,84000538074418</t>
  </si>
  <si>
    <t xml:space="preserve">3210-QMN15</t>
  </si>
  <si>
    <t xml:space="preserve">,84000538069361</t>
  </si>
  <si>
    <t xml:space="preserve">2781-QMN15</t>
  </si>
  <si>
    <t xml:space="preserve">,84000538069689</t>
  </si>
  <si>
    <t xml:space="preserve">2965-QMN15</t>
  </si>
  <si>
    <t xml:space="preserve">,84000538072426</t>
  </si>
  <si>
    <t xml:space="preserve">3037-QMN15</t>
  </si>
  <si>
    <t xml:space="preserve">,84000538070873</t>
  </si>
  <si>
    <t xml:space="preserve">2274-QMN15</t>
  </si>
  <si>
    <t xml:space="preserve">,84000538070491</t>
  </si>
  <si>
    <t xml:space="preserve">2669-QMN15</t>
  </si>
  <si>
    <t xml:space="preserve">,84000538067457</t>
  </si>
  <si>
    <t xml:space="preserve">3034-QMN15</t>
  </si>
  <si>
    <t xml:space="preserve">,84000538067243</t>
  </si>
  <si>
    <t xml:space="preserve">2868-QMN15</t>
  </si>
  <si>
    <t xml:space="preserve">,84000538071310</t>
  </si>
  <si>
    <t xml:space="preserve">2986-QMN15</t>
  </si>
  <si>
    <t xml:space="preserve">,84000538070539</t>
  </si>
  <si>
    <t xml:space="preserve">2453-QMN15</t>
  </si>
  <si>
    <t xml:space="preserve">,84000538068468</t>
  </si>
  <si>
    <t xml:space="preserve">2841-QMN15</t>
  </si>
  <si>
    <t xml:space="preserve">,84000538074344</t>
  </si>
  <si>
    <t xml:space="preserve">3054-QMN15</t>
  </si>
  <si>
    <t xml:space="preserve">,84000538067886</t>
  </si>
  <si>
    <t xml:space="preserve">2956-QMN15</t>
  </si>
  <si>
    <t xml:space="preserve">,84000538068165</t>
  </si>
  <si>
    <t xml:space="preserve">2945-QMN15</t>
  </si>
  <si>
    <t xml:space="preserve">,84000538069867</t>
  </si>
  <si>
    <t xml:space="preserve">2809-QMN15</t>
  </si>
  <si>
    <t xml:space="preserve">,84000538067444</t>
  </si>
  <si>
    <t xml:space="preserve">2664-QMN15</t>
  </si>
  <si>
    <t xml:space="preserve">,84000538068690</t>
  </si>
  <si>
    <t xml:space="preserve">2929-QMN15</t>
  </si>
  <si>
    <t xml:space="preserve">,84000538068673</t>
  </si>
  <si>
    <t xml:space="preserve">2767-QMN15</t>
  </si>
  <si>
    <t xml:space="preserve">,84000538068675</t>
  </si>
  <si>
    <t xml:space="preserve">2402-QMN15</t>
  </si>
  <si>
    <t xml:space="preserve">,84000538072204</t>
  </si>
  <si>
    <t xml:space="preserve">3052-QMN15</t>
  </si>
  <si>
    <t xml:space="preserve">,84000538072472</t>
  </si>
  <si>
    <t xml:space="preserve">2849-QMN15</t>
  </si>
  <si>
    <t xml:space="preserve">,84000538069405</t>
  </si>
  <si>
    <t xml:space="preserve">1287-QMN15</t>
  </si>
  <si>
    <t xml:space="preserve">,84000538068930</t>
  </si>
  <si>
    <t xml:space="preserve">1765-QMN15</t>
  </si>
  <si>
    <t xml:space="preserve">,84000538073822</t>
  </si>
  <si>
    <t xml:space="preserve">3200-QMN15</t>
  </si>
  <si>
    <t xml:space="preserve">,84000538069134</t>
  </si>
  <si>
    <t xml:space="preserve">2976-QMN15</t>
  </si>
  <si>
    <t xml:space="preserve">,84000538074273</t>
  </si>
  <si>
    <t xml:space="preserve">,84000538072360</t>
  </si>
  <si>
    <t xml:space="preserve">3102-QMN15</t>
  </si>
  <si>
    <t xml:space="preserve">,84000538069183</t>
  </si>
  <si>
    <t xml:space="preserve">2962-QMN15</t>
  </si>
  <si>
    <t xml:space="preserve">,84000538070484</t>
  </si>
  <si>
    <t xml:space="preserve">,84000538067745</t>
  </si>
  <si>
    <t xml:space="preserve">2915-QMN15</t>
  </si>
  <si>
    <t xml:space="preserve">,84000538068059</t>
  </si>
  <si>
    <t xml:space="preserve">2789-QMN15</t>
  </si>
  <si>
    <t xml:space="preserve">,84000538068258</t>
  </si>
  <si>
    <t xml:space="preserve">3005-QMN15</t>
  </si>
  <si>
    <t xml:space="preserve">,84000538071145</t>
  </si>
  <si>
    <t xml:space="preserve">1567-QMN15</t>
  </si>
  <si>
    <t xml:space="preserve">,84000538069160</t>
  </si>
  <si>
    <t xml:space="preserve">3014-QMN15</t>
  </si>
  <si>
    <t xml:space="preserve">,84000538067470</t>
  </si>
  <si>
    <t xml:space="preserve">2923-QMN15</t>
  </si>
  <si>
    <t xml:space="preserve">,84000538067656</t>
  </si>
  <si>
    <t xml:space="preserve">3009-QMN15</t>
  </si>
  <si>
    <t xml:space="preserve">,84000538067680</t>
  </si>
  <si>
    <t xml:space="preserve">3016-QMN15</t>
  </si>
  <si>
    <t xml:space="preserve">,84000538068343</t>
  </si>
  <si>
    <t xml:space="preserve">3030-QMN15</t>
  </si>
  <si>
    <t xml:space="preserve">,84000538071515</t>
  </si>
  <si>
    <t xml:space="preserve">,84000538073115</t>
  </si>
  <si>
    <t xml:space="preserve">3035-QMN15</t>
  </si>
  <si>
    <t xml:space="preserve">,84000538073188</t>
  </si>
  <si>
    <t xml:space="preserve">3038-QMN15</t>
  </si>
  <si>
    <t xml:space="preserve">,84000538073063</t>
  </si>
  <si>
    <t xml:space="preserve">3162-QMN15</t>
  </si>
  <si>
    <t xml:space="preserve">,84000538073176</t>
  </si>
  <si>
    <t xml:space="preserve">3125-QMN15</t>
  </si>
  <si>
    <t xml:space="preserve">,84000538073134</t>
  </si>
  <si>
    <t xml:space="preserve">3053-QMN15</t>
  </si>
  <si>
    <t xml:space="preserve">,84000538073117</t>
  </si>
  <si>
    <t xml:space="preserve">3203-QMN15</t>
  </si>
  <si>
    <t xml:space="preserve">,84000538073124</t>
  </si>
  <si>
    <t xml:space="preserve">0173-QMU15</t>
  </si>
  <si>
    <t xml:space="preserve">,84000538071910</t>
  </si>
  <si>
    <t xml:space="preserve">3161-QMN15</t>
  </si>
  <si>
    <t xml:space="preserve">,84000538070881</t>
  </si>
  <si>
    <t xml:space="preserve">2699-QMN15</t>
  </si>
  <si>
    <t xml:space="preserve">,84000538072442</t>
  </si>
  <si>
    <t xml:space="preserve">1628-QMN15</t>
  </si>
  <si>
    <t xml:space="preserve">,84000538074308</t>
  </si>
  <si>
    <t xml:space="preserve">3079-QMN15</t>
  </si>
  <si>
    <t xml:space="preserve">,84000538072838</t>
  </si>
  <si>
    <t xml:space="preserve">3063-QMN15</t>
  </si>
  <si>
    <t xml:space="preserve">,84000538073860</t>
  </si>
  <si>
    <t xml:space="preserve">0135-QMU15</t>
  </si>
  <si>
    <t xml:space="preserve">,84000538071859</t>
  </si>
  <si>
    <t xml:space="preserve">3084-QMN15</t>
  </si>
  <si>
    <t xml:space="preserve">,84000538074021</t>
  </si>
  <si>
    <t xml:space="preserve">3187-QMN15</t>
  </si>
  <si>
    <t xml:space="preserve">,84000538074416</t>
  </si>
  <si>
    <t xml:space="preserve">2133-QMN15</t>
  </si>
  <si>
    <t xml:space="preserve">,84000538069498</t>
  </si>
  <si>
    <t xml:space="preserve">2916-QMN15</t>
  </si>
  <si>
    <t xml:space="preserve">,84000538069888</t>
  </si>
  <si>
    <t xml:space="preserve">1946-QMN15</t>
  </si>
  <si>
    <t xml:space="preserve">,84000538070361</t>
  </si>
  <si>
    <t xml:space="preserve">3092-QMN15</t>
  </si>
  <si>
    <t xml:space="preserve">,84000538069377</t>
  </si>
  <si>
    <t xml:space="preserve">2160-QMN15</t>
  </si>
  <si>
    <t xml:space="preserve">,84000538071764</t>
  </si>
  <si>
    <t xml:space="preserve">3089-QMN15</t>
  </si>
  <si>
    <t xml:space="preserve">,84000538069735</t>
  </si>
  <si>
    <t xml:space="preserve">3018-QMN15</t>
  </si>
  <si>
    <t xml:space="preserve">,84000538069952</t>
  </si>
  <si>
    <t xml:space="preserve">2939-QMN15</t>
  </si>
  <si>
    <t xml:space="preserve">,84000538072258</t>
  </si>
  <si>
    <t xml:space="preserve">2676-QMN15</t>
  </si>
  <si>
    <t xml:space="preserve">,84000538071114</t>
  </si>
  <si>
    <t xml:space="preserve">1311-QMN15</t>
  </si>
  <si>
    <t xml:space="preserve">,84000538071677</t>
  </si>
  <si>
    <t xml:space="preserve">2838-QMN15</t>
  </si>
  <si>
    <t xml:space="preserve">,84000538070370</t>
  </si>
  <si>
    <t xml:space="preserve">3024-QMN15</t>
  </si>
  <si>
    <t xml:space="preserve">,84000538070796</t>
  </si>
  <si>
    <t xml:space="preserve">3055-QMN15</t>
  </si>
  <si>
    <t xml:space="preserve">,84000538072948</t>
  </si>
  <si>
    <t xml:space="preserve">1935-QMN15</t>
  </si>
  <si>
    <t xml:space="preserve">,84000538070283</t>
  </si>
  <si>
    <t xml:space="preserve">2413-QMN15</t>
  </si>
  <si>
    <t xml:space="preserve">,84000538069341</t>
  </si>
  <si>
    <t xml:space="preserve">2748-QMN15</t>
  </si>
  <si>
    <t xml:space="preserve">,84000538071903</t>
  </si>
  <si>
    <t xml:space="preserve">2946-QMN15</t>
  </si>
  <si>
    <t xml:space="preserve">,84000538072160</t>
  </si>
  <si>
    <t xml:space="preserve">3141-QMN15</t>
  </si>
  <si>
    <t xml:space="preserve">,84000538074049</t>
  </si>
  <si>
    <t xml:space="preserve">2023-QMN15</t>
  </si>
  <si>
    <t xml:space="preserve">,84000538070442</t>
  </si>
  <si>
    <t xml:space="preserve">2046-QMN15</t>
  </si>
  <si>
    <t xml:space="preserve">,84000538071569</t>
  </si>
  <si>
    <t xml:space="preserve">3144-QMN15</t>
  </si>
  <si>
    <t xml:space="preserve">,84000538068712</t>
  </si>
  <si>
    <t xml:space="preserve">2796-QMN15</t>
  </si>
  <si>
    <t xml:space="preserve">,84000538068322</t>
  </si>
  <si>
    <t xml:space="preserve">2741-QMN15</t>
  </si>
  <si>
    <t xml:space="preserve">,84000538070010</t>
  </si>
  <si>
    <t xml:space="preserve">1511-QMN15</t>
  </si>
  <si>
    <t xml:space="preserve">,84000538070545</t>
  </si>
  <si>
    <t xml:space="preserve">2565-QMN15</t>
  </si>
  <si>
    <t xml:space="preserve">,84000538071337</t>
  </si>
  <si>
    <t xml:space="preserve">3088-QMN15</t>
  </si>
  <si>
    <t xml:space="preserve">,84000538068438</t>
  </si>
  <si>
    <t xml:space="preserve">2562-QMN15</t>
  </si>
  <si>
    <t xml:space="preserve">,84000538069845</t>
  </si>
  <si>
    <t xml:space="preserve">3044-QMN15</t>
  </si>
  <si>
    <t xml:space="preserve">,84000538069014</t>
  </si>
  <si>
    <t xml:space="preserve">1907-QMN15</t>
  </si>
  <si>
    <t xml:space="preserve">,84000538068666</t>
  </si>
  <si>
    <t xml:space="preserve">2771-QMN15</t>
  </si>
  <si>
    <t xml:space="preserve">,84000538072087</t>
  </si>
  <si>
    <t xml:space="preserve">3169-QMN15</t>
  </si>
  <si>
    <t xml:space="preserve">,84000538067931</t>
  </si>
  <si>
    <t xml:space="preserve">2894-QMN15</t>
  </si>
  <si>
    <t xml:space="preserve">,84000538072280</t>
  </si>
  <si>
    <t xml:space="preserve">2989-QMN15</t>
  </si>
  <si>
    <t xml:space="preserve">,84000538072430</t>
  </si>
  <si>
    <t xml:space="preserve">3115-QMN15</t>
  </si>
  <si>
    <t xml:space="preserve">,84000538070327</t>
  </si>
  <si>
    <t xml:space="preserve">2984-QMN15</t>
  </si>
  <si>
    <t xml:space="preserve">,84000538071513</t>
  </si>
  <si>
    <t xml:space="preserve">2990-QMN15</t>
  </si>
  <si>
    <t xml:space="preserve">,84000538070381</t>
  </si>
  <si>
    <t xml:space="preserve">2753-QMN15</t>
  </si>
  <si>
    <t xml:space="preserve">,84000538070695</t>
  </si>
  <si>
    <t xml:space="preserve">2512-QMN15</t>
  </si>
  <si>
    <t xml:space="preserve">,84000538070853</t>
  </si>
  <si>
    <t xml:space="preserve">2777-QMN15</t>
  </si>
  <si>
    <t xml:space="preserve">,84000538071278</t>
  </si>
  <si>
    <t xml:space="preserve">3113-QMN15</t>
  </si>
  <si>
    <t xml:space="preserve">,84000538071804</t>
  </si>
  <si>
    <t xml:space="preserve">2768-QMN15</t>
  </si>
  <si>
    <t xml:space="preserve">,84000538071474</t>
  </si>
  <si>
    <t xml:space="preserve">2919-QMN15</t>
  </si>
  <si>
    <t xml:space="preserve">,84000538069220</t>
  </si>
  <si>
    <t xml:space="preserve">2967-QMN15</t>
  </si>
  <si>
    <t xml:space="preserve">,84000538069105</t>
  </si>
  <si>
    <t xml:space="preserve">2826-QMN15</t>
  </si>
  <si>
    <t xml:space="preserve">,84000538069098</t>
  </si>
  <si>
    <t xml:space="preserve">0158-QMU15</t>
  </si>
  <si>
    <t xml:space="preserve">HONDA</t>
  </si>
  <si>
    <t xml:space="preserve">,84000538072031</t>
  </si>
  <si>
    <t xml:space="preserve">0165-QMU15</t>
  </si>
  <si>
    <t xml:space="preserve">,84000538068205</t>
  </si>
  <si>
    <t xml:space="preserve">2993-QMN15</t>
  </si>
  <si>
    <t xml:space="preserve">,84000538069478</t>
  </si>
  <si>
    <t xml:space="preserve">3012-QMN15</t>
  </si>
  <si>
    <t xml:space="preserve">,84000538068273</t>
  </si>
  <si>
    <t xml:space="preserve">2940-QMN15</t>
  </si>
  <si>
    <t xml:space="preserve">,84000538067407</t>
  </si>
  <si>
    <t xml:space="preserve">2843-QMN15</t>
  </si>
  <si>
    <t xml:space="preserve">,84000538069446</t>
  </si>
  <si>
    <t xml:space="preserve">2960-QMN15</t>
  </si>
  <si>
    <t xml:space="preserve">,84000538069469</t>
  </si>
  <si>
    <t xml:space="preserve">2958-QMN15</t>
  </si>
  <si>
    <t xml:space="preserve">,84000538071079</t>
  </si>
  <si>
    <t xml:space="preserve">0117-QMU15</t>
  </si>
  <si>
    <t xml:space="preserve">,84000538067456</t>
  </si>
  <si>
    <t xml:space="preserve">2957-QMN15</t>
  </si>
  <si>
    <t xml:space="preserve">,84000538069315</t>
  </si>
  <si>
    <t xml:space="preserve">3033-QMN15</t>
  </si>
  <si>
    <t xml:space="preserve">,84000538067760</t>
  </si>
  <si>
    <t xml:space="preserve">2892-QMN15</t>
  </si>
  <si>
    <t xml:space="preserve">,84000538072060</t>
  </si>
  <si>
    <t xml:space="preserve">3050-QMN15</t>
  </si>
  <si>
    <t xml:space="preserve">,84000538074177</t>
  </si>
  <si>
    <t xml:space="preserve">3031-QMN15</t>
  </si>
  <si>
    <t xml:space="preserve">,84000538068522</t>
  </si>
  <si>
    <t xml:space="preserve">2896-QMN15</t>
  </si>
  <si>
    <t xml:space="preserve">,84000538068092</t>
  </si>
  <si>
    <t xml:space="preserve">2898-QMN15</t>
  </si>
  <si>
    <t xml:space="preserve">,84000538072969</t>
  </si>
  <si>
    <t xml:space="preserve">3023-QMN15</t>
  </si>
  <si>
    <t xml:space="preserve">,84000538182072</t>
  </si>
  <si>
    <t xml:space="preserve">,84000538182218</t>
  </si>
  <si>
    <t xml:space="preserve">,84000538182321</t>
  </si>
  <si>
    <t xml:space="preserve">,84000538182375</t>
  </si>
  <si>
    <t xml:space="preserve">,84000538182677</t>
  </si>
  <si>
    <t xml:space="preserve">,84000538182695</t>
  </si>
  <si>
    <t xml:space="preserve">,84000538182734</t>
  </si>
  <si>
    <t xml:space="preserve">,84000538182852</t>
  </si>
  <si>
    <t xml:space="preserve">,84000538183141</t>
  </si>
  <si>
    <t xml:space="preserve">,84000538183198</t>
  </si>
  <si>
    <t xml:space="preserve">,84000538183314</t>
  </si>
  <si>
    <t xml:space="preserve">,84000538183552</t>
  </si>
  <si>
    <t xml:space="preserve">,84000538183663</t>
  </si>
  <si>
    <t xml:space="preserve">,84000538184056</t>
  </si>
  <si>
    <t xml:space="preserve">,84000538184423</t>
  </si>
  <si>
    <t xml:space="preserve">,84000538184837</t>
  </si>
  <si>
    <t xml:space="preserve">,84000538184839</t>
  </si>
  <si>
    <t xml:space="preserve">,84000538185314</t>
  </si>
  <si>
    <t xml:space="preserve">,84000538185410</t>
  </si>
  <si>
    <t xml:space="preserve">,84000538185518</t>
  </si>
  <si>
    <t xml:space="preserve">,84000538185550</t>
  </si>
  <si>
    <t xml:space="preserve">,84000538185644</t>
  </si>
  <si>
    <t xml:space="preserve">,84000538185646</t>
  </si>
  <si>
    <t xml:space="preserve">,84000538185745</t>
  </si>
  <si>
    <t xml:space="preserve">,84000538185902</t>
  </si>
  <si>
    <t xml:space="preserve">,84000538185955</t>
  </si>
  <si>
    <t xml:space="preserve">,84000538185975</t>
  </si>
  <si>
    <t xml:space="preserve">,84000538186011</t>
  </si>
  <si>
    <t xml:space="preserve">,84000538186028</t>
  </si>
  <si>
    <t xml:space="preserve">,84000538186031</t>
  </si>
  <si>
    <t xml:space="preserve">,84000538186169</t>
  </si>
  <si>
    <t xml:space="preserve">,84000538186342</t>
  </si>
  <si>
    <t xml:space="preserve">,84000538186469</t>
  </si>
  <si>
    <t xml:space="preserve">,84000538186545</t>
  </si>
  <si>
    <t xml:space="preserve">,84000538186576</t>
  </si>
  <si>
    <t xml:space="preserve">,84000538186666</t>
  </si>
  <si>
    <t xml:space="preserve">,84000538186816</t>
  </si>
  <si>
    <t xml:space="preserve">,84000538186890</t>
  </si>
  <si>
    <t xml:space="preserve">,84000538187197</t>
  </si>
  <si>
    <t xml:space="preserve">,84000538187392</t>
  </si>
  <si>
    <t xml:space="preserve">,84000538187642</t>
  </si>
  <si>
    <t xml:space="preserve">,84000538187652</t>
  </si>
  <si>
    <t xml:space="preserve">,84000538187744</t>
  </si>
  <si>
    <t xml:space="preserve">,84000538187797</t>
  </si>
  <si>
    <t xml:space="preserve">,84000538188015</t>
  </si>
  <si>
    <t xml:space="preserve">,84000538188147</t>
  </si>
  <si>
    <t xml:space="preserve">,84000538188149</t>
  </si>
  <si>
    <t xml:space="preserve">,84000538188268</t>
  </si>
  <si>
    <t xml:space="preserve">,84000538188320</t>
  </si>
  <si>
    <t xml:space="preserve">,84000538188522</t>
  </si>
  <si>
    <t xml:space="preserve">,84000538188569</t>
  </si>
  <si>
    <t xml:space="preserve">,84000538188697</t>
  </si>
  <si>
    <t xml:space="preserve">,84000538188744</t>
  </si>
  <si>
    <t xml:space="preserve">,84000538188969</t>
  </si>
  <si>
    <t xml:space="preserve">,84000538189175</t>
  </si>
  <si>
    <t xml:space="preserve">,84000538189191</t>
  </si>
  <si>
    <t xml:space="preserve">,84000538189217</t>
  </si>
  <si>
    <t xml:space="preserve">,84000538189283</t>
  </si>
  <si>
    <t xml:space="preserve">,84000538189421</t>
  </si>
  <si>
    <t xml:space="preserve">,84000538189498</t>
  </si>
  <si>
    <t xml:space="preserve">,84000538189552</t>
  </si>
  <si>
    <t xml:space="preserve">,84000538189683</t>
  </si>
  <si>
    <t xml:space="preserve">,84000538189687</t>
  </si>
  <si>
    <t xml:space="preserve">,84000538189847</t>
  </si>
  <si>
    <t xml:space="preserve">,84000538189935</t>
  </si>
  <si>
    <t xml:space="preserve">,84000538189986</t>
  </si>
  <si>
    <t xml:space="preserve">,84000538190105</t>
  </si>
  <si>
    <t xml:space="preserve">,84000538190143</t>
  </si>
  <si>
    <t xml:space="preserve">,84000538190190</t>
  </si>
  <si>
    <t xml:space="preserve">,84000538190250</t>
  </si>
  <si>
    <t xml:space="preserve">,84000538190287</t>
  </si>
  <si>
    <t xml:space="preserve">,84000538190473</t>
  </si>
  <si>
    <t xml:space="preserve">,84000538190558</t>
  </si>
  <si>
    <t xml:space="preserve">,84000538190625</t>
  </si>
  <si>
    <t xml:space="preserve">,84000538190826</t>
  </si>
  <si>
    <t xml:space="preserve">,84000538190958</t>
  </si>
  <si>
    <t xml:space="preserve">,84000538191158</t>
  </si>
  <si>
    <t xml:space="preserve">,84000538191240</t>
  </si>
  <si>
    <t xml:space="preserve">,84000538191247</t>
  </si>
  <si>
    <t xml:space="preserve">,84000538191394</t>
  </si>
  <si>
    <t xml:space="preserve">,84000538191440</t>
  </si>
  <si>
    <t xml:space="preserve">,84000538191622</t>
  </si>
  <si>
    <t xml:space="preserve">,84000538191743</t>
  </si>
  <si>
    <t xml:space="preserve">,84000538191773</t>
  </si>
  <si>
    <t xml:space="preserve">,84000538191808</t>
  </si>
  <si>
    <t xml:space="preserve">,84000538191880</t>
  </si>
  <si>
    <t xml:space="preserve">,84000538191894</t>
  </si>
  <si>
    <t xml:space="preserve">,84000538191946</t>
  </si>
  <si>
    <t xml:space="preserve">,84000538192161</t>
  </si>
  <si>
    <t xml:space="preserve">,84000538192270</t>
  </si>
  <si>
    <t xml:space="preserve">,84000538192341</t>
  </si>
  <si>
    <t xml:space="preserve">,84000538192473</t>
  </si>
  <si>
    <t xml:space="preserve">,84000538192545</t>
  </si>
  <si>
    <t xml:space="preserve">,84000538192704</t>
  </si>
  <si>
    <t xml:space="preserve">,84000538192942</t>
  </si>
  <si>
    <t xml:space="preserve">,84000538192943</t>
  </si>
  <si>
    <t xml:space="preserve">,84000538193014</t>
  </si>
  <si>
    <t xml:space="preserve">,84000538193081</t>
  </si>
  <si>
    <t xml:space="preserve">,84000538193097</t>
  </si>
  <si>
    <t xml:space="preserve">,84000538193143</t>
  </si>
  <si>
    <t xml:space="preserve">,84000538193455</t>
  </si>
  <si>
    <t xml:space="preserve">,84000538193537</t>
  </si>
  <si>
    <t xml:space="preserve">,84000538193739</t>
  </si>
  <si>
    <t xml:space="preserve">,84000538193754</t>
  </si>
  <si>
    <t xml:space="preserve">,84000538193788</t>
  </si>
  <si>
    <t xml:space="preserve">,84000538193798</t>
  </si>
  <si>
    <t xml:space="preserve">,84000538193820</t>
  </si>
  <si>
    <t xml:space="preserve">,84000538193870</t>
  </si>
  <si>
    <t xml:space="preserve">,84000538193871</t>
  </si>
  <si>
    <t xml:space="preserve">,84000538194051</t>
  </si>
  <si>
    <t xml:space="preserve">,84000538194132</t>
  </si>
  <si>
    <t xml:space="preserve">,84000538194145</t>
  </si>
  <si>
    <t xml:space="preserve">,84000538194246</t>
  </si>
  <si>
    <t xml:space="preserve">,84000538194316</t>
  </si>
  <si>
    <t xml:space="preserve">,84000538194345</t>
  </si>
  <si>
    <t xml:space="preserve">,84000538194423</t>
  </si>
  <si>
    <t xml:space="preserve">,84000538194478</t>
  </si>
  <si>
    <t xml:space="preserve">,84000538194545</t>
  </si>
  <si>
    <t xml:space="preserve">,84000538194546</t>
  </si>
  <si>
    <t xml:space="preserve">,84000538194703</t>
  </si>
  <si>
    <t xml:space="preserve">,84000538194804</t>
  </si>
  <si>
    <t xml:space="preserve">,84000538194883</t>
  </si>
  <si>
    <t xml:space="preserve">,84000538194904</t>
  </si>
  <si>
    <t xml:space="preserve">,84000538195076</t>
  </si>
  <si>
    <t xml:space="preserve">,84000538195186</t>
  </si>
  <si>
    <t xml:space="preserve">,84000538195200</t>
  </si>
  <si>
    <t xml:space="preserve">,84000538195317</t>
  </si>
  <si>
    <t xml:space="preserve">,84000538195571</t>
  </si>
  <si>
    <t xml:space="preserve">,84000538195594</t>
  </si>
  <si>
    <t xml:space="preserve">3126-QMN16</t>
  </si>
  <si>
    <t xml:space="preserve">3657-QMN16</t>
  </si>
  <si>
    <t xml:space="preserve">3512-QMN16</t>
  </si>
  <si>
    <t xml:space="preserve">3475-QMN16</t>
  </si>
  <si>
    <t xml:space="preserve">3185-QMN16</t>
  </si>
  <si>
    <t xml:space="preserve">3172-QMN16</t>
  </si>
  <si>
    <t xml:space="preserve">3426-QMN16</t>
  </si>
  <si>
    <t xml:space="preserve">3655-QMN16</t>
  </si>
  <si>
    <t xml:space="preserve">3694-qmn16</t>
  </si>
  <si>
    <t xml:space="preserve">2131-QMN16</t>
  </si>
  <si>
    <t xml:space="preserve">3728-QMN16</t>
  </si>
  <si>
    <t xml:space="preserve">3654-QMN16</t>
  </si>
  <si>
    <t xml:space="preserve">3578-QMN16</t>
  </si>
  <si>
    <t xml:space="preserve">3764-QMN16</t>
  </si>
  <si>
    <t xml:space="preserve">2986-QMN16</t>
  </si>
  <si>
    <t xml:space="preserve">3753-QMN16</t>
  </si>
  <si>
    <t xml:space="preserve">3017-QMN16</t>
  </si>
  <si>
    <t xml:space="preserve">3741-QMN16</t>
  </si>
  <si>
    <t xml:space="preserve">3639-QMN16</t>
  </si>
  <si>
    <t xml:space="preserve">3780-QMN16</t>
  </si>
  <si>
    <t xml:space="preserve">3772-QMN16</t>
  </si>
  <si>
    <t xml:space="preserve">3337-QMN16</t>
  </si>
  <si>
    <t xml:space="preserve">3765-QMN16</t>
  </si>
  <si>
    <t xml:space="preserve">0319-QMN15</t>
  </si>
  <si>
    <t xml:space="preserve">3295-QMN16</t>
  </si>
  <si>
    <t xml:space="preserve">3756-QMN16</t>
  </si>
  <si>
    <t xml:space="preserve">3652-QMN16</t>
  </si>
  <si>
    <t xml:space="preserve">3329-QMN16</t>
  </si>
  <si>
    <t xml:space="preserve">3675-QMN16</t>
  </si>
  <si>
    <t xml:space="preserve">3720-QMN16</t>
  </si>
  <si>
    <t xml:space="preserve">3673-QMN16</t>
  </si>
  <si>
    <t xml:space="preserve">3752-QMN16</t>
  </si>
  <si>
    <t xml:space="preserve">3664-QMN16</t>
  </si>
  <si>
    <t xml:space="preserve">3759-QMN16</t>
  </si>
  <si>
    <t xml:space="preserve">2799-QMN16</t>
  </si>
  <si>
    <t xml:space="preserve">3743-Qqmn16</t>
  </si>
  <si>
    <t xml:space="preserve">3459-QMN16</t>
  </si>
  <si>
    <t xml:space="preserve">3515-QMN16</t>
  </si>
  <si>
    <t xml:space="preserve">3679-QMN16</t>
  </si>
  <si>
    <t xml:space="preserve">2788-QMN16</t>
  </si>
  <si>
    <t xml:space="preserve">3730-QMN16</t>
  </si>
  <si>
    <t xml:space="preserve">3601-QMN16</t>
  </si>
  <si>
    <t xml:space="preserve">3482-QMN16</t>
  </si>
  <si>
    <t xml:space="preserve">3845-QMN16</t>
  </si>
  <si>
    <t xml:space="preserve">3821-QMN16</t>
  </si>
  <si>
    <t xml:space="preserve">3647-QMN16</t>
  </si>
  <si>
    <t xml:space="preserve">2780-QMN16</t>
  </si>
  <si>
    <t xml:space="preserve">3781-QMN16</t>
  </si>
  <si>
    <t xml:space="preserve">3691-QMN16</t>
  </si>
  <si>
    <t xml:space="preserve">3681-QMN16</t>
  </si>
  <si>
    <t xml:space="preserve">3600-QMN16</t>
  </si>
  <si>
    <t xml:space="preserve">3755-QMN16</t>
  </si>
  <si>
    <t xml:space="preserve">2568-QMN16</t>
  </si>
  <si>
    <t xml:space="preserve">2039-QMN16</t>
  </si>
  <si>
    <t xml:space="preserve">3846-QMN16</t>
  </si>
  <si>
    <t xml:space="preserve">2793-QMN16</t>
  </si>
  <si>
    <t xml:space="preserve">2802-QMN16</t>
  </si>
  <si>
    <t xml:space="preserve">3610-QMN16</t>
  </si>
  <si>
    <t xml:space="preserve">3844-QMN16</t>
  </si>
  <si>
    <t xml:space="preserve">3586-QMN16</t>
  </si>
  <si>
    <t xml:space="preserve">3835-QMN16</t>
  </si>
  <si>
    <t xml:space="preserve">3598-QMN16</t>
  </si>
  <si>
    <t xml:space="preserve">3851-QMN16</t>
  </si>
  <si>
    <t xml:space="preserve">3508-QMN16</t>
  </si>
  <si>
    <t xml:space="preserve">3867-QMN16</t>
  </si>
  <si>
    <t xml:space="preserve">3388-QMN16</t>
  </si>
  <si>
    <t xml:space="preserve">0050-QMN17</t>
  </si>
  <si>
    <t xml:space="preserve">3334-QMN16</t>
  </si>
  <si>
    <t xml:space="preserve">3786-QMN16</t>
  </si>
  <si>
    <t xml:space="preserve">3860-QMN16</t>
  </si>
  <si>
    <t xml:space="preserve">3892-QMN16</t>
  </si>
  <si>
    <t xml:space="preserve">3602-QMN16</t>
  </si>
  <si>
    <t xml:space="preserve">1375-QMN16</t>
  </si>
  <si>
    <t xml:space="preserve">3797-QMN16</t>
  </si>
  <si>
    <t xml:space="preserve">0040-QMN17</t>
  </si>
  <si>
    <t xml:space="preserve">0154-QMU16</t>
  </si>
  <si>
    <t xml:space="preserve">2644-QMN16</t>
  </si>
  <si>
    <t xml:space="preserve">3834-QMN16</t>
  </si>
  <si>
    <t xml:space="preserve">3067-QMN16</t>
  </si>
  <si>
    <t xml:space="preserve">3836-QMN16</t>
  </si>
  <si>
    <t xml:space="preserve">2797-QMN16</t>
  </si>
  <si>
    <t xml:space="preserve">3500-QMN16</t>
  </si>
  <si>
    <t xml:space="preserve">3833-QMN16</t>
  </si>
  <si>
    <t xml:space="preserve">3328-QMN16</t>
  </si>
  <si>
    <t xml:space="preserve">3692-QMN16</t>
  </si>
  <si>
    <t xml:space="preserve">0146-QMU16</t>
  </si>
  <si>
    <t xml:space="preserve">0288-QM16</t>
  </si>
  <si>
    <t xml:space="preserve">3801-QMN16</t>
  </si>
  <si>
    <t xml:space="preserve">2695-QMN16</t>
  </si>
  <si>
    <t xml:space="preserve">3950-QMN16</t>
  </si>
  <si>
    <t xml:space="preserve">3837-QMN16</t>
  </si>
  <si>
    <t xml:space="preserve">3802-QMN16</t>
  </si>
  <si>
    <t xml:space="preserve">3094-QMN16</t>
  </si>
  <si>
    <t xml:space="preserve">3516-QMN16</t>
  </si>
  <si>
    <t xml:space="preserve">0907-QMN16</t>
  </si>
  <si>
    <t xml:space="preserve">3773-QMN16</t>
  </si>
  <si>
    <t xml:space="preserve">2133-QMN16</t>
  </si>
  <si>
    <t xml:space="preserve">3189-QMN16</t>
  </si>
  <si>
    <t xml:space="preserve">3330-QMN16</t>
  </si>
  <si>
    <t xml:space="preserve">3547-QMN16</t>
  </si>
  <si>
    <t xml:space="preserve">3876-QMN16</t>
  </si>
  <si>
    <t xml:space="preserve">3819-QMN16</t>
  </si>
  <si>
    <t xml:space="preserve">3968-QMN16</t>
  </si>
  <si>
    <t xml:space="preserve">0115-QMU16</t>
  </si>
  <si>
    <t xml:space="preserve">3852-QMN16</t>
  </si>
  <si>
    <t xml:space="preserve">3379-QMN16</t>
  </si>
  <si>
    <t xml:space="preserve">3374-QMN16</t>
  </si>
  <si>
    <t xml:space="preserve">3218-QMN16</t>
  </si>
  <si>
    <t xml:space="preserve">2787-QMN16</t>
  </si>
  <si>
    <t xml:space="preserve">4013-QMN16</t>
  </si>
  <si>
    <t xml:space="preserve">3858-QMN16</t>
  </si>
  <si>
    <t xml:space="preserve">0166-QMU16</t>
  </si>
  <si>
    <t xml:space="preserve">3754-QMN16</t>
  </si>
  <si>
    <t xml:space="preserve">3992-QMN16</t>
  </si>
  <si>
    <t xml:space="preserve">3734-QMN16</t>
  </si>
  <si>
    <t xml:space="preserve">3356-QMN16</t>
  </si>
  <si>
    <t xml:space="preserve">0013-QMN17</t>
  </si>
  <si>
    <t xml:space="preserve">3606-QMN16</t>
  </si>
  <si>
    <t xml:space="preserve">2681-QMN16</t>
  </si>
  <si>
    <t xml:space="preserve">3884-QMN16</t>
  </si>
  <si>
    <t xml:space="preserve">0061-QMN17</t>
  </si>
  <si>
    <t xml:space="preserve">3660-QMN15</t>
  </si>
  <si>
    <t xml:space="preserve">3762-QMN16</t>
  </si>
  <si>
    <t xml:space="preserve">,84000538074441</t>
  </si>
  <si>
    <t xml:space="preserve">3248-QMN15</t>
  </si>
  <si>
    <t xml:space="preserve">,84000538075007</t>
  </si>
  <si>
    <t xml:space="preserve">2619-QMN15</t>
  </si>
  <si>
    <t xml:space="preserve">,84000538079843</t>
  </si>
  <si>
    <t xml:space="preserve">3346-QMN15</t>
  </si>
  <si>
    <t xml:space="preserve">,84000538080837</t>
  </si>
  <si>
    <t xml:space="preserve">3482-QMN15</t>
  </si>
  <si>
    <t xml:space="preserve">,84000538074931</t>
  </si>
  <si>
    <t xml:space="preserve">3236-QMN15</t>
  </si>
  <si>
    <t xml:space="preserve">,84000538074509</t>
  </si>
  <si>
    <t xml:space="preserve">3253-QMN15</t>
  </si>
  <si>
    <t xml:space="preserve">,84000538074843</t>
  </si>
  <si>
    <t xml:space="preserve">2917-QMN15</t>
  </si>
  <si>
    <t xml:space="preserve">,84000538075400</t>
  </si>
  <si>
    <t xml:space="preserve">3085-QMN15</t>
  </si>
  <si>
    <t xml:space="preserve">,84000538078521</t>
  </si>
  <si>
    <t xml:space="preserve">3268-QMN15</t>
  </si>
  <si>
    <t xml:space="preserve">,84000538078762</t>
  </si>
  <si>
    <t xml:space="preserve">3231-QMN15</t>
  </si>
  <si>
    <t xml:space="preserve">,84000538195957</t>
  </si>
  <si>
    <t xml:space="preserve">,84000538196091</t>
  </si>
  <si>
    <t xml:space="preserve">,84000538196100</t>
  </si>
  <si>
    <t xml:space="preserve">,84000538196187</t>
  </si>
  <si>
    <t xml:space="preserve">,84000538196269</t>
  </si>
  <si>
    <t xml:space="preserve">,84000538196352</t>
  </si>
  <si>
    <t xml:space="preserve">,84000538196445</t>
  </si>
  <si>
    <t xml:space="preserve">,84000538196523</t>
  </si>
  <si>
    <t xml:space="preserve">,84000538196530</t>
  </si>
  <si>
    <t xml:space="preserve">,84000538196547</t>
  </si>
  <si>
    <t xml:space="preserve">,84000538196949</t>
  </si>
  <si>
    <t xml:space="preserve">,84000538196959</t>
  </si>
  <si>
    <t xml:space="preserve">,84000538197077</t>
  </si>
  <si>
    <t xml:space="preserve">,84000538197090</t>
  </si>
  <si>
    <t xml:space="preserve">,84000538197241</t>
  </si>
  <si>
    <t xml:space="preserve">,84000538197320</t>
  </si>
  <si>
    <t xml:space="preserve">,84000538197436</t>
  </si>
  <si>
    <t xml:space="preserve">,84000538197505</t>
  </si>
  <si>
    <t xml:space="preserve">,84000538197559</t>
  </si>
  <si>
    <t xml:space="preserve">,84000538198000</t>
  </si>
  <si>
    <t xml:space="preserve">,84000538198083</t>
  </si>
  <si>
    <t xml:space="preserve">,84000538198088</t>
  </si>
  <si>
    <t xml:space="preserve">,84000538198434</t>
  </si>
  <si>
    <t xml:space="preserve">,84000538198475</t>
  </si>
  <si>
    <t xml:space="preserve">,84000538198538</t>
  </si>
  <si>
    <t xml:space="preserve">,84000538198648</t>
  </si>
  <si>
    <t xml:space="preserve">,84000538198666</t>
  </si>
  <si>
    <t xml:space="preserve">,84000538198966</t>
  </si>
  <si>
    <t xml:space="preserve">,84000538198974</t>
  </si>
  <si>
    <t xml:space="preserve">,84000538199006</t>
  </si>
  <si>
    <t xml:space="preserve">,84000538199012</t>
  </si>
  <si>
    <t xml:space="preserve">,84000538199114</t>
  </si>
  <si>
    <t xml:space="preserve">,84000538199228</t>
  </si>
  <si>
    <t xml:space="preserve">,84000538199245</t>
  </si>
  <si>
    <t xml:space="preserve">,84000538199275</t>
  </si>
  <si>
    <t xml:space="preserve">,84000538199355</t>
  </si>
  <si>
    <t xml:space="preserve">,84000538199380</t>
  </si>
  <si>
    <t xml:space="preserve">,84000538199384</t>
  </si>
  <si>
    <t xml:space="preserve">,84000538199542</t>
  </si>
  <si>
    <t xml:space="preserve">,84000538199625</t>
  </si>
  <si>
    <t xml:space="preserve">,84000538199635</t>
  </si>
  <si>
    <t xml:space="preserve">,84000538199997</t>
  </si>
  <si>
    <t xml:space="preserve">,84000538200208</t>
  </si>
  <si>
    <t xml:space="preserve">,84000538200419</t>
  </si>
  <si>
    <t xml:space="preserve">,84000538200543</t>
  </si>
  <si>
    <t xml:space="preserve">,84000538200547</t>
  </si>
  <si>
    <t xml:space="preserve">,84000538200571</t>
  </si>
  <si>
    <t xml:space="preserve">,84000538200680</t>
  </si>
  <si>
    <t xml:space="preserve">,84000538200703</t>
  </si>
  <si>
    <t xml:space="preserve">,84000538200919</t>
  </si>
  <si>
    <t xml:space="preserve">,84000538201002</t>
  </si>
  <si>
    <t xml:space="preserve">,84000538201042</t>
  </si>
  <si>
    <t xml:space="preserve">,84000538201109</t>
  </si>
  <si>
    <t xml:space="preserve">,84000538201163</t>
  </si>
  <si>
    <t xml:space="preserve">,84000538201175</t>
  </si>
  <si>
    <t xml:space="preserve">,84000538201520</t>
  </si>
  <si>
    <t xml:space="preserve">,84000538201544</t>
  </si>
  <si>
    <t xml:space="preserve">,84000538201548</t>
  </si>
  <si>
    <t xml:space="preserve">,84000538201560</t>
  </si>
  <si>
    <t xml:space="preserve">,84000538201593</t>
  </si>
  <si>
    <t xml:space="preserve">,84000538201643</t>
  </si>
  <si>
    <t xml:space="preserve">,84000538201659</t>
  </si>
  <si>
    <t xml:space="preserve">,84000538201782</t>
  </si>
  <si>
    <t xml:space="preserve">,84000538201831</t>
  </si>
  <si>
    <t xml:space="preserve">,84000538201896</t>
  </si>
  <si>
    <t xml:space="preserve">,84000538202200</t>
  </si>
  <si>
    <t xml:space="preserve">,84000538202302</t>
  </si>
  <si>
    <t xml:space="preserve">,84000538202425</t>
  </si>
  <si>
    <t xml:space="preserve">,84000538202482</t>
  </si>
  <si>
    <t xml:space="preserve">,84000538202576</t>
  </si>
  <si>
    <t xml:space="preserve">,84000538202598</t>
  </si>
  <si>
    <t xml:space="preserve">,84000538202772</t>
  </si>
  <si>
    <t xml:space="preserve">,84000538202856</t>
  </si>
  <si>
    <t xml:space="preserve">,84000538202877</t>
  </si>
  <si>
    <t xml:space="preserve">,84000538202888</t>
  </si>
  <si>
    <t xml:space="preserve">,84000538202996</t>
  </si>
  <si>
    <t xml:space="preserve">,84000538203048</t>
  </si>
  <si>
    <t xml:space="preserve">,84000538203203</t>
  </si>
  <si>
    <t xml:space="preserve">,84000538203259</t>
  </si>
  <si>
    <t xml:space="preserve">,84000538203345</t>
  </si>
  <si>
    <t xml:space="preserve">,84000538203766</t>
  </si>
  <si>
    <t xml:space="preserve">,84000538203926</t>
  </si>
  <si>
    <t xml:space="preserve">,84000538203973</t>
  </si>
  <si>
    <t xml:space="preserve">,84000538204684</t>
  </si>
  <si>
    <t xml:space="preserve">,84000538204764</t>
  </si>
  <si>
    <t xml:space="preserve">,84000538204942</t>
  </si>
  <si>
    <t xml:space="preserve">,84000538204963</t>
  </si>
  <si>
    <t xml:space="preserve">,84000538204982</t>
  </si>
  <si>
    <t xml:space="preserve">,84000538205015</t>
  </si>
  <si>
    <t xml:space="preserve">,84000538205025</t>
  </si>
  <si>
    <t xml:space="preserve">,84000538205210</t>
  </si>
  <si>
    <t xml:space="preserve">,84000538205231</t>
  </si>
  <si>
    <t xml:space="preserve">,84000538205241</t>
  </si>
  <si>
    <t xml:space="preserve">,84000538205329</t>
  </si>
  <si>
    <t xml:space="preserve">,84000538205370</t>
  </si>
  <si>
    <t xml:space="preserve">,84000538205377</t>
  </si>
  <si>
    <t xml:space="preserve">,84000538205569</t>
  </si>
  <si>
    <t xml:space="preserve">,84000538205637</t>
  </si>
  <si>
    <t xml:space="preserve">,84000538205689</t>
  </si>
  <si>
    <t xml:space="preserve">,84000538205846</t>
  </si>
  <si>
    <t xml:space="preserve">,84000538205935</t>
  </si>
  <si>
    <t xml:space="preserve">,84000538206002</t>
  </si>
  <si>
    <t xml:space="preserve">,84000538206133</t>
  </si>
  <si>
    <t xml:space="preserve">,84000538206298</t>
  </si>
  <si>
    <t xml:space="preserve">,84000538206461</t>
  </si>
  <si>
    <t xml:space="preserve">,84000538206498</t>
  </si>
  <si>
    <t xml:space="preserve">,84000538206567</t>
  </si>
  <si>
    <t xml:space="preserve">,84000538206674</t>
  </si>
  <si>
    <t xml:space="preserve">,84000538206703</t>
  </si>
  <si>
    <t xml:space="preserve">,84000538206999</t>
  </si>
  <si>
    <t xml:space="preserve">,84000538207092</t>
  </si>
  <si>
    <t xml:space="preserve">,84000538207329</t>
  </si>
  <si>
    <t xml:space="preserve">,84000538207452</t>
  </si>
  <si>
    <t xml:space="preserve">,84000538207558</t>
  </si>
  <si>
    <t xml:space="preserve">,84000538207797</t>
  </si>
  <si>
    <t xml:space="preserve">,84000538207920</t>
  </si>
  <si>
    <t xml:space="preserve">3517-QMN16</t>
  </si>
  <si>
    <t xml:space="preserve">3811-QMN16</t>
  </si>
  <si>
    <t xml:space="preserve">3900-QMN16</t>
  </si>
  <si>
    <t xml:space="preserve">3893-QMN16</t>
  </si>
  <si>
    <t xml:space="preserve">3877-QMN16</t>
  </si>
  <si>
    <t xml:space="preserve">3971-QMN16</t>
  </si>
  <si>
    <t xml:space="preserve">3899-QMN16</t>
  </si>
  <si>
    <t xml:space="preserve">0069-QMN17</t>
  </si>
  <si>
    <t xml:space="preserve">2273-QMN16</t>
  </si>
  <si>
    <t xml:space="preserve">3678-QMN16</t>
  </si>
  <si>
    <t xml:space="preserve">4119-QMN16</t>
  </si>
  <si>
    <t xml:space="preserve">3969-QMN16</t>
  </si>
  <si>
    <t xml:space="preserve">3502-QMN16</t>
  </si>
  <si>
    <t xml:space="preserve">3258-QMN16</t>
  </si>
  <si>
    <t xml:space="preserve">0045-QMN17</t>
  </si>
  <si>
    <t xml:space="preserve">3737-QMN16</t>
  </si>
  <si>
    <t xml:space="preserve">3993-QMN16</t>
  </si>
  <si>
    <t xml:space="preserve">3693-QMN16</t>
  </si>
  <si>
    <t xml:space="preserve">3812-QMN16</t>
  </si>
  <si>
    <t xml:space="preserve">3805-QMN16</t>
  </si>
  <si>
    <t xml:space="preserve">4092-QMN16</t>
  </si>
  <si>
    <t xml:space="preserve">3973-QMN16</t>
  </si>
  <si>
    <t xml:space="preserve">4038-QMN16</t>
  </si>
  <si>
    <t xml:space="preserve">3972-QMN16</t>
  </si>
  <si>
    <t xml:space="preserve">3544-QMN16</t>
  </si>
  <si>
    <t xml:space="preserve">3783-QMN16</t>
  </si>
  <si>
    <t xml:space="preserve">4034-QMN16</t>
  </si>
  <si>
    <t xml:space="preserve">4089-QMN16</t>
  </si>
  <si>
    <t xml:space="preserve">4124-QMN16</t>
  </si>
  <si>
    <t xml:space="preserve">0118-QMN17</t>
  </si>
  <si>
    <t xml:space="preserve">4118-QMN16</t>
  </si>
  <si>
    <t xml:space="preserve">4047-QMN16</t>
  </si>
  <si>
    <t xml:space="preserve">3505-QMN16</t>
  </si>
  <si>
    <t xml:space="preserve">4043-QMN16</t>
  </si>
  <si>
    <t xml:space="preserve">4062-QMN16</t>
  </si>
  <si>
    <t xml:space="preserve">4042-QMN16</t>
  </si>
  <si>
    <t xml:space="preserve">4030-QMN16</t>
  </si>
  <si>
    <t xml:space="preserve">3688-QMN16</t>
  </si>
  <si>
    <t xml:space="preserve">3771-QMN16</t>
  </si>
  <si>
    <t xml:space="preserve">3760-QMN16</t>
  </si>
  <si>
    <t xml:space="preserve">3418-QMN16</t>
  </si>
  <si>
    <t xml:space="preserve">1884-QMN16</t>
  </si>
  <si>
    <t xml:space="preserve">3966-QMN16</t>
  </si>
  <si>
    <t xml:space="preserve">3810-QMN16</t>
  </si>
  <si>
    <t xml:space="preserve">3375-QMN16</t>
  </si>
  <si>
    <t xml:space="preserve">3807-QMN16</t>
  </si>
  <si>
    <t xml:space="preserve">3378-QMN16</t>
  </si>
  <si>
    <t xml:space="preserve">3677-QMN16</t>
  </si>
  <si>
    <t xml:space="preserve">1605-QMN16</t>
  </si>
  <si>
    <t xml:space="preserve">4064-QMN16</t>
  </si>
  <si>
    <t xml:space="preserve">3970-QMN16</t>
  </si>
  <si>
    <t xml:space="preserve">3542-QMN16</t>
  </si>
  <si>
    <t xml:space="preserve">0211-QMN17</t>
  </si>
  <si>
    <t xml:space="preserve">2256-QMN16</t>
  </si>
  <si>
    <t xml:space="preserve">4168-QMN16</t>
  </si>
  <si>
    <t xml:space="preserve">4045-QMN16</t>
  </si>
  <si>
    <t xml:space="preserve">4067-QMN16</t>
  </si>
  <si>
    <t xml:space="preserve">4200-QMN16</t>
  </si>
  <si>
    <t xml:space="preserve">4066-QMN16</t>
  </si>
  <si>
    <t xml:space="preserve">3725-QMN16</t>
  </si>
  <si>
    <t xml:space="preserve">3934-QMN16</t>
  </si>
  <si>
    <t xml:space="preserve">3676-QMN16</t>
  </si>
  <si>
    <t xml:space="preserve">4173-QMN16</t>
  </si>
  <si>
    <t xml:space="preserve">4093-qmn16</t>
  </si>
  <si>
    <t xml:space="preserve">2761-QMN16</t>
  </si>
  <si>
    <t xml:space="preserve">4219-QMN16</t>
  </si>
  <si>
    <t xml:space="preserve">3506-QMN16</t>
  </si>
  <si>
    <t xml:space="preserve">4076-QMN16</t>
  </si>
  <si>
    <t xml:space="preserve">4046-QMN16</t>
  </si>
  <si>
    <t xml:space="preserve">0148-QMU16</t>
  </si>
  <si>
    <t xml:space="preserve">FORD IKON</t>
  </si>
  <si>
    <t xml:space="preserve">2421-QMN16</t>
  </si>
  <si>
    <t xml:space="preserve">4131-QMN16</t>
  </si>
  <si>
    <t xml:space="preserve">3935-QMN16</t>
  </si>
  <si>
    <t xml:space="preserve">3829-QMN16</t>
  </si>
  <si>
    <t xml:space="preserve">3809-QMN16</t>
  </si>
  <si>
    <t xml:space="preserve">4129-QMN16</t>
  </si>
  <si>
    <t xml:space="preserve">4212-QMN16</t>
  </si>
  <si>
    <t xml:space="preserve">4178-QMN16</t>
  </si>
  <si>
    <t xml:space="preserve">4193-QMN16</t>
  </si>
  <si>
    <t xml:space="preserve">3803-QMN16</t>
  </si>
  <si>
    <t xml:space="preserve">4144-QMN16</t>
  </si>
  <si>
    <t xml:space="preserve">4163-QMN16</t>
  </si>
  <si>
    <t xml:space="preserve">4050-QMN16</t>
  </si>
  <si>
    <t xml:space="preserve">4225-QMN16</t>
  </si>
  <si>
    <t xml:space="preserve">4194-QMN16</t>
  </si>
  <si>
    <t xml:space="preserve">0169-QMU16</t>
  </si>
  <si>
    <t xml:space="preserve">3282-QMN16</t>
  </si>
  <si>
    <t xml:space="preserve">4031-QMN16</t>
  </si>
  <si>
    <t xml:space="preserve">4174-QMN16</t>
  </si>
  <si>
    <t xml:space="preserve">4201-QMN16</t>
  </si>
  <si>
    <t xml:space="preserve">0007-QMN17</t>
  </si>
  <si>
    <t xml:space="preserve">4203-QMN16</t>
  </si>
  <si>
    <t xml:space="preserve">0108-QMN17</t>
  </si>
  <si>
    <t xml:space="preserve">0104-QMN17</t>
  </si>
  <si>
    <t xml:space="preserve">0260-QMN17</t>
  </si>
  <si>
    <t xml:space="preserve">4172-QMN16</t>
  </si>
  <si>
    <t xml:space="preserve">4097-QMN16</t>
  </si>
  <si>
    <t xml:space="preserve">3611-QMN16</t>
  </si>
  <si>
    <t xml:space="preserve">3683-QMN16</t>
  </si>
  <si>
    <t xml:space="preserve">3682-QMN16</t>
  </si>
  <si>
    <t xml:space="preserve">4112-QMN16</t>
  </si>
  <si>
    <t xml:space="preserve">3386-QMN16</t>
  </si>
  <si>
    <t xml:space="preserve">4122-QMN16</t>
  </si>
  <si>
    <t xml:space="preserve">0213-QMN17</t>
  </si>
  <si>
    <t xml:space="preserve">3804-QMN16</t>
  </si>
  <si>
    <t xml:space="preserve">4215-QMN16</t>
  </si>
  <si>
    <t xml:space="preserve">0093-QMN17</t>
  </si>
  <si>
    <t xml:space="preserve">3740-QMN16</t>
  </si>
  <si>
    <t xml:space="preserve">4094-QMN16</t>
  </si>
  <si>
    <t xml:space="preserve">0294-QMN17</t>
  </si>
  <si>
    <t xml:space="preserve">4147-QMN16</t>
  </si>
  <si>
    <t xml:space="preserve">4199-QMN16</t>
  </si>
  <si>
    <t xml:space="preserve">0107-QMN17</t>
  </si>
  <si>
    <t xml:space="preserve">3609-QMN16</t>
  </si>
  <si>
    <t xml:space="preserve">3690-QMN16</t>
  </si>
  <si>
    <t xml:space="preserve">0330-QMN17</t>
  </si>
  <si>
    <t xml:space="preserve">,84000538086140</t>
  </si>
  <si>
    <t xml:space="preserve">3673-QMN15</t>
  </si>
  <si>
    <t xml:space="preserve">,84000538085500</t>
  </si>
  <si>
    <t xml:space="preserve">3549-QMN15</t>
  </si>
  <si>
    <t xml:space="preserve">,84000538084072</t>
  </si>
  <si>
    <t xml:space="preserve">,84000538080887</t>
  </si>
  <si>
    <t xml:space="preserve">3496-QMN15</t>
  </si>
  <si>
    <t xml:space="preserve">,84000538085031</t>
  </si>
  <si>
    <t xml:space="preserve">2656-QMN15</t>
  </si>
  <si>
    <t xml:space="preserve">,84000538081203</t>
  </si>
  <si>
    <t xml:space="preserve">3500-QMN15</t>
  </si>
  <si>
    <t xml:space="preserve">,84000538081387</t>
  </si>
  <si>
    <t xml:space="preserve">3415-QMN15</t>
  </si>
  <si>
    <t xml:space="preserve">,84000538081153</t>
  </si>
  <si>
    <t xml:space="preserve">2153-QMN15</t>
  </si>
  <si>
    <t xml:space="preserve">,84000538085582</t>
  </si>
  <si>
    <t xml:space="preserve">2156-QMN15</t>
  </si>
  <si>
    <t xml:space="preserve">,84000538083487</t>
  </si>
  <si>
    <t xml:space="preserve">3505-QMN15</t>
  </si>
  <si>
    <t xml:space="preserve">,84000538083600</t>
  </si>
  <si>
    <t xml:space="preserve">3502-QMN15</t>
  </si>
  <si>
    <t xml:space="preserve">,84000538085725</t>
  </si>
  <si>
    <t xml:space="preserve">2164-QMN15</t>
  </si>
  <si>
    <t xml:space="preserve">,84000538082322</t>
  </si>
  <si>
    <t xml:space="preserve">,84000538085986</t>
  </si>
  <si>
    <t xml:space="preserve">3592-QMN15</t>
  </si>
  <si>
    <t xml:space="preserve">,84000538081506</t>
  </si>
  <si>
    <t xml:space="preserve">3419-QMN15</t>
  </si>
  <si>
    <t xml:space="preserve">,84000538086303</t>
  </si>
  <si>
    <t xml:space="preserve">3654-QMN15</t>
  </si>
  <si>
    <t xml:space="preserve">,84000538081066</t>
  </si>
  <si>
    <t xml:space="preserve">3397-QMN15</t>
  </si>
  <si>
    <t xml:space="preserve">,84000538081242</t>
  </si>
  <si>
    <t xml:space="preserve">3481-QMN15</t>
  </si>
  <si>
    <t xml:space="preserve">,84000538083144</t>
  </si>
  <si>
    <t xml:space="preserve">2511-QMN15</t>
  </si>
  <si>
    <t xml:space="preserve">,84000538085140</t>
  </si>
  <si>
    <t xml:space="preserve">3155-QMN15</t>
  </si>
  <si>
    <t xml:space="preserve">,84000538082930</t>
  </si>
  <si>
    <t xml:space="preserve">3491-QMN15</t>
  </si>
  <si>
    <t xml:space="preserve">,84000538083134</t>
  </si>
  <si>
    <t xml:space="preserve">3516-QMN15</t>
  </si>
  <si>
    <t xml:space="preserve">,84000538082976</t>
  </si>
  <si>
    <t xml:space="preserve">,84000538081636</t>
  </si>
  <si>
    <t xml:space="preserve">3340-QMN15</t>
  </si>
  <si>
    <t xml:space="preserve">,84000538080949</t>
  </si>
  <si>
    <t xml:space="preserve">1269-QMN15</t>
  </si>
  <si>
    <t xml:space="preserve">,84000538084508</t>
  </si>
  <si>
    <t xml:space="preserve">3579-QMN15</t>
  </si>
  <si>
    <t xml:space="preserve">,84000538082827</t>
  </si>
  <si>
    <t xml:space="preserve">3139-QMN15</t>
  </si>
  <si>
    <t xml:space="preserve">,84000538082282</t>
  </si>
  <si>
    <t xml:space="preserve">3036-QMN14</t>
  </si>
  <si>
    <t xml:space="preserve">,84000538085598</t>
  </si>
  <si>
    <t xml:space="preserve">3590-QMN15</t>
  </si>
  <si>
    <t xml:space="preserve">,84000538084239</t>
  </si>
  <si>
    <t xml:space="preserve">,84000538084330</t>
  </si>
  <si>
    <t xml:space="preserve">3534-QMN15</t>
  </si>
  <si>
    <t xml:space="preserve">,84000538083546</t>
  </si>
  <si>
    <t xml:space="preserve">3109-QMN15</t>
  </si>
  <si>
    <t xml:space="preserve">,84000538085913</t>
  </si>
  <si>
    <t xml:space="preserve">,84000538084168</t>
  </si>
  <si>
    <t xml:space="preserve">3372-QMN15</t>
  </si>
  <si>
    <t xml:space="preserve">,84000538085060</t>
  </si>
  <si>
    <t xml:space="preserve">3514-QMN15</t>
  </si>
  <si>
    <t xml:space="preserve">,84000538083443</t>
  </si>
  <si>
    <t xml:space="preserve">1888-QMN15</t>
  </si>
  <si>
    <t xml:space="preserve">,84000538082152</t>
  </si>
  <si>
    <t xml:space="preserve">1274-QMN15</t>
  </si>
  <si>
    <t xml:space="preserve">,84000538083766</t>
  </si>
  <si>
    <t xml:space="preserve">,84000538085637</t>
  </si>
  <si>
    <t xml:space="preserve">0160-QMN16</t>
  </si>
  <si>
    <t xml:space="preserve">,84000538084750</t>
  </si>
  <si>
    <t xml:space="preserve">0199-QMN16</t>
  </si>
  <si>
    <t xml:space="preserve">,84000538086356</t>
  </si>
  <si>
    <t xml:space="preserve">0109-QMN16</t>
  </si>
  <si>
    <t xml:space="preserve">,84000538084636</t>
  </si>
  <si>
    <t xml:space="preserve">0041-QMN16</t>
  </si>
  <si>
    <t xml:space="preserve">,84000538086109</t>
  </si>
  <si>
    <t xml:space="preserve">3674-QMN15</t>
  </si>
  <si>
    <t xml:space="preserve">,84000538084024</t>
  </si>
  <si>
    <t xml:space="preserve">3581-QMN15</t>
  </si>
  <si>
    <t xml:space="preserve">,84000538081616</t>
  </si>
  <si>
    <t xml:space="preserve">3508-QMN15</t>
  </si>
  <si>
    <t xml:space="preserve">,84000538086020</t>
  </si>
  <si>
    <t xml:space="preserve">3582-QMN15</t>
  </si>
  <si>
    <t xml:space="preserve">SILVERADO 1500</t>
  </si>
  <si>
    <t xml:space="preserve">,84000538085567</t>
  </si>
  <si>
    <t xml:space="preserve">3473-QMN15</t>
  </si>
  <si>
    <t xml:space="preserve">,84000538084863</t>
  </si>
  <si>
    <t xml:space="preserve">3515-QMN15</t>
  </si>
  <si>
    <t xml:space="preserve">,84000538081577</t>
  </si>
  <si>
    <t xml:space="preserve">3065-QMN15</t>
  </si>
  <si>
    <t xml:space="preserve">,84000538080849</t>
  </si>
  <si>
    <t xml:space="preserve">3321-QMN15</t>
  </si>
  <si>
    <t xml:space="preserve">,84000538086376</t>
  </si>
  <si>
    <t xml:space="preserve">0285-QMN16</t>
  </si>
  <si>
    <t xml:space="preserve">,84000538080895</t>
  </si>
  <si>
    <t xml:space="preserve">3376-QMN15</t>
  </si>
  <si>
    <t xml:space="preserve">,84000538083061</t>
  </si>
  <si>
    <t xml:space="preserve">2517-QMN15</t>
  </si>
  <si>
    <t xml:space="preserve">,84000538086340</t>
  </si>
  <si>
    <t xml:space="preserve">3626-QMN15</t>
  </si>
  <si>
    <t xml:space="preserve">,84000538083349</t>
  </si>
  <si>
    <t xml:space="preserve">0197-QMU15</t>
  </si>
  <si>
    <t xml:space="preserve">FOCUS</t>
  </si>
  <si>
    <t xml:space="preserve">,84000538085889</t>
  </si>
  <si>
    <t xml:space="preserve">3425-QMN15</t>
  </si>
  <si>
    <t xml:space="preserve">,84000538081972</t>
  </si>
  <si>
    <t xml:space="preserve">0127-QMN16</t>
  </si>
  <si>
    <t xml:space="preserve">,84000538084312</t>
  </si>
  <si>
    <t xml:space="preserve">3561-QMN15</t>
  </si>
  <si>
    <t xml:space="preserve">,84000538081726</t>
  </si>
  <si>
    <t xml:space="preserve">3427-QMN15</t>
  </si>
  <si>
    <t xml:space="preserve">,84000538085662</t>
  </si>
  <si>
    <t xml:space="preserve">3604-QMN15</t>
  </si>
  <si>
    <t xml:space="preserve">,84000538080956</t>
  </si>
  <si>
    <t xml:space="preserve">3380-QMN15</t>
  </si>
  <si>
    <t xml:space="preserve">,84000538082857</t>
  </si>
  <si>
    <t xml:space="preserve">3029-QMN15</t>
  </si>
  <si>
    <t xml:space="preserve">,84000538084180</t>
  </si>
  <si>
    <t xml:space="preserve">3574-QMN15</t>
  </si>
  <si>
    <t xml:space="preserve">,84000538083715</t>
  </si>
  <si>
    <t xml:space="preserve">3362-QMN15</t>
  </si>
  <si>
    <t xml:space="preserve">,84000538080855</t>
  </si>
  <si>
    <t xml:space="preserve">2857-QMN15</t>
  </si>
  <si>
    <t xml:space="preserve">,84000538081597</t>
  </si>
  <si>
    <t xml:space="preserve">3105-QMN15</t>
  </si>
  <si>
    <t xml:space="preserve">,84000538082426</t>
  </si>
  <si>
    <t xml:space="preserve">3499-QMN15</t>
  </si>
  <si>
    <t xml:space="preserve">,84000538081511</t>
  </si>
  <si>
    <t xml:space="preserve">3196-QMN15</t>
  </si>
  <si>
    <t xml:space="preserve">,84000538084925</t>
  </si>
  <si>
    <t xml:space="preserve">3599-QMN15</t>
  </si>
  <si>
    <t xml:space="preserve">,84000538084987</t>
  </si>
  <si>
    <t xml:space="preserve">3542-QMN15</t>
  </si>
  <si>
    <t xml:space="preserve">,84000538081148</t>
  </si>
  <si>
    <t xml:space="preserve">3407-QMN15</t>
  </si>
  <si>
    <t xml:space="preserve">,84000538082416</t>
  </si>
  <si>
    <t xml:space="preserve">3395-QMN15</t>
  </si>
  <si>
    <t xml:space="preserve">,84000538083107</t>
  </si>
  <si>
    <t xml:space="preserve">3494-QMN15</t>
  </si>
  <si>
    <t xml:space="preserve">,84000538085279</t>
  </si>
  <si>
    <t xml:space="preserve">3597-QMN15</t>
  </si>
  <si>
    <t xml:space="preserve">,84000538084290</t>
  </si>
  <si>
    <t xml:space="preserve">3347-QMN15</t>
  </si>
  <si>
    <t xml:space="preserve">,84000538086404</t>
  </si>
  <si>
    <t xml:space="preserve">3519-QMN15</t>
  </si>
  <si>
    <t xml:space="preserve">,84000538084073</t>
  </si>
  <si>
    <t xml:space="preserve">3363-QMN15</t>
  </si>
  <si>
    <t xml:space="preserve">,84000538084345</t>
  </si>
  <si>
    <t xml:space="preserve">3504-QMN15</t>
  </si>
  <si>
    <t xml:space="preserve">,84000538082671</t>
  </si>
  <si>
    <t xml:space="preserve">3518-QMN15</t>
  </si>
  <si>
    <t xml:space="preserve">,84000538083641</t>
  </si>
  <si>
    <t xml:space="preserve">3443-QMN15</t>
  </si>
  <si>
    <t xml:space="preserve">,84000538081393</t>
  </si>
  <si>
    <t xml:space="preserve">3296-QMN15</t>
  </si>
  <si>
    <t xml:space="preserve">,84000538081602</t>
  </si>
  <si>
    <t xml:space="preserve">196-QMU15</t>
  </si>
  <si>
    <t xml:space="preserve">GOL SEDAN</t>
  </si>
  <si>
    <t xml:space="preserve">,84000538084913</t>
  </si>
  <si>
    <t xml:space="preserve">3405-QMN15</t>
  </si>
  <si>
    <t xml:space="preserve">,84000538082092</t>
  </si>
  <si>
    <t xml:space="preserve">3406-QMN15</t>
  </si>
  <si>
    <t xml:space="preserve">,84000538081064</t>
  </si>
  <si>
    <t xml:space="preserve">3315-QMN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_-\$* #,##0.00_-;&quot;-$&quot;* #,##0.00_-;_-\$* \-??_-;_-@_-"/>
    <numFmt numFmtId="167" formatCode="_-* #,##0.00_-;\-* #,##0.00_-;_-* \-??_-;_-@_-"/>
    <numFmt numFmtId="168" formatCode="\$#,##0.00"/>
    <numFmt numFmtId="169" formatCode="0.00"/>
    <numFmt numFmtId="170" formatCode="0"/>
    <numFmt numFmtId="171" formatCode="\$#,##0;[RED]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Unicode MS"/>
      <family val="0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10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9"/>
      <color rgb="FFFF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9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4" min="4" style="0" width="15.56"/>
    <col collapsed="false" customWidth="true" hidden="false" outlineLevel="0" max="6" min="6" style="0" width="19.85"/>
    <col collapsed="false" customWidth="true" hidden="false" outlineLevel="0" max="8" min="8" style="0" width="15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0" t="s">
        <v>1</v>
      </c>
      <c r="B3" s="1" t="n">
        <v>0</v>
      </c>
      <c r="C3" s="1" t="n">
        <v>0</v>
      </c>
      <c r="D3" s="1" t="n">
        <v>3666.53</v>
      </c>
    </row>
    <row r="4" customFormat="false" ht="12.75" hidden="false" customHeight="false" outlineLevel="0" collapsed="false">
      <c r="A4" s="0" t="s">
        <v>2</v>
      </c>
      <c r="D4" s="2" t="n">
        <v>3022.79</v>
      </c>
    </row>
    <row r="5" customFormat="false" ht="12.75" hidden="false" customHeight="false" outlineLevel="0" collapsed="false">
      <c r="A5" s="0" t="s">
        <v>3</v>
      </c>
      <c r="D5" s="1" t="n">
        <v>4939.26</v>
      </c>
    </row>
    <row r="6" customFormat="false" ht="12.75" hidden="false" customHeight="false" outlineLevel="0" collapsed="false">
      <c r="A6" s="0" t="s">
        <v>4</v>
      </c>
      <c r="D6" s="2" t="n">
        <v>5083.74</v>
      </c>
    </row>
    <row r="7" customFormat="false" ht="12.75" hidden="false" customHeight="false" outlineLevel="0" collapsed="false">
      <c r="A7" s="0" t="s">
        <v>5</v>
      </c>
      <c r="D7" s="1" t="n">
        <v>3974.69</v>
      </c>
    </row>
    <row r="8" customFormat="false" ht="12.75" hidden="false" customHeight="false" outlineLevel="0" collapsed="false">
      <c r="A8" s="0" t="s">
        <v>6</v>
      </c>
      <c r="D8" s="2" t="n">
        <v>3652.28</v>
      </c>
    </row>
    <row r="9" customFormat="false" ht="12.75" hidden="false" customHeight="false" outlineLevel="0" collapsed="false">
      <c r="A9" s="0" t="s">
        <v>7</v>
      </c>
      <c r="D9" s="1" t="n">
        <v>2056.99</v>
      </c>
    </row>
    <row r="10" customFormat="false" ht="12.75" hidden="false" customHeight="false" outlineLevel="0" collapsed="false">
      <c r="A10" s="0" t="s">
        <v>8</v>
      </c>
      <c r="D10" s="2" t="n">
        <v>1222.65</v>
      </c>
    </row>
    <row r="11" customFormat="false" ht="12.75" hidden="false" customHeight="false" outlineLevel="0" collapsed="false">
      <c r="A11" s="0" t="s">
        <v>9</v>
      </c>
      <c r="D11" s="1" t="n">
        <v>6154.63</v>
      </c>
    </row>
    <row r="12" customFormat="false" ht="12.75" hidden="false" customHeight="false" outlineLevel="0" collapsed="false">
      <c r="A12" s="0" t="s">
        <v>10</v>
      </c>
      <c r="D12" s="2" t="n">
        <v>6815.64</v>
      </c>
    </row>
    <row r="13" customFormat="false" ht="12.75" hidden="false" customHeight="false" outlineLevel="0" collapsed="false">
      <c r="A13" s="0" t="s">
        <v>11</v>
      </c>
      <c r="D13" s="1" t="n">
        <v>4188.4</v>
      </c>
    </row>
    <row r="14" customFormat="false" ht="12.75" hidden="false" customHeight="false" outlineLevel="0" collapsed="false">
      <c r="A14" s="0" t="s">
        <v>12</v>
      </c>
      <c r="D14" s="2" t="n">
        <v>5384.35</v>
      </c>
    </row>
    <row r="15" customFormat="false" ht="12.75" hidden="false" customHeight="false" outlineLevel="0" collapsed="false">
      <c r="A15" s="0" t="s">
        <v>13</v>
      </c>
      <c r="D15" s="1" t="n">
        <v>5867.22</v>
      </c>
    </row>
    <row r="16" customFormat="false" ht="12.75" hidden="false" customHeight="false" outlineLevel="0" collapsed="false">
      <c r="A16" s="0" t="s">
        <v>14</v>
      </c>
      <c r="D16" s="2" t="n">
        <v>3950.67</v>
      </c>
    </row>
    <row r="17" customFormat="false" ht="12.75" hidden="false" customHeight="false" outlineLevel="0" collapsed="false">
      <c r="A17" s="0" t="s">
        <v>15</v>
      </c>
      <c r="D17" s="1" t="n">
        <v>2890.64</v>
      </c>
    </row>
    <row r="18" customFormat="false" ht="12.75" hidden="false" customHeight="false" outlineLevel="0" collapsed="false">
      <c r="A18" s="0" t="s">
        <v>16</v>
      </c>
      <c r="D18" s="2" t="n">
        <v>7047.18</v>
      </c>
    </row>
    <row r="19" customFormat="false" ht="12.75" hidden="false" customHeight="false" outlineLevel="0" collapsed="false">
      <c r="A19" s="0" t="s">
        <v>17</v>
      </c>
      <c r="D19" s="1" t="n">
        <v>5470.78</v>
      </c>
    </row>
    <row r="20" customFormat="false" ht="12.75" hidden="false" customHeight="false" outlineLevel="0" collapsed="false">
      <c r="A20" s="0" t="s">
        <v>18</v>
      </c>
      <c r="D20" s="2" t="n">
        <v>5385.08</v>
      </c>
    </row>
    <row r="21" customFormat="false" ht="12.75" hidden="false" customHeight="false" outlineLevel="0" collapsed="false">
      <c r="A21" s="0" t="s">
        <v>19</v>
      </c>
      <c r="D21" s="1" t="n">
        <v>5334.41</v>
      </c>
    </row>
    <row r="22" customFormat="false" ht="12.75" hidden="false" customHeight="false" outlineLevel="0" collapsed="false">
      <c r="A22" s="0" t="s">
        <v>20</v>
      </c>
      <c r="D22" s="2" t="n">
        <v>6258.94</v>
      </c>
    </row>
    <row r="23" customFormat="false" ht="12.75" hidden="false" customHeight="false" outlineLevel="0" collapsed="false">
      <c r="A23" s="0" t="s">
        <v>21</v>
      </c>
      <c r="D23" s="1" t="n">
        <v>7398.93</v>
      </c>
    </row>
    <row r="24" customFormat="false" ht="12.75" hidden="false" customHeight="false" outlineLevel="0" collapsed="false">
      <c r="A24" s="0" t="s">
        <v>22</v>
      </c>
      <c r="D24" s="2" t="n">
        <v>6038.19</v>
      </c>
    </row>
    <row r="25" customFormat="false" ht="12.75" hidden="false" customHeight="false" outlineLevel="0" collapsed="false">
      <c r="A25" s="0" t="s">
        <v>23</v>
      </c>
      <c r="D25" s="1" t="n">
        <v>6839.73</v>
      </c>
    </row>
    <row r="26" customFormat="false" ht="12.75" hidden="false" customHeight="false" outlineLevel="0" collapsed="false">
      <c r="A26" s="0" t="s">
        <v>24</v>
      </c>
      <c r="D26" s="2" t="n">
        <v>4333.53</v>
      </c>
    </row>
    <row r="27" customFormat="false" ht="12.75" hidden="false" customHeight="false" outlineLevel="0" collapsed="false">
      <c r="A27" s="0" t="s">
        <v>25</v>
      </c>
      <c r="D27" s="1" t="n">
        <v>2573.31</v>
      </c>
    </row>
    <row r="28" customFormat="false" ht="12.75" hidden="false" customHeight="false" outlineLevel="0" collapsed="false">
      <c r="A28" s="0" t="s">
        <v>26</v>
      </c>
      <c r="D28" s="2" t="n">
        <v>5911.22</v>
      </c>
    </row>
    <row r="29" customFormat="false" ht="12.75" hidden="false" customHeight="false" outlineLevel="0" collapsed="false">
      <c r="A29" s="0" t="s">
        <v>27</v>
      </c>
      <c r="D29" s="1" t="n">
        <v>4250.95</v>
      </c>
    </row>
    <row r="30" customFormat="false" ht="12.75" hidden="false" customHeight="false" outlineLevel="0" collapsed="false">
      <c r="A30" s="0" t="s">
        <v>28</v>
      </c>
      <c r="D30" s="2" t="n">
        <v>3951.88</v>
      </c>
    </row>
    <row r="31" customFormat="false" ht="12.75" hidden="false" customHeight="false" outlineLevel="0" collapsed="false">
      <c r="A31" s="0" t="s">
        <v>29</v>
      </c>
      <c r="D31" s="1" t="n">
        <v>9151.64</v>
      </c>
    </row>
    <row r="32" customFormat="false" ht="12.75" hidden="false" customHeight="false" outlineLevel="0" collapsed="false">
      <c r="A32" s="0" t="s">
        <v>30</v>
      </c>
      <c r="D32" s="2" t="n">
        <v>5398.16</v>
      </c>
    </row>
    <row r="33" customFormat="false" ht="12.75" hidden="false" customHeight="false" outlineLevel="0" collapsed="false">
      <c r="A33" s="0" t="s">
        <v>31</v>
      </c>
      <c r="D33" s="1" t="n">
        <v>3564.51</v>
      </c>
    </row>
    <row r="34" customFormat="false" ht="12.75" hidden="false" customHeight="false" outlineLevel="0" collapsed="false">
      <c r="A34" s="0" t="s">
        <v>32</v>
      </c>
      <c r="D34" s="2" t="n">
        <v>5106.59</v>
      </c>
    </row>
    <row r="35" customFormat="false" ht="12.75" hidden="false" customHeight="false" outlineLevel="0" collapsed="false">
      <c r="A35" s="0" t="s">
        <v>33</v>
      </c>
      <c r="D35" s="1" t="n">
        <v>3134.9</v>
      </c>
    </row>
    <row r="36" customFormat="false" ht="12.75" hidden="false" customHeight="false" outlineLevel="0" collapsed="false">
      <c r="A36" s="0" t="s">
        <v>34</v>
      </c>
      <c r="D36" s="2" t="n">
        <v>3737.46</v>
      </c>
    </row>
    <row r="37" customFormat="false" ht="12.75" hidden="false" customHeight="false" outlineLevel="0" collapsed="false">
      <c r="A37" s="0" t="s">
        <v>35</v>
      </c>
      <c r="D37" s="1" t="n">
        <v>7313.09</v>
      </c>
    </row>
    <row r="38" customFormat="false" ht="12.75" hidden="false" customHeight="false" outlineLevel="0" collapsed="false">
      <c r="A38" s="0" t="s">
        <v>36</v>
      </c>
      <c r="D38" s="2" t="n">
        <v>9214.26</v>
      </c>
    </row>
    <row r="39" customFormat="false" ht="12.75" hidden="false" customHeight="false" outlineLevel="0" collapsed="false">
      <c r="A39" s="0" t="s">
        <v>37</v>
      </c>
      <c r="D39" s="1" t="n">
        <v>5283.61</v>
      </c>
    </row>
    <row r="40" customFormat="false" ht="12.75" hidden="false" customHeight="false" outlineLevel="0" collapsed="false">
      <c r="A40" s="0" t="s">
        <v>38</v>
      </c>
      <c r="D40" s="2" t="n">
        <v>6655.98</v>
      </c>
    </row>
    <row r="41" customFormat="false" ht="12.75" hidden="false" customHeight="false" outlineLevel="0" collapsed="false">
      <c r="A41" s="0" t="s">
        <v>39</v>
      </c>
      <c r="D41" s="1" t="n">
        <v>4539</v>
      </c>
    </row>
    <row r="42" customFormat="false" ht="12.75" hidden="false" customHeight="false" outlineLevel="0" collapsed="false">
      <c r="A42" s="0" t="s">
        <v>40</v>
      </c>
      <c r="D42" s="2" t="n">
        <v>5699.6</v>
      </c>
    </row>
    <row r="43" customFormat="false" ht="12.75" hidden="false" customHeight="false" outlineLevel="0" collapsed="false">
      <c r="A43" s="0" t="s">
        <v>41</v>
      </c>
      <c r="D43" s="1" t="n">
        <v>4833.06</v>
      </c>
    </row>
    <row r="44" customFormat="false" ht="12.75" hidden="false" customHeight="false" outlineLevel="0" collapsed="false">
      <c r="A44" s="0" t="s">
        <v>42</v>
      </c>
      <c r="D44" s="2" t="n">
        <v>1688.8</v>
      </c>
    </row>
    <row r="45" customFormat="false" ht="12.75" hidden="false" customHeight="false" outlineLevel="0" collapsed="false">
      <c r="A45" s="0" t="s">
        <v>43</v>
      </c>
      <c r="D45" s="1" t="n">
        <v>5037.19</v>
      </c>
    </row>
    <row r="46" customFormat="false" ht="12.75" hidden="false" customHeight="false" outlineLevel="0" collapsed="false">
      <c r="A46" s="0" t="s">
        <v>44</v>
      </c>
      <c r="D46" s="2" t="n">
        <v>4709.08</v>
      </c>
    </row>
    <row r="47" customFormat="false" ht="12.75" hidden="false" customHeight="false" outlineLevel="0" collapsed="false">
      <c r="A47" s="0" t="s">
        <v>45</v>
      </c>
      <c r="D47" s="1" t="n">
        <v>3853.86</v>
      </c>
    </row>
    <row r="48" customFormat="false" ht="12.75" hidden="false" customHeight="false" outlineLevel="0" collapsed="false">
      <c r="A48" s="0" t="s">
        <v>46</v>
      </c>
      <c r="D48" s="2" t="n">
        <v>9429.48</v>
      </c>
    </row>
    <row r="49" customFormat="false" ht="12.75" hidden="false" customHeight="false" outlineLevel="0" collapsed="false">
      <c r="A49" s="0" t="s">
        <v>47</v>
      </c>
      <c r="D49" s="1" t="n">
        <v>5469.37</v>
      </c>
    </row>
    <row r="50" customFormat="false" ht="12.75" hidden="false" customHeight="false" outlineLevel="0" collapsed="false">
      <c r="A50" s="0" t="s">
        <v>48</v>
      </c>
      <c r="D50" s="2" t="n">
        <v>6496.75</v>
      </c>
    </row>
    <row r="51" customFormat="false" ht="12.75" hidden="false" customHeight="false" outlineLevel="0" collapsed="false">
      <c r="A51" s="0" t="s">
        <v>49</v>
      </c>
      <c r="D51" s="1" t="n">
        <v>3210.9</v>
      </c>
    </row>
    <row r="52" customFormat="false" ht="12.75" hidden="false" customHeight="false" outlineLevel="0" collapsed="false">
      <c r="A52" s="0" t="s">
        <v>50</v>
      </c>
      <c r="D52" s="2" t="n">
        <v>7587.24</v>
      </c>
    </row>
    <row r="53" customFormat="false" ht="12.75" hidden="false" customHeight="false" outlineLevel="0" collapsed="false">
      <c r="A53" s="0" t="s">
        <v>51</v>
      </c>
      <c r="D53" s="1" t="n">
        <v>1689.61</v>
      </c>
    </row>
    <row r="54" customFormat="false" ht="12.75" hidden="false" customHeight="false" outlineLevel="0" collapsed="false">
      <c r="A54" s="0" t="s">
        <v>52</v>
      </c>
      <c r="D54" s="2" t="n">
        <v>5809.03</v>
      </c>
    </row>
    <row r="55" customFormat="false" ht="12.75" hidden="false" customHeight="false" outlineLevel="0" collapsed="false">
      <c r="A55" s="0" t="s">
        <v>53</v>
      </c>
      <c r="D55" s="1" t="n">
        <v>4565.92</v>
      </c>
    </row>
    <row r="56" customFormat="false" ht="12.75" hidden="false" customHeight="false" outlineLevel="0" collapsed="false">
      <c r="A56" s="0" t="s">
        <v>54</v>
      </c>
      <c r="D56" s="2" t="n">
        <v>4586.34</v>
      </c>
    </row>
    <row r="57" customFormat="false" ht="12.75" hidden="false" customHeight="false" outlineLevel="0" collapsed="false">
      <c r="A57" s="0" t="s">
        <v>55</v>
      </c>
      <c r="D57" s="1" t="n">
        <v>3764.17</v>
      </c>
    </row>
    <row r="58" customFormat="false" ht="12.75" hidden="false" customHeight="false" outlineLevel="0" collapsed="false">
      <c r="A58" s="0" t="s">
        <v>56</v>
      </c>
      <c r="D58" s="2" t="n">
        <v>10793.01</v>
      </c>
      <c r="G58" s="3"/>
    </row>
    <row r="59" customFormat="false" ht="12.75" hidden="false" customHeight="false" outlineLevel="0" collapsed="false">
      <c r="A59" s="0" t="s">
        <v>57</v>
      </c>
      <c r="D59" s="1" t="n">
        <v>7569.71</v>
      </c>
      <c r="G59" s="2"/>
      <c r="I59" s="1"/>
      <c r="K59" s="1"/>
    </row>
    <row r="60" customFormat="false" ht="12.75" hidden="false" customHeight="false" outlineLevel="0" collapsed="false">
      <c r="A60" s="0" t="s">
        <v>58</v>
      </c>
      <c r="D60" s="2" t="n">
        <v>5635.16</v>
      </c>
      <c r="G60" s="2"/>
      <c r="I60" s="1"/>
      <c r="K60" s="1"/>
    </row>
    <row r="61" customFormat="false" ht="12.75" hidden="false" customHeight="false" outlineLevel="0" collapsed="false">
      <c r="A61" s="0" t="s">
        <v>59</v>
      </c>
      <c r="D61" s="1" t="n">
        <v>5488.07</v>
      </c>
      <c r="G61" s="2"/>
      <c r="I61" s="1"/>
      <c r="K61" s="1"/>
    </row>
    <row r="62" customFormat="false" ht="12.75" hidden="false" customHeight="false" outlineLevel="0" collapsed="false">
      <c r="A62" s="0" t="s">
        <v>60</v>
      </c>
      <c r="D62" s="2" t="n">
        <v>9502.59</v>
      </c>
      <c r="G62" s="2"/>
      <c r="I62" s="1"/>
      <c r="K62" s="1"/>
    </row>
    <row r="63" customFormat="false" ht="12.75" hidden="false" customHeight="false" outlineLevel="0" collapsed="false">
      <c r="A63" s="0" t="s">
        <v>61</v>
      </c>
      <c r="D63" s="1" t="n">
        <v>7012.03</v>
      </c>
      <c r="G63" s="2"/>
      <c r="I63" s="1"/>
      <c r="K63" s="1"/>
    </row>
    <row r="64" customFormat="false" ht="12.75" hidden="false" customHeight="false" outlineLevel="0" collapsed="false">
      <c r="A64" s="0" t="s">
        <v>62</v>
      </c>
      <c r="D64" s="2" t="n">
        <v>2200.65</v>
      </c>
      <c r="G64" s="2"/>
      <c r="I64" s="1"/>
      <c r="K64" s="1"/>
    </row>
    <row r="65" customFormat="false" ht="12.75" hidden="false" customHeight="false" outlineLevel="0" collapsed="false">
      <c r="A65" s="0" t="s">
        <v>63</v>
      </c>
      <c r="D65" s="1" t="n">
        <v>7113.75</v>
      </c>
      <c r="G65" s="2"/>
      <c r="I65" s="1"/>
      <c r="K65" s="1"/>
    </row>
    <row r="66" customFormat="false" ht="12.75" hidden="false" customHeight="false" outlineLevel="0" collapsed="false">
      <c r="A66" s="0" t="s">
        <v>64</v>
      </c>
      <c r="D66" s="2" t="n">
        <v>3830.93</v>
      </c>
      <c r="G66" s="2"/>
      <c r="I66" s="1"/>
      <c r="K66" s="1"/>
    </row>
    <row r="67" customFormat="false" ht="12.75" hidden="false" customHeight="false" outlineLevel="0" collapsed="false">
      <c r="A67" s="0" t="s">
        <v>65</v>
      </c>
      <c r="D67" s="1" t="n">
        <v>3821.79</v>
      </c>
      <c r="G67" s="2"/>
      <c r="I67" s="1"/>
      <c r="K67" s="1"/>
    </row>
    <row r="68" customFormat="false" ht="12.75" hidden="false" customHeight="false" outlineLevel="0" collapsed="false">
      <c r="A68" s="0" t="s">
        <v>66</v>
      </c>
      <c r="D68" s="2" t="n">
        <v>5135.55</v>
      </c>
      <c r="G68" s="2"/>
      <c r="I68" s="1"/>
      <c r="K68" s="1"/>
    </row>
    <row r="69" customFormat="false" ht="12.75" hidden="false" customHeight="false" outlineLevel="0" collapsed="false">
      <c r="A69" s="0" t="s">
        <v>67</v>
      </c>
      <c r="D69" s="1" t="n">
        <v>4910.53</v>
      </c>
    </row>
    <row r="70" customFormat="false" ht="12.75" hidden="false" customHeight="false" outlineLevel="0" collapsed="false">
      <c r="A70" s="0" t="s">
        <v>68</v>
      </c>
      <c r="D70" s="2" t="n">
        <v>4049.98</v>
      </c>
    </row>
    <row r="71" customFormat="false" ht="12.75" hidden="false" customHeight="false" outlineLevel="0" collapsed="false">
      <c r="A71" s="0" t="s">
        <v>69</v>
      </c>
      <c r="D71" s="1" t="n">
        <v>4954.72</v>
      </c>
    </row>
    <row r="72" customFormat="false" ht="12.75" hidden="false" customHeight="false" outlineLevel="0" collapsed="false">
      <c r="A72" s="0" t="s">
        <v>70</v>
      </c>
      <c r="D72" s="2" t="n">
        <v>2872.91</v>
      </c>
    </row>
    <row r="73" customFormat="false" ht="12.75" hidden="false" customHeight="false" outlineLevel="0" collapsed="false">
      <c r="A73" s="0" t="s">
        <v>71</v>
      </c>
      <c r="D73" s="1" t="n">
        <v>4638.59</v>
      </c>
    </row>
    <row r="74" customFormat="false" ht="12.75" hidden="false" customHeight="false" outlineLevel="0" collapsed="false">
      <c r="A74" s="0" t="s">
        <v>72</v>
      </c>
      <c r="D74" s="2" t="n">
        <v>8160.26</v>
      </c>
    </row>
    <row r="75" customFormat="false" ht="12.75" hidden="false" customHeight="false" outlineLevel="0" collapsed="false">
      <c r="A75" s="0" t="s">
        <v>73</v>
      </c>
      <c r="D75" s="1" t="n">
        <v>7969.57</v>
      </c>
    </row>
    <row r="76" customFormat="false" ht="12.75" hidden="false" customHeight="false" outlineLevel="0" collapsed="false">
      <c r="A76" s="0" t="s">
        <v>74</v>
      </c>
      <c r="D76" s="2" t="n">
        <v>3295.4</v>
      </c>
    </row>
    <row r="77" customFormat="false" ht="12.75" hidden="false" customHeight="false" outlineLevel="0" collapsed="false">
      <c r="A77" s="0" t="s">
        <v>75</v>
      </c>
      <c r="D77" s="1" t="n">
        <v>6457.73</v>
      </c>
    </row>
    <row r="78" customFormat="false" ht="12.75" hidden="false" customHeight="false" outlineLevel="0" collapsed="false">
      <c r="A78" s="0" t="s">
        <v>76</v>
      </c>
      <c r="D78" s="2" t="n">
        <v>8279.01</v>
      </c>
    </row>
    <row r="79" customFormat="false" ht="12.75" hidden="false" customHeight="false" outlineLevel="0" collapsed="false">
      <c r="A79" s="0" t="s">
        <v>77</v>
      </c>
      <c r="D79" s="1" t="n">
        <v>4720.31</v>
      </c>
    </row>
    <row r="80" customFormat="false" ht="12.75" hidden="false" customHeight="false" outlineLevel="0" collapsed="false">
      <c r="A80" s="0" t="s">
        <v>78</v>
      </c>
      <c r="D80" s="2" t="n">
        <v>4930.23</v>
      </c>
    </row>
    <row r="81" customFormat="false" ht="12.75" hidden="false" customHeight="false" outlineLevel="0" collapsed="false">
      <c r="A81" s="0" t="s">
        <v>79</v>
      </c>
      <c r="D81" s="1" t="n">
        <v>5405.02</v>
      </c>
    </row>
    <row r="82" customFormat="false" ht="12.75" hidden="false" customHeight="false" outlineLevel="0" collapsed="false">
      <c r="A82" s="0" t="s">
        <v>80</v>
      </c>
      <c r="D82" s="2" t="n">
        <v>4129.66</v>
      </c>
    </row>
    <row r="83" customFormat="false" ht="12.75" hidden="false" customHeight="false" outlineLevel="0" collapsed="false">
      <c r="A83" s="0" t="s">
        <v>81</v>
      </c>
      <c r="D83" s="1" t="n">
        <v>6852.41</v>
      </c>
    </row>
    <row r="84" customFormat="false" ht="12.75" hidden="false" customHeight="false" outlineLevel="0" collapsed="false">
      <c r="A84" s="0" t="s">
        <v>82</v>
      </c>
      <c r="D84" s="2" t="n">
        <v>7217.18</v>
      </c>
    </row>
    <row r="85" customFormat="false" ht="12.75" hidden="false" customHeight="false" outlineLevel="0" collapsed="false">
      <c r="A85" s="0" t="s">
        <v>83</v>
      </c>
      <c r="D85" s="1" t="n">
        <v>3595.36</v>
      </c>
    </row>
    <row r="86" customFormat="false" ht="12.75" hidden="false" customHeight="false" outlineLevel="0" collapsed="false">
      <c r="A86" s="0" t="s">
        <v>84</v>
      </c>
      <c r="D86" s="2" t="n">
        <v>7106.62</v>
      </c>
    </row>
    <row r="87" customFormat="false" ht="12.75" hidden="false" customHeight="false" outlineLevel="0" collapsed="false">
      <c r="A87" s="0" t="s">
        <v>85</v>
      </c>
      <c r="D87" s="1" t="n">
        <v>3387.56</v>
      </c>
    </row>
    <row r="88" customFormat="false" ht="12.75" hidden="false" customHeight="false" outlineLevel="0" collapsed="false">
      <c r="A88" s="0" t="s">
        <v>86</v>
      </c>
      <c r="D88" s="2" t="n">
        <v>6574.9</v>
      </c>
    </row>
    <row r="89" customFormat="false" ht="12.75" hidden="false" customHeight="false" outlineLevel="0" collapsed="false">
      <c r="A89" s="0" t="s">
        <v>87</v>
      </c>
      <c r="D89" s="1" t="n">
        <v>5802.62</v>
      </c>
      <c r="F89" s="2"/>
      <c r="H89" s="1"/>
      <c r="J89" s="1"/>
    </row>
    <row r="90" customFormat="false" ht="12.75" hidden="false" customHeight="false" outlineLevel="0" collapsed="false">
      <c r="A90" s="0" t="s">
        <v>88</v>
      </c>
      <c r="D90" s="2" t="n">
        <v>1429.41</v>
      </c>
      <c r="F90" s="2"/>
      <c r="H90" s="1"/>
      <c r="J90" s="1"/>
    </row>
    <row r="91" customFormat="false" ht="12.75" hidden="false" customHeight="false" outlineLevel="0" collapsed="false">
      <c r="A91" s="0" t="s">
        <v>89</v>
      </c>
      <c r="D91" s="1" t="n">
        <v>4043.55</v>
      </c>
      <c r="F91" s="2"/>
      <c r="H91" s="1"/>
      <c r="J91" s="1"/>
    </row>
    <row r="92" customFormat="false" ht="12.75" hidden="false" customHeight="false" outlineLevel="0" collapsed="false">
      <c r="A92" s="0" t="s">
        <v>90</v>
      </c>
      <c r="D92" s="2" t="n">
        <v>4587.72</v>
      </c>
      <c r="F92" s="2"/>
      <c r="H92" s="1"/>
      <c r="J92" s="1"/>
    </row>
    <row r="93" customFormat="false" ht="12.75" hidden="false" customHeight="false" outlineLevel="0" collapsed="false">
      <c r="A93" s="0" t="s">
        <v>91</v>
      </c>
      <c r="D93" s="1" t="n">
        <v>3470.62</v>
      </c>
      <c r="F93" s="2"/>
      <c r="H93" s="1"/>
      <c r="J93" s="1"/>
    </row>
    <row r="94" customFormat="false" ht="12.75" hidden="false" customHeight="false" outlineLevel="0" collapsed="false">
      <c r="A94" s="0" t="s">
        <v>92</v>
      </c>
      <c r="D94" s="2" t="n">
        <v>3248.93</v>
      </c>
      <c r="F94" s="2"/>
      <c r="H94" s="1"/>
      <c r="J94" s="1"/>
    </row>
    <row r="95" customFormat="false" ht="12.75" hidden="false" customHeight="false" outlineLevel="0" collapsed="false">
      <c r="A95" s="0" t="s">
        <v>93</v>
      </c>
      <c r="D95" s="1" t="n">
        <v>4912.46</v>
      </c>
      <c r="F95" s="2"/>
      <c r="H95" s="1"/>
      <c r="J95" s="1"/>
    </row>
    <row r="96" customFormat="false" ht="12.75" hidden="false" customHeight="false" outlineLevel="0" collapsed="false">
      <c r="A96" s="0" t="s">
        <v>94</v>
      </c>
      <c r="D96" s="2" t="n">
        <v>10745.3</v>
      </c>
      <c r="F96" s="2"/>
      <c r="H96" s="1"/>
      <c r="J96" s="1"/>
    </row>
    <row r="97" customFormat="false" ht="12.75" hidden="false" customHeight="false" outlineLevel="0" collapsed="false">
      <c r="A97" s="0" t="s">
        <v>95</v>
      </c>
      <c r="D97" s="1" t="n">
        <v>4667.33</v>
      </c>
    </row>
    <row r="98" customFormat="false" ht="12.75" hidden="false" customHeight="false" outlineLevel="0" collapsed="false">
      <c r="A98" s="0" t="s">
        <v>96</v>
      </c>
      <c r="D98" s="2" t="n">
        <v>6199.52</v>
      </c>
    </row>
    <row r="99" customFormat="false" ht="12.75" hidden="false" customHeight="false" outlineLevel="0" collapsed="false">
      <c r="A99" s="0" t="s">
        <v>97</v>
      </c>
      <c r="D99" s="1" t="n">
        <v>4793.14</v>
      </c>
    </row>
    <row r="100" customFormat="false" ht="12.75" hidden="false" customHeight="false" outlineLevel="0" collapsed="false">
      <c r="A100" s="0" t="s">
        <v>98</v>
      </c>
      <c r="D100" s="2" t="n">
        <v>3552.1</v>
      </c>
    </row>
    <row r="101" customFormat="false" ht="12.75" hidden="false" customHeight="false" outlineLevel="0" collapsed="false">
      <c r="A101" s="0" t="s">
        <v>99</v>
      </c>
      <c r="D101" s="1" t="n">
        <v>5277.59</v>
      </c>
    </row>
    <row r="102" customFormat="false" ht="12.75" hidden="false" customHeight="false" outlineLevel="0" collapsed="false">
      <c r="A102" s="0" t="s">
        <v>100</v>
      </c>
      <c r="D102" s="2" t="n">
        <v>4753.09</v>
      </c>
    </row>
    <row r="103" customFormat="false" ht="12.75" hidden="false" customHeight="false" outlineLevel="0" collapsed="false">
      <c r="A103" s="0" t="s">
        <v>101</v>
      </c>
      <c r="D103" s="1" t="n">
        <v>5719.79</v>
      </c>
    </row>
    <row r="104" customFormat="false" ht="12.75" hidden="false" customHeight="false" outlineLevel="0" collapsed="false">
      <c r="A104" s="0" t="s">
        <v>102</v>
      </c>
      <c r="D104" s="2" t="n">
        <v>4444.01</v>
      </c>
    </row>
    <row r="105" customFormat="false" ht="12.75" hidden="false" customHeight="false" outlineLevel="0" collapsed="false">
      <c r="A105" s="0" t="s">
        <v>103</v>
      </c>
      <c r="D105" s="1" t="n">
        <v>2074.15</v>
      </c>
    </row>
    <row r="106" customFormat="false" ht="12.75" hidden="false" customHeight="false" outlineLevel="0" collapsed="false">
      <c r="A106" s="0" t="s">
        <v>104</v>
      </c>
      <c r="D106" s="2" t="n">
        <v>4607.27</v>
      </c>
    </row>
    <row r="107" customFormat="false" ht="12.75" hidden="false" customHeight="false" outlineLevel="0" collapsed="false">
      <c r="A107" s="0" t="s">
        <v>105</v>
      </c>
      <c r="D107" s="1" t="n">
        <v>3972.69</v>
      </c>
    </row>
    <row r="108" customFormat="false" ht="12.75" hidden="false" customHeight="false" outlineLevel="0" collapsed="false">
      <c r="A108" s="0" t="s">
        <v>106</v>
      </c>
      <c r="D108" s="2" t="n">
        <v>4925.39</v>
      </c>
    </row>
    <row r="109" customFormat="false" ht="12.75" hidden="false" customHeight="false" outlineLevel="0" collapsed="false">
      <c r="A109" s="0" t="s">
        <v>107</v>
      </c>
      <c r="D109" s="1" t="n">
        <v>4325.7</v>
      </c>
    </row>
    <row r="110" customFormat="false" ht="12.75" hidden="false" customHeight="false" outlineLevel="0" collapsed="false">
      <c r="A110" s="0" t="s">
        <v>108</v>
      </c>
      <c r="D110" s="2" t="n">
        <v>6681.47</v>
      </c>
    </row>
    <row r="111" customFormat="false" ht="12.75" hidden="false" customHeight="false" outlineLevel="0" collapsed="false">
      <c r="A111" s="0" t="s">
        <v>109</v>
      </c>
      <c r="D111" s="1" t="n">
        <v>4122.22</v>
      </c>
    </row>
    <row r="112" customFormat="false" ht="12.75" hidden="false" customHeight="false" outlineLevel="0" collapsed="false">
      <c r="A112" s="0" t="s">
        <v>110</v>
      </c>
      <c r="D112" s="2" t="n">
        <v>3055.95</v>
      </c>
    </row>
    <row r="113" customFormat="false" ht="12.75" hidden="false" customHeight="false" outlineLevel="0" collapsed="false">
      <c r="A113" s="0" t="s">
        <v>111</v>
      </c>
      <c r="D113" s="1" t="n">
        <v>1923</v>
      </c>
    </row>
    <row r="114" customFormat="false" ht="12.75" hidden="false" customHeight="false" outlineLevel="0" collapsed="false">
      <c r="A114" s="0" t="s">
        <v>112</v>
      </c>
      <c r="D114" s="2" t="n">
        <v>5635.85</v>
      </c>
      <c r="G114" s="2"/>
      <c r="I114" s="1"/>
    </row>
    <row r="115" customFormat="false" ht="12.75" hidden="false" customHeight="false" outlineLevel="0" collapsed="false">
      <c r="A115" s="0" t="s">
        <v>113</v>
      </c>
      <c r="D115" s="1" t="n">
        <v>4768.33</v>
      </c>
      <c r="G115" s="2"/>
      <c r="I115" s="1"/>
    </row>
    <row r="116" customFormat="false" ht="12.75" hidden="false" customHeight="false" outlineLevel="0" collapsed="false">
      <c r="A116" s="0" t="s">
        <v>114</v>
      </c>
      <c r="D116" s="2" t="n">
        <v>4283.37</v>
      </c>
      <c r="G116" s="2"/>
      <c r="I116" s="1"/>
    </row>
    <row r="117" customFormat="false" ht="12.75" hidden="false" customHeight="false" outlineLevel="0" collapsed="false">
      <c r="A117" s="0" t="s">
        <v>115</v>
      </c>
      <c r="D117" s="1" t="n">
        <v>1520.65</v>
      </c>
      <c r="G117" s="3"/>
    </row>
    <row r="118" customFormat="false" ht="12.75" hidden="false" customHeight="false" outlineLevel="0" collapsed="false">
      <c r="A118" s="0" t="s">
        <v>116</v>
      </c>
      <c r="D118" s="2" t="n">
        <v>4498.51</v>
      </c>
      <c r="G118" s="2"/>
      <c r="I118" s="1"/>
    </row>
    <row r="119" customFormat="false" ht="12.75" hidden="false" customHeight="false" outlineLevel="0" collapsed="false">
      <c r="A119" s="0" t="s">
        <v>117</v>
      </c>
      <c r="D119" s="1" t="n">
        <v>5359.79</v>
      </c>
      <c r="G119" s="2"/>
      <c r="I119" s="1"/>
    </row>
    <row r="120" customFormat="false" ht="12.75" hidden="false" customHeight="false" outlineLevel="0" collapsed="false">
      <c r="A120" s="0" t="s">
        <v>118</v>
      </c>
      <c r="D120" s="2" t="n">
        <v>4766.92</v>
      </c>
      <c r="G120" s="2"/>
      <c r="I120" s="1"/>
    </row>
    <row r="121" customFormat="false" ht="12.75" hidden="false" customHeight="false" outlineLevel="0" collapsed="false">
      <c r="A121" s="0" t="s">
        <v>119</v>
      </c>
      <c r="D121" s="1" t="n">
        <v>5108.28</v>
      </c>
      <c r="G121" s="2"/>
      <c r="I121" s="1"/>
    </row>
    <row r="122" customFormat="false" ht="12.75" hidden="false" customHeight="false" outlineLevel="0" collapsed="false">
      <c r="A122" s="0" t="s">
        <v>120</v>
      </c>
      <c r="D122" s="2" t="n">
        <v>4045.21</v>
      </c>
      <c r="G122" s="2"/>
      <c r="I122" s="1"/>
    </row>
    <row r="123" customFormat="false" ht="12.75" hidden="false" customHeight="false" outlineLevel="0" collapsed="false">
      <c r="A123" s="0" t="s">
        <v>121</v>
      </c>
      <c r="D123" s="1" t="n">
        <v>4260.47</v>
      </c>
      <c r="G123" s="2"/>
      <c r="I123" s="1"/>
    </row>
    <row r="124" customFormat="false" ht="12.75" hidden="false" customHeight="false" outlineLevel="0" collapsed="false">
      <c r="A124" s="0" t="s">
        <v>122</v>
      </c>
      <c r="D124" s="2" t="n">
        <v>8457.5</v>
      </c>
      <c r="G124" s="2"/>
      <c r="I124" s="1"/>
    </row>
    <row r="125" customFormat="false" ht="12.75" hidden="false" customHeight="false" outlineLevel="0" collapsed="false">
      <c r="A125" s="0" t="s">
        <v>123</v>
      </c>
      <c r="D125" s="1" t="n">
        <v>5104.78</v>
      </c>
      <c r="G125" s="2"/>
      <c r="I125" s="1"/>
    </row>
    <row r="126" customFormat="false" ht="12.75" hidden="false" customHeight="false" outlineLevel="0" collapsed="false">
      <c r="A126" s="0" t="s">
        <v>124</v>
      </c>
      <c r="D126" s="2" t="n">
        <v>4438.82</v>
      </c>
      <c r="G126" s="2"/>
      <c r="I126" s="1"/>
    </row>
    <row r="127" customFormat="false" ht="12.75" hidden="false" customHeight="false" outlineLevel="0" collapsed="false">
      <c r="A127" s="0" t="s">
        <v>125</v>
      </c>
      <c r="D127" s="1" t="n">
        <v>3431.41</v>
      </c>
      <c r="G127" s="2"/>
      <c r="I127" s="1"/>
    </row>
    <row r="128" customFormat="false" ht="12.75" hidden="false" customHeight="false" outlineLevel="0" collapsed="false">
      <c r="A128" s="0" t="s">
        <v>126</v>
      </c>
      <c r="D128" s="2" t="n">
        <v>5593.81</v>
      </c>
      <c r="G128" s="2"/>
      <c r="I128" s="1"/>
    </row>
    <row r="129" customFormat="false" ht="12.75" hidden="false" customHeight="false" outlineLevel="0" collapsed="false">
      <c r="A129" s="0" t="s">
        <v>127</v>
      </c>
      <c r="D129" s="1" t="n">
        <v>4432.01</v>
      </c>
      <c r="G129" s="2"/>
      <c r="I129" s="1"/>
    </row>
    <row r="130" customFormat="false" ht="12.75" hidden="false" customHeight="false" outlineLevel="0" collapsed="false">
      <c r="A130" s="0" t="s">
        <v>128</v>
      </c>
      <c r="D130" s="2" t="n">
        <v>5802.17</v>
      </c>
      <c r="G130" s="2"/>
      <c r="I130" s="1"/>
    </row>
    <row r="131" customFormat="false" ht="12.75" hidden="false" customHeight="false" outlineLevel="0" collapsed="false">
      <c r="A131" s="0" t="s">
        <v>129</v>
      </c>
      <c r="D131" s="1" t="n">
        <v>3615.26</v>
      </c>
      <c r="G131" s="2"/>
      <c r="I131" s="1"/>
    </row>
    <row r="132" customFormat="false" ht="12.75" hidden="false" customHeight="false" outlineLevel="0" collapsed="false">
      <c r="A132" s="0" t="s">
        <v>130</v>
      </c>
      <c r="D132" s="2" t="n">
        <v>4231.31</v>
      </c>
      <c r="G132" s="2"/>
      <c r="I132" s="1"/>
    </row>
    <row r="133" customFormat="false" ht="12.75" hidden="false" customHeight="false" outlineLevel="0" collapsed="false">
      <c r="A133" s="0" t="s">
        <v>131</v>
      </c>
      <c r="D133" s="1" t="n">
        <v>4003.88</v>
      </c>
      <c r="G133" s="2"/>
      <c r="I133" s="1"/>
    </row>
    <row r="134" customFormat="false" ht="12.75" hidden="false" customHeight="false" outlineLevel="0" collapsed="false">
      <c r="A134" s="0" t="s">
        <v>132</v>
      </c>
      <c r="D134" s="2" t="n">
        <v>6056.87</v>
      </c>
      <c r="G134" s="2"/>
      <c r="I134" s="1"/>
    </row>
    <row r="135" customFormat="false" ht="12.75" hidden="false" customHeight="false" outlineLevel="0" collapsed="false">
      <c r="A135" s="0" t="s">
        <v>133</v>
      </c>
      <c r="D135" s="1" t="n">
        <v>8681.02</v>
      </c>
      <c r="G135" s="2"/>
      <c r="I135" s="1"/>
    </row>
    <row r="136" customFormat="false" ht="12.75" hidden="false" customHeight="false" outlineLevel="0" collapsed="false">
      <c r="A136" s="0" t="s">
        <v>134</v>
      </c>
      <c r="D136" s="2" t="n">
        <v>4693.58</v>
      </c>
      <c r="G136" s="2"/>
      <c r="I136" s="1"/>
    </row>
    <row r="137" customFormat="false" ht="12.75" hidden="false" customHeight="false" outlineLevel="0" collapsed="false">
      <c r="A137" s="0" t="s">
        <v>135</v>
      </c>
      <c r="D137" s="1" t="n">
        <v>4830.67</v>
      </c>
      <c r="G137" s="2"/>
      <c r="I137" s="1"/>
    </row>
    <row r="138" customFormat="false" ht="12.75" hidden="false" customHeight="false" outlineLevel="0" collapsed="false">
      <c r="A138" s="0" t="s">
        <v>136</v>
      </c>
      <c r="D138" s="2" t="n">
        <v>7990.56</v>
      </c>
      <c r="G138" s="2"/>
      <c r="I138" s="1"/>
    </row>
    <row r="139" customFormat="false" ht="12.75" hidden="false" customHeight="false" outlineLevel="0" collapsed="false">
      <c r="A139" s="0" t="s">
        <v>137</v>
      </c>
      <c r="D139" s="1" t="n">
        <v>2319.76</v>
      </c>
      <c r="G139" s="2"/>
      <c r="I139" s="1"/>
    </row>
    <row r="140" customFormat="false" ht="12.75" hidden="false" customHeight="false" outlineLevel="0" collapsed="false">
      <c r="A140" s="0" t="s">
        <v>138</v>
      </c>
      <c r="D140" s="2" t="n">
        <v>5288.47</v>
      </c>
      <c r="G140" s="2"/>
      <c r="I140" s="1"/>
    </row>
    <row r="141" customFormat="false" ht="12.75" hidden="false" customHeight="false" outlineLevel="0" collapsed="false">
      <c r="A141" s="0" t="s">
        <v>139</v>
      </c>
      <c r="D141" s="1" t="n">
        <v>2343.18</v>
      </c>
    </row>
    <row r="142" customFormat="false" ht="12.75" hidden="false" customHeight="false" outlineLevel="0" collapsed="false">
      <c r="A142" s="0" t="s">
        <v>140</v>
      </c>
      <c r="D142" s="2" t="n">
        <v>4937.79</v>
      </c>
    </row>
    <row r="143" customFormat="false" ht="12.75" hidden="false" customHeight="false" outlineLevel="0" collapsed="false">
      <c r="A143" s="0" t="s">
        <v>141</v>
      </c>
      <c r="D143" s="1" t="n">
        <v>5809.96</v>
      </c>
    </row>
    <row r="144" customFormat="false" ht="12.75" hidden="false" customHeight="false" outlineLevel="0" collapsed="false">
      <c r="A144" s="0" t="s">
        <v>142</v>
      </c>
      <c r="D144" s="2" t="n">
        <v>3841.38</v>
      </c>
    </row>
    <row r="145" customFormat="false" ht="12.75" hidden="false" customHeight="false" outlineLevel="0" collapsed="false">
      <c r="A145" s="0" t="s">
        <v>143</v>
      </c>
      <c r="D145" s="1" t="n">
        <v>2617.82</v>
      </c>
    </row>
    <row r="146" customFormat="false" ht="12.75" hidden="false" customHeight="false" outlineLevel="0" collapsed="false">
      <c r="A146" s="0" t="s">
        <v>144</v>
      </c>
      <c r="D146" s="2" t="n">
        <v>10004.13</v>
      </c>
    </row>
    <row r="147" customFormat="false" ht="12.75" hidden="false" customHeight="false" outlineLevel="0" collapsed="false">
      <c r="A147" s="0" t="s">
        <v>145</v>
      </c>
      <c r="D147" s="1" t="n">
        <v>5299.89</v>
      </c>
    </row>
    <row r="148" customFormat="false" ht="12.75" hidden="false" customHeight="false" outlineLevel="0" collapsed="false">
      <c r="A148" s="0" t="s">
        <v>146</v>
      </c>
      <c r="D148" s="2" t="n">
        <v>4365.13</v>
      </c>
    </row>
    <row r="149" customFormat="false" ht="12.75" hidden="false" customHeight="false" outlineLevel="0" collapsed="false">
      <c r="A149" s="0" t="s">
        <v>147</v>
      </c>
      <c r="D149" s="1" t="n">
        <v>3645.78</v>
      </c>
    </row>
    <row r="150" customFormat="false" ht="12.75" hidden="false" customHeight="false" outlineLevel="0" collapsed="false">
      <c r="A150" s="0" t="s">
        <v>148</v>
      </c>
      <c r="D150" s="2" t="n">
        <v>2675.23</v>
      </c>
    </row>
    <row r="151" customFormat="false" ht="12.75" hidden="false" customHeight="false" outlineLevel="0" collapsed="false">
      <c r="A151" s="0" t="s">
        <v>149</v>
      </c>
      <c r="D151" s="1" t="n">
        <v>2808.92</v>
      </c>
    </row>
    <row r="152" customFormat="false" ht="12.75" hidden="false" customHeight="false" outlineLevel="0" collapsed="false">
      <c r="A152" s="0" t="s">
        <v>150</v>
      </c>
      <c r="D152" s="2" t="n">
        <v>7439.61</v>
      </c>
    </row>
    <row r="153" customFormat="false" ht="12.75" hidden="false" customHeight="false" outlineLevel="0" collapsed="false">
      <c r="A153" s="0" t="s">
        <v>151</v>
      </c>
      <c r="D153" s="1" t="n">
        <v>2430.3</v>
      </c>
    </row>
    <row r="154" customFormat="false" ht="12.75" hidden="false" customHeight="false" outlineLevel="0" collapsed="false">
      <c r="A154" s="0" t="s">
        <v>152</v>
      </c>
      <c r="D154" s="2" t="n">
        <v>4819.17</v>
      </c>
    </row>
    <row r="155" customFormat="false" ht="12.75" hidden="false" customHeight="false" outlineLevel="0" collapsed="false">
      <c r="A155" s="0" t="s">
        <v>153</v>
      </c>
      <c r="D155" s="1" t="n">
        <v>6559.97</v>
      </c>
    </row>
    <row r="156" customFormat="false" ht="12.75" hidden="false" customHeight="false" outlineLevel="0" collapsed="false">
      <c r="A156" s="0" t="s">
        <v>154</v>
      </c>
      <c r="B156" s="1" t="n">
        <v>14586.71</v>
      </c>
      <c r="C156" s="1" t="n">
        <v>14586.71</v>
      </c>
      <c r="D156" s="2" t="n">
        <v>9238.29</v>
      </c>
    </row>
    <row r="157" customFormat="false" ht="12.75" hidden="false" customHeight="false" outlineLevel="0" collapsed="false">
      <c r="A157" s="0" t="s">
        <v>155</v>
      </c>
      <c r="D157" s="1" t="n">
        <v>5714.48</v>
      </c>
    </row>
    <row r="158" customFormat="false" ht="12.75" hidden="false" customHeight="false" outlineLevel="0" collapsed="false">
      <c r="A158" s="0" t="s">
        <v>156</v>
      </c>
      <c r="D158" s="2" t="n">
        <v>5287.8</v>
      </c>
    </row>
    <row r="159" customFormat="false" ht="12.75" hidden="false" customHeight="false" outlineLevel="0" collapsed="false">
      <c r="A159" s="0" t="s">
        <v>157</v>
      </c>
      <c r="D159" s="1" t="n">
        <v>4989.27</v>
      </c>
    </row>
    <row r="160" customFormat="false" ht="12.75" hidden="false" customHeight="false" outlineLevel="0" collapsed="false">
      <c r="A160" s="0" t="s">
        <v>158</v>
      </c>
      <c r="D160" s="2" t="n">
        <v>1034.29</v>
      </c>
    </row>
    <row r="161" customFormat="false" ht="12.75" hidden="false" customHeight="false" outlineLevel="0" collapsed="false">
      <c r="A161" s="0" t="s">
        <v>159</v>
      </c>
      <c r="D161" s="1" t="n">
        <v>4039.08</v>
      </c>
    </row>
    <row r="162" customFormat="false" ht="12.75" hidden="false" customHeight="false" outlineLevel="0" collapsed="false">
      <c r="A162" s="0" t="s">
        <v>160</v>
      </c>
      <c r="D162" s="2" t="n">
        <v>3569.49</v>
      </c>
    </row>
    <row r="163" customFormat="false" ht="12.75" hidden="false" customHeight="false" outlineLevel="0" collapsed="false">
      <c r="A163" s="0" t="s">
        <v>161</v>
      </c>
      <c r="D163" s="1" t="n">
        <v>4819.32</v>
      </c>
    </row>
    <row r="164" customFormat="false" ht="12.75" hidden="false" customHeight="false" outlineLevel="0" collapsed="false">
      <c r="A164" s="0" t="s">
        <v>162</v>
      </c>
      <c r="D164" s="2" t="n">
        <v>4389.77</v>
      </c>
    </row>
    <row r="165" customFormat="false" ht="12.75" hidden="false" customHeight="false" outlineLevel="0" collapsed="false">
      <c r="A165" s="0" t="s">
        <v>163</v>
      </c>
      <c r="D165" s="1" t="n">
        <v>5060.05</v>
      </c>
    </row>
    <row r="166" customFormat="false" ht="12.75" hidden="false" customHeight="false" outlineLevel="0" collapsed="false">
      <c r="A166" s="0" t="s">
        <v>164</v>
      </c>
      <c r="D166" s="2" t="n">
        <v>3390.58</v>
      </c>
    </row>
    <row r="167" customFormat="false" ht="12.75" hidden="false" customHeight="false" outlineLevel="0" collapsed="false">
      <c r="A167" s="0" t="s">
        <v>165</v>
      </c>
      <c r="D167" s="1" t="n">
        <v>2560.85</v>
      </c>
    </row>
    <row r="168" customFormat="false" ht="12.75" hidden="false" customHeight="false" outlineLevel="0" collapsed="false">
      <c r="A168" s="3" t="s">
        <v>166</v>
      </c>
      <c r="D168" s="1" t="n">
        <v>4789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12.75" hidden="false" customHeight="false" outlineLevel="0" collapsed="false">
      <c r="A2" s="0" t="s">
        <v>1395</v>
      </c>
      <c r="B2" s="1" t="n">
        <v>2917.14</v>
      </c>
      <c r="C2" s="49" t="s">
        <v>180</v>
      </c>
      <c r="D2" s="57" t="s">
        <v>1396</v>
      </c>
      <c r="E2" s="62" t="s">
        <v>1397</v>
      </c>
    </row>
    <row r="3" customFormat="false" ht="12.75" hidden="false" customHeight="false" outlineLevel="0" collapsed="false">
      <c r="A3" s="0" t="s">
        <v>1398</v>
      </c>
      <c r="B3" s="1" t="n">
        <v>1624.05</v>
      </c>
      <c r="C3" s="49" t="s">
        <v>180</v>
      </c>
      <c r="D3" s="57" t="s">
        <v>1399</v>
      </c>
      <c r="E3" s="62" t="s">
        <v>1400</v>
      </c>
    </row>
    <row r="4" customFormat="false" ht="12.75" hidden="false" customHeight="false" outlineLevel="0" collapsed="false">
      <c r="A4" s="0" t="s">
        <v>1401</v>
      </c>
      <c r="B4" s="1" t="n">
        <v>1070.53</v>
      </c>
      <c r="C4" s="50" t="s">
        <v>175</v>
      </c>
      <c r="D4" s="0" t="n">
        <v>41</v>
      </c>
    </row>
    <row r="5" customFormat="false" ht="13.5" hidden="false" customHeight="false" outlineLevel="0" collapsed="false">
      <c r="A5" s="0" t="s">
        <v>1402</v>
      </c>
      <c r="B5" s="1" t="n">
        <v>952.4</v>
      </c>
      <c r="C5" s="63" t="s">
        <v>180</v>
      </c>
      <c r="D5" s="64" t="s">
        <v>1403</v>
      </c>
      <c r="E5" s="65" t="s">
        <v>1404</v>
      </c>
    </row>
    <row r="6" customFormat="false" ht="12.75" hidden="false" customHeight="false" outlineLevel="0" collapsed="false">
      <c r="A6" s="0" t="s">
        <v>1405</v>
      </c>
      <c r="B6" s="1" t="n">
        <v>949.76</v>
      </c>
      <c r="C6" s="49" t="s">
        <v>180</v>
      </c>
      <c r="D6" s="57" t="s">
        <v>1406</v>
      </c>
      <c r="E6" s="62" t="s">
        <v>963</v>
      </c>
    </row>
    <row r="7" customFormat="false" ht="12.75" hidden="false" customHeight="false" outlineLevel="0" collapsed="false">
      <c r="A7" s="0" t="s">
        <v>1407</v>
      </c>
      <c r="B7" s="1" t="n">
        <v>942.27</v>
      </c>
      <c r="C7" s="49" t="s">
        <v>180</v>
      </c>
      <c r="D7" s="57" t="s">
        <v>1408</v>
      </c>
      <c r="E7" s="62" t="s">
        <v>859</v>
      </c>
    </row>
    <row r="8" customFormat="false" ht="12.75" hidden="false" customHeight="false" outlineLevel="0" collapsed="false">
      <c r="A8" s="0" t="s">
        <v>1409</v>
      </c>
      <c r="B8" s="1" t="n">
        <v>852.48</v>
      </c>
      <c r="C8" s="49" t="s">
        <v>180</v>
      </c>
      <c r="D8" s="57" t="s">
        <v>1410</v>
      </c>
      <c r="E8" s="62" t="s">
        <v>867</v>
      </c>
    </row>
    <row r="9" customFormat="false" ht="12.75" hidden="false" customHeight="false" outlineLevel="0" collapsed="false">
      <c r="A9" s="0" t="s">
        <v>1411</v>
      </c>
      <c r="B9" s="1" t="n">
        <v>836.37</v>
      </c>
      <c r="C9" s="13" t="s">
        <v>175</v>
      </c>
      <c r="D9" s="66" t="s">
        <v>1412</v>
      </c>
      <c r="E9" s="18" t="s">
        <v>191</v>
      </c>
    </row>
    <row r="10" customFormat="false" ht="12.75" hidden="false" customHeight="false" outlineLevel="0" collapsed="false">
      <c r="A10" s="0" t="s">
        <v>1413</v>
      </c>
      <c r="B10" s="1" t="n">
        <v>826.53</v>
      </c>
      <c r="C10" s="49" t="s">
        <v>180</v>
      </c>
      <c r="D10" s="57" t="s">
        <v>1414</v>
      </c>
      <c r="E10" s="62" t="s">
        <v>1071</v>
      </c>
    </row>
    <row r="11" customFormat="false" ht="12.75" hidden="false" customHeight="false" outlineLevel="0" collapsed="false">
      <c r="A11" s="0" t="s">
        <v>1415</v>
      </c>
      <c r="B11" s="1" t="n">
        <v>826.53</v>
      </c>
      <c r="C11" s="16" t="s">
        <v>175</v>
      </c>
      <c r="D11" s="55" t="s">
        <v>1416</v>
      </c>
      <c r="E11" s="15" t="s">
        <v>191</v>
      </c>
    </row>
    <row r="12" customFormat="false" ht="12.75" hidden="false" customHeight="false" outlineLevel="0" collapsed="false">
      <c r="A12" s="0" t="s">
        <v>1417</v>
      </c>
      <c r="B12" s="1" t="n">
        <v>805.16</v>
      </c>
      <c r="C12" s="49" t="s">
        <v>180</v>
      </c>
      <c r="D12" s="57" t="s">
        <v>1418</v>
      </c>
      <c r="E12" s="62" t="s">
        <v>921</v>
      </c>
    </row>
    <row r="13" customFormat="false" ht="12.75" hidden="false" customHeight="false" outlineLevel="0" collapsed="false">
      <c r="A13" s="0" t="s">
        <v>1419</v>
      </c>
      <c r="B13" s="1" t="n">
        <v>799.34</v>
      </c>
      <c r="C13" s="67" t="s">
        <v>175</v>
      </c>
      <c r="D13" s="0" t="n">
        <v>48</v>
      </c>
    </row>
    <row r="14" customFormat="false" ht="12.75" hidden="false" customHeight="false" outlineLevel="0" collapsed="false">
      <c r="A14" s="0" t="s">
        <v>1420</v>
      </c>
      <c r="B14" s="1" t="n">
        <v>777.03</v>
      </c>
      <c r="C14" s="49" t="s">
        <v>180</v>
      </c>
      <c r="D14" s="57" t="s">
        <v>1421</v>
      </c>
      <c r="E14" s="62" t="s">
        <v>867</v>
      </c>
    </row>
    <row r="15" customFormat="false" ht="12.75" hidden="false" customHeight="false" outlineLevel="0" collapsed="false">
      <c r="A15" s="0" t="s">
        <v>1422</v>
      </c>
      <c r="B15" s="1" t="n">
        <v>777.03</v>
      </c>
      <c r="C15" s="49" t="s">
        <v>180</v>
      </c>
      <c r="D15" s="57" t="s">
        <v>1423</v>
      </c>
      <c r="E15" s="62" t="s">
        <v>867</v>
      </c>
    </row>
    <row r="16" customFormat="false" ht="12.75" hidden="false" customHeight="false" outlineLevel="0" collapsed="false">
      <c r="A16" s="0" t="s">
        <v>1424</v>
      </c>
      <c r="B16" s="1" t="n">
        <v>738.29</v>
      </c>
      <c r="C16" s="49" t="s">
        <v>180</v>
      </c>
      <c r="D16" s="57" t="s">
        <v>1425</v>
      </c>
      <c r="E16" s="62" t="s">
        <v>1088</v>
      </c>
    </row>
    <row r="17" customFormat="false" ht="12.75" hidden="false" customHeight="false" outlineLevel="0" collapsed="false">
      <c r="A17" s="0" t="s">
        <v>1426</v>
      </c>
      <c r="B17" s="1" t="n">
        <v>710.61</v>
      </c>
      <c r="C17" s="49" t="s">
        <v>180</v>
      </c>
      <c r="D17" s="57" t="s">
        <v>1427</v>
      </c>
      <c r="E17" s="62" t="s">
        <v>904</v>
      </c>
    </row>
    <row r="18" customFormat="false" ht="12.75" hidden="false" customHeight="false" outlineLevel="0" collapsed="false">
      <c r="A18" s="0" t="s">
        <v>1428</v>
      </c>
      <c r="B18" s="1" t="n">
        <v>694.86</v>
      </c>
      <c r="C18" s="49" t="s">
        <v>180</v>
      </c>
      <c r="D18" s="57" t="s">
        <v>1429</v>
      </c>
      <c r="E18" s="62" t="s">
        <v>894</v>
      </c>
    </row>
    <row r="19" customFormat="false" ht="12.75" hidden="false" customHeight="false" outlineLevel="0" collapsed="false">
      <c r="A19" s="0" t="s">
        <v>1430</v>
      </c>
      <c r="B19" s="1" t="n">
        <v>686.44</v>
      </c>
      <c r="C19" s="49" t="s">
        <v>180</v>
      </c>
      <c r="D19" s="57" t="s">
        <v>1431</v>
      </c>
      <c r="E19" s="62" t="s">
        <v>894</v>
      </c>
    </row>
    <row r="20" customFormat="false" ht="12.75" hidden="false" customHeight="false" outlineLevel="0" collapsed="false">
      <c r="A20" s="0" t="s">
        <v>1432</v>
      </c>
      <c r="B20" s="1" t="n">
        <v>684.43</v>
      </c>
      <c r="C20" s="49" t="s">
        <v>180</v>
      </c>
      <c r="D20" s="57" t="s">
        <v>1433</v>
      </c>
      <c r="E20" s="62" t="s">
        <v>904</v>
      </c>
    </row>
    <row r="21" customFormat="false" ht="12.75" hidden="false" customHeight="false" outlineLevel="0" collapsed="false">
      <c r="A21" s="0" t="s">
        <v>1434</v>
      </c>
      <c r="B21" s="1" t="n">
        <v>674.66</v>
      </c>
      <c r="C21" s="13" t="s">
        <v>175</v>
      </c>
      <c r="D21" s="66" t="s">
        <v>1435</v>
      </c>
      <c r="E21" s="18" t="s">
        <v>182</v>
      </c>
    </row>
    <row r="22" customFormat="false" ht="12.75" hidden="false" customHeight="false" outlineLevel="0" collapsed="false">
      <c r="A22" s="0" t="s">
        <v>1436</v>
      </c>
      <c r="B22" s="1" t="n">
        <v>674.66</v>
      </c>
      <c r="C22" s="49" t="s">
        <v>180</v>
      </c>
      <c r="D22" s="57" t="s">
        <v>1437</v>
      </c>
      <c r="E22" s="62" t="s">
        <v>904</v>
      </c>
    </row>
    <row r="23" customFormat="false" ht="12.75" hidden="false" customHeight="false" outlineLevel="0" collapsed="false">
      <c r="A23" s="0" t="s">
        <v>1438</v>
      </c>
      <c r="B23" s="1" t="n">
        <v>669.19</v>
      </c>
      <c r="C23" s="49" t="s">
        <v>180</v>
      </c>
      <c r="D23" s="57" t="s">
        <v>1439</v>
      </c>
      <c r="E23" s="62" t="s">
        <v>1440</v>
      </c>
    </row>
    <row r="24" customFormat="false" ht="12.75" hidden="false" customHeight="false" outlineLevel="0" collapsed="false">
      <c r="A24" s="0" t="s">
        <v>1441</v>
      </c>
      <c r="B24" s="1" t="n">
        <v>668.55</v>
      </c>
      <c r="C24" s="13" t="s">
        <v>175</v>
      </c>
      <c r="D24" s="66" t="s">
        <v>1442</v>
      </c>
      <c r="E24" s="18" t="s">
        <v>177</v>
      </c>
    </row>
    <row r="25" customFormat="false" ht="12.75" hidden="false" customHeight="false" outlineLevel="0" collapsed="false">
      <c r="A25" s="0" t="s">
        <v>1443</v>
      </c>
      <c r="B25" s="1" t="n">
        <v>668.29</v>
      </c>
      <c r="C25" s="13" t="s">
        <v>175</v>
      </c>
      <c r="D25" s="66" t="s">
        <v>1444</v>
      </c>
      <c r="E25" s="18" t="s">
        <v>1445</v>
      </c>
    </row>
    <row r="26" customFormat="false" ht="12.75" hidden="false" customHeight="false" outlineLevel="0" collapsed="false">
      <c r="A26" s="0" t="s">
        <v>1446</v>
      </c>
      <c r="B26" s="1" t="n">
        <v>663.97</v>
      </c>
      <c r="C26" s="13" t="s">
        <v>175</v>
      </c>
      <c r="D26" s="66" t="s">
        <v>1447</v>
      </c>
      <c r="E26" s="18" t="s">
        <v>182</v>
      </c>
    </row>
    <row r="27" customFormat="false" ht="12.75" hidden="false" customHeight="false" outlineLevel="0" collapsed="false">
      <c r="A27" s="0" t="s">
        <v>1448</v>
      </c>
      <c r="B27" s="1" t="n">
        <v>655.52</v>
      </c>
      <c r="C27" s="13" t="s">
        <v>175</v>
      </c>
      <c r="D27" s="66" t="s">
        <v>1449</v>
      </c>
      <c r="E27" s="18" t="s">
        <v>177</v>
      </c>
    </row>
    <row r="28" customFormat="false" ht="12.75" hidden="false" customHeight="false" outlineLevel="0" collapsed="false">
      <c r="A28" s="0" t="s">
        <v>1450</v>
      </c>
      <c r="B28" s="1" t="n">
        <v>654.4</v>
      </c>
      <c r="C28" s="16" t="s">
        <v>175</v>
      </c>
      <c r="D28" s="55" t="s">
        <v>1451</v>
      </c>
      <c r="E28" s="15" t="s">
        <v>182</v>
      </c>
    </row>
    <row r="29" customFormat="false" ht="12.75" hidden="false" customHeight="false" outlineLevel="0" collapsed="false">
      <c r="A29" s="0" t="s">
        <v>1452</v>
      </c>
      <c r="B29" s="1" t="n">
        <v>652.7</v>
      </c>
      <c r="C29" s="16" t="s">
        <v>175</v>
      </c>
      <c r="D29" s="55" t="s">
        <v>1453</v>
      </c>
      <c r="E29" s="15" t="s">
        <v>177</v>
      </c>
    </row>
    <row r="30" customFormat="false" ht="12.75" hidden="false" customHeight="false" outlineLevel="0" collapsed="false">
      <c r="A30" s="0" t="s">
        <v>1454</v>
      </c>
      <c r="B30" s="1" t="n">
        <v>650.24</v>
      </c>
      <c r="C30" s="13" t="s">
        <v>175</v>
      </c>
      <c r="D30" s="66" t="s">
        <v>1455</v>
      </c>
      <c r="E30" s="18" t="s">
        <v>182</v>
      </c>
    </row>
    <row r="31" customFormat="false" ht="12.75" hidden="false" customHeight="false" outlineLevel="0" collapsed="false">
      <c r="A31" s="0" t="s">
        <v>1456</v>
      </c>
      <c r="B31" s="1" t="n">
        <v>650.24</v>
      </c>
      <c r="C31" s="13" t="s">
        <v>175</v>
      </c>
      <c r="D31" s="66" t="s">
        <v>1457</v>
      </c>
      <c r="E31" s="18" t="s">
        <v>182</v>
      </c>
    </row>
    <row r="32" customFormat="false" ht="12.75" hidden="false" customHeight="false" outlineLevel="0" collapsed="false">
      <c r="A32" s="0" t="s">
        <v>1458</v>
      </c>
      <c r="B32" s="1" t="n">
        <v>649.96</v>
      </c>
      <c r="C32" s="13" t="s">
        <v>175</v>
      </c>
      <c r="D32" s="66" t="s">
        <v>1459</v>
      </c>
      <c r="E32" s="18" t="s">
        <v>177</v>
      </c>
    </row>
    <row r="33" customFormat="false" ht="12.75" hidden="false" customHeight="false" outlineLevel="0" collapsed="false">
      <c r="A33" s="0" t="s">
        <v>1460</v>
      </c>
      <c r="B33" s="1" t="n">
        <v>648.07</v>
      </c>
      <c r="C33" s="49" t="s">
        <v>180</v>
      </c>
      <c r="D33" s="57" t="s">
        <v>1461</v>
      </c>
      <c r="E33" s="62" t="s">
        <v>894</v>
      </c>
    </row>
    <row r="34" customFormat="false" ht="12.75" hidden="false" customHeight="false" outlineLevel="0" collapsed="false">
      <c r="A34" s="0" t="s">
        <v>1462</v>
      </c>
      <c r="B34" s="1" t="n">
        <v>639.07</v>
      </c>
      <c r="C34" s="49" t="s">
        <v>180</v>
      </c>
      <c r="D34" s="57" t="s">
        <v>1463</v>
      </c>
      <c r="E34" s="62" t="s">
        <v>904</v>
      </c>
    </row>
    <row r="35" customFormat="false" ht="12.75" hidden="false" customHeight="false" outlineLevel="0" collapsed="false">
      <c r="A35" s="0" t="s">
        <v>1464</v>
      </c>
      <c r="B35" s="1" t="n">
        <v>634.1</v>
      </c>
      <c r="C35" s="49" t="s">
        <v>180</v>
      </c>
      <c r="D35" s="57" t="s">
        <v>1465</v>
      </c>
      <c r="E35" s="62" t="s">
        <v>921</v>
      </c>
    </row>
    <row r="36" customFormat="false" ht="12.75" hidden="false" customHeight="false" outlineLevel="0" collapsed="false">
      <c r="A36" s="0" t="s">
        <v>1466</v>
      </c>
      <c r="B36" s="1" t="n">
        <v>627.54</v>
      </c>
      <c r="C36" s="16" t="s">
        <v>175</v>
      </c>
      <c r="D36" s="55" t="s">
        <v>1467</v>
      </c>
      <c r="E36" s="15" t="s">
        <v>1160</v>
      </c>
    </row>
    <row r="37" customFormat="false" ht="12.75" hidden="false" customHeight="false" outlineLevel="0" collapsed="false">
      <c r="A37" s="0" t="s">
        <v>1468</v>
      </c>
      <c r="B37" s="1" t="n">
        <v>627.54</v>
      </c>
      <c r="C37" s="16" t="s">
        <v>175</v>
      </c>
      <c r="D37" s="55" t="s">
        <v>1469</v>
      </c>
      <c r="E37" s="15" t="s">
        <v>182</v>
      </c>
    </row>
    <row r="38" customFormat="false" ht="12.75" hidden="false" customHeight="false" outlineLevel="0" collapsed="false">
      <c r="A38" s="0" t="s">
        <v>1470</v>
      </c>
      <c r="B38" s="1" t="n">
        <v>626.21</v>
      </c>
      <c r="C38" s="49" t="s">
        <v>180</v>
      </c>
      <c r="D38" s="57" t="s">
        <v>1471</v>
      </c>
      <c r="E38" s="62" t="s">
        <v>897</v>
      </c>
    </row>
    <row r="39" customFormat="false" ht="12.75" hidden="false" customHeight="false" outlineLevel="0" collapsed="false">
      <c r="A39" s="0" t="s">
        <v>1472</v>
      </c>
      <c r="B39" s="1" t="n">
        <v>625.44</v>
      </c>
      <c r="C39" s="16" t="s">
        <v>175</v>
      </c>
      <c r="D39" s="55" t="s">
        <v>1473</v>
      </c>
      <c r="E39" s="15" t="s">
        <v>177</v>
      </c>
    </row>
    <row r="40" customFormat="false" ht="12.75" hidden="false" customHeight="false" outlineLevel="0" collapsed="false">
      <c r="A40" s="0" t="s">
        <v>1474</v>
      </c>
      <c r="B40" s="1" t="n">
        <v>623.89</v>
      </c>
      <c r="C40" s="16" t="s">
        <v>175</v>
      </c>
      <c r="D40" s="55" t="s">
        <v>1475</v>
      </c>
      <c r="E40" s="15" t="s">
        <v>177</v>
      </c>
    </row>
    <row r="41" customFormat="false" ht="12.75" hidden="false" customHeight="false" outlineLevel="0" collapsed="false">
      <c r="A41" s="0" t="s">
        <v>1476</v>
      </c>
      <c r="B41" s="1" t="n">
        <v>621.77</v>
      </c>
      <c r="C41" s="16" t="s">
        <v>175</v>
      </c>
      <c r="D41" s="55" t="s">
        <v>1477</v>
      </c>
      <c r="E41" s="15" t="s">
        <v>177</v>
      </c>
    </row>
    <row r="42" customFormat="false" ht="13.5" hidden="false" customHeight="false" outlineLevel="0" collapsed="false">
      <c r="A42" s="0" t="s">
        <v>1478</v>
      </c>
      <c r="B42" s="1" t="n">
        <v>618.26</v>
      </c>
      <c r="C42" s="13" t="s">
        <v>175</v>
      </c>
      <c r="D42" s="66" t="s">
        <v>1479</v>
      </c>
      <c r="E42" s="18" t="s">
        <v>177</v>
      </c>
    </row>
    <row r="43" customFormat="false" ht="12.75" hidden="false" customHeight="false" outlineLevel="0" collapsed="false">
      <c r="A43" s="0" t="s">
        <v>1480</v>
      </c>
      <c r="B43" s="1" t="n">
        <v>611.61</v>
      </c>
      <c r="C43" s="68" t="s">
        <v>180</v>
      </c>
      <c r="D43" s="69" t="s">
        <v>1481</v>
      </c>
      <c r="E43" s="70" t="s">
        <v>319</v>
      </c>
    </row>
    <row r="44" customFormat="false" ht="12.75" hidden="false" customHeight="false" outlineLevel="0" collapsed="false">
      <c r="A44" s="0" t="s">
        <v>1482</v>
      </c>
      <c r="B44" s="1" t="n">
        <v>611.27</v>
      </c>
      <c r="C44" s="67" t="s">
        <v>175</v>
      </c>
      <c r="D44" s="0" t="n">
        <v>39</v>
      </c>
    </row>
    <row r="45" customFormat="false" ht="12.75" hidden="false" customHeight="false" outlineLevel="0" collapsed="false">
      <c r="A45" s="0" t="s">
        <v>1483</v>
      </c>
      <c r="B45" s="1" t="n">
        <v>610.98</v>
      </c>
      <c r="C45" s="13" t="s">
        <v>175</v>
      </c>
      <c r="D45" s="66" t="s">
        <v>1484</v>
      </c>
      <c r="E45" s="18" t="s">
        <v>1485</v>
      </c>
    </row>
    <row r="46" customFormat="false" ht="12.75" hidden="false" customHeight="false" outlineLevel="0" collapsed="false">
      <c r="A46" s="0" t="s">
        <v>1486</v>
      </c>
      <c r="B46" s="1" t="n">
        <v>607.6</v>
      </c>
      <c r="C46" s="49" t="s">
        <v>180</v>
      </c>
      <c r="D46" s="57" t="s">
        <v>1487</v>
      </c>
      <c r="E46" s="62" t="s">
        <v>921</v>
      </c>
      <c r="BO46" s="0" t="s">
        <v>1488</v>
      </c>
    </row>
    <row r="47" customFormat="false" ht="12.75" hidden="false" customHeight="false" outlineLevel="0" collapsed="false">
      <c r="A47" s="0" t="s">
        <v>1489</v>
      </c>
      <c r="B47" s="1" t="n">
        <v>603.13</v>
      </c>
      <c r="C47" s="49" t="s">
        <v>180</v>
      </c>
      <c r="D47" s="57" t="s">
        <v>1490</v>
      </c>
      <c r="E47" s="62" t="s">
        <v>918</v>
      </c>
    </row>
    <row r="48" customFormat="false" ht="12.75" hidden="false" customHeight="false" outlineLevel="0" collapsed="false">
      <c r="A48" s="0" t="s">
        <v>1491</v>
      </c>
      <c r="B48" s="1" t="n">
        <v>598.63</v>
      </c>
      <c r="C48" s="13" t="s">
        <v>175</v>
      </c>
      <c r="D48" s="66" t="s">
        <v>1492</v>
      </c>
      <c r="E48" s="18" t="s">
        <v>182</v>
      </c>
    </row>
    <row r="49" customFormat="false" ht="12.75" hidden="false" customHeight="false" outlineLevel="0" collapsed="false">
      <c r="A49" s="0" t="s">
        <v>1493</v>
      </c>
      <c r="B49" s="1" t="n">
        <v>597.47</v>
      </c>
      <c r="C49" s="49" t="s">
        <v>180</v>
      </c>
      <c r="D49" s="57" t="s">
        <v>1494</v>
      </c>
      <c r="E49" s="62" t="s">
        <v>921</v>
      </c>
    </row>
    <row r="50" customFormat="false" ht="12.75" hidden="false" customHeight="false" outlineLevel="0" collapsed="false">
      <c r="A50" s="0" t="s">
        <v>1495</v>
      </c>
      <c r="B50" s="1" t="n">
        <v>595.67</v>
      </c>
      <c r="C50" s="49" t="s">
        <v>180</v>
      </c>
      <c r="D50" s="57" t="s">
        <v>1496</v>
      </c>
      <c r="E50" s="62" t="s">
        <v>918</v>
      </c>
    </row>
    <row r="51" customFormat="false" ht="12.75" hidden="false" customHeight="false" outlineLevel="0" collapsed="false">
      <c r="A51" s="0" t="s">
        <v>1497</v>
      </c>
      <c r="B51" s="1" t="n">
        <v>595.15</v>
      </c>
      <c r="C51" s="49" t="s">
        <v>180</v>
      </c>
      <c r="D51" s="57" t="s">
        <v>1498</v>
      </c>
      <c r="E51" s="62" t="s">
        <v>907</v>
      </c>
    </row>
    <row r="52" customFormat="false" ht="12.75" hidden="false" customHeight="false" outlineLevel="0" collapsed="false">
      <c r="A52" s="0" t="s">
        <v>1499</v>
      </c>
      <c r="B52" s="1" t="n">
        <v>594.87</v>
      </c>
      <c r="C52" s="13" t="s">
        <v>175</v>
      </c>
      <c r="D52" s="66" t="s">
        <v>1500</v>
      </c>
      <c r="E52" s="18" t="s">
        <v>182</v>
      </c>
    </row>
    <row r="53" customFormat="false" ht="12.75" hidden="false" customHeight="false" outlineLevel="0" collapsed="false">
      <c r="A53" s="0" t="s">
        <v>1501</v>
      </c>
      <c r="B53" s="1" t="n">
        <v>592.03</v>
      </c>
      <c r="C53" s="16" t="s">
        <v>175</v>
      </c>
      <c r="D53" s="55" t="s">
        <v>1502</v>
      </c>
      <c r="E53" s="15" t="s">
        <v>182</v>
      </c>
    </row>
    <row r="54" customFormat="false" ht="12.75" hidden="false" customHeight="false" outlineLevel="0" collapsed="false">
      <c r="A54" s="0" t="s">
        <v>1503</v>
      </c>
      <c r="B54" s="1" t="n">
        <v>591.92</v>
      </c>
      <c r="C54" s="49" t="s">
        <v>180</v>
      </c>
      <c r="D54" s="57" t="s">
        <v>1504</v>
      </c>
      <c r="E54" s="62" t="s">
        <v>921</v>
      </c>
    </row>
    <row r="55" customFormat="false" ht="12.75" hidden="false" customHeight="false" outlineLevel="0" collapsed="false">
      <c r="A55" s="0" t="s">
        <v>1505</v>
      </c>
      <c r="B55" s="1" t="n">
        <v>590.73</v>
      </c>
      <c r="C55" s="49" t="s">
        <v>180</v>
      </c>
      <c r="D55" s="57" t="s">
        <v>1506</v>
      </c>
      <c r="E55" s="62" t="s">
        <v>921</v>
      </c>
    </row>
    <row r="56" customFormat="false" ht="12.75" hidden="false" customHeight="false" outlineLevel="0" collapsed="false">
      <c r="A56" s="0" t="s">
        <v>1507</v>
      </c>
      <c r="B56" s="1" t="n">
        <v>579.49</v>
      </c>
      <c r="C56" s="16" t="s">
        <v>175</v>
      </c>
      <c r="D56" s="55" t="s">
        <v>1508</v>
      </c>
      <c r="E56" s="15" t="s">
        <v>182</v>
      </c>
    </row>
    <row r="57" customFormat="false" ht="12.75" hidden="false" customHeight="false" outlineLevel="0" collapsed="false">
      <c r="A57" s="0" t="s">
        <v>1509</v>
      </c>
      <c r="B57" s="1" t="n">
        <v>579.34</v>
      </c>
      <c r="C57" s="49" t="s">
        <v>180</v>
      </c>
      <c r="D57" s="57" t="s">
        <v>1510</v>
      </c>
      <c r="E57" s="62" t="s">
        <v>907</v>
      </c>
    </row>
    <row r="58" customFormat="false" ht="12.75" hidden="false" customHeight="false" outlineLevel="0" collapsed="false">
      <c r="A58" s="0" t="s">
        <v>1511</v>
      </c>
      <c r="B58" s="1" t="n">
        <v>576.93</v>
      </c>
      <c r="C58" s="13" t="s">
        <v>175</v>
      </c>
      <c r="D58" s="66" t="s">
        <v>1512</v>
      </c>
      <c r="E58" s="18" t="s">
        <v>177</v>
      </c>
    </row>
    <row r="59" customFormat="false" ht="12.75" hidden="false" customHeight="false" outlineLevel="0" collapsed="false">
      <c r="A59" s="0" t="s">
        <v>1513</v>
      </c>
      <c r="B59" s="1" t="n">
        <v>569.32</v>
      </c>
      <c r="C59" s="49" t="s">
        <v>180</v>
      </c>
      <c r="D59" s="57" t="s">
        <v>1514</v>
      </c>
      <c r="E59" s="62" t="s">
        <v>897</v>
      </c>
    </row>
    <row r="60" customFormat="false" ht="12.75" hidden="false" customHeight="false" outlineLevel="0" collapsed="false">
      <c r="A60" s="0" t="s">
        <v>1515</v>
      </c>
      <c r="B60" s="1" t="n">
        <v>568.95</v>
      </c>
      <c r="C60" s="13" t="s">
        <v>175</v>
      </c>
      <c r="D60" s="66" t="s">
        <v>1516</v>
      </c>
      <c r="E60" s="18" t="s">
        <v>177</v>
      </c>
    </row>
    <row r="61" customFormat="false" ht="12.75" hidden="false" customHeight="false" outlineLevel="0" collapsed="false">
      <c r="A61" s="0" t="s">
        <v>1517</v>
      </c>
      <c r="B61" s="1" t="n">
        <v>561.82</v>
      </c>
      <c r="C61" s="67" t="s">
        <v>175</v>
      </c>
      <c r="D61" s="0" t="n">
        <v>60</v>
      </c>
    </row>
    <row r="62" customFormat="false" ht="12.75" hidden="false" customHeight="false" outlineLevel="0" collapsed="false">
      <c r="A62" s="0" t="s">
        <v>1518</v>
      </c>
      <c r="B62" s="1" t="n">
        <v>557.51</v>
      </c>
      <c r="C62" s="16" t="s">
        <v>175</v>
      </c>
      <c r="D62" s="55" t="s">
        <v>1519</v>
      </c>
      <c r="E62" s="15" t="s">
        <v>182</v>
      </c>
    </row>
    <row r="63" customFormat="false" ht="12.75" hidden="false" customHeight="false" outlineLevel="0" collapsed="false">
      <c r="A63" s="0" t="s">
        <v>1520</v>
      </c>
      <c r="B63" s="1" t="n">
        <v>534.83</v>
      </c>
      <c r="C63" s="16" t="s">
        <v>175</v>
      </c>
      <c r="D63" s="55" t="s">
        <v>1521</v>
      </c>
      <c r="E63" s="15" t="s">
        <v>1522</v>
      </c>
    </row>
    <row r="64" customFormat="false" ht="12.75" hidden="false" customHeight="false" outlineLevel="0" collapsed="false">
      <c r="A64" s="0" t="s">
        <v>1523</v>
      </c>
      <c r="B64" s="1" t="n">
        <v>522.88</v>
      </c>
      <c r="C64" s="67" t="s">
        <v>175</v>
      </c>
      <c r="D64" s="0" t="n">
        <v>52</v>
      </c>
    </row>
    <row r="65" customFormat="false" ht="12.75" hidden="false" customHeight="false" outlineLevel="0" collapsed="false">
      <c r="A65" s="0" t="s">
        <v>1524</v>
      </c>
      <c r="B65" s="1" t="n">
        <v>507.84</v>
      </c>
      <c r="C65" s="16" t="s">
        <v>175</v>
      </c>
      <c r="D65" s="55" t="s">
        <v>1525</v>
      </c>
      <c r="E65" s="15" t="s">
        <v>191</v>
      </c>
    </row>
    <row r="66" customFormat="false" ht="12.75" hidden="false" customHeight="false" outlineLevel="0" collapsed="false">
      <c r="A66" s="0" t="s">
        <v>1526</v>
      </c>
      <c r="B66" s="1" t="n">
        <v>504.2</v>
      </c>
      <c r="C66" s="49" t="s">
        <v>180</v>
      </c>
      <c r="D66" s="57" t="s">
        <v>1527</v>
      </c>
      <c r="E66" s="62" t="s">
        <v>189</v>
      </c>
    </row>
    <row r="67" customFormat="false" ht="12.75" hidden="false" customHeight="false" outlineLevel="0" collapsed="false">
      <c r="A67" s="0" t="s">
        <v>1528</v>
      </c>
      <c r="B67" s="1" t="n">
        <v>501.08</v>
      </c>
      <c r="C67" s="16" t="s">
        <v>175</v>
      </c>
      <c r="D67" s="55" t="s">
        <v>1529</v>
      </c>
      <c r="E67" s="15" t="s">
        <v>191</v>
      </c>
    </row>
    <row r="68" customFormat="false" ht="12.75" hidden="false" customHeight="false" outlineLevel="0" collapsed="false">
      <c r="A68" s="0" t="s">
        <v>1530</v>
      </c>
      <c r="B68" s="1" t="n">
        <v>487.47</v>
      </c>
      <c r="C68" s="16" t="s">
        <v>175</v>
      </c>
      <c r="D68" s="55" t="s">
        <v>1531</v>
      </c>
      <c r="E68" s="15" t="s">
        <v>1357</v>
      </c>
    </row>
    <row r="69" customFormat="false" ht="12.75" hidden="false" customHeight="false" outlineLevel="0" collapsed="false">
      <c r="A69" s="0" t="s">
        <v>1532</v>
      </c>
      <c r="B69" s="1" t="n">
        <v>464.53</v>
      </c>
      <c r="C69" s="13" t="s">
        <v>175</v>
      </c>
      <c r="D69" s="66" t="s">
        <v>1533</v>
      </c>
      <c r="E69" s="18" t="s">
        <v>191</v>
      </c>
    </row>
    <row r="70" customFormat="false" ht="12.75" hidden="false" customHeight="false" outlineLevel="0" collapsed="false">
      <c r="A70" s="0" t="s">
        <v>1534</v>
      </c>
      <c r="B70" s="1" t="n">
        <v>463.74</v>
      </c>
      <c r="C70" s="67" t="s">
        <v>175</v>
      </c>
      <c r="D70" s="0" t="n">
        <v>51</v>
      </c>
    </row>
    <row r="71" customFormat="false" ht="12.75" hidden="false" customHeight="false" outlineLevel="0" collapsed="false">
      <c r="A71" s="0" t="s">
        <v>1535</v>
      </c>
      <c r="B71" s="1" t="n">
        <v>446.96</v>
      </c>
      <c r="C71" s="49" t="s">
        <v>180</v>
      </c>
      <c r="D71" s="57" t="s">
        <v>1536</v>
      </c>
      <c r="E71" s="62" t="s">
        <v>1071</v>
      </c>
    </row>
    <row r="72" customFormat="false" ht="12.75" hidden="false" customHeight="false" outlineLevel="0" collapsed="false">
      <c r="A72" s="0" t="s">
        <v>1537</v>
      </c>
      <c r="B72" s="1" t="n">
        <v>438.61</v>
      </c>
      <c r="C72" s="49" t="s">
        <v>180</v>
      </c>
      <c r="D72" s="57" t="s">
        <v>1538</v>
      </c>
      <c r="E72" s="62" t="s">
        <v>951</v>
      </c>
    </row>
    <row r="73" customFormat="false" ht="12.75" hidden="false" customHeight="false" outlineLevel="0" collapsed="false">
      <c r="A73" s="0" t="s">
        <v>1539</v>
      </c>
      <c r="B73" s="1" t="n">
        <v>436.48</v>
      </c>
      <c r="C73" s="16" t="s">
        <v>175</v>
      </c>
      <c r="D73" s="55" t="s">
        <v>1540</v>
      </c>
      <c r="E73" s="15" t="s">
        <v>191</v>
      </c>
    </row>
    <row r="74" customFormat="false" ht="12.75" hidden="false" customHeight="false" outlineLevel="0" collapsed="false">
      <c r="A74" s="0" t="s">
        <v>1541</v>
      </c>
      <c r="B74" s="1" t="n">
        <v>421.84</v>
      </c>
      <c r="C74" s="49" t="s">
        <v>180</v>
      </c>
      <c r="D74" s="57" t="s">
        <v>1542</v>
      </c>
      <c r="E74" s="62" t="s">
        <v>867</v>
      </c>
    </row>
    <row r="75" customFormat="false" ht="12.75" hidden="false" customHeight="false" outlineLevel="0" collapsed="false">
      <c r="A75" s="0" t="s">
        <v>1543</v>
      </c>
      <c r="B75" s="1" t="n">
        <v>421.84</v>
      </c>
      <c r="C75" s="49" t="s">
        <v>180</v>
      </c>
      <c r="D75" s="57" t="s">
        <v>1544</v>
      </c>
      <c r="E75" s="62" t="s">
        <v>867</v>
      </c>
    </row>
    <row r="76" customFormat="false" ht="12.75" hidden="false" customHeight="false" outlineLevel="0" collapsed="false">
      <c r="A76" s="0" t="s">
        <v>1545</v>
      </c>
      <c r="B76" s="1" t="n">
        <v>421.84</v>
      </c>
      <c r="C76" s="49" t="s">
        <v>180</v>
      </c>
      <c r="D76" s="57" t="s">
        <v>1546</v>
      </c>
      <c r="E76" s="62" t="s">
        <v>867</v>
      </c>
    </row>
    <row r="77" customFormat="false" ht="12.75" hidden="false" customHeight="false" outlineLevel="0" collapsed="false">
      <c r="A77" s="0" t="s">
        <v>1547</v>
      </c>
      <c r="B77" s="1" t="n">
        <v>385.38</v>
      </c>
      <c r="C77" s="16" t="s">
        <v>175</v>
      </c>
      <c r="D77" s="55" t="s">
        <v>1548</v>
      </c>
      <c r="E77" s="15" t="s">
        <v>1549</v>
      </c>
    </row>
    <row r="78" customFormat="false" ht="12.75" hidden="false" customHeight="false" outlineLevel="0" collapsed="false">
      <c r="A78" s="0" t="s">
        <v>1550</v>
      </c>
      <c r="B78" s="1" t="n">
        <v>372.31</v>
      </c>
      <c r="C78" s="16" t="s">
        <v>175</v>
      </c>
      <c r="D78" s="55" t="s">
        <v>1551</v>
      </c>
      <c r="E78" s="15" t="s">
        <v>191</v>
      </c>
    </row>
    <row r="80" customFormat="false" ht="12.75" hidden="false" customHeight="false" outlineLevel="0" collapsed="false">
      <c r="B80" s="1" t="n">
        <f aca="false">SUM(B2:B79)</f>
        <v>51821.77</v>
      </c>
      <c r="C80" s="1"/>
    </row>
    <row r="83" customFormat="false" ht="12.75" hidden="false" customHeight="false" outlineLevel="0" collapsed="false">
      <c r="B83" s="45" t="s">
        <v>175</v>
      </c>
      <c r="C83" s="0" t="n">
        <v>24394.76</v>
      </c>
      <c r="E83" s="0" t="n">
        <f aca="false">C83-23744.52</f>
        <v>650.239999999998</v>
      </c>
    </row>
    <row r="85" customFormat="false" ht="12.75" hidden="false" customHeight="false" outlineLevel="0" collapsed="false">
      <c r="B85" s="45" t="s">
        <v>180</v>
      </c>
      <c r="C85" s="0" t="n">
        <v>27427.01</v>
      </c>
      <c r="D85" s="1"/>
    </row>
  </sheetData>
  <autoFilter ref="A2:E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12.75" hidden="false" customHeight="false" outlineLevel="0" collapsed="false">
      <c r="A2" s="0" t="s">
        <v>1552</v>
      </c>
      <c r="B2" s="1" t="n">
        <v>16847.21</v>
      </c>
      <c r="C2" s="71" t="n">
        <v>2670.68</v>
      </c>
      <c r="D2" s="1" t="n">
        <v>0</v>
      </c>
    </row>
    <row r="3" customFormat="false" ht="12.75" hidden="false" customHeight="false" outlineLevel="0" collapsed="false">
      <c r="A3" s="0" t="s">
        <v>1553</v>
      </c>
      <c r="B3" s="1" t="n">
        <v>7883.08</v>
      </c>
      <c r="C3" s="1" t="n">
        <v>1039.27</v>
      </c>
      <c r="D3" s="1" t="n">
        <v>0</v>
      </c>
    </row>
    <row r="4" customFormat="false" ht="12.75" hidden="false" customHeight="false" outlineLevel="0" collapsed="false">
      <c r="A4" s="0" t="s">
        <v>1554</v>
      </c>
      <c r="B4" s="1" t="n">
        <v>8748.6</v>
      </c>
      <c r="C4" s="1" t="n">
        <v>1036.22</v>
      </c>
      <c r="D4" s="1" t="n">
        <v>0</v>
      </c>
    </row>
    <row r="5" customFormat="false" ht="12.75" hidden="false" customHeight="false" outlineLevel="0" collapsed="false">
      <c r="A5" s="0" t="s">
        <v>1555</v>
      </c>
      <c r="B5" s="1" t="n">
        <v>7042.42</v>
      </c>
      <c r="C5" s="1" t="n">
        <v>954.49</v>
      </c>
      <c r="D5" s="1" t="n">
        <v>0</v>
      </c>
    </row>
    <row r="6" customFormat="false" ht="12.75" hidden="false" customHeight="false" outlineLevel="0" collapsed="false">
      <c r="A6" s="0" t="s">
        <v>1556</v>
      </c>
      <c r="B6" s="1" t="n">
        <v>6431.89</v>
      </c>
      <c r="C6" s="1" t="n">
        <v>950.7</v>
      </c>
      <c r="D6" s="1" t="n">
        <v>0</v>
      </c>
    </row>
    <row r="7" customFormat="false" ht="12.75" hidden="false" customHeight="false" outlineLevel="0" collapsed="false">
      <c r="A7" s="0" t="s">
        <v>1557</v>
      </c>
      <c r="B7" s="1" t="n">
        <v>15790.55</v>
      </c>
      <c r="C7" s="1" t="n">
        <v>943.31</v>
      </c>
      <c r="D7" s="1" t="n">
        <v>0</v>
      </c>
    </row>
    <row r="8" customFormat="false" ht="12.75" hidden="false" customHeight="false" outlineLevel="0" collapsed="false">
      <c r="A8" s="0" t="s">
        <v>1558</v>
      </c>
      <c r="B8" s="1" t="n">
        <v>3550.7</v>
      </c>
      <c r="C8" s="1" t="n">
        <v>879.55</v>
      </c>
      <c r="D8" s="1" t="n">
        <v>0</v>
      </c>
    </row>
    <row r="9" customFormat="false" ht="12.75" hidden="false" customHeight="false" outlineLevel="0" collapsed="false">
      <c r="A9" s="0" t="s">
        <v>1559</v>
      </c>
      <c r="B9" s="1" t="n">
        <v>5039.79</v>
      </c>
      <c r="C9" s="1" t="n">
        <v>875.1</v>
      </c>
      <c r="D9" s="1" t="n">
        <v>0</v>
      </c>
    </row>
    <row r="10" customFormat="false" ht="12.75" hidden="false" customHeight="false" outlineLevel="0" collapsed="false">
      <c r="A10" s="0" t="s">
        <v>1560</v>
      </c>
      <c r="B10" s="1" t="n">
        <v>3169.69</v>
      </c>
      <c r="C10" s="1" t="n">
        <v>719.72</v>
      </c>
      <c r="D10" s="1" t="n">
        <v>0</v>
      </c>
    </row>
    <row r="11" customFormat="false" ht="12.75" hidden="false" customHeight="false" outlineLevel="0" collapsed="false">
      <c r="A11" s="0" t="s">
        <v>1561</v>
      </c>
      <c r="B11" s="1" t="n">
        <v>12038.15</v>
      </c>
      <c r="C11" s="1" t="n">
        <v>666.63</v>
      </c>
      <c r="D11" s="1" t="n">
        <v>0</v>
      </c>
    </row>
    <row r="12" customFormat="false" ht="12.75" hidden="false" customHeight="false" outlineLevel="0" collapsed="false">
      <c r="A12" s="0" t="s">
        <v>1562</v>
      </c>
      <c r="B12" s="1" t="n">
        <v>9188.94</v>
      </c>
      <c r="C12" s="1" t="n">
        <v>606.55</v>
      </c>
      <c r="D12" s="1" t="n">
        <v>0</v>
      </c>
    </row>
    <row r="13" customFormat="false" ht="12.75" hidden="false" customHeight="false" outlineLevel="0" collapsed="false">
      <c r="A13" s="0" t="s">
        <v>1563</v>
      </c>
      <c r="B13" s="1" t="n">
        <v>7205.1</v>
      </c>
      <c r="C13" s="1" t="n">
        <v>553.29</v>
      </c>
      <c r="D13" s="1" t="n">
        <v>0</v>
      </c>
    </row>
    <row r="14" customFormat="false" ht="12.75" hidden="false" customHeight="false" outlineLevel="0" collapsed="false">
      <c r="A14" s="0" t="s">
        <v>1564</v>
      </c>
      <c r="B14" s="1" t="n">
        <v>3529.92</v>
      </c>
      <c r="C14" s="1" t="n">
        <v>548.45</v>
      </c>
      <c r="D14" s="1" t="n">
        <v>0</v>
      </c>
    </row>
    <row r="15" customFormat="false" ht="12.75" hidden="false" customHeight="false" outlineLevel="0" collapsed="false">
      <c r="A15" s="0" t="s">
        <v>1565</v>
      </c>
      <c r="B15" s="1" t="n">
        <v>4239.37</v>
      </c>
      <c r="C15" s="1" t="n">
        <v>546</v>
      </c>
      <c r="D15" s="1" t="n">
        <v>0</v>
      </c>
    </row>
    <row r="16" customFormat="false" ht="12.75" hidden="false" customHeight="false" outlineLevel="0" collapsed="false">
      <c r="A16" s="0" t="s">
        <v>1566</v>
      </c>
      <c r="B16" s="1" t="n">
        <v>5343.6</v>
      </c>
      <c r="C16" s="1" t="n">
        <v>507.67</v>
      </c>
      <c r="D16" s="1" t="n">
        <v>0</v>
      </c>
    </row>
    <row r="17" customFormat="false" ht="12.75" hidden="false" customHeight="false" outlineLevel="0" collapsed="false">
      <c r="A17" s="0" t="s">
        <v>1567</v>
      </c>
      <c r="B17" s="1" t="n">
        <v>6102.02</v>
      </c>
      <c r="C17" s="1" t="n">
        <v>486.47</v>
      </c>
      <c r="D17" s="1" t="n">
        <v>0</v>
      </c>
    </row>
    <row r="18" customFormat="false" ht="12.75" hidden="false" customHeight="false" outlineLevel="0" collapsed="false">
      <c r="A18" s="0" t="s">
        <v>1568</v>
      </c>
      <c r="B18" s="1" t="n">
        <v>2153.05</v>
      </c>
      <c r="C18" s="1" t="n">
        <v>468.09</v>
      </c>
      <c r="D18" s="1" t="n">
        <v>0</v>
      </c>
    </row>
    <row r="19" customFormat="false" ht="12.75" hidden="false" customHeight="false" outlineLevel="0" collapsed="false">
      <c r="A19" s="0" t="s">
        <v>1569</v>
      </c>
      <c r="B19" s="1" t="n">
        <v>3892.04</v>
      </c>
      <c r="C19" s="1" t="n">
        <v>456.75</v>
      </c>
      <c r="D19" s="1" t="n">
        <v>0</v>
      </c>
    </row>
    <row r="20" customFormat="false" ht="12.75" hidden="false" customHeight="false" outlineLevel="0" collapsed="false">
      <c r="A20" s="0" t="s">
        <v>1570</v>
      </c>
      <c r="B20" s="1" t="n">
        <v>3528.83</v>
      </c>
      <c r="C20" s="1" t="n">
        <v>419.63</v>
      </c>
      <c r="D20" s="1" t="n">
        <v>0</v>
      </c>
    </row>
    <row r="21" customFormat="false" ht="12.75" hidden="false" customHeight="false" outlineLevel="0" collapsed="false">
      <c r="A21" s="0" t="s">
        <v>1571</v>
      </c>
      <c r="B21" s="1" t="n">
        <v>1008.62</v>
      </c>
      <c r="C21" s="1" t="n">
        <v>294.23</v>
      </c>
      <c r="D21" s="1" t="n">
        <v>0</v>
      </c>
    </row>
    <row r="22" customFormat="false" ht="12.75" hidden="false" customHeight="false" outlineLevel="0" collapsed="false">
      <c r="A22" s="0" t="s">
        <v>1572</v>
      </c>
      <c r="B22" s="1" t="n">
        <v>7748.95</v>
      </c>
      <c r="C22" s="1" t="n">
        <v>103.66</v>
      </c>
      <c r="D22" s="1" t="n">
        <v>0</v>
      </c>
    </row>
    <row r="23" customFormat="false" ht="12.75" hidden="false" customHeight="false" outlineLevel="0" collapsed="false">
      <c r="A23" s="0" t="s">
        <v>1573</v>
      </c>
      <c r="B23" s="1" t="n">
        <v>6396.62</v>
      </c>
      <c r="C23" s="1" t="n">
        <v>53.95</v>
      </c>
      <c r="D23" s="1" t="n">
        <v>0</v>
      </c>
    </row>
    <row r="24" customFormat="false" ht="12.75" hidden="false" customHeight="false" outlineLevel="0" collapsed="false">
      <c r="A24" s="0" t="s">
        <v>1574</v>
      </c>
      <c r="B24" s="1" t="n">
        <v>4728.28</v>
      </c>
      <c r="C24" s="1" t="n">
        <v>39.24</v>
      </c>
      <c r="D24" s="1" t="n">
        <v>0</v>
      </c>
    </row>
    <row r="25" customFormat="false" ht="12.75" hidden="false" customHeight="false" outlineLevel="0" collapsed="false">
      <c r="A25" s="0" t="s">
        <v>1575</v>
      </c>
      <c r="B25" s="1" t="n">
        <v>10323.03</v>
      </c>
      <c r="C25" s="1" t="n">
        <v>37.71</v>
      </c>
      <c r="D25" s="1" t="n">
        <v>0</v>
      </c>
    </row>
    <row r="26" customFormat="false" ht="12.75" hidden="false" customHeight="false" outlineLevel="0" collapsed="false">
      <c r="A26" s="0" t="s">
        <v>1576</v>
      </c>
      <c r="B26" s="1" t="n">
        <v>5942.72</v>
      </c>
      <c r="C26" s="1" t="n">
        <v>31.88</v>
      </c>
      <c r="D26" s="1" t="n">
        <v>0</v>
      </c>
    </row>
    <row r="27" customFormat="false" ht="12.75" hidden="false" customHeight="false" outlineLevel="0" collapsed="false">
      <c r="A27" s="0" t="s">
        <v>1577</v>
      </c>
      <c r="B27" s="1" t="n">
        <v>5888.47</v>
      </c>
      <c r="C27" s="1" t="n">
        <v>31.88</v>
      </c>
      <c r="D27" s="1" t="n">
        <v>0</v>
      </c>
    </row>
    <row r="28" customFormat="false" ht="12.75" hidden="false" customHeight="false" outlineLevel="0" collapsed="false">
      <c r="A28" s="0" t="s">
        <v>1578</v>
      </c>
      <c r="B28" s="1" t="n">
        <v>4760.39</v>
      </c>
      <c r="C28" s="1" t="n">
        <v>29.92</v>
      </c>
      <c r="D28" s="1" t="n">
        <v>0</v>
      </c>
    </row>
    <row r="29" customFormat="false" ht="12.75" hidden="false" customHeight="false" outlineLevel="0" collapsed="false">
      <c r="A29" s="0" t="s">
        <v>1579</v>
      </c>
      <c r="B29" s="1" t="n">
        <v>10178.44</v>
      </c>
      <c r="C29" s="1" t="n">
        <v>29.43</v>
      </c>
      <c r="D29" s="1" t="n">
        <v>0</v>
      </c>
    </row>
    <row r="30" customFormat="false" ht="12.75" hidden="false" customHeight="false" outlineLevel="0" collapsed="false">
      <c r="A30" s="0" t="s">
        <v>1580</v>
      </c>
      <c r="B30" s="1" t="n">
        <v>3552.46</v>
      </c>
      <c r="C30" s="1" t="n">
        <v>29.43</v>
      </c>
      <c r="D30" s="1" t="n">
        <v>0</v>
      </c>
    </row>
    <row r="31" customFormat="false" ht="12.75" hidden="false" customHeight="false" outlineLevel="0" collapsed="false">
      <c r="A31" s="0" t="s">
        <v>1581</v>
      </c>
      <c r="B31" s="1" t="n">
        <v>6116.33</v>
      </c>
      <c r="C31" s="1" t="n">
        <v>24.52</v>
      </c>
      <c r="D31" s="1" t="n">
        <v>0</v>
      </c>
    </row>
    <row r="32" customFormat="false" ht="12.75" hidden="false" customHeight="false" outlineLevel="0" collapsed="false">
      <c r="A32" s="0" t="s">
        <v>1582</v>
      </c>
      <c r="B32" s="1" t="n">
        <v>4543.09</v>
      </c>
      <c r="C32" s="1" t="n">
        <v>24.52</v>
      </c>
      <c r="D32" s="1" t="n">
        <v>0</v>
      </c>
    </row>
    <row r="33" customFormat="false" ht="12.75" hidden="false" customHeight="false" outlineLevel="0" collapsed="false">
      <c r="A33" s="0" t="s">
        <v>1583</v>
      </c>
      <c r="B33" s="1" t="n">
        <v>11750.01</v>
      </c>
      <c r="C33" s="1" t="n">
        <v>23</v>
      </c>
      <c r="D33" s="1" t="n">
        <v>0</v>
      </c>
    </row>
    <row r="34" customFormat="false" ht="12.75" hidden="false" customHeight="false" outlineLevel="0" collapsed="false">
      <c r="A34" s="0" t="s">
        <v>1584</v>
      </c>
      <c r="B34" s="1" t="n">
        <v>6889.56</v>
      </c>
      <c r="C34" s="1" t="n">
        <v>23</v>
      </c>
      <c r="D34" s="1" t="n">
        <v>0</v>
      </c>
    </row>
    <row r="35" customFormat="false" ht="12.75" hidden="false" customHeight="false" outlineLevel="0" collapsed="false">
      <c r="A35" s="0" t="s">
        <v>1585</v>
      </c>
      <c r="B35" s="1" t="n">
        <v>5676.98</v>
      </c>
      <c r="C35" s="1" t="n">
        <v>19.03</v>
      </c>
      <c r="D35" s="1" t="n">
        <v>0</v>
      </c>
    </row>
    <row r="36" customFormat="false" ht="12.75" hidden="false" customHeight="false" outlineLevel="0" collapsed="false">
      <c r="A36" s="0" t="s">
        <v>1586</v>
      </c>
      <c r="B36" s="1" t="n">
        <v>2841.36</v>
      </c>
      <c r="C36" s="1" t="n">
        <v>17.17</v>
      </c>
      <c r="D36" s="1" t="n">
        <v>0</v>
      </c>
    </row>
    <row r="37" customFormat="false" ht="12.75" hidden="false" customHeight="false" outlineLevel="0" collapsed="false">
      <c r="A37" s="0" t="s">
        <v>1587</v>
      </c>
      <c r="B37" s="1" t="n">
        <v>5615.67</v>
      </c>
      <c r="C37" s="1" t="n">
        <v>14.71</v>
      </c>
      <c r="D37" s="1" t="n">
        <v>0</v>
      </c>
    </row>
    <row r="38" customFormat="false" ht="12.75" hidden="false" customHeight="false" outlineLevel="0" collapsed="false">
      <c r="A38" s="0" t="s">
        <v>1588</v>
      </c>
      <c r="B38" s="1" t="n">
        <v>4644.67</v>
      </c>
      <c r="C38" s="1" t="n">
        <v>13.7</v>
      </c>
      <c r="D38" s="1" t="n">
        <v>0</v>
      </c>
    </row>
    <row r="39" customFormat="false" ht="12.75" hidden="false" customHeight="false" outlineLevel="0" collapsed="false">
      <c r="A39" s="0" t="s">
        <v>1589</v>
      </c>
      <c r="B39" s="1" t="n">
        <v>5872.17</v>
      </c>
      <c r="C39" s="1" t="n">
        <v>10.54</v>
      </c>
      <c r="D39" s="1" t="n">
        <v>0</v>
      </c>
    </row>
    <row r="40" customFormat="false" ht="12.75" hidden="false" customHeight="false" outlineLevel="0" collapsed="false">
      <c r="A40" s="0" t="s">
        <v>1590</v>
      </c>
      <c r="B40" s="1" t="n">
        <v>6074.5</v>
      </c>
      <c r="C40" s="1" t="n">
        <v>10.54</v>
      </c>
      <c r="D40" s="1" t="n">
        <v>0</v>
      </c>
    </row>
    <row r="41" customFormat="false" ht="12.75" hidden="false" customHeight="false" outlineLevel="0" collapsed="false">
      <c r="A41" s="0" t="s">
        <v>1591</v>
      </c>
      <c r="B41" s="1" t="n">
        <v>6595.43</v>
      </c>
      <c r="C41" s="1" t="n">
        <v>8.01</v>
      </c>
      <c r="D41" s="1" t="n">
        <v>0</v>
      </c>
    </row>
    <row r="42" customFormat="false" ht="12.75" hidden="false" customHeight="false" outlineLevel="0" collapsed="false">
      <c r="A42" s="0" t="s">
        <v>1592</v>
      </c>
      <c r="B42" s="1" t="n">
        <v>5981.55</v>
      </c>
      <c r="C42" s="1" t="n">
        <v>6.39</v>
      </c>
      <c r="D42" s="1" t="n">
        <v>0</v>
      </c>
    </row>
    <row r="43" customFormat="false" ht="12.75" hidden="false" customHeight="false" outlineLevel="0" collapsed="false">
      <c r="A43" s="0" t="s">
        <v>1593</v>
      </c>
      <c r="B43" s="1" t="n">
        <v>14553.98</v>
      </c>
      <c r="C43" s="1" t="n">
        <v>0</v>
      </c>
      <c r="D43" s="1" t="n">
        <v>0</v>
      </c>
    </row>
    <row r="44" customFormat="false" ht="12.75" hidden="false" customHeight="false" outlineLevel="0" collapsed="false">
      <c r="A44" s="0" t="s">
        <v>1594</v>
      </c>
      <c r="B44" s="1" t="n">
        <v>14333.56</v>
      </c>
      <c r="C44" s="1" t="n">
        <v>0</v>
      </c>
      <c r="D44" s="1" t="n">
        <v>0</v>
      </c>
    </row>
    <row r="45" customFormat="false" ht="12.75" hidden="false" customHeight="false" outlineLevel="0" collapsed="false">
      <c r="A45" s="0" t="s">
        <v>1595</v>
      </c>
      <c r="B45" s="1" t="n">
        <v>10201.5</v>
      </c>
      <c r="C45" s="1" t="n">
        <v>0</v>
      </c>
      <c r="D45" s="1" t="n">
        <v>0</v>
      </c>
    </row>
    <row r="46" customFormat="false" ht="12.75" hidden="false" customHeight="false" outlineLevel="0" collapsed="false">
      <c r="A46" s="0" t="s">
        <v>1596</v>
      </c>
      <c r="B46" s="1" t="n">
        <v>9870.3</v>
      </c>
      <c r="C46" s="1" t="n">
        <v>0</v>
      </c>
      <c r="D46" s="1" t="n">
        <v>0</v>
      </c>
    </row>
    <row r="47" customFormat="false" ht="12.75" hidden="false" customHeight="false" outlineLevel="0" collapsed="false">
      <c r="A47" s="0" t="s">
        <v>1597</v>
      </c>
      <c r="B47" s="1" t="n">
        <v>9809.13</v>
      </c>
      <c r="C47" s="1" t="n">
        <v>0</v>
      </c>
      <c r="D47" s="1" t="n">
        <v>0</v>
      </c>
    </row>
    <row r="48" customFormat="false" ht="12.75" hidden="false" customHeight="false" outlineLevel="0" collapsed="false">
      <c r="A48" s="0" t="s">
        <v>1598</v>
      </c>
      <c r="B48" s="1" t="n">
        <v>9735.34</v>
      </c>
      <c r="C48" s="1" t="n">
        <v>0</v>
      </c>
      <c r="D48" s="1" t="n">
        <v>0</v>
      </c>
    </row>
    <row r="49" customFormat="false" ht="12.75" hidden="false" customHeight="false" outlineLevel="0" collapsed="false">
      <c r="A49" s="0" t="s">
        <v>1599</v>
      </c>
      <c r="B49" s="1" t="n">
        <v>8712.01</v>
      </c>
      <c r="C49" s="1" t="n">
        <v>0</v>
      </c>
      <c r="D49" s="1" t="n">
        <v>0</v>
      </c>
    </row>
    <row r="50" customFormat="false" ht="12.75" hidden="false" customHeight="false" outlineLevel="0" collapsed="false">
      <c r="A50" s="0" t="s">
        <v>1600</v>
      </c>
      <c r="B50" s="1" t="n">
        <v>8711.23</v>
      </c>
      <c r="C50" s="1" t="n">
        <v>0</v>
      </c>
      <c r="D50" s="1" t="n">
        <v>0</v>
      </c>
    </row>
    <row r="51" customFormat="false" ht="12.75" hidden="false" customHeight="false" outlineLevel="0" collapsed="false">
      <c r="A51" s="0" t="s">
        <v>1601</v>
      </c>
      <c r="B51" s="1" t="n">
        <v>7836.51</v>
      </c>
      <c r="C51" s="1" t="n">
        <v>0</v>
      </c>
      <c r="D51" s="1" t="n">
        <v>0</v>
      </c>
    </row>
    <row r="52" customFormat="false" ht="12.75" hidden="false" customHeight="false" outlineLevel="0" collapsed="false">
      <c r="A52" s="0" t="s">
        <v>1602</v>
      </c>
      <c r="B52" s="1" t="n">
        <v>7134.57</v>
      </c>
      <c r="C52" s="1" t="n">
        <v>0</v>
      </c>
      <c r="D52" s="1" t="n">
        <v>0</v>
      </c>
    </row>
    <row r="53" customFormat="false" ht="12.75" hidden="false" customHeight="false" outlineLevel="0" collapsed="false">
      <c r="A53" s="0" t="s">
        <v>1603</v>
      </c>
      <c r="B53" s="1" t="n">
        <v>7112.78</v>
      </c>
      <c r="C53" s="1" t="n">
        <v>0</v>
      </c>
      <c r="D53" s="1" t="n">
        <v>0</v>
      </c>
    </row>
    <row r="54" customFormat="false" ht="12.75" hidden="false" customHeight="false" outlineLevel="0" collapsed="false">
      <c r="A54" s="0" t="s">
        <v>1604</v>
      </c>
      <c r="B54" s="1" t="n">
        <v>7025.23</v>
      </c>
      <c r="C54" s="1" t="n">
        <v>0</v>
      </c>
      <c r="D54" s="1" t="n">
        <v>0</v>
      </c>
    </row>
    <row r="55" customFormat="false" ht="12.75" hidden="false" customHeight="false" outlineLevel="0" collapsed="false">
      <c r="A55" s="0" t="s">
        <v>1605</v>
      </c>
      <c r="B55" s="1" t="n">
        <v>6954.59</v>
      </c>
      <c r="C55" s="1" t="n">
        <v>0</v>
      </c>
      <c r="D55" s="1" t="n">
        <v>0</v>
      </c>
    </row>
    <row r="56" customFormat="false" ht="12.75" hidden="false" customHeight="false" outlineLevel="0" collapsed="false">
      <c r="A56" s="0" t="s">
        <v>1606</v>
      </c>
      <c r="B56" s="1" t="n">
        <v>6929.39</v>
      </c>
      <c r="C56" s="1" t="n">
        <v>0</v>
      </c>
      <c r="D56" s="1" t="n">
        <v>0</v>
      </c>
    </row>
    <row r="57" customFormat="false" ht="12.75" hidden="false" customHeight="false" outlineLevel="0" collapsed="false">
      <c r="A57" s="0" t="s">
        <v>1607</v>
      </c>
      <c r="B57" s="1" t="n">
        <v>6751.48</v>
      </c>
      <c r="C57" s="1" t="n">
        <v>0</v>
      </c>
      <c r="D57" s="1" t="n">
        <v>0</v>
      </c>
    </row>
    <row r="58" customFormat="false" ht="12.75" hidden="false" customHeight="false" outlineLevel="0" collapsed="false">
      <c r="A58" s="0" t="s">
        <v>1608</v>
      </c>
      <c r="B58" s="1" t="n">
        <v>6667.31</v>
      </c>
      <c r="C58" s="1" t="n">
        <v>0</v>
      </c>
      <c r="D58" s="1" t="n">
        <v>0</v>
      </c>
    </row>
    <row r="59" customFormat="false" ht="12.75" hidden="false" customHeight="false" outlineLevel="0" collapsed="false">
      <c r="A59" s="0" t="s">
        <v>1609</v>
      </c>
      <c r="B59" s="1" t="n">
        <v>6597.25</v>
      </c>
      <c r="C59" s="1" t="n">
        <v>0</v>
      </c>
      <c r="D59" s="1" t="n">
        <v>0</v>
      </c>
    </row>
    <row r="60" customFormat="false" ht="12.75" hidden="false" customHeight="false" outlineLevel="0" collapsed="false">
      <c r="A60" s="0" t="s">
        <v>1610</v>
      </c>
      <c r="B60" s="1" t="n">
        <v>6583.69</v>
      </c>
      <c r="C60" s="1" t="n">
        <v>0</v>
      </c>
      <c r="D60" s="1" t="n">
        <v>0</v>
      </c>
    </row>
    <row r="61" customFormat="false" ht="12.75" hidden="false" customHeight="false" outlineLevel="0" collapsed="false">
      <c r="A61" s="0" t="s">
        <v>1611</v>
      </c>
      <c r="B61" s="1" t="n">
        <v>6576.58</v>
      </c>
      <c r="C61" s="1" t="n">
        <v>0</v>
      </c>
      <c r="D61" s="1" t="n">
        <v>0</v>
      </c>
    </row>
    <row r="62" customFormat="false" ht="12.75" hidden="false" customHeight="false" outlineLevel="0" collapsed="false">
      <c r="A62" s="0" t="s">
        <v>1612</v>
      </c>
      <c r="B62" s="1" t="n">
        <v>6569.38</v>
      </c>
      <c r="C62" s="1" t="n">
        <v>0</v>
      </c>
      <c r="D62" s="1" t="n">
        <v>0</v>
      </c>
    </row>
    <row r="63" customFormat="false" ht="12.75" hidden="false" customHeight="false" outlineLevel="0" collapsed="false">
      <c r="A63" s="0" t="s">
        <v>1613</v>
      </c>
      <c r="B63" s="1" t="n">
        <v>6537.11</v>
      </c>
      <c r="C63" s="1" t="n">
        <v>0</v>
      </c>
      <c r="D63" s="1" t="n">
        <v>0</v>
      </c>
    </row>
    <row r="64" customFormat="false" ht="12.75" hidden="false" customHeight="false" outlineLevel="0" collapsed="false">
      <c r="A64" s="0" t="s">
        <v>1614</v>
      </c>
      <c r="B64" s="1" t="n">
        <v>6497.43</v>
      </c>
      <c r="C64" s="1" t="n">
        <v>0</v>
      </c>
      <c r="D64" s="1" t="n">
        <v>0</v>
      </c>
    </row>
    <row r="65" customFormat="false" ht="12.75" hidden="false" customHeight="false" outlineLevel="0" collapsed="false">
      <c r="A65" s="0" t="s">
        <v>1615</v>
      </c>
      <c r="B65" s="1" t="n">
        <v>6428.38</v>
      </c>
      <c r="C65" s="1" t="n">
        <v>0</v>
      </c>
      <c r="D65" s="1" t="n">
        <v>0</v>
      </c>
    </row>
    <row r="66" customFormat="false" ht="12.75" hidden="false" customHeight="false" outlineLevel="0" collapsed="false">
      <c r="A66" s="0" t="s">
        <v>1616</v>
      </c>
      <c r="B66" s="1" t="n">
        <v>6405.1</v>
      </c>
      <c r="C66" s="1" t="n">
        <v>0</v>
      </c>
      <c r="D66" s="1" t="n">
        <v>0</v>
      </c>
    </row>
    <row r="67" customFormat="false" ht="12.75" hidden="false" customHeight="false" outlineLevel="0" collapsed="false">
      <c r="A67" s="0" t="s">
        <v>1617</v>
      </c>
      <c r="B67" s="1" t="n">
        <v>6389.44</v>
      </c>
      <c r="C67" s="1" t="n">
        <v>0</v>
      </c>
      <c r="D67" s="1" t="n">
        <v>0</v>
      </c>
    </row>
    <row r="68" customFormat="false" ht="12.75" hidden="false" customHeight="false" outlineLevel="0" collapsed="false">
      <c r="A68" s="0" t="s">
        <v>1618</v>
      </c>
      <c r="B68" s="1" t="n">
        <v>6367.84</v>
      </c>
      <c r="C68" s="1" t="n">
        <v>0</v>
      </c>
      <c r="D68" s="1" t="n">
        <v>0</v>
      </c>
    </row>
    <row r="69" customFormat="false" ht="12.75" hidden="false" customHeight="false" outlineLevel="0" collapsed="false">
      <c r="A69" s="0" t="s">
        <v>1619</v>
      </c>
      <c r="B69" s="1" t="n">
        <v>6186.01</v>
      </c>
      <c r="C69" s="1" t="n">
        <v>0</v>
      </c>
      <c r="D69" s="1" t="n">
        <v>0</v>
      </c>
    </row>
    <row r="70" customFormat="false" ht="12.75" hidden="false" customHeight="false" outlineLevel="0" collapsed="false">
      <c r="A70" s="0" t="s">
        <v>1620</v>
      </c>
      <c r="B70" s="1" t="n">
        <v>6151.86</v>
      </c>
      <c r="C70" s="1" t="n">
        <v>0</v>
      </c>
      <c r="D70" s="1" t="n">
        <v>0</v>
      </c>
    </row>
    <row r="71" customFormat="false" ht="12.75" hidden="false" customHeight="false" outlineLevel="0" collapsed="false">
      <c r="A71" s="0" t="s">
        <v>1621</v>
      </c>
      <c r="B71" s="1" t="n">
        <v>5917.18</v>
      </c>
      <c r="C71" s="1" t="n">
        <v>0</v>
      </c>
      <c r="D71" s="1" t="n">
        <v>0</v>
      </c>
    </row>
    <row r="72" customFormat="false" ht="12.75" hidden="false" customHeight="false" outlineLevel="0" collapsed="false">
      <c r="A72" s="0" t="s">
        <v>1622</v>
      </c>
      <c r="B72" s="1" t="n">
        <v>5818.08</v>
      </c>
      <c r="C72" s="1" t="n">
        <v>0</v>
      </c>
      <c r="D72" s="1" t="n">
        <v>0</v>
      </c>
    </row>
    <row r="73" customFormat="false" ht="12.75" hidden="false" customHeight="false" outlineLevel="0" collapsed="false">
      <c r="A73" s="0" t="s">
        <v>1623</v>
      </c>
      <c r="B73" s="1" t="n">
        <v>5708.38</v>
      </c>
      <c r="C73" s="1" t="n">
        <v>0</v>
      </c>
      <c r="D73" s="1" t="n">
        <v>0</v>
      </c>
    </row>
    <row r="74" customFormat="false" ht="12.75" hidden="false" customHeight="false" outlineLevel="0" collapsed="false">
      <c r="A74" s="0" t="s">
        <v>1624</v>
      </c>
      <c r="B74" s="1" t="n">
        <v>5698.41</v>
      </c>
      <c r="C74" s="1" t="n">
        <v>0</v>
      </c>
      <c r="D74" s="1" t="n">
        <v>0</v>
      </c>
    </row>
    <row r="75" customFormat="false" ht="12.75" hidden="false" customHeight="false" outlineLevel="0" collapsed="false">
      <c r="A75" s="0" t="s">
        <v>1625</v>
      </c>
      <c r="B75" s="1" t="n">
        <v>5639.98</v>
      </c>
      <c r="C75" s="1" t="n">
        <v>0</v>
      </c>
      <c r="D75" s="1" t="n">
        <v>0</v>
      </c>
    </row>
    <row r="76" customFormat="false" ht="12.75" hidden="false" customHeight="false" outlineLevel="0" collapsed="false">
      <c r="A76" s="0" t="s">
        <v>1626</v>
      </c>
      <c r="B76" s="1" t="n">
        <v>5564.99</v>
      </c>
      <c r="C76" s="1" t="n">
        <v>0</v>
      </c>
      <c r="D76" s="1" t="n">
        <v>0</v>
      </c>
    </row>
    <row r="77" customFormat="false" ht="12.75" hidden="false" customHeight="false" outlineLevel="0" collapsed="false">
      <c r="A77" s="0" t="s">
        <v>1627</v>
      </c>
      <c r="B77" s="1" t="n">
        <v>5500.08</v>
      </c>
      <c r="C77" s="1" t="n">
        <v>0</v>
      </c>
      <c r="D77" s="1" t="n">
        <v>0</v>
      </c>
    </row>
    <row r="78" customFormat="false" ht="12.75" hidden="false" customHeight="false" outlineLevel="0" collapsed="false">
      <c r="A78" s="0" t="s">
        <v>1628</v>
      </c>
      <c r="B78" s="1" t="n">
        <v>5481.66</v>
      </c>
      <c r="C78" s="1" t="n">
        <v>0</v>
      </c>
      <c r="D78" s="1" t="n">
        <v>0</v>
      </c>
    </row>
    <row r="79" customFormat="false" ht="12.75" hidden="false" customHeight="false" outlineLevel="0" collapsed="false">
      <c r="A79" s="0" t="s">
        <v>1629</v>
      </c>
      <c r="B79" s="1" t="n">
        <v>5412.49</v>
      </c>
      <c r="C79" s="1" t="n">
        <v>0</v>
      </c>
      <c r="D79" s="1" t="n">
        <v>0</v>
      </c>
    </row>
    <row r="80" customFormat="false" ht="12.75" hidden="false" customHeight="false" outlineLevel="0" collapsed="false">
      <c r="A80" s="0" t="s">
        <v>1630</v>
      </c>
      <c r="B80" s="1" t="n">
        <v>5334.92</v>
      </c>
      <c r="C80" s="1" t="n">
        <v>0</v>
      </c>
      <c r="D80" s="1" t="n">
        <v>0</v>
      </c>
    </row>
    <row r="81" customFormat="false" ht="12.75" hidden="false" customHeight="false" outlineLevel="0" collapsed="false">
      <c r="A81" s="0" t="s">
        <v>1631</v>
      </c>
      <c r="B81" s="1" t="n">
        <v>5279.52</v>
      </c>
      <c r="C81" s="1" t="n">
        <v>0</v>
      </c>
      <c r="D81" s="1" t="n">
        <v>0</v>
      </c>
    </row>
    <row r="82" customFormat="false" ht="12.75" hidden="false" customHeight="false" outlineLevel="0" collapsed="false">
      <c r="A82" s="0" t="s">
        <v>1632</v>
      </c>
      <c r="B82" s="1" t="n">
        <v>5102.02</v>
      </c>
      <c r="C82" s="1" t="n">
        <v>0</v>
      </c>
      <c r="D82" s="1" t="n">
        <v>0</v>
      </c>
    </row>
    <row r="83" customFormat="false" ht="12.75" hidden="false" customHeight="false" outlineLevel="0" collapsed="false">
      <c r="A83" s="0" t="s">
        <v>1633</v>
      </c>
      <c r="B83" s="1" t="n">
        <v>5073.52</v>
      </c>
      <c r="C83" s="1" t="n">
        <v>0</v>
      </c>
      <c r="D83" s="1" t="n">
        <v>0</v>
      </c>
    </row>
    <row r="84" customFormat="false" ht="12.75" hidden="false" customHeight="false" outlineLevel="0" collapsed="false">
      <c r="A84" s="0" t="s">
        <v>1634</v>
      </c>
      <c r="B84" s="1" t="n">
        <v>4908.58</v>
      </c>
      <c r="C84" s="1" t="n">
        <v>0</v>
      </c>
      <c r="D84" s="1" t="n">
        <v>0</v>
      </c>
    </row>
    <row r="85" customFormat="false" ht="12.75" hidden="false" customHeight="false" outlineLevel="0" collapsed="false">
      <c r="A85" s="0" t="s">
        <v>1635</v>
      </c>
      <c r="B85" s="1" t="n">
        <v>4906.01</v>
      </c>
      <c r="C85" s="1" t="n">
        <v>0</v>
      </c>
      <c r="D85" s="1" t="n">
        <v>0</v>
      </c>
    </row>
    <row r="86" customFormat="false" ht="12.75" hidden="false" customHeight="false" outlineLevel="0" collapsed="false">
      <c r="A86" s="0" t="s">
        <v>1636</v>
      </c>
      <c r="B86" s="1" t="n">
        <v>4886.48</v>
      </c>
      <c r="C86" s="1" t="n">
        <v>0</v>
      </c>
      <c r="D86" s="1" t="n">
        <v>0</v>
      </c>
    </row>
    <row r="87" customFormat="false" ht="12.75" hidden="false" customHeight="false" outlineLevel="0" collapsed="false">
      <c r="A87" s="0" t="s">
        <v>1637</v>
      </c>
      <c r="B87" s="1" t="n">
        <v>4791.18</v>
      </c>
      <c r="C87" s="1" t="n">
        <v>0</v>
      </c>
      <c r="D87" s="1" t="n">
        <v>0</v>
      </c>
    </row>
    <row r="88" customFormat="false" ht="12.75" hidden="false" customHeight="false" outlineLevel="0" collapsed="false">
      <c r="A88" s="0" t="s">
        <v>1638</v>
      </c>
      <c r="B88" s="1" t="n">
        <v>4678.94</v>
      </c>
      <c r="C88" s="1" t="n">
        <v>0</v>
      </c>
      <c r="D88" s="1" t="n">
        <v>0</v>
      </c>
    </row>
    <row r="89" customFormat="false" ht="12.75" hidden="false" customHeight="false" outlineLevel="0" collapsed="false">
      <c r="A89" s="0" t="s">
        <v>1639</v>
      </c>
      <c r="B89" s="1" t="n">
        <v>4641.91</v>
      </c>
      <c r="C89" s="1" t="n">
        <v>0</v>
      </c>
      <c r="D89" s="1" t="n">
        <v>0</v>
      </c>
    </row>
    <row r="90" customFormat="false" ht="12.75" hidden="false" customHeight="false" outlineLevel="0" collapsed="false">
      <c r="A90" s="0" t="s">
        <v>1640</v>
      </c>
      <c r="B90" s="1" t="n">
        <v>4550.72</v>
      </c>
      <c r="C90" s="1" t="n">
        <v>0</v>
      </c>
      <c r="D90" s="1" t="n">
        <v>0</v>
      </c>
    </row>
    <row r="91" customFormat="false" ht="12.75" hidden="false" customHeight="false" outlineLevel="0" collapsed="false">
      <c r="A91" s="0" t="s">
        <v>1641</v>
      </c>
      <c r="B91" s="1" t="n">
        <v>4524.46</v>
      </c>
      <c r="C91" s="1" t="n">
        <v>0</v>
      </c>
      <c r="D91" s="1" t="n">
        <v>0</v>
      </c>
    </row>
    <row r="92" customFormat="false" ht="12.75" hidden="false" customHeight="false" outlineLevel="0" collapsed="false">
      <c r="A92" s="0" t="s">
        <v>1642</v>
      </c>
      <c r="B92" s="1" t="n">
        <v>4516.46</v>
      </c>
      <c r="C92" s="1" t="n">
        <v>0</v>
      </c>
      <c r="D92" s="1" t="n">
        <v>0</v>
      </c>
    </row>
    <row r="93" customFormat="false" ht="12.75" hidden="false" customHeight="false" outlineLevel="0" collapsed="false">
      <c r="A93" s="0" t="s">
        <v>1643</v>
      </c>
      <c r="B93" s="1" t="n">
        <v>4506.45</v>
      </c>
      <c r="C93" s="1" t="n">
        <v>0</v>
      </c>
      <c r="D93" s="1" t="n">
        <v>0</v>
      </c>
    </row>
    <row r="94" customFormat="false" ht="12.75" hidden="false" customHeight="false" outlineLevel="0" collapsed="false">
      <c r="A94" s="0" t="s">
        <v>1644</v>
      </c>
      <c r="B94" s="1" t="n">
        <v>4500.68</v>
      </c>
      <c r="C94" s="1" t="n">
        <v>0</v>
      </c>
      <c r="D94" s="1" t="n">
        <v>0</v>
      </c>
    </row>
    <row r="95" customFormat="false" ht="12.75" hidden="false" customHeight="false" outlineLevel="0" collapsed="false">
      <c r="A95" s="0" t="s">
        <v>1645</v>
      </c>
      <c r="B95" s="1" t="n">
        <v>4439.83</v>
      </c>
      <c r="C95" s="1" t="n">
        <v>0</v>
      </c>
      <c r="D95" s="1" t="n">
        <v>0</v>
      </c>
    </row>
    <row r="96" customFormat="false" ht="12.75" hidden="false" customHeight="false" outlineLevel="0" collapsed="false">
      <c r="A96" s="0" t="s">
        <v>1646</v>
      </c>
      <c r="B96" s="1" t="n">
        <v>4439</v>
      </c>
      <c r="C96" s="1" t="n">
        <v>0</v>
      </c>
      <c r="D96" s="1" t="n">
        <v>0</v>
      </c>
    </row>
    <row r="97" customFormat="false" ht="12.75" hidden="false" customHeight="false" outlineLevel="0" collapsed="false">
      <c r="A97" s="0" t="s">
        <v>1647</v>
      </c>
      <c r="B97" s="1" t="n">
        <v>4375.13</v>
      </c>
      <c r="C97" s="1" t="n">
        <v>0</v>
      </c>
      <c r="D97" s="1" t="n">
        <v>0</v>
      </c>
    </row>
    <row r="98" customFormat="false" ht="12.75" hidden="false" customHeight="false" outlineLevel="0" collapsed="false">
      <c r="A98" s="0" t="s">
        <v>1648</v>
      </c>
      <c r="B98" s="1" t="n">
        <v>4305.22</v>
      </c>
      <c r="C98" s="1" t="n">
        <v>0</v>
      </c>
      <c r="D98" s="1" t="n">
        <v>0</v>
      </c>
    </row>
    <row r="99" customFormat="false" ht="12.75" hidden="false" customHeight="false" outlineLevel="0" collapsed="false">
      <c r="A99" s="0" t="s">
        <v>1649</v>
      </c>
      <c r="B99" s="1" t="n">
        <v>4276.42</v>
      </c>
      <c r="C99" s="1" t="n">
        <v>0</v>
      </c>
      <c r="D99" s="1" t="n">
        <v>0</v>
      </c>
    </row>
    <row r="100" customFormat="false" ht="12.75" hidden="false" customHeight="false" outlineLevel="0" collapsed="false">
      <c r="A100" s="0" t="s">
        <v>1650</v>
      </c>
      <c r="B100" s="1" t="n">
        <v>4230.29</v>
      </c>
      <c r="C100" s="1" t="n">
        <v>0</v>
      </c>
      <c r="D100" s="1" t="n">
        <v>0</v>
      </c>
    </row>
    <row r="101" customFormat="false" ht="12.75" hidden="false" customHeight="false" outlineLevel="0" collapsed="false">
      <c r="A101" s="0" t="s">
        <v>1651</v>
      </c>
      <c r="B101" s="1" t="n">
        <v>4225.81</v>
      </c>
      <c r="C101" s="1" t="n">
        <v>0</v>
      </c>
      <c r="D101" s="1" t="n">
        <v>0</v>
      </c>
    </row>
    <row r="102" customFormat="false" ht="12.75" hidden="false" customHeight="false" outlineLevel="0" collapsed="false">
      <c r="A102" s="0" t="s">
        <v>1652</v>
      </c>
      <c r="B102" s="1" t="n">
        <v>4189.35</v>
      </c>
      <c r="C102" s="1" t="n">
        <v>0</v>
      </c>
      <c r="D102" s="1" t="n">
        <v>0</v>
      </c>
    </row>
    <row r="103" customFormat="false" ht="12.75" hidden="false" customHeight="false" outlineLevel="0" collapsed="false">
      <c r="A103" s="0" t="s">
        <v>1653</v>
      </c>
      <c r="B103" s="1" t="n">
        <v>4096.44</v>
      </c>
      <c r="C103" s="1" t="n">
        <v>0</v>
      </c>
      <c r="D103" s="1" t="n">
        <v>0</v>
      </c>
    </row>
    <row r="104" customFormat="false" ht="12.75" hidden="false" customHeight="false" outlineLevel="0" collapsed="false">
      <c r="A104" s="0" t="s">
        <v>1654</v>
      </c>
      <c r="B104" s="1" t="n">
        <v>4067.82</v>
      </c>
      <c r="C104" s="1" t="n">
        <v>0</v>
      </c>
      <c r="D104" s="1" t="n">
        <v>0</v>
      </c>
    </row>
    <row r="105" customFormat="false" ht="12.75" hidden="false" customHeight="false" outlineLevel="0" collapsed="false">
      <c r="A105" s="0" t="s">
        <v>1655</v>
      </c>
      <c r="B105" s="1" t="n">
        <v>4008.66</v>
      </c>
      <c r="C105" s="1" t="n">
        <v>0</v>
      </c>
      <c r="D105" s="1" t="n">
        <v>0</v>
      </c>
    </row>
    <row r="106" customFormat="false" ht="12.75" hidden="false" customHeight="false" outlineLevel="0" collapsed="false">
      <c r="A106" s="0" t="s">
        <v>1656</v>
      </c>
      <c r="B106" s="1" t="n">
        <v>3972.72</v>
      </c>
      <c r="C106" s="1" t="n">
        <v>0</v>
      </c>
      <c r="D106" s="1" t="n">
        <v>0</v>
      </c>
    </row>
    <row r="107" customFormat="false" ht="12.75" hidden="false" customHeight="false" outlineLevel="0" collapsed="false">
      <c r="A107" s="0" t="s">
        <v>1657</v>
      </c>
      <c r="B107" s="1" t="n">
        <v>3945.25</v>
      </c>
      <c r="C107" s="1" t="n">
        <v>0</v>
      </c>
      <c r="D107" s="1" t="n">
        <v>0</v>
      </c>
    </row>
    <row r="108" customFormat="false" ht="12.75" hidden="false" customHeight="false" outlineLevel="0" collapsed="false">
      <c r="A108" s="0" t="s">
        <v>1658</v>
      </c>
      <c r="B108" s="1" t="n">
        <v>3891.26</v>
      </c>
      <c r="C108" s="1" t="n">
        <v>0</v>
      </c>
      <c r="D108" s="1" t="n">
        <v>0</v>
      </c>
    </row>
    <row r="109" customFormat="false" ht="12.75" hidden="false" customHeight="false" outlineLevel="0" collapsed="false">
      <c r="A109" s="0" t="s">
        <v>1659</v>
      </c>
      <c r="B109" s="1" t="n">
        <v>3867.61</v>
      </c>
      <c r="C109" s="1" t="n">
        <v>0</v>
      </c>
      <c r="D109" s="1" t="n">
        <v>0</v>
      </c>
    </row>
    <row r="110" customFormat="false" ht="12.75" hidden="false" customHeight="false" outlineLevel="0" collapsed="false">
      <c r="A110" s="0" t="s">
        <v>1660</v>
      </c>
      <c r="B110" s="1" t="n">
        <v>3863.68</v>
      </c>
      <c r="C110" s="1" t="n">
        <v>0</v>
      </c>
      <c r="D110" s="1" t="n">
        <v>0</v>
      </c>
    </row>
    <row r="111" customFormat="false" ht="12.75" hidden="false" customHeight="false" outlineLevel="0" collapsed="false">
      <c r="A111" s="0" t="s">
        <v>1661</v>
      </c>
      <c r="B111" s="1" t="n">
        <v>3837.08</v>
      </c>
      <c r="C111" s="1" t="n">
        <v>0</v>
      </c>
      <c r="D111" s="1" t="n">
        <v>0</v>
      </c>
    </row>
    <row r="112" customFormat="false" ht="12.75" hidden="false" customHeight="false" outlineLevel="0" collapsed="false">
      <c r="A112" s="0" t="s">
        <v>1662</v>
      </c>
      <c r="B112" s="1" t="n">
        <v>3745.63</v>
      </c>
      <c r="C112" s="1" t="n">
        <v>0</v>
      </c>
      <c r="D112" s="1" t="n">
        <v>0</v>
      </c>
    </row>
    <row r="113" customFormat="false" ht="12.75" hidden="false" customHeight="false" outlineLevel="0" collapsed="false">
      <c r="A113" s="0" t="s">
        <v>1663</v>
      </c>
      <c r="B113" s="1" t="n">
        <v>3727.49</v>
      </c>
      <c r="C113" s="1" t="n">
        <v>0</v>
      </c>
      <c r="D113" s="1" t="n">
        <v>0</v>
      </c>
    </row>
    <row r="114" customFormat="false" ht="12.75" hidden="false" customHeight="false" outlineLevel="0" collapsed="false">
      <c r="A114" s="0" t="s">
        <v>1664</v>
      </c>
      <c r="B114" s="1" t="n">
        <v>3724.11</v>
      </c>
      <c r="C114" s="1" t="n">
        <v>0</v>
      </c>
      <c r="D114" s="1" t="n">
        <v>0</v>
      </c>
    </row>
    <row r="115" customFormat="false" ht="12.75" hidden="false" customHeight="false" outlineLevel="0" collapsed="false">
      <c r="A115" s="0" t="s">
        <v>1665</v>
      </c>
      <c r="B115" s="1" t="n">
        <v>3700.91</v>
      </c>
      <c r="C115" s="1" t="n">
        <v>0</v>
      </c>
      <c r="D115" s="1" t="n">
        <v>0</v>
      </c>
    </row>
    <row r="116" customFormat="false" ht="12.75" hidden="false" customHeight="false" outlineLevel="0" collapsed="false">
      <c r="A116" s="0" t="s">
        <v>1666</v>
      </c>
      <c r="B116" s="1" t="n">
        <v>3667.9</v>
      </c>
      <c r="C116" s="1" t="n">
        <v>0</v>
      </c>
      <c r="D116" s="1" t="n">
        <v>0</v>
      </c>
    </row>
    <row r="117" customFormat="false" ht="12.75" hidden="false" customHeight="false" outlineLevel="0" collapsed="false">
      <c r="A117" s="0" t="s">
        <v>1667</v>
      </c>
      <c r="B117" s="1" t="n">
        <v>3587.58</v>
      </c>
      <c r="C117" s="1" t="n">
        <v>0</v>
      </c>
      <c r="D117" s="1" t="n">
        <v>0</v>
      </c>
    </row>
    <row r="118" customFormat="false" ht="12.75" hidden="false" customHeight="false" outlineLevel="0" collapsed="false">
      <c r="A118" s="0" t="s">
        <v>1668</v>
      </c>
      <c r="B118" s="1" t="n">
        <v>3365.8</v>
      </c>
      <c r="C118" s="1" t="n">
        <v>0</v>
      </c>
      <c r="D118" s="1" t="n">
        <v>0</v>
      </c>
    </row>
    <row r="119" customFormat="false" ht="12.75" hidden="false" customHeight="false" outlineLevel="0" collapsed="false">
      <c r="A119" s="0" t="s">
        <v>1669</v>
      </c>
      <c r="B119" s="1" t="n">
        <v>3234.29</v>
      </c>
      <c r="C119" s="1" t="n">
        <v>0</v>
      </c>
      <c r="D119" s="1" t="n">
        <v>0</v>
      </c>
    </row>
    <row r="120" customFormat="false" ht="12.75" hidden="false" customHeight="false" outlineLevel="0" collapsed="false">
      <c r="A120" s="0" t="s">
        <v>1670</v>
      </c>
      <c r="B120" s="1" t="n">
        <v>3212.44</v>
      </c>
      <c r="C120" s="1" t="n">
        <v>0</v>
      </c>
      <c r="D120" s="1" t="n">
        <v>0</v>
      </c>
    </row>
    <row r="121" customFormat="false" ht="12.75" hidden="false" customHeight="false" outlineLevel="0" collapsed="false">
      <c r="A121" s="0" t="s">
        <v>1671</v>
      </c>
      <c r="B121" s="1" t="n">
        <v>3191.87</v>
      </c>
      <c r="C121" s="1" t="n">
        <v>0</v>
      </c>
      <c r="D121" s="1" t="n">
        <v>0</v>
      </c>
    </row>
    <row r="122" customFormat="false" ht="12.75" hidden="false" customHeight="false" outlineLevel="0" collapsed="false">
      <c r="A122" s="0" t="s">
        <v>1672</v>
      </c>
      <c r="B122" s="1" t="n">
        <v>3114.87</v>
      </c>
      <c r="C122" s="1" t="n">
        <v>0</v>
      </c>
      <c r="D122" s="1" t="n">
        <v>0</v>
      </c>
    </row>
    <row r="123" customFormat="false" ht="12.75" hidden="false" customHeight="false" outlineLevel="0" collapsed="false">
      <c r="A123" s="0" t="s">
        <v>1673</v>
      </c>
      <c r="B123" s="1" t="n">
        <v>3045.21</v>
      </c>
      <c r="C123" s="1" t="n">
        <v>0</v>
      </c>
      <c r="D123" s="1" t="n">
        <v>0</v>
      </c>
    </row>
    <row r="124" customFormat="false" ht="12.75" hidden="false" customHeight="false" outlineLevel="0" collapsed="false">
      <c r="A124" s="0" t="s">
        <v>1674</v>
      </c>
      <c r="B124" s="1" t="n">
        <v>3034.86</v>
      </c>
      <c r="C124" s="1" t="n">
        <v>0</v>
      </c>
      <c r="D124" s="1" t="n">
        <v>0</v>
      </c>
    </row>
    <row r="125" customFormat="false" ht="12.75" hidden="false" customHeight="false" outlineLevel="0" collapsed="false">
      <c r="A125" s="0" t="s">
        <v>1675</v>
      </c>
      <c r="B125" s="1" t="n">
        <v>2742.96</v>
      </c>
      <c r="C125" s="1" t="n">
        <v>0</v>
      </c>
      <c r="D125" s="1" t="n">
        <v>0</v>
      </c>
    </row>
    <row r="126" customFormat="false" ht="12.75" hidden="false" customHeight="false" outlineLevel="0" collapsed="false">
      <c r="A126" s="0" t="s">
        <v>1676</v>
      </c>
      <c r="B126" s="1" t="n">
        <v>2307.4</v>
      </c>
      <c r="C126" s="1" t="n">
        <v>0</v>
      </c>
      <c r="D126" s="1" t="n">
        <v>0</v>
      </c>
    </row>
    <row r="127" customFormat="false" ht="12.75" hidden="false" customHeight="false" outlineLevel="0" collapsed="false">
      <c r="A127" s="0" t="s">
        <v>1677</v>
      </c>
      <c r="B127" s="1" t="n">
        <v>4318.11</v>
      </c>
      <c r="C127" s="1" t="n">
        <v>0</v>
      </c>
      <c r="D12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8" activeCellId="0" sqref="A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169</v>
      </c>
      <c r="D1" s="6" t="s">
        <v>170</v>
      </c>
      <c r="E1" s="6" t="s">
        <v>171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1552</v>
      </c>
      <c r="B2" s="8"/>
      <c r="C2" s="71" t="n">
        <v>2670.68</v>
      </c>
      <c r="D2" s="1" t="n">
        <v>0</v>
      </c>
      <c r="E2" s="1" t="n">
        <v>16847.21</v>
      </c>
      <c r="F2" s="9" t="s">
        <v>175</v>
      </c>
      <c r="G2" s="10" t="s">
        <v>1678</v>
      </c>
      <c r="H2" s="11" t="s">
        <v>1679</v>
      </c>
    </row>
    <row r="3" customFormat="false" ht="12.75" hidden="false" customHeight="false" outlineLevel="0" collapsed="false">
      <c r="A3" s="0" t="s">
        <v>1553</v>
      </c>
      <c r="B3" s="12"/>
      <c r="C3" s="1" t="n">
        <v>1039.27</v>
      </c>
      <c r="D3" s="1" t="n">
        <v>0</v>
      </c>
      <c r="E3" s="1" t="n">
        <v>7883.08</v>
      </c>
      <c r="F3" s="13" t="s">
        <v>175</v>
      </c>
      <c r="G3" s="14" t="s">
        <v>1680</v>
      </c>
      <c r="H3" s="15" t="s">
        <v>1681</v>
      </c>
    </row>
    <row r="4" customFormat="false" ht="12.75" hidden="false" customHeight="false" outlineLevel="0" collapsed="false">
      <c r="A4" s="0" t="s">
        <v>1554</v>
      </c>
      <c r="B4" s="12"/>
      <c r="C4" s="1" t="n">
        <v>1036.22</v>
      </c>
      <c r="D4" s="1" t="n">
        <v>0</v>
      </c>
      <c r="E4" s="1" t="n">
        <v>8748.6</v>
      </c>
      <c r="F4" s="13" t="s">
        <v>175</v>
      </c>
      <c r="G4" s="14" t="s">
        <v>1682</v>
      </c>
      <c r="H4" s="15" t="s">
        <v>1681</v>
      </c>
    </row>
    <row r="5" customFormat="false" ht="12.75" hidden="false" customHeight="false" outlineLevel="0" collapsed="false">
      <c r="A5" s="0" t="s">
        <v>1555</v>
      </c>
      <c r="B5" s="12"/>
      <c r="C5" s="1" t="n">
        <v>954.49</v>
      </c>
      <c r="D5" s="1" t="n">
        <v>0</v>
      </c>
      <c r="E5" s="1" t="n">
        <v>7042.42</v>
      </c>
      <c r="F5" s="13" t="s">
        <v>175</v>
      </c>
      <c r="G5" s="14" t="s">
        <v>1683</v>
      </c>
      <c r="H5" s="15" t="s">
        <v>1681</v>
      </c>
    </row>
    <row r="6" customFormat="false" ht="12.75" hidden="false" customHeight="false" outlineLevel="0" collapsed="false">
      <c r="A6" s="0" t="s">
        <v>1556</v>
      </c>
      <c r="B6" s="12"/>
      <c r="C6" s="1" t="n">
        <v>950.7</v>
      </c>
      <c r="D6" s="1" t="n">
        <v>0</v>
      </c>
      <c r="E6" s="1" t="n">
        <v>6431.89</v>
      </c>
      <c r="F6" s="13" t="s">
        <v>175</v>
      </c>
      <c r="G6" s="14" t="s">
        <v>1684</v>
      </c>
      <c r="H6" s="15" t="s">
        <v>1366</v>
      </c>
    </row>
    <row r="7" customFormat="false" ht="12.75" hidden="false" customHeight="false" outlineLevel="0" collapsed="false">
      <c r="A7" s="0" t="s">
        <v>1557</v>
      </c>
      <c r="B7" s="12"/>
      <c r="C7" s="1" t="n">
        <v>943.31</v>
      </c>
      <c r="D7" s="1" t="n">
        <v>0</v>
      </c>
      <c r="E7" s="1" t="n">
        <v>15790.55</v>
      </c>
      <c r="F7" s="13" t="s">
        <v>175</v>
      </c>
      <c r="G7" s="14" t="s">
        <v>1685</v>
      </c>
      <c r="H7" s="15" t="s">
        <v>1686</v>
      </c>
    </row>
    <row r="8" customFormat="false" ht="12.75" hidden="false" customHeight="false" outlineLevel="0" collapsed="false">
      <c r="A8" s="0" t="s">
        <v>1558</v>
      </c>
      <c r="B8" s="12"/>
      <c r="C8" s="1" t="n">
        <v>879.55</v>
      </c>
      <c r="D8" s="1" t="n">
        <v>0</v>
      </c>
      <c r="E8" s="1" t="n">
        <v>3550.7</v>
      </c>
      <c r="F8" s="13" t="s">
        <v>175</v>
      </c>
      <c r="G8" s="14" t="s">
        <v>1687</v>
      </c>
      <c r="H8" s="15" t="s">
        <v>1681</v>
      </c>
    </row>
    <row r="9" customFormat="false" ht="12.75" hidden="false" customHeight="false" outlineLevel="0" collapsed="false">
      <c r="A9" s="0" t="s">
        <v>1559</v>
      </c>
      <c r="B9" s="12"/>
      <c r="C9" s="1" t="n">
        <v>875.1</v>
      </c>
      <c r="D9" s="1" t="n">
        <v>0</v>
      </c>
      <c r="E9" s="1" t="n">
        <v>5039.79</v>
      </c>
      <c r="F9" s="13" t="s">
        <v>175</v>
      </c>
      <c r="G9" s="14" t="s">
        <v>1688</v>
      </c>
      <c r="H9" s="15" t="s">
        <v>1366</v>
      </c>
    </row>
    <row r="10" customFormat="false" ht="12.75" hidden="false" customHeight="false" outlineLevel="0" collapsed="false">
      <c r="A10" s="0" t="s">
        <v>1560</v>
      </c>
      <c r="B10" s="12"/>
      <c r="C10" s="1" t="n">
        <v>719.72</v>
      </c>
      <c r="D10" s="1" t="n">
        <v>0</v>
      </c>
      <c r="E10" s="1" t="n">
        <v>3169.69</v>
      </c>
      <c r="F10" s="13" t="s">
        <v>180</v>
      </c>
      <c r="G10" s="14" t="s">
        <v>1689</v>
      </c>
      <c r="H10" s="15" t="s">
        <v>206</v>
      </c>
    </row>
    <row r="11" customFormat="false" ht="12.75" hidden="false" customHeight="false" outlineLevel="0" collapsed="false">
      <c r="A11" s="0" t="s">
        <v>1561</v>
      </c>
      <c r="B11" s="12"/>
      <c r="C11" s="1" t="n">
        <v>666.63</v>
      </c>
      <c r="D11" s="1" t="n">
        <v>0</v>
      </c>
      <c r="E11" s="1" t="n">
        <v>12038.15</v>
      </c>
      <c r="F11" s="13" t="s">
        <v>175</v>
      </c>
      <c r="G11" s="14" t="s">
        <v>1690</v>
      </c>
      <c r="H11" s="15" t="s">
        <v>1686</v>
      </c>
    </row>
    <row r="12" customFormat="false" ht="12.75" hidden="false" customHeight="false" outlineLevel="0" collapsed="false">
      <c r="A12" s="0" t="s">
        <v>1562</v>
      </c>
      <c r="B12" s="12"/>
      <c r="C12" s="1" t="n">
        <v>606.55</v>
      </c>
      <c r="D12" s="1" t="n">
        <v>0</v>
      </c>
      <c r="E12" s="1" t="n">
        <v>9188.94</v>
      </c>
      <c r="F12" s="13" t="s">
        <v>180</v>
      </c>
      <c r="G12" s="14" t="s">
        <v>1691</v>
      </c>
      <c r="H12" s="15" t="s">
        <v>1681</v>
      </c>
    </row>
    <row r="13" customFormat="false" ht="12.75" hidden="false" customHeight="false" outlineLevel="0" collapsed="false">
      <c r="A13" s="0" t="s">
        <v>1563</v>
      </c>
      <c r="B13" s="12"/>
      <c r="C13" s="1" t="n">
        <v>553.29</v>
      </c>
      <c r="D13" s="1" t="n">
        <v>0</v>
      </c>
      <c r="E13" s="1" t="n">
        <v>7205.1</v>
      </c>
      <c r="F13" s="13" t="s">
        <v>175</v>
      </c>
      <c r="G13" s="14" t="s">
        <v>1692</v>
      </c>
      <c r="H13" s="15" t="s">
        <v>1681</v>
      </c>
    </row>
    <row r="14" customFormat="false" ht="12.75" hidden="false" customHeight="false" outlineLevel="0" collapsed="false">
      <c r="A14" s="0" t="s">
        <v>1564</v>
      </c>
      <c r="B14" s="12"/>
      <c r="C14" s="1" t="n">
        <v>548.45</v>
      </c>
      <c r="D14" s="1" t="n">
        <v>0</v>
      </c>
      <c r="E14" s="1" t="n">
        <v>3529.92</v>
      </c>
      <c r="F14" s="13" t="s">
        <v>180</v>
      </c>
      <c r="G14" s="14" t="s">
        <v>1693</v>
      </c>
      <c r="H14" s="15" t="s">
        <v>1694</v>
      </c>
    </row>
    <row r="15" customFormat="false" ht="12.75" hidden="false" customHeight="false" outlineLevel="0" collapsed="false">
      <c r="A15" s="0" t="s">
        <v>1565</v>
      </c>
      <c r="B15" s="12"/>
      <c r="C15" s="1" t="n">
        <v>546</v>
      </c>
      <c r="D15" s="1" t="n">
        <v>0</v>
      </c>
      <c r="E15" s="1" t="n">
        <v>4239.37</v>
      </c>
      <c r="F15" s="13" t="s">
        <v>180</v>
      </c>
      <c r="G15" s="14" t="s">
        <v>1695</v>
      </c>
      <c r="H15" s="15" t="s">
        <v>1681</v>
      </c>
    </row>
    <row r="16" customFormat="false" ht="12.75" hidden="false" customHeight="false" outlineLevel="0" collapsed="false">
      <c r="A16" s="0" t="s">
        <v>1566</v>
      </c>
      <c r="B16" s="12"/>
      <c r="C16" s="1" t="n">
        <v>507.67</v>
      </c>
      <c r="D16" s="1" t="n">
        <v>0</v>
      </c>
      <c r="E16" s="1" t="n">
        <v>5343.6</v>
      </c>
      <c r="F16" s="16" t="s">
        <v>180</v>
      </c>
      <c r="G16" s="17" t="s">
        <v>1696</v>
      </c>
      <c r="H16" s="15" t="s">
        <v>1681</v>
      </c>
    </row>
    <row r="17" customFormat="false" ht="12.75" hidden="false" customHeight="false" outlineLevel="0" collapsed="false">
      <c r="A17" s="0" t="s">
        <v>1567</v>
      </c>
      <c r="B17" s="12"/>
      <c r="C17" s="1" t="n">
        <v>486.47</v>
      </c>
      <c r="D17" s="1" t="n">
        <v>0</v>
      </c>
      <c r="E17" s="1" t="n">
        <v>6102.02</v>
      </c>
      <c r="F17" s="16" t="s">
        <v>180</v>
      </c>
      <c r="G17" s="17" t="s">
        <v>1697</v>
      </c>
      <c r="H17" s="15" t="s">
        <v>1681</v>
      </c>
    </row>
    <row r="18" customFormat="false" ht="12.75" hidden="false" customHeight="false" outlineLevel="0" collapsed="false">
      <c r="A18" s="0" t="s">
        <v>1568</v>
      </c>
      <c r="B18" s="12"/>
      <c r="C18" s="1" t="n">
        <v>468.09</v>
      </c>
      <c r="D18" s="1" t="n">
        <v>0</v>
      </c>
      <c r="E18" s="1" t="n">
        <v>2153.05</v>
      </c>
      <c r="F18" s="16" t="s">
        <v>180</v>
      </c>
      <c r="G18" s="17" t="s">
        <v>1698</v>
      </c>
      <c r="H18" s="15" t="s">
        <v>189</v>
      </c>
    </row>
    <row r="19" customFormat="false" ht="12.75" hidden="false" customHeight="false" outlineLevel="0" collapsed="false">
      <c r="A19" s="0" t="s">
        <v>1569</v>
      </c>
      <c r="B19" s="12"/>
      <c r="C19" s="1" t="n">
        <v>456.75</v>
      </c>
      <c r="D19" s="1" t="n">
        <v>0</v>
      </c>
      <c r="E19" s="1" t="n">
        <v>3892.04</v>
      </c>
      <c r="F19" s="16" t="s">
        <v>180</v>
      </c>
      <c r="G19" s="17" t="s">
        <v>1699</v>
      </c>
      <c r="H19" s="15" t="s">
        <v>182</v>
      </c>
    </row>
    <row r="20" customFormat="false" ht="12.75" hidden="false" customHeight="false" outlineLevel="0" collapsed="false">
      <c r="A20" s="0" t="s">
        <v>1570</v>
      </c>
      <c r="B20" s="12"/>
      <c r="C20" s="1" t="n">
        <v>419.63</v>
      </c>
      <c r="D20" s="1" t="n">
        <v>0</v>
      </c>
      <c r="E20" s="1" t="n">
        <v>3528.83</v>
      </c>
      <c r="F20" s="16" t="s">
        <v>175</v>
      </c>
      <c r="G20" s="17" t="s">
        <v>1700</v>
      </c>
      <c r="H20" s="15" t="s">
        <v>1701</v>
      </c>
    </row>
    <row r="21" customFormat="false" ht="12.75" hidden="false" customHeight="false" outlineLevel="0" collapsed="false">
      <c r="A21" s="0" t="s">
        <v>1571</v>
      </c>
      <c r="B21" s="12"/>
      <c r="C21" s="1" t="n">
        <v>294.23</v>
      </c>
      <c r="D21" s="1" t="n">
        <v>0</v>
      </c>
      <c r="E21" s="1" t="n">
        <v>1008.62</v>
      </c>
      <c r="F21" s="16" t="s">
        <v>175</v>
      </c>
      <c r="G21" s="17" t="s">
        <v>1702</v>
      </c>
      <c r="H21" s="15" t="s">
        <v>206</v>
      </c>
    </row>
    <row r="22" customFormat="false" ht="12.75" hidden="false" customHeight="false" outlineLevel="0" collapsed="false">
      <c r="A22" s="0" t="s">
        <v>1572</v>
      </c>
      <c r="B22" s="12"/>
      <c r="C22" s="1" t="n">
        <v>103.66</v>
      </c>
      <c r="D22" s="1" t="n">
        <v>0</v>
      </c>
      <c r="E22" s="1" t="n">
        <v>7748.95</v>
      </c>
      <c r="F22" s="16" t="s">
        <v>175</v>
      </c>
      <c r="G22" s="17" t="s">
        <v>1703</v>
      </c>
      <c r="H22" s="15" t="s">
        <v>189</v>
      </c>
    </row>
    <row r="23" customFormat="false" ht="12.75" hidden="false" customHeight="false" outlineLevel="0" collapsed="false">
      <c r="A23" s="0" t="s">
        <v>1573</v>
      </c>
      <c r="B23" s="12"/>
      <c r="C23" s="1" t="n">
        <v>53.95</v>
      </c>
      <c r="D23" s="1" t="n">
        <v>0</v>
      </c>
      <c r="E23" s="1" t="n">
        <v>6396.62</v>
      </c>
      <c r="F23" s="16" t="s">
        <v>175</v>
      </c>
      <c r="G23" s="17" t="s">
        <v>1704</v>
      </c>
      <c r="H23" s="15" t="s">
        <v>206</v>
      </c>
    </row>
    <row r="24" customFormat="false" ht="12.75" hidden="false" customHeight="false" outlineLevel="0" collapsed="false">
      <c r="A24" s="0" t="s">
        <v>1574</v>
      </c>
      <c r="B24" s="12"/>
      <c r="C24" s="1" t="n">
        <v>39.24</v>
      </c>
      <c r="D24" s="1" t="n">
        <v>0</v>
      </c>
      <c r="E24" s="1" t="n">
        <v>4728.28</v>
      </c>
      <c r="F24" s="16" t="s">
        <v>180</v>
      </c>
      <c r="G24" s="17" t="s">
        <v>1705</v>
      </c>
      <c r="H24" s="15" t="s">
        <v>177</v>
      </c>
    </row>
    <row r="25" customFormat="false" ht="12.75" hidden="false" customHeight="false" outlineLevel="0" collapsed="false">
      <c r="A25" s="0" t="s">
        <v>1575</v>
      </c>
      <c r="B25" s="12"/>
      <c r="C25" s="1" t="n">
        <v>37.71</v>
      </c>
      <c r="D25" s="1" t="n">
        <v>0</v>
      </c>
      <c r="E25" s="1" t="n">
        <v>10323.03</v>
      </c>
      <c r="F25" s="16" t="s">
        <v>175</v>
      </c>
      <c r="G25" s="17" t="s">
        <v>1706</v>
      </c>
      <c r="H25" s="15" t="s">
        <v>206</v>
      </c>
    </row>
    <row r="26" customFormat="false" ht="12.75" hidden="false" customHeight="false" outlineLevel="0" collapsed="false">
      <c r="A26" s="0" t="s">
        <v>1576</v>
      </c>
      <c r="B26" s="12"/>
      <c r="C26" s="1" t="n">
        <v>31.88</v>
      </c>
      <c r="D26" s="1" t="n">
        <v>0</v>
      </c>
      <c r="E26" s="1" t="n">
        <v>5942.72</v>
      </c>
      <c r="F26" s="16" t="s">
        <v>175</v>
      </c>
      <c r="G26" s="17" t="s">
        <v>1707</v>
      </c>
      <c r="H26" s="15" t="s">
        <v>177</v>
      </c>
    </row>
    <row r="27" customFormat="false" ht="12.75" hidden="false" customHeight="false" outlineLevel="0" collapsed="false">
      <c r="A27" s="0" t="s">
        <v>1577</v>
      </c>
      <c r="B27" s="12"/>
      <c r="C27" s="1" t="n">
        <v>31.88</v>
      </c>
      <c r="D27" s="1" t="n">
        <v>0</v>
      </c>
      <c r="E27" s="1" t="n">
        <v>5888.47</v>
      </c>
      <c r="F27" s="16" t="s">
        <v>175</v>
      </c>
      <c r="G27" s="17" t="s">
        <v>1708</v>
      </c>
      <c r="H27" s="15" t="s">
        <v>189</v>
      </c>
    </row>
    <row r="28" customFormat="false" ht="12.75" hidden="false" customHeight="false" outlineLevel="0" collapsed="false">
      <c r="A28" s="0" t="s">
        <v>1578</v>
      </c>
      <c r="B28" s="12"/>
      <c r="C28" s="1" t="n">
        <v>29.92</v>
      </c>
      <c r="D28" s="1" t="n">
        <v>0</v>
      </c>
      <c r="E28" s="1" t="n">
        <v>4760.39</v>
      </c>
      <c r="F28" s="16" t="s">
        <v>175</v>
      </c>
      <c r="G28" s="17" t="s">
        <v>1709</v>
      </c>
      <c r="H28" s="15" t="s">
        <v>189</v>
      </c>
    </row>
    <row r="29" customFormat="false" ht="12.75" hidden="false" customHeight="false" outlineLevel="0" collapsed="false">
      <c r="A29" s="0" t="s">
        <v>1579</v>
      </c>
      <c r="B29" s="12"/>
      <c r="C29" s="1" t="n">
        <v>29.43</v>
      </c>
      <c r="D29" s="1" t="n">
        <v>0</v>
      </c>
      <c r="E29" s="1" t="n">
        <v>10178.44</v>
      </c>
      <c r="F29" s="16" t="s">
        <v>175</v>
      </c>
      <c r="G29" s="17" t="s">
        <v>1710</v>
      </c>
      <c r="H29" s="15" t="s">
        <v>206</v>
      </c>
    </row>
    <row r="30" customFormat="false" ht="12.75" hidden="false" customHeight="false" outlineLevel="0" collapsed="false">
      <c r="A30" s="0" t="s">
        <v>1580</v>
      </c>
      <c r="B30" s="12"/>
      <c r="C30" s="1" t="n">
        <v>29.43</v>
      </c>
      <c r="D30" s="1" t="n">
        <v>0</v>
      </c>
      <c r="E30" s="1" t="n">
        <v>3552.46</v>
      </c>
      <c r="F30" s="16" t="s">
        <v>175</v>
      </c>
      <c r="G30" s="17" t="s">
        <v>1711</v>
      </c>
      <c r="H30" s="15" t="s">
        <v>189</v>
      </c>
    </row>
    <row r="31" customFormat="false" ht="12.75" hidden="false" customHeight="false" outlineLevel="0" collapsed="false">
      <c r="A31" s="0" t="s">
        <v>1581</v>
      </c>
      <c r="B31" s="12"/>
      <c r="C31" s="1" t="n">
        <v>24.52</v>
      </c>
      <c r="D31" s="1" t="n">
        <v>0</v>
      </c>
      <c r="E31" s="1" t="n">
        <v>6116.33</v>
      </c>
      <c r="F31" s="16" t="s">
        <v>175</v>
      </c>
      <c r="G31" s="17" t="s">
        <v>1712</v>
      </c>
      <c r="H31" s="15" t="s">
        <v>195</v>
      </c>
    </row>
    <row r="32" customFormat="false" ht="12.75" hidden="false" customHeight="false" outlineLevel="0" collapsed="false">
      <c r="A32" s="0" t="s">
        <v>1582</v>
      </c>
      <c r="B32" s="12"/>
      <c r="C32" s="1" t="n">
        <v>24.52</v>
      </c>
      <c r="D32" s="1" t="n">
        <v>0</v>
      </c>
      <c r="E32" s="1" t="n">
        <v>4543.09</v>
      </c>
      <c r="F32" s="13" t="s">
        <v>175</v>
      </c>
      <c r="G32" s="14" t="s">
        <v>1713</v>
      </c>
      <c r="H32" s="18" t="s">
        <v>177</v>
      </c>
    </row>
    <row r="33" customFormat="false" ht="12.75" hidden="false" customHeight="false" outlineLevel="0" collapsed="false">
      <c r="A33" s="0" t="s">
        <v>1583</v>
      </c>
      <c r="B33" s="12"/>
      <c r="C33" s="1" t="n">
        <v>23</v>
      </c>
      <c r="D33" s="1" t="n">
        <v>0</v>
      </c>
      <c r="E33" s="1" t="n">
        <v>11750.01</v>
      </c>
      <c r="F33" s="16" t="s">
        <v>180</v>
      </c>
      <c r="G33" s="17" t="s">
        <v>1714</v>
      </c>
      <c r="H33" s="15" t="s">
        <v>206</v>
      </c>
    </row>
    <row r="34" customFormat="false" ht="12.75" hidden="false" customHeight="false" outlineLevel="0" collapsed="false">
      <c r="A34" s="0" t="s">
        <v>1584</v>
      </c>
      <c r="B34" s="12"/>
      <c r="C34" s="1" t="n">
        <v>23</v>
      </c>
      <c r="D34" s="1" t="n">
        <v>0</v>
      </c>
      <c r="E34" s="1" t="n">
        <v>6889.56</v>
      </c>
      <c r="F34" s="16" t="s">
        <v>175</v>
      </c>
      <c r="G34" s="17" t="s">
        <v>1715</v>
      </c>
      <c r="H34" s="15" t="s">
        <v>195</v>
      </c>
    </row>
    <row r="35" customFormat="false" ht="12.75" hidden="false" customHeight="false" outlineLevel="0" collapsed="false">
      <c r="A35" s="0" t="s">
        <v>1585</v>
      </c>
      <c r="B35" s="12"/>
      <c r="C35" s="1" t="n">
        <v>19.03</v>
      </c>
      <c r="D35" s="1" t="n">
        <v>0</v>
      </c>
      <c r="E35" s="1" t="n">
        <v>5676.98</v>
      </c>
      <c r="F35" s="16" t="s">
        <v>175</v>
      </c>
      <c r="G35" s="17" t="s">
        <v>1716</v>
      </c>
      <c r="H35" s="15" t="s">
        <v>189</v>
      </c>
    </row>
    <row r="36" customFormat="false" ht="12.75" hidden="false" customHeight="false" outlineLevel="0" collapsed="false">
      <c r="A36" s="0" t="s">
        <v>1586</v>
      </c>
      <c r="B36" s="12"/>
      <c r="C36" s="1" t="n">
        <v>17.17</v>
      </c>
      <c r="D36" s="1" t="n">
        <v>0</v>
      </c>
      <c r="E36" s="1" t="n">
        <v>2841.36</v>
      </c>
      <c r="F36" s="16" t="s">
        <v>175</v>
      </c>
      <c r="G36" s="17" t="s">
        <v>1717</v>
      </c>
      <c r="H36" s="15" t="s">
        <v>195</v>
      </c>
    </row>
    <row r="37" customFormat="false" ht="12.75" hidden="false" customHeight="false" outlineLevel="0" collapsed="false">
      <c r="A37" s="0" t="s">
        <v>1587</v>
      </c>
      <c r="B37" s="12"/>
      <c r="C37" s="1" t="n">
        <v>14.71</v>
      </c>
      <c r="D37" s="1" t="n">
        <v>0</v>
      </c>
      <c r="E37" s="1" t="n">
        <v>5615.67</v>
      </c>
      <c r="F37" s="13" t="s">
        <v>175</v>
      </c>
      <c r="G37" s="14" t="s">
        <v>1718</v>
      </c>
      <c r="H37" s="18" t="s">
        <v>189</v>
      </c>
    </row>
    <row r="38" customFormat="false" ht="12.75" hidden="false" customHeight="false" outlineLevel="0" collapsed="false">
      <c r="A38" s="0" t="s">
        <v>1588</v>
      </c>
      <c r="B38" s="12"/>
      <c r="C38" s="1" t="n">
        <v>13.7</v>
      </c>
      <c r="D38" s="1" t="n">
        <v>0</v>
      </c>
      <c r="E38" s="1" t="n">
        <v>4644.67</v>
      </c>
      <c r="F38" s="16" t="s">
        <v>175</v>
      </c>
      <c r="G38" s="17" t="s">
        <v>1719</v>
      </c>
      <c r="H38" s="15" t="s">
        <v>182</v>
      </c>
    </row>
    <row r="39" customFormat="false" ht="12.75" hidden="false" customHeight="false" outlineLevel="0" collapsed="false">
      <c r="A39" s="0" t="s">
        <v>1589</v>
      </c>
      <c r="B39" s="12"/>
      <c r="C39" s="1" t="n">
        <v>10.54</v>
      </c>
      <c r="D39" s="1" t="n">
        <v>0</v>
      </c>
      <c r="E39" s="1" t="n">
        <v>5872.17</v>
      </c>
      <c r="F39" s="13" t="s">
        <v>175</v>
      </c>
      <c r="G39" s="14" t="s">
        <v>1720</v>
      </c>
      <c r="H39" s="18" t="s">
        <v>182</v>
      </c>
    </row>
    <row r="40" customFormat="false" ht="12.75" hidden="false" customHeight="false" outlineLevel="0" collapsed="false">
      <c r="A40" s="0" t="s">
        <v>1590</v>
      </c>
      <c r="B40" s="12"/>
      <c r="C40" s="1" t="n">
        <v>10.54</v>
      </c>
      <c r="D40" s="1" t="n">
        <v>0</v>
      </c>
      <c r="E40" s="1" t="n">
        <v>6074.5</v>
      </c>
      <c r="F40" s="13" t="s">
        <v>175</v>
      </c>
      <c r="G40" s="14" t="s">
        <v>1721</v>
      </c>
      <c r="H40" s="18" t="s">
        <v>182</v>
      </c>
    </row>
    <row r="41" customFormat="false" ht="12.75" hidden="false" customHeight="false" outlineLevel="0" collapsed="false">
      <c r="A41" s="0" t="s">
        <v>1591</v>
      </c>
      <c r="B41" s="12"/>
      <c r="C41" s="1" t="n">
        <v>8.01</v>
      </c>
      <c r="D41" s="1" t="n">
        <v>0</v>
      </c>
      <c r="E41" s="1" t="n">
        <v>6595.43</v>
      </c>
      <c r="F41" s="13" t="s">
        <v>175</v>
      </c>
      <c r="G41" s="14" t="s">
        <v>1722</v>
      </c>
      <c r="H41" s="18" t="s">
        <v>191</v>
      </c>
    </row>
    <row r="42" customFormat="false" ht="12.75" hidden="false" customHeight="false" outlineLevel="0" collapsed="false">
      <c r="A42" s="0" t="s">
        <v>1592</v>
      </c>
      <c r="B42" s="12"/>
      <c r="C42" s="1" t="n">
        <v>6.39</v>
      </c>
      <c r="D42" s="1" t="n">
        <v>0</v>
      </c>
      <c r="E42" s="1" t="n">
        <v>5981.55</v>
      </c>
      <c r="F42" s="13" t="s">
        <v>175</v>
      </c>
      <c r="G42" s="14" t="s">
        <v>1723</v>
      </c>
      <c r="H42" s="18" t="s">
        <v>189</v>
      </c>
    </row>
    <row r="43" customFormat="false" ht="12.75" hidden="false" customHeight="false" outlineLevel="0" collapsed="false">
      <c r="A43" s="0" t="s">
        <v>1593</v>
      </c>
      <c r="B43" s="12"/>
      <c r="C43" s="1" t="n">
        <v>0</v>
      </c>
      <c r="D43" s="1" t="n">
        <v>0</v>
      </c>
      <c r="E43" s="1" t="n">
        <v>14553.98</v>
      </c>
      <c r="F43" s="16" t="s">
        <v>175</v>
      </c>
      <c r="G43" s="17" t="s">
        <v>1724</v>
      </c>
      <c r="H43" s="15" t="s">
        <v>1725</v>
      </c>
    </row>
    <row r="44" customFormat="false" ht="12.75" hidden="false" customHeight="false" outlineLevel="0" collapsed="false">
      <c r="A44" s="0" t="s">
        <v>1594</v>
      </c>
      <c r="B44" s="12"/>
      <c r="C44" s="1" t="n">
        <v>0</v>
      </c>
      <c r="D44" s="1" t="n">
        <v>0</v>
      </c>
      <c r="E44" s="1" t="n">
        <v>14333.56</v>
      </c>
      <c r="F44" s="13" t="s">
        <v>175</v>
      </c>
      <c r="G44" s="14" t="s">
        <v>1726</v>
      </c>
      <c r="H44" s="18" t="s">
        <v>1725</v>
      </c>
    </row>
    <row r="45" customFormat="false" ht="12.75" hidden="false" customHeight="false" outlineLevel="0" collapsed="false">
      <c r="A45" s="0" t="s">
        <v>1595</v>
      </c>
      <c r="B45" s="12"/>
      <c r="C45" s="1" t="n">
        <v>0</v>
      </c>
      <c r="D45" s="1" t="n">
        <v>0</v>
      </c>
      <c r="E45" s="1" t="n">
        <v>10201.5</v>
      </c>
      <c r="F45" s="16" t="s">
        <v>180</v>
      </c>
      <c r="G45" s="17" t="s">
        <v>1727</v>
      </c>
      <c r="H45" s="15" t="s">
        <v>206</v>
      </c>
    </row>
    <row r="46" customFormat="false" ht="12.75" hidden="false" customHeight="false" outlineLevel="0" collapsed="false">
      <c r="A46" s="0" t="s">
        <v>1596</v>
      </c>
      <c r="B46" s="12"/>
      <c r="C46" s="1" t="n">
        <v>0</v>
      </c>
      <c r="D46" s="1" t="n">
        <v>0</v>
      </c>
      <c r="E46" s="1" t="n">
        <v>9870.3</v>
      </c>
      <c r="F46" s="13" t="s">
        <v>180</v>
      </c>
      <c r="G46" s="14" t="s">
        <v>1728</v>
      </c>
      <c r="H46" s="18" t="s">
        <v>191</v>
      </c>
    </row>
    <row r="47" customFormat="false" ht="12.75" hidden="false" customHeight="false" outlineLevel="0" collapsed="false">
      <c r="A47" s="0" t="s">
        <v>1597</v>
      </c>
      <c r="B47" s="12"/>
      <c r="C47" s="1" t="n">
        <v>0</v>
      </c>
      <c r="D47" s="1" t="n">
        <v>0</v>
      </c>
      <c r="E47" s="1" t="n">
        <v>9809.13</v>
      </c>
      <c r="F47" s="16" t="s">
        <v>180</v>
      </c>
      <c r="G47" s="17" t="s">
        <v>1729</v>
      </c>
      <c r="H47" s="15" t="s">
        <v>191</v>
      </c>
    </row>
    <row r="48" customFormat="false" ht="12.75" hidden="false" customHeight="false" outlineLevel="0" collapsed="false">
      <c r="A48" s="0" t="s">
        <v>1598</v>
      </c>
      <c r="B48" s="12"/>
      <c r="C48" s="1" t="n">
        <v>0</v>
      </c>
      <c r="D48" s="1" t="n">
        <v>0</v>
      </c>
      <c r="E48" s="1" t="n">
        <v>9735.34</v>
      </c>
      <c r="F48" s="16" t="s">
        <v>180</v>
      </c>
      <c r="G48" s="17" t="s">
        <v>1730</v>
      </c>
      <c r="H48" s="15" t="s">
        <v>191</v>
      </c>
    </row>
    <row r="49" customFormat="false" ht="12.75" hidden="false" customHeight="false" outlineLevel="0" collapsed="false">
      <c r="A49" s="0" t="s">
        <v>1599</v>
      </c>
      <c r="B49" s="12"/>
      <c r="C49" s="1" t="n">
        <v>0</v>
      </c>
      <c r="D49" s="1" t="n">
        <v>0</v>
      </c>
      <c r="E49" s="1" t="n">
        <v>8712.01</v>
      </c>
      <c r="F49" s="16" t="s">
        <v>180</v>
      </c>
      <c r="G49" s="17" t="s">
        <v>1731</v>
      </c>
      <c r="H49" s="15" t="s">
        <v>206</v>
      </c>
    </row>
    <row r="50" customFormat="false" ht="12.75" hidden="false" customHeight="false" outlineLevel="0" collapsed="false">
      <c r="A50" s="0" t="s">
        <v>1600</v>
      </c>
      <c r="B50" s="12"/>
      <c r="C50" s="1" t="n">
        <v>0</v>
      </c>
      <c r="D50" s="1" t="n">
        <v>0</v>
      </c>
      <c r="E50" s="1" t="n">
        <v>8711.23</v>
      </c>
      <c r="F50" s="13" t="s">
        <v>180</v>
      </c>
      <c r="G50" s="14" t="s">
        <v>1732</v>
      </c>
      <c r="H50" s="18" t="s">
        <v>191</v>
      </c>
    </row>
    <row r="51" customFormat="false" ht="12.75" hidden="false" customHeight="false" outlineLevel="0" collapsed="false">
      <c r="A51" s="0" t="s">
        <v>1601</v>
      </c>
      <c r="B51" s="12"/>
      <c r="C51" s="1" t="n">
        <v>0</v>
      </c>
      <c r="D51" s="1" t="n">
        <v>0</v>
      </c>
      <c r="E51" s="1" t="n">
        <v>7836.51</v>
      </c>
      <c r="F51" s="16" t="s">
        <v>180</v>
      </c>
      <c r="G51" s="17" t="s">
        <v>1733</v>
      </c>
      <c r="H51" s="15" t="s">
        <v>189</v>
      </c>
    </row>
    <row r="52" customFormat="false" ht="12.75" hidden="false" customHeight="false" outlineLevel="0" collapsed="false">
      <c r="A52" s="0" t="s">
        <v>1602</v>
      </c>
      <c r="B52" s="12"/>
      <c r="C52" s="1" t="n">
        <v>0</v>
      </c>
      <c r="D52" s="1" t="n">
        <v>0</v>
      </c>
      <c r="E52" s="1" t="n">
        <v>7134.57</v>
      </c>
      <c r="F52" s="16" t="s">
        <v>180</v>
      </c>
      <c r="G52" s="17" t="s">
        <v>1734</v>
      </c>
      <c r="H52" s="15" t="s">
        <v>191</v>
      </c>
    </row>
    <row r="53" customFormat="false" ht="12.75" hidden="false" customHeight="false" outlineLevel="0" collapsed="false">
      <c r="A53" s="0" t="s">
        <v>1603</v>
      </c>
      <c r="B53" s="12"/>
      <c r="C53" s="1" t="n">
        <v>0</v>
      </c>
      <c r="D53" s="1" t="n">
        <v>0</v>
      </c>
      <c r="E53" s="1" t="n">
        <v>7112.78</v>
      </c>
      <c r="F53" s="13" t="s">
        <v>180</v>
      </c>
      <c r="G53" s="14" t="s">
        <v>1735</v>
      </c>
      <c r="H53" s="18" t="s">
        <v>189</v>
      </c>
    </row>
    <row r="54" customFormat="false" ht="12.75" hidden="false" customHeight="false" outlineLevel="0" collapsed="false">
      <c r="A54" s="0" t="s">
        <v>1604</v>
      </c>
      <c r="B54" s="12"/>
      <c r="C54" s="1" t="n">
        <v>0</v>
      </c>
      <c r="D54" s="1" t="n">
        <v>0</v>
      </c>
      <c r="E54" s="1" t="n">
        <v>7025.23</v>
      </c>
      <c r="F54" s="13" t="s">
        <v>180</v>
      </c>
      <c r="G54" s="14" t="s">
        <v>1736</v>
      </c>
      <c r="H54" s="18" t="s">
        <v>191</v>
      </c>
    </row>
    <row r="55" customFormat="false" ht="12.75" hidden="false" customHeight="false" outlineLevel="0" collapsed="false">
      <c r="A55" s="0" t="s">
        <v>1605</v>
      </c>
      <c r="B55" s="12"/>
      <c r="C55" s="1" t="n">
        <v>0</v>
      </c>
      <c r="D55" s="1" t="n">
        <v>0</v>
      </c>
      <c r="E55" s="1" t="n">
        <v>6954.59</v>
      </c>
      <c r="F55" s="13" t="s">
        <v>180</v>
      </c>
      <c r="G55" s="14" t="s">
        <v>1737</v>
      </c>
      <c r="H55" s="18" t="s">
        <v>189</v>
      </c>
    </row>
    <row r="56" customFormat="false" ht="12.75" hidden="false" customHeight="false" outlineLevel="0" collapsed="false">
      <c r="A56" s="0" t="s">
        <v>1606</v>
      </c>
      <c r="B56" s="12"/>
      <c r="C56" s="1" t="n">
        <v>0</v>
      </c>
      <c r="D56" s="1" t="n">
        <v>0</v>
      </c>
      <c r="E56" s="1" t="n">
        <v>6929.39</v>
      </c>
      <c r="F56" s="13" t="s">
        <v>180</v>
      </c>
      <c r="G56" s="14" t="s">
        <v>1738</v>
      </c>
      <c r="H56" s="18" t="s">
        <v>191</v>
      </c>
    </row>
    <row r="57" customFormat="false" ht="12.75" hidden="false" customHeight="false" outlineLevel="0" collapsed="false">
      <c r="A57" s="0" t="s">
        <v>1607</v>
      </c>
      <c r="B57" s="12"/>
      <c r="C57" s="1" t="n">
        <v>0</v>
      </c>
      <c r="D57" s="1" t="n">
        <v>0</v>
      </c>
      <c r="E57" s="1" t="n">
        <v>6751.48</v>
      </c>
      <c r="F57" s="16" t="s">
        <v>175</v>
      </c>
      <c r="G57" s="17" t="s">
        <v>1739</v>
      </c>
      <c r="H57" s="15" t="s">
        <v>191</v>
      </c>
    </row>
    <row r="58" customFormat="false" ht="12.75" hidden="false" customHeight="false" outlineLevel="0" collapsed="false">
      <c r="A58" s="0" t="s">
        <v>1608</v>
      </c>
      <c r="B58" s="12"/>
      <c r="C58" s="1" t="n">
        <v>0</v>
      </c>
      <c r="D58" s="1" t="n">
        <v>0</v>
      </c>
      <c r="E58" s="1" t="n">
        <v>6667.31</v>
      </c>
      <c r="F58" s="16" t="s">
        <v>175</v>
      </c>
      <c r="G58" s="17" t="s">
        <v>1740</v>
      </c>
      <c r="H58" s="15" t="s">
        <v>189</v>
      </c>
    </row>
    <row r="59" customFormat="false" ht="12.75" hidden="false" customHeight="false" outlineLevel="0" collapsed="false">
      <c r="A59" s="0" t="s">
        <v>1609</v>
      </c>
      <c r="B59" s="12"/>
      <c r="C59" s="1" t="n">
        <v>0</v>
      </c>
      <c r="D59" s="1" t="n">
        <v>0</v>
      </c>
      <c r="E59" s="1" t="n">
        <v>6597.25</v>
      </c>
      <c r="F59" s="13" t="s">
        <v>180</v>
      </c>
      <c r="G59" s="14" t="s">
        <v>1741</v>
      </c>
      <c r="H59" s="18" t="s">
        <v>189</v>
      </c>
    </row>
    <row r="60" customFormat="false" ht="12.75" hidden="false" customHeight="false" outlineLevel="0" collapsed="false">
      <c r="A60" s="0" t="s">
        <v>1610</v>
      </c>
      <c r="B60" s="12"/>
      <c r="C60" s="1" t="n">
        <v>0</v>
      </c>
      <c r="D60" s="1" t="n">
        <v>0</v>
      </c>
      <c r="E60" s="1" t="n">
        <v>6583.69</v>
      </c>
      <c r="F60" s="13" t="s">
        <v>180</v>
      </c>
      <c r="G60" s="14" t="s">
        <v>1742</v>
      </c>
      <c r="H60" s="18" t="s">
        <v>189</v>
      </c>
    </row>
    <row r="61" customFormat="false" ht="12.75" hidden="false" customHeight="false" outlineLevel="0" collapsed="false">
      <c r="A61" s="0" t="s">
        <v>1611</v>
      </c>
      <c r="B61" s="12"/>
      <c r="C61" s="1" t="n">
        <v>0</v>
      </c>
      <c r="D61" s="1" t="n">
        <v>0</v>
      </c>
      <c r="E61" s="1" t="n">
        <v>6576.58</v>
      </c>
      <c r="F61" s="13" t="s">
        <v>175</v>
      </c>
      <c r="G61" s="14" t="s">
        <v>1743</v>
      </c>
      <c r="H61" s="18" t="s">
        <v>189</v>
      </c>
    </row>
    <row r="62" customFormat="false" ht="12.75" hidden="false" customHeight="false" outlineLevel="0" collapsed="false">
      <c r="A62" s="0" t="s">
        <v>1612</v>
      </c>
      <c r="B62" s="12"/>
      <c r="C62" s="1" t="n">
        <v>0</v>
      </c>
      <c r="D62" s="1" t="n">
        <v>0</v>
      </c>
      <c r="E62" s="1" t="n">
        <v>6569.38</v>
      </c>
      <c r="F62" s="16" t="s">
        <v>175</v>
      </c>
      <c r="G62" s="17" t="s">
        <v>1744</v>
      </c>
      <c r="H62" s="15" t="s">
        <v>189</v>
      </c>
    </row>
    <row r="63" customFormat="false" ht="12.75" hidden="false" customHeight="false" outlineLevel="0" collapsed="false">
      <c r="A63" s="0" t="s">
        <v>1613</v>
      </c>
      <c r="B63" s="12"/>
      <c r="C63" s="1" t="n">
        <v>0</v>
      </c>
      <c r="D63" s="1" t="n">
        <v>0</v>
      </c>
      <c r="E63" s="1" t="n">
        <v>6537.11</v>
      </c>
      <c r="F63" s="16" t="s">
        <v>180</v>
      </c>
      <c r="G63" s="17" t="s">
        <v>1745</v>
      </c>
      <c r="H63" s="15" t="s">
        <v>191</v>
      </c>
    </row>
    <row r="64" customFormat="false" ht="12.75" hidden="false" customHeight="false" outlineLevel="0" collapsed="false">
      <c r="A64" s="0" t="s">
        <v>1614</v>
      </c>
      <c r="B64" s="12"/>
      <c r="C64" s="1" t="n">
        <v>0</v>
      </c>
      <c r="D64" s="1" t="n">
        <v>0</v>
      </c>
      <c r="E64" s="1" t="n">
        <v>6497.43</v>
      </c>
      <c r="F64" s="16" t="s">
        <v>180</v>
      </c>
      <c r="G64" s="17" t="s">
        <v>1746</v>
      </c>
      <c r="H64" s="15" t="s">
        <v>182</v>
      </c>
    </row>
    <row r="65" customFormat="false" ht="12.75" hidden="false" customHeight="false" outlineLevel="0" collapsed="false">
      <c r="A65" s="0" t="s">
        <v>1615</v>
      </c>
      <c r="B65" s="12"/>
      <c r="C65" s="1" t="n">
        <v>0</v>
      </c>
      <c r="D65" s="1" t="n">
        <v>0</v>
      </c>
      <c r="E65" s="1" t="n">
        <v>6428.38</v>
      </c>
      <c r="F65" s="13" t="s">
        <v>180</v>
      </c>
      <c r="G65" s="14" t="s">
        <v>1747</v>
      </c>
      <c r="H65" s="18" t="s">
        <v>182</v>
      </c>
    </row>
    <row r="66" customFormat="false" ht="12.75" hidden="false" customHeight="false" outlineLevel="0" collapsed="false">
      <c r="A66" s="0" t="s">
        <v>1616</v>
      </c>
      <c r="B66" s="12"/>
      <c r="C66" s="1" t="n">
        <v>0</v>
      </c>
      <c r="D66" s="1" t="n">
        <v>0</v>
      </c>
      <c r="E66" s="1" t="n">
        <v>6405.1</v>
      </c>
      <c r="F66" s="13" t="s">
        <v>180</v>
      </c>
      <c r="G66" s="14" t="s">
        <v>1748</v>
      </c>
      <c r="H66" s="18" t="s">
        <v>182</v>
      </c>
    </row>
    <row r="67" customFormat="false" ht="12.75" hidden="false" customHeight="false" outlineLevel="0" collapsed="false">
      <c r="A67" s="0" t="s">
        <v>1617</v>
      </c>
      <c r="B67" s="12"/>
      <c r="C67" s="1" t="n">
        <v>0</v>
      </c>
      <c r="D67" s="1" t="n">
        <v>0</v>
      </c>
      <c r="E67" s="1" t="n">
        <v>6389.44</v>
      </c>
      <c r="F67" s="16" t="s">
        <v>180</v>
      </c>
      <c r="G67" s="17" t="s">
        <v>1749</v>
      </c>
      <c r="H67" s="15" t="s">
        <v>191</v>
      </c>
    </row>
    <row r="68" customFormat="false" ht="12.75" hidden="false" customHeight="false" outlineLevel="0" collapsed="false">
      <c r="A68" s="0" t="s">
        <v>1618</v>
      </c>
      <c r="B68" s="12"/>
      <c r="C68" s="1" t="n">
        <v>0</v>
      </c>
      <c r="D68" s="1" t="n">
        <v>0</v>
      </c>
      <c r="E68" s="1" t="n">
        <v>6367.84</v>
      </c>
      <c r="F68" s="16" t="s">
        <v>180</v>
      </c>
      <c r="G68" s="17" t="s">
        <v>1750</v>
      </c>
      <c r="H68" s="15" t="s">
        <v>189</v>
      </c>
    </row>
    <row r="69" customFormat="false" ht="12.75" hidden="false" customHeight="false" outlineLevel="0" collapsed="false">
      <c r="A69" s="0" t="s">
        <v>1619</v>
      </c>
      <c r="B69" s="12"/>
      <c r="C69" s="1" t="n">
        <v>0</v>
      </c>
      <c r="D69" s="1" t="n">
        <v>0</v>
      </c>
      <c r="E69" s="1" t="n">
        <v>6186.01</v>
      </c>
      <c r="F69" s="16" t="s">
        <v>180</v>
      </c>
      <c r="G69" s="17" t="s">
        <v>1751</v>
      </c>
      <c r="H69" s="15" t="s">
        <v>177</v>
      </c>
    </row>
    <row r="70" customFormat="false" ht="12.75" hidden="false" customHeight="false" outlineLevel="0" collapsed="false">
      <c r="A70" s="0" t="s">
        <v>1620</v>
      </c>
      <c r="B70" s="12"/>
      <c r="C70" s="1" t="n">
        <v>0</v>
      </c>
      <c r="D70" s="1" t="n">
        <v>0</v>
      </c>
      <c r="E70" s="1" t="n">
        <v>6151.86</v>
      </c>
      <c r="F70" s="16" t="s">
        <v>180</v>
      </c>
      <c r="G70" s="17" t="s">
        <v>1752</v>
      </c>
      <c r="H70" s="15" t="s">
        <v>189</v>
      </c>
    </row>
    <row r="71" customFormat="false" ht="12.75" hidden="false" customHeight="false" outlineLevel="0" collapsed="false">
      <c r="A71" s="0" t="s">
        <v>1621</v>
      </c>
      <c r="B71" s="12"/>
      <c r="C71" s="1" t="n">
        <v>0</v>
      </c>
      <c r="D71" s="1" t="n">
        <v>0</v>
      </c>
      <c r="E71" s="1" t="n">
        <v>5917.18</v>
      </c>
      <c r="F71" s="16" t="s">
        <v>180</v>
      </c>
      <c r="G71" s="17" t="s">
        <v>1753</v>
      </c>
      <c r="H71" s="15" t="s">
        <v>177</v>
      </c>
    </row>
    <row r="72" customFormat="false" ht="12.75" hidden="false" customHeight="false" outlineLevel="0" collapsed="false">
      <c r="A72" s="0" t="s">
        <v>1622</v>
      </c>
      <c r="B72" s="12"/>
      <c r="C72" s="1" t="n">
        <v>0</v>
      </c>
      <c r="D72" s="1" t="n">
        <v>0</v>
      </c>
      <c r="E72" s="1" t="n">
        <v>5818.08</v>
      </c>
      <c r="F72" s="16" t="s">
        <v>175</v>
      </c>
      <c r="G72" s="17" t="s">
        <v>1754</v>
      </c>
      <c r="H72" s="15" t="s">
        <v>191</v>
      </c>
    </row>
    <row r="73" customFormat="false" ht="12.75" hidden="false" customHeight="false" outlineLevel="0" collapsed="false">
      <c r="A73" s="0" t="s">
        <v>1623</v>
      </c>
      <c r="B73" s="12"/>
      <c r="C73" s="1" t="n">
        <v>0</v>
      </c>
      <c r="D73" s="1" t="n">
        <v>0</v>
      </c>
      <c r="E73" s="1" t="n">
        <v>5708.38</v>
      </c>
      <c r="F73" s="16" t="s">
        <v>180</v>
      </c>
      <c r="G73" s="17" t="s">
        <v>1755</v>
      </c>
      <c r="H73" s="15" t="s">
        <v>177</v>
      </c>
    </row>
    <row r="74" customFormat="false" ht="12.75" hidden="false" customHeight="false" outlineLevel="0" collapsed="false">
      <c r="A74" s="0" t="s">
        <v>1624</v>
      </c>
      <c r="B74" s="12"/>
      <c r="C74" s="1" t="n">
        <v>0</v>
      </c>
      <c r="D74" s="1" t="n">
        <v>0</v>
      </c>
      <c r="E74" s="1" t="n">
        <v>5698.41</v>
      </c>
      <c r="F74" s="16" t="s">
        <v>180</v>
      </c>
      <c r="G74" s="17" t="s">
        <v>1756</v>
      </c>
      <c r="H74" s="15" t="s">
        <v>182</v>
      </c>
    </row>
    <row r="75" customFormat="false" ht="12.75" hidden="false" customHeight="false" outlineLevel="0" collapsed="false">
      <c r="A75" s="0" t="s">
        <v>1625</v>
      </c>
      <c r="B75" s="12"/>
      <c r="C75" s="1" t="n">
        <v>0</v>
      </c>
      <c r="D75" s="1" t="n">
        <v>0</v>
      </c>
      <c r="E75" s="1" t="n">
        <v>5639.98</v>
      </c>
      <c r="F75" s="16" t="s">
        <v>180</v>
      </c>
      <c r="G75" s="17" t="s">
        <v>1757</v>
      </c>
      <c r="H75" s="15" t="s">
        <v>189</v>
      </c>
    </row>
    <row r="76" customFormat="false" ht="12.75" hidden="false" customHeight="false" outlineLevel="0" collapsed="false">
      <c r="A76" s="0" t="s">
        <v>1626</v>
      </c>
      <c r="B76" s="12"/>
      <c r="C76" s="1" t="n">
        <v>0</v>
      </c>
      <c r="D76" s="1" t="n">
        <v>0</v>
      </c>
      <c r="E76" s="1" t="n">
        <v>5564.99</v>
      </c>
      <c r="F76" s="16" t="s">
        <v>180</v>
      </c>
      <c r="G76" s="17" t="s">
        <v>1758</v>
      </c>
      <c r="H76" s="15" t="s">
        <v>182</v>
      </c>
    </row>
    <row r="77" customFormat="false" ht="12.75" hidden="false" customHeight="false" outlineLevel="0" collapsed="false">
      <c r="A77" s="0" t="s">
        <v>1627</v>
      </c>
      <c r="B77" s="12"/>
      <c r="C77" s="1" t="n">
        <v>0</v>
      </c>
      <c r="D77" s="1" t="n">
        <v>0</v>
      </c>
      <c r="E77" s="1" t="n">
        <v>5500.08</v>
      </c>
      <c r="F77" s="16" t="s">
        <v>180</v>
      </c>
      <c r="G77" s="17" t="s">
        <v>1759</v>
      </c>
      <c r="H77" s="15" t="s">
        <v>191</v>
      </c>
    </row>
    <row r="78" customFormat="false" ht="12.75" hidden="false" customHeight="false" outlineLevel="0" collapsed="false">
      <c r="A78" s="0" t="s">
        <v>1628</v>
      </c>
      <c r="B78" s="12"/>
      <c r="C78" s="1" t="n">
        <v>0</v>
      </c>
      <c r="D78" s="1" t="n">
        <v>0</v>
      </c>
      <c r="E78" s="1" t="n">
        <v>5481.66</v>
      </c>
      <c r="F78" s="16" t="s">
        <v>175</v>
      </c>
      <c r="G78" s="17" t="s">
        <v>1760</v>
      </c>
      <c r="H78" s="15" t="s">
        <v>206</v>
      </c>
    </row>
    <row r="79" customFormat="false" ht="12.75" hidden="false" customHeight="false" outlineLevel="0" collapsed="false">
      <c r="A79" s="0" t="s">
        <v>1629</v>
      </c>
      <c r="B79" s="12"/>
      <c r="C79" s="1" t="n">
        <v>0</v>
      </c>
      <c r="D79" s="1" t="n">
        <v>0</v>
      </c>
      <c r="E79" s="1" t="n">
        <v>5412.49</v>
      </c>
      <c r="F79" s="16" t="s">
        <v>180</v>
      </c>
      <c r="G79" s="17" t="s">
        <v>1761</v>
      </c>
      <c r="H79" s="15" t="s">
        <v>191</v>
      </c>
    </row>
    <row r="80" customFormat="false" ht="12.75" hidden="false" customHeight="false" outlineLevel="0" collapsed="false">
      <c r="A80" s="0" t="s">
        <v>1630</v>
      </c>
      <c r="B80" s="12"/>
      <c r="C80" s="1" t="n">
        <v>0</v>
      </c>
      <c r="D80" s="1" t="n">
        <v>0</v>
      </c>
      <c r="E80" s="1" t="n">
        <v>5334.92</v>
      </c>
      <c r="F80" s="16" t="s">
        <v>180</v>
      </c>
      <c r="G80" s="17" t="s">
        <v>1762</v>
      </c>
      <c r="H80" s="15" t="s">
        <v>182</v>
      </c>
    </row>
    <row r="81" customFormat="false" ht="12.75" hidden="false" customHeight="false" outlineLevel="0" collapsed="false">
      <c r="A81" s="0" t="s">
        <v>1631</v>
      </c>
      <c r="B81" s="12"/>
      <c r="C81" s="1" t="n">
        <v>0</v>
      </c>
      <c r="D81" s="1" t="n">
        <v>0</v>
      </c>
      <c r="E81" s="1" t="n">
        <v>5279.52</v>
      </c>
      <c r="F81" s="16" t="s">
        <v>180</v>
      </c>
      <c r="G81" s="17" t="s">
        <v>1763</v>
      </c>
      <c r="H81" s="15" t="s">
        <v>182</v>
      </c>
    </row>
    <row r="82" customFormat="false" ht="12.75" hidden="false" customHeight="false" outlineLevel="0" collapsed="false">
      <c r="A82" s="0" t="s">
        <v>1632</v>
      </c>
      <c r="B82" s="12"/>
      <c r="C82" s="1" t="n">
        <v>0</v>
      </c>
      <c r="D82" s="1" t="n">
        <v>0</v>
      </c>
      <c r="E82" s="1" t="n">
        <v>5102.02</v>
      </c>
      <c r="F82" s="16" t="s">
        <v>180</v>
      </c>
      <c r="G82" s="17" t="s">
        <v>1764</v>
      </c>
      <c r="H82" s="15" t="s">
        <v>189</v>
      </c>
    </row>
    <row r="83" customFormat="false" ht="12.75" hidden="false" customHeight="false" outlineLevel="0" collapsed="false">
      <c r="A83" s="0" t="s">
        <v>1633</v>
      </c>
      <c r="B83" s="12"/>
      <c r="C83" s="1" t="n">
        <v>0</v>
      </c>
      <c r="D83" s="1" t="n">
        <v>0</v>
      </c>
      <c r="E83" s="1" t="n">
        <v>5073.52</v>
      </c>
      <c r="F83" s="16" t="s">
        <v>180</v>
      </c>
      <c r="G83" s="17" t="s">
        <v>1765</v>
      </c>
      <c r="H83" s="15" t="s">
        <v>189</v>
      </c>
    </row>
    <row r="84" customFormat="false" ht="12.75" hidden="false" customHeight="false" outlineLevel="0" collapsed="false">
      <c r="A84" s="0" t="s">
        <v>1634</v>
      </c>
      <c r="B84" s="12"/>
      <c r="C84" s="1" t="n">
        <v>0</v>
      </c>
      <c r="D84" s="1" t="n">
        <v>0</v>
      </c>
      <c r="E84" s="1" t="n">
        <v>4908.58</v>
      </c>
      <c r="F84" s="16" t="s">
        <v>180</v>
      </c>
      <c r="G84" s="17" t="s">
        <v>1766</v>
      </c>
      <c r="H84" s="15" t="s">
        <v>189</v>
      </c>
    </row>
    <row r="85" customFormat="false" ht="12.75" hidden="false" customHeight="false" outlineLevel="0" collapsed="false">
      <c r="A85" s="0" t="s">
        <v>1635</v>
      </c>
      <c r="B85" s="12"/>
      <c r="C85" s="1" t="n">
        <v>0</v>
      </c>
      <c r="D85" s="1" t="n">
        <v>0</v>
      </c>
      <c r="E85" s="1" t="n">
        <v>4906.01</v>
      </c>
      <c r="F85" s="16" t="s">
        <v>180</v>
      </c>
      <c r="G85" s="17" t="s">
        <v>1767</v>
      </c>
      <c r="H85" s="15" t="s">
        <v>182</v>
      </c>
    </row>
    <row r="86" customFormat="false" ht="12.75" hidden="false" customHeight="false" outlineLevel="0" collapsed="false">
      <c r="A86" s="0" t="s">
        <v>1636</v>
      </c>
      <c r="B86" s="12"/>
      <c r="C86" s="1" t="n">
        <v>0</v>
      </c>
      <c r="D86" s="1" t="n">
        <v>0</v>
      </c>
      <c r="E86" s="1" t="n">
        <v>4886.48</v>
      </c>
      <c r="F86" s="16" t="s">
        <v>180</v>
      </c>
      <c r="G86" s="17" t="s">
        <v>1768</v>
      </c>
      <c r="H86" s="15" t="s">
        <v>177</v>
      </c>
    </row>
    <row r="87" customFormat="false" ht="12.75" hidden="false" customHeight="false" outlineLevel="0" collapsed="false">
      <c r="A87" s="0" t="s">
        <v>1637</v>
      </c>
      <c r="B87" s="12"/>
      <c r="C87" s="1" t="n">
        <v>0</v>
      </c>
      <c r="D87" s="1" t="n">
        <v>0</v>
      </c>
      <c r="E87" s="1" t="n">
        <v>4791.18</v>
      </c>
      <c r="F87" s="16" t="s">
        <v>180</v>
      </c>
      <c r="G87" s="17" t="s">
        <v>1769</v>
      </c>
      <c r="H87" s="15" t="s">
        <v>182</v>
      </c>
    </row>
    <row r="88" customFormat="false" ht="12.75" hidden="false" customHeight="false" outlineLevel="0" collapsed="false">
      <c r="A88" s="0" t="s">
        <v>1638</v>
      </c>
      <c r="B88" s="12"/>
      <c r="C88" s="1" t="n">
        <v>0</v>
      </c>
      <c r="D88" s="1" t="n">
        <v>0</v>
      </c>
      <c r="E88" s="1" t="n">
        <v>4678.94</v>
      </c>
      <c r="F88" s="16" t="s">
        <v>175</v>
      </c>
      <c r="G88" s="17" t="s">
        <v>1770</v>
      </c>
      <c r="H88" s="15" t="s">
        <v>182</v>
      </c>
    </row>
    <row r="89" customFormat="false" ht="12.75" hidden="false" customHeight="false" outlineLevel="0" collapsed="false">
      <c r="A89" s="0" t="s">
        <v>1639</v>
      </c>
      <c r="B89" s="12"/>
      <c r="C89" s="1" t="n">
        <v>0</v>
      </c>
      <c r="D89" s="1" t="n">
        <v>0</v>
      </c>
      <c r="E89" s="1" t="n">
        <v>4641.91</v>
      </c>
      <c r="F89" s="16" t="s">
        <v>180</v>
      </c>
      <c r="G89" s="17" t="s">
        <v>1771</v>
      </c>
      <c r="H89" s="15" t="s">
        <v>182</v>
      </c>
    </row>
    <row r="90" customFormat="false" ht="12.75" hidden="false" customHeight="false" outlineLevel="0" collapsed="false">
      <c r="A90" s="0" t="s">
        <v>1640</v>
      </c>
      <c r="B90" s="12"/>
      <c r="C90" s="1" t="n">
        <v>0</v>
      </c>
      <c r="D90" s="1" t="n">
        <v>0</v>
      </c>
      <c r="E90" s="1" t="n">
        <v>4550.72</v>
      </c>
      <c r="F90" s="16" t="s">
        <v>180</v>
      </c>
      <c r="G90" s="17" t="s">
        <v>1772</v>
      </c>
      <c r="H90" s="15" t="s">
        <v>182</v>
      </c>
    </row>
    <row r="91" customFormat="false" ht="12.75" hidden="false" customHeight="false" outlineLevel="0" collapsed="false">
      <c r="A91" s="0" t="s">
        <v>1641</v>
      </c>
      <c r="B91" s="12"/>
      <c r="C91" s="1" t="n">
        <v>0</v>
      </c>
      <c r="D91" s="1" t="n">
        <v>0</v>
      </c>
      <c r="E91" s="1" t="n">
        <v>4524.46</v>
      </c>
      <c r="F91" s="16" t="s">
        <v>175</v>
      </c>
      <c r="G91" s="17" t="s">
        <v>1773</v>
      </c>
      <c r="H91" s="15" t="s">
        <v>191</v>
      </c>
    </row>
    <row r="92" customFormat="false" ht="12.75" hidden="false" customHeight="false" outlineLevel="0" collapsed="false">
      <c r="A92" s="0" t="s">
        <v>1642</v>
      </c>
      <c r="B92" s="12"/>
      <c r="C92" s="1" t="n">
        <v>0</v>
      </c>
      <c r="D92" s="1" t="n">
        <v>0</v>
      </c>
      <c r="E92" s="1" t="n">
        <v>4516.46</v>
      </c>
      <c r="F92" s="16" t="s">
        <v>175</v>
      </c>
      <c r="G92" s="17" t="s">
        <v>1774</v>
      </c>
      <c r="H92" s="15" t="s">
        <v>182</v>
      </c>
    </row>
    <row r="93" customFormat="false" ht="12.75" hidden="false" customHeight="false" outlineLevel="0" collapsed="false">
      <c r="A93" s="0" t="s">
        <v>1643</v>
      </c>
      <c r="B93" s="12"/>
      <c r="C93" s="1" t="n">
        <v>0</v>
      </c>
      <c r="D93" s="1" t="n">
        <v>0</v>
      </c>
      <c r="E93" s="1" t="n">
        <v>4506.45</v>
      </c>
      <c r="F93" s="16" t="s">
        <v>180</v>
      </c>
      <c r="G93" s="17" t="s">
        <v>1775</v>
      </c>
      <c r="H93" s="15" t="s">
        <v>182</v>
      </c>
    </row>
    <row r="94" customFormat="false" ht="12.75" hidden="false" customHeight="false" outlineLevel="0" collapsed="false">
      <c r="A94" s="0" t="s">
        <v>1644</v>
      </c>
      <c r="B94" s="12"/>
      <c r="C94" s="1" t="n">
        <v>0</v>
      </c>
      <c r="D94" s="1" t="n">
        <v>0</v>
      </c>
      <c r="E94" s="1" t="n">
        <v>4500.68</v>
      </c>
      <c r="F94" s="16" t="s">
        <v>180</v>
      </c>
      <c r="G94" s="17" t="s">
        <v>1776</v>
      </c>
      <c r="H94" s="15" t="s">
        <v>177</v>
      </c>
    </row>
    <row r="95" customFormat="false" ht="12.75" hidden="false" customHeight="false" outlineLevel="0" collapsed="false">
      <c r="A95" s="0" t="s">
        <v>1645</v>
      </c>
      <c r="B95" s="12"/>
      <c r="C95" s="1" t="n">
        <v>0</v>
      </c>
      <c r="D95" s="1" t="n">
        <v>0</v>
      </c>
      <c r="E95" s="1" t="n">
        <v>4439.83</v>
      </c>
      <c r="F95" s="16" t="s">
        <v>180</v>
      </c>
      <c r="G95" s="17" t="s">
        <v>1777</v>
      </c>
      <c r="H95" s="15" t="s">
        <v>182</v>
      </c>
    </row>
    <row r="96" customFormat="false" ht="12.75" hidden="false" customHeight="false" outlineLevel="0" collapsed="false">
      <c r="A96" s="0" t="s">
        <v>1646</v>
      </c>
      <c r="B96" s="12"/>
      <c r="C96" s="1" t="n">
        <v>0</v>
      </c>
      <c r="D96" s="1" t="n">
        <v>0</v>
      </c>
      <c r="E96" s="1" t="n">
        <v>4439</v>
      </c>
      <c r="F96" s="16" t="s">
        <v>175</v>
      </c>
      <c r="G96" s="17" t="s">
        <v>1778</v>
      </c>
      <c r="H96" s="15" t="s">
        <v>182</v>
      </c>
    </row>
    <row r="97" customFormat="false" ht="12.75" hidden="false" customHeight="false" outlineLevel="0" collapsed="false">
      <c r="A97" s="0" t="s">
        <v>1647</v>
      </c>
      <c r="B97" s="12"/>
      <c r="C97" s="1" t="n">
        <v>0</v>
      </c>
      <c r="D97" s="1" t="n">
        <v>0</v>
      </c>
      <c r="E97" s="1" t="n">
        <v>4375.13</v>
      </c>
      <c r="F97" s="16" t="s">
        <v>175</v>
      </c>
      <c r="G97" s="17" t="s">
        <v>1779</v>
      </c>
      <c r="H97" s="15" t="s">
        <v>182</v>
      </c>
    </row>
    <row r="98" customFormat="false" ht="12.75" hidden="false" customHeight="false" outlineLevel="0" collapsed="false">
      <c r="A98" s="0" t="s">
        <v>1648</v>
      </c>
      <c r="B98" s="12"/>
      <c r="C98" s="1" t="n">
        <v>0</v>
      </c>
      <c r="D98" s="1" t="n">
        <v>0</v>
      </c>
      <c r="E98" s="1" t="n">
        <v>4305.22</v>
      </c>
      <c r="F98" s="16" t="s">
        <v>180</v>
      </c>
      <c r="G98" s="17" t="s">
        <v>1780</v>
      </c>
      <c r="H98" s="15" t="s">
        <v>177</v>
      </c>
    </row>
    <row r="99" customFormat="false" ht="12.75" hidden="false" customHeight="false" outlineLevel="0" collapsed="false">
      <c r="A99" s="0" t="s">
        <v>1649</v>
      </c>
      <c r="B99" s="12"/>
      <c r="C99" s="1" t="n">
        <v>0</v>
      </c>
      <c r="D99" s="1" t="n">
        <v>0</v>
      </c>
      <c r="E99" s="1" t="n">
        <v>4276.42</v>
      </c>
      <c r="F99" s="16" t="s">
        <v>180</v>
      </c>
      <c r="G99" s="17" t="s">
        <v>1781</v>
      </c>
      <c r="H99" s="15" t="s">
        <v>182</v>
      </c>
    </row>
    <row r="100" customFormat="false" ht="12.75" hidden="false" customHeight="false" outlineLevel="0" collapsed="false">
      <c r="A100" s="0" t="s">
        <v>1650</v>
      </c>
      <c r="B100" s="12"/>
      <c r="C100" s="1" t="n">
        <v>0</v>
      </c>
      <c r="D100" s="1" t="n">
        <v>0</v>
      </c>
      <c r="E100" s="1" t="n">
        <v>4230.29</v>
      </c>
      <c r="F100" s="16" t="s">
        <v>180</v>
      </c>
      <c r="G100" s="17" t="s">
        <v>1782</v>
      </c>
      <c r="H100" s="15" t="s">
        <v>177</v>
      </c>
    </row>
    <row r="101" customFormat="false" ht="12.75" hidden="false" customHeight="false" outlineLevel="0" collapsed="false">
      <c r="A101" s="0" t="s">
        <v>1651</v>
      </c>
      <c r="B101" s="12"/>
      <c r="C101" s="1" t="n">
        <v>0</v>
      </c>
      <c r="D101" s="1" t="n">
        <v>0</v>
      </c>
      <c r="E101" s="1" t="n">
        <v>4225.81</v>
      </c>
      <c r="F101" s="16" t="s">
        <v>180</v>
      </c>
      <c r="G101" s="17" t="s">
        <v>1783</v>
      </c>
      <c r="H101" s="15" t="s">
        <v>182</v>
      </c>
    </row>
    <row r="102" customFormat="false" ht="12.75" hidden="false" customHeight="false" outlineLevel="0" collapsed="false">
      <c r="A102" s="0" t="s">
        <v>1652</v>
      </c>
      <c r="B102" s="12"/>
      <c r="C102" s="1" t="n">
        <v>0</v>
      </c>
      <c r="D102" s="1" t="n">
        <v>0</v>
      </c>
      <c r="E102" s="1" t="n">
        <v>4189.35</v>
      </c>
      <c r="F102" s="16" t="s">
        <v>180</v>
      </c>
      <c r="G102" s="17" t="s">
        <v>1784</v>
      </c>
      <c r="H102" s="15" t="s">
        <v>189</v>
      </c>
    </row>
    <row r="103" customFormat="false" ht="12.75" hidden="false" customHeight="false" outlineLevel="0" collapsed="false">
      <c r="A103" s="0" t="s">
        <v>1653</v>
      </c>
      <c r="B103" s="12"/>
      <c r="C103" s="1" t="n">
        <v>0</v>
      </c>
      <c r="D103" s="1" t="n">
        <v>0</v>
      </c>
      <c r="E103" s="1" t="n">
        <v>4096.44</v>
      </c>
      <c r="F103" s="16" t="s">
        <v>180</v>
      </c>
      <c r="G103" s="17" t="s">
        <v>1785</v>
      </c>
      <c r="H103" s="15" t="s">
        <v>182</v>
      </c>
    </row>
    <row r="104" customFormat="false" ht="12.75" hidden="false" customHeight="false" outlineLevel="0" collapsed="false">
      <c r="A104" s="0" t="s">
        <v>1654</v>
      </c>
      <c r="B104" s="12"/>
      <c r="C104" s="1" t="n">
        <v>0</v>
      </c>
      <c r="D104" s="1" t="n">
        <v>0</v>
      </c>
      <c r="E104" s="1" t="n">
        <v>4067.82</v>
      </c>
      <c r="F104" s="16" t="s">
        <v>180</v>
      </c>
      <c r="G104" s="17" t="s">
        <v>1786</v>
      </c>
      <c r="H104" s="15" t="s">
        <v>177</v>
      </c>
    </row>
    <row r="105" customFormat="false" ht="12.75" hidden="false" customHeight="false" outlineLevel="0" collapsed="false">
      <c r="A105" s="0" t="s">
        <v>1655</v>
      </c>
      <c r="B105" s="12"/>
      <c r="C105" s="1" t="n">
        <v>0</v>
      </c>
      <c r="D105" s="1" t="n">
        <v>0</v>
      </c>
      <c r="E105" s="1" t="n">
        <v>4008.66</v>
      </c>
      <c r="F105" s="16" t="s">
        <v>180</v>
      </c>
      <c r="G105" s="17" t="s">
        <v>1787</v>
      </c>
      <c r="H105" s="15" t="s">
        <v>177</v>
      </c>
    </row>
    <row r="106" customFormat="false" ht="12.75" hidden="false" customHeight="false" outlineLevel="0" collapsed="false">
      <c r="A106" s="0" t="s">
        <v>1656</v>
      </c>
      <c r="B106" s="12"/>
      <c r="C106" s="1" t="n">
        <v>0</v>
      </c>
      <c r="D106" s="1" t="n">
        <v>0</v>
      </c>
      <c r="E106" s="1" t="n">
        <v>3972.72</v>
      </c>
      <c r="F106" s="16" t="s">
        <v>180</v>
      </c>
      <c r="G106" s="17" t="s">
        <v>1788</v>
      </c>
      <c r="H106" s="15" t="s">
        <v>206</v>
      </c>
    </row>
    <row r="107" customFormat="false" ht="12.75" hidden="false" customHeight="false" outlineLevel="0" collapsed="false">
      <c r="A107" s="0" t="s">
        <v>1657</v>
      </c>
      <c r="B107" s="12"/>
      <c r="C107" s="1" t="n">
        <v>0</v>
      </c>
      <c r="D107" s="1" t="n">
        <v>0</v>
      </c>
      <c r="E107" s="1" t="n">
        <v>3945.25</v>
      </c>
      <c r="F107" s="16" t="s">
        <v>180</v>
      </c>
      <c r="G107" s="17" t="s">
        <v>1789</v>
      </c>
      <c r="H107" s="15" t="s">
        <v>182</v>
      </c>
    </row>
    <row r="108" customFormat="false" ht="12.75" hidden="false" customHeight="false" outlineLevel="0" collapsed="false">
      <c r="A108" s="0" t="s">
        <v>1658</v>
      </c>
      <c r="B108" s="12"/>
      <c r="C108" s="1" t="n">
        <v>0</v>
      </c>
      <c r="D108" s="1" t="n">
        <v>0</v>
      </c>
      <c r="E108" s="1" t="n">
        <v>3891.26</v>
      </c>
      <c r="F108" s="16" t="s">
        <v>180</v>
      </c>
      <c r="G108" s="17" t="s">
        <v>1790</v>
      </c>
      <c r="H108" s="15" t="s">
        <v>182</v>
      </c>
    </row>
    <row r="109" customFormat="false" ht="12.75" hidden="false" customHeight="false" outlineLevel="0" collapsed="false">
      <c r="A109" s="0" t="s">
        <v>1659</v>
      </c>
      <c r="B109" s="12"/>
      <c r="C109" s="1" t="n">
        <v>0</v>
      </c>
      <c r="D109" s="1" t="n">
        <v>0</v>
      </c>
      <c r="E109" s="1" t="n">
        <v>3867.61</v>
      </c>
      <c r="F109" s="16" t="s">
        <v>180</v>
      </c>
      <c r="G109" s="17" t="s">
        <v>1791</v>
      </c>
      <c r="H109" s="15" t="s">
        <v>182</v>
      </c>
    </row>
    <row r="110" customFormat="false" ht="12.75" hidden="false" customHeight="false" outlineLevel="0" collapsed="false">
      <c r="A110" s="0" t="s">
        <v>1660</v>
      </c>
      <c r="B110" s="12"/>
      <c r="C110" s="1" t="n">
        <v>0</v>
      </c>
      <c r="D110" s="1" t="n">
        <v>0</v>
      </c>
      <c r="E110" s="1" t="n">
        <v>3863.68</v>
      </c>
      <c r="F110" s="16" t="s">
        <v>175</v>
      </c>
      <c r="G110" s="17" t="s">
        <v>1792</v>
      </c>
      <c r="H110" s="15" t="s">
        <v>182</v>
      </c>
    </row>
    <row r="111" customFormat="false" ht="12.75" hidden="false" customHeight="false" outlineLevel="0" collapsed="false">
      <c r="A111" s="0" t="s">
        <v>1661</v>
      </c>
      <c r="B111" s="12"/>
      <c r="C111" s="1" t="n">
        <v>0</v>
      </c>
      <c r="D111" s="1" t="n">
        <v>0</v>
      </c>
      <c r="E111" s="1" t="n">
        <v>3837.08</v>
      </c>
      <c r="F111" s="16" t="s">
        <v>180</v>
      </c>
      <c r="G111" s="17" t="s">
        <v>1793</v>
      </c>
      <c r="H111" s="15" t="s">
        <v>182</v>
      </c>
    </row>
    <row r="112" customFormat="false" ht="12.75" hidden="false" customHeight="false" outlineLevel="0" collapsed="false">
      <c r="A112" s="0" t="s">
        <v>1662</v>
      </c>
      <c r="B112" s="12"/>
      <c r="C112" s="1" t="n">
        <v>0</v>
      </c>
      <c r="D112" s="1" t="n">
        <v>0</v>
      </c>
      <c r="E112" s="1" t="n">
        <v>3745.63</v>
      </c>
      <c r="F112" s="16" t="s">
        <v>180</v>
      </c>
      <c r="G112" s="17" t="s">
        <v>1794</v>
      </c>
      <c r="H112" s="15" t="s">
        <v>177</v>
      </c>
    </row>
    <row r="113" customFormat="false" ht="12.75" hidden="false" customHeight="false" outlineLevel="0" collapsed="false">
      <c r="A113" s="0" t="s">
        <v>1663</v>
      </c>
      <c r="B113" s="12"/>
      <c r="C113" s="1" t="n">
        <v>0</v>
      </c>
      <c r="D113" s="1" t="n">
        <v>0</v>
      </c>
      <c r="E113" s="1" t="n">
        <v>3727.49</v>
      </c>
      <c r="F113" s="16" t="s">
        <v>175</v>
      </c>
      <c r="G113" s="17" t="s">
        <v>1795</v>
      </c>
      <c r="H113" s="15" t="s">
        <v>182</v>
      </c>
    </row>
    <row r="114" customFormat="false" ht="12.75" hidden="false" customHeight="false" outlineLevel="0" collapsed="false">
      <c r="A114" s="0" t="s">
        <v>1664</v>
      </c>
      <c r="B114" s="12"/>
      <c r="C114" s="1" t="n">
        <v>0</v>
      </c>
      <c r="D114" s="1" t="n">
        <v>0</v>
      </c>
      <c r="E114" s="1" t="n">
        <v>3724.11</v>
      </c>
      <c r="F114" s="16" t="s">
        <v>175</v>
      </c>
      <c r="G114" s="17" t="s">
        <v>1796</v>
      </c>
      <c r="H114" s="15" t="s">
        <v>195</v>
      </c>
    </row>
    <row r="115" customFormat="false" ht="12.75" hidden="false" customHeight="false" outlineLevel="0" collapsed="false">
      <c r="A115" s="0" t="s">
        <v>1665</v>
      </c>
      <c r="B115" s="12"/>
      <c r="C115" s="1" t="n">
        <v>0</v>
      </c>
      <c r="D115" s="1" t="n">
        <v>0</v>
      </c>
      <c r="E115" s="1" t="n">
        <v>3700.91</v>
      </c>
      <c r="F115" s="16" t="s">
        <v>180</v>
      </c>
      <c r="G115" s="17" t="s">
        <v>1797</v>
      </c>
      <c r="H115" s="15" t="s">
        <v>182</v>
      </c>
    </row>
    <row r="116" customFormat="false" ht="12.75" hidden="false" customHeight="false" outlineLevel="0" collapsed="false">
      <c r="A116" s="0" t="s">
        <v>1666</v>
      </c>
      <c r="B116" s="12"/>
      <c r="C116" s="1" t="n">
        <v>0</v>
      </c>
      <c r="D116" s="1" t="n">
        <v>0</v>
      </c>
      <c r="E116" s="1" t="n">
        <v>3667.9</v>
      </c>
      <c r="F116" s="16" t="s">
        <v>180</v>
      </c>
      <c r="G116" s="17" t="s">
        <v>1798</v>
      </c>
      <c r="H116" s="15" t="s">
        <v>177</v>
      </c>
    </row>
    <row r="117" customFormat="false" ht="12.75" hidden="false" customHeight="false" outlineLevel="0" collapsed="false">
      <c r="A117" s="0" t="s">
        <v>1667</v>
      </c>
      <c r="B117" s="12"/>
      <c r="C117" s="1" t="n">
        <v>0</v>
      </c>
      <c r="D117" s="1" t="n">
        <v>0</v>
      </c>
      <c r="E117" s="1" t="n">
        <v>3587.58</v>
      </c>
      <c r="F117" s="16" t="s">
        <v>180</v>
      </c>
      <c r="G117" s="17" t="s">
        <v>1799</v>
      </c>
      <c r="H117" s="15" t="s">
        <v>177</v>
      </c>
    </row>
    <row r="118" customFormat="false" ht="12.75" hidden="false" customHeight="false" outlineLevel="0" collapsed="false">
      <c r="A118" s="0" t="s">
        <v>1668</v>
      </c>
      <c r="B118" s="12"/>
      <c r="C118" s="1" t="n">
        <v>0</v>
      </c>
      <c r="D118" s="1" t="n">
        <v>0</v>
      </c>
      <c r="E118" s="1" t="n">
        <v>3365.8</v>
      </c>
      <c r="F118" s="16" t="s">
        <v>180</v>
      </c>
      <c r="G118" s="17" t="s">
        <v>1800</v>
      </c>
      <c r="H118" s="15" t="s">
        <v>182</v>
      </c>
    </row>
    <row r="119" customFormat="false" ht="12.75" hidden="false" customHeight="false" outlineLevel="0" collapsed="false">
      <c r="A119" s="0" t="s">
        <v>1669</v>
      </c>
      <c r="B119" s="12"/>
      <c r="C119" s="1" t="n">
        <v>0</v>
      </c>
      <c r="D119" s="1" t="n">
        <v>0</v>
      </c>
      <c r="E119" s="1" t="n">
        <v>3234.29</v>
      </c>
      <c r="F119" s="16" t="s">
        <v>180</v>
      </c>
      <c r="G119" s="17" t="s">
        <v>1801</v>
      </c>
      <c r="H119" s="15" t="s">
        <v>191</v>
      </c>
    </row>
    <row r="120" customFormat="false" ht="12.75" hidden="false" customHeight="false" outlineLevel="0" collapsed="false">
      <c r="A120" s="0" t="s">
        <v>1670</v>
      </c>
      <c r="B120" s="12"/>
      <c r="C120" s="1" t="n">
        <v>0</v>
      </c>
      <c r="D120" s="1" t="n">
        <v>0</v>
      </c>
      <c r="E120" s="1" t="n">
        <v>3212.44</v>
      </c>
      <c r="F120" s="16" t="s">
        <v>180</v>
      </c>
      <c r="G120" s="17" t="s">
        <v>1802</v>
      </c>
      <c r="H120" s="15" t="s">
        <v>182</v>
      </c>
    </row>
    <row r="121" customFormat="false" ht="12.75" hidden="false" customHeight="false" outlineLevel="0" collapsed="false">
      <c r="A121" s="0" t="s">
        <v>1671</v>
      </c>
      <c r="B121" s="12"/>
      <c r="C121" s="1" t="n">
        <v>0</v>
      </c>
      <c r="D121" s="1" t="n">
        <v>0</v>
      </c>
      <c r="E121" s="1" t="n">
        <v>3191.87</v>
      </c>
      <c r="F121" s="16" t="s">
        <v>180</v>
      </c>
      <c r="G121" s="17" t="s">
        <v>1803</v>
      </c>
      <c r="H121" s="15" t="s">
        <v>177</v>
      </c>
    </row>
    <row r="122" customFormat="false" ht="12.75" hidden="false" customHeight="false" outlineLevel="0" collapsed="false">
      <c r="A122" s="0" t="s">
        <v>1672</v>
      </c>
      <c r="B122" s="12"/>
      <c r="C122" s="1" t="n">
        <v>0</v>
      </c>
      <c r="D122" s="1" t="n">
        <v>0</v>
      </c>
      <c r="E122" s="1" t="n">
        <v>3114.87</v>
      </c>
      <c r="F122" s="16" t="s">
        <v>175</v>
      </c>
      <c r="G122" s="17" t="s">
        <v>1804</v>
      </c>
      <c r="H122" s="15" t="s">
        <v>189</v>
      </c>
    </row>
    <row r="123" customFormat="false" ht="12.75" hidden="false" customHeight="false" outlineLevel="0" collapsed="false">
      <c r="A123" s="0" t="s">
        <v>1673</v>
      </c>
      <c r="B123" s="12"/>
      <c r="C123" s="1" t="n">
        <v>0</v>
      </c>
      <c r="D123" s="1" t="n">
        <v>0</v>
      </c>
      <c r="E123" s="1" t="n">
        <v>3045.21</v>
      </c>
      <c r="F123" s="16" t="s">
        <v>175</v>
      </c>
      <c r="G123" s="17" t="s">
        <v>1805</v>
      </c>
      <c r="H123" s="15" t="s">
        <v>189</v>
      </c>
    </row>
    <row r="124" customFormat="false" ht="12.75" hidden="false" customHeight="false" outlineLevel="0" collapsed="false">
      <c r="A124" s="0" t="s">
        <v>1674</v>
      </c>
      <c r="B124" s="12"/>
      <c r="C124" s="1" t="n">
        <v>0</v>
      </c>
      <c r="D124" s="1" t="n">
        <v>0</v>
      </c>
      <c r="E124" s="1" t="n">
        <v>3034.86</v>
      </c>
      <c r="F124" s="16" t="s">
        <v>180</v>
      </c>
      <c r="G124" s="17" t="s">
        <v>1806</v>
      </c>
      <c r="H124" s="15" t="s">
        <v>182</v>
      </c>
    </row>
    <row r="125" customFormat="false" ht="12.75" hidden="false" customHeight="false" outlineLevel="0" collapsed="false">
      <c r="A125" s="0" t="s">
        <v>1675</v>
      </c>
      <c r="B125" s="19"/>
      <c r="C125" s="1" t="n">
        <v>0</v>
      </c>
      <c r="D125" s="1" t="n">
        <v>0</v>
      </c>
      <c r="E125" s="1" t="n">
        <v>2742.96</v>
      </c>
      <c r="F125" s="20" t="s">
        <v>180</v>
      </c>
      <c r="G125" s="20" t="s">
        <v>1807</v>
      </c>
      <c r="H125" s="24" t="s">
        <v>177</v>
      </c>
    </row>
    <row r="126" customFormat="false" ht="12.75" hidden="false" customHeight="false" outlineLevel="0" collapsed="false">
      <c r="A126" s="0" t="s">
        <v>1676</v>
      </c>
      <c r="B126" s="19"/>
      <c r="C126" s="1" t="n">
        <v>0</v>
      </c>
      <c r="D126" s="1" t="n">
        <v>0</v>
      </c>
      <c r="E126" s="1" t="n">
        <v>2307.4</v>
      </c>
      <c r="F126" s="20" t="s">
        <v>175</v>
      </c>
      <c r="G126" s="20" t="s">
        <v>1808</v>
      </c>
      <c r="H126" s="26" t="s">
        <v>191</v>
      </c>
    </row>
    <row r="127" customFormat="false" ht="12.75" hidden="false" customHeight="false" outlineLevel="0" collapsed="false">
      <c r="A127" s="0" t="s">
        <v>1677</v>
      </c>
      <c r="B127" s="19"/>
      <c r="C127" s="1" t="n">
        <v>0</v>
      </c>
      <c r="D127" s="1" t="n">
        <v>0</v>
      </c>
      <c r="E127" s="1" t="n">
        <v>4318.11</v>
      </c>
      <c r="F127" s="20" t="s">
        <v>180</v>
      </c>
      <c r="G127" s="20" t="s">
        <v>1809</v>
      </c>
      <c r="H127" s="26" t="s">
        <v>182</v>
      </c>
    </row>
    <row r="128" customFormat="false" ht="12.75" hidden="false" customHeight="false" outlineLevel="0" collapsed="false">
      <c r="A128" s="27"/>
      <c r="B128" s="19"/>
      <c r="C128" s="19"/>
      <c r="D128" s="25"/>
      <c r="E128" s="23"/>
      <c r="F128" s="20"/>
      <c r="G128" s="20"/>
      <c r="H128" s="26"/>
    </row>
    <row r="129" customFormat="false" ht="13.5" hidden="false" customHeight="false" outlineLevel="0" collapsed="false">
      <c r="A129" s="29"/>
      <c r="B129" s="30"/>
      <c r="C129" s="30"/>
      <c r="D129" s="31"/>
      <c r="E129" s="31"/>
      <c r="F129" s="32"/>
      <c r="G129" s="32"/>
      <c r="H129" s="33"/>
    </row>
    <row r="131" customFormat="false" ht="12.75" hidden="false" customHeight="false" outlineLevel="0" collapsed="false">
      <c r="C131" s="34" t="n">
        <f aca="false">SUM(C2:C130)</f>
        <v>16205.03</v>
      </c>
      <c r="D131" s="34" t="n">
        <f aca="false">SUM(D2:D130)</f>
        <v>0</v>
      </c>
      <c r="E131" s="34" t="n">
        <f aca="false">SUM(E2:E130)</f>
        <v>731179.33</v>
      </c>
    </row>
    <row r="133" customFormat="false" ht="15.75" hidden="false" customHeight="false" outlineLevel="0" collapsed="false">
      <c r="D133" s="35" t="n">
        <f aca="false">C131+D131+E131</f>
        <v>747384.36</v>
      </c>
      <c r="F133" s="34" t="n">
        <v>75894.64</v>
      </c>
    </row>
    <row r="134" customFormat="false" ht="12.75" hidden="false" customHeight="false" outlineLevel="0" collapsed="false">
      <c r="D134" s="4" t="s">
        <v>349</v>
      </c>
    </row>
    <row r="135" customFormat="false" ht="12.75" hidden="false" customHeight="false" outlineLevel="0" collapsed="false">
      <c r="D135" s="36"/>
      <c r="E135" s="34" t="n">
        <f aca="false">D133+F133</f>
        <v>823279</v>
      </c>
    </row>
    <row r="137" customFormat="false" ht="12.75" hidden="false" customHeight="false" outlineLevel="0" collapsed="false">
      <c r="C137" s="36" t="s">
        <v>180</v>
      </c>
      <c r="D137" s="37"/>
    </row>
    <row r="138" customFormat="false" ht="12.75" hidden="false" customHeight="false" outlineLevel="0" collapsed="false">
      <c r="C138" s="36"/>
      <c r="D138" s="36"/>
    </row>
    <row r="139" customFormat="false" ht="15" hidden="false" customHeight="false" outlineLevel="0" collapsed="false">
      <c r="C139" s="36" t="s">
        <v>175</v>
      </c>
      <c r="D139" s="38"/>
      <c r="E139" s="34"/>
    </row>
    <row r="142" customFormat="false" ht="12.75" hidden="false" customHeight="false" outlineLevel="0" collapsed="false">
      <c r="C142" s="4" t="s">
        <v>1391</v>
      </c>
      <c r="D142" s="34"/>
    </row>
    <row r="144" customFormat="false" ht="12.75" hidden="false" customHeight="false" outlineLevel="0" collapsed="false">
      <c r="C144" s="4" t="s">
        <v>1392</v>
      </c>
    </row>
  </sheetData>
  <autoFilter ref="A1:H12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85" activeCellId="0" sqref="G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169</v>
      </c>
      <c r="D1" s="6" t="s">
        <v>170</v>
      </c>
      <c r="E1" s="6" t="s">
        <v>171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1552</v>
      </c>
      <c r="B2" s="8"/>
      <c r="C2" s="71" t="n">
        <v>2670.68</v>
      </c>
      <c r="D2" s="1" t="n">
        <v>0</v>
      </c>
      <c r="E2" s="1" t="n">
        <v>16847.21</v>
      </c>
      <c r="F2" s="9" t="s">
        <v>175</v>
      </c>
      <c r="G2" s="10" t="s">
        <v>1678</v>
      </c>
      <c r="H2" s="11" t="s">
        <v>1679</v>
      </c>
    </row>
    <row r="3" customFormat="false" ht="12.75" hidden="false" customHeight="false" outlineLevel="0" collapsed="false">
      <c r="A3" s="0" t="s">
        <v>1553</v>
      </c>
      <c r="B3" s="12"/>
      <c r="C3" s="1" t="n">
        <v>1039.27</v>
      </c>
      <c r="D3" s="1" t="n">
        <v>0</v>
      </c>
      <c r="E3" s="1" t="n">
        <v>7883.08</v>
      </c>
      <c r="F3" s="13" t="s">
        <v>175</v>
      </c>
      <c r="G3" s="14" t="s">
        <v>1680</v>
      </c>
      <c r="H3" s="15" t="s">
        <v>1681</v>
      </c>
    </row>
    <row r="4" customFormat="false" ht="12.75" hidden="false" customHeight="false" outlineLevel="0" collapsed="false">
      <c r="A4" s="0" t="s">
        <v>1554</v>
      </c>
      <c r="B4" s="12"/>
      <c r="C4" s="1" t="n">
        <v>1036.22</v>
      </c>
      <c r="D4" s="1" t="n">
        <v>0</v>
      </c>
      <c r="E4" s="1" t="n">
        <v>8748.6</v>
      </c>
      <c r="F4" s="13" t="s">
        <v>175</v>
      </c>
      <c r="G4" s="14" t="s">
        <v>1682</v>
      </c>
      <c r="H4" s="15" t="s">
        <v>1681</v>
      </c>
    </row>
    <row r="5" customFormat="false" ht="12.75" hidden="false" customHeight="false" outlineLevel="0" collapsed="false">
      <c r="A5" s="0" t="s">
        <v>1555</v>
      </c>
      <c r="B5" s="12"/>
      <c r="C5" s="1" t="n">
        <v>954.49</v>
      </c>
      <c r="D5" s="1" t="n">
        <v>0</v>
      </c>
      <c r="E5" s="1" t="n">
        <v>7042.42</v>
      </c>
      <c r="F5" s="13" t="s">
        <v>175</v>
      </c>
      <c r="G5" s="14" t="s">
        <v>1683</v>
      </c>
      <c r="H5" s="15" t="s">
        <v>1681</v>
      </c>
    </row>
    <row r="6" customFormat="false" ht="12.75" hidden="false" customHeight="false" outlineLevel="0" collapsed="false">
      <c r="A6" s="0" t="s">
        <v>1556</v>
      </c>
      <c r="B6" s="12"/>
      <c r="C6" s="1" t="n">
        <v>950.7</v>
      </c>
      <c r="D6" s="1" t="n">
        <v>0</v>
      </c>
      <c r="E6" s="1" t="n">
        <v>6431.89</v>
      </c>
      <c r="F6" s="13" t="s">
        <v>175</v>
      </c>
      <c r="G6" s="14" t="s">
        <v>1684</v>
      </c>
      <c r="H6" s="15" t="s">
        <v>1366</v>
      </c>
    </row>
    <row r="7" customFormat="false" ht="12.75" hidden="false" customHeight="false" outlineLevel="0" collapsed="false">
      <c r="A7" s="0" t="s">
        <v>1557</v>
      </c>
      <c r="B7" s="12"/>
      <c r="C7" s="1" t="n">
        <v>943.31</v>
      </c>
      <c r="D7" s="1" t="n">
        <v>0</v>
      </c>
      <c r="E7" s="1" t="n">
        <v>15790.55</v>
      </c>
      <c r="F7" s="13" t="s">
        <v>175</v>
      </c>
      <c r="G7" s="14" t="s">
        <v>1685</v>
      </c>
      <c r="H7" s="15" t="s">
        <v>1686</v>
      </c>
    </row>
    <row r="8" customFormat="false" ht="12.75" hidden="false" customHeight="false" outlineLevel="0" collapsed="false">
      <c r="A8" s="0" t="s">
        <v>1558</v>
      </c>
      <c r="B8" s="12"/>
      <c r="C8" s="1" t="n">
        <v>879.55</v>
      </c>
      <c r="D8" s="1" t="n">
        <v>0</v>
      </c>
      <c r="E8" s="1" t="n">
        <v>3550.7</v>
      </c>
      <c r="F8" s="13" t="s">
        <v>175</v>
      </c>
      <c r="G8" s="14" t="s">
        <v>1687</v>
      </c>
      <c r="H8" s="15" t="s">
        <v>1681</v>
      </c>
    </row>
    <row r="9" customFormat="false" ht="12.75" hidden="false" customHeight="false" outlineLevel="0" collapsed="false">
      <c r="A9" s="0" t="s">
        <v>1559</v>
      </c>
      <c r="B9" s="12"/>
      <c r="C9" s="1" t="n">
        <v>875.1</v>
      </c>
      <c r="D9" s="1" t="n">
        <v>0</v>
      </c>
      <c r="E9" s="1" t="n">
        <v>5039.79</v>
      </c>
      <c r="F9" s="13" t="s">
        <v>175</v>
      </c>
      <c r="G9" s="14" t="s">
        <v>1688</v>
      </c>
      <c r="H9" s="15" t="s">
        <v>1366</v>
      </c>
    </row>
    <row r="10" customFormat="false" ht="12.75" hidden="false" customHeight="false" outlineLevel="0" collapsed="false">
      <c r="A10" s="0" t="s">
        <v>1561</v>
      </c>
      <c r="B10" s="12"/>
      <c r="C10" s="1" t="n">
        <v>666.63</v>
      </c>
      <c r="D10" s="1" t="n">
        <v>0</v>
      </c>
      <c r="E10" s="1" t="n">
        <v>12038.15</v>
      </c>
      <c r="F10" s="13" t="s">
        <v>175</v>
      </c>
      <c r="G10" s="14" t="s">
        <v>1690</v>
      </c>
      <c r="H10" s="15" t="s">
        <v>1686</v>
      </c>
    </row>
    <row r="11" customFormat="false" ht="12.75" hidden="false" customHeight="false" outlineLevel="0" collapsed="false">
      <c r="A11" s="0" t="s">
        <v>1563</v>
      </c>
      <c r="B11" s="12"/>
      <c r="C11" s="1" t="n">
        <v>553.29</v>
      </c>
      <c r="D11" s="1" t="n">
        <v>0</v>
      </c>
      <c r="E11" s="1" t="n">
        <v>7205.1</v>
      </c>
      <c r="F11" s="13" t="s">
        <v>175</v>
      </c>
      <c r="G11" s="14" t="s">
        <v>1692</v>
      </c>
      <c r="H11" s="15" t="s">
        <v>1681</v>
      </c>
    </row>
    <row r="12" customFormat="false" ht="12.75" hidden="false" customHeight="false" outlineLevel="0" collapsed="false">
      <c r="A12" s="0" t="s">
        <v>1570</v>
      </c>
      <c r="B12" s="12"/>
      <c r="C12" s="1" t="n">
        <v>419.63</v>
      </c>
      <c r="D12" s="1" t="n">
        <v>0</v>
      </c>
      <c r="E12" s="1" t="n">
        <v>3528.83</v>
      </c>
      <c r="F12" s="16" t="s">
        <v>175</v>
      </c>
      <c r="G12" s="17" t="s">
        <v>1700</v>
      </c>
      <c r="H12" s="15" t="s">
        <v>1701</v>
      </c>
    </row>
    <row r="13" customFormat="false" ht="12.75" hidden="false" customHeight="false" outlineLevel="0" collapsed="false">
      <c r="A13" s="0" t="s">
        <v>1571</v>
      </c>
      <c r="B13" s="12"/>
      <c r="C13" s="1" t="n">
        <v>294.23</v>
      </c>
      <c r="D13" s="1" t="n">
        <v>0</v>
      </c>
      <c r="E13" s="1" t="n">
        <v>1008.62</v>
      </c>
      <c r="F13" s="16" t="s">
        <v>175</v>
      </c>
      <c r="G13" s="17" t="s">
        <v>1702</v>
      </c>
      <c r="H13" s="15" t="s">
        <v>206</v>
      </c>
    </row>
    <row r="14" customFormat="false" ht="12.75" hidden="false" customHeight="false" outlineLevel="0" collapsed="false">
      <c r="A14" s="0" t="s">
        <v>1572</v>
      </c>
      <c r="B14" s="12"/>
      <c r="C14" s="1" t="n">
        <v>103.66</v>
      </c>
      <c r="D14" s="1" t="n">
        <v>0</v>
      </c>
      <c r="E14" s="1" t="n">
        <v>7748.95</v>
      </c>
      <c r="F14" s="16" t="s">
        <v>175</v>
      </c>
      <c r="G14" s="17" t="s">
        <v>1703</v>
      </c>
      <c r="H14" s="15" t="s">
        <v>189</v>
      </c>
    </row>
    <row r="15" customFormat="false" ht="12.75" hidden="false" customHeight="false" outlineLevel="0" collapsed="false">
      <c r="A15" s="0" t="s">
        <v>1573</v>
      </c>
      <c r="B15" s="12"/>
      <c r="C15" s="1" t="n">
        <v>53.95</v>
      </c>
      <c r="D15" s="1" t="n">
        <v>0</v>
      </c>
      <c r="E15" s="1" t="n">
        <v>6396.62</v>
      </c>
      <c r="F15" s="16" t="s">
        <v>175</v>
      </c>
      <c r="G15" s="17" t="s">
        <v>1704</v>
      </c>
      <c r="H15" s="15" t="s">
        <v>206</v>
      </c>
    </row>
    <row r="16" customFormat="false" ht="12.75" hidden="false" customHeight="false" outlineLevel="0" collapsed="false">
      <c r="A16" s="0" t="s">
        <v>1575</v>
      </c>
      <c r="B16" s="12"/>
      <c r="C16" s="1" t="n">
        <v>37.71</v>
      </c>
      <c r="D16" s="1" t="n">
        <v>0</v>
      </c>
      <c r="E16" s="1" t="n">
        <v>10323.03</v>
      </c>
      <c r="F16" s="16" t="s">
        <v>175</v>
      </c>
      <c r="G16" s="17" t="s">
        <v>1706</v>
      </c>
      <c r="H16" s="15" t="s">
        <v>206</v>
      </c>
    </row>
    <row r="17" customFormat="false" ht="12.75" hidden="false" customHeight="false" outlineLevel="0" collapsed="false">
      <c r="A17" s="0" t="s">
        <v>1576</v>
      </c>
      <c r="B17" s="12"/>
      <c r="C17" s="1" t="n">
        <v>31.88</v>
      </c>
      <c r="D17" s="1" t="n">
        <v>0</v>
      </c>
      <c r="E17" s="1" t="n">
        <v>5942.72</v>
      </c>
      <c r="F17" s="16" t="s">
        <v>175</v>
      </c>
      <c r="G17" s="17" t="s">
        <v>1707</v>
      </c>
      <c r="H17" s="15" t="s">
        <v>177</v>
      </c>
    </row>
    <row r="18" customFormat="false" ht="12.75" hidden="false" customHeight="false" outlineLevel="0" collapsed="false">
      <c r="A18" s="0" t="s">
        <v>1577</v>
      </c>
      <c r="B18" s="12"/>
      <c r="C18" s="1" t="n">
        <v>31.88</v>
      </c>
      <c r="D18" s="1" t="n">
        <v>0</v>
      </c>
      <c r="E18" s="1" t="n">
        <v>5888.47</v>
      </c>
      <c r="F18" s="16" t="s">
        <v>175</v>
      </c>
      <c r="G18" s="17" t="s">
        <v>1708</v>
      </c>
      <c r="H18" s="15" t="s">
        <v>189</v>
      </c>
    </row>
    <row r="19" customFormat="false" ht="12.75" hidden="false" customHeight="false" outlineLevel="0" collapsed="false">
      <c r="A19" s="0" t="s">
        <v>1578</v>
      </c>
      <c r="B19" s="12"/>
      <c r="C19" s="1" t="n">
        <v>29.92</v>
      </c>
      <c r="D19" s="1" t="n">
        <v>0</v>
      </c>
      <c r="E19" s="1" t="n">
        <v>4760.39</v>
      </c>
      <c r="F19" s="16" t="s">
        <v>175</v>
      </c>
      <c r="G19" s="17" t="s">
        <v>1709</v>
      </c>
      <c r="H19" s="15" t="s">
        <v>189</v>
      </c>
    </row>
    <row r="20" customFormat="false" ht="12.75" hidden="false" customHeight="false" outlineLevel="0" collapsed="false">
      <c r="A20" s="0" t="s">
        <v>1579</v>
      </c>
      <c r="B20" s="12"/>
      <c r="C20" s="1" t="n">
        <v>29.43</v>
      </c>
      <c r="D20" s="1" t="n">
        <v>0</v>
      </c>
      <c r="E20" s="1" t="n">
        <v>10178.44</v>
      </c>
      <c r="F20" s="16" t="s">
        <v>175</v>
      </c>
      <c r="G20" s="17" t="s">
        <v>1710</v>
      </c>
      <c r="H20" s="15" t="s">
        <v>206</v>
      </c>
    </row>
    <row r="21" customFormat="false" ht="12.75" hidden="false" customHeight="false" outlineLevel="0" collapsed="false">
      <c r="A21" s="0" t="s">
        <v>1580</v>
      </c>
      <c r="B21" s="12"/>
      <c r="C21" s="1" t="n">
        <v>29.43</v>
      </c>
      <c r="D21" s="1" t="n">
        <v>0</v>
      </c>
      <c r="E21" s="1" t="n">
        <v>3552.46</v>
      </c>
      <c r="F21" s="16" t="s">
        <v>175</v>
      </c>
      <c r="G21" s="17" t="s">
        <v>1711</v>
      </c>
      <c r="H21" s="15" t="s">
        <v>189</v>
      </c>
    </row>
    <row r="22" customFormat="false" ht="12.75" hidden="false" customHeight="false" outlineLevel="0" collapsed="false">
      <c r="A22" s="0" t="s">
        <v>1581</v>
      </c>
      <c r="B22" s="12"/>
      <c r="C22" s="1" t="n">
        <v>24.52</v>
      </c>
      <c r="D22" s="1" t="n">
        <v>0</v>
      </c>
      <c r="E22" s="1" t="n">
        <v>6116.33</v>
      </c>
      <c r="F22" s="16" t="s">
        <v>175</v>
      </c>
      <c r="G22" s="17" t="s">
        <v>1712</v>
      </c>
      <c r="H22" s="15" t="s">
        <v>195</v>
      </c>
    </row>
    <row r="23" customFormat="false" ht="12.75" hidden="false" customHeight="false" outlineLevel="0" collapsed="false">
      <c r="A23" s="0" t="s">
        <v>1582</v>
      </c>
      <c r="B23" s="12"/>
      <c r="C23" s="1" t="n">
        <v>24.52</v>
      </c>
      <c r="D23" s="1" t="n">
        <v>0</v>
      </c>
      <c r="E23" s="1" t="n">
        <v>4543.09</v>
      </c>
      <c r="F23" s="13" t="s">
        <v>175</v>
      </c>
      <c r="G23" s="14" t="s">
        <v>1713</v>
      </c>
      <c r="H23" s="18" t="s">
        <v>177</v>
      </c>
    </row>
    <row r="24" customFormat="false" ht="12.75" hidden="false" customHeight="false" outlineLevel="0" collapsed="false">
      <c r="A24" s="0" t="s">
        <v>1584</v>
      </c>
      <c r="B24" s="12"/>
      <c r="C24" s="1" t="n">
        <v>23</v>
      </c>
      <c r="D24" s="1" t="n">
        <v>0</v>
      </c>
      <c r="E24" s="1" t="n">
        <v>6889.56</v>
      </c>
      <c r="F24" s="16" t="s">
        <v>175</v>
      </c>
      <c r="G24" s="17" t="s">
        <v>1715</v>
      </c>
      <c r="H24" s="15" t="s">
        <v>195</v>
      </c>
    </row>
    <row r="25" customFormat="false" ht="12.75" hidden="false" customHeight="false" outlineLevel="0" collapsed="false">
      <c r="A25" s="0" t="s">
        <v>1585</v>
      </c>
      <c r="B25" s="12"/>
      <c r="C25" s="1" t="n">
        <v>19.03</v>
      </c>
      <c r="D25" s="1" t="n">
        <v>0</v>
      </c>
      <c r="E25" s="1" t="n">
        <v>5676.98</v>
      </c>
      <c r="F25" s="16" t="s">
        <v>175</v>
      </c>
      <c r="G25" s="17" t="s">
        <v>1716</v>
      </c>
      <c r="H25" s="15" t="s">
        <v>189</v>
      </c>
    </row>
    <row r="26" customFormat="false" ht="12.75" hidden="false" customHeight="false" outlineLevel="0" collapsed="false">
      <c r="A26" s="0" t="s">
        <v>1586</v>
      </c>
      <c r="B26" s="12"/>
      <c r="C26" s="1" t="n">
        <v>17.17</v>
      </c>
      <c r="D26" s="1" t="n">
        <v>0</v>
      </c>
      <c r="E26" s="1" t="n">
        <v>2841.36</v>
      </c>
      <c r="F26" s="16" t="s">
        <v>175</v>
      </c>
      <c r="G26" s="17" t="s">
        <v>1717</v>
      </c>
      <c r="H26" s="15" t="s">
        <v>195</v>
      </c>
    </row>
    <row r="27" customFormat="false" ht="12.75" hidden="false" customHeight="false" outlineLevel="0" collapsed="false">
      <c r="A27" s="0" t="s">
        <v>1587</v>
      </c>
      <c r="B27" s="12"/>
      <c r="C27" s="1" t="n">
        <v>14.71</v>
      </c>
      <c r="D27" s="1" t="n">
        <v>0</v>
      </c>
      <c r="E27" s="1" t="n">
        <v>5615.67</v>
      </c>
      <c r="F27" s="13" t="s">
        <v>175</v>
      </c>
      <c r="G27" s="14" t="s">
        <v>1718</v>
      </c>
      <c r="H27" s="18" t="s">
        <v>189</v>
      </c>
    </row>
    <row r="28" customFormat="false" ht="12.75" hidden="false" customHeight="false" outlineLevel="0" collapsed="false">
      <c r="A28" s="0" t="s">
        <v>1588</v>
      </c>
      <c r="B28" s="12"/>
      <c r="C28" s="1" t="n">
        <v>13.7</v>
      </c>
      <c r="D28" s="1" t="n">
        <v>0</v>
      </c>
      <c r="E28" s="1" t="n">
        <v>4644.67</v>
      </c>
      <c r="F28" s="16" t="s">
        <v>175</v>
      </c>
      <c r="G28" s="17" t="s">
        <v>1719</v>
      </c>
      <c r="H28" s="15" t="s">
        <v>182</v>
      </c>
    </row>
    <row r="29" customFormat="false" ht="12.75" hidden="false" customHeight="false" outlineLevel="0" collapsed="false">
      <c r="A29" s="0" t="s">
        <v>1589</v>
      </c>
      <c r="B29" s="12"/>
      <c r="C29" s="1" t="n">
        <v>10.54</v>
      </c>
      <c r="D29" s="1" t="n">
        <v>0</v>
      </c>
      <c r="E29" s="1" t="n">
        <v>5872.17</v>
      </c>
      <c r="F29" s="13" t="s">
        <v>175</v>
      </c>
      <c r="G29" s="14" t="s">
        <v>1720</v>
      </c>
      <c r="H29" s="18" t="s">
        <v>182</v>
      </c>
    </row>
    <row r="30" customFormat="false" ht="12.75" hidden="false" customHeight="false" outlineLevel="0" collapsed="false">
      <c r="A30" s="0" t="s">
        <v>1590</v>
      </c>
      <c r="B30" s="12"/>
      <c r="C30" s="1" t="n">
        <v>10.54</v>
      </c>
      <c r="D30" s="1" t="n">
        <v>0</v>
      </c>
      <c r="E30" s="1" t="n">
        <v>6074.5</v>
      </c>
      <c r="F30" s="13" t="s">
        <v>175</v>
      </c>
      <c r="G30" s="14" t="s">
        <v>1721</v>
      </c>
      <c r="H30" s="18" t="s">
        <v>182</v>
      </c>
    </row>
    <row r="31" customFormat="false" ht="12.75" hidden="false" customHeight="false" outlineLevel="0" collapsed="false">
      <c r="A31" s="0" t="s">
        <v>1591</v>
      </c>
      <c r="B31" s="12"/>
      <c r="C31" s="1" t="n">
        <v>8.01</v>
      </c>
      <c r="D31" s="1" t="n">
        <v>0</v>
      </c>
      <c r="E31" s="1" t="n">
        <v>6595.43</v>
      </c>
      <c r="F31" s="13" t="s">
        <v>175</v>
      </c>
      <c r="G31" s="14" t="s">
        <v>1722</v>
      </c>
      <c r="H31" s="18" t="s">
        <v>191</v>
      </c>
    </row>
    <row r="32" customFormat="false" ht="12.75" hidden="false" customHeight="false" outlineLevel="0" collapsed="false">
      <c r="A32" s="0" t="s">
        <v>1592</v>
      </c>
      <c r="B32" s="12"/>
      <c r="C32" s="1" t="n">
        <v>6.39</v>
      </c>
      <c r="D32" s="1" t="n">
        <v>0</v>
      </c>
      <c r="E32" s="1" t="n">
        <v>5981.55</v>
      </c>
      <c r="F32" s="13" t="s">
        <v>175</v>
      </c>
      <c r="G32" s="14" t="s">
        <v>1723</v>
      </c>
      <c r="H32" s="18" t="s">
        <v>189</v>
      </c>
    </row>
    <row r="33" customFormat="false" ht="12.75" hidden="false" customHeight="false" outlineLevel="0" collapsed="false">
      <c r="A33" s="0" t="s">
        <v>1593</v>
      </c>
      <c r="B33" s="12"/>
      <c r="C33" s="1" t="n">
        <v>0</v>
      </c>
      <c r="D33" s="1" t="n">
        <v>0</v>
      </c>
      <c r="E33" s="1" t="n">
        <v>14553.98</v>
      </c>
      <c r="F33" s="16" t="s">
        <v>175</v>
      </c>
      <c r="G33" s="17" t="s">
        <v>1724</v>
      </c>
      <c r="H33" s="15" t="s">
        <v>1725</v>
      </c>
    </row>
    <row r="34" customFormat="false" ht="12.75" hidden="false" customHeight="false" outlineLevel="0" collapsed="false">
      <c r="A34" s="0" t="s">
        <v>1594</v>
      </c>
      <c r="B34" s="12"/>
      <c r="C34" s="1" t="n">
        <v>0</v>
      </c>
      <c r="D34" s="1" t="n">
        <v>0</v>
      </c>
      <c r="E34" s="1" t="n">
        <v>14333.56</v>
      </c>
      <c r="F34" s="13" t="s">
        <v>175</v>
      </c>
      <c r="G34" s="14" t="s">
        <v>1726</v>
      </c>
      <c r="H34" s="18" t="s">
        <v>1725</v>
      </c>
    </row>
    <row r="35" customFormat="false" ht="12.75" hidden="false" customHeight="false" outlineLevel="0" collapsed="false">
      <c r="A35" s="0" t="s">
        <v>1607</v>
      </c>
      <c r="B35" s="12"/>
      <c r="C35" s="1" t="n">
        <v>0</v>
      </c>
      <c r="D35" s="1" t="n">
        <v>0</v>
      </c>
      <c r="E35" s="1" t="n">
        <v>6751.48</v>
      </c>
      <c r="F35" s="16" t="s">
        <v>175</v>
      </c>
      <c r="G35" s="17" t="s">
        <v>1739</v>
      </c>
      <c r="H35" s="15" t="s">
        <v>191</v>
      </c>
    </row>
    <row r="36" customFormat="false" ht="12.75" hidden="false" customHeight="false" outlineLevel="0" collapsed="false">
      <c r="A36" s="0" t="s">
        <v>1608</v>
      </c>
      <c r="B36" s="12"/>
      <c r="C36" s="1" t="n">
        <v>0</v>
      </c>
      <c r="D36" s="1" t="n">
        <v>0</v>
      </c>
      <c r="E36" s="1" t="n">
        <v>6667.31</v>
      </c>
      <c r="F36" s="16" t="s">
        <v>175</v>
      </c>
      <c r="G36" s="17" t="s">
        <v>1740</v>
      </c>
      <c r="H36" s="15" t="s">
        <v>189</v>
      </c>
    </row>
    <row r="37" customFormat="false" ht="12.75" hidden="false" customHeight="false" outlineLevel="0" collapsed="false">
      <c r="A37" s="0" t="s">
        <v>1611</v>
      </c>
      <c r="B37" s="12"/>
      <c r="C37" s="1" t="n">
        <v>0</v>
      </c>
      <c r="D37" s="1" t="n">
        <v>0</v>
      </c>
      <c r="E37" s="1" t="n">
        <v>6576.58</v>
      </c>
      <c r="F37" s="13" t="s">
        <v>175</v>
      </c>
      <c r="G37" s="14" t="s">
        <v>1743</v>
      </c>
      <c r="H37" s="18" t="s">
        <v>189</v>
      </c>
    </row>
    <row r="38" customFormat="false" ht="12.75" hidden="false" customHeight="false" outlineLevel="0" collapsed="false">
      <c r="A38" s="0" t="s">
        <v>1612</v>
      </c>
      <c r="B38" s="12"/>
      <c r="C38" s="1" t="n">
        <v>0</v>
      </c>
      <c r="D38" s="1" t="n">
        <v>0</v>
      </c>
      <c r="E38" s="1" t="n">
        <v>6569.38</v>
      </c>
      <c r="F38" s="16" t="s">
        <v>175</v>
      </c>
      <c r="G38" s="17" t="s">
        <v>1744</v>
      </c>
      <c r="H38" s="15" t="s">
        <v>189</v>
      </c>
    </row>
    <row r="39" customFormat="false" ht="12.75" hidden="false" customHeight="false" outlineLevel="0" collapsed="false">
      <c r="A39" s="0" t="s">
        <v>1622</v>
      </c>
      <c r="B39" s="12"/>
      <c r="C39" s="1" t="n">
        <v>0</v>
      </c>
      <c r="D39" s="1" t="n">
        <v>0</v>
      </c>
      <c r="E39" s="1" t="n">
        <v>5818.08</v>
      </c>
      <c r="F39" s="16" t="s">
        <v>175</v>
      </c>
      <c r="G39" s="17" t="s">
        <v>1754</v>
      </c>
      <c r="H39" s="15" t="s">
        <v>191</v>
      </c>
    </row>
    <row r="40" customFormat="false" ht="12.75" hidden="false" customHeight="false" outlineLevel="0" collapsed="false">
      <c r="A40" s="0" t="s">
        <v>1628</v>
      </c>
      <c r="B40" s="12"/>
      <c r="C40" s="1" t="n">
        <v>0</v>
      </c>
      <c r="D40" s="1" t="n">
        <v>0</v>
      </c>
      <c r="E40" s="1" t="n">
        <v>5481.66</v>
      </c>
      <c r="F40" s="16" t="s">
        <v>175</v>
      </c>
      <c r="G40" s="17" t="s">
        <v>1760</v>
      </c>
      <c r="H40" s="15" t="s">
        <v>206</v>
      </c>
    </row>
    <row r="41" customFormat="false" ht="12.75" hidden="false" customHeight="false" outlineLevel="0" collapsed="false">
      <c r="A41" s="0" t="s">
        <v>1638</v>
      </c>
      <c r="B41" s="12"/>
      <c r="C41" s="1" t="n">
        <v>0</v>
      </c>
      <c r="D41" s="1" t="n">
        <v>0</v>
      </c>
      <c r="E41" s="1" t="n">
        <v>4678.94</v>
      </c>
      <c r="F41" s="16" t="s">
        <v>175</v>
      </c>
      <c r="G41" s="17" t="s">
        <v>1770</v>
      </c>
      <c r="H41" s="15" t="s">
        <v>182</v>
      </c>
    </row>
    <row r="42" customFormat="false" ht="12.75" hidden="false" customHeight="false" outlineLevel="0" collapsed="false">
      <c r="A42" s="0" t="s">
        <v>1641</v>
      </c>
      <c r="B42" s="12"/>
      <c r="C42" s="1" t="n">
        <v>0</v>
      </c>
      <c r="D42" s="1" t="n">
        <v>0</v>
      </c>
      <c r="E42" s="1" t="n">
        <v>4524.46</v>
      </c>
      <c r="F42" s="16" t="s">
        <v>175</v>
      </c>
      <c r="G42" s="17" t="s">
        <v>1773</v>
      </c>
      <c r="H42" s="15" t="s">
        <v>191</v>
      </c>
    </row>
    <row r="43" customFormat="false" ht="12.75" hidden="false" customHeight="false" outlineLevel="0" collapsed="false">
      <c r="A43" s="0" t="s">
        <v>1642</v>
      </c>
      <c r="B43" s="12"/>
      <c r="C43" s="1" t="n">
        <v>0</v>
      </c>
      <c r="D43" s="1" t="n">
        <v>0</v>
      </c>
      <c r="E43" s="1" t="n">
        <v>4516.46</v>
      </c>
      <c r="F43" s="16" t="s">
        <v>175</v>
      </c>
      <c r="G43" s="17" t="s">
        <v>1774</v>
      </c>
      <c r="H43" s="15" t="s">
        <v>182</v>
      </c>
    </row>
    <row r="44" customFormat="false" ht="12.75" hidden="false" customHeight="false" outlineLevel="0" collapsed="false">
      <c r="A44" s="0" t="s">
        <v>1646</v>
      </c>
      <c r="B44" s="12"/>
      <c r="C44" s="1" t="n">
        <v>0</v>
      </c>
      <c r="D44" s="1" t="n">
        <v>0</v>
      </c>
      <c r="E44" s="1" t="n">
        <v>4439</v>
      </c>
      <c r="F44" s="16" t="s">
        <v>175</v>
      </c>
      <c r="G44" s="17" t="s">
        <v>1778</v>
      </c>
      <c r="H44" s="15" t="s">
        <v>182</v>
      </c>
    </row>
    <row r="45" customFormat="false" ht="12.75" hidden="false" customHeight="false" outlineLevel="0" collapsed="false">
      <c r="A45" s="0" t="s">
        <v>1647</v>
      </c>
      <c r="B45" s="12"/>
      <c r="C45" s="1" t="n">
        <v>0</v>
      </c>
      <c r="D45" s="1" t="n">
        <v>0</v>
      </c>
      <c r="E45" s="1" t="n">
        <v>4375.13</v>
      </c>
      <c r="F45" s="16" t="s">
        <v>175</v>
      </c>
      <c r="G45" s="17" t="s">
        <v>1779</v>
      </c>
      <c r="H45" s="15" t="s">
        <v>182</v>
      </c>
    </row>
    <row r="46" customFormat="false" ht="12.75" hidden="false" customHeight="false" outlineLevel="0" collapsed="false">
      <c r="A46" s="0" t="s">
        <v>1660</v>
      </c>
      <c r="B46" s="12"/>
      <c r="C46" s="1" t="n">
        <v>0</v>
      </c>
      <c r="D46" s="1" t="n">
        <v>0</v>
      </c>
      <c r="E46" s="1" t="n">
        <v>3863.68</v>
      </c>
      <c r="F46" s="16" t="s">
        <v>175</v>
      </c>
      <c r="G46" s="17" t="s">
        <v>1792</v>
      </c>
      <c r="H46" s="15" t="s">
        <v>182</v>
      </c>
    </row>
    <row r="47" customFormat="false" ht="12.75" hidden="false" customHeight="false" outlineLevel="0" collapsed="false">
      <c r="A47" s="0" t="s">
        <v>1663</v>
      </c>
      <c r="B47" s="12"/>
      <c r="C47" s="1" t="n">
        <v>0</v>
      </c>
      <c r="D47" s="1" t="n">
        <v>0</v>
      </c>
      <c r="E47" s="1" t="n">
        <v>3727.49</v>
      </c>
      <c r="F47" s="16" t="s">
        <v>175</v>
      </c>
      <c r="G47" s="17" t="s">
        <v>1795</v>
      </c>
      <c r="H47" s="15" t="s">
        <v>182</v>
      </c>
    </row>
    <row r="48" customFormat="false" ht="12.75" hidden="false" customHeight="false" outlineLevel="0" collapsed="false">
      <c r="A48" s="0" t="s">
        <v>1664</v>
      </c>
      <c r="B48" s="12"/>
      <c r="C48" s="1" t="n">
        <v>0</v>
      </c>
      <c r="D48" s="1" t="n">
        <v>0</v>
      </c>
      <c r="E48" s="1" t="n">
        <v>3724.11</v>
      </c>
      <c r="F48" s="16" t="s">
        <v>175</v>
      </c>
      <c r="G48" s="17" t="s">
        <v>1796</v>
      </c>
      <c r="H48" s="15" t="s">
        <v>195</v>
      </c>
    </row>
    <row r="49" customFormat="false" ht="12.75" hidden="false" customHeight="false" outlineLevel="0" collapsed="false">
      <c r="A49" s="0" t="s">
        <v>1672</v>
      </c>
      <c r="B49" s="12"/>
      <c r="C49" s="1" t="n">
        <v>0</v>
      </c>
      <c r="D49" s="1" t="n">
        <v>0</v>
      </c>
      <c r="E49" s="1" t="n">
        <v>3114.87</v>
      </c>
      <c r="F49" s="16" t="s">
        <v>175</v>
      </c>
      <c r="G49" s="17" t="s">
        <v>1804</v>
      </c>
      <c r="H49" s="15" t="s">
        <v>189</v>
      </c>
    </row>
    <row r="50" customFormat="false" ht="12.75" hidden="false" customHeight="false" outlineLevel="0" collapsed="false">
      <c r="A50" s="0" t="s">
        <v>1673</v>
      </c>
      <c r="B50" s="12"/>
      <c r="C50" s="1" t="n">
        <v>0</v>
      </c>
      <c r="D50" s="1" t="n">
        <v>0</v>
      </c>
      <c r="E50" s="1" t="n">
        <v>3045.21</v>
      </c>
      <c r="F50" s="16" t="s">
        <v>175</v>
      </c>
      <c r="G50" s="17" t="s">
        <v>1805</v>
      </c>
      <c r="H50" s="15" t="s">
        <v>189</v>
      </c>
    </row>
    <row r="51" customFormat="false" ht="12.75" hidden="false" customHeight="false" outlineLevel="0" collapsed="false">
      <c r="A51" s="0" t="s">
        <v>1676</v>
      </c>
      <c r="B51" s="19"/>
      <c r="C51" s="1" t="n">
        <v>0</v>
      </c>
      <c r="D51" s="1" t="n">
        <v>0</v>
      </c>
      <c r="E51" s="1" t="n">
        <v>2307.4</v>
      </c>
      <c r="F51" s="20" t="s">
        <v>175</v>
      </c>
      <c r="G51" s="20" t="s">
        <v>1808</v>
      </c>
      <c r="H51" s="26" t="s">
        <v>191</v>
      </c>
    </row>
    <row r="52" customFormat="false" ht="12.75" hidden="true" customHeight="false" outlineLevel="0" collapsed="false">
      <c r="A52" s="27"/>
      <c r="B52" s="19"/>
      <c r="C52" s="19"/>
      <c r="D52" s="25"/>
      <c r="E52" s="23"/>
      <c r="F52" s="20"/>
      <c r="G52" s="20"/>
      <c r="H52" s="26"/>
    </row>
    <row r="53" customFormat="false" ht="13.5" hidden="true" customHeight="false" outlineLevel="0" collapsed="false">
      <c r="A53" s="29"/>
      <c r="B53" s="30"/>
      <c r="C53" s="30"/>
      <c r="D53" s="31"/>
      <c r="E53" s="31"/>
      <c r="F53" s="32"/>
      <c r="G53" s="32"/>
      <c r="H53" s="33"/>
    </row>
    <row r="55" customFormat="false" ht="12.75" hidden="false" customHeight="false" outlineLevel="0" collapsed="false">
      <c r="C55" s="34" t="n">
        <f aca="false">SUM(C2:C54)</f>
        <v>11803.09</v>
      </c>
      <c r="D55" s="34" t="n">
        <f aca="false">SUM(D2:D54)</f>
        <v>0</v>
      </c>
      <c r="E55" s="34" t="n">
        <f aca="false">SUM(E2:E54)</f>
        <v>319826.11</v>
      </c>
    </row>
    <row r="57" customFormat="false" ht="15.75" hidden="false" customHeight="false" outlineLevel="0" collapsed="false">
      <c r="D57" s="35" t="n">
        <f aca="false">C55+D55+E55</f>
        <v>331629.2</v>
      </c>
      <c r="F57" s="34"/>
    </row>
    <row r="58" customFormat="false" ht="12.75" hidden="false" customHeight="false" outlineLevel="0" collapsed="false">
      <c r="D58" s="4" t="s">
        <v>349</v>
      </c>
    </row>
    <row r="59" customFormat="false" ht="12.75" hidden="false" customHeight="false" outlineLevel="0" collapsed="false">
      <c r="D59" s="36"/>
      <c r="E59" s="34"/>
    </row>
    <row r="61" customFormat="false" ht="12.75" hidden="false" customHeight="false" outlineLevel="0" collapsed="false">
      <c r="C61" s="36" t="s">
        <v>180</v>
      </c>
      <c r="D61" s="37"/>
    </row>
    <row r="62" customFormat="false" ht="12.75" hidden="false" customHeight="false" outlineLevel="0" collapsed="false">
      <c r="C62" s="36"/>
      <c r="D62" s="36"/>
    </row>
    <row r="63" customFormat="false" ht="15" hidden="false" customHeight="false" outlineLevel="0" collapsed="false">
      <c r="C63" s="36" t="s">
        <v>175</v>
      </c>
      <c r="D63" s="38"/>
      <c r="E63" s="34"/>
    </row>
    <row r="66" customFormat="false" ht="12.75" hidden="false" customHeight="false" outlineLevel="0" collapsed="false">
      <c r="C66" s="4" t="s">
        <v>1391</v>
      </c>
      <c r="D66" s="34"/>
    </row>
    <row r="68" customFormat="false" ht="12.75" hidden="false" customHeight="false" outlineLevel="0" collapsed="false">
      <c r="C68" s="4" t="s">
        <v>1392</v>
      </c>
    </row>
  </sheetData>
  <autoFilter ref="A1:H53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32" activeCellId="0" sqref="I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12.75" hidden="false" customHeight="false" outlineLevel="0" collapsed="false">
      <c r="A2" s="0" t="s">
        <v>1810</v>
      </c>
      <c r="B2" s="1" t="n">
        <v>1668.21</v>
      </c>
      <c r="C2" s="16" t="s">
        <v>175</v>
      </c>
      <c r="D2" s="17" t="s">
        <v>1811</v>
      </c>
      <c r="E2" s="15" t="s">
        <v>1812</v>
      </c>
    </row>
    <row r="3" customFormat="false" ht="12.75" hidden="false" customHeight="false" outlineLevel="0" collapsed="false">
      <c r="A3" s="0" t="s">
        <v>1813</v>
      </c>
      <c r="B3" s="1" t="n">
        <v>1185.24</v>
      </c>
      <c r="C3" s="16" t="s">
        <v>175</v>
      </c>
      <c r="D3" s="17" t="n">
        <v>75</v>
      </c>
      <c r="E3" s="15" t="s">
        <v>1814</v>
      </c>
    </row>
    <row r="4" customFormat="false" ht="12.75" hidden="false" customHeight="false" outlineLevel="0" collapsed="false">
      <c r="A4" s="0" t="s">
        <v>1815</v>
      </c>
      <c r="B4" s="1" t="n">
        <v>913.36</v>
      </c>
      <c r="C4" s="16" t="s">
        <v>180</v>
      </c>
      <c r="D4" s="17" t="s">
        <v>1816</v>
      </c>
      <c r="E4" s="15" t="s">
        <v>1366</v>
      </c>
    </row>
    <row r="5" customFormat="false" ht="12.75" hidden="false" customHeight="false" outlineLevel="0" collapsed="false">
      <c r="A5" s="0" t="s">
        <v>1817</v>
      </c>
      <c r="B5" s="1" t="n">
        <v>913.18</v>
      </c>
      <c r="C5" s="16" t="s">
        <v>180</v>
      </c>
      <c r="D5" s="17" t="s">
        <v>1818</v>
      </c>
      <c r="E5" s="15" t="s">
        <v>1366</v>
      </c>
    </row>
    <row r="6" customFormat="false" ht="12.75" hidden="false" customHeight="false" outlineLevel="0" collapsed="false">
      <c r="A6" s="0" t="s">
        <v>1819</v>
      </c>
      <c r="B6" s="1" t="n">
        <v>856.83</v>
      </c>
      <c r="C6" s="16" t="s">
        <v>180</v>
      </c>
      <c r="D6" s="17" t="s">
        <v>1820</v>
      </c>
      <c r="E6" s="15" t="s">
        <v>189</v>
      </c>
    </row>
    <row r="7" customFormat="false" ht="12.75" hidden="false" customHeight="false" outlineLevel="0" collapsed="false">
      <c r="A7" s="0" t="s">
        <v>1821</v>
      </c>
      <c r="B7" s="1" t="n">
        <v>823.1</v>
      </c>
      <c r="C7" s="16" t="s">
        <v>175</v>
      </c>
      <c r="D7" s="17" t="s">
        <v>1822</v>
      </c>
      <c r="E7" s="15" t="s">
        <v>177</v>
      </c>
    </row>
    <row r="8" customFormat="false" ht="12.75" hidden="false" customHeight="false" outlineLevel="0" collapsed="false">
      <c r="A8" s="0" t="s">
        <v>1823</v>
      </c>
      <c r="B8" s="1" t="n">
        <v>816.71</v>
      </c>
      <c r="C8" s="16" t="s">
        <v>180</v>
      </c>
      <c r="D8" s="17" t="s">
        <v>1824</v>
      </c>
      <c r="E8" s="15" t="s">
        <v>1366</v>
      </c>
    </row>
    <row r="9" customFormat="false" ht="12.75" hidden="false" customHeight="false" outlineLevel="0" collapsed="false">
      <c r="A9" s="0" t="s">
        <v>1825</v>
      </c>
      <c r="B9" s="1" t="n">
        <v>735.13</v>
      </c>
      <c r="C9" s="16" t="s">
        <v>180</v>
      </c>
      <c r="D9" s="17" t="s">
        <v>1826</v>
      </c>
      <c r="E9" s="15" t="s">
        <v>182</v>
      </c>
    </row>
    <row r="10" customFormat="false" ht="12.75" hidden="false" customHeight="false" outlineLevel="0" collapsed="false">
      <c r="A10" s="0" t="s">
        <v>1827</v>
      </c>
      <c r="B10" s="1" t="n">
        <v>727.62</v>
      </c>
      <c r="C10" s="13" t="s">
        <v>180</v>
      </c>
      <c r="D10" s="14" t="s">
        <v>1828</v>
      </c>
      <c r="E10" s="18" t="s">
        <v>1366</v>
      </c>
    </row>
    <row r="11" customFormat="false" ht="12.75" hidden="false" customHeight="false" outlineLevel="0" collapsed="false">
      <c r="A11" s="0" t="s">
        <v>1829</v>
      </c>
      <c r="B11" s="1" t="n">
        <v>708.09</v>
      </c>
      <c r="C11" s="16" t="s">
        <v>175</v>
      </c>
      <c r="D11" s="17" t="s">
        <v>1830</v>
      </c>
      <c r="E11" s="15" t="s">
        <v>1366</v>
      </c>
    </row>
    <row r="12" customFormat="false" ht="12.75" hidden="false" customHeight="false" outlineLevel="0" collapsed="false">
      <c r="A12" s="0" t="s">
        <v>1831</v>
      </c>
      <c r="B12" s="1" t="n">
        <v>708.01</v>
      </c>
      <c r="C12" s="16" t="s">
        <v>175</v>
      </c>
      <c r="D12" s="17" t="s">
        <v>1832</v>
      </c>
      <c r="E12" s="15" t="s">
        <v>177</v>
      </c>
    </row>
    <row r="13" customFormat="false" ht="12.75" hidden="false" customHeight="false" outlineLevel="0" collapsed="false">
      <c r="A13" s="0" t="s">
        <v>1833</v>
      </c>
      <c r="B13" s="1" t="n">
        <v>694.2</v>
      </c>
      <c r="C13" s="13" t="s">
        <v>175</v>
      </c>
      <c r="D13" s="14" t="s">
        <v>1834</v>
      </c>
      <c r="E13" s="15" t="s">
        <v>182</v>
      </c>
    </row>
    <row r="14" customFormat="false" ht="12.75" hidden="false" customHeight="false" outlineLevel="0" collapsed="false">
      <c r="A14" s="0" t="s">
        <v>1835</v>
      </c>
      <c r="B14" s="1" t="n">
        <v>678.64</v>
      </c>
      <c r="C14" s="16" t="s">
        <v>175</v>
      </c>
      <c r="D14" s="17" t="s">
        <v>1836</v>
      </c>
      <c r="E14" s="15" t="s">
        <v>177</v>
      </c>
    </row>
    <row r="15" customFormat="false" ht="12.75" hidden="false" customHeight="false" outlineLevel="0" collapsed="false">
      <c r="A15" s="0" t="s">
        <v>1837</v>
      </c>
      <c r="B15" s="1" t="n">
        <v>674.66</v>
      </c>
      <c r="C15" s="16" t="s">
        <v>175</v>
      </c>
      <c r="D15" s="17" t="s">
        <v>1838</v>
      </c>
      <c r="E15" s="15" t="s">
        <v>182</v>
      </c>
    </row>
    <row r="16" customFormat="false" ht="12.75" hidden="false" customHeight="false" outlineLevel="0" collapsed="false">
      <c r="A16" s="0" t="s">
        <v>1839</v>
      </c>
      <c r="B16" s="1" t="n">
        <v>671.7</v>
      </c>
      <c r="C16" s="67" t="s">
        <v>180</v>
      </c>
    </row>
    <row r="17" customFormat="false" ht="12.75" hidden="false" customHeight="false" outlineLevel="0" collapsed="false">
      <c r="A17" s="0" t="s">
        <v>1840</v>
      </c>
      <c r="B17" s="1" t="n">
        <v>666.54</v>
      </c>
      <c r="C17" s="16" t="s">
        <v>175</v>
      </c>
      <c r="D17" s="17" t="s">
        <v>1841</v>
      </c>
      <c r="E17" s="15" t="s">
        <v>182</v>
      </c>
    </row>
    <row r="18" customFormat="false" ht="12.75" hidden="false" customHeight="false" outlineLevel="0" collapsed="false">
      <c r="A18" s="0" t="s">
        <v>1842</v>
      </c>
      <c r="B18" s="1" t="n">
        <v>664.7</v>
      </c>
      <c r="C18" s="16" t="s">
        <v>175</v>
      </c>
      <c r="D18" s="17" t="s">
        <v>1843</v>
      </c>
      <c r="E18" s="15" t="s">
        <v>177</v>
      </c>
    </row>
    <row r="19" customFormat="false" ht="12.75" hidden="false" customHeight="false" outlineLevel="0" collapsed="false">
      <c r="A19" s="0" t="s">
        <v>1844</v>
      </c>
      <c r="B19" s="1" t="n">
        <v>662.15</v>
      </c>
      <c r="C19" s="16" t="s">
        <v>180</v>
      </c>
      <c r="D19" s="17" t="s">
        <v>1845</v>
      </c>
      <c r="E19" s="15" t="s">
        <v>182</v>
      </c>
    </row>
    <row r="20" customFormat="false" ht="12.75" hidden="false" customHeight="false" outlineLevel="0" collapsed="false">
      <c r="A20" s="0" t="s">
        <v>1846</v>
      </c>
      <c r="B20" s="1" t="n">
        <v>660.15</v>
      </c>
      <c r="C20" s="16" t="s">
        <v>180</v>
      </c>
      <c r="D20" s="17" t="s">
        <v>1847</v>
      </c>
      <c r="E20" s="15" t="s">
        <v>177</v>
      </c>
    </row>
    <row r="21" customFormat="false" ht="12.75" hidden="false" customHeight="false" outlineLevel="0" collapsed="false">
      <c r="A21" s="0" t="s">
        <v>1848</v>
      </c>
      <c r="B21" s="1" t="n">
        <v>654.59</v>
      </c>
      <c r="C21" s="16" t="s">
        <v>180</v>
      </c>
      <c r="D21" s="17" t="s">
        <v>1849</v>
      </c>
      <c r="E21" s="15" t="s">
        <v>177</v>
      </c>
    </row>
    <row r="22" customFormat="false" ht="12.75" hidden="false" customHeight="false" outlineLevel="0" collapsed="false">
      <c r="A22" s="0" t="s">
        <v>1850</v>
      </c>
      <c r="B22" s="1" t="n">
        <v>651.89</v>
      </c>
      <c r="C22" s="13" t="s">
        <v>180</v>
      </c>
      <c r="D22" s="14" t="s">
        <v>1851</v>
      </c>
      <c r="E22" s="18" t="s">
        <v>182</v>
      </c>
    </row>
    <row r="23" customFormat="false" ht="12.75" hidden="false" customHeight="false" outlineLevel="0" collapsed="false">
      <c r="A23" s="0" t="s">
        <v>1852</v>
      </c>
      <c r="B23" s="1" t="n">
        <v>650.03</v>
      </c>
      <c r="C23" s="16" t="s">
        <v>175</v>
      </c>
      <c r="D23" s="17" t="s">
        <v>1853</v>
      </c>
      <c r="E23" s="15" t="s">
        <v>177</v>
      </c>
    </row>
    <row r="24" customFormat="false" ht="12.75" hidden="false" customHeight="false" outlineLevel="0" collapsed="false">
      <c r="A24" s="0" t="s">
        <v>1854</v>
      </c>
      <c r="B24" s="1" t="n">
        <v>647.97</v>
      </c>
      <c r="C24" s="13" t="s">
        <v>180</v>
      </c>
      <c r="D24" s="14" t="s">
        <v>1855</v>
      </c>
      <c r="E24" s="18" t="s">
        <v>177</v>
      </c>
    </row>
    <row r="25" customFormat="false" ht="12.75" hidden="false" customHeight="false" outlineLevel="0" collapsed="false">
      <c r="A25" s="0" t="s">
        <v>1856</v>
      </c>
      <c r="B25" s="1" t="n">
        <v>647.51</v>
      </c>
      <c r="C25" s="16" t="s">
        <v>175</v>
      </c>
      <c r="D25" s="17" t="s">
        <v>1857</v>
      </c>
      <c r="E25" s="15" t="s">
        <v>177</v>
      </c>
    </row>
    <row r="26" customFormat="false" ht="12.75" hidden="false" customHeight="false" outlineLevel="0" collapsed="false">
      <c r="A26" s="0" t="s">
        <v>1858</v>
      </c>
      <c r="B26" s="1" t="n">
        <v>638.83</v>
      </c>
      <c r="C26" s="16" t="s">
        <v>180</v>
      </c>
      <c r="D26" s="17" t="s">
        <v>1859</v>
      </c>
      <c r="E26" s="15" t="s">
        <v>182</v>
      </c>
    </row>
    <row r="27" customFormat="false" ht="12.75" hidden="false" customHeight="false" outlineLevel="0" collapsed="false">
      <c r="A27" s="0" t="s">
        <v>1860</v>
      </c>
      <c r="B27" s="1" t="n">
        <v>637.93</v>
      </c>
      <c r="C27" s="16" t="s">
        <v>175</v>
      </c>
      <c r="D27" s="17" t="s">
        <v>1861</v>
      </c>
      <c r="E27" s="15" t="s">
        <v>304</v>
      </c>
    </row>
    <row r="28" customFormat="false" ht="12.75" hidden="false" customHeight="false" outlineLevel="0" collapsed="false">
      <c r="A28" s="0" t="s">
        <v>1862</v>
      </c>
      <c r="B28" s="1" t="n">
        <v>634.86</v>
      </c>
      <c r="C28" s="16" t="s">
        <v>180</v>
      </c>
      <c r="D28" s="17" t="s">
        <v>1863</v>
      </c>
      <c r="E28" s="15" t="s">
        <v>177</v>
      </c>
    </row>
    <row r="29" customFormat="false" ht="12.75" hidden="false" customHeight="false" outlineLevel="0" collapsed="false">
      <c r="A29" s="0" t="s">
        <v>1864</v>
      </c>
      <c r="B29" s="1" t="n">
        <v>634.86</v>
      </c>
      <c r="C29" s="16" t="s">
        <v>175</v>
      </c>
      <c r="D29" s="17" t="s">
        <v>1865</v>
      </c>
      <c r="E29" s="15" t="s">
        <v>177</v>
      </c>
    </row>
    <row r="30" customFormat="false" ht="12.75" hidden="false" customHeight="false" outlineLevel="0" collapsed="false">
      <c r="A30" s="0" t="s">
        <v>1866</v>
      </c>
      <c r="B30" s="1" t="n">
        <v>631.9</v>
      </c>
      <c r="C30" s="16" t="s">
        <v>180</v>
      </c>
      <c r="D30" s="17" t="s">
        <v>1867</v>
      </c>
      <c r="E30" s="15" t="s">
        <v>177</v>
      </c>
    </row>
    <row r="31" customFormat="false" ht="12.75" hidden="false" customHeight="false" outlineLevel="0" collapsed="false">
      <c r="A31" s="0" t="s">
        <v>1868</v>
      </c>
      <c r="B31" s="1" t="n">
        <v>627.54</v>
      </c>
      <c r="C31" s="16" t="s">
        <v>180</v>
      </c>
      <c r="D31" s="17" t="s">
        <v>1869</v>
      </c>
      <c r="E31" s="15" t="s">
        <v>182</v>
      </c>
    </row>
    <row r="32" customFormat="false" ht="12.75" hidden="false" customHeight="false" outlineLevel="0" collapsed="false">
      <c r="A32" s="0" t="s">
        <v>1870</v>
      </c>
      <c r="B32" s="1" t="n">
        <v>627.5</v>
      </c>
      <c r="C32" s="16" t="s">
        <v>175</v>
      </c>
      <c r="D32" s="17" t="s">
        <v>1871</v>
      </c>
      <c r="E32" s="15" t="s">
        <v>177</v>
      </c>
    </row>
    <row r="33" customFormat="false" ht="12.75" hidden="false" customHeight="false" outlineLevel="0" collapsed="false">
      <c r="A33" s="0" t="s">
        <v>1872</v>
      </c>
      <c r="B33" s="1" t="n">
        <v>626.01</v>
      </c>
      <c r="C33" s="16" t="s">
        <v>180</v>
      </c>
      <c r="D33" s="17" t="s">
        <v>1873</v>
      </c>
      <c r="E33" s="15" t="s">
        <v>182</v>
      </c>
    </row>
    <row r="34" customFormat="false" ht="12.75" hidden="false" customHeight="false" outlineLevel="0" collapsed="false">
      <c r="A34" s="0" t="s">
        <v>1874</v>
      </c>
      <c r="B34" s="1" t="n">
        <v>625.82</v>
      </c>
      <c r="C34" s="16" t="s">
        <v>175</v>
      </c>
      <c r="D34" s="17" t="s">
        <v>1875</v>
      </c>
      <c r="E34" s="15" t="s">
        <v>177</v>
      </c>
    </row>
    <row r="35" customFormat="false" ht="12.75" hidden="false" customHeight="false" outlineLevel="0" collapsed="false">
      <c r="A35" s="0" t="s">
        <v>1876</v>
      </c>
      <c r="B35" s="1" t="n">
        <v>624.57</v>
      </c>
      <c r="C35" s="13" t="s">
        <v>175</v>
      </c>
      <c r="D35" s="14" t="s">
        <v>1877</v>
      </c>
      <c r="E35" s="15" t="s">
        <v>189</v>
      </c>
    </row>
    <row r="36" customFormat="false" ht="12.75" hidden="false" customHeight="false" outlineLevel="0" collapsed="false">
      <c r="A36" s="0" t="s">
        <v>1878</v>
      </c>
      <c r="B36" s="1" t="n">
        <v>622.71</v>
      </c>
      <c r="C36" s="16" t="s">
        <v>175</v>
      </c>
      <c r="D36" s="17" t="s">
        <v>1879</v>
      </c>
      <c r="E36" s="15" t="s">
        <v>189</v>
      </c>
    </row>
    <row r="37" customFormat="false" ht="12.75" hidden="false" customHeight="false" outlineLevel="0" collapsed="false">
      <c r="A37" s="0" t="s">
        <v>1880</v>
      </c>
      <c r="B37" s="1" t="n">
        <v>618.05</v>
      </c>
      <c r="C37" s="16" t="s">
        <v>175</v>
      </c>
      <c r="D37" s="17" t="s">
        <v>1881</v>
      </c>
      <c r="E37" s="15" t="s">
        <v>182</v>
      </c>
    </row>
    <row r="38" customFormat="false" ht="12.75" hidden="false" customHeight="false" outlineLevel="0" collapsed="false">
      <c r="A38" s="0" t="s">
        <v>1882</v>
      </c>
      <c r="B38" s="1" t="n">
        <v>617.72</v>
      </c>
      <c r="C38" s="13" t="s">
        <v>175</v>
      </c>
      <c r="D38" s="14" t="s">
        <v>1883</v>
      </c>
      <c r="E38" s="15" t="s">
        <v>177</v>
      </c>
    </row>
    <row r="39" customFormat="false" ht="12.75" hidden="false" customHeight="false" outlineLevel="0" collapsed="false">
      <c r="A39" s="0" t="s">
        <v>1884</v>
      </c>
      <c r="B39" s="1" t="n">
        <v>617.05</v>
      </c>
      <c r="C39" s="13" t="s">
        <v>180</v>
      </c>
      <c r="D39" s="14" t="s">
        <v>1885</v>
      </c>
      <c r="E39" s="18" t="s">
        <v>177</v>
      </c>
    </row>
    <row r="40" customFormat="false" ht="12.75" hidden="false" customHeight="false" outlineLevel="0" collapsed="false">
      <c r="A40" s="0" t="s">
        <v>1886</v>
      </c>
      <c r="B40" s="1" t="n">
        <v>615.28</v>
      </c>
      <c r="C40" s="16" t="s">
        <v>180</v>
      </c>
      <c r="D40" s="17" t="s">
        <v>1887</v>
      </c>
      <c r="E40" s="15" t="s">
        <v>189</v>
      </c>
    </row>
    <row r="41" customFormat="false" ht="12.75" hidden="false" customHeight="false" outlineLevel="0" collapsed="false">
      <c r="A41" s="0" t="s">
        <v>1888</v>
      </c>
      <c r="B41" s="1" t="n">
        <v>614.73</v>
      </c>
      <c r="C41" s="16" t="s">
        <v>175</v>
      </c>
      <c r="D41" s="17" t="s">
        <v>1889</v>
      </c>
      <c r="E41" s="15" t="s">
        <v>177</v>
      </c>
    </row>
    <row r="42" customFormat="false" ht="12.75" hidden="false" customHeight="false" outlineLevel="0" collapsed="false">
      <c r="A42" s="0" t="s">
        <v>1890</v>
      </c>
      <c r="B42" s="1" t="n">
        <v>613.7</v>
      </c>
      <c r="C42" s="16" t="s">
        <v>180</v>
      </c>
      <c r="D42" s="17" t="s">
        <v>1891</v>
      </c>
      <c r="E42" s="15" t="s">
        <v>182</v>
      </c>
    </row>
    <row r="43" customFormat="false" ht="12.75" hidden="false" customHeight="false" outlineLevel="0" collapsed="false">
      <c r="A43" s="0" t="s">
        <v>1892</v>
      </c>
      <c r="B43" s="1" t="n">
        <v>609.09</v>
      </c>
      <c r="C43" s="13" t="s">
        <v>175</v>
      </c>
      <c r="D43" s="14" t="s">
        <v>1893</v>
      </c>
      <c r="E43" s="15" t="s">
        <v>177</v>
      </c>
    </row>
    <row r="44" customFormat="false" ht="12.75" hidden="false" customHeight="false" outlineLevel="0" collapsed="false">
      <c r="A44" s="0" t="s">
        <v>1894</v>
      </c>
      <c r="B44" s="1" t="n">
        <v>607.82</v>
      </c>
      <c r="C44" s="16" t="s">
        <v>180</v>
      </c>
      <c r="D44" s="17" t="s">
        <v>1895</v>
      </c>
      <c r="E44" s="15" t="s">
        <v>189</v>
      </c>
    </row>
    <row r="45" customFormat="false" ht="12.75" hidden="false" customHeight="false" outlineLevel="0" collapsed="false">
      <c r="A45" s="0" t="s">
        <v>1896</v>
      </c>
      <c r="B45" s="1" t="n">
        <v>606.01</v>
      </c>
      <c r="C45" s="16" t="s">
        <v>175</v>
      </c>
      <c r="D45" s="17" t="s">
        <v>1897</v>
      </c>
      <c r="E45" s="15" t="s">
        <v>177</v>
      </c>
    </row>
    <row r="46" customFormat="false" ht="12.75" hidden="false" customHeight="false" outlineLevel="0" collapsed="false">
      <c r="A46" s="0" t="s">
        <v>1898</v>
      </c>
      <c r="B46" s="1" t="n">
        <v>604.74</v>
      </c>
      <c r="C46" s="16" t="s">
        <v>175</v>
      </c>
      <c r="D46" s="17" t="s">
        <v>1899</v>
      </c>
      <c r="E46" s="15" t="s">
        <v>191</v>
      </c>
    </row>
    <row r="47" customFormat="false" ht="12.75" hidden="false" customHeight="false" outlineLevel="0" collapsed="false">
      <c r="A47" s="0" t="s">
        <v>1900</v>
      </c>
      <c r="B47" s="1" t="n">
        <v>604.64</v>
      </c>
      <c r="C47" s="13" t="s">
        <v>180</v>
      </c>
      <c r="D47" s="14" t="s">
        <v>1901</v>
      </c>
      <c r="E47" s="15" t="s">
        <v>182</v>
      </c>
    </row>
    <row r="48" customFormat="false" ht="12.75" hidden="false" customHeight="false" outlineLevel="0" collapsed="false">
      <c r="A48" s="0" t="s">
        <v>1902</v>
      </c>
      <c r="B48" s="1" t="n">
        <v>602.05</v>
      </c>
      <c r="C48" s="16" t="s">
        <v>180</v>
      </c>
      <c r="D48" s="17" t="s">
        <v>1903</v>
      </c>
      <c r="E48" s="15" t="s">
        <v>1725</v>
      </c>
    </row>
    <row r="49" customFormat="false" ht="12.75" hidden="false" customHeight="false" outlineLevel="0" collapsed="false">
      <c r="A49" s="0" t="s">
        <v>1904</v>
      </c>
      <c r="B49" s="1" t="n">
        <v>600.03</v>
      </c>
      <c r="C49" s="13" t="s">
        <v>175</v>
      </c>
      <c r="D49" s="14" t="s">
        <v>1905</v>
      </c>
      <c r="E49" s="18" t="s">
        <v>182</v>
      </c>
    </row>
    <row r="50" customFormat="false" ht="12.75" hidden="false" customHeight="false" outlineLevel="0" collapsed="false">
      <c r="A50" s="0" t="s">
        <v>1906</v>
      </c>
      <c r="B50" s="1" t="n">
        <v>598.7</v>
      </c>
      <c r="C50" s="16" t="s">
        <v>180</v>
      </c>
      <c r="D50" s="17" t="s">
        <v>1907</v>
      </c>
      <c r="E50" s="15" t="s">
        <v>189</v>
      </c>
    </row>
    <row r="51" customFormat="false" ht="12.75" hidden="false" customHeight="false" outlineLevel="0" collapsed="false">
      <c r="A51" s="0" t="s">
        <v>1908</v>
      </c>
      <c r="B51" s="1" t="n">
        <v>597.61</v>
      </c>
      <c r="C51" s="13" t="s">
        <v>180</v>
      </c>
      <c r="D51" s="14" t="s">
        <v>1909</v>
      </c>
      <c r="E51" s="18" t="s">
        <v>177</v>
      </c>
    </row>
    <row r="52" customFormat="false" ht="12.75" hidden="false" customHeight="false" outlineLevel="0" collapsed="false">
      <c r="A52" s="0" t="s">
        <v>1910</v>
      </c>
      <c r="B52" s="1" t="n">
        <v>594.87</v>
      </c>
      <c r="C52" s="16" t="s">
        <v>175</v>
      </c>
      <c r="D52" s="17" t="s">
        <v>1911</v>
      </c>
      <c r="E52" s="15" t="s">
        <v>182</v>
      </c>
    </row>
    <row r="53" customFormat="false" ht="12.75" hidden="false" customHeight="false" outlineLevel="0" collapsed="false">
      <c r="A53" s="0" t="s">
        <v>1912</v>
      </c>
      <c r="B53" s="1" t="n">
        <v>594.48</v>
      </c>
      <c r="C53" s="16" t="s">
        <v>180</v>
      </c>
      <c r="D53" s="17" t="s">
        <v>1913</v>
      </c>
      <c r="E53" s="15" t="s">
        <v>177</v>
      </c>
    </row>
    <row r="54" customFormat="false" ht="12.75" hidden="false" customHeight="false" outlineLevel="0" collapsed="false">
      <c r="A54" s="0" t="s">
        <v>1914</v>
      </c>
      <c r="B54" s="1" t="n">
        <v>594.48</v>
      </c>
      <c r="C54" s="16" t="s">
        <v>175</v>
      </c>
      <c r="D54" s="17" t="s">
        <v>1915</v>
      </c>
      <c r="E54" s="15" t="s">
        <v>177</v>
      </c>
    </row>
    <row r="55" customFormat="false" ht="12.75" hidden="false" customHeight="false" outlineLevel="0" collapsed="false">
      <c r="A55" s="0" t="s">
        <v>1916</v>
      </c>
      <c r="B55" s="1" t="n">
        <v>594.48</v>
      </c>
      <c r="C55" s="16" t="s">
        <v>175</v>
      </c>
      <c r="D55" s="17" t="s">
        <v>1917</v>
      </c>
      <c r="E55" s="15" t="s">
        <v>177</v>
      </c>
    </row>
    <row r="56" customFormat="false" ht="12.75" hidden="false" customHeight="false" outlineLevel="0" collapsed="false">
      <c r="A56" s="0" t="s">
        <v>1918</v>
      </c>
      <c r="B56" s="1" t="n">
        <v>594.08</v>
      </c>
      <c r="C56" s="16" t="s">
        <v>180</v>
      </c>
      <c r="D56" s="17" t="s">
        <v>1919</v>
      </c>
      <c r="E56" s="15" t="s">
        <v>177</v>
      </c>
    </row>
    <row r="57" customFormat="false" ht="12.75" hidden="false" customHeight="false" outlineLevel="0" collapsed="false">
      <c r="A57" s="0" t="s">
        <v>1920</v>
      </c>
      <c r="B57" s="1" t="n">
        <v>591.98</v>
      </c>
      <c r="C57" s="16" t="s">
        <v>180</v>
      </c>
      <c r="D57" s="17" t="s">
        <v>1921</v>
      </c>
      <c r="E57" s="15" t="s">
        <v>182</v>
      </c>
    </row>
    <row r="58" customFormat="false" ht="12.75" hidden="false" customHeight="false" outlineLevel="0" collapsed="false">
      <c r="A58" s="0" t="s">
        <v>1922</v>
      </c>
      <c r="B58" s="1" t="n">
        <v>590.86</v>
      </c>
      <c r="C58" s="13" t="s">
        <v>175</v>
      </c>
      <c r="D58" s="14" t="s">
        <v>1923</v>
      </c>
      <c r="E58" s="15" t="s">
        <v>177</v>
      </c>
    </row>
    <row r="59" customFormat="false" ht="12.75" hidden="false" customHeight="false" outlineLevel="0" collapsed="false">
      <c r="A59" s="0" t="s">
        <v>1924</v>
      </c>
      <c r="B59" s="1" t="n">
        <v>590.86</v>
      </c>
      <c r="C59" s="16" t="s">
        <v>180</v>
      </c>
      <c r="D59" s="17" t="s">
        <v>1925</v>
      </c>
      <c r="E59" s="15" t="s">
        <v>177</v>
      </c>
    </row>
    <row r="60" customFormat="false" ht="12.75" hidden="false" customHeight="false" outlineLevel="0" collapsed="false">
      <c r="A60" s="0" t="s">
        <v>1926</v>
      </c>
      <c r="B60" s="1" t="n">
        <v>590.73</v>
      </c>
      <c r="C60" s="13" t="s">
        <v>175</v>
      </c>
      <c r="D60" s="14" t="s">
        <v>1927</v>
      </c>
      <c r="E60" s="18" t="s">
        <v>177</v>
      </c>
    </row>
    <row r="61" customFormat="false" ht="12.75" hidden="false" customHeight="false" outlineLevel="0" collapsed="false">
      <c r="A61" s="0" t="s">
        <v>1928</v>
      </c>
      <c r="B61" s="1" t="n">
        <v>590.4</v>
      </c>
      <c r="C61" s="16" t="s">
        <v>175</v>
      </c>
      <c r="D61" s="17" t="s">
        <v>1929</v>
      </c>
      <c r="E61" s="15" t="s">
        <v>189</v>
      </c>
    </row>
    <row r="62" customFormat="false" ht="12.75" hidden="false" customHeight="false" outlineLevel="0" collapsed="false">
      <c r="A62" s="0" t="s">
        <v>1930</v>
      </c>
      <c r="B62" s="1" t="n">
        <v>590.4</v>
      </c>
      <c r="C62" s="16" t="s">
        <v>180</v>
      </c>
      <c r="D62" s="17" t="s">
        <v>1931</v>
      </c>
      <c r="E62" s="15" t="s">
        <v>189</v>
      </c>
    </row>
    <row r="63" customFormat="false" ht="12.75" hidden="false" customHeight="false" outlineLevel="0" collapsed="false">
      <c r="A63" s="0" t="s">
        <v>1932</v>
      </c>
      <c r="B63" s="1" t="n">
        <v>587.79</v>
      </c>
      <c r="C63" s="16" t="s">
        <v>175</v>
      </c>
      <c r="D63" s="17" t="s">
        <v>1933</v>
      </c>
      <c r="E63" s="15" t="s">
        <v>177</v>
      </c>
    </row>
    <row r="64" customFormat="false" ht="12.75" hidden="false" customHeight="false" outlineLevel="0" collapsed="false">
      <c r="A64" s="0" t="s">
        <v>1934</v>
      </c>
      <c r="B64" s="1" t="n">
        <v>587.39</v>
      </c>
      <c r="C64" s="16" t="s">
        <v>175</v>
      </c>
      <c r="D64" s="17" t="s">
        <v>1935</v>
      </c>
      <c r="E64" s="15" t="s">
        <v>177</v>
      </c>
    </row>
    <row r="65" customFormat="false" ht="12.75" hidden="false" customHeight="false" outlineLevel="0" collapsed="false">
      <c r="A65" s="0" t="s">
        <v>1936</v>
      </c>
      <c r="B65" s="1" t="n">
        <v>587.39</v>
      </c>
      <c r="C65" s="16" t="s">
        <v>175</v>
      </c>
      <c r="D65" s="17" t="s">
        <v>1937</v>
      </c>
      <c r="E65" s="15" t="s">
        <v>177</v>
      </c>
    </row>
    <row r="66" customFormat="false" ht="12.75" hidden="false" customHeight="false" outlineLevel="0" collapsed="false">
      <c r="A66" s="0" t="s">
        <v>1938</v>
      </c>
      <c r="B66" s="1" t="n">
        <v>587.39</v>
      </c>
      <c r="C66" s="16" t="s">
        <v>180</v>
      </c>
      <c r="D66" s="17" t="s">
        <v>1939</v>
      </c>
      <c r="E66" s="15" t="s">
        <v>177</v>
      </c>
    </row>
    <row r="67" customFormat="false" ht="12.75" hidden="false" customHeight="false" outlineLevel="0" collapsed="false">
      <c r="A67" s="0" t="s">
        <v>1940</v>
      </c>
      <c r="B67" s="1" t="n">
        <v>583</v>
      </c>
      <c r="C67" s="13" t="s">
        <v>175</v>
      </c>
      <c r="D67" s="14" t="s">
        <v>1941</v>
      </c>
      <c r="E67" s="18" t="s">
        <v>177</v>
      </c>
    </row>
    <row r="68" customFormat="false" ht="12.75" hidden="false" customHeight="false" outlineLevel="0" collapsed="false">
      <c r="A68" s="0" t="s">
        <v>1942</v>
      </c>
      <c r="B68" s="1" t="n">
        <v>582.21</v>
      </c>
      <c r="C68" s="16" t="s">
        <v>180</v>
      </c>
      <c r="D68" s="17" t="s">
        <v>1943</v>
      </c>
      <c r="E68" s="15" t="s">
        <v>182</v>
      </c>
    </row>
    <row r="69" customFormat="false" ht="12.75" hidden="false" customHeight="false" outlineLevel="0" collapsed="false">
      <c r="A69" s="0" t="s">
        <v>1944</v>
      </c>
      <c r="B69" s="1" t="n">
        <v>582.11</v>
      </c>
      <c r="C69" s="16" t="s">
        <v>180</v>
      </c>
      <c r="D69" s="17" t="s">
        <v>1945</v>
      </c>
      <c r="E69" s="15" t="s">
        <v>189</v>
      </c>
    </row>
    <row r="70" customFormat="false" ht="12.75" hidden="false" customHeight="false" outlineLevel="0" collapsed="false">
      <c r="A70" s="0" t="s">
        <v>1946</v>
      </c>
      <c r="B70" s="1" t="n">
        <v>581.93</v>
      </c>
      <c r="C70" s="13" t="s">
        <v>180</v>
      </c>
      <c r="D70" s="14" t="s">
        <v>1947</v>
      </c>
      <c r="E70" s="18" t="s">
        <v>182</v>
      </c>
    </row>
    <row r="71" customFormat="false" ht="12.75" hidden="false" customHeight="false" outlineLevel="0" collapsed="false">
      <c r="A71" s="0" t="s">
        <v>1948</v>
      </c>
      <c r="B71" s="1" t="n">
        <v>580.49</v>
      </c>
      <c r="C71" s="16" t="s">
        <v>180</v>
      </c>
      <c r="D71" s="17" t="s">
        <v>1949</v>
      </c>
      <c r="E71" s="15" t="s">
        <v>182</v>
      </c>
    </row>
    <row r="72" customFormat="false" ht="12.75" hidden="false" customHeight="false" outlineLevel="0" collapsed="false">
      <c r="A72" s="0" t="s">
        <v>1950</v>
      </c>
      <c r="B72" s="1" t="n">
        <v>580.49</v>
      </c>
      <c r="C72" s="16" t="s">
        <v>175</v>
      </c>
      <c r="D72" s="17" t="s">
        <v>1951</v>
      </c>
      <c r="E72" s="15" t="s">
        <v>182</v>
      </c>
    </row>
    <row r="73" customFormat="false" ht="12.75" hidden="false" customHeight="false" outlineLevel="0" collapsed="false">
      <c r="A73" s="0" t="s">
        <v>1952</v>
      </c>
      <c r="B73" s="1" t="n">
        <v>580.49</v>
      </c>
      <c r="C73" s="13" t="s">
        <v>180</v>
      </c>
      <c r="D73" s="14" t="s">
        <v>1953</v>
      </c>
      <c r="E73" s="18" t="s">
        <v>182</v>
      </c>
    </row>
    <row r="74" customFormat="false" ht="12.75" hidden="false" customHeight="false" outlineLevel="0" collapsed="false">
      <c r="A74" s="0" t="s">
        <v>1954</v>
      </c>
      <c r="B74" s="1" t="n">
        <v>579.77</v>
      </c>
      <c r="C74" s="16" t="s">
        <v>175</v>
      </c>
      <c r="D74" s="17" t="s">
        <v>1955</v>
      </c>
      <c r="E74" s="15" t="s">
        <v>182</v>
      </c>
    </row>
    <row r="75" customFormat="false" ht="12.75" hidden="false" customHeight="false" outlineLevel="0" collapsed="false">
      <c r="A75" s="0" t="s">
        <v>1956</v>
      </c>
      <c r="B75" s="1" t="n">
        <v>579.49</v>
      </c>
      <c r="C75" s="16" t="s">
        <v>175</v>
      </c>
      <c r="D75" s="17" t="s">
        <v>1957</v>
      </c>
      <c r="E75" s="15" t="s">
        <v>182</v>
      </c>
    </row>
    <row r="76" customFormat="false" ht="12.75" hidden="false" customHeight="false" outlineLevel="0" collapsed="false">
      <c r="A76" s="0" t="s">
        <v>1958</v>
      </c>
      <c r="B76" s="1" t="n">
        <v>576.01</v>
      </c>
      <c r="C76" s="16" t="s">
        <v>175</v>
      </c>
      <c r="D76" s="17" t="s">
        <v>1959</v>
      </c>
      <c r="E76" s="15" t="s">
        <v>177</v>
      </c>
    </row>
    <row r="77" customFormat="false" ht="12.75" hidden="false" customHeight="false" outlineLevel="0" collapsed="false">
      <c r="A77" s="0" t="s">
        <v>1960</v>
      </c>
      <c r="B77" s="1" t="n">
        <v>571.57</v>
      </c>
      <c r="C77" s="16" t="s">
        <v>180</v>
      </c>
      <c r="D77" s="17" t="s">
        <v>1961</v>
      </c>
      <c r="E77" s="15" t="s">
        <v>177</v>
      </c>
    </row>
    <row r="78" customFormat="false" ht="12.75" hidden="false" customHeight="false" outlineLevel="0" collapsed="false">
      <c r="A78" s="0" t="s">
        <v>1962</v>
      </c>
      <c r="B78" s="1" t="n">
        <v>569.94</v>
      </c>
      <c r="C78" s="16" t="s">
        <v>180</v>
      </c>
      <c r="D78" s="17" t="s">
        <v>1963</v>
      </c>
      <c r="E78" s="15" t="s">
        <v>177</v>
      </c>
    </row>
    <row r="79" customFormat="false" ht="12.75" hidden="false" customHeight="false" outlineLevel="0" collapsed="false">
      <c r="A79" s="0" t="s">
        <v>1964</v>
      </c>
      <c r="B79" s="1" t="n">
        <v>569.21</v>
      </c>
      <c r="C79" s="16" t="s">
        <v>175</v>
      </c>
      <c r="D79" s="17" t="s">
        <v>1965</v>
      </c>
      <c r="E79" s="15" t="s">
        <v>182</v>
      </c>
    </row>
    <row r="80" customFormat="false" ht="12.75" hidden="false" customHeight="false" outlineLevel="0" collapsed="false">
      <c r="A80" s="0" t="s">
        <v>1966</v>
      </c>
      <c r="B80" s="1" t="n">
        <v>557.79</v>
      </c>
      <c r="C80" s="16" t="s">
        <v>180</v>
      </c>
      <c r="D80" s="17" t="s">
        <v>1967</v>
      </c>
      <c r="E80" s="15" t="s">
        <v>182</v>
      </c>
    </row>
    <row r="81" customFormat="false" ht="12.75" hidden="false" customHeight="false" outlineLevel="0" collapsed="false">
      <c r="A81" s="0" t="s">
        <v>1968</v>
      </c>
      <c r="B81" s="1" t="n">
        <v>557.79</v>
      </c>
      <c r="C81" s="13" t="s">
        <v>180</v>
      </c>
      <c r="D81" s="14" t="s">
        <v>1969</v>
      </c>
      <c r="E81" s="18" t="s">
        <v>182</v>
      </c>
    </row>
    <row r="82" customFormat="false" ht="12.75" hidden="false" customHeight="false" outlineLevel="0" collapsed="false">
      <c r="A82" s="0" t="s">
        <v>1970</v>
      </c>
      <c r="B82" s="1" t="n">
        <v>557.79</v>
      </c>
      <c r="C82" s="13" t="s">
        <v>175</v>
      </c>
      <c r="D82" s="14" t="s">
        <v>1971</v>
      </c>
      <c r="E82" s="18" t="s">
        <v>182</v>
      </c>
    </row>
    <row r="83" customFormat="false" ht="12.75" hidden="false" customHeight="false" outlineLevel="0" collapsed="false">
      <c r="A83" s="0" t="s">
        <v>1972</v>
      </c>
      <c r="B83" s="1" t="n">
        <v>557.41</v>
      </c>
      <c r="C83" s="13" t="s">
        <v>175</v>
      </c>
      <c r="D83" s="14" t="s">
        <v>1973</v>
      </c>
      <c r="E83" s="18" t="s">
        <v>177</v>
      </c>
    </row>
    <row r="84" customFormat="false" ht="12.75" hidden="false" customHeight="false" outlineLevel="0" collapsed="false">
      <c r="A84" s="0" t="s">
        <v>1974</v>
      </c>
      <c r="B84" s="1" t="n">
        <v>553.92</v>
      </c>
      <c r="C84" s="16" t="s">
        <v>180</v>
      </c>
      <c r="D84" s="17" t="s">
        <v>1975</v>
      </c>
      <c r="E84" s="15" t="s">
        <v>189</v>
      </c>
    </row>
    <row r="85" customFormat="false" ht="12.75" hidden="false" customHeight="false" outlineLevel="0" collapsed="false">
      <c r="A85" s="0" t="s">
        <v>1976</v>
      </c>
      <c r="B85" s="1" t="n">
        <v>552.02</v>
      </c>
      <c r="C85" s="16" t="s">
        <v>175</v>
      </c>
      <c r="D85" s="17" t="s">
        <v>1977</v>
      </c>
      <c r="E85" s="15" t="s">
        <v>189</v>
      </c>
    </row>
    <row r="86" customFormat="false" ht="12.75" hidden="false" customHeight="false" outlineLevel="0" collapsed="false">
      <c r="A86" s="0" t="s">
        <v>1978</v>
      </c>
      <c r="B86" s="1" t="n">
        <v>551.62</v>
      </c>
      <c r="C86" s="16" t="s">
        <v>175</v>
      </c>
      <c r="D86" s="17" t="s">
        <v>1979</v>
      </c>
      <c r="E86" s="15" t="s">
        <v>177</v>
      </c>
    </row>
    <row r="87" customFormat="false" ht="12.75" hidden="false" customHeight="false" outlineLevel="0" collapsed="false">
      <c r="A87" s="0" t="s">
        <v>1980</v>
      </c>
      <c r="B87" s="1" t="n">
        <v>545.64</v>
      </c>
      <c r="C87" s="13" t="s">
        <v>175</v>
      </c>
      <c r="D87" s="14" t="s">
        <v>1981</v>
      </c>
      <c r="E87" s="18" t="s">
        <v>177</v>
      </c>
    </row>
    <row r="88" customFormat="false" ht="12.75" hidden="false" customHeight="false" outlineLevel="0" collapsed="false">
      <c r="A88" s="0" t="s">
        <v>1982</v>
      </c>
      <c r="B88" s="1" t="n">
        <v>540.99</v>
      </c>
      <c r="C88" s="13" t="s">
        <v>180</v>
      </c>
      <c r="D88" s="14" t="s">
        <v>1983</v>
      </c>
      <c r="E88" s="18" t="s">
        <v>189</v>
      </c>
    </row>
    <row r="89" customFormat="false" ht="12.75" hidden="false" customHeight="false" outlineLevel="0" collapsed="false">
      <c r="A89" s="0" t="s">
        <v>1984</v>
      </c>
      <c r="B89" s="1" t="n">
        <v>536.74</v>
      </c>
      <c r="C89" s="16" t="s">
        <v>175</v>
      </c>
      <c r="D89" s="17" t="s">
        <v>1985</v>
      </c>
      <c r="E89" s="15" t="s">
        <v>182</v>
      </c>
    </row>
    <row r="90" customFormat="false" ht="12.75" hidden="false" customHeight="false" outlineLevel="0" collapsed="false">
      <c r="A90" s="0" t="s">
        <v>1986</v>
      </c>
      <c r="B90" s="1" t="n">
        <v>529.86</v>
      </c>
      <c r="C90" s="13" t="s">
        <v>175</v>
      </c>
      <c r="D90" s="14" t="s">
        <v>1987</v>
      </c>
      <c r="E90" s="15" t="s">
        <v>191</v>
      </c>
    </row>
    <row r="91" customFormat="false" ht="12.75" hidden="false" customHeight="false" outlineLevel="0" collapsed="false">
      <c r="A91" s="0" t="s">
        <v>1988</v>
      </c>
      <c r="B91" s="1" t="n">
        <v>529.18</v>
      </c>
      <c r="C91" s="16" t="s">
        <v>180</v>
      </c>
      <c r="D91" s="17" t="s">
        <v>1989</v>
      </c>
      <c r="E91" s="15" t="s">
        <v>189</v>
      </c>
    </row>
    <row r="92" customFormat="false" ht="12.75" hidden="false" customHeight="false" outlineLevel="0" collapsed="false">
      <c r="A92" s="0" t="s">
        <v>1990</v>
      </c>
      <c r="B92" s="1" t="n">
        <v>523.82</v>
      </c>
      <c r="C92" s="16" t="s">
        <v>180</v>
      </c>
      <c r="D92" s="17" t="s">
        <v>1991</v>
      </c>
      <c r="E92" s="15" t="s">
        <v>189</v>
      </c>
    </row>
    <row r="93" customFormat="false" ht="12.75" hidden="false" customHeight="false" outlineLevel="0" collapsed="false">
      <c r="A93" s="0" t="s">
        <v>1992</v>
      </c>
      <c r="B93" s="1" t="n">
        <v>522.09</v>
      </c>
      <c r="C93" s="16" t="s">
        <v>180</v>
      </c>
      <c r="D93" s="17" t="s">
        <v>1993</v>
      </c>
      <c r="E93" s="15" t="s">
        <v>182</v>
      </c>
    </row>
    <row r="94" customFormat="false" ht="12.75" hidden="false" customHeight="false" outlineLevel="0" collapsed="false">
      <c r="A94" s="0" t="s">
        <v>1994</v>
      </c>
      <c r="B94" s="1" t="n">
        <v>522.09</v>
      </c>
      <c r="C94" s="16" t="s">
        <v>180</v>
      </c>
      <c r="D94" s="17" t="s">
        <v>1995</v>
      </c>
      <c r="E94" s="15" t="s">
        <v>182</v>
      </c>
    </row>
    <row r="95" customFormat="false" ht="12.75" hidden="false" customHeight="false" outlineLevel="0" collapsed="false">
      <c r="A95" s="0" t="s">
        <v>1996</v>
      </c>
      <c r="B95" s="1" t="n">
        <v>522.09</v>
      </c>
      <c r="C95" s="16" t="s">
        <v>180</v>
      </c>
      <c r="D95" s="17" t="s">
        <v>1997</v>
      </c>
      <c r="E95" s="15" t="s">
        <v>182</v>
      </c>
    </row>
    <row r="96" customFormat="false" ht="12.75" hidden="false" customHeight="false" outlineLevel="0" collapsed="false">
      <c r="A96" s="0" t="s">
        <v>1998</v>
      </c>
      <c r="B96" s="1" t="n">
        <v>507.84</v>
      </c>
      <c r="C96" s="16" t="s">
        <v>175</v>
      </c>
      <c r="D96" s="17" t="s">
        <v>1999</v>
      </c>
      <c r="E96" s="15" t="s">
        <v>191</v>
      </c>
    </row>
    <row r="97" customFormat="false" ht="12.75" hidden="false" customHeight="false" outlineLevel="0" collapsed="false">
      <c r="A97" s="0" t="s">
        <v>2000</v>
      </c>
      <c r="B97" s="1" t="n">
        <v>506.38</v>
      </c>
      <c r="C97" s="13" t="s">
        <v>175</v>
      </c>
      <c r="D97" s="14" t="s">
        <v>2001</v>
      </c>
      <c r="E97" s="18" t="s">
        <v>191</v>
      </c>
    </row>
    <row r="98" customFormat="false" ht="12.75" hidden="false" customHeight="false" outlineLevel="0" collapsed="false">
      <c r="A98" s="0" t="s">
        <v>2002</v>
      </c>
      <c r="B98" s="1" t="n">
        <v>493.96</v>
      </c>
      <c r="C98" s="13" t="s">
        <v>180</v>
      </c>
      <c r="D98" s="14" t="s">
        <v>2003</v>
      </c>
      <c r="E98" s="18" t="s">
        <v>189</v>
      </c>
    </row>
    <row r="99" customFormat="false" ht="12.75" hidden="false" customHeight="false" outlineLevel="0" collapsed="false">
      <c r="A99" s="0" t="s">
        <v>2004</v>
      </c>
      <c r="B99" s="1" t="n">
        <v>493.04</v>
      </c>
      <c r="C99" s="16" t="s">
        <v>180</v>
      </c>
      <c r="D99" s="17" t="s">
        <v>2005</v>
      </c>
      <c r="E99" s="15" t="s">
        <v>1357</v>
      </c>
    </row>
    <row r="100" customFormat="false" ht="12.75" hidden="false" customHeight="false" outlineLevel="0" collapsed="false">
      <c r="A100" s="0" t="s">
        <v>2006</v>
      </c>
      <c r="B100" s="1" t="n">
        <v>493.04</v>
      </c>
      <c r="C100" s="16" t="s">
        <v>180</v>
      </c>
      <c r="D100" s="17" t="s">
        <v>2007</v>
      </c>
      <c r="E100" s="15" t="s">
        <v>1357</v>
      </c>
    </row>
    <row r="101" customFormat="false" ht="12.75" hidden="false" customHeight="false" outlineLevel="0" collapsed="false">
      <c r="A101" s="0" t="s">
        <v>2008</v>
      </c>
      <c r="B101" s="1" t="n">
        <v>489.12</v>
      </c>
      <c r="C101" s="16" t="s">
        <v>175</v>
      </c>
      <c r="D101" s="17" t="s">
        <v>2009</v>
      </c>
      <c r="E101" s="15" t="s">
        <v>189</v>
      </c>
    </row>
    <row r="102" customFormat="false" ht="12.75" hidden="false" customHeight="false" outlineLevel="0" collapsed="false">
      <c r="A102" s="0" t="s">
        <v>2010</v>
      </c>
      <c r="B102" s="1" t="n">
        <v>487.77</v>
      </c>
      <c r="C102" s="16" t="s">
        <v>180</v>
      </c>
      <c r="D102" s="17" t="s">
        <v>2011</v>
      </c>
      <c r="E102" s="15" t="s">
        <v>191</v>
      </c>
    </row>
    <row r="103" customFormat="false" ht="12.75" hidden="false" customHeight="false" outlineLevel="0" collapsed="false">
      <c r="A103" s="0" t="s">
        <v>2012</v>
      </c>
      <c r="B103" s="1" t="n">
        <v>487.77</v>
      </c>
      <c r="C103" s="16" t="s">
        <v>180</v>
      </c>
      <c r="D103" s="17" t="s">
        <v>2013</v>
      </c>
      <c r="E103" s="15" t="s">
        <v>191</v>
      </c>
    </row>
    <row r="104" customFormat="false" ht="12.75" hidden="false" customHeight="false" outlineLevel="0" collapsed="false">
      <c r="A104" s="0" t="s">
        <v>2014</v>
      </c>
      <c r="B104" s="1" t="n">
        <v>487.34</v>
      </c>
      <c r="C104" s="13" t="s">
        <v>180</v>
      </c>
      <c r="D104" s="14" t="s">
        <v>2015</v>
      </c>
      <c r="E104" s="15" t="s">
        <v>191</v>
      </c>
    </row>
    <row r="105" customFormat="false" ht="12.75" hidden="false" customHeight="false" outlineLevel="0" collapsed="false">
      <c r="A105" s="0" t="s">
        <v>2016</v>
      </c>
      <c r="B105" s="1" t="n">
        <v>458.29</v>
      </c>
      <c r="C105" s="16" t="s">
        <v>180</v>
      </c>
      <c r="D105" s="17" t="s">
        <v>2017</v>
      </c>
      <c r="E105" s="15" t="s">
        <v>1366</v>
      </c>
    </row>
    <row r="106" customFormat="false" ht="12.75" hidden="false" customHeight="false" outlineLevel="0" collapsed="false">
      <c r="A106" s="0" t="s">
        <v>2018</v>
      </c>
      <c r="B106" s="1" t="n">
        <v>458.23</v>
      </c>
      <c r="C106" s="16" t="s">
        <v>175</v>
      </c>
      <c r="D106" s="17" t="n">
        <v>50</v>
      </c>
      <c r="E106" s="15" t="s">
        <v>1814</v>
      </c>
    </row>
    <row r="107" customFormat="false" ht="12.75" hidden="false" customHeight="false" outlineLevel="0" collapsed="false">
      <c r="A107" s="0" t="s">
        <v>2019</v>
      </c>
      <c r="B107" s="1" t="n">
        <v>446.96</v>
      </c>
      <c r="C107" s="13" t="s">
        <v>180</v>
      </c>
      <c r="D107" s="14" t="s">
        <v>2020</v>
      </c>
      <c r="E107" s="18" t="s">
        <v>191</v>
      </c>
    </row>
    <row r="108" customFormat="false" ht="12.75" hidden="false" customHeight="false" outlineLevel="0" collapsed="false">
      <c r="A108" s="0" t="s">
        <v>2021</v>
      </c>
      <c r="B108" s="1" t="n">
        <v>443.11</v>
      </c>
      <c r="C108" s="16" t="s">
        <v>180</v>
      </c>
      <c r="D108" s="17" t="s">
        <v>2022</v>
      </c>
      <c r="E108" s="15" t="s">
        <v>191</v>
      </c>
    </row>
    <row r="109" customFormat="false" ht="12.75" hidden="false" customHeight="false" outlineLevel="0" collapsed="false">
      <c r="A109" s="0" t="s">
        <v>2023</v>
      </c>
      <c r="B109" s="1" t="n">
        <v>433.56</v>
      </c>
      <c r="C109" s="13" t="s">
        <v>180</v>
      </c>
      <c r="D109" s="14" t="s">
        <v>2024</v>
      </c>
      <c r="E109" s="15" t="s">
        <v>191</v>
      </c>
    </row>
    <row r="110" customFormat="false" ht="12.75" hidden="false" customHeight="false" outlineLevel="0" collapsed="false">
      <c r="A110" s="0" t="s">
        <v>2025</v>
      </c>
      <c r="B110" s="1" t="n">
        <v>432.86</v>
      </c>
      <c r="C110" s="16" t="s">
        <v>180</v>
      </c>
      <c r="D110" s="17" t="s">
        <v>2026</v>
      </c>
      <c r="E110" s="15" t="s">
        <v>191</v>
      </c>
    </row>
    <row r="111" customFormat="false" ht="12.75" hidden="false" customHeight="false" outlineLevel="0" collapsed="false">
      <c r="A111" s="0" t="s">
        <v>2027</v>
      </c>
      <c r="B111" s="1" t="n">
        <v>426.39</v>
      </c>
      <c r="C111" s="16" t="s">
        <v>175</v>
      </c>
      <c r="D111" s="17" t="s">
        <v>2028</v>
      </c>
      <c r="E111" s="15" t="s">
        <v>1357</v>
      </c>
    </row>
    <row r="112" customFormat="false" ht="12.75" hidden="false" customHeight="false" outlineLevel="0" collapsed="false">
      <c r="A112" s="0" t="s">
        <v>2029</v>
      </c>
      <c r="B112" s="1" t="n">
        <v>422.61</v>
      </c>
      <c r="C112" s="16" t="s">
        <v>180</v>
      </c>
      <c r="D112" s="17" t="s">
        <v>2030</v>
      </c>
      <c r="E112" s="15" t="s">
        <v>191</v>
      </c>
    </row>
    <row r="113" customFormat="false" ht="12.75" hidden="false" customHeight="false" outlineLevel="0" collapsed="false">
      <c r="A113" s="0" t="s">
        <v>2031</v>
      </c>
      <c r="B113" s="1" t="n">
        <v>422.61</v>
      </c>
      <c r="C113" s="16" t="s">
        <v>180</v>
      </c>
      <c r="D113" s="17" t="s">
        <v>2032</v>
      </c>
      <c r="E113" s="15" t="s">
        <v>191</v>
      </c>
    </row>
    <row r="114" customFormat="false" ht="12.75" hidden="false" customHeight="false" outlineLevel="0" collapsed="false">
      <c r="A114" s="0" t="s">
        <v>2033</v>
      </c>
      <c r="B114" s="1" t="n">
        <v>422.61</v>
      </c>
      <c r="C114" s="16" t="s">
        <v>180</v>
      </c>
      <c r="D114" s="17" t="s">
        <v>2034</v>
      </c>
      <c r="E114" s="15" t="s">
        <v>191</v>
      </c>
    </row>
    <row r="115" customFormat="false" ht="12.75" hidden="false" customHeight="false" outlineLevel="0" collapsed="false">
      <c r="A115" s="0" t="s">
        <v>2035</v>
      </c>
      <c r="B115" s="1" t="n">
        <v>422.61</v>
      </c>
      <c r="C115" s="16" t="s">
        <v>175</v>
      </c>
      <c r="D115" s="17" t="s">
        <v>2036</v>
      </c>
      <c r="E115" s="15" t="s">
        <v>191</v>
      </c>
    </row>
    <row r="116" customFormat="false" ht="12.75" hidden="false" customHeight="false" outlineLevel="0" collapsed="false">
      <c r="A116" s="0" t="s">
        <v>2037</v>
      </c>
      <c r="B116" s="1" t="n">
        <v>422.61</v>
      </c>
      <c r="C116" s="16" t="s">
        <v>175</v>
      </c>
      <c r="D116" s="17" t="s">
        <v>2038</v>
      </c>
      <c r="E116" s="15" t="s">
        <v>191</v>
      </c>
    </row>
    <row r="117" customFormat="false" ht="12.75" hidden="false" customHeight="false" outlineLevel="0" collapsed="false">
      <c r="A117" s="0" t="s">
        <v>2039</v>
      </c>
      <c r="B117" s="1" t="n">
        <v>421.84</v>
      </c>
      <c r="C117" s="16" t="s">
        <v>180</v>
      </c>
      <c r="D117" s="17" t="s">
        <v>2040</v>
      </c>
      <c r="E117" s="15" t="s">
        <v>191</v>
      </c>
    </row>
    <row r="118" customFormat="false" ht="12.75" hidden="false" customHeight="false" outlineLevel="0" collapsed="false">
      <c r="A118" s="0" t="s">
        <v>2041</v>
      </c>
      <c r="B118" s="1" t="n">
        <v>421.84</v>
      </c>
      <c r="C118" s="16" t="s">
        <v>180</v>
      </c>
      <c r="D118" s="17" t="s">
        <v>2042</v>
      </c>
      <c r="E118" s="15" t="s">
        <v>191</v>
      </c>
    </row>
    <row r="119" customFormat="false" ht="12.75" hidden="false" customHeight="false" outlineLevel="0" collapsed="false">
      <c r="A119" s="0" t="s">
        <v>2043</v>
      </c>
      <c r="B119" s="1" t="n">
        <v>421.84</v>
      </c>
      <c r="C119" s="16" t="s">
        <v>180</v>
      </c>
      <c r="D119" s="17" t="s">
        <v>2044</v>
      </c>
      <c r="E119" s="15" t="s">
        <v>191</v>
      </c>
    </row>
    <row r="120" customFormat="false" ht="12.75" hidden="false" customHeight="false" outlineLevel="0" collapsed="false">
      <c r="A120" s="0" t="s">
        <v>2045</v>
      </c>
      <c r="B120" s="1" t="n">
        <v>414.89</v>
      </c>
      <c r="C120" s="16" t="s">
        <v>180</v>
      </c>
      <c r="D120" s="17" t="s">
        <v>2046</v>
      </c>
      <c r="E120" s="15" t="s">
        <v>191</v>
      </c>
    </row>
    <row r="121" customFormat="false" ht="12.75" hidden="false" customHeight="false" outlineLevel="0" collapsed="false">
      <c r="A121" s="0" t="s">
        <v>2047</v>
      </c>
      <c r="B121" s="1" t="n">
        <v>410.57</v>
      </c>
      <c r="C121" s="16" t="s">
        <v>180</v>
      </c>
      <c r="D121" s="17" t="s">
        <v>2048</v>
      </c>
      <c r="E121" s="15" t="s">
        <v>1357</v>
      </c>
    </row>
    <row r="122" customFormat="false" ht="12.75" hidden="false" customHeight="false" outlineLevel="0" collapsed="false">
      <c r="A122" s="0" t="s">
        <v>2049</v>
      </c>
      <c r="B122" s="1" t="n">
        <v>407.92</v>
      </c>
      <c r="C122" s="16" t="s">
        <v>180</v>
      </c>
      <c r="D122" s="17" t="s">
        <v>2050</v>
      </c>
      <c r="E122" s="15" t="s">
        <v>1357</v>
      </c>
    </row>
    <row r="123" customFormat="false" ht="12.75" hidden="false" customHeight="false" outlineLevel="0" collapsed="false">
      <c r="A123" s="0" t="s">
        <v>2051</v>
      </c>
      <c r="B123" s="1" t="n">
        <v>407.92</v>
      </c>
      <c r="C123" s="16" t="s">
        <v>175</v>
      </c>
      <c r="D123" s="17" t="s">
        <v>2052</v>
      </c>
      <c r="E123" s="15" t="s">
        <v>1357</v>
      </c>
    </row>
    <row r="124" customFormat="false" ht="12.75" hidden="false" customHeight="false" outlineLevel="0" collapsed="false">
      <c r="A124" s="0" t="s">
        <v>2053</v>
      </c>
      <c r="B124" s="1" t="n">
        <v>403.01</v>
      </c>
      <c r="C124" s="16" t="s">
        <v>180</v>
      </c>
      <c r="D124" s="17" t="s">
        <v>2054</v>
      </c>
      <c r="E124" s="15" t="s">
        <v>1357</v>
      </c>
    </row>
    <row r="125" customFormat="false" ht="12.75" hidden="false" customHeight="false" outlineLevel="0" collapsed="false">
      <c r="A125" s="0" t="s">
        <v>2055</v>
      </c>
      <c r="B125" s="1" t="n">
        <v>402.72</v>
      </c>
      <c r="C125" s="16" t="s">
        <v>175</v>
      </c>
      <c r="D125" s="17" t="s">
        <v>2056</v>
      </c>
      <c r="E125" s="15" t="s">
        <v>1357</v>
      </c>
    </row>
    <row r="126" customFormat="false" ht="12.75" hidden="false" customHeight="false" outlineLevel="0" collapsed="false">
      <c r="A126" s="0" t="s">
        <v>2057</v>
      </c>
      <c r="B126" s="1" t="n">
        <v>400.91</v>
      </c>
      <c r="C126" s="16" t="s">
        <v>175</v>
      </c>
      <c r="D126" s="17" t="s">
        <v>2058</v>
      </c>
      <c r="E126" s="15" t="s">
        <v>1357</v>
      </c>
    </row>
    <row r="127" customFormat="false" ht="12.75" hidden="false" customHeight="false" outlineLevel="0" collapsed="false">
      <c r="A127" s="0" t="s">
        <v>2059</v>
      </c>
      <c r="B127" s="1" t="n">
        <v>400.72</v>
      </c>
      <c r="C127" s="13" t="s">
        <v>175</v>
      </c>
      <c r="D127" s="14" t="s">
        <v>2060</v>
      </c>
      <c r="E127" s="15" t="s">
        <v>191</v>
      </c>
    </row>
    <row r="128" customFormat="false" ht="12.75" hidden="false" customHeight="false" outlineLevel="0" collapsed="false">
      <c r="A128" s="0" t="s">
        <v>2061</v>
      </c>
      <c r="B128" s="1" t="n">
        <v>398.56</v>
      </c>
      <c r="C128" s="13" t="s">
        <v>180</v>
      </c>
      <c r="D128" s="14" t="s">
        <v>2062</v>
      </c>
      <c r="E128" s="18" t="s">
        <v>1357</v>
      </c>
    </row>
    <row r="129" customFormat="false" ht="12.75" hidden="false" customHeight="false" outlineLevel="0" collapsed="false">
      <c r="A129" s="0" t="s">
        <v>2063</v>
      </c>
      <c r="B129" s="1" t="n">
        <v>395.64</v>
      </c>
      <c r="C129" s="13" t="s">
        <v>180</v>
      </c>
      <c r="D129" s="14" t="s">
        <v>2064</v>
      </c>
      <c r="E129" s="15" t="s">
        <v>1357</v>
      </c>
    </row>
    <row r="130" customFormat="false" ht="12.75" hidden="false" customHeight="false" outlineLevel="0" collapsed="false">
      <c r="A130" s="0" t="s">
        <v>2065</v>
      </c>
      <c r="B130" s="1" t="n">
        <v>385.38</v>
      </c>
      <c r="C130" s="16" t="s">
        <v>180</v>
      </c>
      <c r="D130" s="17" t="s">
        <v>2066</v>
      </c>
      <c r="E130" s="15" t="s">
        <v>1357</v>
      </c>
    </row>
    <row r="131" customFormat="false" ht="12.75" hidden="false" customHeight="false" outlineLevel="0" collapsed="false">
      <c r="A131" s="0" t="s">
        <v>2067</v>
      </c>
      <c r="B131" s="1" t="n">
        <v>385.38</v>
      </c>
      <c r="C131" s="16" t="s">
        <v>175</v>
      </c>
      <c r="D131" s="17" t="s">
        <v>2068</v>
      </c>
      <c r="E131" s="15" t="s">
        <v>1357</v>
      </c>
    </row>
    <row r="132" customFormat="false" ht="12.75" hidden="false" customHeight="false" outlineLevel="0" collapsed="false">
      <c r="A132" s="0" t="s">
        <v>2069</v>
      </c>
      <c r="B132" s="1" t="n">
        <v>371.7</v>
      </c>
      <c r="C132" s="13" t="s">
        <v>175</v>
      </c>
      <c r="D132" s="14" t="s">
        <v>2070</v>
      </c>
      <c r="E132" s="15" t="s">
        <v>1357</v>
      </c>
    </row>
    <row r="135" customFormat="false" ht="12.75" hidden="false" customHeight="false" outlineLevel="0" collapsed="false">
      <c r="B135" s="1" t="n">
        <f aca="false">SUM(B2:B134)</f>
        <v>75894.64</v>
      </c>
      <c r="C135" s="53" t="s">
        <v>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83" activeCellId="0" sqref="B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2071</v>
      </c>
      <c r="B1" s="1" t="n">
        <v>5516.71</v>
      </c>
    </row>
    <row r="2" customFormat="false" ht="12.75" hidden="false" customHeight="false" outlineLevel="0" collapsed="false">
      <c r="A2" s="0" t="s">
        <v>2072</v>
      </c>
      <c r="B2" s="1" t="n">
        <v>8189.28</v>
      </c>
    </row>
    <row r="3" customFormat="false" ht="12.75" hidden="false" customHeight="false" outlineLevel="0" collapsed="false">
      <c r="A3" s="0" t="s">
        <v>2073</v>
      </c>
      <c r="B3" s="1" t="n">
        <v>13581.65</v>
      </c>
      <c r="C3" s="1" t="n">
        <v>23</v>
      </c>
    </row>
    <row r="4" customFormat="false" ht="12.75" hidden="false" customHeight="false" outlineLevel="0" collapsed="false">
      <c r="A4" s="0" t="s">
        <v>2074</v>
      </c>
      <c r="B4" s="1" t="n">
        <v>5111.76</v>
      </c>
    </row>
    <row r="5" customFormat="false" ht="12.75" hidden="false" customHeight="false" outlineLevel="0" collapsed="false">
      <c r="A5" s="0" t="s">
        <v>2075</v>
      </c>
      <c r="B5" s="1" t="n">
        <v>8130.74</v>
      </c>
    </row>
    <row r="6" customFormat="false" ht="12.75" hidden="false" customHeight="false" outlineLevel="0" collapsed="false">
      <c r="A6" s="0" t="s">
        <v>2076</v>
      </c>
      <c r="B6" s="1" t="n">
        <v>11473.99</v>
      </c>
    </row>
    <row r="7" customFormat="false" ht="12.75" hidden="false" customHeight="false" outlineLevel="0" collapsed="false">
      <c r="A7" s="0" t="s">
        <v>2077</v>
      </c>
      <c r="B7" s="1" t="n">
        <v>11473.99</v>
      </c>
    </row>
    <row r="8" customFormat="false" ht="12.75" hidden="false" customHeight="false" outlineLevel="0" collapsed="false">
      <c r="A8" s="0" t="s">
        <v>2078</v>
      </c>
      <c r="B8" s="1" t="n">
        <v>5327.53</v>
      </c>
    </row>
    <row r="9" customFormat="false" ht="12.75" hidden="false" customHeight="false" outlineLevel="0" collapsed="false">
      <c r="A9" s="0" t="s">
        <v>2079</v>
      </c>
      <c r="B9" s="1" t="n">
        <v>8249.67</v>
      </c>
    </row>
    <row r="10" customFormat="false" ht="12.75" hidden="false" customHeight="false" outlineLevel="0" collapsed="false">
      <c r="A10" s="0" t="s">
        <v>2080</v>
      </c>
      <c r="B10" s="1" t="n">
        <v>6244.37</v>
      </c>
    </row>
    <row r="11" customFormat="false" ht="12.75" hidden="false" customHeight="false" outlineLevel="0" collapsed="false">
      <c r="A11" s="0" t="s">
        <v>2081</v>
      </c>
      <c r="B11" s="1" t="n">
        <v>8391.07</v>
      </c>
    </row>
    <row r="12" customFormat="false" ht="12.75" hidden="false" customHeight="false" outlineLevel="0" collapsed="false">
      <c r="A12" s="0" t="s">
        <v>2082</v>
      </c>
      <c r="B12" s="1" t="n">
        <v>3901.33</v>
      </c>
    </row>
    <row r="13" customFormat="false" ht="12.75" hidden="false" customHeight="false" outlineLevel="0" collapsed="false">
      <c r="A13" s="0" t="s">
        <v>2083</v>
      </c>
      <c r="B13" s="1" t="n">
        <v>5067.99</v>
      </c>
    </row>
    <row r="14" customFormat="false" ht="12.75" hidden="false" customHeight="false" outlineLevel="0" collapsed="false">
      <c r="A14" s="0" t="s">
        <v>2084</v>
      </c>
      <c r="B14" s="1" t="n">
        <v>4352.86</v>
      </c>
      <c r="C14" s="1" t="n">
        <v>10.54</v>
      </c>
    </row>
    <row r="15" customFormat="false" ht="12.75" hidden="false" customHeight="false" outlineLevel="0" collapsed="false">
      <c r="A15" s="0" t="s">
        <v>2085</v>
      </c>
      <c r="B15" s="1" t="n">
        <v>7392.8</v>
      </c>
    </row>
    <row r="16" customFormat="false" ht="12.75" hidden="false" customHeight="false" outlineLevel="0" collapsed="false">
      <c r="A16" s="0" t="s">
        <v>2086</v>
      </c>
      <c r="B16" s="1" t="n">
        <v>6478.07</v>
      </c>
      <c r="C16" s="1" t="n">
        <v>1088.67</v>
      </c>
    </row>
    <row r="17" customFormat="false" ht="12.75" hidden="false" customHeight="false" outlineLevel="0" collapsed="false">
      <c r="A17" s="0" t="s">
        <v>2087</v>
      </c>
      <c r="B17" s="1" t="n">
        <v>4788.14</v>
      </c>
    </row>
    <row r="18" customFormat="false" ht="12.75" hidden="false" customHeight="false" outlineLevel="0" collapsed="false">
      <c r="A18" s="0" t="s">
        <v>2088</v>
      </c>
      <c r="B18" s="1" t="n">
        <v>11045.14</v>
      </c>
      <c r="C18" s="1" t="n">
        <v>597.55</v>
      </c>
    </row>
    <row r="19" customFormat="false" ht="12.75" hidden="false" customHeight="false" outlineLevel="0" collapsed="false">
      <c r="A19" s="0" t="s">
        <v>2089</v>
      </c>
      <c r="B19" s="1" t="n">
        <v>6230.03</v>
      </c>
    </row>
    <row r="20" customFormat="false" ht="12.75" hidden="false" customHeight="false" outlineLevel="0" collapsed="false">
      <c r="A20" s="0" t="s">
        <v>2090</v>
      </c>
      <c r="B20" s="1" t="n">
        <v>2052.39</v>
      </c>
    </row>
    <row r="21" customFormat="false" ht="12.75" hidden="false" customHeight="false" outlineLevel="0" collapsed="false">
      <c r="A21" s="0" t="s">
        <v>2091</v>
      </c>
      <c r="B21" s="1" t="n">
        <v>5683.9</v>
      </c>
    </row>
    <row r="22" customFormat="false" ht="12.75" hidden="false" customHeight="false" outlineLevel="0" collapsed="false">
      <c r="A22" s="0" t="s">
        <v>2092</v>
      </c>
      <c r="B22" s="1" t="n">
        <v>7865.97</v>
      </c>
      <c r="C22" s="1" t="n">
        <v>215.8</v>
      </c>
    </row>
    <row r="23" customFormat="false" ht="12.75" hidden="false" customHeight="false" outlineLevel="0" collapsed="false">
      <c r="A23" s="0" t="s">
        <v>2093</v>
      </c>
      <c r="B23" s="1" t="n">
        <v>4942</v>
      </c>
    </row>
    <row r="24" customFormat="false" ht="12.75" hidden="false" customHeight="false" outlineLevel="0" collapsed="false">
      <c r="A24" s="0" t="s">
        <v>2094</v>
      </c>
      <c r="B24" s="1" t="n">
        <v>1734.43</v>
      </c>
    </row>
    <row r="25" customFormat="false" ht="12.75" hidden="false" customHeight="false" outlineLevel="0" collapsed="false">
      <c r="A25" s="0" t="s">
        <v>2095</v>
      </c>
      <c r="B25" s="1" t="n">
        <v>3944.16</v>
      </c>
    </row>
    <row r="26" customFormat="false" ht="12.75" hidden="false" customHeight="false" outlineLevel="0" collapsed="false">
      <c r="A26" s="0" t="s">
        <v>2096</v>
      </c>
      <c r="B26" s="1" t="n">
        <v>3834.95</v>
      </c>
    </row>
    <row r="27" customFormat="false" ht="12.75" hidden="false" customHeight="false" outlineLevel="0" collapsed="false">
      <c r="A27" s="0" t="s">
        <v>2097</v>
      </c>
      <c r="B27" s="1" t="n">
        <v>4886.98</v>
      </c>
    </row>
    <row r="28" customFormat="false" ht="12.75" hidden="false" customHeight="false" outlineLevel="0" collapsed="false">
      <c r="A28" s="0" t="s">
        <v>2098</v>
      </c>
      <c r="B28" s="1" t="n">
        <v>4399.63</v>
      </c>
      <c r="C28" s="1" t="n">
        <v>677.87</v>
      </c>
    </row>
    <row r="29" customFormat="false" ht="12.75" hidden="false" customHeight="false" outlineLevel="0" collapsed="false">
      <c r="A29" s="0" t="s">
        <v>2099</v>
      </c>
      <c r="B29" s="1" t="n">
        <v>3878.11</v>
      </c>
    </row>
    <row r="30" customFormat="false" ht="12.75" hidden="false" customHeight="false" outlineLevel="0" collapsed="false">
      <c r="A30" s="0" t="s">
        <v>2100</v>
      </c>
      <c r="B30" s="1" t="n">
        <v>2666.76</v>
      </c>
      <c r="C30" s="1" t="n">
        <v>367.22</v>
      </c>
    </row>
    <row r="31" customFormat="false" ht="12.75" hidden="false" customHeight="false" outlineLevel="0" collapsed="false">
      <c r="A31" s="0" t="s">
        <v>2101</v>
      </c>
      <c r="B31" s="1" t="n">
        <v>5824.29</v>
      </c>
    </row>
    <row r="32" customFormat="false" ht="12.75" hidden="false" customHeight="false" outlineLevel="0" collapsed="false">
      <c r="A32" s="0" t="s">
        <v>2102</v>
      </c>
      <c r="B32" s="1" t="n">
        <v>2128.82</v>
      </c>
    </row>
    <row r="33" customFormat="false" ht="12.75" hidden="false" customHeight="false" outlineLevel="0" collapsed="false">
      <c r="A33" s="0" t="s">
        <v>2103</v>
      </c>
      <c r="B33" s="1" t="n">
        <v>5142.51</v>
      </c>
    </row>
    <row r="34" customFormat="false" ht="12.75" hidden="false" customHeight="false" outlineLevel="0" collapsed="false">
      <c r="A34" s="0" t="s">
        <v>2104</v>
      </c>
      <c r="B34" s="1" t="n">
        <v>1588.81</v>
      </c>
      <c r="C34" s="1" t="n">
        <v>373.81</v>
      </c>
    </row>
    <row r="35" customFormat="false" ht="12.75" hidden="false" customHeight="false" outlineLevel="0" collapsed="false">
      <c r="A35" s="0" t="s">
        <v>2105</v>
      </c>
      <c r="B35" s="1" t="n">
        <v>6412.64</v>
      </c>
    </row>
    <row r="36" customFormat="false" ht="12.75" hidden="false" customHeight="false" outlineLevel="0" collapsed="false">
      <c r="A36" s="0" t="s">
        <v>2106</v>
      </c>
      <c r="B36" s="1" t="n">
        <v>3494.82</v>
      </c>
    </row>
    <row r="37" customFormat="false" ht="12.75" hidden="false" customHeight="false" outlineLevel="0" collapsed="false">
      <c r="A37" s="0" t="s">
        <v>2107</v>
      </c>
      <c r="B37" s="1" t="n">
        <v>5418.03</v>
      </c>
    </row>
    <row r="38" customFormat="false" ht="12.75" hidden="false" customHeight="false" outlineLevel="0" collapsed="false">
      <c r="A38" s="0" t="s">
        <v>2108</v>
      </c>
      <c r="B38" s="1" t="n">
        <v>3340.56</v>
      </c>
    </row>
    <row r="39" customFormat="false" ht="12.75" hidden="false" customHeight="false" outlineLevel="0" collapsed="false">
      <c r="A39" s="0" t="s">
        <v>2109</v>
      </c>
      <c r="B39" s="1" t="n">
        <v>2589.02</v>
      </c>
      <c r="C39" s="1" t="n">
        <v>354.5</v>
      </c>
    </row>
    <row r="40" customFormat="false" ht="12.75" hidden="false" customHeight="false" outlineLevel="0" collapsed="false">
      <c r="A40" s="0" t="s">
        <v>2110</v>
      </c>
      <c r="B40" s="1" t="n">
        <v>6749.4</v>
      </c>
    </row>
    <row r="41" customFormat="false" ht="12.75" hidden="false" customHeight="false" outlineLevel="0" collapsed="false">
      <c r="A41" s="0" t="s">
        <v>2111</v>
      </c>
      <c r="B41" s="1" t="n">
        <v>6329.68</v>
      </c>
    </row>
    <row r="42" customFormat="false" ht="12.75" hidden="false" customHeight="false" outlineLevel="0" collapsed="false">
      <c r="A42" s="0" t="s">
        <v>2112</v>
      </c>
      <c r="B42" s="1" t="n">
        <v>3572.91</v>
      </c>
      <c r="C42" s="1" t="n">
        <v>392.89</v>
      </c>
    </row>
    <row r="43" customFormat="false" ht="12.75" hidden="false" customHeight="false" outlineLevel="0" collapsed="false">
      <c r="A43" s="0" t="s">
        <v>2113</v>
      </c>
      <c r="B43" s="1" t="n">
        <v>2156.21</v>
      </c>
    </row>
    <row r="44" customFormat="false" ht="12.75" hidden="false" customHeight="false" outlineLevel="0" collapsed="false">
      <c r="A44" s="0" t="s">
        <v>2114</v>
      </c>
      <c r="B44" s="1" t="n">
        <v>6496.4</v>
      </c>
      <c r="C44" s="1" t="n">
        <v>620.4</v>
      </c>
    </row>
    <row r="45" customFormat="false" ht="12.75" hidden="false" customHeight="false" outlineLevel="0" collapsed="false">
      <c r="A45" s="0" t="s">
        <v>2115</v>
      </c>
      <c r="B45" s="1" t="n">
        <v>7758.73</v>
      </c>
      <c r="C45" s="1" t="n">
        <v>620.4</v>
      </c>
    </row>
    <row r="46" customFormat="false" ht="12.75" hidden="false" customHeight="false" outlineLevel="0" collapsed="false">
      <c r="A46" s="0" t="s">
        <v>2116</v>
      </c>
      <c r="B46" s="1" t="n">
        <v>6851.46</v>
      </c>
    </row>
    <row r="47" customFormat="false" ht="12.75" hidden="false" customHeight="false" outlineLevel="0" collapsed="false">
      <c r="A47" s="0" t="s">
        <v>2117</v>
      </c>
      <c r="B47" s="1" t="n">
        <v>4008.66</v>
      </c>
    </row>
    <row r="48" customFormat="false" ht="12.75" hidden="false" customHeight="false" outlineLevel="0" collapsed="false">
      <c r="A48" s="0" t="s">
        <v>2118</v>
      </c>
      <c r="B48" s="1" t="n">
        <v>3276.94</v>
      </c>
    </row>
    <row r="49" customFormat="false" ht="12.75" hidden="false" customHeight="false" outlineLevel="0" collapsed="false">
      <c r="A49" s="0" t="s">
        <v>2119</v>
      </c>
      <c r="B49" s="1" t="n">
        <v>7772.54</v>
      </c>
      <c r="C49" s="1" t="n">
        <v>556.63</v>
      </c>
    </row>
    <row r="50" customFormat="false" ht="12.75" hidden="false" customHeight="false" outlineLevel="0" collapsed="false">
      <c r="A50" s="0" t="s">
        <v>2120</v>
      </c>
      <c r="B50" s="1" t="n">
        <v>6226.84</v>
      </c>
      <c r="C50" s="1" t="n">
        <v>29.43</v>
      </c>
    </row>
    <row r="51" customFormat="false" ht="12.75" hidden="false" customHeight="false" outlineLevel="0" collapsed="false">
      <c r="A51" s="0" t="s">
        <v>2121</v>
      </c>
      <c r="B51" s="1" t="n">
        <v>4582.19</v>
      </c>
    </row>
    <row r="52" customFormat="false" ht="12.75" hidden="false" customHeight="false" outlineLevel="0" collapsed="false">
      <c r="A52" s="0" t="s">
        <v>2122</v>
      </c>
      <c r="B52" s="1" t="n">
        <v>7634.93</v>
      </c>
    </row>
    <row r="53" customFormat="false" ht="12.75" hidden="false" customHeight="false" outlineLevel="0" collapsed="false">
      <c r="A53" s="0" t="s">
        <v>2123</v>
      </c>
      <c r="B53" s="1" t="n">
        <v>7488.53</v>
      </c>
      <c r="C53" s="1" t="n">
        <v>620.4</v>
      </c>
    </row>
    <row r="54" customFormat="false" ht="12.75" hidden="false" customHeight="false" outlineLevel="0" collapsed="false">
      <c r="A54" s="0" t="s">
        <v>2124</v>
      </c>
      <c r="B54" s="1" t="n">
        <v>2826.08</v>
      </c>
    </row>
    <row r="55" customFormat="false" ht="12.75" hidden="false" customHeight="false" outlineLevel="0" collapsed="false">
      <c r="A55" s="0" t="s">
        <v>2125</v>
      </c>
      <c r="B55" s="1" t="n">
        <v>6679.33</v>
      </c>
    </row>
    <row r="56" customFormat="false" ht="12.75" hidden="false" customHeight="false" outlineLevel="0" collapsed="false">
      <c r="A56" s="0" t="s">
        <v>2126</v>
      </c>
      <c r="B56" s="1" t="n">
        <v>4582.04</v>
      </c>
    </row>
    <row r="57" customFormat="false" ht="12.75" hidden="false" customHeight="false" outlineLevel="0" collapsed="false">
      <c r="A57" s="0" t="s">
        <v>2127</v>
      </c>
      <c r="B57" s="1" t="n">
        <v>5586.99</v>
      </c>
      <c r="C57" s="1" t="n">
        <v>24.52</v>
      </c>
    </row>
    <row r="58" customFormat="false" ht="12.75" hidden="false" customHeight="false" outlineLevel="0" collapsed="false">
      <c r="A58" s="0" t="s">
        <v>2128</v>
      </c>
      <c r="B58" s="1" t="n">
        <v>5252.63</v>
      </c>
    </row>
    <row r="59" customFormat="false" ht="12.75" hidden="false" customHeight="false" outlineLevel="0" collapsed="false">
      <c r="A59" s="0" t="s">
        <v>2129</v>
      </c>
      <c r="B59" s="1" t="n">
        <v>4139.89</v>
      </c>
    </row>
    <row r="60" customFormat="false" ht="12.75" hidden="false" customHeight="false" outlineLevel="0" collapsed="false">
      <c r="A60" s="0" t="s">
        <v>2130</v>
      </c>
      <c r="B60" s="1" t="n">
        <v>4452.36</v>
      </c>
    </row>
    <row r="61" customFormat="false" ht="12.75" hidden="false" customHeight="false" outlineLevel="0" collapsed="false">
      <c r="A61" s="0" t="s">
        <v>2131</v>
      </c>
      <c r="B61" s="1" t="n">
        <v>6655.84</v>
      </c>
      <c r="C61" s="1" t="n">
        <v>26.98</v>
      </c>
    </row>
    <row r="62" customFormat="false" ht="12.75" hidden="false" customHeight="false" outlineLevel="0" collapsed="false">
      <c r="A62" s="0" t="s">
        <v>2132</v>
      </c>
      <c r="B62" s="1" t="n">
        <v>4316.63</v>
      </c>
    </row>
    <row r="63" customFormat="false" ht="12.75" hidden="false" customHeight="false" outlineLevel="0" collapsed="false">
      <c r="A63" s="0" t="s">
        <v>2133</v>
      </c>
      <c r="B63" s="1" t="n">
        <v>6655.84</v>
      </c>
      <c r="C63" s="1" t="n">
        <v>26.98</v>
      </c>
    </row>
    <row r="64" customFormat="false" ht="12.75" hidden="false" customHeight="false" outlineLevel="0" collapsed="false">
      <c r="A64" s="0" t="s">
        <v>2134</v>
      </c>
      <c r="B64" s="1" t="n">
        <v>5932.28</v>
      </c>
    </row>
    <row r="65" customFormat="false" ht="12.75" hidden="false" customHeight="false" outlineLevel="0" collapsed="false">
      <c r="A65" s="0" t="s">
        <v>2135</v>
      </c>
      <c r="B65" s="1" t="n">
        <v>4889.17</v>
      </c>
    </row>
    <row r="66" customFormat="false" ht="12.75" hidden="false" customHeight="false" outlineLevel="0" collapsed="false">
      <c r="A66" s="0" t="s">
        <v>2136</v>
      </c>
      <c r="B66" s="1" t="n">
        <v>2465.79</v>
      </c>
      <c r="C66" s="1" t="n">
        <v>4.29</v>
      </c>
    </row>
    <row r="67" customFormat="false" ht="12.75" hidden="false" customHeight="false" outlineLevel="0" collapsed="false">
      <c r="A67" s="0" t="s">
        <v>2137</v>
      </c>
      <c r="B67" s="1" t="n">
        <v>5324.29</v>
      </c>
    </row>
    <row r="68" customFormat="false" ht="12.75" hidden="false" customHeight="false" outlineLevel="0" collapsed="false">
      <c r="A68" s="0" t="s">
        <v>2138</v>
      </c>
      <c r="B68" s="1" t="n">
        <v>6830.4</v>
      </c>
    </row>
    <row r="69" customFormat="false" ht="12.75" hidden="false" customHeight="false" outlineLevel="0" collapsed="false">
      <c r="A69" s="0" t="s">
        <v>2139</v>
      </c>
      <c r="B69" s="1" t="n">
        <v>1504.96</v>
      </c>
      <c r="C69" s="1" t="n">
        <v>404.67</v>
      </c>
    </row>
    <row r="70" customFormat="false" ht="12.75" hidden="false" customHeight="false" outlineLevel="0" collapsed="false">
      <c r="A70" s="0" t="s">
        <v>2140</v>
      </c>
      <c r="B70" s="1" t="n">
        <v>5061.13</v>
      </c>
    </row>
    <row r="71" customFormat="false" ht="12.75" hidden="false" customHeight="false" outlineLevel="0" collapsed="false">
      <c r="A71" s="0" t="s">
        <v>2141</v>
      </c>
      <c r="B71" s="1" t="n">
        <v>6107.2</v>
      </c>
    </row>
    <row r="72" customFormat="false" ht="12.75" hidden="false" customHeight="false" outlineLevel="0" collapsed="false">
      <c r="A72" s="0" t="s">
        <v>2142</v>
      </c>
      <c r="B72" s="1" t="n">
        <v>6107.2</v>
      </c>
    </row>
    <row r="73" customFormat="false" ht="12.75" hidden="false" customHeight="false" outlineLevel="0" collapsed="false">
      <c r="A73" s="0" t="s">
        <v>2143</v>
      </c>
      <c r="B73" s="1" t="n">
        <v>5856.02</v>
      </c>
      <c r="C73" s="1" t="n">
        <v>620.4</v>
      </c>
    </row>
    <row r="74" customFormat="false" ht="12.75" hidden="false" customHeight="false" outlineLevel="0" collapsed="false">
      <c r="A74" s="0" t="s">
        <v>2144</v>
      </c>
      <c r="B74" s="1" t="n">
        <v>3465.31</v>
      </c>
    </row>
    <row r="75" customFormat="false" ht="12.75" hidden="false" customHeight="false" outlineLevel="0" collapsed="false">
      <c r="A75" s="0" t="s">
        <v>2145</v>
      </c>
      <c r="B75" s="1" t="n">
        <v>10043.16</v>
      </c>
    </row>
    <row r="76" customFormat="false" ht="12.75" hidden="false" customHeight="false" outlineLevel="0" collapsed="false">
      <c r="A76" s="0" t="s">
        <v>2146</v>
      </c>
      <c r="B76" s="1" t="n">
        <v>3005.58</v>
      </c>
    </row>
    <row r="77" customFormat="false" ht="12.75" hidden="false" customHeight="false" outlineLevel="0" collapsed="false">
      <c r="A77" s="0" t="s">
        <v>2147</v>
      </c>
      <c r="B77" s="1" t="n">
        <v>4388.6</v>
      </c>
      <c r="C77" s="1" t="n">
        <v>689.66</v>
      </c>
    </row>
    <row r="78" customFormat="false" ht="12.75" hidden="false" customHeight="false" outlineLevel="0" collapsed="false">
      <c r="A78" s="0" t="s">
        <v>2148</v>
      </c>
      <c r="B78" s="1" t="n">
        <v>6130.95</v>
      </c>
      <c r="C78" s="1" t="n">
        <v>577.04</v>
      </c>
    </row>
    <row r="79" customFormat="false" ht="12.75" hidden="false" customHeight="false" outlineLevel="0" collapsed="false">
      <c r="A79" s="0" t="s">
        <v>2149</v>
      </c>
      <c r="B79" s="1" t="n">
        <v>3809.53</v>
      </c>
    </row>
    <row r="80" customFormat="false" ht="12.75" hidden="false" customHeight="false" outlineLevel="0" collapsed="false">
      <c r="A80" s="0" t="s">
        <v>2150</v>
      </c>
      <c r="B80" s="1" t="n">
        <v>7678.34</v>
      </c>
    </row>
    <row r="81" customFormat="false" ht="12.75" hidden="false" customHeight="false" outlineLevel="0" collapsed="false">
      <c r="A81" s="0" t="s">
        <v>2151</v>
      </c>
      <c r="B81" s="1" t="n">
        <v>6655.84</v>
      </c>
      <c r="C81" s="1" t="n">
        <v>26.98</v>
      </c>
    </row>
    <row r="82" customFormat="false" ht="12.75" hidden="false" customHeight="false" outlineLevel="0" collapsed="false">
      <c r="A82" s="0" t="s">
        <v>2152</v>
      </c>
      <c r="B82" s="1" t="n">
        <v>4617.33</v>
      </c>
      <c r="C82" s="1" t="n">
        <v>59.84</v>
      </c>
    </row>
    <row r="83" customFormat="false" ht="12.75" hidden="false" customHeight="false" outlineLevel="0" collapsed="false">
      <c r="A83" s="0" t="s">
        <v>2153</v>
      </c>
      <c r="B83" s="1" t="n">
        <v>3751.58</v>
      </c>
    </row>
    <row r="84" customFormat="false" ht="12.75" hidden="false" customHeight="false" outlineLevel="0" collapsed="false">
      <c r="A84" s="0" t="s">
        <v>2154</v>
      </c>
      <c r="B84" s="1" t="n">
        <v>4733.78</v>
      </c>
      <c r="C84" s="1" t="n">
        <v>912.2</v>
      </c>
    </row>
    <row r="85" customFormat="false" ht="12.75" hidden="false" customHeight="false" outlineLevel="0" collapsed="false">
      <c r="A85" s="0" t="s">
        <v>2155</v>
      </c>
      <c r="B85" s="1" t="n">
        <v>5419.68</v>
      </c>
      <c r="C85" s="1" t="n">
        <v>457.89</v>
      </c>
    </row>
    <row r="86" customFormat="false" ht="12.75" hidden="false" customHeight="false" outlineLevel="0" collapsed="false">
      <c r="A86" s="0" t="s">
        <v>2156</v>
      </c>
      <c r="B86" s="1" t="n">
        <v>6655.84</v>
      </c>
      <c r="C86" s="1" t="n">
        <v>26.98</v>
      </c>
    </row>
    <row r="87" customFormat="false" ht="12.75" hidden="false" customHeight="false" outlineLevel="0" collapsed="false">
      <c r="A87" s="0" t="s">
        <v>2157</v>
      </c>
      <c r="B87" s="1" t="n">
        <v>4735.95</v>
      </c>
      <c r="C87" s="1" t="n">
        <v>402.04</v>
      </c>
    </row>
    <row r="88" customFormat="false" ht="12.75" hidden="false" customHeight="false" outlineLevel="0" collapsed="false">
      <c r="A88" s="0" t="s">
        <v>2158</v>
      </c>
      <c r="B88" s="1" t="n">
        <v>5698.66</v>
      </c>
    </row>
    <row r="89" customFormat="false" ht="12.75" hidden="false" customHeight="false" outlineLevel="0" collapsed="false">
      <c r="A89" s="0" t="s">
        <v>2159</v>
      </c>
      <c r="B89" s="1" t="n">
        <v>2812.67</v>
      </c>
    </row>
    <row r="90" customFormat="false" ht="12.75" hidden="false" customHeight="false" outlineLevel="0" collapsed="false">
      <c r="A90" s="0" t="s">
        <v>2160</v>
      </c>
      <c r="B90" s="1" t="n">
        <v>5983.64</v>
      </c>
    </row>
    <row r="91" customFormat="false" ht="12.75" hidden="false" customHeight="false" outlineLevel="0" collapsed="false">
      <c r="A91" s="0" t="s">
        <v>2161</v>
      </c>
      <c r="B91" s="1" t="n">
        <v>6660.99</v>
      </c>
    </row>
    <row r="92" customFormat="false" ht="12.75" hidden="false" customHeight="false" outlineLevel="0" collapsed="false">
      <c r="A92" s="0" t="s">
        <v>2162</v>
      </c>
      <c r="B92" s="1" t="n">
        <v>4568</v>
      </c>
    </row>
    <row r="93" customFormat="false" ht="12.75" hidden="false" customHeight="false" outlineLevel="0" collapsed="false">
      <c r="A93" s="0" t="s">
        <v>2163</v>
      </c>
      <c r="B93" s="1" t="n">
        <v>3018.44</v>
      </c>
    </row>
    <row r="94" customFormat="false" ht="12.75" hidden="false" customHeight="false" outlineLevel="0" collapsed="false">
      <c r="A94" s="0" t="s">
        <v>2164</v>
      </c>
      <c r="B94" s="1" t="n">
        <v>7064.92</v>
      </c>
    </row>
    <row r="95" customFormat="false" ht="12.75" hidden="false" customHeight="false" outlineLevel="0" collapsed="false">
      <c r="A95" s="0" t="s">
        <v>2165</v>
      </c>
      <c r="B95" s="1" t="n">
        <v>4872.76</v>
      </c>
    </row>
    <row r="96" customFormat="false" ht="12.75" hidden="false" customHeight="false" outlineLevel="0" collapsed="false">
      <c r="A96" s="0" t="s">
        <v>2166</v>
      </c>
      <c r="B96" s="1" t="n">
        <v>6422.78</v>
      </c>
    </row>
    <row r="97" customFormat="false" ht="12.75" hidden="false" customHeight="false" outlineLevel="0" collapsed="false">
      <c r="A97" s="0" t="s">
        <v>2167</v>
      </c>
      <c r="B97" s="1" t="n">
        <v>4012.04</v>
      </c>
      <c r="C97" s="1" t="n">
        <v>7.36</v>
      </c>
    </row>
    <row r="98" customFormat="false" ht="12.75" hidden="false" customHeight="false" outlineLevel="0" collapsed="false">
      <c r="A98" s="0" t="s">
        <v>2168</v>
      </c>
      <c r="B98" s="1" t="n">
        <v>4179.23</v>
      </c>
    </row>
    <row r="99" customFormat="false" ht="12.75" hidden="false" customHeight="false" outlineLevel="0" collapsed="false">
      <c r="A99" s="0" t="s">
        <v>2169</v>
      </c>
      <c r="B99" s="1" t="n">
        <v>4500.29</v>
      </c>
    </row>
    <row r="100" customFormat="false" ht="12.75" hidden="false" customHeight="false" outlineLevel="0" collapsed="false">
      <c r="A100" s="0" t="s">
        <v>2170</v>
      </c>
      <c r="B100" s="1" t="n">
        <v>6294.66</v>
      </c>
      <c r="C100" s="1" t="n">
        <v>24.52</v>
      </c>
    </row>
    <row r="101" customFormat="false" ht="12.75" hidden="false" customHeight="false" outlineLevel="0" collapsed="false">
      <c r="A101" s="0" t="s">
        <v>2171</v>
      </c>
      <c r="B101" s="1" t="n">
        <v>7152.85</v>
      </c>
      <c r="C101" s="1" t="n">
        <v>24.52</v>
      </c>
    </row>
    <row r="102" customFormat="false" ht="12.75" hidden="false" customHeight="false" outlineLevel="0" collapsed="false">
      <c r="A102" s="0" t="s">
        <v>2172</v>
      </c>
      <c r="B102" s="1" t="n">
        <v>5676.7</v>
      </c>
    </row>
    <row r="103" customFormat="false" ht="12.75" hidden="false" customHeight="false" outlineLevel="0" collapsed="false">
      <c r="A103" s="0" t="s">
        <v>2173</v>
      </c>
      <c r="B103" s="1" t="n">
        <v>5048.85</v>
      </c>
    </row>
    <row r="104" customFormat="false" ht="12.75" hidden="false" customHeight="false" outlineLevel="0" collapsed="false">
      <c r="A104" s="0" t="s">
        <v>2174</v>
      </c>
      <c r="B104" s="1" t="n">
        <v>3369.49</v>
      </c>
    </row>
    <row r="105" customFormat="false" ht="12.75" hidden="false" customHeight="false" outlineLevel="0" collapsed="false">
      <c r="A105" s="0" t="s">
        <v>2175</v>
      </c>
      <c r="B105" s="1" t="n">
        <v>7994.89</v>
      </c>
    </row>
    <row r="106" customFormat="false" ht="12.75" hidden="false" customHeight="false" outlineLevel="0" collapsed="false">
      <c r="A106" s="0" t="s">
        <v>2176</v>
      </c>
      <c r="B106" s="1" t="n">
        <v>4101.94</v>
      </c>
    </row>
    <row r="107" customFormat="false" ht="12.75" hidden="false" customHeight="false" outlineLevel="0" collapsed="false">
      <c r="A107" s="0" t="s">
        <v>2177</v>
      </c>
      <c r="B107" s="1" t="n">
        <v>7430.47</v>
      </c>
      <c r="C107" s="1" t="n">
        <v>1149.91</v>
      </c>
    </row>
    <row r="108" customFormat="false" ht="12.75" hidden="false" customHeight="false" outlineLevel="0" collapsed="false">
      <c r="A108" s="0" t="s">
        <v>2178</v>
      </c>
      <c r="B108" s="1" t="n">
        <v>6458.43</v>
      </c>
    </row>
    <row r="109" customFormat="false" ht="12.75" hidden="false" customHeight="false" outlineLevel="0" collapsed="false">
      <c r="A109" s="0" t="s">
        <v>2179</v>
      </c>
      <c r="B109" s="1" t="n">
        <v>4576.87</v>
      </c>
      <c r="C109" s="1" t="n">
        <v>639.52</v>
      </c>
    </row>
    <row r="110" customFormat="false" ht="12.75" hidden="false" customHeight="false" outlineLevel="0" collapsed="false">
      <c r="A110" s="0" t="s">
        <v>2180</v>
      </c>
      <c r="B110" s="1" t="n">
        <v>7530.28</v>
      </c>
      <c r="C110" s="1" t="n">
        <v>577.04</v>
      </c>
    </row>
    <row r="111" customFormat="false" ht="12.75" hidden="false" customHeight="false" outlineLevel="0" collapsed="false">
      <c r="A111" s="0" t="s">
        <v>2181</v>
      </c>
      <c r="B111" s="1" t="n">
        <v>8099.38</v>
      </c>
    </row>
    <row r="112" customFormat="false" ht="12.75" hidden="false" customHeight="false" outlineLevel="0" collapsed="false">
      <c r="A112" s="0" t="s">
        <v>2182</v>
      </c>
      <c r="B112" s="1" t="n">
        <v>8061.61</v>
      </c>
    </row>
    <row r="113" customFormat="false" ht="12.75" hidden="false" customHeight="false" outlineLevel="0" collapsed="false">
      <c r="A113" s="0" t="s">
        <v>2183</v>
      </c>
      <c r="B113" s="1" t="n">
        <v>8061.61</v>
      </c>
    </row>
    <row r="114" customFormat="false" ht="12.75" hidden="false" customHeight="false" outlineLevel="0" collapsed="false">
      <c r="A114" s="0" t="s">
        <v>2184</v>
      </c>
      <c r="B114" s="1" t="n">
        <v>4625.04</v>
      </c>
    </row>
    <row r="115" customFormat="false" ht="12.75" hidden="false" customHeight="false" outlineLevel="0" collapsed="false">
      <c r="A115" s="0" t="s">
        <v>2185</v>
      </c>
      <c r="B115" s="1" t="n">
        <v>5834.79</v>
      </c>
      <c r="C115" s="1" t="n">
        <v>473.78</v>
      </c>
    </row>
    <row r="116" customFormat="false" ht="12.75" hidden="false" customHeight="false" outlineLevel="0" collapsed="false">
      <c r="A116" s="0" t="s">
        <v>2186</v>
      </c>
      <c r="B116" s="1" t="n">
        <v>14705.35</v>
      </c>
    </row>
    <row r="117" customFormat="false" ht="12.75" hidden="false" customHeight="false" outlineLevel="0" collapsed="false">
      <c r="A117" s="0" t="s">
        <v>2187</v>
      </c>
      <c r="B117" s="1" t="n">
        <v>6632.61</v>
      </c>
    </row>
    <row r="118" customFormat="false" ht="12.75" hidden="false" customHeight="false" outlineLevel="0" collapsed="false">
      <c r="A118" s="0" t="s">
        <v>2188</v>
      </c>
      <c r="B118" s="1" t="n">
        <v>9733.18</v>
      </c>
    </row>
    <row r="119" customFormat="false" ht="12.75" hidden="false" customHeight="false" outlineLevel="0" collapsed="false">
      <c r="A119" s="0" t="s">
        <v>2189</v>
      </c>
      <c r="B119" s="1" t="n">
        <v>3504.82</v>
      </c>
      <c r="C119" s="1" t="n">
        <v>520.02</v>
      </c>
    </row>
    <row r="120" customFormat="false" ht="12.75" hidden="false" customHeight="false" outlineLevel="0" collapsed="false">
      <c r="A120" s="0" t="s">
        <v>2190</v>
      </c>
      <c r="B120" s="1" t="n">
        <v>3481.26</v>
      </c>
      <c r="C120" s="1" t="n">
        <v>31.88</v>
      </c>
    </row>
    <row r="121" customFormat="false" ht="12.75" hidden="false" customHeight="false" outlineLevel="0" collapsed="false">
      <c r="A121" s="0" t="s">
        <v>2191</v>
      </c>
      <c r="B121" s="1" t="n">
        <v>5634.24</v>
      </c>
      <c r="C121" s="1" t="n">
        <v>566.93</v>
      </c>
    </row>
    <row r="122" customFormat="false" ht="12.75" hidden="false" customHeight="false" outlineLevel="0" collapsed="false">
      <c r="A122" s="0" t="s">
        <v>2192</v>
      </c>
      <c r="B122" s="1" t="n">
        <v>7943.03</v>
      </c>
    </row>
    <row r="123" customFormat="false" ht="12.75" hidden="false" customHeight="false" outlineLevel="0" collapsed="false">
      <c r="A123" s="0" t="s">
        <v>2193</v>
      </c>
      <c r="B123" s="1" t="n">
        <v>14505.55</v>
      </c>
      <c r="C123" s="1" t="n">
        <v>747.52</v>
      </c>
    </row>
    <row r="124" customFormat="false" ht="12.75" hidden="false" customHeight="false" outlineLevel="0" collapsed="false">
      <c r="A124" s="0" t="s">
        <v>2194</v>
      </c>
      <c r="B124" s="1" t="n">
        <v>3872.79</v>
      </c>
    </row>
    <row r="125" customFormat="false" ht="12.75" hidden="false" customHeight="false" outlineLevel="0" collapsed="false">
      <c r="A125" s="0" t="s">
        <v>2195</v>
      </c>
      <c r="B125" s="1" t="n">
        <v>3621.32</v>
      </c>
      <c r="C125" s="1" t="n">
        <v>3.16</v>
      </c>
    </row>
    <row r="126" customFormat="false" ht="12.75" hidden="false" customHeight="false" outlineLevel="0" collapsed="false">
      <c r="A126" s="0" t="s">
        <v>2196</v>
      </c>
      <c r="B126" s="1" t="n">
        <v>4139.89</v>
      </c>
    </row>
    <row r="127" customFormat="false" ht="12.75" hidden="false" customHeight="false" outlineLevel="0" collapsed="false">
      <c r="A127" s="0" t="s">
        <v>2197</v>
      </c>
      <c r="B127" s="1" t="n">
        <v>4202.29</v>
      </c>
    </row>
    <row r="128" customFormat="false" ht="12.75" hidden="false" customHeight="false" outlineLevel="0" collapsed="false">
      <c r="A128" s="0" t="s">
        <v>2198</v>
      </c>
      <c r="B128" s="1" t="n">
        <v>6630.61</v>
      </c>
    </row>
    <row r="129" customFormat="false" ht="12.75" hidden="false" customHeight="false" outlineLevel="0" collapsed="false">
      <c r="A129" s="0" t="s">
        <v>2199</v>
      </c>
      <c r="B129" s="1" t="n">
        <v>6233.21</v>
      </c>
    </row>
    <row r="130" customFormat="false" ht="13.5" hidden="false" customHeight="true" outlineLevel="0" collapsed="false">
      <c r="A130" s="0" t="s">
        <v>2200</v>
      </c>
      <c r="B130" s="1" t="n">
        <v>4261.89</v>
      </c>
    </row>
    <row r="131" customFormat="false" ht="12.75" hidden="false" customHeight="false" outlineLevel="0" collapsed="false">
      <c r="A131" s="0" t="s">
        <v>2201</v>
      </c>
      <c r="B131" s="1" t="n">
        <v>0</v>
      </c>
      <c r="C131" s="1" t="n">
        <v>406.42</v>
      </c>
    </row>
    <row r="132" customFormat="false" ht="12.75" hidden="false" customHeight="false" outlineLevel="0" collapsed="false">
      <c r="A132" s="0" t="s">
        <v>2202</v>
      </c>
      <c r="B132" s="1" t="n">
        <v>4656.25</v>
      </c>
      <c r="C132" s="1" t="n">
        <v>7.36</v>
      </c>
    </row>
    <row r="133" customFormat="false" ht="12.75" hidden="false" customHeight="false" outlineLevel="0" collapsed="false">
      <c r="A133" s="0" t="s">
        <v>2203</v>
      </c>
      <c r="B133" s="1" t="n">
        <v>3890.8</v>
      </c>
    </row>
    <row r="134" customFormat="false" ht="12.75" hidden="false" customHeight="false" outlineLevel="0" collapsed="false">
      <c r="A134" s="0" t="s">
        <v>2204</v>
      </c>
      <c r="B134" s="1" t="n">
        <v>5652.65</v>
      </c>
    </row>
    <row r="135" customFormat="false" ht="12.75" hidden="false" customHeight="false" outlineLevel="0" collapsed="false">
      <c r="A135" s="0" t="s">
        <v>2205</v>
      </c>
      <c r="B135" s="1" t="n">
        <v>5559.53</v>
      </c>
      <c r="C135" s="1" t="n">
        <v>7.36</v>
      </c>
    </row>
    <row r="136" customFormat="false" ht="12.75" hidden="false" customHeight="false" outlineLevel="0" collapsed="false">
      <c r="A136" s="0" t="s">
        <v>2206</v>
      </c>
      <c r="B136" s="1" t="n">
        <v>5409.63</v>
      </c>
    </row>
    <row r="137" customFormat="false" ht="12.75" hidden="false" customHeight="false" outlineLevel="0" collapsed="false">
      <c r="A137" s="0" t="s">
        <v>2207</v>
      </c>
      <c r="B137" s="1" t="n">
        <v>5355.14</v>
      </c>
      <c r="C137" s="1" t="n">
        <v>511.29</v>
      </c>
    </row>
    <row r="138" customFormat="false" ht="12.75" hidden="false" customHeight="false" outlineLevel="0" collapsed="false">
      <c r="A138" s="0" t="s">
        <v>2208</v>
      </c>
      <c r="B138" s="1" t="n">
        <v>6660.11</v>
      </c>
    </row>
    <row r="139" customFormat="false" ht="12.75" hidden="false" customHeight="false" outlineLevel="0" collapsed="false">
      <c r="A139" s="0" t="s">
        <v>2209</v>
      </c>
      <c r="B139" s="1" t="n">
        <v>4879.34</v>
      </c>
    </row>
    <row r="140" customFormat="false" ht="12.75" hidden="false" customHeight="false" outlineLevel="0" collapsed="false">
      <c r="A140" s="0" t="s">
        <v>2210</v>
      </c>
      <c r="B140" s="1" t="n">
        <v>3434.82</v>
      </c>
    </row>
    <row r="141" customFormat="false" ht="12.75" hidden="false" customHeight="false" outlineLevel="0" collapsed="false">
      <c r="A141" s="0" t="s">
        <v>2211</v>
      </c>
      <c r="B141" s="1" t="n">
        <v>5843.25</v>
      </c>
    </row>
    <row r="142" customFormat="false" ht="12.75" hidden="false" customHeight="false" outlineLevel="0" collapsed="false">
      <c r="A142" s="0" t="s">
        <v>2212</v>
      </c>
      <c r="B142" s="1" t="n">
        <v>3410.32</v>
      </c>
    </row>
    <row r="143" customFormat="false" ht="12.75" hidden="false" customHeight="false" outlineLevel="0" collapsed="false">
      <c r="A143" s="0" t="s">
        <v>2213</v>
      </c>
      <c r="B143" s="1" t="n">
        <v>5731.51</v>
      </c>
    </row>
    <row r="144" customFormat="false" ht="12.75" hidden="false" customHeight="false" outlineLevel="0" collapsed="false">
      <c r="A144" s="0" t="s">
        <v>2214</v>
      </c>
      <c r="B144" s="1" t="n">
        <v>4910.41</v>
      </c>
      <c r="C144" s="1" t="n">
        <v>7.36</v>
      </c>
    </row>
    <row r="145" customFormat="false" ht="12.75" hidden="false" customHeight="false" outlineLevel="0" collapsed="false">
      <c r="A145" s="0" t="s">
        <v>2215</v>
      </c>
      <c r="B145" s="1" t="n">
        <v>7394.01</v>
      </c>
      <c r="C145" s="1" t="n">
        <v>24.52</v>
      </c>
    </row>
    <row r="146" customFormat="false" ht="12.75" hidden="false" customHeight="false" outlineLevel="0" collapsed="false">
      <c r="A146" s="0" t="s">
        <v>2216</v>
      </c>
      <c r="B146" s="1" t="n">
        <v>7626</v>
      </c>
    </row>
    <row r="147" customFormat="false" ht="12.75" hidden="false" customHeight="false" outlineLevel="0" collapsed="false">
      <c r="A147" s="0" t="s">
        <v>2217</v>
      </c>
      <c r="B147" s="1" t="n">
        <v>5022.88</v>
      </c>
      <c r="C147" s="1" t="n">
        <v>24.52</v>
      </c>
    </row>
    <row r="148" customFormat="false" ht="12.75" hidden="false" customHeight="false" outlineLevel="0" collapsed="false">
      <c r="A148" s="0" t="s">
        <v>2218</v>
      </c>
      <c r="B148" s="1" t="n">
        <v>6655.84</v>
      </c>
      <c r="C148" s="1" t="n">
        <v>26.98</v>
      </c>
    </row>
    <row r="149" customFormat="false" ht="12.75" hidden="false" customHeight="false" outlineLevel="0" collapsed="false">
      <c r="A149" s="0" t="s">
        <v>2219</v>
      </c>
      <c r="B149" s="1" t="n">
        <v>6655.84</v>
      </c>
      <c r="C149" s="1" t="n">
        <v>26.98</v>
      </c>
    </row>
    <row r="150" customFormat="false" ht="12.75" hidden="false" customHeight="false" outlineLevel="0" collapsed="false">
      <c r="A150" s="0" t="s">
        <v>2220</v>
      </c>
      <c r="B150" s="1" t="n">
        <v>5482.56</v>
      </c>
    </row>
    <row r="151" customFormat="false" ht="12.75" hidden="false" customHeight="false" outlineLevel="0" collapsed="false">
      <c r="A151" s="0" t="s">
        <v>2221</v>
      </c>
      <c r="B151" s="1" t="n">
        <v>8827.16</v>
      </c>
    </row>
    <row r="152" customFormat="false" ht="12.75" hidden="false" customHeight="false" outlineLevel="0" collapsed="false">
      <c r="A152" s="0" t="s">
        <v>2222</v>
      </c>
      <c r="B152" s="1" t="n">
        <v>7313.65</v>
      </c>
    </row>
    <row r="153" customFormat="false" ht="12.75" hidden="false" customHeight="false" outlineLevel="0" collapsed="false">
      <c r="A153" s="0" t="s">
        <v>2223</v>
      </c>
      <c r="B153" s="1" t="n">
        <v>5370.73</v>
      </c>
    </row>
    <row r="154" customFormat="false" ht="12.75" hidden="false" customHeight="false" outlineLevel="0" collapsed="false">
      <c r="A154" s="0" t="s">
        <v>2224</v>
      </c>
      <c r="B154" s="1" t="n">
        <v>7530.28</v>
      </c>
      <c r="C154" s="1" t="n">
        <v>577.04</v>
      </c>
    </row>
    <row r="155" customFormat="false" ht="12.75" hidden="false" customHeight="false" outlineLevel="0" collapsed="false">
      <c r="A155" s="0" t="s">
        <v>2225</v>
      </c>
      <c r="B155" s="1" t="n">
        <v>2240.95</v>
      </c>
      <c r="C155" s="1" t="n">
        <v>436.91</v>
      </c>
    </row>
    <row r="156" customFormat="false" ht="12.75" hidden="false" customHeight="false" outlineLevel="0" collapsed="false">
      <c r="A156" s="0" t="s">
        <v>2226</v>
      </c>
      <c r="B156" s="1" t="n">
        <v>4800.98</v>
      </c>
      <c r="C156" s="1" t="n">
        <v>24.52</v>
      </c>
    </row>
    <row r="157" customFormat="false" ht="12.75" hidden="false" customHeight="false" outlineLevel="0" collapsed="false">
      <c r="A157" s="0" t="s">
        <v>2227</v>
      </c>
      <c r="B157" s="1" t="n">
        <v>5439.12</v>
      </c>
    </row>
    <row r="158" customFormat="false" ht="12.75" hidden="false" customHeight="false" outlineLevel="0" collapsed="false">
      <c r="A158" s="0" t="s">
        <v>2228</v>
      </c>
      <c r="B158" s="1" t="n">
        <v>8194.37</v>
      </c>
      <c r="C158" s="1" t="n">
        <v>625.06</v>
      </c>
    </row>
    <row r="159" customFormat="false" ht="12.75" hidden="false" customHeight="false" outlineLevel="0" collapsed="false">
      <c r="A159" s="0" t="s">
        <v>2229</v>
      </c>
      <c r="B159" s="1" t="n">
        <v>12353.58</v>
      </c>
      <c r="C159" s="1" t="n">
        <v>7.36</v>
      </c>
    </row>
    <row r="160" customFormat="false" ht="12.75" hidden="false" customHeight="false" outlineLevel="0" collapsed="false">
      <c r="A160" s="0" t="s">
        <v>2230</v>
      </c>
      <c r="B160" s="1" t="n">
        <v>6863.87</v>
      </c>
    </row>
    <row r="161" customFormat="false" ht="12.75" hidden="false" customHeight="false" outlineLevel="0" collapsed="false">
      <c r="A161" s="0" t="s">
        <v>2231</v>
      </c>
      <c r="B161" s="1" t="n">
        <v>2846.89</v>
      </c>
    </row>
    <row r="162" customFormat="false" ht="12.75" hidden="false" customHeight="false" outlineLevel="0" collapsed="false">
      <c r="A162" s="0" t="s">
        <v>2232</v>
      </c>
      <c r="B162" s="1" t="n">
        <v>5730.69</v>
      </c>
    </row>
    <row r="163" customFormat="false" ht="12.75" hidden="false" customHeight="false" outlineLevel="0" collapsed="false">
      <c r="A163" s="0" t="s">
        <v>2233</v>
      </c>
      <c r="B163" s="1" t="n">
        <v>4625.04</v>
      </c>
    </row>
    <row r="164" customFormat="false" ht="12.75" hidden="false" customHeight="false" outlineLevel="0" collapsed="false">
      <c r="A164" s="0" t="s">
        <v>2234</v>
      </c>
      <c r="B164" s="1" t="n">
        <v>3081.46</v>
      </c>
    </row>
    <row r="165" customFormat="false" ht="12.75" hidden="false" customHeight="false" outlineLevel="0" collapsed="false">
      <c r="A165" s="0" t="s">
        <v>2235</v>
      </c>
      <c r="B165" s="1" t="n">
        <v>6632.61</v>
      </c>
    </row>
    <row r="166" customFormat="false" ht="12.75" hidden="false" customHeight="false" outlineLevel="0" collapsed="false">
      <c r="A166" s="0" t="s">
        <v>2236</v>
      </c>
      <c r="B166" s="1" t="n">
        <v>2846.89</v>
      </c>
    </row>
    <row r="168" customFormat="false" ht="12.75" hidden="false" customHeight="false" outlineLevel="0" collapsed="false">
      <c r="B168" s="1" t="n">
        <f aca="false">SUM(B1:B167)</f>
        <v>938142.34</v>
      </c>
      <c r="C168" s="0" t="n">
        <f aca="false">SUM(C1:C167)</f>
        <v>18289.42</v>
      </c>
      <c r="E168" s="61" t="n">
        <v>56134.71</v>
      </c>
    </row>
    <row r="172" customFormat="false" ht="12.75" hidden="false" customHeight="false" outlineLevel="0" collapsed="false">
      <c r="C172" s="52" t="n">
        <f aca="false">B168+C168+E168</f>
        <v>1012566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D177" activeCellId="0" sqref="D177:D1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2237</v>
      </c>
      <c r="D1" s="6" t="s">
        <v>2238</v>
      </c>
      <c r="E1" s="6" t="s">
        <v>2239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2071</v>
      </c>
      <c r="B2" s="8"/>
      <c r="C2" s="1" t="n">
        <v>5516.71</v>
      </c>
      <c r="D2" s="0"/>
      <c r="E2" s="1"/>
      <c r="F2" s="9" t="s">
        <v>175</v>
      </c>
      <c r="G2" s="10" t="s">
        <v>2240</v>
      </c>
      <c r="H2" s="11" t="s">
        <v>191</v>
      </c>
    </row>
    <row r="3" customFormat="false" ht="12.75" hidden="false" customHeight="false" outlineLevel="0" collapsed="false">
      <c r="A3" s="0" t="s">
        <v>2072</v>
      </c>
      <c r="B3" s="12"/>
      <c r="C3" s="1" t="n">
        <v>8189.28</v>
      </c>
      <c r="D3" s="0"/>
      <c r="E3" s="1"/>
      <c r="F3" s="13" t="s">
        <v>175</v>
      </c>
      <c r="G3" s="14" t="s">
        <v>2241</v>
      </c>
      <c r="H3" s="15" t="s">
        <v>191</v>
      </c>
    </row>
    <row r="4" customFormat="false" ht="12.75" hidden="false" customHeight="false" outlineLevel="0" collapsed="false">
      <c r="A4" s="0" t="s">
        <v>2073</v>
      </c>
      <c r="B4" s="12"/>
      <c r="C4" s="1" t="n">
        <v>13581.65</v>
      </c>
      <c r="D4" s="1" t="n">
        <v>23</v>
      </c>
      <c r="E4" s="1"/>
      <c r="F4" s="13" t="s">
        <v>175</v>
      </c>
      <c r="G4" s="14" t="s">
        <v>2242</v>
      </c>
      <c r="H4" s="15" t="s">
        <v>206</v>
      </c>
    </row>
    <row r="5" customFormat="false" ht="12.75" hidden="false" customHeight="false" outlineLevel="0" collapsed="false">
      <c r="A5" s="0" t="s">
        <v>2074</v>
      </c>
      <c r="B5" s="12"/>
      <c r="C5" s="1" t="n">
        <v>5111.76</v>
      </c>
      <c r="D5" s="0"/>
      <c r="E5" s="1"/>
      <c r="F5" s="13" t="s">
        <v>180</v>
      </c>
      <c r="G5" s="14" t="s">
        <v>2243</v>
      </c>
      <c r="H5" s="15" t="s">
        <v>189</v>
      </c>
    </row>
    <row r="6" customFormat="false" ht="12.75" hidden="false" customHeight="false" outlineLevel="0" collapsed="false">
      <c r="A6" s="0" t="s">
        <v>2075</v>
      </c>
      <c r="B6" s="12"/>
      <c r="C6" s="1" t="n">
        <v>8130.74</v>
      </c>
      <c r="D6" s="0"/>
      <c r="E6" s="1"/>
      <c r="F6" s="13" t="s">
        <v>175</v>
      </c>
      <c r="G6" s="14" t="s">
        <v>2244</v>
      </c>
      <c r="H6" s="15" t="s">
        <v>191</v>
      </c>
    </row>
    <row r="7" customFormat="false" ht="12.75" hidden="false" customHeight="false" outlineLevel="0" collapsed="false">
      <c r="A7" s="0" t="s">
        <v>2076</v>
      </c>
      <c r="B7" s="12"/>
      <c r="C7" s="1" t="n">
        <v>11473.99</v>
      </c>
      <c r="D7" s="0"/>
      <c r="E7" s="1"/>
      <c r="F7" s="13" t="s">
        <v>180</v>
      </c>
      <c r="G7" s="14" t="s">
        <v>2245</v>
      </c>
      <c r="H7" s="15" t="s">
        <v>191</v>
      </c>
    </row>
    <row r="8" customFormat="false" ht="12.75" hidden="false" customHeight="false" outlineLevel="0" collapsed="false">
      <c r="A8" s="0" t="s">
        <v>2077</v>
      </c>
      <c r="B8" s="12"/>
      <c r="C8" s="1" t="n">
        <v>11473.99</v>
      </c>
      <c r="D8" s="0"/>
      <c r="E8" s="1"/>
      <c r="F8" s="13" t="s">
        <v>180</v>
      </c>
      <c r="G8" s="14" t="s">
        <v>2246</v>
      </c>
      <c r="H8" s="15" t="s">
        <v>191</v>
      </c>
    </row>
    <row r="9" customFormat="false" ht="12.75" hidden="false" customHeight="false" outlineLevel="0" collapsed="false">
      <c r="A9" s="0" t="s">
        <v>2078</v>
      </c>
      <c r="B9" s="12"/>
      <c r="C9" s="1" t="n">
        <v>5327.53</v>
      </c>
      <c r="D9" s="0"/>
      <c r="E9" s="1"/>
      <c r="F9" s="13" t="s">
        <v>180</v>
      </c>
      <c r="G9" s="14" t="s">
        <v>2247</v>
      </c>
      <c r="H9" s="15" t="s">
        <v>182</v>
      </c>
    </row>
    <row r="10" customFormat="false" ht="12.75" hidden="false" customHeight="false" outlineLevel="0" collapsed="false">
      <c r="A10" s="0" t="s">
        <v>2079</v>
      </c>
      <c r="B10" s="12"/>
      <c r="C10" s="1" t="n">
        <v>8249.67</v>
      </c>
      <c r="D10" s="0"/>
      <c r="E10" s="1"/>
      <c r="F10" s="13" t="s">
        <v>180</v>
      </c>
      <c r="G10" s="14" t="s">
        <v>2248</v>
      </c>
      <c r="H10" s="15" t="s">
        <v>206</v>
      </c>
    </row>
    <row r="11" customFormat="false" ht="12.75" hidden="false" customHeight="false" outlineLevel="0" collapsed="false">
      <c r="A11" s="0" t="s">
        <v>2080</v>
      </c>
      <c r="B11" s="12"/>
      <c r="C11" s="1" t="n">
        <v>6244.37</v>
      </c>
      <c r="D11" s="0"/>
      <c r="E11" s="1"/>
      <c r="F11" s="13" t="s">
        <v>180</v>
      </c>
      <c r="G11" s="14" t="s">
        <v>2249</v>
      </c>
      <c r="H11" s="15" t="s">
        <v>189</v>
      </c>
    </row>
    <row r="12" customFormat="false" ht="12.75" hidden="false" customHeight="false" outlineLevel="0" collapsed="false">
      <c r="A12" s="0" t="s">
        <v>2081</v>
      </c>
      <c r="B12" s="12"/>
      <c r="C12" s="1" t="n">
        <v>8391.07</v>
      </c>
      <c r="D12" s="0"/>
      <c r="E12" s="1"/>
      <c r="F12" s="13" t="s">
        <v>180</v>
      </c>
      <c r="G12" s="14" t="s">
        <v>2250</v>
      </c>
      <c r="H12" s="15" t="s">
        <v>206</v>
      </c>
    </row>
    <row r="13" customFormat="false" ht="12.75" hidden="false" customHeight="false" outlineLevel="0" collapsed="false">
      <c r="A13" s="0" t="s">
        <v>2082</v>
      </c>
      <c r="B13" s="12"/>
      <c r="C13" s="1" t="n">
        <v>3901.33</v>
      </c>
      <c r="D13" s="0"/>
      <c r="E13" s="1"/>
      <c r="F13" s="13" t="s">
        <v>180</v>
      </c>
      <c r="G13" s="14" t="s">
        <v>2251</v>
      </c>
      <c r="H13" s="15" t="s">
        <v>177</v>
      </c>
    </row>
    <row r="14" customFormat="false" ht="12.75" hidden="false" customHeight="false" outlineLevel="0" collapsed="false">
      <c r="A14" s="0" t="s">
        <v>2083</v>
      </c>
      <c r="B14" s="12"/>
      <c r="C14" s="1" t="n">
        <v>5067.99</v>
      </c>
      <c r="D14" s="0"/>
      <c r="E14" s="1"/>
      <c r="F14" s="13" t="s">
        <v>180</v>
      </c>
      <c r="G14" s="14" t="s">
        <v>2252</v>
      </c>
      <c r="H14" s="15" t="s">
        <v>182</v>
      </c>
    </row>
    <row r="15" customFormat="false" ht="12.75" hidden="false" customHeight="false" outlineLevel="0" collapsed="false">
      <c r="A15" s="0" t="s">
        <v>2084</v>
      </c>
      <c r="B15" s="12"/>
      <c r="C15" s="1" t="n">
        <v>4352.86</v>
      </c>
      <c r="D15" s="1" t="n">
        <v>10.54</v>
      </c>
      <c r="E15" s="1"/>
      <c r="F15" s="13" t="s">
        <v>175</v>
      </c>
      <c r="G15" s="14" t="s">
        <v>2253</v>
      </c>
      <c r="H15" s="15" t="s">
        <v>182</v>
      </c>
    </row>
    <row r="16" customFormat="false" ht="12.75" hidden="false" customHeight="false" outlineLevel="0" collapsed="false">
      <c r="A16" s="0" t="s">
        <v>2085</v>
      </c>
      <c r="B16" s="12"/>
      <c r="C16" s="1" t="n">
        <v>7392.8</v>
      </c>
      <c r="D16" s="0"/>
      <c r="E16" s="1"/>
      <c r="F16" s="16" t="s">
        <v>175</v>
      </c>
      <c r="G16" s="17" t="s">
        <v>2254</v>
      </c>
      <c r="H16" s="15" t="s">
        <v>191</v>
      </c>
    </row>
    <row r="17" customFormat="false" ht="12.75" hidden="false" customHeight="false" outlineLevel="0" collapsed="false">
      <c r="A17" s="0" t="s">
        <v>2086</v>
      </c>
      <c r="B17" s="12"/>
      <c r="C17" s="1" t="n">
        <v>6478.07</v>
      </c>
      <c r="D17" s="1" t="n">
        <v>1088.67</v>
      </c>
      <c r="E17" s="1"/>
      <c r="F17" s="16" t="s">
        <v>175</v>
      </c>
      <c r="G17" s="17" t="s">
        <v>2255</v>
      </c>
      <c r="H17" s="15" t="s">
        <v>1686</v>
      </c>
    </row>
    <row r="18" customFormat="false" ht="12.75" hidden="false" customHeight="false" outlineLevel="0" collapsed="false">
      <c r="A18" s="0" t="s">
        <v>2087</v>
      </c>
      <c r="B18" s="12"/>
      <c r="C18" s="1" t="n">
        <v>4788.14</v>
      </c>
      <c r="D18" s="0"/>
      <c r="E18" s="1"/>
      <c r="F18" s="16" t="s">
        <v>180</v>
      </c>
      <c r="G18" s="17" t="s">
        <v>2256</v>
      </c>
      <c r="H18" s="15" t="s">
        <v>177</v>
      </c>
    </row>
    <row r="19" customFormat="false" ht="12.75" hidden="false" customHeight="false" outlineLevel="0" collapsed="false">
      <c r="A19" s="0" t="s">
        <v>2088</v>
      </c>
      <c r="B19" s="12"/>
      <c r="C19" s="1" t="n">
        <v>11045.14</v>
      </c>
      <c r="D19" s="1" t="n">
        <v>597.55</v>
      </c>
      <c r="E19" s="1"/>
      <c r="F19" s="16" t="s">
        <v>180</v>
      </c>
      <c r="G19" s="17" t="s">
        <v>2257</v>
      </c>
      <c r="H19" s="15" t="s">
        <v>304</v>
      </c>
    </row>
    <row r="20" customFormat="false" ht="12.75" hidden="false" customHeight="false" outlineLevel="0" collapsed="false">
      <c r="A20" s="0" t="s">
        <v>2089</v>
      </c>
      <c r="B20" s="12"/>
      <c r="C20" s="1" t="n">
        <v>6230.03</v>
      </c>
      <c r="D20" s="0"/>
      <c r="E20" s="1"/>
      <c r="F20" s="16" t="s">
        <v>180</v>
      </c>
      <c r="G20" s="17" t="s">
        <v>2258</v>
      </c>
      <c r="H20" s="15" t="s">
        <v>189</v>
      </c>
    </row>
    <row r="21" customFormat="false" ht="12.75" hidden="false" customHeight="false" outlineLevel="0" collapsed="false">
      <c r="A21" s="0" t="s">
        <v>2090</v>
      </c>
      <c r="B21" s="12"/>
      <c r="C21" s="1" t="n">
        <v>2052.39</v>
      </c>
      <c r="D21" s="0"/>
      <c r="E21" s="1"/>
      <c r="F21" s="16" t="s">
        <v>180</v>
      </c>
      <c r="G21" s="17" t="s">
        <v>2259</v>
      </c>
      <c r="H21" s="15" t="s">
        <v>182</v>
      </c>
    </row>
    <row r="22" customFormat="false" ht="12.75" hidden="false" customHeight="false" outlineLevel="0" collapsed="false">
      <c r="A22" s="0" t="s">
        <v>2091</v>
      </c>
      <c r="B22" s="12"/>
      <c r="C22" s="1" t="n">
        <v>5683.9</v>
      </c>
      <c r="D22" s="0"/>
      <c r="E22" s="1"/>
      <c r="F22" s="16" t="s">
        <v>180</v>
      </c>
      <c r="G22" s="17" t="s">
        <v>2260</v>
      </c>
      <c r="H22" s="15" t="s">
        <v>182</v>
      </c>
    </row>
    <row r="23" customFormat="false" ht="12.75" hidden="false" customHeight="false" outlineLevel="0" collapsed="false">
      <c r="A23" s="0" t="s">
        <v>2092</v>
      </c>
      <c r="B23" s="12"/>
      <c r="C23" s="1" t="n">
        <v>7865.97</v>
      </c>
      <c r="D23" s="1" t="n">
        <v>215.8</v>
      </c>
      <c r="E23" s="1"/>
      <c r="F23" s="16" t="s">
        <v>175</v>
      </c>
      <c r="G23" s="17" t="s">
        <v>2261</v>
      </c>
      <c r="H23" s="15" t="s">
        <v>189</v>
      </c>
    </row>
    <row r="24" customFormat="false" ht="12.75" hidden="false" customHeight="false" outlineLevel="0" collapsed="false">
      <c r="A24" s="0" t="s">
        <v>2093</v>
      </c>
      <c r="B24" s="12"/>
      <c r="C24" s="1" t="n">
        <v>4942</v>
      </c>
      <c r="D24" s="0"/>
      <c r="E24" s="1"/>
      <c r="F24" s="16" t="s">
        <v>180</v>
      </c>
      <c r="G24" s="17" t="s">
        <v>2262</v>
      </c>
      <c r="H24" s="15" t="s">
        <v>182</v>
      </c>
    </row>
    <row r="25" customFormat="false" ht="12.75" hidden="false" customHeight="false" outlineLevel="0" collapsed="false">
      <c r="A25" s="0" t="s">
        <v>2094</v>
      </c>
      <c r="B25" s="12"/>
      <c r="C25" s="1" t="n">
        <v>1734.43</v>
      </c>
      <c r="D25" s="0"/>
      <c r="E25" s="1"/>
      <c r="F25" s="16" t="s">
        <v>180</v>
      </c>
      <c r="G25" s="17" t="s">
        <v>2263</v>
      </c>
      <c r="H25" s="15" t="s">
        <v>182</v>
      </c>
    </row>
    <row r="26" customFormat="false" ht="12.75" hidden="false" customHeight="false" outlineLevel="0" collapsed="false">
      <c r="A26" s="0" t="s">
        <v>2095</v>
      </c>
      <c r="B26" s="12"/>
      <c r="C26" s="1" t="n">
        <v>3944.16</v>
      </c>
      <c r="D26" s="0"/>
      <c r="E26" s="1"/>
      <c r="F26" s="16" t="s">
        <v>180</v>
      </c>
      <c r="G26" s="17" t="s">
        <v>2264</v>
      </c>
      <c r="H26" s="15" t="s">
        <v>182</v>
      </c>
    </row>
    <row r="27" customFormat="false" ht="12.75" hidden="false" customHeight="false" outlineLevel="0" collapsed="false">
      <c r="A27" s="0" t="s">
        <v>2096</v>
      </c>
      <c r="B27" s="12"/>
      <c r="C27" s="1" t="n">
        <v>3834.95</v>
      </c>
      <c r="D27" s="0"/>
      <c r="E27" s="1"/>
      <c r="F27" s="16" t="s">
        <v>175</v>
      </c>
      <c r="G27" s="17" t="s">
        <v>2265</v>
      </c>
      <c r="H27" s="15" t="s">
        <v>182</v>
      </c>
    </row>
    <row r="28" customFormat="false" ht="12.75" hidden="false" customHeight="false" outlineLevel="0" collapsed="false">
      <c r="A28" s="0" t="s">
        <v>2097</v>
      </c>
      <c r="B28" s="12"/>
      <c r="C28" s="1" t="n">
        <v>4886.98</v>
      </c>
      <c r="D28" s="0"/>
      <c r="E28" s="1"/>
      <c r="F28" s="16" t="s">
        <v>175</v>
      </c>
      <c r="G28" s="17" t="s">
        <v>2266</v>
      </c>
      <c r="H28" s="15" t="s">
        <v>206</v>
      </c>
    </row>
    <row r="29" customFormat="false" ht="12.75" hidden="false" customHeight="false" outlineLevel="0" collapsed="false">
      <c r="A29" s="0" t="s">
        <v>2098</v>
      </c>
      <c r="B29" s="12"/>
      <c r="C29" s="1" t="n">
        <v>4399.63</v>
      </c>
      <c r="D29" s="1" t="n">
        <v>677.87</v>
      </c>
      <c r="E29" s="1"/>
      <c r="F29" s="16" t="s">
        <v>175</v>
      </c>
      <c r="G29" s="17" t="s">
        <v>2267</v>
      </c>
      <c r="H29" s="15" t="s">
        <v>1366</v>
      </c>
    </row>
    <row r="30" customFormat="false" ht="12.75" hidden="false" customHeight="false" outlineLevel="0" collapsed="false">
      <c r="A30" s="0" t="s">
        <v>2099</v>
      </c>
      <c r="B30" s="12"/>
      <c r="C30" s="1" t="n">
        <v>3878.11</v>
      </c>
      <c r="D30" s="0"/>
      <c r="E30" s="1"/>
      <c r="F30" s="16" t="s">
        <v>180</v>
      </c>
      <c r="G30" s="17" t="s">
        <v>2268</v>
      </c>
      <c r="H30" s="15" t="s">
        <v>182</v>
      </c>
    </row>
    <row r="31" customFormat="false" ht="12.75" hidden="false" customHeight="false" outlineLevel="0" collapsed="false">
      <c r="A31" s="0" t="s">
        <v>2100</v>
      </c>
      <c r="B31" s="12"/>
      <c r="C31" s="1" t="n">
        <v>2666.76</v>
      </c>
      <c r="D31" s="1" t="n">
        <v>367.22</v>
      </c>
      <c r="E31" s="1"/>
      <c r="F31" s="16" t="s">
        <v>180</v>
      </c>
      <c r="G31" s="17" t="s">
        <v>2269</v>
      </c>
      <c r="H31" s="15" t="s">
        <v>177</v>
      </c>
    </row>
    <row r="32" customFormat="false" ht="12.75" hidden="false" customHeight="false" outlineLevel="0" collapsed="false">
      <c r="A32" s="0" t="s">
        <v>2101</v>
      </c>
      <c r="B32" s="12"/>
      <c r="C32" s="1" t="n">
        <v>5824.29</v>
      </c>
      <c r="D32" s="0"/>
      <c r="E32" s="1"/>
      <c r="F32" s="13" t="s">
        <v>180</v>
      </c>
      <c r="G32" s="14" t="s">
        <v>2270</v>
      </c>
      <c r="H32" s="18" t="s">
        <v>189</v>
      </c>
    </row>
    <row r="33" customFormat="false" ht="12.75" hidden="false" customHeight="false" outlineLevel="0" collapsed="false">
      <c r="A33" s="0" t="s">
        <v>2102</v>
      </c>
      <c r="B33" s="12"/>
      <c r="C33" s="1" t="n">
        <v>2128.82</v>
      </c>
      <c r="D33" s="0"/>
      <c r="E33" s="1"/>
      <c r="F33" s="16" t="s">
        <v>180</v>
      </c>
      <c r="G33" s="17" t="s">
        <v>2271</v>
      </c>
      <c r="H33" s="15" t="s">
        <v>177</v>
      </c>
    </row>
    <row r="34" customFormat="false" ht="12.75" hidden="false" customHeight="false" outlineLevel="0" collapsed="false">
      <c r="A34" s="0" t="s">
        <v>2103</v>
      </c>
      <c r="B34" s="12"/>
      <c r="C34" s="1" t="n">
        <v>5142.51</v>
      </c>
      <c r="D34" s="0"/>
      <c r="E34" s="1"/>
      <c r="F34" s="16" t="s">
        <v>180</v>
      </c>
      <c r="G34" s="17" t="s">
        <v>2272</v>
      </c>
      <c r="H34" s="15" t="s">
        <v>182</v>
      </c>
    </row>
    <row r="35" customFormat="false" ht="12.75" hidden="false" customHeight="false" outlineLevel="0" collapsed="false">
      <c r="A35" s="0" t="s">
        <v>2104</v>
      </c>
      <c r="B35" s="12"/>
      <c r="C35" s="1" t="n">
        <v>1588.81</v>
      </c>
      <c r="D35" s="1" t="n">
        <v>373.81</v>
      </c>
      <c r="E35" s="1"/>
      <c r="F35" s="16" t="s">
        <v>180</v>
      </c>
      <c r="G35" s="17" t="s">
        <v>2273</v>
      </c>
      <c r="H35" s="15" t="s">
        <v>2274</v>
      </c>
    </row>
    <row r="36" customFormat="false" ht="12.75" hidden="false" customHeight="false" outlineLevel="0" collapsed="false">
      <c r="A36" s="0" t="s">
        <v>2105</v>
      </c>
      <c r="B36" s="12"/>
      <c r="C36" s="1" t="n">
        <v>6412.64</v>
      </c>
      <c r="D36" s="0"/>
      <c r="E36" s="1"/>
      <c r="F36" s="16" t="s">
        <v>175</v>
      </c>
      <c r="G36" s="17" t="s">
        <v>2275</v>
      </c>
      <c r="H36" s="15" t="s">
        <v>189</v>
      </c>
    </row>
    <row r="37" customFormat="false" ht="12.75" hidden="false" customHeight="false" outlineLevel="0" collapsed="false">
      <c r="A37" s="0" t="s">
        <v>2106</v>
      </c>
      <c r="B37" s="12"/>
      <c r="C37" s="1" t="n">
        <v>3494.82</v>
      </c>
      <c r="D37" s="0"/>
      <c r="E37" s="1"/>
      <c r="F37" s="13" t="s">
        <v>175</v>
      </c>
      <c r="G37" s="14" t="s">
        <v>2276</v>
      </c>
      <c r="H37" s="18" t="s">
        <v>182</v>
      </c>
    </row>
    <row r="38" customFormat="false" ht="12.75" hidden="false" customHeight="false" outlineLevel="0" collapsed="false">
      <c r="A38" s="0" t="s">
        <v>2107</v>
      </c>
      <c r="B38" s="12"/>
      <c r="C38" s="1" t="n">
        <v>5418.03</v>
      </c>
      <c r="D38" s="0"/>
      <c r="E38" s="1"/>
      <c r="F38" s="16" t="s">
        <v>180</v>
      </c>
      <c r="G38" s="17" t="s">
        <v>2277</v>
      </c>
      <c r="H38" s="15" t="s">
        <v>182</v>
      </c>
    </row>
    <row r="39" customFormat="false" ht="12.75" hidden="false" customHeight="false" outlineLevel="0" collapsed="false">
      <c r="A39" s="0" t="s">
        <v>2108</v>
      </c>
      <c r="B39" s="12"/>
      <c r="C39" s="1" t="n">
        <v>3340.56</v>
      </c>
      <c r="D39" s="0"/>
      <c r="E39" s="1"/>
      <c r="F39" s="13" t="s">
        <v>180</v>
      </c>
      <c r="G39" s="14" t="s">
        <v>2278</v>
      </c>
      <c r="H39" s="18" t="s">
        <v>182</v>
      </c>
    </row>
    <row r="40" customFormat="false" ht="12.75" hidden="false" customHeight="false" outlineLevel="0" collapsed="false">
      <c r="A40" s="0" t="s">
        <v>2109</v>
      </c>
      <c r="B40" s="12"/>
      <c r="C40" s="1" t="n">
        <v>2589.02</v>
      </c>
      <c r="D40" s="1" t="n">
        <v>354.5</v>
      </c>
      <c r="E40" s="1"/>
      <c r="F40" s="13" t="s">
        <v>175</v>
      </c>
      <c r="G40" s="14" t="s">
        <v>2279</v>
      </c>
      <c r="H40" s="18"/>
    </row>
    <row r="41" customFormat="false" ht="12.75" hidden="false" customHeight="false" outlineLevel="0" collapsed="false">
      <c r="A41" s="0" t="s">
        <v>2110</v>
      </c>
      <c r="B41" s="12"/>
      <c r="C41" s="1" t="n">
        <v>6749.4</v>
      </c>
      <c r="D41" s="0"/>
      <c r="E41" s="1"/>
      <c r="F41" s="13" t="s">
        <v>180</v>
      </c>
      <c r="G41" s="14" t="s">
        <v>2280</v>
      </c>
      <c r="H41" s="18" t="s">
        <v>182</v>
      </c>
    </row>
    <row r="42" customFormat="false" ht="12.75" hidden="false" customHeight="false" outlineLevel="0" collapsed="false">
      <c r="A42" s="0" t="s">
        <v>2111</v>
      </c>
      <c r="B42" s="12"/>
      <c r="C42" s="1" t="n">
        <v>6329.68</v>
      </c>
      <c r="D42" s="0"/>
      <c r="E42" s="1"/>
      <c r="F42" s="13" t="s">
        <v>180</v>
      </c>
      <c r="G42" s="14" t="s">
        <v>2281</v>
      </c>
      <c r="H42" s="18" t="s">
        <v>191</v>
      </c>
    </row>
    <row r="43" customFormat="false" ht="12.75" hidden="false" customHeight="false" outlineLevel="0" collapsed="false">
      <c r="A43" s="0" t="s">
        <v>2112</v>
      </c>
      <c r="B43" s="12"/>
      <c r="C43" s="1" t="n">
        <v>3572.91</v>
      </c>
      <c r="D43" s="1" t="n">
        <v>392.89</v>
      </c>
      <c r="E43" s="1"/>
      <c r="F43" s="16" t="s">
        <v>175</v>
      </c>
      <c r="G43" s="17" t="s">
        <v>2282</v>
      </c>
      <c r="H43" s="15" t="s">
        <v>1681</v>
      </c>
    </row>
    <row r="44" customFormat="false" ht="12.75" hidden="false" customHeight="false" outlineLevel="0" collapsed="false">
      <c r="A44" s="0" t="s">
        <v>2113</v>
      </c>
      <c r="B44" s="12"/>
      <c r="C44" s="1" t="n">
        <v>2156.21</v>
      </c>
      <c r="D44" s="0"/>
      <c r="E44" s="1"/>
      <c r="F44" s="13" t="s">
        <v>175</v>
      </c>
      <c r="G44" s="14" t="s">
        <v>2283</v>
      </c>
      <c r="H44" s="18" t="s">
        <v>182</v>
      </c>
    </row>
    <row r="45" customFormat="false" ht="12.75" hidden="false" customHeight="false" outlineLevel="0" collapsed="false">
      <c r="A45" s="0" t="s">
        <v>2114</v>
      </c>
      <c r="B45" s="12"/>
      <c r="C45" s="1" t="n">
        <v>6496.4</v>
      </c>
      <c r="D45" s="1" t="n">
        <v>620.4</v>
      </c>
      <c r="E45" s="1"/>
      <c r="F45" s="16" t="s">
        <v>180</v>
      </c>
      <c r="G45" s="17" t="s">
        <v>2284</v>
      </c>
      <c r="H45" s="15" t="s">
        <v>1681</v>
      </c>
    </row>
    <row r="46" customFormat="false" ht="12.75" hidden="false" customHeight="false" outlineLevel="0" collapsed="false">
      <c r="A46" s="0" t="s">
        <v>2115</v>
      </c>
      <c r="B46" s="12"/>
      <c r="C46" s="1" t="n">
        <v>7758.73</v>
      </c>
      <c r="D46" s="1" t="n">
        <v>620.4</v>
      </c>
      <c r="E46" s="1"/>
      <c r="F46" s="13" t="s">
        <v>180</v>
      </c>
      <c r="G46" s="14" t="s">
        <v>2285</v>
      </c>
      <c r="H46" s="18" t="s">
        <v>1681</v>
      </c>
    </row>
    <row r="47" customFormat="false" ht="12.75" hidden="false" customHeight="false" outlineLevel="0" collapsed="false">
      <c r="A47" s="0" t="s">
        <v>2116</v>
      </c>
      <c r="B47" s="12"/>
      <c r="C47" s="1" t="n">
        <v>6851.46</v>
      </c>
      <c r="D47" s="0"/>
      <c r="E47" s="1"/>
      <c r="F47" s="16" t="s">
        <v>180</v>
      </c>
      <c r="G47" s="17" t="s">
        <v>2286</v>
      </c>
      <c r="H47" s="15" t="s">
        <v>189</v>
      </c>
    </row>
    <row r="48" customFormat="false" ht="12.75" hidden="false" customHeight="false" outlineLevel="0" collapsed="false">
      <c r="A48" s="0" t="s">
        <v>2117</v>
      </c>
      <c r="B48" s="12"/>
      <c r="C48" s="1" t="n">
        <v>4008.66</v>
      </c>
      <c r="D48" s="0"/>
      <c r="E48" s="1"/>
      <c r="F48" s="16" t="s">
        <v>180</v>
      </c>
      <c r="G48" s="17" t="s">
        <v>2287</v>
      </c>
      <c r="H48" s="15" t="s">
        <v>177</v>
      </c>
    </row>
    <row r="49" customFormat="false" ht="12.75" hidden="false" customHeight="false" outlineLevel="0" collapsed="false">
      <c r="A49" s="0" t="s">
        <v>2118</v>
      </c>
      <c r="B49" s="12"/>
      <c r="C49" s="1" t="n">
        <v>3276.94</v>
      </c>
      <c r="D49" s="0"/>
      <c r="E49" s="1"/>
      <c r="F49" s="16" t="s">
        <v>180</v>
      </c>
      <c r="G49" s="17" t="s">
        <v>2288</v>
      </c>
      <c r="H49" s="15" t="s">
        <v>189</v>
      </c>
    </row>
    <row r="50" customFormat="false" ht="12.75" hidden="false" customHeight="false" outlineLevel="0" collapsed="false">
      <c r="A50" s="0" t="s">
        <v>2119</v>
      </c>
      <c r="B50" s="12"/>
      <c r="C50" s="1" t="n">
        <v>7772.54</v>
      </c>
      <c r="D50" s="1" t="n">
        <v>556.63</v>
      </c>
      <c r="E50" s="1"/>
      <c r="F50" s="13" t="s">
        <v>180</v>
      </c>
      <c r="G50" s="14" t="s">
        <v>2289</v>
      </c>
      <c r="H50" s="18" t="s">
        <v>1681</v>
      </c>
    </row>
    <row r="51" customFormat="false" ht="12.75" hidden="false" customHeight="false" outlineLevel="0" collapsed="false">
      <c r="A51" s="0" t="s">
        <v>2120</v>
      </c>
      <c r="B51" s="12"/>
      <c r="C51" s="1" t="n">
        <v>6226.84</v>
      </c>
      <c r="D51" s="1" t="n">
        <v>29.43</v>
      </c>
      <c r="E51" s="1"/>
      <c r="F51" s="16" t="s">
        <v>175</v>
      </c>
      <c r="G51" s="17" t="s">
        <v>2290</v>
      </c>
      <c r="H51" s="15" t="s">
        <v>191</v>
      </c>
    </row>
    <row r="52" customFormat="false" ht="12.75" hidden="false" customHeight="false" outlineLevel="0" collapsed="false">
      <c r="A52" s="0" t="s">
        <v>2121</v>
      </c>
      <c r="B52" s="12"/>
      <c r="C52" s="1" t="n">
        <v>4582.19</v>
      </c>
      <c r="D52" s="0"/>
      <c r="E52" s="1"/>
      <c r="F52" s="16" t="s">
        <v>180</v>
      </c>
      <c r="G52" s="17" t="s">
        <v>2291</v>
      </c>
      <c r="H52" s="15" t="s">
        <v>182</v>
      </c>
    </row>
    <row r="53" customFormat="false" ht="12.75" hidden="false" customHeight="false" outlineLevel="0" collapsed="false">
      <c r="A53" s="0" t="s">
        <v>2122</v>
      </c>
      <c r="B53" s="12"/>
      <c r="C53" s="1" t="n">
        <v>7634.93</v>
      </c>
      <c r="D53" s="0"/>
      <c r="E53" s="1"/>
      <c r="F53" s="13" t="s">
        <v>180</v>
      </c>
      <c r="G53" s="14" t="s">
        <v>2292</v>
      </c>
      <c r="H53" s="18" t="s">
        <v>191</v>
      </c>
    </row>
    <row r="54" customFormat="false" ht="12.75" hidden="false" customHeight="false" outlineLevel="0" collapsed="false">
      <c r="A54" s="0" t="s">
        <v>2123</v>
      </c>
      <c r="B54" s="12"/>
      <c r="C54" s="1" t="n">
        <v>7488.53</v>
      </c>
      <c r="D54" s="1" t="n">
        <v>620.4</v>
      </c>
      <c r="E54" s="1"/>
      <c r="F54" s="13" t="s">
        <v>180</v>
      </c>
      <c r="G54" s="14" t="s">
        <v>2293</v>
      </c>
      <c r="H54" s="18" t="s">
        <v>1681</v>
      </c>
    </row>
    <row r="55" customFormat="false" ht="12.75" hidden="false" customHeight="false" outlineLevel="0" collapsed="false">
      <c r="A55" s="0" t="s">
        <v>2124</v>
      </c>
      <c r="B55" s="12"/>
      <c r="C55" s="1" t="n">
        <v>2826.08</v>
      </c>
      <c r="D55" s="0"/>
      <c r="E55" s="1"/>
      <c r="F55" s="13" t="s">
        <v>180</v>
      </c>
      <c r="G55" s="14" t="s">
        <v>2294</v>
      </c>
      <c r="H55" s="18" t="s">
        <v>177</v>
      </c>
    </row>
    <row r="56" customFormat="false" ht="12.75" hidden="false" customHeight="false" outlineLevel="0" collapsed="false">
      <c r="A56" s="0" t="s">
        <v>2125</v>
      </c>
      <c r="B56" s="12"/>
      <c r="C56" s="1" t="n">
        <v>6679.33</v>
      </c>
      <c r="D56" s="0"/>
      <c r="E56" s="1"/>
      <c r="F56" s="13" t="s">
        <v>180</v>
      </c>
      <c r="G56" s="14" t="s">
        <v>2295</v>
      </c>
      <c r="H56" s="18" t="s">
        <v>189</v>
      </c>
    </row>
    <row r="57" customFormat="false" ht="12.75" hidden="false" customHeight="false" outlineLevel="0" collapsed="false">
      <c r="A57" s="0" t="s">
        <v>2126</v>
      </c>
      <c r="B57" s="12"/>
      <c r="C57" s="1" t="n">
        <v>4582.04</v>
      </c>
      <c r="D57" s="0"/>
      <c r="E57" s="1"/>
      <c r="F57" s="16" t="s">
        <v>180</v>
      </c>
      <c r="G57" s="17" t="s">
        <v>2296</v>
      </c>
      <c r="H57" s="15" t="s">
        <v>182</v>
      </c>
    </row>
    <row r="58" customFormat="false" ht="12.75" hidden="false" customHeight="false" outlineLevel="0" collapsed="false">
      <c r="A58" s="0" t="s">
        <v>2127</v>
      </c>
      <c r="B58" s="12"/>
      <c r="C58" s="1" t="n">
        <v>5586.99</v>
      </c>
      <c r="D58" s="1" t="n">
        <v>24.52</v>
      </c>
      <c r="E58" s="1"/>
      <c r="F58" s="16" t="s">
        <v>175</v>
      </c>
      <c r="G58" s="17" t="s">
        <v>2297</v>
      </c>
      <c r="H58" s="15" t="s">
        <v>189</v>
      </c>
    </row>
    <row r="59" customFormat="false" ht="12.75" hidden="false" customHeight="false" outlineLevel="0" collapsed="false">
      <c r="A59" s="0" t="s">
        <v>2128</v>
      </c>
      <c r="B59" s="12"/>
      <c r="C59" s="1" t="n">
        <v>5252.63</v>
      </c>
      <c r="D59" s="0"/>
      <c r="E59" s="1"/>
      <c r="F59" s="13" t="s">
        <v>175</v>
      </c>
      <c r="G59" s="14" t="s">
        <v>2298</v>
      </c>
      <c r="H59" s="18" t="s">
        <v>189</v>
      </c>
    </row>
    <row r="60" customFormat="false" ht="12.75" hidden="false" customHeight="false" outlineLevel="0" collapsed="false">
      <c r="A60" s="0" t="s">
        <v>2129</v>
      </c>
      <c r="B60" s="12"/>
      <c r="C60" s="1" t="n">
        <v>4139.89</v>
      </c>
      <c r="D60" s="0"/>
      <c r="E60" s="1"/>
      <c r="F60" s="13" t="s">
        <v>175</v>
      </c>
      <c r="G60" s="14" t="s">
        <v>2299</v>
      </c>
      <c r="H60" s="18" t="s">
        <v>177</v>
      </c>
    </row>
    <row r="61" customFormat="false" ht="12.75" hidden="false" customHeight="false" outlineLevel="0" collapsed="false">
      <c r="A61" s="0" t="s">
        <v>2130</v>
      </c>
      <c r="B61" s="12"/>
      <c r="C61" s="1" t="n">
        <v>4452.36</v>
      </c>
      <c r="D61" s="0"/>
      <c r="E61" s="1"/>
      <c r="F61" s="13" t="s">
        <v>175</v>
      </c>
      <c r="G61" s="14" t="s">
        <v>2300</v>
      </c>
      <c r="H61" s="18" t="s">
        <v>182</v>
      </c>
    </row>
    <row r="62" customFormat="false" ht="12.75" hidden="false" customHeight="false" outlineLevel="0" collapsed="false">
      <c r="A62" s="0" t="s">
        <v>2131</v>
      </c>
      <c r="B62" s="12"/>
      <c r="C62" s="1" t="n">
        <v>6655.84</v>
      </c>
      <c r="D62" s="1" t="n">
        <v>26.98</v>
      </c>
      <c r="E62" s="1"/>
      <c r="F62" s="16" t="s">
        <v>175</v>
      </c>
      <c r="G62" s="17" t="s">
        <v>2301</v>
      </c>
      <c r="H62" s="15" t="s">
        <v>189</v>
      </c>
    </row>
    <row r="63" customFormat="false" ht="12.75" hidden="false" customHeight="false" outlineLevel="0" collapsed="false">
      <c r="A63" s="0" t="s">
        <v>2132</v>
      </c>
      <c r="B63" s="12"/>
      <c r="C63" s="1" t="n">
        <v>4316.63</v>
      </c>
      <c r="D63" s="0"/>
      <c r="E63" s="1"/>
      <c r="F63" s="16" t="s">
        <v>180</v>
      </c>
      <c r="G63" s="17" t="s">
        <v>2302</v>
      </c>
      <c r="H63" s="15" t="s">
        <v>177</v>
      </c>
    </row>
    <row r="64" customFormat="false" ht="12.75" hidden="false" customHeight="false" outlineLevel="0" collapsed="false">
      <c r="A64" s="0" t="s">
        <v>2133</v>
      </c>
      <c r="B64" s="12"/>
      <c r="C64" s="1" t="n">
        <v>6655.84</v>
      </c>
      <c r="D64" s="1" t="n">
        <v>26.98</v>
      </c>
      <c r="E64" s="1"/>
      <c r="F64" s="16" t="s">
        <v>175</v>
      </c>
      <c r="G64" s="17" t="s">
        <v>2303</v>
      </c>
      <c r="H64" s="15" t="s">
        <v>189</v>
      </c>
    </row>
    <row r="65" customFormat="false" ht="12.75" hidden="false" customHeight="false" outlineLevel="0" collapsed="false">
      <c r="A65" s="0" t="s">
        <v>2134</v>
      </c>
      <c r="B65" s="12"/>
      <c r="C65" s="1" t="n">
        <v>5932.28</v>
      </c>
      <c r="D65" s="0"/>
      <c r="E65" s="1"/>
      <c r="F65" s="13" t="s">
        <v>180</v>
      </c>
      <c r="G65" s="14" t="s">
        <v>2304</v>
      </c>
      <c r="H65" s="18" t="s">
        <v>189</v>
      </c>
    </row>
    <row r="66" customFormat="false" ht="12.75" hidden="false" customHeight="false" outlineLevel="0" collapsed="false">
      <c r="A66" s="0" t="s">
        <v>2135</v>
      </c>
      <c r="B66" s="12"/>
      <c r="C66" s="1" t="n">
        <v>4889.17</v>
      </c>
      <c r="D66" s="0"/>
      <c r="E66" s="1"/>
      <c r="F66" s="13" t="s">
        <v>180</v>
      </c>
      <c r="G66" s="14" t="s">
        <v>2305</v>
      </c>
      <c r="H66" s="18" t="s">
        <v>177</v>
      </c>
    </row>
    <row r="67" customFormat="false" ht="12.75" hidden="false" customHeight="false" outlineLevel="0" collapsed="false">
      <c r="A67" s="0" t="s">
        <v>2136</v>
      </c>
      <c r="B67" s="12"/>
      <c r="C67" s="1" t="n">
        <v>2465.79</v>
      </c>
      <c r="D67" s="1" t="n">
        <v>4.29</v>
      </c>
      <c r="E67" s="1"/>
      <c r="F67" s="16" t="s">
        <v>180</v>
      </c>
      <c r="G67" s="17" t="s">
        <v>2306</v>
      </c>
      <c r="H67" s="15" t="s">
        <v>189</v>
      </c>
    </row>
    <row r="68" customFormat="false" ht="12.75" hidden="false" customHeight="false" outlineLevel="0" collapsed="false">
      <c r="A68" s="0" t="s">
        <v>2137</v>
      </c>
      <c r="B68" s="12"/>
      <c r="C68" s="1" t="n">
        <v>5324.29</v>
      </c>
      <c r="D68" s="0"/>
      <c r="E68" s="1"/>
      <c r="F68" s="16" t="s">
        <v>180</v>
      </c>
      <c r="G68" s="17" t="s">
        <v>2307</v>
      </c>
      <c r="H68" s="15" t="s">
        <v>177</v>
      </c>
    </row>
    <row r="69" customFormat="false" ht="12.75" hidden="false" customHeight="false" outlineLevel="0" collapsed="false">
      <c r="A69" s="0" t="s">
        <v>2138</v>
      </c>
      <c r="B69" s="12"/>
      <c r="C69" s="1" t="n">
        <v>6830.4</v>
      </c>
      <c r="D69" s="0"/>
      <c r="E69" s="1"/>
      <c r="F69" s="16" t="s">
        <v>180</v>
      </c>
      <c r="G69" s="17" t="s">
        <v>2308</v>
      </c>
      <c r="H69" s="15" t="s">
        <v>182</v>
      </c>
    </row>
    <row r="70" customFormat="false" ht="12.75" hidden="false" customHeight="false" outlineLevel="0" collapsed="false">
      <c r="A70" s="0" t="s">
        <v>2139</v>
      </c>
      <c r="B70" s="12"/>
      <c r="C70" s="1" t="n">
        <v>1504.96</v>
      </c>
      <c r="D70" s="1" t="n">
        <v>404.67</v>
      </c>
      <c r="E70" s="1"/>
      <c r="F70" s="16" t="s">
        <v>180</v>
      </c>
      <c r="G70" s="17" t="s">
        <v>2309</v>
      </c>
      <c r="H70" s="15" t="s">
        <v>177</v>
      </c>
    </row>
    <row r="71" customFormat="false" ht="12.75" hidden="false" customHeight="false" outlineLevel="0" collapsed="false">
      <c r="A71" s="0" t="s">
        <v>2140</v>
      </c>
      <c r="B71" s="12"/>
      <c r="C71" s="1" t="n">
        <v>5061.13</v>
      </c>
      <c r="D71" s="0"/>
      <c r="E71" s="1"/>
      <c r="F71" s="16" t="s">
        <v>180</v>
      </c>
      <c r="G71" s="17" t="s">
        <v>2310</v>
      </c>
      <c r="H71" s="15" t="s">
        <v>177</v>
      </c>
    </row>
    <row r="72" customFormat="false" ht="12.75" hidden="false" customHeight="false" outlineLevel="0" collapsed="false">
      <c r="A72" s="0" t="s">
        <v>2141</v>
      </c>
      <c r="B72" s="12"/>
      <c r="C72" s="1" t="n">
        <v>6107.2</v>
      </c>
      <c r="D72" s="0"/>
      <c r="E72" s="1"/>
      <c r="F72" s="16" t="s">
        <v>175</v>
      </c>
      <c r="G72" s="17" t="s">
        <v>2311</v>
      </c>
      <c r="H72" s="15" t="s">
        <v>189</v>
      </c>
    </row>
    <row r="73" customFormat="false" ht="12.75" hidden="false" customHeight="false" outlineLevel="0" collapsed="false">
      <c r="A73" s="0" t="s">
        <v>2142</v>
      </c>
      <c r="B73" s="12"/>
      <c r="C73" s="1" t="n">
        <v>6107.2</v>
      </c>
      <c r="D73" s="0"/>
      <c r="E73" s="1"/>
      <c r="F73" s="16" t="s">
        <v>175</v>
      </c>
      <c r="G73" s="17" t="s">
        <v>2312</v>
      </c>
      <c r="H73" s="15" t="s">
        <v>189</v>
      </c>
    </row>
    <row r="74" customFormat="false" ht="12.75" hidden="false" customHeight="false" outlineLevel="0" collapsed="false">
      <c r="A74" s="0" t="s">
        <v>2143</v>
      </c>
      <c r="B74" s="12"/>
      <c r="C74" s="1" t="n">
        <v>5856.02</v>
      </c>
      <c r="D74" s="1" t="n">
        <v>620.4</v>
      </c>
      <c r="E74" s="1"/>
      <c r="F74" s="16" t="s">
        <v>180</v>
      </c>
      <c r="G74" s="17" t="s">
        <v>2313</v>
      </c>
      <c r="H74" s="15" t="s">
        <v>1681</v>
      </c>
    </row>
    <row r="75" customFormat="false" ht="12.75" hidden="false" customHeight="false" outlineLevel="0" collapsed="false">
      <c r="A75" s="0" t="s">
        <v>2144</v>
      </c>
      <c r="B75" s="12"/>
      <c r="C75" s="1" t="n">
        <v>3465.31</v>
      </c>
      <c r="D75" s="0"/>
      <c r="E75" s="1"/>
      <c r="F75" s="16" t="s">
        <v>175</v>
      </c>
      <c r="G75" s="17" t="s">
        <v>2314</v>
      </c>
      <c r="H75" s="15" t="s">
        <v>182</v>
      </c>
    </row>
    <row r="76" customFormat="false" ht="12.75" hidden="false" customHeight="false" outlineLevel="0" collapsed="false">
      <c r="A76" s="0" t="s">
        <v>2145</v>
      </c>
      <c r="B76" s="12"/>
      <c r="C76" s="1" t="n">
        <v>10043.16</v>
      </c>
      <c r="D76" s="0"/>
      <c r="E76" s="1"/>
      <c r="F76" s="16" t="s">
        <v>180</v>
      </c>
      <c r="G76" s="17" t="s">
        <v>2315</v>
      </c>
      <c r="H76" s="15" t="s">
        <v>206</v>
      </c>
    </row>
    <row r="77" customFormat="false" ht="12.75" hidden="false" customHeight="false" outlineLevel="0" collapsed="false">
      <c r="A77" s="0" t="s">
        <v>2146</v>
      </c>
      <c r="B77" s="12"/>
      <c r="C77" s="1" t="n">
        <v>3005.58</v>
      </c>
      <c r="D77" s="0"/>
      <c r="E77" s="1"/>
      <c r="F77" s="16" t="s">
        <v>175</v>
      </c>
      <c r="G77" s="17" t="s">
        <v>2316</v>
      </c>
      <c r="H77" s="15" t="s">
        <v>182</v>
      </c>
    </row>
    <row r="78" customFormat="false" ht="12.75" hidden="false" customHeight="false" outlineLevel="0" collapsed="false">
      <c r="A78" s="0" t="s">
        <v>2147</v>
      </c>
      <c r="B78" s="12"/>
      <c r="C78" s="1" t="n">
        <v>4388.6</v>
      </c>
      <c r="D78" s="1" t="n">
        <v>689.66</v>
      </c>
      <c r="E78" s="1"/>
      <c r="F78" s="16" t="s">
        <v>180</v>
      </c>
      <c r="G78" s="17" t="s">
        <v>2317</v>
      </c>
      <c r="H78" s="15" t="s">
        <v>177</v>
      </c>
    </row>
    <row r="79" customFormat="false" ht="12.75" hidden="false" customHeight="false" outlineLevel="0" collapsed="false">
      <c r="A79" s="0" t="s">
        <v>2148</v>
      </c>
      <c r="B79" s="12"/>
      <c r="C79" s="1" t="n">
        <v>6130.95</v>
      </c>
      <c r="D79" s="1" t="n">
        <v>577.04</v>
      </c>
      <c r="E79" s="1"/>
      <c r="F79" s="16" t="s">
        <v>175</v>
      </c>
      <c r="G79" s="17" t="s">
        <v>2318</v>
      </c>
      <c r="H79" s="15" t="s">
        <v>1681</v>
      </c>
    </row>
    <row r="80" customFormat="false" ht="12.75" hidden="false" customHeight="false" outlineLevel="0" collapsed="false">
      <c r="A80" s="0" t="s">
        <v>2149</v>
      </c>
      <c r="B80" s="12"/>
      <c r="C80" s="1" t="n">
        <v>3809.53</v>
      </c>
      <c r="D80" s="0"/>
      <c r="E80" s="1"/>
      <c r="F80" s="16" t="s">
        <v>180</v>
      </c>
      <c r="G80" s="17" t="s">
        <v>2319</v>
      </c>
      <c r="H80" s="15" t="s">
        <v>182</v>
      </c>
    </row>
    <row r="81" customFormat="false" ht="12.75" hidden="false" customHeight="false" outlineLevel="0" collapsed="false">
      <c r="A81" s="0" t="s">
        <v>2150</v>
      </c>
      <c r="B81" s="12"/>
      <c r="C81" s="1" t="n">
        <v>7678.34</v>
      </c>
      <c r="D81" s="0"/>
      <c r="E81" s="1"/>
      <c r="F81" s="16" t="s">
        <v>180</v>
      </c>
      <c r="G81" s="17" t="s">
        <v>2320</v>
      </c>
      <c r="H81" s="15" t="s">
        <v>206</v>
      </c>
    </row>
    <row r="82" customFormat="false" ht="12.75" hidden="false" customHeight="false" outlineLevel="0" collapsed="false">
      <c r="A82" s="0" t="s">
        <v>2151</v>
      </c>
      <c r="B82" s="12"/>
      <c r="C82" s="1" t="n">
        <v>6655.84</v>
      </c>
      <c r="D82" s="1" t="n">
        <v>26.98</v>
      </c>
      <c r="E82" s="1"/>
      <c r="F82" s="16" t="s">
        <v>175</v>
      </c>
      <c r="G82" s="17" t="s">
        <v>2321</v>
      </c>
      <c r="H82" s="15" t="s">
        <v>189</v>
      </c>
    </row>
    <row r="83" customFormat="false" ht="12.75" hidden="false" customHeight="false" outlineLevel="0" collapsed="false">
      <c r="A83" s="0" t="s">
        <v>2152</v>
      </c>
      <c r="B83" s="12"/>
      <c r="C83" s="1" t="n">
        <v>4617.33</v>
      </c>
      <c r="D83" s="1" t="n">
        <v>59.84</v>
      </c>
      <c r="E83" s="1"/>
      <c r="F83" s="16" t="s">
        <v>180</v>
      </c>
      <c r="G83" s="17" t="s">
        <v>2322</v>
      </c>
      <c r="H83" s="15" t="s">
        <v>191</v>
      </c>
    </row>
    <row r="84" customFormat="false" ht="12.75" hidden="false" customHeight="false" outlineLevel="0" collapsed="false">
      <c r="A84" s="0" t="s">
        <v>2153</v>
      </c>
      <c r="B84" s="12"/>
      <c r="C84" s="1" t="n">
        <v>3751.58</v>
      </c>
      <c r="D84" s="0"/>
      <c r="E84" s="1"/>
      <c r="F84" s="16" t="s">
        <v>180</v>
      </c>
      <c r="G84" s="17" t="s">
        <v>2323</v>
      </c>
      <c r="H84" s="15" t="s">
        <v>182</v>
      </c>
    </row>
    <row r="85" customFormat="false" ht="12.75" hidden="false" customHeight="false" outlineLevel="0" collapsed="false">
      <c r="A85" s="0" t="s">
        <v>2154</v>
      </c>
      <c r="B85" s="12"/>
      <c r="C85" s="1" t="n">
        <v>4733.78</v>
      </c>
      <c r="D85" s="1" t="n">
        <v>912.2</v>
      </c>
      <c r="E85" s="1"/>
      <c r="F85" s="16" t="s">
        <v>175</v>
      </c>
      <c r="G85" s="17" t="s">
        <v>2324</v>
      </c>
      <c r="H85" s="15" t="s">
        <v>1681</v>
      </c>
    </row>
    <row r="86" customFormat="false" ht="12.75" hidden="false" customHeight="false" outlineLevel="0" collapsed="false">
      <c r="A86" s="0" t="s">
        <v>2155</v>
      </c>
      <c r="B86" s="12"/>
      <c r="C86" s="1" t="n">
        <v>5419.68</v>
      </c>
      <c r="D86" s="1" t="n">
        <v>457.89</v>
      </c>
      <c r="E86" s="1"/>
      <c r="F86" s="16" t="s">
        <v>180</v>
      </c>
      <c r="G86" s="17" t="s">
        <v>2325</v>
      </c>
      <c r="H86" s="15" t="s">
        <v>1681</v>
      </c>
    </row>
    <row r="87" customFormat="false" ht="12.75" hidden="false" customHeight="false" outlineLevel="0" collapsed="false">
      <c r="A87" s="0" t="s">
        <v>2156</v>
      </c>
      <c r="B87" s="12"/>
      <c r="C87" s="1" t="n">
        <v>6655.84</v>
      </c>
      <c r="D87" s="1" t="n">
        <v>26.98</v>
      </c>
      <c r="E87" s="1"/>
      <c r="F87" s="16" t="s">
        <v>175</v>
      </c>
      <c r="G87" s="17" t="s">
        <v>2326</v>
      </c>
      <c r="H87" s="15" t="s">
        <v>189</v>
      </c>
    </row>
    <row r="88" customFormat="false" ht="12.75" hidden="false" customHeight="false" outlineLevel="0" collapsed="false">
      <c r="A88" s="0" t="s">
        <v>2157</v>
      </c>
      <c r="B88" s="12"/>
      <c r="C88" s="1" t="n">
        <v>4735.95</v>
      </c>
      <c r="D88" s="1" t="n">
        <v>402.04</v>
      </c>
      <c r="E88" s="1"/>
      <c r="F88" s="16" t="s">
        <v>180</v>
      </c>
      <c r="G88" s="17" t="s">
        <v>2327</v>
      </c>
      <c r="H88" s="15" t="s">
        <v>1681</v>
      </c>
    </row>
    <row r="89" customFormat="false" ht="12.75" hidden="false" customHeight="false" outlineLevel="0" collapsed="false">
      <c r="A89" s="0" t="s">
        <v>2158</v>
      </c>
      <c r="B89" s="12"/>
      <c r="C89" s="1" t="n">
        <v>5698.66</v>
      </c>
      <c r="D89" s="0"/>
      <c r="E89" s="1"/>
      <c r="F89" s="16" t="s">
        <v>180</v>
      </c>
      <c r="G89" s="17" t="s">
        <v>2328</v>
      </c>
      <c r="H89" s="15" t="s">
        <v>182</v>
      </c>
    </row>
    <row r="90" customFormat="false" ht="12.75" hidden="false" customHeight="false" outlineLevel="0" collapsed="false">
      <c r="A90" s="0" t="s">
        <v>2159</v>
      </c>
      <c r="B90" s="12"/>
      <c r="C90" s="1" t="n">
        <v>2812.67</v>
      </c>
      <c r="D90" s="0"/>
      <c r="E90" s="1"/>
      <c r="F90" s="16" t="s">
        <v>180</v>
      </c>
      <c r="G90" s="17" t="s">
        <v>2329</v>
      </c>
      <c r="H90" s="15" t="s">
        <v>189</v>
      </c>
    </row>
    <row r="91" customFormat="false" ht="12.75" hidden="false" customHeight="false" outlineLevel="0" collapsed="false">
      <c r="A91" s="0" t="s">
        <v>2160</v>
      </c>
      <c r="B91" s="12"/>
      <c r="C91" s="1" t="n">
        <v>5983.64</v>
      </c>
      <c r="D91" s="0"/>
      <c r="E91" s="1"/>
      <c r="F91" s="16" t="s">
        <v>175</v>
      </c>
      <c r="G91" s="17" t="s">
        <v>2330</v>
      </c>
      <c r="H91" s="15" t="s">
        <v>182</v>
      </c>
    </row>
    <row r="92" customFormat="false" ht="12.75" hidden="false" customHeight="false" outlineLevel="0" collapsed="false">
      <c r="A92" s="0" t="s">
        <v>2161</v>
      </c>
      <c r="B92" s="12"/>
      <c r="C92" s="1" t="n">
        <v>6660.99</v>
      </c>
      <c r="D92" s="0"/>
      <c r="E92" s="1"/>
      <c r="F92" s="16" t="s">
        <v>180</v>
      </c>
      <c r="G92" s="17" t="s">
        <v>2331</v>
      </c>
      <c r="H92" s="15" t="s">
        <v>191</v>
      </c>
    </row>
    <row r="93" customFormat="false" ht="12.75" hidden="false" customHeight="false" outlineLevel="0" collapsed="false">
      <c r="A93" s="0" t="s">
        <v>2162</v>
      </c>
      <c r="B93" s="12"/>
      <c r="C93" s="1" t="n">
        <v>4568</v>
      </c>
      <c r="D93" s="0"/>
      <c r="E93" s="1"/>
      <c r="F93" s="16" t="s">
        <v>180</v>
      </c>
      <c r="G93" s="17" t="s">
        <v>2332</v>
      </c>
      <c r="H93" s="15" t="s">
        <v>177</v>
      </c>
    </row>
    <row r="94" customFormat="false" ht="12.75" hidden="false" customHeight="false" outlineLevel="0" collapsed="false">
      <c r="A94" s="0" t="s">
        <v>2163</v>
      </c>
      <c r="B94" s="12"/>
      <c r="C94" s="1" t="n">
        <v>3018.44</v>
      </c>
      <c r="D94" s="0"/>
      <c r="E94" s="1"/>
      <c r="F94" s="16" t="s">
        <v>180</v>
      </c>
      <c r="G94" s="17" t="s">
        <v>2333</v>
      </c>
      <c r="H94" s="15" t="s">
        <v>182</v>
      </c>
    </row>
    <row r="95" customFormat="false" ht="12.75" hidden="false" customHeight="false" outlineLevel="0" collapsed="false">
      <c r="A95" s="0" t="s">
        <v>2164</v>
      </c>
      <c r="B95" s="12"/>
      <c r="C95" s="1" t="n">
        <v>7064.92</v>
      </c>
      <c r="D95" s="0"/>
      <c r="E95" s="1"/>
      <c r="F95" s="16" t="s">
        <v>175</v>
      </c>
      <c r="G95" s="17" t="s">
        <v>2334</v>
      </c>
      <c r="H95" s="15" t="s">
        <v>195</v>
      </c>
    </row>
    <row r="96" customFormat="false" ht="12.75" hidden="false" customHeight="false" outlineLevel="0" collapsed="false">
      <c r="A96" s="0" t="s">
        <v>2165</v>
      </c>
      <c r="B96" s="12"/>
      <c r="C96" s="1" t="n">
        <v>4872.76</v>
      </c>
      <c r="D96" s="0"/>
      <c r="E96" s="1"/>
      <c r="F96" s="16" t="s">
        <v>180</v>
      </c>
      <c r="G96" s="17" t="s">
        <v>2335</v>
      </c>
      <c r="H96" s="15" t="s">
        <v>191</v>
      </c>
    </row>
    <row r="97" customFormat="false" ht="12.75" hidden="false" customHeight="false" outlineLevel="0" collapsed="false">
      <c r="A97" s="0" t="s">
        <v>2166</v>
      </c>
      <c r="B97" s="12"/>
      <c r="C97" s="1" t="n">
        <v>6422.78</v>
      </c>
      <c r="D97" s="0"/>
      <c r="E97" s="1"/>
      <c r="F97" s="16" t="s">
        <v>180</v>
      </c>
      <c r="G97" s="17" t="s">
        <v>2336</v>
      </c>
      <c r="H97" s="15" t="s">
        <v>177</v>
      </c>
    </row>
    <row r="98" customFormat="false" ht="12.75" hidden="false" customHeight="false" outlineLevel="0" collapsed="false">
      <c r="A98" s="0" t="s">
        <v>2167</v>
      </c>
      <c r="B98" s="12"/>
      <c r="C98" s="1" t="n">
        <v>4012.04</v>
      </c>
      <c r="D98" s="1" t="n">
        <v>7.36</v>
      </c>
      <c r="E98" s="1"/>
      <c r="F98" s="16" t="s">
        <v>180</v>
      </c>
      <c r="G98" s="17" t="s">
        <v>2337</v>
      </c>
      <c r="H98" s="15" t="s">
        <v>189</v>
      </c>
    </row>
    <row r="99" customFormat="false" ht="12.75" hidden="false" customHeight="false" outlineLevel="0" collapsed="false">
      <c r="A99" s="0" t="s">
        <v>2168</v>
      </c>
      <c r="B99" s="12"/>
      <c r="C99" s="1" t="n">
        <v>4179.23</v>
      </c>
      <c r="D99" s="0"/>
      <c r="E99" s="1"/>
      <c r="F99" s="16" t="s">
        <v>180</v>
      </c>
      <c r="G99" s="17" t="s">
        <v>2338</v>
      </c>
      <c r="H99" s="15" t="s">
        <v>189</v>
      </c>
    </row>
    <row r="100" customFormat="false" ht="12.75" hidden="false" customHeight="false" outlineLevel="0" collapsed="false">
      <c r="A100" s="0" t="s">
        <v>2169</v>
      </c>
      <c r="B100" s="12"/>
      <c r="C100" s="1" t="n">
        <v>4500.29</v>
      </c>
      <c r="D100" s="0"/>
      <c r="E100" s="1"/>
      <c r="F100" s="16" t="s">
        <v>175</v>
      </c>
      <c r="G100" s="17" t="s">
        <v>2339</v>
      </c>
      <c r="H100" s="15" t="s">
        <v>189</v>
      </c>
    </row>
    <row r="101" customFormat="false" ht="12.75" hidden="false" customHeight="false" outlineLevel="0" collapsed="false">
      <c r="A101" s="0" t="s">
        <v>2170</v>
      </c>
      <c r="B101" s="12"/>
      <c r="C101" s="1" t="n">
        <v>6294.66</v>
      </c>
      <c r="D101" s="1" t="n">
        <v>24.52</v>
      </c>
      <c r="E101" s="1"/>
      <c r="F101" s="16" t="s">
        <v>175</v>
      </c>
      <c r="G101" s="17" t="s">
        <v>2340</v>
      </c>
      <c r="H101" s="15" t="s">
        <v>189</v>
      </c>
    </row>
    <row r="102" customFormat="false" ht="12.75" hidden="false" customHeight="false" outlineLevel="0" collapsed="false">
      <c r="A102" s="0" t="s">
        <v>2171</v>
      </c>
      <c r="B102" s="12"/>
      <c r="C102" s="1" t="n">
        <v>7152.85</v>
      </c>
      <c r="D102" s="1" t="n">
        <v>24.52</v>
      </c>
      <c r="E102" s="1"/>
      <c r="F102" s="16" t="s">
        <v>175</v>
      </c>
      <c r="G102" s="17" t="s">
        <v>2341</v>
      </c>
      <c r="H102" s="15" t="s">
        <v>189</v>
      </c>
    </row>
    <row r="103" customFormat="false" ht="12.75" hidden="false" customHeight="false" outlineLevel="0" collapsed="false">
      <c r="A103" s="0" t="s">
        <v>2172</v>
      </c>
      <c r="B103" s="12"/>
      <c r="C103" s="1" t="n">
        <v>5676.7</v>
      </c>
      <c r="D103" s="0"/>
      <c r="E103" s="1"/>
      <c r="F103" s="16" t="s">
        <v>180</v>
      </c>
      <c r="G103" s="17" t="s">
        <v>2342</v>
      </c>
      <c r="H103" s="15" t="s">
        <v>189</v>
      </c>
    </row>
    <row r="104" customFormat="false" ht="12.75" hidden="false" customHeight="false" outlineLevel="0" collapsed="false">
      <c r="A104" s="0" t="s">
        <v>2173</v>
      </c>
      <c r="B104" s="12"/>
      <c r="C104" s="1" t="n">
        <v>5048.85</v>
      </c>
      <c r="D104" s="0"/>
      <c r="E104" s="1"/>
      <c r="F104" s="16" t="s">
        <v>175</v>
      </c>
      <c r="G104" s="17" t="s">
        <v>2343</v>
      </c>
      <c r="H104" s="15" t="s">
        <v>189</v>
      </c>
    </row>
    <row r="105" customFormat="false" ht="12.75" hidden="false" customHeight="false" outlineLevel="0" collapsed="false">
      <c r="A105" s="0" t="s">
        <v>2174</v>
      </c>
      <c r="B105" s="12"/>
      <c r="C105" s="1" t="n">
        <v>3369.49</v>
      </c>
      <c r="D105" s="0"/>
      <c r="E105" s="1"/>
      <c r="F105" s="16" t="s">
        <v>175</v>
      </c>
      <c r="G105" s="17" t="s">
        <v>2344</v>
      </c>
      <c r="H105" s="15" t="s">
        <v>189</v>
      </c>
    </row>
    <row r="106" customFormat="false" ht="12.75" hidden="false" customHeight="false" outlineLevel="0" collapsed="false">
      <c r="A106" s="0" t="s">
        <v>2175</v>
      </c>
      <c r="B106" s="12"/>
      <c r="C106" s="1" t="n">
        <v>7994.89</v>
      </c>
      <c r="D106" s="0"/>
      <c r="E106" s="1"/>
      <c r="F106" s="16" t="s">
        <v>180</v>
      </c>
      <c r="G106" s="17" t="s">
        <v>2345</v>
      </c>
      <c r="H106" s="15" t="s">
        <v>191</v>
      </c>
    </row>
    <row r="107" customFormat="false" ht="12.75" hidden="false" customHeight="false" outlineLevel="0" collapsed="false">
      <c r="A107" s="0" t="s">
        <v>2176</v>
      </c>
      <c r="B107" s="12"/>
      <c r="C107" s="1" t="n">
        <v>4101.94</v>
      </c>
      <c r="D107" s="0"/>
      <c r="E107" s="1"/>
      <c r="F107" s="16" t="s">
        <v>180</v>
      </c>
      <c r="G107" s="17" t="s">
        <v>2346</v>
      </c>
      <c r="H107" s="15" t="s">
        <v>189</v>
      </c>
    </row>
    <row r="108" customFormat="false" ht="12.75" hidden="false" customHeight="false" outlineLevel="0" collapsed="false">
      <c r="A108" s="0" t="s">
        <v>2177</v>
      </c>
      <c r="B108" s="12"/>
      <c r="C108" s="1" t="n">
        <v>7430.47</v>
      </c>
      <c r="D108" s="1" t="n">
        <v>1149.91</v>
      </c>
      <c r="E108" s="1"/>
      <c r="F108" s="16" t="s">
        <v>175</v>
      </c>
      <c r="G108" s="17" t="s">
        <v>2347</v>
      </c>
      <c r="H108" s="15" t="s">
        <v>304</v>
      </c>
    </row>
    <row r="109" customFormat="false" ht="12.75" hidden="false" customHeight="false" outlineLevel="0" collapsed="false">
      <c r="A109" s="0" t="s">
        <v>2178</v>
      </c>
      <c r="B109" s="12"/>
      <c r="C109" s="1" t="n">
        <v>6458.43</v>
      </c>
      <c r="D109" s="0"/>
      <c r="E109" s="1"/>
      <c r="F109" s="16" t="s">
        <v>175</v>
      </c>
      <c r="G109" s="17" t="s">
        <v>2348</v>
      </c>
      <c r="H109" s="15" t="s">
        <v>189</v>
      </c>
    </row>
    <row r="110" customFormat="false" ht="12.75" hidden="false" customHeight="false" outlineLevel="0" collapsed="false">
      <c r="A110" s="0" t="s">
        <v>2179</v>
      </c>
      <c r="B110" s="12"/>
      <c r="C110" s="1" t="n">
        <v>4576.87</v>
      </c>
      <c r="D110" s="1" t="n">
        <v>639.52</v>
      </c>
      <c r="E110" s="1"/>
      <c r="F110" s="16" t="s">
        <v>175</v>
      </c>
      <c r="G110" s="17" t="s">
        <v>1700</v>
      </c>
      <c r="H110" s="15"/>
    </row>
    <row r="111" customFormat="false" ht="12.75" hidden="false" customHeight="false" outlineLevel="0" collapsed="false">
      <c r="A111" s="0" t="s">
        <v>2180</v>
      </c>
      <c r="B111" s="12"/>
      <c r="C111" s="1" t="n">
        <v>7530.28</v>
      </c>
      <c r="D111" s="1" t="n">
        <v>577.04</v>
      </c>
      <c r="E111" s="1"/>
      <c r="F111" s="16" t="s">
        <v>180</v>
      </c>
      <c r="G111" s="17" t="s">
        <v>2349</v>
      </c>
      <c r="H111" s="15" t="s">
        <v>1681</v>
      </c>
    </row>
    <row r="112" customFormat="false" ht="12.75" hidden="false" customHeight="false" outlineLevel="0" collapsed="false">
      <c r="A112" s="0" t="s">
        <v>2181</v>
      </c>
      <c r="B112" s="12"/>
      <c r="C112" s="1" t="n">
        <v>8099.38</v>
      </c>
      <c r="D112" s="0"/>
      <c r="E112" s="1"/>
      <c r="F112" s="16" t="s">
        <v>180</v>
      </c>
      <c r="G112" s="17" t="s">
        <v>2350</v>
      </c>
      <c r="H112" s="15" t="s">
        <v>189</v>
      </c>
    </row>
    <row r="113" customFormat="false" ht="12.75" hidden="false" customHeight="false" outlineLevel="0" collapsed="false">
      <c r="A113" s="0" t="s">
        <v>2182</v>
      </c>
      <c r="B113" s="12"/>
      <c r="C113" s="1" t="n">
        <v>8061.61</v>
      </c>
      <c r="D113" s="0"/>
      <c r="E113" s="1"/>
      <c r="F113" s="16" t="s">
        <v>180</v>
      </c>
      <c r="G113" s="17" t="s">
        <v>2351</v>
      </c>
      <c r="H113" s="15" t="s">
        <v>191</v>
      </c>
    </row>
    <row r="114" customFormat="false" ht="12.75" hidden="false" customHeight="false" outlineLevel="0" collapsed="false">
      <c r="A114" s="0" t="s">
        <v>2183</v>
      </c>
      <c r="B114" s="12"/>
      <c r="C114" s="1" t="n">
        <v>8061.61</v>
      </c>
      <c r="D114" s="0"/>
      <c r="E114" s="1"/>
      <c r="F114" s="16" t="s">
        <v>180</v>
      </c>
      <c r="G114" s="17" t="s">
        <v>2352</v>
      </c>
      <c r="H114" s="15" t="s">
        <v>191</v>
      </c>
    </row>
    <row r="115" customFormat="false" ht="12.75" hidden="false" customHeight="false" outlineLevel="0" collapsed="false">
      <c r="A115" s="0" t="s">
        <v>2184</v>
      </c>
      <c r="B115" s="12"/>
      <c r="C115" s="1" t="n">
        <v>4625.04</v>
      </c>
      <c r="D115" s="0"/>
      <c r="E115" s="1"/>
      <c r="F115" s="16" t="s">
        <v>175</v>
      </c>
      <c r="G115" s="17" t="s">
        <v>2353</v>
      </c>
      <c r="H115" s="15" t="s">
        <v>189</v>
      </c>
    </row>
    <row r="116" customFormat="false" ht="12.75" hidden="false" customHeight="false" outlineLevel="0" collapsed="false">
      <c r="A116" s="0" t="s">
        <v>2185</v>
      </c>
      <c r="B116" s="12"/>
      <c r="C116" s="1" t="n">
        <v>5834.79</v>
      </c>
      <c r="D116" s="1" t="n">
        <v>473.78</v>
      </c>
      <c r="E116" s="1"/>
      <c r="F116" s="16" t="s">
        <v>175</v>
      </c>
      <c r="G116" s="17" t="s">
        <v>2354</v>
      </c>
      <c r="H116" s="15" t="s">
        <v>1681</v>
      </c>
    </row>
    <row r="117" customFormat="false" ht="12.75" hidden="false" customHeight="false" outlineLevel="0" collapsed="false">
      <c r="A117" s="0" t="s">
        <v>2186</v>
      </c>
      <c r="B117" s="12"/>
      <c r="C117" s="1" t="n">
        <v>14705.35</v>
      </c>
      <c r="D117" s="0"/>
      <c r="E117" s="1"/>
      <c r="F117" s="16" t="s">
        <v>175</v>
      </c>
      <c r="G117" s="17" t="s">
        <v>2355</v>
      </c>
      <c r="H117" s="15" t="s">
        <v>1725</v>
      </c>
    </row>
    <row r="118" customFormat="false" ht="12.75" hidden="false" customHeight="false" outlineLevel="0" collapsed="false">
      <c r="A118" s="0" t="s">
        <v>2187</v>
      </c>
      <c r="B118" s="12"/>
      <c r="C118" s="1" t="n">
        <v>6632.61</v>
      </c>
      <c r="D118" s="0"/>
      <c r="E118" s="1"/>
      <c r="F118" s="16" t="s">
        <v>180</v>
      </c>
      <c r="G118" s="17" t="s">
        <v>2356</v>
      </c>
      <c r="H118" s="15" t="s">
        <v>191</v>
      </c>
    </row>
    <row r="119" customFormat="false" ht="12.75" hidden="false" customHeight="false" outlineLevel="0" collapsed="false">
      <c r="A119" s="0" t="s">
        <v>2188</v>
      </c>
      <c r="B119" s="12"/>
      <c r="C119" s="1" t="n">
        <v>9733.18</v>
      </c>
      <c r="D119" s="0"/>
      <c r="E119" s="1"/>
      <c r="F119" s="16" t="s">
        <v>180</v>
      </c>
      <c r="G119" s="17" t="s">
        <v>2357</v>
      </c>
      <c r="H119" s="15" t="s">
        <v>191</v>
      </c>
    </row>
    <row r="120" customFormat="false" ht="12.75" hidden="false" customHeight="false" outlineLevel="0" collapsed="false">
      <c r="A120" s="0" t="s">
        <v>2189</v>
      </c>
      <c r="B120" s="12"/>
      <c r="C120" s="1" t="n">
        <v>3504.82</v>
      </c>
      <c r="D120" s="1" t="n">
        <v>520.02</v>
      </c>
      <c r="E120" s="1"/>
      <c r="F120" s="16" t="s">
        <v>175</v>
      </c>
      <c r="G120" s="17" t="s">
        <v>1700</v>
      </c>
      <c r="H120" s="15"/>
    </row>
    <row r="121" customFormat="false" ht="12.75" hidden="false" customHeight="false" outlineLevel="0" collapsed="false">
      <c r="A121" s="0" t="s">
        <v>2190</v>
      </c>
      <c r="B121" s="12"/>
      <c r="C121" s="1" t="n">
        <v>3481.26</v>
      </c>
      <c r="D121" s="1" t="n">
        <v>31.88</v>
      </c>
      <c r="E121" s="1"/>
      <c r="F121" s="16" t="s">
        <v>175</v>
      </c>
      <c r="G121" s="17" t="s">
        <v>2358</v>
      </c>
      <c r="H121" s="15" t="s">
        <v>189</v>
      </c>
    </row>
    <row r="122" customFormat="false" ht="12.75" hidden="false" customHeight="false" outlineLevel="0" collapsed="false">
      <c r="A122" s="0" t="s">
        <v>2191</v>
      </c>
      <c r="B122" s="12"/>
      <c r="C122" s="1" t="n">
        <v>5634.24</v>
      </c>
      <c r="D122" s="1" t="n">
        <v>566.93</v>
      </c>
      <c r="E122" s="1"/>
      <c r="F122" s="16" t="s">
        <v>175</v>
      </c>
      <c r="G122" s="17" t="s">
        <v>2359</v>
      </c>
      <c r="H122" s="15" t="s">
        <v>1681</v>
      </c>
    </row>
    <row r="123" customFormat="false" ht="12.75" hidden="false" customHeight="false" outlineLevel="0" collapsed="false">
      <c r="A123" s="0" t="s">
        <v>2192</v>
      </c>
      <c r="B123" s="12"/>
      <c r="C123" s="1" t="n">
        <v>7943.03</v>
      </c>
      <c r="D123" s="0"/>
      <c r="E123" s="1"/>
      <c r="F123" s="16" t="s">
        <v>175</v>
      </c>
      <c r="G123" s="17" t="s">
        <v>2360</v>
      </c>
      <c r="H123" s="15" t="s">
        <v>189</v>
      </c>
    </row>
    <row r="124" customFormat="false" ht="12.75" hidden="false" customHeight="false" outlineLevel="0" collapsed="false">
      <c r="A124" s="0" t="s">
        <v>2193</v>
      </c>
      <c r="B124" s="12"/>
      <c r="C124" s="1" t="n">
        <v>14505.55</v>
      </c>
      <c r="D124" s="1" t="n">
        <v>747.52</v>
      </c>
      <c r="E124" s="1"/>
      <c r="F124" s="16" t="s">
        <v>180</v>
      </c>
      <c r="G124" s="17" t="s">
        <v>2361</v>
      </c>
      <c r="H124" s="15" t="s">
        <v>304</v>
      </c>
    </row>
    <row r="125" customFormat="false" ht="12.75" hidden="false" customHeight="false" outlineLevel="0" collapsed="false">
      <c r="A125" s="0" t="s">
        <v>2194</v>
      </c>
      <c r="B125" s="12"/>
      <c r="C125" s="1" t="n">
        <v>3872.79</v>
      </c>
      <c r="D125" s="0"/>
      <c r="E125" s="1"/>
      <c r="F125" s="16" t="s">
        <v>175</v>
      </c>
      <c r="G125" s="17" t="s">
        <v>2362</v>
      </c>
      <c r="H125" s="15" t="s">
        <v>177</v>
      </c>
    </row>
    <row r="126" customFormat="false" ht="12.75" hidden="false" customHeight="false" outlineLevel="0" collapsed="false">
      <c r="A126" s="0" t="s">
        <v>2195</v>
      </c>
      <c r="B126" s="12"/>
      <c r="C126" s="1" t="n">
        <v>3621.32</v>
      </c>
      <c r="D126" s="1" t="n">
        <v>3.16</v>
      </c>
      <c r="E126" s="1"/>
      <c r="F126" s="16" t="s">
        <v>180</v>
      </c>
      <c r="G126" s="17" t="s">
        <v>2363</v>
      </c>
      <c r="H126" s="15" t="s">
        <v>182</v>
      </c>
    </row>
    <row r="127" customFormat="false" ht="12.75" hidden="false" customHeight="false" outlineLevel="0" collapsed="false">
      <c r="A127" s="0" t="s">
        <v>2196</v>
      </c>
      <c r="B127" s="12"/>
      <c r="C127" s="1" t="n">
        <v>4139.89</v>
      </c>
      <c r="D127" s="0"/>
      <c r="E127" s="1"/>
      <c r="F127" s="16" t="s">
        <v>180</v>
      </c>
      <c r="G127" s="17" t="s">
        <v>2364</v>
      </c>
      <c r="H127" s="15" t="s">
        <v>177</v>
      </c>
    </row>
    <row r="128" customFormat="false" ht="12.75" hidden="false" customHeight="false" outlineLevel="0" collapsed="false">
      <c r="A128" s="0" t="s">
        <v>2197</v>
      </c>
      <c r="B128" s="12"/>
      <c r="C128" s="1" t="n">
        <v>4202.29</v>
      </c>
      <c r="D128" s="0"/>
      <c r="E128" s="1"/>
      <c r="F128" s="16" t="s">
        <v>175</v>
      </c>
      <c r="G128" s="17" t="s">
        <v>2365</v>
      </c>
      <c r="H128" s="15" t="s">
        <v>182</v>
      </c>
    </row>
    <row r="129" customFormat="false" ht="12.75" hidden="false" customHeight="false" outlineLevel="0" collapsed="false">
      <c r="A129" s="0" t="s">
        <v>2198</v>
      </c>
      <c r="B129" s="12"/>
      <c r="C129" s="1" t="n">
        <v>6630.61</v>
      </c>
      <c r="D129" s="0"/>
      <c r="E129" s="1"/>
      <c r="F129" s="16" t="s">
        <v>180</v>
      </c>
      <c r="G129" s="17" t="s">
        <v>2366</v>
      </c>
      <c r="H129" s="15" t="s">
        <v>189</v>
      </c>
    </row>
    <row r="130" customFormat="false" ht="12.75" hidden="false" customHeight="false" outlineLevel="0" collapsed="false">
      <c r="A130" s="0" t="s">
        <v>2199</v>
      </c>
      <c r="B130" s="12"/>
      <c r="C130" s="1" t="n">
        <v>6233.21</v>
      </c>
      <c r="D130" s="0"/>
      <c r="E130" s="1"/>
      <c r="F130" s="16" t="s">
        <v>180</v>
      </c>
      <c r="G130" s="17" t="s">
        <v>2367</v>
      </c>
      <c r="H130" s="15" t="s">
        <v>189</v>
      </c>
    </row>
    <row r="131" customFormat="false" ht="12.75" hidden="false" customHeight="false" outlineLevel="0" collapsed="false">
      <c r="A131" s="0" t="s">
        <v>2200</v>
      </c>
      <c r="B131" s="12"/>
      <c r="C131" s="1" t="n">
        <v>4261.89</v>
      </c>
      <c r="D131" s="0"/>
      <c r="E131" s="1"/>
      <c r="F131" s="16" t="s">
        <v>180</v>
      </c>
      <c r="G131" s="17" t="s">
        <v>2368</v>
      </c>
      <c r="H131" s="15" t="s">
        <v>189</v>
      </c>
    </row>
    <row r="132" customFormat="false" ht="12.75" hidden="false" customHeight="false" outlineLevel="0" collapsed="false">
      <c r="A132" s="0" t="s">
        <v>2201</v>
      </c>
      <c r="B132" s="12"/>
      <c r="C132" s="1" t="n">
        <v>0</v>
      </c>
      <c r="D132" s="1" t="n">
        <v>406.42</v>
      </c>
      <c r="E132" s="1"/>
      <c r="F132" s="16" t="s">
        <v>180</v>
      </c>
      <c r="G132" s="17" t="s">
        <v>2369</v>
      </c>
      <c r="H132" s="15" t="s">
        <v>1679</v>
      </c>
    </row>
    <row r="133" customFormat="false" ht="12.75" hidden="false" customHeight="false" outlineLevel="0" collapsed="false">
      <c r="A133" s="0" t="s">
        <v>2202</v>
      </c>
      <c r="B133" s="12"/>
      <c r="C133" s="1" t="n">
        <v>4656.25</v>
      </c>
      <c r="D133" s="1" t="n">
        <v>7.36</v>
      </c>
      <c r="E133" s="1"/>
      <c r="F133" s="16" t="s">
        <v>180</v>
      </c>
      <c r="G133" s="17" t="s">
        <v>2370</v>
      </c>
      <c r="H133" s="15" t="s">
        <v>177</v>
      </c>
    </row>
    <row r="134" customFormat="false" ht="12.75" hidden="false" customHeight="false" outlineLevel="0" collapsed="false">
      <c r="A134" s="0" t="s">
        <v>2203</v>
      </c>
      <c r="B134" s="12"/>
      <c r="C134" s="1" t="n">
        <v>3890.8</v>
      </c>
      <c r="D134" s="0"/>
      <c r="E134" s="1"/>
      <c r="F134" s="16" t="s">
        <v>180</v>
      </c>
      <c r="G134" s="17" t="s">
        <v>2371</v>
      </c>
      <c r="H134" s="15" t="s">
        <v>182</v>
      </c>
    </row>
    <row r="135" customFormat="false" ht="12.75" hidden="false" customHeight="false" outlineLevel="0" collapsed="false">
      <c r="A135" s="0" t="s">
        <v>2204</v>
      </c>
      <c r="B135" s="12"/>
      <c r="C135" s="1" t="n">
        <v>5652.65</v>
      </c>
      <c r="D135" s="0"/>
      <c r="E135" s="1"/>
      <c r="F135" s="16" t="s">
        <v>180</v>
      </c>
      <c r="G135" s="17" t="s">
        <v>2372</v>
      </c>
      <c r="H135" s="15" t="s">
        <v>189</v>
      </c>
    </row>
    <row r="136" customFormat="false" ht="12.75" hidden="false" customHeight="false" outlineLevel="0" collapsed="false">
      <c r="A136" s="0" t="s">
        <v>2205</v>
      </c>
      <c r="B136" s="12"/>
      <c r="C136" s="1" t="n">
        <v>5559.53</v>
      </c>
      <c r="D136" s="1" t="n">
        <v>7.36</v>
      </c>
      <c r="E136" s="1"/>
      <c r="F136" s="16" t="s">
        <v>180</v>
      </c>
      <c r="G136" s="17" t="s">
        <v>2373</v>
      </c>
      <c r="H136" s="15" t="s">
        <v>191</v>
      </c>
    </row>
    <row r="137" customFormat="false" ht="12.75" hidden="false" customHeight="false" outlineLevel="0" collapsed="false">
      <c r="A137" s="0" t="s">
        <v>2206</v>
      </c>
      <c r="B137" s="12"/>
      <c r="C137" s="1" t="n">
        <v>5409.63</v>
      </c>
      <c r="D137" s="0"/>
      <c r="E137" s="1"/>
      <c r="F137" s="16" t="s">
        <v>180</v>
      </c>
      <c r="G137" s="17" t="s">
        <v>2374</v>
      </c>
      <c r="H137" s="15" t="s">
        <v>177</v>
      </c>
    </row>
    <row r="138" customFormat="false" ht="12.75" hidden="false" customHeight="false" outlineLevel="0" collapsed="false">
      <c r="A138" s="0" t="s">
        <v>2207</v>
      </c>
      <c r="B138" s="12"/>
      <c r="C138" s="1" t="n">
        <v>5355.14</v>
      </c>
      <c r="D138" s="1" t="n">
        <v>511.29</v>
      </c>
      <c r="E138" s="1"/>
      <c r="F138" s="16" t="s">
        <v>180</v>
      </c>
      <c r="G138" s="17" t="s">
        <v>2375</v>
      </c>
      <c r="H138" s="15" t="s">
        <v>1681</v>
      </c>
    </row>
    <row r="139" customFormat="false" ht="12.75" hidden="false" customHeight="false" outlineLevel="0" collapsed="false">
      <c r="A139" s="0" t="s">
        <v>2208</v>
      </c>
      <c r="B139" s="72"/>
      <c r="C139" s="1" t="n">
        <v>6660.11</v>
      </c>
      <c r="D139" s="0"/>
      <c r="E139" s="1"/>
      <c r="F139" s="16" t="s">
        <v>175</v>
      </c>
      <c r="G139" s="17" t="s">
        <v>2376</v>
      </c>
      <c r="H139" s="15" t="s">
        <v>189</v>
      </c>
    </row>
    <row r="140" customFormat="false" ht="12.75" hidden="false" customHeight="false" outlineLevel="0" collapsed="false">
      <c r="A140" s="0" t="s">
        <v>2209</v>
      </c>
      <c r="B140" s="12"/>
      <c r="C140" s="1" t="n">
        <v>4879.34</v>
      </c>
      <c r="D140" s="0"/>
      <c r="E140" s="1"/>
      <c r="F140" s="16" t="s">
        <v>175</v>
      </c>
      <c r="G140" s="17" t="s">
        <v>2377</v>
      </c>
      <c r="H140" s="15" t="s">
        <v>189</v>
      </c>
    </row>
    <row r="141" customFormat="false" ht="12.75" hidden="false" customHeight="false" outlineLevel="0" collapsed="false">
      <c r="A141" s="0" t="s">
        <v>2210</v>
      </c>
      <c r="B141" s="12"/>
      <c r="C141" s="1" t="n">
        <v>3434.82</v>
      </c>
      <c r="D141" s="0"/>
      <c r="E141" s="1"/>
      <c r="F141" s="16" t="s">
        <v>180</v>
      </c>
      <c r="G141" s="17" t="s">
        <v>2378</v>
      </c>
      <c r="H141" s="15" t="s">
        <v>177</v>
      </c>
    </row>
    <row r="142" customFormat="false" ht="12.75" hidden="false" customHeight="false" outlineLevel="0" collapsed="false">
      <c r="A142" s="0" t="s">
        <v>2211</v>
      </c>
      <c r="B142" s="12"/>
      <c r="C142" s="1" t="n">
        <v>5843.25</v>
      </c>
      <c r="D142" s="0"/>
      <c r="E142" s="1"/>
      <c r="F142" s="16" t="s">
        <v>175</v>
      </c>
      <c r="G142" s="17" t="s">
        <v>2379</v>
      </c>
      <c r="H142" s="15" t="s">
        <v>182</v>
      </c>
    </row>
    <row r="143" customFormat="false" ht="12.75" hidden="false" customHeight="false" outlineLevel="0" collapsed="false">
      <c r="A143" s="0" t="s">
        <v>2212</v>
      </c>
      <c r="B143" s="12"/>
      <c r="C143" s="1" t="n">
        <v>3410.32</v>
      </c>
      <c r="D143" s="0"/>
      <c r="E143" s="1"/>
      <c r="F143" s="16" t="s">
        <v>180</v>
      </c>
      <c r="G143" s="17" t="s">
        <v>2380</v>
      </c>
      <c r="H143" s="15" t="s">
        <v>177</v>
      </c>
    </row>
    <row r="144" customFormat="false" ht="12.75" hidden="false" customHeight="false" outlineLevel="0" collapsed="false">
      <c r="A144" s="0" t="s">
        <v>2213</v>
      </c>
      <c r="B144" s="12"/>
      <c r="C144" s="1" t="n">
        <v>5731.51</v>
      </c>
      <c r="D144" s="0"/>
      <c r="E144" s="1"/>
      <c r="F144" s="16" t="s">
        <v>180</v>
      </c>
      <c r="G144" s="17" t="s">
        <v>2381</v>
      </c>
      <c r="H144" s="15" t="s">
        <v>177</v>
      </c>
    </row>
    <row r="145" customFormat="false" ht="12.75" hidden="false" customHeight="false" outlineLevel="0" collapsed="false">
      <c r="A145" s="0" t="s">
        <v>2214</v>
      </c>
      <c r="B145" s="12"/>
      <c r="C145" s="1" t="n">
        <v>4910.41</v>
      </c>
      <c r="D145" s="1" t="n">
        <v>7.36</v>
      </c>
      <c r="E145" s="1"/>
      <c r="F145" s="16" t="s">
        <v>180</v>
      </c>
      <c r="G145" s="17" t="s">
        <v>2382</v>
      </c>
      <c r="H145" s="15" t="s">
        <v>177</v>
      </c>
    </row>
    <row r="146" customFormat="false" ht="12.75" hidden="false" customHeight="false" outlineLevel="0" collapsed="false">
      <c r="A146" s="0" t="s">
        <v>2215</v>
      </c>
      <c r="B146" s="12"/>
      <c r="C146" s="1" t="n">
        <v>7394.01</v>
      </c>
      <c r="D146" s="1" t="n">
        <v>24.52</v>
      </c>
      <c r="E146" s="1"/>
      <c r="F146" s="16" t="s">
        <v>175</v>
      </c>
      <c r="G146" s="17" t="s">
        <v>2383</v>
      </c>
      <c r="H146" s="15" t="s">
        <v>189</v>
      </c>
    </row>
    <row r="147" customFormat="false" ht="12.75" hidden="false" customHeight="false" outlineLevel="0" collapsed="false">
      <c r="A147" s="0" t="s">
        <v>2216</v>
      </c>
      <c r="B147" s="12"/>
      <c r="C147" s="1" t="n">
        <v>7626</v>
      </c>
      <c r="D147" s="0"/>
      <c r="E147" s="1"/>
      <c r="F147" s="16" t="s">
        <v>175</v>
      </c>
      <c r="G147" s="17" t="s">
        <v>2384</v>
      </c>
      <c r="H147" s="15" t="s">
        <v>191</v>
      </c>
    </row>
    <row r="148" customFormat="false" ht="12.75" hidden="false" customHeight="false" outlineLevel="0" collapsed="false">
      <c r="A148" s="0" t="s">
        <v>2217</v>
      </c>
      <c r="B148" s="12"/>
      <c r="C148" s="1" t="n">
        <v>5022.88</v>
      </c>
      <c r="D148" s="1" t="n">
        <v>24.52</v>
      </c>
      <c r="E148" s="1"/>
      <c r="F148" s="16" t="s">
        <v>175</v>
      </c>
      <c r="G148" s="17" t="s">
        <v>2385</v>
      </c>
      <c r="H148" s="15" t="s">
        <v>189</v>
      </c>
    </row>
    <row r="149" customFormat="false" ht="12.75" hidden="false" customHeight="false" outlineLevel="0" collapsed="false">
      <c r="A149" s="0" t="s">
        <v>2218</v>
      </c>
      <c r="B149" s="12"/>
      <c r="C149" s="1" t="n">
        <v>6655.84</v>
      </c>
      <c r="D149" s="1" t="n">
        <v>26.98</v>
      </c>
      <c r="E149" s="1"/>
      <c r="F149" s="16" t="s">
        <v>175</v>
      </c>
      <c r="G149" s="17" t="s">
        <v>2386</v>
      </c>
      <c r="H149" s="15" t="s">
        <v>189</v>
      </c>
    </row>
    <row r="150" customFormat="false" ht="12.75" hidden="false" customHeight="false" outlineLevel="0" collapsed="false">
      <c r="A150" s="0" t="s">
        <v>2219</v>
      </c>
      <c r="B150" s="12"/>
      <c r="C150" s="1" t="n">
        <v>6655.84</v>
      </c>
      <c r="D150" s="1" t="n">
        <v>26.98</v>
      </c>
      <c r="E150" s="1"/>
      <c r="F150" s="16" t="s">
        <v>175</v>
      </c>
      <c r="G150" s="17" t="s">
        <v>2387</v>
      </c>
      <c r="H150" s="15" t="s">
        <v>189</v>
      </c>
    </row>
    <row r="151" customFormat="false" ht="12.75" hidden="false" customHeight="false" outlineLevel="0" collapsed="false">
      <c r="A151" s="0" t="s">
        <v>2220</v>
      </c>
      <c r="B151" s="12"/>
      <c r="C151" s="1" t="n">
        <v>5482.56</v>
      </c>
      <c r="D151" s="0"/>
      <c r="E151" s="1"/>
      <c r="F151" s="16" t="s">
        <v>175</v>
      </c>
      <c r="G151" s="17" t="s">
        <v>2388</v>
      </c>
      <c r="H151" s="15" t="s">
        <v>191</v>
      </c>
    </row>
    <row r="152" customFormat="false" ht="12.75" hidden="false" customHeight="false" outlineLevel="0" collapsed="false">
      <c r="A152" s="0" t="s">
        <v>2221</v>
      </c>
      <c r="B152" s="12"/>
      <c r="C152" s="1" t="n">
        <v>8827.16</v>
      </c>
      <c r="D152" s="0"/>
      <c r="E152" s="1"/>
      <c r="F152" s="16" t="s">
        <v>175</v>
      </c>
      <c r="G152" s="17" t="s">
        <v>2389</v>
      </c>
      <c r="H152" s="15" t="s">
        <v>206</v>
      </c>
    </row>
    <row r="153" customFormat="false" ht="12.75" hidden="false" customHeight="false" outlineLevel="0" collapsed="false">
      <c r="A153" s="0" t="s">
        <v>2222</v>
      </c>
      <c r="B153" s="12"/>
      <c r="C153" s="1" t="n">
        <v>7313.65</v>
      </c>
      <c r="D153" s="0"/>
      <c r="E153" s="1"/>
      <c r="F153" s="16" t="s">
        <v>180</v>
      </c>
      <c r="G153" s="17" t="s">
        <v>2390</v>
      </c>
      <c r="H153" s="15" t="s">
        <v>206</v>
      </c>
    </row>
    <row r="154" customFormat="false" ht="12.75" hidden="false" customHeight="false" outlineLevel="0" collapsed="false">
      <c r="A154" s="0" t="s">
        <v>2223</v>
      </c>
      <c r="B154" s="12"/>
      <c r="C154" s="1" t="n">
        <v>5370.73</v>
      </c>
      <c r="D154" s="0"/>
      <c r="E154" s="1"/>
      <c r="F154" s="16" t="s">
        <v>175</v>
      </c>
      <c r="G154" s="17" t="s">
        <v>2391</v>
      </c>
      <c r="H154" s="15" t="s">
        <v>177</v>
      </c>
    </row>
    <row r="155" customFormat="false" ht="12.75" hidden="false" customHeight="false" outlineLevel="0" collapsed="false">
      <c r="A155" s="0" t="s">
        <v>2224</v>
      </c>
      <c r="B155" s="12"/>
      <c r="C155" s="1" t="n">
        <v>7530.28</v>
      </c>
      <c r="D155" s="1" t="n">
        <v>577.04</v>
      </c>
      <c r="E155" s="1"/>
      <c r="F155" s="16" t="s">
        <v>180</v>
      </c>
      <c r="G155" s="17" t="s">
        <v>2392</v>
      </c>
      <c r="H155" s="15" t="s">
        <v>1681</v>
      </c>
    </row>
    <row r="156" customFormat="false" ht="12.75" hidden="false" customHeight="false" outlineLevel="0" collapsed="false">
      <c r="A156" s="0" t="s">
        <v>2225</v>
      </c>
      <c r="B156" s="12"/>
      <c r="C156" s="1" t="n">
        <v>2240.95</v>
      </c>
      <c r="D156" s="1" t="n">
        <v>436.91</v>
      </c>
      <c r="E156" s="1"/>
      <c r="F156" s="16" t="s">
        <v>175</v>
      </c>
      <c r="G156" s="17" t="s">
        <v>2279</v>
      </c>
      <c r="H156" s="15"/>
    </row>
    <row r="157" customFormat="false" ht="12.75" hidden="false" customHeight="false" outlineLevel="0" collapsed="false">
      <c r="A157" s="0" t="s">
        <v>2226</v>
      </c>
      <c r="B157" s="12"/>
      <c r="C157" s="1" t="n">
        <v>4800.98</v>
      </c>
      <c r="D157" s="1" t="n">
        <v>24.52</v>
      </c>
      <c r="E157" s="1"/>
      <c r="F157" s="16" t="s">
        <v>175</v>
      </c>
      <c r="G157" s="17" t="s">
        <v>2393</v>
      </c>
      <c r="H157" s="15" t="s">
        <v>189</v>
      </c>
    </row>
    <row r="158" customFormat="false" ht="12.75" hidden="false" customHeight="false" outlineLevel="0" collapsed="false">
      <c r="A158" s="0" t="s">
        <v>2227</v>
      </c>
      <c r="B158" s="12"/>
      <c r="C158" s="1" t="n">
        <v>5439.12</v>
      </c>
      <c r="D158" s="0"/>
      <c r="E158" s="1"/>
      <c r="F158" s="16" t="s">
        <v>180</v>
      </c>
      <c r="G158" s="17" t="s">
        <v>2394</v>
      </c>
      <c r="H158" s="15" t="s">
        <v>189</v>
      </c>
    </row>
    <row r="159" customFormat="false" ht="12.75" hidden="false" customHeight="false" outlineLevel="0" collapsed="false">
      <c r="A159" s="0" t="s">
        <v>2228</v>
      </c>
      <c r="B159" s="12"/>
      <c r="C159" s="1" t="n">
        <v>8194.37</v>
      </c>
      <c r="D159" s="1" t="n">
        <v>625.06</v>
      </c>
      <c r="E159" s="1"/>
      <c r="F159" s="16" t="s">
        <v>175</v>
      </c>
      <c r="G159" s="17" t="s">
        <v>2395</v>
      </c>
      <c r="H159" s="15" t="s">
        <v>1681</v>
      </c>
    </row>
    <row r="160" customFormat="false" ht="12.75" hidden="false" customHeight="false" outlineLevel="0" collapsed="false">
      <c r="A160" s="0" t="s">
        <v>2229</v>
      </c>
      <c r="B160" s="12"/>
      <c r="C160" s="1" t="n">
        <v>12353.58</v>
      </c>
      <c r="D160" s="1" t="n">
        <v>7.36</v>
      </c>
      <c r="E160" s="1"/>
      <c r="F160" s="16" t="s">
        <v>180</v>
      </c>
      <c r="G160" s="17" t="s">
        <v>2396</v>
      </c>
      <c r="H160" s="15" t="s">
        <v>304</v>
      </c>
    </row>
    <row r="161" customFormat="false" ht="12.75" hidden="false" customHeight="false" outlineLevel="0" collapsed="false">
      <c r="A161" s="0" t="s">
        <v>2230</v>
      </c>
      <c r="B161" s="12"/>
      <c r="C161" s="1" t="n">
        <v>6863.87</v>
      </c>
      <c r="D161" s="0"/>
      <c r="E161" s="1"/>
      <c r="F161" s="16" t="s">
        <v>180</v>
      </c>
      <c r="G161" s="17" t="s">
        <v>2397</v>
      </c>
      <c r="H161" s="15" t="s">
        <v>189</v>
      </c>
    </row>
    <row r="162" customFormat="false" ht="12.75" hidden="false" customHeight="false" outlineLevel="0" collapsed="false">
      <c r="A162" s="0" t="s">
        <v>2231</v>
      </c>
      <c r="B162" s="12"/>
      <c r="C162" s="1" t="n">
        <v>2846.89</v>
      </c>
      <c r="D162" s="0"/>
      <c r="E162" s="1"/>
      <c r="F162" s="16" t="s">
        <v>175</v>
      </c>
      <c r="G162" s="17" t="s">
        <v>2398</v>
      </c>
      <c r="H162" s="15" t="s">
        <v>182</v>
      </c>
    </row>
    <row r="163" customFormat="false" ht="12.75" hidden="false" customHeight="false" outlineLevel="0" collapsed="false">
      <c r="A163" s="0" t="s">
        <v>2232</v>
      </c>
      <c r="B163" s="12"/>
      <c r="C163" s="1" t="n">
        <v>5730.69</v>
      </c>
      <c r="D163" s="0"/>
      <c r="E163" s="1"/>
      <c r="F163" s="16" t="s">
        <v>180</v>
      </c>
      <c r="G163" s="17" t="s">
        <v>2399</v>
      </c>
      <c r="H163" s="15" t="s">
        <v>177</v>
      </c>
    </row>
    <row r="164" customFormat="false" ht="12.75" hidden="false" customHeight="false" outlineLevel="0" collapsed="false">
      <c r="A164" s="0" t="s">
        <v>2233</v>
      </c>
      <c r="B164" s="12"/>
      <c r="C164" s="1" t="n">
        <v>4625.04</v>
      </c>
      <c r="D164" s="0"/>
      <c r="E164" s="1"/>
      <c r="F164" s="16" t="s">
        <v>180</v>
      </c>
      <c r="G164" s="17" t="s">
        <v>2400</v>
      </c>
      <c r="H164" s="73" t="s">
        <v>189</v>
      </c>
    </row>
    <row r="165" customFormat="false" ht="12.75" hidden="false" customHeight="false" outlineLevel="0" collapsed="false">
      <c r="A165" s="0" t="s">
        <v>2234</v>
      </c>
      <c r="B165" s="19"/>
      <c r="C165" s="1" t="n">
        <v>3081.46</v>
      </c>
      <c r="D165" s="0"/>
      <c r="E165" s="1"/>
      <c r="F165" s="20" t="s">
        <v>180</v>
      </c>
      <c r="G165" s="20" t="s">
        <v>2401</v>
      </c>
      <c r="H165" s="26" t="s">
        <v>189</v>
      </c>
    </row>
    <row r="166" customFormat="false" ht="12.75" hidden="false" customHeight="false" outlineLevel="0" collapsed="false">
      <c r="A166" s="0" t="s">
        <v>2235</v>
      </c>
      <c r="B166" s="19"/>
      <c r="C166" s="1" t="n">
        <v>6632.61</v>
      </c>
      <c r="D166" s="0"/>
      <c r="E166" s="1"/>
      <c r="F166" s="20" t="s">
        <v>180</v>
      </c>
      <c r="G166" s="20" t="s">
        <v>2402</v>
      </c>
      <c r="H166" s="26" t="s">
        <v>191</v>
      </c>
    </row>
    <row r="167" customFormat="false" ht="12.75" hidden="false" customHeight="false" outlineLevel="0" collapsed="false">
      <c r="A167" s="0" t="s">
        <v>2236</v>
      </c>
      <c r="B167" s="19"/>
      <c r="C167" s="1" t="n">
        <v>2846.89</v>
      </c>
      <c r="D167" s="0"/>
      <c r="E167" s="1"/>
      <c r="F167" s="20" t="s">
        <v>175</v>
      </c>
      <c r="G167" s="20" t="s">
        <v>2403</v>
      </c>
      <c r="H167" s="26" t="s">
        <v>182</v>
      </c>
    </row>
    <row r="168" customFormat="false" ht="12.75" hidden="false" customHeight="false" outlineLevel="0" collapsed="false">
      <c r="A168" s="27"/>
      <c r="B168" s="19"/>
      <c r="C168" s="19"/>
      <c r="D168" s="25"/>
      <c r="E168" s="23"/>
      <c r="F168" s="20"/>
      <c r="G168" s="20"/>
      <c r="H168" s="26"/>
    </row>
    <row r="169" customFormat="false" ht="13.5" hidden="false" customHeight="false" outlineLevel="0" collapsed="false">
      <c r="A169" s="29"/>
      <c r="B169" s="30"/>
      <c r="C169" s="30"/>
      <c r="D169" s="31"/>
      <c r="E169" s="31"/>
      <c r="F169" s="32"/>
      <c r="G169" s="32"/>
      <c r="H169" s="33"/>
    </row>
    <row r="171" customFormat="false" ht="12.75" hidden="false" customHeight="false" outlineLevel="0" collapsed="false">
      <c r="C171" s="34" t="n">
        <f aca="false">SUM(C2:C170)</f>
        <v>938142.34</v>
      </c>
      <c r="D171" s="34" t="n">
        <f aca="false">SUM(D2:D170)</f>
        <v>18289.42</v>
      </c>
      <c r="E171" s="34" t="n">
        <f aca="false">SUM(E2:E170)</f>
        <v>0</v>
      </c>
    </row>
    <row r="173" customFormat="false" ht="15.75" hidden="false" customHeight="false" outlineLevel="0" collapsed="false">
      <c r="D173" s="35" t="n">
        <f aca="false">C171+D171+E171</f>
        <v>956431.76</v>
      </c>
      <c r="F173" s="34"/>
    </row>
    <row r="174" customFormat="false" ht="12.75" hidden="false" customHeight="false" outlineLevel="0" collapsed="false">
      <c r="D174" s="4" t="s">
        <v>349</v>
      </c>
    </row>
    <row r="175" customFormat="false" ht="12.75" hidden="false" customHeight="false" outlineLevel="0" collapsed="false">
      <c r="D175" s="36"/>
      <c r="E175" s="34"/>
    </row>
    <row r="177" customFormat="false" ht="12.75" hidden="false" customHeight="false" outlineLevel="0" collapsed="false">
      <c r="C177" s="36" t="s">
        <v>180</v>
      </c>
      <c r="D177" s="37" t="n">
        <v>569677.6</v>
      </c>
    </row>
    <row r="178" customFormat="false" ht="12.75" hidden="false" customHeight="false" outlineLevel="0" collapsed="false">
      <c r="C178" s="36"/>
      <c r="D178" s="36"/>
      <c r="E178" s="34"/>
    </row>
    <row r="179" customFormat="false" ht="15" hidden="false" customHeight="false" outlineLevel="0" collapsed="false">
      <c r="C179" s="36" t="s">
        <v>175</v>
      </c>
      <c r="D179" s="38" t="n">
        <v>386754.16</v>
      </c>
      <c r="E179" s="34"/>
    </row>
    <row r="182" customFormat="false" ht="12.75" hidden="false" customHeight="false" outlineLevel="0" collapsed="false">
      <c r="C182" s="4" t="s">
        <v>1391</v>
      </c>
      <c r="D182" s="34"/>
    </row>
    <row r="184" customFormat="false" ht="12.75" hidden="false" customHeight="false" outlineLevel="0" collapsed="false">
      <c r="C184" s="4" t="s">
        <v>1392</v>
      </c>
    </row>
  </sheetData>
  <autoFilter ref="A1:H16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2237</v>
      </c>
      <c r="D1" s="6" t="s">
        <v>2238</v>
      </c>
      <c r="E1" s="6" t="s">
        <v>2239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2071</v>
      </c>
      <c r="B2" s="8"/>
      <c r="C2" s="1" t="n">
        <v>5516.71</v>
      </c>
      <c r="D2" s="0"/>
      <c r="E2" s="1"/>
      <c r="F2" s="9" t="s">
        <v>175</v>
      </c>
      <c r="G2" s="10" t="s">
        <v>2240</v>
      </c>
      <c r="H2" s="11" t="s">
        <v>191</v>
      </c>
    </row>
    <row r="3" customFormat="false" ht="12.75" hidden="false" customHeight="false" outlineLevel="0" collapsed="false">
      <c r="A3" s="0" t="s">
        <v>2072</v>
      </c>
      <c r="B3" s="12"/>
      <c r="C3" s="1" t="n">
        <v>8189.28</v>
      </c>
      <c r="D3" s="0"/>
      <c r="E3" s="1"/>
      <c r="F3" s="13" t="s">
        <v>175</v>
      </c>
      <c r="G3" s="14" t="s">
        <v>2241</v>
      </c>
      <c r="H3" s="15" t="s">
        <v>191</v>
      </c>
    </row>
    <row r="4" customFormat="false" ht="12.75" hidden="false" customHeight="false" outlineLevel="0" collapsed="false">
      <c r="A4" s="0" t="s">
        <v>2073</v>
      </c>
      <c r="B4" s="12"/>
      <c r="C4" s="1" t="n">
        <v>13581.65</v>
      </c>
      <c r="D4" s="1" t="n">
        <v>23</v>
      </c>
      <c r="E4" s="1"/>
      <c r="F4" s="13" t="s">
        <v>175</v>
      </c>
      <c r="G4" s="14" t="s">
        <v>2242</v>
      </c>
      <c r="H4" s="15" t="s">
        <v>206</v>
      </c>
    </row>
    <row r="5" customFormat="false" ht="12.75" hidden="false" customHeight="false" outlineLevel="0" collapsed="false">
      <c r="A5" s="0" t="s">
        <v>2075</v>
      </c>
      <c r="B5" s="12"/>
      <c r="C5" s="1" t="n">
        <v>8130.74</v>
      </c>
      <c r="D5" s="0"/>
      <c r="E5" s="1"/>
      <c r="F5" s="13" t="s">
        <v>175</v>
      </c>
      <c r="G5" s="14" t="s">
        <v>2244</v>
      </c>
      <c r="H5" s="15" t="s">
        <v>191</v>
      </c>
    </row>
    <row r="6" customFormat="false" ht="12.75" hidden="false" customHeight="false" outlineLevel="0" collapsed="false">
      <c r="A6" s="0" t="s">
        <v>2084</v>
      </c>
      <c r="B6" s="12"/>
      <c r="C6" s="1" t="n">
        <v>4352.86</v>
      </c>
      <c r="D6" s="1" t="n">
        <v>10.54</v>
      </c>
      <c r="E6" s="1"/>
      <c r="F6" s="13" t="s">
        <v>175</v>
      </c>
      <c r="G6" s="14" t="s">
        <v>2253</v>
      </c>
      <c r="H6" s="15" t="s">
        <v>182</v>
      </c>
    </row>
    <row r="7" customFormat="false" ht="12.75" hidden="false" customHeight="false" outlineLevel="0" collapsed="false">
      <c r="A7" s="0" t="s">
        <v>2085</v>
      </c>
      <c r="B7" s="12"/>
      <c r="C7" s="1" t="n">
        <v>7392.8</v>
      </c>
      <c r="D7" s="0"/>
      <c r="E7" s="1"/>
      <c r="F7" s="16" t="s">
        <v>175</v>
      </c>
      <c r="G7" s="17" t="s">
        <v>2254</v>
      </c>
      <c r="H7" s="15" t="s">
        <v>191</v>
      </c>
    </row>
    <row r="8" customFormat="false" ht="12.75" hidden="false" customHeight="false" outlineLevel="0" collapsed="false">
      <c r="A8" s="0" t="s">
        <v>2086</v>
      </c>
      <c r="B8" s="12"/>
      <c r="C8" s="1" t="n">
        <v>6478.07</v>
      </c>
      <c r="D8" s="1" t="n">
        <v>1088.67</v>
      </c>
      <c r="E8" s="1"/>
      <c r="F8" s="16" t="s">
        <v>175</v>
      </c>
      <c r="G8" s="17" t="s">
        <v>2255</v>
      </c>
      <c r="H8" s="15" t="s">
        <v>1686</v>
      </c>
    </row>
    <row r="9" customFormat="false" ht="12.75" hidden="false" customHeight="false" outlineLevel="0" collapsed="false">
      <c r="A9" s="0" t="s">
        <v>2092</v>
      </c>
      <c r="B9" s="12"/>
      <c r="C9" s="1" t="n">
        <v>7865.97</v>
      </c>
      <c r="D9" s="1" t="n">
        <v>215.8</v>
      </c>
      <c r="E9" s="1"/>
      <c r="F9" s="16" t="s">
        <v>175</v>
      </c>
      <c r="G9" s="17" t="s">
        <v>2261</v>
      </c>
      <c r="H9" s="15" t="s">
        <v>189</v>
      </c>
    </row>
    <row r="10" customFormat="false" ht="12.75" hidden="false" customHeight="false" outlineLevel="0" collapsed="false">
      <c r="A10" s="0" t="s">
        <v>2096</v>
      </c>
      <c r="B10" s="12"/>
      <c r="C10" s="1" t="n">
        <v>3834.95</v>
      </c>
      <c r="D10" s="0"/>
      <c r="E10" s="1"/>
      <c r="F10" s="16" t="s">
        <v>175</v>
      </c>
      <c r="G10" s="17" t="s">
        <v>2265</v>
      </c>
      <c r="H10" s="15" t="s">
        <v>182</v>
      </c>
    </row>
    <row r="11" customFormat="false" ht="12.75" hidden="false" customHeight="false" outlineLevel="0" collapsed="false">
      <c r="A11" s="0" t="s">
        <v>2097</v>
      </c>
      <c r="B11" s="12"/>
      <c r="C11" s="1" t="n">
        <v>4886.98</v>
      </c>
      <c r="D11" s="0"/>
      <c r="E11" s="1"/>
      <c r="F11" s="16" t="s">
        <v>175</v>
      </c>
      <c r="G11" s="17" t="s">
        <v>2266</v>
      </c>
      <c r="H11" s="15" t="s">
        <v>206</v>
      </c>
    </row>
    <row r="12" customFormat="false" ht="12.75" hidden="false" customHeight="false" outlineLevel="0" collapsed="false">
      <c r="A12" s="0" t="s">
        <v>2098</v>
      </c>
      <c r="B12" s="12"/>
      <c r="C12" s="1" t="n">
        <v>4399.63</v>
      </c>
      <c r="D12" s="1" t="n">
        <v>677.87</v>
      </c>
      <c r="E12" s="1"/>
      <c r="F12" s="16" t="s">
        <v>175</v>
      </c>
      <c r="G12" s="17" t="s">
        <v>2267</v>
      </c>
      <c r="H12" s="15" t="s">
        <v>1366</v>
      </c>
    </row>
    <row r="13" customFormat="false" ht="12.75" hidden="false" customHeight="false" outlineLevel="0" collapsed="false">
      <c r="A13" s="0" t="s">
        <v>2105</v>
      </c>
      <c r="B13" s="12"/>
      <c r="C13" s="1" t="n">
        <v>6412.64</v>
      </c>
      <c r="D13" s="0"/>
      <c r="E13" s="1"/>
      <c r="F13" s="16" t="s">
        <v>175</v>
      </c>
      <c r="G13" s="17" t="s">
        <v>2275</v>
      </c>
      <c r="H13" s="15" t="s">
        <v>189</v>
      </c>
    </row>
    <row r="14" customFormat="false" ht="12.75" hidden="false" customHeight="false" outlineLevel="0" collapsed="false">
      <c r="A14" s="0" t="s">
        <v>2106</v>
      </c>
      <c r="B14" s="12"/>
      <c r="C14" s="1" t="n">
        <v>3494.82</v>
      </c>
      <c r="D14" s="0"/>
      <c r="E14" s="1"/>
      <c r="F14" s="13" t="s">
        <v>175</v>
      </c>
      <c r="G14" s="14" t="s">
        <v>2276</v>
      </c>
      <c r="H14" s="18" t="s">
        <v>182</v>
      </c>
    </row>
    <row r="15" customFormat="false" ht="12.75" hidden="false" customHeight="false" outlineLevel="0" collapsed="false">
      <c r="A15" s="0" t="s">
        <v>2109</v>
      </c>
      <c r="B15" s="12"/>
      <c r="C15" s="1" t="n">
        <v>2589.02</v>
      </c>
      <c r="D15" s="1" t="n">
        <v>354.5</v>
      </c>
      <c r="E15" s="1"/>
      <c r="F15" s="13" t="s">
        <v>175</v>
      </c>
      <c r="G15" s="14" t="s">
        <v>2279</v>
      </c>
      <c r="H15" s="18"/>
    </row>
    <row r="16" customFormat="false" ht="12.75" hidden="false" customHeight="false" outlineLevel="0" collapsed="false">
      <c r="A16" s="0" t="s">
        <v>2112</v>
      </c>
      <c r="B16" s="12"/>
      <c r="C16" s="1" t="n">
        <v>3572.91</v>
      </c>
      <c r="D16" s="1" t="n">
        <v>392.89</v>
      </c>
      <c r="E16" s="1"/>
      <c r="F16" s="16" t="s">
        <v>175</v>
      </c>
      <c r="G16" s="17" t="s">
        <v>2282</v>
      </c>
      <c r="H16" s="15" t="s">
        <v>1681</v>
      </c>
    </row>
    <row r="17" customFormat="false" ht="12.75" hidden="false" customHeight="false" outlineLevel="0" collapsed="false">
      <c r="A17" s="0" t="s">
        <v>2113</v>
      </c>
      <c r="B17" s="12"/>
      <c r="C17" s="1" t="n">
        <v>2156.21</v>
      </c>
      <c r="D17" s="0"/>
      <c r="E17" s="1"/>
      <c r="F17" s="13" t="s">
        <v>175</v>
      </c>
      <c r="G17" s="14" t="s">
        <v>2283</v>
      </c>
      <c r="H17" s="18" t="s">
        <v>182</v>
      </c>
    </row>
    <row r="18" customFormat="false" ht="12.75" hidden="false" customHeight="false" outlineLevel="0" collapsed="false">
      <c r="A18" s="0" t="s">
        <v>2120</v>
      </c>
      <c r="B18" s="12"/>
      <c r="C18" s="1" t="n">
        <v>6226.84</v>
      </c>
      <c r="D18" s="1" t="n">
        <v>29.43</v>
      </c>
      <c r="E18" s="1"/>
      <c r="F18" s="16" t="s">
        <v>175</v>
      </c>
      <c r="G18" s="17" t="s">
        <v>2290</v>
      </c>
      <c r="H18" s="15" t="s">
        <v>191</v>
      </c>
    </row>
    <row r="19" customFormat="false" ht="12.75" hidden="false" customHeight="false" outlineLevel="0" collapsed="false">
      <c r="A19" s="0" t="s">
        <v>2127</v>
      </c>
      <c r="B19" s="12"/>
      <c r="C19" s="1" t="n">
        <v>5586.99</v>
      </c>
      <c r="D19" s="1" t="n">
        <v>24.52</v>
      </c>
      <c r="E19" s="1"/>
      <c r="F19" s="16" t="s">
        <v>175</v>
      </c>
      <c r="G19" s="17" t="s">
        <v>2297</v>
      </c>
      <c r="H19" s="15" t="s">
        <v>189</v>
      </c>
    </row>
    <row r="20" customFormat="false" ht="12.75" hidden="false" customHeight="false" outlineLevel="0" collapsed="false">
      <c r="A20" s="0" t="s">
        <v>2128</v>
      </c>
      <c r="B20" s="12"/>
      <c r="C20" s="1" t="n">
        <v>5252.63</v>
      </c>
      <c r="D20" s="0"/>
      <c r="E20" s="1"/>
      <c r="F20" s="13" t="s">
        <v>175</v>
      </c>
      <c r="G20" s="14" t="s">
        <v>2298</v>
      </c>
      <c r="H20" s="18" t="s">
        <v>189</v>
      </c>
    </row>
    <row r="21" customFormat="false" ht="12.75" hidden="false" customHeight="false" outlineLevel="0" collapsed="false">
      <c r="A21" s="0" t="s">
        <v>2129</v>
      </c>
      <c r="B21" s="12"/>
      <c r="C21" s="1" t="n">
        <v>4139.89</v>
      </c>
      <c r="D21" s="0"/>
      <c r="E21" s="1"/>
      <c r="F21" s="13" t="s">
        <v>175</v>
      </c>
      <c r="G21" s="14" t="s">
        <v>2299</v>
      </c>
      <c r="H21" s="18" t="s">
        <v>177</v>
      </c>
    </row>
    <row r="22" customFormat="false" ht="12.75" hidden="false" customHeight="false" outlineLevel="0" collapsed="false">
      <c r="A22" s="0" t="s">
        <v>2130</v>
      </c>
      <c r="B22" s="12"/>
      <c r="C22" s="1" t="n">
        <v>4452.36</v>
      </c>
      <c r="D22" s="0"/>
      <c r="E22" s="1"/>
      <c r="F22" s="13" t="s">
        <v>175</v>
      </c>
      <c r="G22" s="14" t="s">
        <v>2300</v>
      </c>
      <c r="H22" s="18" t="s">
        <v>182</v>
      </c>
    </row>
    <row r="23" customFormat="false" ht="12.75" hidden="false" customHeight="false" outlineLevel="0" collapsed="false">
      <c r="A23" s="0" t="s">
        <v>2131</v>
      </c>
      <c r="B23" s="12"/>
      <c r="C23" s="1" t="n">
        <v>6655.84</v>
      </c>
      <c r="D23" s="1" t="n">
        <v>26.98</v>
      </c>
      <c r="E23" s="1"/>
      <c r="F23" s="16" t="s">
        <v>175</v>
      </c>
      <c r="G23" s="17" t="s">
        <v>2301</v>
      </c>
      <c r="H23" s="15" t="s">
        <v>189</v>
      </c>
    </row>
    <row r="24" customFormat="false" ht="12.75" hidden="false" customHeight="false" outlineLevel="0" collapsed="false">
      <c r="A24" s="0" t="s">
        <v>2133</v>
      </c>
      <c r="B24" s="12"/>
      <c r="C24" s="1" t="n">
        <v>6655.84</v>
      </c>
      <c r="D24" s="1" t="n">
        <v>26.98</v>
      </c>
      <c r="E24" s="1"/>
      <c r="F24" s="16" t="s">
        <v>175</v>
      </c>
      <c r="G24" s="17" t="s">
        <v>2303</v>
      </c>
      <c r="H24" s="15" t="s">
        <v>189</v>
      </c>
    </row>
    <row r="25" customFormat="false" ht="12.75" hidden="false" customHeight="false" outlineLevel="0" collapsed="false">
      <c r="A25" s="0" t="s">
        <v>2141</v>
      </c>
      <c r="B25" s="12"/>
      <c r="C25" s="1" t="n">
        <v>6107.2</v>
      </c>
      <c r="D25" s="0"/>
      <c r="E25" s="1"/>
      <c r="F25" s="16" t="s">
        <v>175</v>
      </c>
      <c r="G25" s="17" t="s">
        <v>2311</v>
      </c>
      <c r="H25" s="15" t="s">
        <v>189</v>
      </c>
    </row>
    <row r="26" customFormat="false" ht="12.75" hidden="false" customHeight="false" outlineLevel="0" collapsed="false">
      <c r="A26" s="0" t="s">
        <v>2142</v>
      </c>
      <c r="B26" s="12"/>
      <c r="C26" s="1" t="n">
        <v>6107.2</v>
      </c>
      <c r="D26" s="0"/>
      <c r="E26" s="1"/>
      <c r="F26" s="16" t="s">
        <v>175</v>
      </c>
      <c r="G26" s="17" t="s">
        <v>2312</v>
      </c>
      <c r="H26" s="15" t="s">
        <v>189</v>
      </c>
    </row>
    <row r="27" customFormat="false" ht="12.75" hidden="false" customHeight="false" outlineLevel="0" collapsed="false">
      <c r="A27" s="0" t="s">
        <v>2144</v>
      </c>
      <c r="B27" s="12"/>
      <c r="C27" s="1" t="n">
        <v>3465.31</v>
      </c>
      <c r="D27" s="0"/>
      <c r="E27" s="1"/>
      <c r="F27" s="16" t="s">
        <v>175</v>
      </c>
      <c r="G27" s="17" t="s">
        <v>2314</v>
      </c>
      <c r="H27" s="15" t="s">
        <v>182</v>
      </c>
    </row>
    <row r="28" customFormat="false" ht="12.75" hidden="false" customHeight="false" outlineLevel="0" collapsed="false">
      <c r="A28" s="0" t="s">
        <v>2146</v>
      </c>
      <c r="B28" s="12"/>
      <c r="C28" s="1" t="n">
        <v>3005.58</v>
      </c>
      <c r="D28" s="0"/>
      <c r="E28" s="1"/>
      <c r="F28" s="16" t="s">
        <v>175</v>
      </c>
      <c r="G28" s="17" t="s">
        <v>2316</v>
      </c>
      <c r="H28" s="15" t="s">
        <v>182</v>
      </c>
    </row>
    <row r="29" customFormat="false" ht="12.75" hidden="false" customHeight="false" outlineLevel="0" collapsed="false">
      <c r="A29" s="0" t="s">
        <v>2148</v>
      </c>
      <c r="B29" s="12"/>
      <c r="C29" s="1" t="n">
        <v>6130.95</v>
      </c>
      <c r="D29" s="1" t="n">
        <v>577.04</v>
      </c>
      <c r="E29" s="1"/>
      <c r="F29" s="16" t="s">
        <v>175</v>
      </c>
      <c r="G29" s="17" t="s">
        <v>2318</v>
      </c>
      <c r="H29" s="15" t="s">
        <v>1681</v>
      </c>
    </row>
    <row r="30" customFormat="false" ht="12.75" hidden="false" customHeight="false" outlineLevel="0" collapsed="false">
      <c r="A30" s="0" t="s">
        <v>2151</v>
      </c>
      <c r="B30" s="12"/>
      <c r="C30" s="1" t="n">
        <v>6655.84</v>
      </c>
      <c r="D30" s="1" t="n">
        <v>26.98</v>
      </c>
      <c r="E30" s="1"/>
      <c r="F30" s="16" t="s">
        <v>175</v>
      </c>
      <c r="G30" s="17" t="s">
        <v>2321</v>
      </c>
      <c r="H30" s="15" t="s">
        <v>189</v>
      </c>
    </row>
    <row r="31" customFormat="false" ht="12.75" hidden="false" customHeight="false" outlineLevel="0" collapsed="false">
      <c r="A31" s="0" t="s">
        <v>2154</v>
      </c>
      <c r="B31" s="12"/>
      <c r="C31" s="1" t="n">
        <v>4733.78</v>
      </c>
      <c r="D31" s="1" t="n">
        <v>912.2</v>
      </c>
      <c r="E31" s="1"/>
      <c r="F31" s="16" t="s">
        <v>175</v>
      </c>
      <c r="G31" s="17" t="s">
        <v>2324</v>
      </c>
      <c r="H31" s="15" t="s">
        <v>1681</v>
      </c>
    </row>
    <row r="32" customFormat="false" ht="12.75" hidden="false" customHeight="false" outlineLevel="0" collapsed="false">
      <c r="A32" s="0" t="s">
        <v>2156</v>
      </c>
      <c r="B32" s="12"/>
      <c r="C32" s="1" t="n">
        <v>6655.84</v>
      </c>
      <c r="D32" s="1" t="n">
        <v>26.98</v>
      </c>
      <c r="E32" s="1"/>
      <c r="F32" s="16" t="s">
        <v>175</v>
      </c>
      <c r="G32" s="17" t="s">
        <v>2326</v>
      </c>
      <c r="H32" s="15" t="s">
        <v>189</v>
      </c>
    </row>
    <row r="33" customFormat="false" ht="12.75" hidden="false" customHeight="false" outlineLevel="0" collapsed="false">
      <c r="A33" s="0" t="s">
        <v>2160</v>
      </c>
      <c r="B33" s="12"/>
      <c r="C33" s="1" t="n">
        <v>5983.64</v>
      </c>
      <c r="D33" s="0"/>
      <c r="E33" s="1"/>
      <c r="F33" s="16" t="s">
        <v>175</v>
      </c>
      <c r="G33" s="17" t="s">
        <v>2330</v>
      </c>
      <c r="H33" s="15" t="s">
        <v>182</v>
      </c>
    </row>
    <row r="34" customFormat="false" ht="12.75" hidden="false" customHeight="false" outlineLevel="0" collapsed="false">
      <c r="A34" s="0" t="s">
        <v>2164</v>
      </c>
      <c r="B34" s="12"/>
      <c r="C34" s="1" t="n">
        <v>7064.92</v>
      </c>
      <c r="D34" s="0"/>
      <c r="E34" s="1"/>
      <c r="F34" s="16" t="s">
        <v>175</v>
      </c>
      <c r="G34" s="17" t="s">
        <v>2334</v>
      </c>
      <c r="H34" s="15" t="s">
        <v>195</v>
      </c>
    </row>
    <row r="35" customFormat="false" ht="12.75" hidden="false" customHeight="false" outlineLevel="0" collapsed="false">
      <c r="A35" s="0" t="s">
        <v>2169</v>
      </c>
      <c r="B35" s="12"/>
      <c r="C35" s="1" t="n">
        <v>4500.29</v>
      </c>
      <c r="D35" s="0"/>
      <c r="E35" s="1"/>
      <c r="F35" s="16" t="s">
        <v>175</v>
      </c>
      <c r="G35" s="17" t="s">
        <v>2339</v>
      </c>
      <c r="H35" s="15" t="s">
        <v>189</v>
      </c>
    </row>
    <row r="36" customFormat="false" ht="12.75" hidden="false" customHeight="false" outlineLevel="0" collapsed="false">
      <c r="A36" s="0" t="s">
        <v>2170</v>
      </c>
      <c r="B36" s="12"/>
      <c r="C36" s="1" t="n">
        <v>6294.66</v>
      </c>
      <c r="D36" s="1" t="n">
        <v>24.52</v>
      </c>
      <c r="E36" s="1"/>
      <c r="F36" s="16" t="s">
        <v>175</v>
      </c>
      <c r="G36" s="17" t="s">
        <v>2340</v>
      </c>
      <c r="H36" s="15" t="s">
        <v>189</v>
      </c>
    </row>
    <row r="37" customFormat="false" ht="12.75" hidden="false" customHeight="false" outlineLevel="0" collapsed="false">
      <c r="A37" s="0" t="s">
        <v>2171</v>
      </c>
      <c r="B37" s="12"/>
      <c r="C37" s="1" t="n">
        <v>7152.85</v>
      </c>
      <c r="D37" s="1" t="n">
        <v>24.52</v>
      </c>
      <c r="E37" s="1"/>
      <c r="F37" s="16" t="s">
        <v>175</v>
      </c>
      <c r="G37" s="17" t="s">
        <v>2341</v>
      </c>
      <c r="H37" s="15" t="s">
        <v>189</v>
      </c>
    </row>
    <row r="38" customFormat="false" ht="12.75" hidden="false" customHeight="false" outlineLevel="0" collapsed="false">
      <c r="A38" s="0" t="s">
        <v>2173</v>
      </c>
      <c r="B38" s="12"/>
      <c r="C38" s="1" t="n">
        <v>5048.85</v>
      </c>
      <c r="D38" s="0"/>
      <c r="E38" s="1"/>
      <c r="F38" s="16" t="s">
        <v>175</v>
      </c>
      <c r="G38" s="17" t="s">
        <v>2343</v>
      </c>
      <c r="H38" s="15" t="s">
        <v>189</v>
      </c>
    </row>
    <row r="39" customFormat="false" ht="12.75" hidden="false" customHeight="false" outlineLevel="0" collapsed="false">
      <c r="A39" s="0" t="s">
        <v>2174</v>
      </c>
      <c r="B39" s="12"/>
      <c r="C39" s="1" t="n">
        <v>3369.49</v>
      </c>
      <c r="D39" s="0"/>
      <c r="E39" s="1"/>
      <c r="F39" s="16" t="s">
        <v>175</v>
      </c>
      <c r="G39" s="17" t="s">
        <v>2344</v>
      </c>
      <c r="H39" s="15" t="s">
        <v>189</v>
      </c>
    </row>
    <row r="40" customFormat="false" ht="12.75" hidden="false" customHeight="false" outlineLevel="0" collapsed="false">
      <c r="A40" s="0" t="s">
        <v>2177</v>
      </c>
      <c r="B40" s="12"/>
      <c r="C40" s="1" t="n">
        <v>7430.47</v>
      </c>
      <c r="D40" s="1" t="n">
        <v>1149.91</v>
      </c>
      <c r="E40" s="1"/>
      <c r="F40" s="16" t="s">
        <v>175</v>
      </c>
      <c r="G40" s="17" t="s">
        <v>2347</v>
      </c>
      <c r="H40" s="15" t="s">
        <v>304</v>
      </c>
    </row>
    <row r="41" customFormat="false" ht="12.75" hidden="false" customHeight="false" outlineLevel="0" collapsed="false">
      <c r="A41" s="0" t="s">
        <v>2178</v>
      </c>
      <c r="B41" s="12"/>
      <c r="C41" s="1" t="n">
        <v>6458.43</v>
      </c>
      <c r="D41" s="0"/>
      <c r="E41" s="1"/>
      <c r="F41" s="16" t="s">
        <v>175</v>
      </c>
      <c r="G41" s="17" t="s">
        <v>2348</v>
      </c>
      <c r="H41" s="15" t="s">
        <v>189</v>
      </c>
    </row>
    <row r="42" customFormat="false" ht="12.75" hidden="false" customHeight="false" outlineLevel="0" collapsed="false">
      <c r="A42" s="0" t="s">
        <v>2179</v>
      </c>
      <c r="B42" s="12"/>
      <c r="C42" s="1" t="n">
        <v>4576.87</v>
      </c>
      <c r="D42" s="1" t="n">
        <v>639.52</v>
      </c>
      <c r="E42" s="1"/>
      <c r="F42" s="16" t="s">
        <v>175</v>
      </c>
      <c r="G42" s="17" t="s">
        <v>1700</v>
      </c>
      <c r="H42" s="15"/>
    </row>
    <row r="43" customFormat="false" ht="12.75" hidden="false" customHeight="false" outlineLevel="0" collapsed="false">
      <c r="A43" s="0" t="s">
        <v>2184</v>
      </c>
      <c r="B43" s="12"/>
      <c r="C43" s="1" t="n">
        <v>4625.04</v>
      </c>
      <c r="D43" s="0"/>
      <c r="E43" s="1"/>
      <c r="F43" s="16" t="s">
        <v>175</v>
      </c>
      <c r="G43" s="17" t="s">
        <v>2353</v>
      </c>
      <c r="H43" s="15" t="s">
        <v>189</v>
      </c>
    </row>
    <row r="44" customFormat="false" ht="12.75" hidden="false" customHeight="false" outlineLevel="0" collapsed="false">
      <c r="A44" s="0" t="s">
        <v>2185</v>
      </c>
      <c r="B44" s="12"/>
      <c r="C44" s="1" t="n">
        <v>5834.79</v>
      </c>
      <c r="D44" s="1" t="n">
        <v>473.78</v>
      </c>
      <c r="E44" s="1"/>
      <c r="F44" s="16" t="s">
        <v>175</v>
      </c>
      <c r="G44" s="17" t="s">
        <v>2354</v>
      </c>
      <c r="H44" s="15" t="s">
        <v>1681</v>
      </c>
    </row>
    <row r="45" customFormat="false" ht="12.75" hidden="false" customHeight="false" outlineLevel="0" collapsed="false">
      <c r="A45" s="0" t="s">
        <v>2186</v>
      </c>
      <c r="B45" s="12"/>
      <c r="C45" s="1" t="n">
        <v>14705.35</v>
      </c>
      <c r="D45" s="0"/>
      <c r="E45" s="1"/>
      <c r="F45" s="16" t="s">
        <v>175</v>
      </c>
      <c r="G45" s="17" t="s">
        <v>2355</v>
      </c>
      <c r="H45" s="15" t="s">
        <v>1725</v>
      </c>
    </row>
    <row r="46" customFormat="false" ht="12.75" hidden="false" customHeight="false" outlineLevel="0" collapsed="false">
      <c r="A46" s="0" t="s">
        <v>2189</v>
      </c>
      <c r="B46" s="12"/>
      <c r="C46" s="1" t="n">
        <v>3504.82</v>
      </c>
      <c r="D46" s="1" t="n">
        <v>520.02</v>
      </c>
      <c r="E46" s="1"/>
      <c r="F46" s="16" t="s">
        <v>175</v>
      </c>
      <c r="G46" s="17" t="s">
        <v>1700</v>
      </c>
      <c r="H46" s="15"/>
    </row>
    <row r="47" customFormat="false" ht="12.75" hidden="false" customHeight="false" outlineLevel="0" collapsed="false">
      <c r="A47" s="0" t="s">
        <v>2190</v>
      </c>
      <c r="B47" s="12"/>
      <c r="C47" s="1" t="n">
        <v>3481.26</v>
      </c>
      <c r="D47" s="1" t="n">
        <v>31.88</v>
      </c>
      <c r="E47" s="1"/>
      <c r="F47" s="16" t="s">
        <v>175</v>
      </c>
      <c r="G47" s="17" t="s">
        <v>2358</v>
      </c>
      <c r="H47" s="15" t="s">
        <v>189</v>
      </c>
    </row>
    <row r="48" customFormat="false" ht="12.75" hidden="false" customHeight="false" outlineLevel="0" collapsed="false">
      <c r="A48" s="0" t="s">
        <v>2191</v>
      </c>
      <c r="B48" s="12"/>
      <c r="C48" s="1" t="n">
        <v>5634.24</v>
      </c>
      <c r="D48" s="1" t="n">
        <v>566.93</v>
      </c>
      <c r="E48" s="1"/>
      <c r="F48" s="16" t="s">
        <v>175</v>
      </c>
      <c r="G48" s="17" t="s">
        <v>2359</v>
      </c>
      <c r="H48" s="15" t="s">
        <v>1681</v>
      </c>
    </row>
    <row r="49" customFormat="false" ht="12.75" hidden="false" customHeight="false" outlineLevel="0" collapsed="false">
      <c r="A49" s="0" t="s">
        <v>2192</v>
      </c>
      <c r="B49" s="12"/>
      <c r="C49" s="1" t="n">
        <v>7943.03</v>
      </c>
      <c r="D49" s="0"/>
      <c r="E49" s="1"/>
      <c r="F49" s="16" t="s">
        <v>175</v>
      </c>
      <c r="G49" s="17" t="s">
        <v>2360</v>
      </c>
      <c r="H49" s="15" t="s">
        <v>189</v>
      </c>
    </row>
    <row r="50" customFormat="false" ht="12.75" hidden="false" customHeight="false" outlineLevel="0" collapsed="false">
      <c r="A50" s="0" t="s">
        <v>2194</v>
      </c>
      <c r="B50" s="12"/>
      <c r="C50" s="1" t="n">
        <v>3872.79</v>
      </c>
      <c r="D50" s="0"/>
      <c r="E50" s="1"/>
      <c r="F50" s="16" t="s">
        <v>175</v>
      </c>
      <c r="G50" s="17" t="s">
        <v>2362</v>
      </c>
      <c r="H50" s="15" t="s">
        <v>177</v>
      </c>
    </row>
    <row r="51" customFormat="false" ht="12.75" hidden="false" customHeight="false" outlineLevel="0" collapsed="false">
      <c r="A51" s="0" t="s">
        <v>2197</v>
      </c>
      <c r="B51" s="12"/>
      <c r="C51" s="1" t="n">
        <v>4202.29</v>
      </c>
      <c r="D51" s="0"/>
      <c r="E51" s="1"/>
      <c r="F51" s="16" t="s">
        <v>175</v>
      </c>
      <c r="G51" s="17" t="s">
        <v>2365</v>
      </c>
      <c r="H51" s="15" t="s">
        <v>182</v>
      </c>
    </row>
    <row r="52" customFormat="false" ht="12.75" hidden="false" customHeight="false" outlineLevel="0" collapsed="false">
      <c r="A52" s="0" t="s">
        <v>2208</v>
      </c>
      <c r="B52" s="72"/>
      <c r="C52" s="1" t="n">
        <v>6660.11</v>
      </c>
      <c r="D52" s="0"/>
      <c r="E52" s="1"/>
      <c r="F52" s="16" t="s">
        <v>175</v>
      </c>
      <c r="G52" s="17" t="s">
        <v>2376</v>
      </c>
      <c r="H52" s="15" t="s">
        <v>189</v>
      </c>
    </row>
    <row r="53" customFormat="false" ht="12.75" hidden="false" customHeight="false" outlineLevel="0" collapsed="false">
      <c r="A53" s="0" t="s">
        <v>2209</v>
      </c>
      <c r="B53" s="12"/>
      <c r="C53" s="1" t="n">
        <v>4879.34</v>
      </c>
      <c r="D53" s="0"/>
      <c r="E53" s="1"/>
      <c r="F53" s="16" t="s">
        <v>175</v>
      </c>
      <c r="G53" s="17" t="s">
        <v>2377</v>
      </c>
      <c r="H53" s="15" t="s">
        <v>189</v>
      </c>
    </row>
    <row r="54" customFormat="false" ht="12.75" hidden="false" customHeight="false" outlineLevel="0" collapsed="false">
      <c r="A54" s="0" t="s">
        <v>2211</v>
      </c>
      <c r="B54" s="12"/>
      <c r="C54" s="1" t="n">
        <v>5843.25</v>
      </c>
      <c r="D54" s="0"/>
      <c r="E54" s="1"/>
      <c r="F54" s="16" t="s">
        <v>175</v>
      </c>
      <c r="G54" s="17" t="s">
        <v>2379</v>
      </c>
      <c r="H54" s="15" t="s">
        <v>182</v>
      </c>
    </row>
    <row r="55" customFormat="false" ht="12.75" hidden="false" customHeight="false" outlineLevel="0" collapsed="false">
      <c r="A55" s="0" t="s">
        <v>2215</v>
      </c>
      <c r="B55" s="12"/>
      <c r="C55" s="1" t="n">
        <v>7394.01</v>
      </c>
      <c r="D55" s="1" t="n">
        <v>24.52</v>
      </c>
      <c r="E55" s="1"/>
      <c r="F55" s="16" t="s">
        <v>175</v>
      </c>
      <c r="G55" s="17" t="s">
        <v>2383</v>
      </c>
      <c r="H55" s="15" t="s">
        <v>189</v>
      </c>
    </row>
    <row r="56" customFormat="false" ht="12.75" hidden="false" customHeight="false" outlineLevel="0" collapsed="false">
      <c r="A56" s="0" t="s">
        <v>2216</v>
      </c>
      <c r="B56" s="12"/>
      <c r="C56" s="1" t="n">
        <v>7626</v>
      </c>
      <c r="D56" s="0"/>
      <c r="E56" s="1"/>
      <c r="F56" s="16" t="s">
        <v>175</v>
      </c>
      <c r="G56" s="17" t="s">
        <v>2384</v>
      </c>
      <c r="H56" s="15" t="s">
        <v>191</v>
      </c>
    </row>
    <row r="57" customFormat="false" ht="12.75" hidden="false" customHeight="false" outlineLevel="0" collapsed="false">
      <c r="A57" s="0" t="s">
        <v>2217</v>
      </c>
      <c r="B57" s="12"/>
      <c r="C57" s="1" t="n">
        <v>5022.88</v>
      </c>
      <c r="D57" s="1" t="n">
        <v>24.52</v>
      </c>
      <c r="E57" s="1"/>
      <c r="F57" s="16" t="s">
        <v>175</v>
      </c>
      <c r="G57" s="17" t="s">
        <v>2385</v>
      </c>
      <c r="H57" s="15" t="s">
        <v>189</v>
      </c>
    </row>
    <row r="58" customFormat="false" ht="12.75" hidden="false" customHeight="false" outlineLevel="0" collapsed="false">
      <c r="A58" s="0" t="s">
        <v>2218</v>
      </c>
      <c r="B58" s="12"/>
      <c r="C58" s="1" t="n">
        <v>6655.84</v>
      </c>
      <c r="D58" s="1" t="n">
        <v>26.98</v>
      </c>
      <c r="E58" s="1"/>
      <c r="F58" s="16" t="s">
        <v>175</v>
      </c>
      <c r="G58" s="17" t="s">
        <v>2386</v>
      </c>
      <c r="H58" s="15" t="s">
        <v>189</v>
      </c>
    </row>
    <row r="59" customFormat="false" ht="12.75" hidden="false" customHeight="false" outlineLevel="0" collapsed="false">
      <c r="A59" s="0" t="s">
        <v>2219</v>
      </c>
      <c r="B59" s="12"/>
      <c r="C59" s="1" t="n">
        <v>6655.84</v>
      </c>
      <c r="D59" s="1" t="n">
        <v>26.98</v>
      </c>
      <c r="E59" s="1"/>
      <c r="F59" s="16" t="s">
        <v>175</v>
      </c>
      <c r="G59" s="17" t="s">
        <v>2387</v>
      </c>
      <c r="H59" s="15" t="s">
        <v>189</v>
      </c>
    </row>
    <row r="60" customFormat="false" ht="12.75" hidden="false" customHeight="false" outlineLevel="0" collapsed="false">
      <c r="A60" s="0" t="s">
        <v>2220</v>
      </c>
      <c r="B60" s="12"/>
      <c r="C60" s="1" t="n">
        <v>5482.56</v>
      </c>
      <c r="D60" s="0"/>
      <c r="E60" s="1"/>
      <c r="F60" s="16" t="s">
        <v>175</v>
      </c>
      <c r="G60" s="17" t="s">
        <v>2388</v>
      </c>
      <c r="H60" s="15" t="s">
        <v>191</v>
      </c>
    </row>
    <row r="61" customFormat="false" ht="12.75" hidden="false" customHeight="false" outlineLevel="0" collapsed="false">
      <c r="A61" s="0" t="s">
        <v>2221</v>
      </c>
      <c r="B61" s="12"/>
      <c r="C61" s="1" t="n">
        <v>8827.16</v>
      </c>
      <c r="D61" s="0"/>
      <c r="E61" s="1"/>
      <c r="F61" s="16" t="s">
        <v>175</v>
      </c>
      <c r="G61" s="17" t="s">
        <v>2389</v>
      </c>
      <c r="H61" s="15" t="s">
        <v>206</v>
      </c>
    </row>
    <row r="62" customFormat="false" ht="12.75" hidden="false" customHeight="false" outlineLevel="0" collapsed="false">
      <c r="A62" s="0" t="s">
        <v>2223</v>
      </c>
      <c r="B62" s="12"/>
      <c r="C62" s="1" t="n">
        <v>5370.73</v>
      </c>
      <c r="D62" s="0"/>
      <c r="E62" s="1"/>
      <c r="F62" s="16" t="s">
        <v>175</v>
      </c>
      <c r="G62" s="17" t="s">
        <v>2391</v>
      </c>
      <c r="H62" s="15" t="s">
        <v>177</v>
      </c>
    </row>
    <row r="63" customFormat="false" ht="12.75" hidden="false" customHeight="false" outlineLevel="0" collapsed="false">
      <c r="A63" s="0" t="s">
        <v>2225</v>
      </c>
      <c r="B63" s="12"/>
      <c r="C63" s="1" t="n">
        <v>2240.95</v>
      </c>
      <c r="D63" s="1" t="n">
        <v>436.91</v>
      </c>
      <c r="E63" s="1"/>
      <c r="F63" s="16" t="s">
        <v>175</v>
      </c>
      <c r="G63" s="17" t="s">
        <v>2279</v>
      </c>
      <c r="H63" s="15"/>
    </row>
    <row r="64" customFormat="false" ht="12.75" hidden="false" customHeight="false" outlineLevel="0" collapsed="false">
      <c r="A64" s="0" t="s">
        <v>2226</v>
      </c>
      <c r="B64" s="12"/>
      <c r="C64" s="1" t="n">
        <v>4800.98</v>
      </c>
      <c r="D64" s="1" t="n">
        <v>24.52</v>
      </c>
      <c r="E64" s="1"/>
      <c r="F64" s="16" t="s">
        <v>175</v>
      </c>
      <c r="G64" s="17" t="s">
        <v>2393</v>
      </c>
      <c r="H64" s="15" t="s">
        <v>189</v>
      </c>
    </row>
    <row r="65" customFormat="false" ht="12.75" hidden="false" customHeight="false" outlineLevel="0" collapsed="false">
      <c r="A65" s="0" t="s">
        <v>2228</v>
      </c>
      <c r="B65" s="12"/>
      <c r="C65" s="1" t="n">
        <v>8194.37</v>
      </c>
      <c r="D65" s="1" t="n">
        <v>625.06</v>
      </c>
      <c r="E65" s="1"/>
      <c r="F65" s="16" t="s">
        <v>175</v>
      </c>
      <c r="G65" s="17" t="s">
        <v>2395</v>
      </c>
      <c r="H65" s="15" t="s">
        <v>1681</v>
      </c>
    </row>
    <row r="66" customFormat="false" ht="12.75" hidden="false" customHeight="false" outlineLevel="0" collapsed="false">
      <c r="A66" s="0" t="s">
        <v>2231</v>
      </c>
      <c r="B66" s="12"/>
      <c r="C66" s="1" t="n">
        <v>2846.89</v>
      </c>
      <c r="D66" s="0"/>
      <c r="E66" s="1"/>
      <c r="F66" s="16" t="s">
        <v>175</v>
      </c>
      <c r="G66" s="17" t="s">
        <v>2398</v>
      </c>
      <c r="H66" s="15" t="s">
        <v>182</v>
      </c>
    </row>
    <row r="67" customFormat="false" ht="12.75" hidden="false" customHeight="false" outlineLevel="0" collapsed="false">
      <c r="A67" s="0" t="s">
        <v>2236</v>
      </c>
      <c r="B67" s="19"/>
      <c r="C67" s="1" t="n">
        <v>2846.89</v>
      </c>
      <c r="D67" s="0"/>
      <c r="E67" s="1"/>
      <c r="F67" s="20" t="s">
        <v>175</v>
      </c>
      <c r="G67" s="20" t="s">
        <v>2403</v>
      </c>
      <c r="H67" s="26" t="s">
        <v>182</v>
      </c>
    </row>
    <row r="68" customFormat="false" ht="12.75" hidden="false" customHeight="false" outlineLevel="0" collapsed="false">
      <c r="A68" s="27"/>
      <c r="B68" s="19"/>
      <c r="C68" s="19"/>
      <c r="D68" s="25"/>
      <c r="E68" s="23"/>
      <c r="F68" s="20"/>
      <c r="G68" s="20"/>
      <c r="H68" s="26"/>
    </row>
    <row r="69" customFormat="false" ht="13.5" hidden="false" customHeight="false" outlineLevel="0" collapsed="false">
      <c r="A69" s="29"/>
      <c r="B69" s="30"/>
      <c r="C69" s="30"/>
      <c r="D69" s="31"/>
      <c r="E69" s="31"/>
      <c r="F69" s="32"/>
      <c r="G69" s="32"/>
      <c r="H69" s="33"/>
    </row>
    <row r="71" customFormat="false" ht="12.75" hidden="false" customHeight="false" outlineLevel="0" collapsed="false">
      <c r="C71" s="34" t="n">
        <f aca="false">SUM(C2:C70)</f>
        <v>377719.21</v>
      </c>
      <c r="D71" s="34" t="n">
        <f aca="false">SUM(D2:D70)</f>
        <v>9034.95</v>
      </c>
      <c r="E71" s="34" t="n">
        <f aca="false">SUM(E2:E70)</f>
        <v>0</v>
      </c>
    </row>
    <row r="73" customFormat="false" ht="15.75" hidden="false" customHeight="false" outlineLevel="0" collapsed="false">
      <c r="D73" s="35" t="n">
        <f aca="false">C71+D71+E71</f>
        <v>386754.16</v>
      </c>
      <c r="F73" s="34"/>
    </row>
    <row r="74" customFormat="false" ht="12.75" hidden="false" customHeight="false" outlineLevel="0" collapsed="false">
      <c r="D74" s="4" t="s">
        <v>349</v>
      </c>
    </row>
    <row r="75" customFormat="false" ht="12.75" hidden="false" customHeight="false" outlineLevel="0" collapsed="false">
      <c r="D75" s="36"/>
      <c r="E75" s="34"/>
    </row>
    <row r="77" customFormat="false" ht="12.75" hidden="false" customHeight="false" outlineLevel="0" collapsed="false">
      <c r="C77" s="36"/>
      <c r="D77" s="37"/>
    </row>
    <row r="78" customFormat="false" ht="12.75" hidden="false" customHeight="false" outlineLevel="0" collapsed="false">
      <c r="C78" s="36"/>
      <c r="D78" s="36"/>
    </row>
    <row r="79" customFormat="false" ht="15" hidden="false" customHeight="false" outlineLevel="0" collapsed="false">
      <c r="C79" s="36"/>
      <c r="D79" s="38"/>
      <c r="E79" s="34"/>
    </row>
    <row r="82" customFormat="false" ht="12.75" hidden="false" customHeight="false" outlineLevel="0" collapsed="false">
      <c r="D82" s="34"/>
    </row>
  </sheetData>
  <autoFilter ref="A1:H6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0" t="s">
        <v>2404</v>
      </c>
      <c r="B1" s="1" t="n">
        <v>2076.74</v>
      </c>
      <c r="C1" s="16" t="s">
        <v>180</v>
      </c>
      <c r="D1" s="17" t="s">
        <v>2405</v>
      </c>
      <c r="E1" s="15" t="s">
        <v>1317</v>
      </c>
    </row>
    <row r="2" customFormat="false" ht="12.75" hidden="false" customHeight="false" outlineLevel="0" collapsed="false">
      <c r="A2" s="0" t="s">
        <v>2406</v>
      </c>
      <c r="B2" s="1" t="n">
        <v>2005.48</v>
      </c>
      <c r="C2" s="16" t="s">
        <v>175</v>
      </c>
      <c r="D2" s="17" t="s">
        <v>2407</v>
      </c>
      <c r="E2" s="15" t="s">
        <v>2408</v>
      </c>
    </row>
    <row r="3" customFormat="false" ht="12.75" hidden="false" customHeight="false" outlineLevel="0" collapsed="false">
      <c r="A3" s="0" t="s">
        <v>2409</v>
      </c>
      <c r="B3" s="1" t="n">
        <v>1630.63</v>
      </c>
      <c r="C3" s="16" t="s">
        <v>175</v>
      </c>
      <c r="D3" s="17" t="s">
        <v>2410</v>
      </c>
      <c r="E3" s="15" t="s">
        <v>1725</v>
      </c>
    </row>
    <row r="4" customFormat="false" ht="12.75" hidden="false" customHeight="false" outlineLevel="0" collapsed="false">
      <c r="A4" s="0" t="s">
        <v>2411</v>
      </c>
      <c r="B4" s="1" t="n">
        <v>1575.58</v>
      </c>
      <c r="C4" s="13" t="s">
        <v>175</v>
      </c>
      <c r="D4" s="14" t="s">
        <v>2412</v>
      </c>
      <c r="E4" s="15" t="s">
        <v>1812</v>
      </c>
    </row>
    <row r="5" customFormat="false" ht="12.75" hidden="false" customHeight="false" outlineLevel="0" collapsed="false">
      <c r="A5" s="0" t="s">
        <v>2413</v>
      </c>
      <c r="B5" s="1" t="n">
        <v>1080.2</v>
      </c>
      <c r="C5" s="16" t="s">
        <v>175</v>
      </c>
      <c r="D5" s="17" t="s">
        <v>2414</v>
      </c>
      <c r="E5" s="15" t="s">
        <v>304</v>
      </c>
    </row>
    <row r="6" customFormat="false" ht="12.75" hidden="false" customHeight="false" outlineLevel="0" collapsed="false">
      <c r="A6" s="0" t="s">
        <v>2415</v>
      </c>
      <c r="B6" s="1" t="n">
        <v>952.58</v>
      </c>
      <c r="C6" s="16" t="s">
        <v>175</v>
      </c>
      <c r="D6" s="17" t="n">
        <v>55</v>
      </c>
      <c r="E6" s="15" t="s">
        <v>2416</v>
      </c>
    </row>
    <row r="7" customFormat="false" ht="12.75" hidden="false" customHeight="false" outlineLevel="0" collapsed="false">
      <c r="A7" s="0" t="s">
        <v>2417</v>
      </c>
      <c r="B7" s="1" t="n">
        <v>901.51</v>
      </c>
      <c r="C7" s="16" t="s">
        <v>175</v>
      </c>
      <c r="D7" s="17" t="s">
        <v>2418</v>
      </c>
      <c r="E7" s="15" t="s">
        <v>177</v>
      </c>
    </row>
    <row r="8" customFormat="false" ht="12.75" hidden="false" customHeight="false" outlineLevel="0" collapsed="false">
      <c r="A8" s="0" t="s">
        <v>2419</v>
      </c>
      <c r="B8" s="1" t="n">
        <v>810.34</v>
      </c>
      <c r="C8" s="16" t="s">
        <v>175</v>
      </c>
      <c r="D8" s="17" t="s">
        <v>2420</v>
      </c>
      <c r="E8" s="15" t="s">
        <v>1725</v>
      </c>
    </row>
    <row r="9" customFormat="false" ht="12.75" hidden="false" customHeight="false" outlineLevel="0" collapsed="false">
      <c r="A9" s="0" t="s">
        <v>2421</v>
      </c>
      <c r="B9" s="1" t="n">
        <v>758.46</v>
      </c>
      <c r="C9" s="13" t="s">
        <v>175</v>
      </c>
      <c r="D9" s="14" t="s">
        <v>2422</v>
      </c>
      <c r="E9" s="15" t="s">
        <v>1366</v>
      </c>
    </row>
    <row r="10" customFormat="false" ht="12.75" hidden="false" customHeight="false" outlineLevel="0" collapsed="false">
      <c r="A10" s="0" t="s">
        <v>2423</v>
      </c>
      <c r="B10" s="1" t="n">
        <v>728.57</v>
      </c>
      <c r="C10" s="16" t="s">
        <v>175</v>
      </c>
      <c r="D10" s="17" t="s">
        <v>2424</v>
      </c>
      <c r="E10" s="15" t="s">
        <v>182</v>
      </c>
    </row>
    <row r="11" customFormat="false" ht="12.75" hidden="false" customHeight="false" outlineLevel="0" collapsed="false">
      <c r="A11" s="0" t="s">
        <v>2425</v>
      </c>
      <c r="B11" s="1" t="n">
        <v>709.91</v>
      </c>
      <c r="C11" s="16" t="s">
        <v>180</v>
      </c>
      <c r="D11" s="17" t="s">
        <v>2426</v>
      </c>
      <c r="E11" s="15" t="s">
        <v>177</v>
      </c>
    </row>
    <row r="12" customFormat="false" ht="12.75" hidden="false" customHeight="false" outlineLevel="0" collapsed="false">
      <c r="A12" s="0" t="s">
        <v>2427</v>
      </c>
      <c r="B12" s="1" t="n">
        <v>700.31</v>
      </c>
      <c r="C12" s="16" t="s">
        <v>180</v>
      </c>
      <c r="D12" s="17" t="s">
        <v>2428</v>
      </c>
      <c r="E12" s="15" t="s">
        <v>177</v>
      </c>
    </row>
    <row r="13" customFormat="false" ht="12.75" hidden="false" customHeight="false" outlineLevel="0" collapsed="false">
      <c r="A13" s="0" t="s">
        <v>2429</v>
      </c>
      <c r="B13" s="1" t="n">
        <v>693.18</v>
      </c>
      <c r="C13" s="16" t="s">
        <v>175</v>
      </c>
      <c r="D13" s="17" t="s">
        <v>2430</v>
      </c>
      <c r="E13" s="15" t="s">
        <v>177</v>
      </c>
    </row>
    <row r="14" customFormat="false" ht="12.75" hidden="false" customHeight="false" outlineLevel="0" collapsed="false">
      <c r="A14" s="0" t="s">
        <v>2431</v>
      </c>
      <c r="B14" s="1" t="n">
        <v>682.59</v>
      </c>
      <c r="C14" s="16" t="s">
        <v>180</v>
      </c>
      <c r="D14" s="17" t="s">
        <v>2432</v>
      </c>
      <c r="E14" s="15" t="s">
        <v>182</v>
      </c>
    </row>
    <row r="15" customFormat="false" ht="12.75" hidden="false" customHeight="false" outlineLevel="0" collapsed="false">
      <c r="A15" s="0" t="s">
        <v>2433</v>
      </c>
      <c r="B15" s="1" t="n">
        <v>676.31</v>
      </c>
      <c r="C15" s="13" t="s">
        <v>175</v>
      </c>
      <c r="D15" s="14" t="s">
        <v>2434</v>
      </c>
      <c r="E15" s="15" t="s">
        <v>182</v>
      </c>
    </row>
    <row r="16" customFormat="false" ht="12.75" hidden="false" customHeight="false" outlineLevel="0" collapsed="false">
      <c r="A16" s="0" t="s">
        <v>2435</v>
      </c>
      <c r="B16" s="1" t="n">
        <v>671.11</v>
      </c>
      <c r="C16" s="13" t="s">
        <v>180</v>
      </c>
      <c r="D16" s="14" t="s">
        <v>2436</v>
      </c>
      <c r="E16" s="18" t="s">
        <v>182</v>
      </c>
    </row>
    <row r="17" customFormat="false" ht="12.75" hidden="false" customHeight="false" outlineLevel="0" collapsed="false">
      <c r="A17" s="0" t="s">
        <v>2437</v>
      </c>
      <c r="B17" s="1" t="n">
        <v>668.98</v>
      </c>
      <c r="C17" s="16" t="s">
        <v>180</v>
      </c>
      <c r="D17" s="17" t="s">
        <v>2438</v>
      </c>
      <c r="E17" s="15" t="s">
        <v>182</v>
      </c>
    </row>
    <row r="18" customFormat="false" ht="12.75" hidden="false" customHeight="false" outlineLevel="0" collapsed="false">
      <c r="A18" s="0" t="s">
        <v>2439</v>
      </c>
      <c r="B18" s="1" t="n">
        <v>657.13</v>
      </c>
      <c r="C18" s="16" t="s">
        <v>175</v>
      </c>
      <c r="D18" s="17" t="s">
        <v>2440</v>
      </c>
      <c r="E18" s="15" t="s">
        <v>177</v>
      </c>
    </row>
    <row r="19" customFormat="false" ht="12.75" hidden="false" customHeight="false" outlineLevel="0" collapsed="false">
      <c r="A19" s="0" t="s">
        <v>2441</v>
      </c>
      <c r="B19" s="1" t="n">
        <v>651.89</v>
      </c>
      <c r="C19" s="16" t="s">
        <v>180</v>
      </c>
      <c r="D19" s="17" t="s">
        <v>2442</v>
      </c>
      <c r="E19" s="15" t="s">
        <v>182</v>
      </c>
    </row>
    <row r="20" customFormat="false" ht="12.75" hidden="false" customHeight="false" outlineLevel="0" collapsed="false">
      <c r="A20" s="0" t="s">
        <v>2443</v>
      </c>
      <c r="B20" s="1" t="n">
        <v>651.89</v>
      </c>
      <c r="C20" s="16" t="s">
        <v>180</v>
      </c>
      <c r="D20" s="17" t="s">
        <v>2444</v>
      </c>
      <c r="E20" s="15" t="s">
        <v>182</v>
      </c>
    </row>
    <row r="21" customFormat="false" ht="12.75" hidden="false" customHeight="false" outlineLevel="0" collapsed="false">
      <c r="A21" s="0" t="s">
        <v>2445</v>
      </c>
      <c r="B21" s="1" t="n">
        <v>651.89</v>
      </c>
      <c r="C21" s="13" t="s">
        <v>180</v>
      </c>
      <c r="D21" s="14" t="s">
        <v>2446</v>
      </c>
      <c r="E21" s="15" t="s">
        <v>182</v>
      </c>
    </row>
    <row r="22" customFormat="false" ht="12.75" hidden="false" customHeight="false" outlineLevel="0" collapsed="false">
      <c r="A22" s="0" t="s">
        <v>2447</v>
      </c>
      <c r="B22" s="1" t="n">
        <v>651.31</v>
      </c>
      <c r="C22" s="16" t="s">
        <v>175</v>
      </c>
      <c r="D22" s="17" t="s">
        <v>2448</v>
      </c>
      <c r="E22" s="15" t="s">
        <v>182</v>
      </c>
    </row>
    <row r="23" customFormat="false" ht="12.75" hidden="false" customHeight="false" outlineLevel="0" collapsed="false">
      <c r="A23" s="0" t="s">
        <v>2449</v>
      </c>
      <c r="B23" s="1" t="n">
        <v>648.41</v>
      </c>
      <c r="C23" s="16" t="s">
        <v>180</v>
      </c>
      <c r="D23" s="17" t="s">
        <v>2450</v>
      </c>
      <c r="E23" s="15" t="s">
        <v>182</v>
      </c>
    </row>
    <row r="24" customFormat="false" ht="12.75" hidden="false" customHeight="false" outlineLevel="0" collapsed="false">
      <c r="A24" s="0" t="s">
        <v>2451</v>
      </c>
      <c r="B24" s="1" t="n">
        <v>644.73</v>
      </c>
      <c r="C24" s="16" t="s">
        <v>180</v>
      </c>
      <c r="D24" s="17" t="s">
        <v>2452</v>
      </c>
      <c r="E24" s="15" t="s">
        <v>177</v>
      </c>
    </row>
    <row r="25" customFormat="false" ht="12.75" hidden="false" customHeight="false" outlineLevel="0" collapsed="false">
      <c r="A25" s="0" t="s">
        <v>2453</v>
      </c>
      <c r="B25" s="1" t="n">
        <v>642.71</v>
      </c>
      <c r="C25" s="16" t="s">
        <v>180</v>
      </c>
      <c r="D25" s="17" t="s">
        <v>2454</v>
      </c>
      <c r="E25" s="15" t="s">
        <v>177</v>
      </c>
    </row>
    <row r="26" customFormat="false" ht="12.75" hidden="false" customHeight="false" outlineLevel="0" collapsed="false">
      <c r="A26" s="0" t="s">
        <v>2455</v>
      </c>
      <c r="B26" s="1" t="n">
        <v>637</v>
      </c>
      <c r="C26" s="13" t="s">
        <v>180</v>
      </c>
      <c r="D26" s="14" t="s">
        <v>2456</v>
      </c>
      <c r="E26" s="18" t="s">
        <v>177</v>
      </c>
    </row>
    <row r="27" customFormat="false" ht="12.75" hidden="false" customHeight="false" outlineLevel="0" collapsed="false">
      <c r="A27" s="0" t="s">
        <v>2457</v>
      </c>
      <c r="B27" s="1" t="n">
        <v>636.43</v>
      </c>
      <c r="C27" s="16" t="s">
        <v>175</v>
      </c>
      <c r="D27" s="17" t="n">
        <v>109</v>
      </c>
      <c r="E27" s="15" t="s">
        <v>1366</v>
      </c>
    </row>
    <row r="28" customFormat="false" ht="12.75" hidden="false" customHeight="false" outlineLevel="0" collapsed="false">
      <c r="A28" s="0" t="s">
        <v>2458</v>
      </c>
      <c r="B28" s="1" t="n">
        <v>634.76</v>
      </c>
      <c r="C28" s="16" t="s">
        <v>175</v>
      </c>
      <c r="D28" s="17" t="s">
        <v>2459</v>
      </c>
      <c r="E28" s="15" t="s">
        <v>177</v>
      </c>
    </row>
    <row r="29" customFormat="false" ht="12.75" hidden="false" customHeight="false" outlineLevel="0" collapsed="false">
      <c r="A29" s="0" t="s">
        <v>2460</v>
      </c>
      <c r="B29" s="1" t="n">
        <v>629.19</v>
      </c>
      <c r="C29" s="16" t="s">
        <v>180</v>
      </c>
      <c r="D29" s="17" t="s">
        <v>2461</v>
      </c>
      <c r="E29" s="15" t="s">
        <v>182</v>
      </c>
    </row>
    <row r="30" customFormat="false" ht="12.75" hidden="false" customHeight="false" outlineLevel="0" collapsed="false">
      <c r="A30" s="0" t="s">
        <v>2462</v>
      </c>
      <c r="B30" s="1" t="n">
        <v>628.9</v>
      </c>
      <c r="C30" s="16" t="s">
        <v>180</v>
      </c>
      <c r="D30" s="17" t="s">
        <v>2463</v>
      </c>
      <c r="E30" s="15" t="s">
        <v>177</v>
      </c>
    </row>
    <row r="31" customFormat="false" ht="12.75" hidden="false" customHeight="false" outlineLevel="0" collapsed="false">
      <c r="A31" s="0" t="s">
        <v>2464</v>
      </c>
      <c r="B31" s="1" t="n">
        <v>621.71</v>
      </c>
      <c r="C31" s="16" t="s">
        <v>180</v>
      </c>
      <c r="D31" s="17" t="s">
        <v>2465</v>
      </c>
      <c r="E31" s="15" t="s">
        <v>177</v>
      </c>
    </row>
    <row r="32" customFormat="false" ht="12.75" hidden="false" customHeight="false" outlineLevel="0" collapsed="false">
      <c r="A32" s="0" t="s">
        <v>2466</v>
      </c>
      <c r="B32" s="1" t="n">
        <v>614.73</v>
      </c>
      <c r="C32" s="16" t="s">
        <v>180</v>
      </c>
      <c r="D32" s="17" t="s">
        <v>2467</v>
      </c>
      <c r="E32" s="15" t="s">
        <v>177</v>
      </c>
    </row>
    <row r="33" customFormat="false" ht="12.75" hidden="false" customHeight="false" outlineLevel="0" collapsed="false">
      <c r="A33" s="0" t="s">
        <v>2468</v>
      </c>
      <c r="B33" s="1" t="n">
        <v>611.58</v>
      </c>
      <c r="C33" s="13" t="s">
        <v>175</v>
      </c>
      <c r="D33" s="14" t="s">
        <v>2469</v>
      </c>
      <c r="E33" s="18" t="s">
        <v>177</v>
      </c>
    </row>
    <row r="34" customFormat="false" ht="12.75" hidden="false" customHeight="false" outlineLevel="0" collapsed="false">
      <c r="A34" s="0" t="s">
        <v>2470</v>
      </c>
      <c r="B34" s="1" t="n">
        <v>601.96</v>
      </c>
      <c r="C34" s="13" t="s">
        <v>180</v>
      </c>
      <c r="D34" s="14" t="s">
        <v>2471</v>
      </c>
      <c r="E34" s="15" t="s">
        <v>177</v>
      </c>
    </row>
    <row r="35" customFormat="false" ht="12.75" hidden="false" customHeight="false" outlineLevel="0" collapsed="false">
      <c r="A35" s="0" t="s">
        <v>2472</v>
      </c>
      <c r="B35" s="1" t="n">
        <v>598.7</v>
      </c>
      <c r="C35" s="13" t="s">
        <v>180</v>
      </c>
      <c r="D35" s="14" t="s">
        <v>2473</v>
      </c>
      <c r="E35" s="15" t="s">
        <v>189</v>
      </c>
    </row>
    <row r="36" customFormat="false" ht="12.75" hidden="false" customHeight="false" outlineLevel="0" collapsed="false">
      <c r="A36" s="0" t="s">
        <v>2474</v>
      </c>
      <c r="B36" s="1" t="n">
        <v>598.7</v>
      </c>
      <c r="C36" s="16" t="s">
        <v>180</v>
      </c>
      <c r="D36" s="17" t="s">
        <v>2475</v>
      </c>
      <c r="E36" s="15" t="s">
        <v>189</v>
      </c>
    </row>
    <row r="37" customFormat="false" ht="12.75" hidden="false" customHeight="false" outlineLevel="0" collapsed="false">
      <c r="A37" s="0" t="s">
        <v>2476</v>
      </c>
      <c r="B37" s="1" t="n">
        <v>594.95</v>
      </c>
      <c r="C37" s="13" t="s">
        <v>180</v>
      </c>
      <c r="D37" s="14" t="s">
        <v>2477</v>
      </c>
      <c r="E37" s="18" t="s">
        <v>177</v>
      </c>
    </row>
    <row r="38" customFormat="false" ht="12.75" hidden="false" customHeight="false" outlineLevel="0" collapsed="false">
      <c r="A38" s="0" t="s">
        <v>2478</v>
      </c>
      <c r="B38" s="1" t="n">
        <v>594.48</v>
      </c>
      <c r="C38" s="16" t="s">
        <v>175</v>
      </c>
      <c r="D38" s="17" t="s">
        <v>2479</v>
      </c>
      <c r="E38" s="15" t="s">
        <v>177</v>
      </c>
    </row>
    <row r="39" customFormat="false" ht="12.75" hidden="false" customHeight="false" outlineLevel="0" collapsed="false">
      <c r="A39" s="0" t="s">
        <v>2480</v>
      </c>
      <c r="B39" s="1" t="n">
        <v>594.08</v>
      </c>
      <c r="C39" s="16" t="s">
        <v>180</v>
      </c>
      <c r="D39" s="17" t="s">
        <v>2481</v>
      </c>
      <c r="E39" s="15" t="s">
        <v>177</v>
      </c>
    </row>
    <row r="40" customFormat="false" ht="12.75" hidden="false" customHeight="false" outlineLevel="0" collapsed="false">
      <c r="A40" s="0" t="s">
        <v>2482</v>
      </c>
      <c r="B40" s="1" t="n">
        <v>594.08</v>
      </c>
      <c r="C40" s="16" t="s">
        <v>175</v>
      </c>
      <c r="D40" s="17" t="s">
        <v>2483</v>
      </c>
      <c r="E40" s="15" t="s">
        <v>177</v>
      </c>
    </row>
    <row r="41" customFormat="false" ht="12.75" hidden="false" customHeight="false" outlineLevel="0" collapsed="false">
      <c r="A41" s="0" t="s">
        <v>2484</v>
      </c>
      <c r="B41" s="1" t="n">
        <v>592.7</v>
      </c>
      <c r="C41" s="16" t="s">
        <v>180</v>
      </c>
      <c r="D41" s="17" t="s">
        <v>2485</v>
      </c>
      <c r="E41" s="15" t="s">
        <v>182</v>
      </c>
    </row>
    <row r="42" customFormat="false" ht="12.75" hidden="false" customHeight="false" outlineLevel="0" collapsed="false">
      <c r="A42" s="0" t="s">
        <v>2486</v>
      </c>
      <c r="B42" s="1" t="n">
        <v>590.4</v>
      </c>
      <c r="C42" s="13" t="s">
        <v>175</v>
      </c>
      <c r="D42" s="14" t="s">
        <v>2487</v>
      </c>
      <c r="E42" s="15" t="s">
        <v>189</v>
      </c>
    </row>
    <row r="43" customFormat="false" ht="12.75" hidden="false" customHeight="false" outlineLevel="0" collapsed="false">
      <c r="A43" s="0" t="s">
        <v>2488</v>
      </c>
      <c r="B43" s="1" t="n">
        <v>587.92</v>
      </c>
      <c r="C43" s="13" t="s">
        <v>180</v>
      </c>
      <c r="D43" s="14" t="s">
        <v>2489</v>
      </c>
      <c r="E43" s="18" t="s">
        <v>189</v>
      </c>
    </row>
    <row r="44" customFormat="false" ht="12.75" hidden="false" customHeight="false" outlineLevel="0" collapsed="false">
      <c r="A44" s="0" t="s">
        <v>2490</v>
      </c>
      <c r="B44" s="1" t="n">
        <v>587.79</v>
      </c>
      <c r="C44" s="13" t="s">
        <v>180</v>
      </c>
      <c r="D44" s="14" t="s">
        <v>2491</v>
      </c>
      <c r="E44" s="18" t="s">
        <v>177</v>
      </c>
    </row>
    <row r="45" customFormat="false" ht="13.5" hidden="false" customHeight="false" outlineLevel="0" collapsed="false">
      <c r="A45" s="0" t="s">
        <v>2492</v>
      </c>
      <c r="B45" s="1" t="n">
        <v>587.79</v>
      </c>
      <c r="C45" s="13" t="s">
        <v>175</v>
      </c>
      <c r="D45" s="14" t="s">
        <v>2493</v>
      </c>
      <c r="E45" s="15" t="s">
        <v>177</v>
      </c>
    </row>
    <row r="46" customFormat="false" ht="12.75" hidden="false" customHeight="false" outlineLevel="0" collapsed="false">
      <c r="A46" s="0" t="s">
        <v>2494</v>
      </c>
      <c r="B46" s="1" t="n">
        <v>582.11</v>
      </c>
      <c r="C46" s="9" t="s">
        <v>175</v>
      </c>
      <c r="D46" s="10" t="s">
        <v>2495</v>
      </c>
      <c r="E46" s="11" t="s">
        <v>189</v>
      </c>
    </row>
    <row r="47" customFormat="false" ht="12.75" hidden="false" customHeight="false" outlineLevel="0" collapsed="false">
      <c r="A47" s="0" t="s">
        <v>2496</v>
      </c>
      <c r="B47" s="1" t="n">
        <v>582.11</v>
      </c>
      <c r="C47" s="16" t="s">
        <v>180</v>
      </c>
      <c r="D47" s="17" t="s">
        <v>2497</v>
      </c>
      <c r="E47" s="15" t="s">
        <v>189</v>
      </c>
    </row>
    <row r="48" customFormat="false" ht="12.75" hidden="false" customHeight="false" outlineLevel="0" collapsed="false">
      <c r="A48" s="0" t="s">
        <v>2498</v>
      </c>
      <c r="B48" s="1" t="n">
        <v>582.11</v>
      </c>
      <c r="C48" s="13" t="s">
        <v>180</v>
      </c>
      <c r="D48" s="14" t="s">
        <v>2499</v>
      </c>
      <c r="E48" s="18" t="s">
        <v>189</v>
      </c>
    </row>
    <row r="49" customFormat="false" ht="12.75" hidden="false" customHeight="false" outlineLevel="0" collapsed="false">
      <c r="A49" s="0" t="s">
        <v>2500</v>
      </c>
      <c r="B49" s="1" t="n">
        <v>582.11</v>
      </c>
      <c r="C49" s="16" t="s">
        <v>175</v>
      </c>
      <c r="D49" s="17" t="s">
        <v>2501</v>
      </c>
      <c r="E49" s="15" t="s">
        <v>189</v>
      </c>
    </row>
    <row r="50" customFormat="false" ht="12.75" hidden="false" customHeight="false" outlineLevel="0" collapsed="false">
      <c r="A50" s="0" t="s">
        <v>2502</v>
      </c>
      <c r="B50" s="1" t="n">
        <v>580.49</v>
      </c>
      <c r="C50" s="13" t="s">
        <v>180</v>
      </c>
      <c r="D50" s="14" t="s">
        <v>2503</v>
      </c>
      <c r="E50" s="18" t="s">
        <v>182</v>
      </c>
    </row>
    <row r="51" customFormat="false" ht="12.75" hidden="false" customHeight="false" outlineLevel="0" collapsed="false">
      <c r="A51" s="0" t="s">
        <v>2504</v>
      </c>
      <c r="B51" s="1" t="n">
        <v>577.94</v>
      </c>
      <c r="C51" s="16" t="s">
        <v>180</v>
      </c>
      <c r="D51" s="17" t="s">
        <v>2505</v>
      </c>
      <c r="E51" s="15" t="s">
        <v>177</v>
      </c>
    </row>
    <row r="52" customFormat="false" ht="12.75" hidden="false" customHeight="false" outlineLevel="0" collapsed="false">
      <c r="A52" s="0" t="s">
        <v>2506</v>
      </c>
      <c r="B52" s="1" t="n">
        <v>576.15</v>
      </c>
      <c r="C52" s="13" t="s">
        <v>175</v>
      </c>
      <c r="D52" s="14" t="n">
        <v>71</v>
      </c>
      <c r="E52" s="15" t="s">
        <v>2507</v>
      </c>
    </row>
    <row r="53" customFormat="false" ht="12.75" hidden="false" customHeight="false" outlineLevel="0" collapsed="false">
      <c r="A53" s="0" t="s">
        <v>2508</v>
      </c>
      <c r="B53" s="1" t="n">
        <v>575.91</v>
      </c>
      <c r="C53" s="16" t="s">
        <v>175</v>
      </c>
      <c r="D53" s="17" t="s">
        <v>2509</v>
      </c>
      <c r="E53" s="15" t="s">
        <v>177</v>
      </c>
    </row>
    <row r="54" customFormat="false" ht="12.75" hidden="false" customHeight="false" outlineLevel="0" collapsed="false">
      <c r="A54" s="0" t="s">
        <v>2510</v>
      </c>
      <c r="B54" s="1" t="n">
        <v>569.94</v>
      </c>
      <c r="C54" s="16" t="s">
        <v>180</v>
      </c>
      <c r="D54" s="17" t="s">
        <v>2511</v>
      </c>
      <c r="E54" s="15" t="s">
        <v>177</v>
      </c>
    </row>
    <row r="55" customFormat="false" ht="12.75" hidden="false" customHeight="false" outlineLevel="0" collapsed="false">
      <c r="A55" s="0" t="s">
        <v>2512</v>
      </c>
      <c r="B55" s="1" t="n">
        <v>563.48</v>
      </c>
      <c r="C55" s="16" t="s">
        <v>180</v>
      </c>
      <c r="D55" s="17" t="s">
        <v>2513</v>
      </c>
      <c r="E55" s="15" t="s">
        <v>177</v>
      </c>
    </row>
    <row r="56" customFormat="false" ht="12.75" hidden="false" customHeight="false" outlineLevel="0" collapsed="false">
      <c r="A56" s="0" t="s">
        <v>2514</v>
      </c>
      <c r="B56" s="1" t="n">
        <v>557.79</v>
      </c>
      <c r="C56" s="16" t="s">
        <v>175</v>
      </c>
      <c r="D56" s="17" t="s">
        <v>2515</v>
      </c>
      <c r="E56" s="15" t="s">
        <v>182</v>
      </c>
    </row>
    <row r="57" customFormat="false" ht="12.75" hidden="false" customHeight="false" outlineLevel="0" collapsed="false">
      <c r="A57" s="0" t="s">
        <v>2516</v>
      </c>
      <c r="B57" s="1" t="n">
        <v>557</v>
      </c>
      <c r="C57" s="16" t="s">
        <v>180</v>
      </c>
      <c r="D57" s="17" t="s">
        <v>2517</v>
      </c>
      <c r="E57" s="15" t="s">
        <v>182</v>
      </c>
    </row>
    <row r="58" customFormat="false" ht="12.75" hidden="false" customHeight="false" outlineLevel="0" collapsed="false">
      <c r="A58" s="0" t="s">
        <v>2518</v>
      </c>
      <c r="B58" s="1" t="n">
        <v>556.95</v>
      </c>
      <c r="C58" s="13" t="s">
        <v>175</v>
      </c>
      <c r="D58" s="14" t="n">
        <v>64</v>
      </c>
      <c r="E58" s="18" t="s">
        <v>2519</v>
      </c>
    </row>
    <row r="59" customFormat="false" ht="12.75" hidden="false" customHeight="false" outlineLevel="0" collapsed="false">
      <c r="A59" s="0" t="s">
        <v>2520</v>
      </c>
      <c r="B59" s="1" t="n">
        <v>545.66</v>
      </c>
      <c r="C59" s="16" t="s">
        <v>175</v>
      </c>
      <c r="D59" s="17" t="s">
        <v>2521</v>
      </c>
      <c r="E59" s="15" t="s">
        <v>177</v>
      </c>
    </row>
    <row r="60" customFormat="false" ht="12.75" hidden="false" customHeight="false" outlineLevel="0" collapsed="false">
      <c r="A60" s="0" t="s">
        <v>2522</v>
      </c>
      <c r="B60" s="1" t="n">
        <v>545.64</v>
      </c>
      <c r="C60" s="16" t="s">
        <v>180</v>
      </c>
      <c r="D60" s="17" t="s">
        <v>2523</v>
      </c>
      <c r="E60" s="15" t="s">
        <v>177</v>
      </c>
    </row>
    <row r="61" customFormat="false" ht="12.75" hidden="false" customHeight="false" outlineLevel="0" collapsed="false">
      <c r="A61" s="0" t="s">
        <v>2524</v>
      </c>
      <c r="B61" s="1" t="n">
        <v>545.64</v>
      </c>
      <c r="C61" s="13" t="s">
        <v>180</v>
      </c>
      <c r="D61" s="14" t="s">
        <v>2525</v>
      </c>
      <c r="E61" s="18" t="s">
        <v>177</v>
      </c>
    </row>
    <row r="62" customFormat="false" ht="12.75" hidden="false" customHeight="false" outlineLevel="0" collapsed="false">
      <c r="A62" s="0" t="s">
        <v>2526</v>
      </c>
      <c r="B62" s="1" t="n">
        <v>522.09</v>
      </c>
      <c r="C62" s="13" t="s">
        <v>180</v>
      </c>
      <c r="D62" s="14" t="s">
        <v>2527</v>
      </c>
      <c r="E62" s="15" t="s">
        <v>182</v>
      </c>
    </row>
    <row r="63" customFormat="false" ht="12.75" hidden="false" customHeight="false" outlineLevel="0" collapsed="false">
      <c r="A63" s="0" t="s">
        <v>2528</v>
      </c>
      <c r="B63" s="1" t="n">
        <v>522.09</v>
      </c>
      <c r="C63" s="13" t="s">
        <v>180</v>
      </c>
      <c r="D63" s="14" t="s">
        <v>2529</v>
      </c>
      <c r="E63" s="15" t="s">
        <v>182</v>
      </c>
    </row>
    <row r="64" customFormat="false" ht="12.75" hidden="false" customHeight="false" outlineLevel="0" collapsed="false">
      <c r="A64" s="0" t="s">
        <v>2530</v>
      </c>
      <c r="B64" s="1" t="n">
        <v>511.78</v>
      </c>
      <c r="C64" s="13" t="s">
        <v>175</v>
      </c>
      <c r="D64" s="14" t="s">
        <v>2531</v>
      </c>
      <c r="E64" s="15" t="s">
        <v>191</v>
      </c>
    </row>
    <row r="65" customFormat="false" ht="12.75" hidden="false" customHeight="false" outlineLevel="0" collapsed="false">
      <c r="A65" s="0" t="s">
        <v>2532</v>
      </c>
      <c r="B65" s="1" t="n">
        <v>492.84</v>
      </c>
      <c r="C65" s="16" t="s">
        <v>180</v>
      </c>
      <c r="D65" s="17" t="s">
        <v>2533</v>
      </c>
      <c r="E65" s="15" t="s">
        <v>182</v>
      </c>
    </row>
    <row r="66" customFormat="false" ht="12.75" hidden="false" customHeight="false" outlineLevel="0" collapsed="false">
      <c r="A66" s="0" t="s">
        <v>2534</v>
      </c>
      <c r="B66" s="1" t="n">
        <v>476.94</v>
      </c>
      <c r="C66" s="16" t="s">
        <v>180</v>
      </c>
      <c r="D66" s="17" t="s">
        <v>2535</v>
      </c>
      <c r="E66" s="15" t="s">
        <v>1357</v>
      </c>
    </row>
    <row r="67" customFormat="false" ht="12.75" hidden="false" customHeight="false" outlineLevel="0" collapsed="false">
      <c r="A67" s="0" t="s">
        <v>2536</v>
      </c>
      <c r="B67" s="1" t="n">
        <v>476.8</v>
      </c>
      <c r="C67" s="16" t="s">
        <v>180</v>
      </c>
      <c r="D67" s="17" t="s">
        <v>2537</v>
      </c>
      <c r="E67" s="15" t="s">
        <v>191</v>
      </c>
    </row>
    <row r="68" customFormat="false" ht="12.75" hidden="false" customHeight="false" outlineLevel="0" collapsed="false">
      <c r="A68" s="0" t="s">
        <v>2538</v>
      </c>
      <c r="B68" s="1" t="n">
        <v>476.61</v>
      </c>
      <c r="C68" s="16" t="s">
        <v>180</v>
      </c>
      <c r="D68" s="17" t="s">
        <v>2539</v>
      </c>
      <c r="E68" s="15" t="s">
        <v>1357</v>
      </c>
    </row>
    <row r="69" customFormat="false" ht="12.75" hidden="false" customHeight="false" outlineLevel="0" collapsed="false">
      <c r="A69" s="0" t="s">
        <v>2540</v>
      </c>
      <c r="B69" s="1" t="n">
        <v>476.14</v>
      </c>
      <c r="C69" s="16" t="s">
        <v>175</v>
      </c>
      <c r="D69" s="17" t="s">
        <v>2541</v>
      </c>
      <c r="E69" s="15" t="s">
        <v>191</v>
      </c>
    </row>
    <row r="70" customFormat="false" ht="12.75" hidden="false" customHeight="false" outlineLevel="0" collapsed="false">
      <c r="A70" s="0" t="s">
        <v>2542</v>
      </c>
      <c r="B70" s="1" t="n">
        <v>473.07</v>
      </c>
      <c r="C70" s="16" t="s">
        <v>180</v>
      </c>
      <c r="D70" s="17" t="s">
        <v>2543</v>
      </c>
      <c r="E70" s="15" t="s">
        <v>182</v>
      </c>
    </row>
    <row r="71" customFormat="false" ht="12.75" hidden="false" customHeight="false" outlineLevel="0" collapsed="false">
      <c r="A71" s="0" t="s">
        <v>2544</v>
      </c>
      <c r="B71" s="1" t="n">
        <v>462.52</v>
      </c>
      <c r="C71" s="13" t="s">
        <v>175</v>
      </c>
      <c r="D71" s="14" t="s">
        <v>2545</v>
      </c>
      <c r="E71" s="18" t="s">
        <v>182</v>
      </c>
    </row>
    <row r="72" customFormat="false" ht="12.75" hidden="false" customHeight="false" outlineLevel="0" collapsed="false">
      <c r="A72" s="0" t="s">
        <v>2546</v>
      </c>
      <c r="B72" s="1" t="n">
        <v>458.42</v>
      </c>
      <c r="C72" s="16" t="s">
        <v>175</v>
      </c>
      <c r="D72" s="17" t="s">
        <v>2547</v>
      </c>
      <c r="E72" s="15" t="s">
        <v>182</v>
      </c>
    </row>
    <row r="73" customFormat="false" ht="12.75" hidden="false" customHeight="false" outlineLevel="0" collapsed="false">
      <c r="A73" s="0" t="s">
        <v>2548</v>
      </c>
      <c r="B73" s="1" t="n">
        <v>458.42</v>
      </c>
      <c r="C73" s="13" t="s">
        <v>175</v>
      </c>
      <c r="D73" s="14" t="s">
        <v>2549</v>
      </c>
      <c r="E73" s="18" t="s">
        <v>182</v>
      </c>
    </row>
    <row r="74" customFormat="false" ht="12.75" hidden="false" customHeight="false" outlineLevel="0" collapsed="false">
      <c r="A74" s="0" t="s">
        <v>2550</v>
      </c>
      <c r="B74" s="1" t="n">
        <v>450.44</v>
      </c>
      <c r="C74" s="16" t="s">
        <v>180</v>
      </c>
      <c r="D74" s="17" t="s">
        <v>2551</v>
      </c>
      <c r="E74" s="15" t="s">
        <v>191</v>
      </c>
    </row>
    <row r="75" customFormat="false" ht="12.75" hidden="false" customHeight="false" outlineLevel="0" collapsed="false">
      <c r="A75" s="0" t="s">
        <v>2552</v>
      </c>
      <c r="B75" s="1" t="n">
        <v>446.62</v>
      </c>
      <c r="C75" s="16" t="s">
        <v>180</v>
      </c>
      <c r="D75" s="17" t="s">
        <v>2553</v>
      </c>
      <c r="E75" s="15" t="s">
        <v>191</v>
      </c>
    </row>
    <row r="76" customFormat="false" ht="12.75" hidden="false" customHeight="false" outlineLevel="0" collapsed="false">
      <c r="A76" s="0" t="s">
        <v>2554</v>
      </c>
      <c r="B76" s="1" t="n">
        <v>446.62</v>
      </c>
      <c r="C76" s="16" t="s">
        <v>175</v>
      </c>
      <c r="D76" s="17" t="s">
        <v>2555</v>
      </c>
      <c r="E76" s="15" t="s">
        <v>191</v>
      </c>
    </row>
    <row r="77" customFormat="false" ht="12.75" hidden="false" customHeight="false" outlineLevel="0" collapsed="false">
      <c r="A77" s="0" t="s">
        <v>2556</v>
      </c>
      <c r="B77" s="1" t="n">
        <v>446.62</v>
      </c>
      <c r="C77" s="16" t="s">
        <v>180</v>
      </c>
      <c r="D77" s="17" t="s">
        <v>2557</v>
      </c>
      <c r="E77" s="15" t="s">
        <v>191</v>
      </c>
    </row>
    <row r="78" customFormat="false" ht="12.75" hidden="false" customHeight="false" outlineLevel="0" collapsed="false">
      <c r="A78" s="0" t="s">
        <v>2558</v>
      </c>
      <c r="B78" s="1" t="n">
        <v>446.62</v>
      </c>
      <c r="C78" s="16" t="s">
        <v>180</v>
      </c>
      <c r="D78" s="17" t="s">
        <v>2559</v>
      </c>
      <c r="E78" s="15" t="s">
        <v>191</v>
      </c>
    </row>
    <row r="79" customFormat="false" ht="12.75" hidden="false" customHeight="false" outlineLevel="0" collapsed="false">
      <c r="A79" s="0" t="s">
        <v>2560</v>
      </c>
      <c r="B79" s="1" t="n">
        <v>425.64</v>
      </c>
      <c r="C79" s="13" t="s">
        <v>180</v>
      </c>
      <c r="D79" s="14" t="s">
        <v>2561</v>
      </c>
      <c r="E79" s="18" t="s">
        <v>182</v>
      </c>
    </row>
    <row r="80" customFormat="false" ht="12.75" hidden="false" customHeight="false" outlineLevel="0" collapsed="false">
      <c r="A80" s="0" t="s">
        <v>2562</v>
      </c>
      <c r="B80" s="1" t="n">
        <v>423.91</v>
      </c>
      <c r="C80" s="16" t="s">
        <v>180</v>
      </c>
      <c r="D80" s="17" t="s">
        <v>2563</v>
      </c>
      <c r="E80" s="15" t="s">
        <v>191</v>
      </c>
    </row>
    <row r="81" customFormat="false" ht="12.75" hidden="false" customHeight="false" outlineLevel="0" collapsed="false">
      <c r="A81" s="0" t="s">
        <v>2564</v>
      </c>
      <c r="B81" s="1" t="n">
        <v>415.39</v>
      </c>
      <c r="C81" s="16" t="s">
        <v>180</v>
      </c>
      <c r="D81" s="17" t="s">
        <v>2565</v>
      </c>
      <c r="E81" s="15" t="s">
        <v>182</v>
      </c>
    </row>
    <row r="82" customFormat="false" ht="12.75" hidden="false" customHeight="false" outlineLevel="0" collapsed="false">
      <c r="A82" s="0" t="s">
        <v>2566</v>
      </c>
      <c r="B82" s="1" t="n">
        <v>415.39</v>
      </c>
      <c r="C82" s="13" t="s">
        <v>175</v>
      </c>
      <c r="D82" s="14" t="s">
        <v>2567</v>
      </c>
      <c r="E82" s="18" t="s">
        <v>182</v>
      </c>
    </row>
    <row r="83" customFormat="false" ht="12.75" hidden="false" customHeight="false" outlineLevel="0" collapsed="false">
      <c r="A83" s="0" t="s">
        <v>2568</v>
      </c>
      <c r="B83" s="1" t="n">
        <v>415.39</v>
      </c>
      <c r="C83" s="16" t="s">
        <v>180</v>
      </c>
      <c r="D83" s="17" t="s">
        <v>2569</v>
      </c>
      <c r="E83" s="15" t="s">
        <v>182</v>
      </c>
    </row>
    <row r="84" customFormat="false" ht="12.75" hidden="false" customHeight="false" outlineLevel="0" collapsed="false">
      <c r="A84" s="0" t="s">
        <v>2570</v>
      </c>
      <c r="B84" s="1" t="n">
        <v>401.44</v>
      </c>
      <c r="C84" s="16" t="s">
        <v>180</v>
      </c>
      <c r="D84" s="17" t="s">
        <v>2571</v>
      </c>
      <c r="E84" s="15" t="s">
        <v>191</v>
      </c>
    </row>
    <row r="85" customFormat="false" ht="12.75" hidden="false" customHeight="false" outlineLevel="0" collapsed="false">
      <c r="A85" s="0" t="s">
        <v>2572</v>
      </c>
      <c r="B85" s="1" t="n">
        <v>393.88</v>
      </c>
      <c r="C85" s="16" t="s">
        <v>180</v>
      </c>
      <c r="D85" s="17" t="s">
        <v>2573</v>
      </c>
      <c r="E85" s="15" t="s">
        <v>182</v>
      </c>
    </row>
    <row r="86" customFormat="false" ht="12.75" hidden="false" customHeight="false" outlineLevel="0" collapsed="false">
      <c r="A86" s="0" t="s">
        <v>2574</v>
      </c>
      <c r="B86" s="1" t="n">
        <v>385.38</v>
      </c>
      <c r="C86" s="16" t="s">
        <v>180</v>
      </c>
      <c r="D86" s="17" t="s">
        <v>2575</v>
      </c>
      <c r="E86" s="15" t="s">
        <v>1357</v>
      </c>
    </row>
    <row r="87" customFormat="false" ht="12.75" hidden="false" customHeight="false" outlineLevel="0" collapsed="false">
      <c r="A87" s="0" t="s">
        <v>2576</v>
      </c>
      <c r="B87" s="1" t="n">
        <v>329.61</v>
      </c>
      <c r="C87" s="16" t="s">
        <v>180</v>
      </c>
      <c r="D87" s="17" t="s">
        <v>2577</v>
      </c>
      <c r="E87" s="15" t="s">
        <v>182</v>
      </c>
    </row>
    <row r="88" customFormat="false" ht="12.75" hidden="false" customHeight="false" outlineLevel="0" collapsed="false">
      <c r="A88" s="0" t="s">
        <v>2578</v>
      </c>
      <c r="B88" s="1" t="n">
        <v>302.82</v>
      </c>
      <c r="C88" s="16" t="s">
        <v>175</v>
      </c>
      <c r="D88" s="17" t="s">
        <v>2579</v>
      </c>
      <c r="E88" s="15" t="s">
        <v>182</v>
      </c>
    </row>
    <row r="89" customFormat="false" ht="12.75" hidden="false" customHeight="false" outlineLevel="0" collapsed="false">
      <c r="A89" s="0" t="s">
        <v>2580</v>
      </c>
      <c r="B89" s="1" t="n">
        <v>290.65</v>
      </c>
      <c r="C89" s="13" t="s">
        <v>180</v>
      </c>
      <c r="D89" s="14" t="s">
        <v>2581</v>
      </c>
      <c r="E89" s="18" t="s">
        <v>177</v>
      </c>
    </row>
    <row r="90" customFormat="false" ht="12.75" hidden="false" customHeight="false" outlineLevel="0" collapsed="false">
      <c r="A90" s="0" t="s">
        <v>2582</v>
      </c>
      <c r="B90" s="1" t="n">
        <v>149.25</v>
      </c>
      <c r="C90" s="16" t="s">
        <v>175</v>
      </c>
      <c r="D90" s="17" t="s">
        <v>2583</v>
      </c>
      <c r="E90" s="15" t="s">
        <v>1812</v>
      </c>
    </row>
    <row r="92" customFormat="false" ht="12.75" hidden="false" customHeight="false" outlineLevel="0" collapsed="false">
      <c r="B92" s="1" t="n">
        <f aca="false">SUM(B1:B91)</f>
        <v>56134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A1" s="74" t="s">
        <v>2584</v>
      </c>
      <c r="B1" s="74"/>
      <c r="C1" s="74"/>
      <c r="D1" s="74"/>
      <c r="E1" s="74"/>
    </row>
    <row r="2" customFormat="false" ht="12.75" hidden="false" customHeight="false" outlineLevel="0" collapsed="false">
      <c r="A2" s="0" t="s">
        <v>2585</v>
      </c>
      <c r="B2" s="75" t="n">
        <v>997.19</v>
      </c>
      <c r="C2" s="16" t="s">
        <v>180</v>
      </c>
      <c r="D2" s="17" t="s">
        <v>2287</v>
      </c>
      <c r="E2" s="15" t="s">
        <v>177</v>
      </c>
    </row>
    <row r="3" customFormat="false" ht="12.75" hidden="false" customHeight="false" outlineLevel="0" collapsed="false">
      <c r="A3" s="0" t="s">
        <v>2586</v>
      </c>
      <c r="B3" s="75" t="n">
        <v>1571.59</v>
      </c>
      <c r="C3" s="13" t="s">
        <v>180</v>
      </c>
      <c r="D3" s="14" t="s">
        <v>2270</v>
      </c>
      <c r="E3" s="18" t="s">
        <v>189</v>
      </c>
    </row>
    <row r="4" customFormat="false" ht="12.75" hidden="false" customHeight="false" outlineLevel="0" collapsed="false">
      <c r="A4" s="0" t="s">
        <v>2587</v>
      </c>
      <c r="B4" s="75" t="n">
        <v>1019.54</v>
      </c>
      <c r="C4" s="16" t="s">
        <v>180</v>
      </c>
      <c r="D4" s="17" t="s">
        <v>2268</v>
      </c>
      <c r="E4" s="15" t="s">
        <v>182</v>
      </c>
    </row>
    <row r="5" customFormat="false" ht="12.75" hidden="false" customHeight="false" outlineLevel="0" collapsed="false">
      <c r="A5" s="0" t="s">
        <v>2588</v>
      </c>
      <c r="B5" s="75" t="n">
        <v>1377.92</v>
      </c>
      <c r="C5" s="16" t="s">
        <v>180</v>
      </c>
      <c r="D5" s="17" t="s">
        <v>2262</v>
      </c>
      <c r="E5" s="15" t="s">
        <v>182</v>
      </c>
    </row>
    <row r="6" customFormat="false" ht="12.75" hidden="false" customHeight="false" outlineLevel="0" collapsed="false">
      <c r="A6" s="0" t="s">
        <v>2589</v>
      </c>
      <c r="B6" s="75" t="n">
        <v>463.91</v>
      </c>
      <c r="C6" s="16" t="s">
        <v>180</v>
      </c>
      <c r="D6" s="17" t="s">
        <v>2263</v>
      </c>
      <c r="E6" s="15" t="s">
        <v>182</v>
      </c>
    </row>
    <row r="7" customFormat="false" ht="12.75" hidden="false" customHeight="false" outlineLevel="0" collapsed="false">
      <c r="A7" s="0" t="s">
        <v>2590</v>
      </c>
      <c r="B7" s="75" t="n">
        <v>1048.05</v>
      </c>
      <c r="C7" s="16" t="s">
        <v>180</v>
      </c>
      <c r="D7" s="17" t="s">
        <v>2264</v>
      </c>
      <c r="E7" s="15" t="s">
        <v>182</v>
      </c>
    </row>
    <row r="8" customFormat="false" ht="12.75" hidden="false" customHeight="false" outlineLevel="0" collapsed="false">
      <c r="A8" s="0" t="s">
        <v>2591</v>
      </c>
      <c r="B8" s="75" t="n">
        <v>1178.43</v>
      </c>
      <c r="C8" s="16" t="s">
        <v>180</v>
      </c>
      <c r="D8" s="17" t="s">
        <v>2256</v>
      </c>
      <c r="E8" s="15" t="s">
        <v>177</v>
      </c>
    </row>
    <row r="9" customFormat="false" ht="12.75" hidden="false" customHeight="false" outlineLevel="0" collapsed="false">
      <c r="A9" s="0" t="s">
        <v>2592</v>
      </c>
      <c r="B9" s="75" t="n">
        <v>581.89</v>
      </c>
      <c r="C9" s="16" t="s">
        <v>180</v>
      </c>
      <c r="D9" s="17" t="s">
        <v>2259</v>
      </c>
      <c r="E9" s="15" t="s">
        <v>182</v>
      </c>
    </row>
    <row r="10" customFormat="false" ht="12.75" hidden="false" customHeight="false" outlineLevel="0" collapsed="false">
      <c r="A10" s="0" t="s">
        <v>2593</v>
      </c>
      <c r="B10" s="75" t="n">
        <v>1229.03</v>
      </c>
      <c r="C10" s="13" t="s">
        <v>175</v>
      </c>
      <c r="D10" s="14" t="s">
        <v>2253</v>
      </c>
      <c r="E10" s="15" t="s">
        <v>182</v>
      </c>
    </row>
    <row r="11" customFormat="false" ht="12.75" hidden="false" customHeight="false" outlineLevel="0" collapsed="false">
      <c r="A11" s="0" t="s">
        <v>2594</v>
      </c>
      <c r="B11" s="75" t="n">
        <v>1404.05</v>
      </c>
      <c r="C11" s="13" t="s">
        <v>180</v>
      </c>
      <c r="D11" s="14" t="s">
        <v>2252</v>
      </c>
      <c r="E11" s="15" t="s">
        <v>182</v>
      </c>
    </row>
    <row r="12" customFormat="false" ht="12.75" hidden="false" customHeight="false" outlineLevel="0" collapsed="false">
      <c r="A12" s="0" t="s">
        <v>2595</v>
      </c>
      <c r="B12" s="75" t="n">
        <v>1016.5</v>
      </c>
      <c r="C12" s="13" t="s">
        <v>180</v>
      </c>
      <c r="D12" s="14" t="s">
        <v>2251</v>
      </c>
      <c r="E12" s="15" t="s">
        <v>177</v>
      </c>
    </row>
    <row r="13" customFormat="false" ht="12.75" hidden="false" customHeight="false" outlineLevel="0" collapsed="false">
      <c r="A13" s="0" t="s">
        <v>2596</v>
      </c>
      <c r="B13" s="75" t="n">
        <v>1671.6</v>
      </c>
      <c r="C13" s="13" t="s">
        <v>180</v>
      </c>
      <c r="D13" s="14" t="s">
        <v>2249</v>
      </c>
      <c r="E13" s="15" t="s">
        <v>189</v>
      </c>
    </row>
    <row r="14" customFormat="false" ht="12.75" hidden="false" customHeight="false" outlineLevel="0" collapsed="false">
      <c r="A14" s="0" t="s">
        <v>2597</v>
      </c>
      <c r="B14" s="75" t="n">
        <v>1373.78</v>
      </c>
      <c r="C14" s="13" t="s">
        <v>180</v>
      </c>
      <c r="D14" s="14" t="s">
        <v>2243</v>
      </c>
      <c r="E14" s="15" t="s">
        <v>189</v>
      </c>
    </row>
    <row r="15" customFormat="false" ht="12.75" hidden="false" customHeight="false" outlineLevel="0" collapsed="false">
      <c r="A15" s="0" t="s">
        <v>2598</v>
      </c>
      <c r="B15" s="75" t="n">
        <v>1806.48</v>
      </c>
      <c r="C15" s="16" t="s">
        <v>180</v>
      </c>
      <c r="D15" s="17" t="s">
        <v>2286</v>
      </c>
      <c r="E15" s="15" t="s">
        <v>189</v>
      </c>
    </row>
    <row r="16" customFormat="false" ht="12.75" hidden="false" customHeight="false" outlineLevel="0" collapsed="false">
      <c r="A16" s="0" t="s">
        <v>2599</v>
      </c>
      <c r="B16" s="75" t="n">
        <v>954.72</v>
      </c>
      <c r="C16" s="16" t="s">
        <v>180</v>
      </c>
      <c r="D16" s="17" t="s">
        <v>2378</v>
      </c>
      <c r="E16" s="15" t="s">
        <v>177</v>
      </c>
    </row>
    <row r="17" customFormat="false" ht="12.75" hidden="false" customHeight="false" outlineLevel="0" collapsed="false">
      <c r="A17" s="0" t="s">
        <v>2600</v>
      </c>
      <c r="B17" s="75" t="n">
        <v>1406.11</v>
      </c>
      <c r="C17" s="16" t="s">
        <v>180</v>
      </c>
      <c r="D17" s="17" t="s">
        <v>2374</v>
      </c>
      <c r="E17" s="15" t="s">
        <v>177</v>
      </c>
    </row>
    <row r="18" customFormat="false" ht="12.75" hidden="false" customHeight="false" outlineLevel="0" collapsed="false">
      <c r="A18" s="0" t="s">
        <v>2601</v>
      </c>
      <c r="B18" s="75" t="n">
        <v>869.05</v>
      </c>
      <c r="C18" s="16" t="s">
        <v>180</v>
      </c>
      <c r="D18" s="17" t="s">
        <v>2380</v>
      </c>
      <c r="E18" s="15" t="s">
        <v>177</v>
      </c>
    </row>
    <row r="19" customFormat="false" ht="12.75" hidden="false" customHeight="false" outlineLevel="0" collapsed="false">
      <c r="A19" s="0" t="s">
        <v>2602</v>
      </c>
      <c r="B19" s="75" t="n">
        <v>1613.77</v>
      </c>
      <c r="C19" s="16" t="s">
        <v>175</v>
      </c>
      <c r="D19" s="17" t="s">
        <v>2379</v>
      </c>
      <c r="E19" s="15" t="s">
        <v>182</v>
      </c>
    </row>
    <row r="20" customFormat="false" ht="12.75" hidden="false" customHeight="false" outlineLevel="0" collapsed="false">
      <c r="A20" s="0" t="s">
        <v>2603</v>
      </c>
      <c r="B20" s="75" t="n">
        <v>1317.01</v>
      </c>
      <c r="C20" s="16" t="s">
        <v>180</v>
      </c>
      <c r="D20" s="17" t="s">
        <v>2382</v>
      </c>
      <c r="E20" s="15" t="s">
        <v>177</v>
      </c>
    </row>
    <row r="21" customFormat="false" ht="12.75" hidden="false" customHeight="false" outlineLevel="0" collapsed="false">
      <c r="A21" s="0" t="s">
        <v>2604</v>
      </c>
      <c r="B21" s="76" t="n">
        <v>1482.74</v>
      </c>
      <c r="C21" s="16" t="s">
        <v>180</v>
      </c>
      <c r="D21" s="17" t="s">
        <v>2381</v>
      </c>
      <c r="E21" s="15" t="s">
        <v>177</v>
      </c>
    </row>
    <row r="22" customFormat="false" ht="12.75" hidden="false" customHeight="false" outlineLevel="0" collapsed="false">
      <c r="A22" s="0" t="s">
        <v>2605</v>
      </c>
      <c r="B22" s="75" t="n">
        <v>1008.53</v>
      </c>
      <c r="C22" s="16" t="s">
        <v>180</v>
      </c>
      <c r="D22" s="17" t="s">
        <v>2371</v>
      </c>
      <c r="E22" s="15" t="s">
        <v>182</v>
      </c>
    </row>
    <row r="23" customFormat="false" ht="12.75" hidden="false" customHeight="false" outlineLevel="0" collapsed="false">
      <c r="A23" s="0" t="s">
        <v>2606</v>
      </c>
      <c r="B23" s="75" t="n">
        <v>1228.48</v>
      </c>
      <c r="C23" s="16" t="s">
        <v>180</v>
      </c>
      <c r="D23" s="17" t="s">
        <v>2370</v>
      </c>
      <c r="E23" s="15" t="s">
        <v>177</v>
      </c>
    </row>
    <row r="24" customFormat="false" ht="12.75" hidden="false" customHeight="false" outlineLevel="0" collapsed="false">
      <c r="A24" s="0" t="s">
        <v>2607</v>
      </c>
      <c r="B24" s="75" t="n">
        <v>1082.69</v>
      </c>
      <c r="C24" s="16" t="s">
        <v>175</v>
      </c>
      <c r="D24" s="17" t="s">
        <v>2365</v>
      </c>
      <c r="E24" s="15" t="s">
        <v>182</v>
      </c>
    </row>
    <row r="25" customFormat="false" ht="12.75" hidden="false" customHeight="false" outlineLevel="0" collapsed="false">
      <c r="A25" s="0" t="s">
        <v>2608</v>
      </c>
      <c r="B25" s="75" t="n">
        <v>1002.11</v>
      </c>
      <c r="C25" s="16" t="s">
        <v>175</v>
      </c>
      <c r="D25" s="17" t="s">
        <v>2362</v>
      </c>
      <c r="E25" s="15" t="s">
        <v>177</v>
      </c>
    </row>
    <row r="26" customFormat="false" ht="12.75" hidden="false" customHeight="false" outlineLevel="0" collapsed="false">
      <c r="A26" s="0" t="s">
        <v>2609</v>
      </c>
      <c r="B26" s="75" t="n">
        <v>1226.03</v>
      </c>
      <c r="C26" s="16" t="s">
        <v>180</v>
      </c>
      <c r="D26" s="17" t="s">
        <v>2332</v>
      </c>
      <c r="E26" s="15" t="s">
        <v>177</v>
      </c>
    </row>
    <row r="27" customFormat="false" ht="12.75" hidden="false" customHeight="false" outlineLevel="0" collapsed="false">
      <c r="A27" s="0" t="s">
        <v>2610</v>
      </c>
      <c r="B27" s="75" t="n">
        <v>1655.83</v>
      </c>
      <c r="C27" s="16" t="s">
        <v>175</v>
      </c>
      <c r="D27" s="17" t="s">
        <v>2330</v>
      </c>
      <c r="E27" s="15" t="s">
        <v>182</v>
      </c>
    </row>
    <row r="28" customFormat="false" ht="12.75" hidden="false" customHeight="false" outlineLevel="0" collapsed="false">
      <c r="A28" s="0" t="s">
        <v>2611</v>
      </c>
      <c r="B28" s="75" t="n">
        <v>885.75</v>
      </c>
      <c r="C28" s="16" t="s">
        <v>175</v>
      </c>
      <c r="D28" s="17" t="s">
        <v>2314</v>
      </c>
      <c r="E28" s="15" t="s">
        <v>182</v>
      </c>
    </row>
    <row r="29" customFormat="false" ht="12.75" hidden="false" customHeight="false" outlineLevel="0" collapsed="false">
      <c r="A29" s="0" t="s">
        <v>2612</v>
      </c>
      <c r="B29" s="75" t="n">
        <v>1413.46</v>
      </c>
      <c r="C29" s="16" t="s">
        <v>180</v>
      </c>
      <c r="D29" s="17" t="s">
        <v>2307</v>
      </c>
      <c r="E29" s="15" t="s">
        <v>177</v>
      </c>
    </row>
    <row r="30" customFormat="false" ht="12.75" hidden="false" customHeight="false" outlineLevel="0" collapsed="false">
      <c r="A30" s="0" t="s">
        <v>2613</v>
      </c>
      <c r="B30" s="75" t="n">
        <v>1244.35</v>
      </c>
      <c r="C30" s="16" t="s">
        <v>180</v>
      </c>
      <c r="D30" s="17" t="s">
        <v>2310</v>
      </c>
      <c r="E30" s="15" t="s">
        <v>177</v>
      </c>
    </row>
    <row r="31" customFormat="false" ht="12.75" hidden="false" customHeight="false" outlineLevel="0" collapsed="false">
      <c r="A31" s="45" t="s">
        <v>2614</v>
      </c>
      <c r="B31" s="75" t="n">
        <v>1857.43</v>
      </c>
      <c r="C31" s="16" t="s">
        <v>180</v>
      </c>
      <c r="D31" s="17" t="s">
        <v>2308</v>
      </c>
      <c r="E31" s="15" t="s">
        <v>182</v>
      </c>
    </row>
    <row r="32" customFormat="false" ht="12.75" hidden="false" customHeight="false" outlineLevel="0" collapsed="false">
      <c r="A32" s="0" t="s">
        <v>2615</v>
      </c>
      <c r="B32" s="75" t="n">
        <v>1366.64</v>
      </c>
      <c r="C32" s="13" t="s">
        <v>180</v>
      </c>
      <c r="D32" s="14" t="s">
        <v>2305</v>
      </c>
      <c r="E32" s="18" t="s">
        <v>177</v>
      </c>
    </row>
    <row r="33" customFormat="false" ht="12.75" hidden="false" customHeight="false" outlineLevel="0" collapsed="false">
      <c r="A33" s="0" t="s">
        <v>2616</v>
      </c>
      <c r="B33" s="75" t="n">
        <v>1180.08</v>
      </c>
      <c r="C33" s="16" t="s">
        <v>180</v>
      </c>
      <c r="D33" s="17" t="s">
        <v>2291</v>
      </c>
      <c r="E33" s="15" t="s">
        <v>182</v>
      </c>
    </row>
    <row r="34" customFormat="false" ht="12.75" hidden="false" customHeight="false" outlineLevel="0" collapsed="false">
      <c r="A34" s="0" t="s">
        <v>2617</v>
      </c>
      <c r="B34" s="75" t="n">
        <v>1088.74</v>
      </c>
      <c r="C34" s="16" t="s">
        <v>180</v>
      </c>
      <c r="D34" s="17" t="s">
        <v>2302</v>
      </c>
      <c r="E34" s="15" t="s">
        <v>177</v>
      </c>
    </row>
    <row r="35" customFormat="false" ht="12.75" hidden="false" customHeight="false" outlineLevel="0" collapsed="false">
      <c r="A35" s="0" t="s">
        <v>2618</v>
      </c>
      <c r="B35" s="75" t="n">
        <v>747.69</v>
      </c>
      <c r="C35" s="13" t="s">
        <v>180</v>
      </c>
      <c r="D35" s="14" t="s">
        <v>2294</v>
      </c>
      <c r="E35" s="18" t="s">
        <v>177</v>
      </c>
    </row>
    <row r="36" customFormat="false" ht="12.75" hidden="false" customHeight="false" outlineLevel="0" collapsed="false">
      <c r="A36" s="0" t="s">
        <v>2619</v>
      </c>
      <c r="B36" s="75" t="n">
        <v>1838.15</v>
      </c>
      <c r="C36" s="13" t="s">
        <v>180</v>
      </c>
      <c r="D36" s="14" t="s">
        <v>2280</v>
      </c>
      <c r="E36" s="18" t="s">
        <v>182</v>
      </c>
    </row>
    <row r="37" customFormat="false" ht="12.75" hidden="false" customHeight="false" outlineLevel="0" collapsed="false">
      <c r="A37" s="0" t="s">
        <v>2620</v>
      </c>
      <c r="B37" s="75" t="n">
        <v>1506.84</v>
      </c>
      <c r="C37" s="16" t="s">
        <v>180</v>
      </c>
      <c r="D37" s="17" t="s">
        <v>2277</v>
      </c>
      <c r="E37" s="15" t="s">
        <v>182</v>
      </c>
    </row>
    <row r="38" customFormat="false" ht="12.75" hidden="false" customHeight="false" outlineLevel="0" collapsed="false">
      <c r="A38" s="0" t="s">
        <v>2621</v>
      </c>
      <c r="B38" s="75" t="n">
        <v>973.28</v>
      </c>
      <c r="C38" s="13" t="s">
        <v>175</v>
      </c>
      <c r="D38" s="14" t="s">
        <v>2276</v>
      </c>
      <c r="E38" s="18" t="s">
        <v>182</v>
      </c>
    </row>
    <row r="39" customFormat="false" ht="12.75" hidden="false" customHeight="false" outlineLevel="0" collapsed="false">
      <c r="A39" s="0" t="s">
        <v>2622</v>
      </c>
      <c r="B39" s="75" t="n">
        <v>546.2</v>
      </c>
      <c r="C39" s="16" t="s">
        <v>180</v>
      </c>
      <c r="D39" s="17" t="s">
        <v>2271</v>
      </c>
      <c r="E39" s="15" t="s">
        <v>177</v>
      </c>
    </row>
    <row r="40" customFormat="false" ht="12.75" hidden="false" customHeight="false" outlineLevel="0" collapsed="false">
      <c r="A40" s="0" t="s">
        <v>2623</v>
      </c>
      <c r="B40" s="75" t="n">
        <v>1437.06</v>
      </c>
      <c r="C40" s="16" t="s">
        <v>180</v>
      </c>
      <c r="D40" s="17" t="s">
        <v>2272</v>
      </c>
      <c r="E40" s="15" t="s">
        <v>182</v>
      </c>
    </row>
    <row r="41" customFormat="false" ht="12.75" hidden="false" customHeight="false" outlineLevel="0" collapsed="false">
      <c r="A41" s="0" t="s">
        <v>2624</v>
      </c>
      <c r="B41" s="75" t="n">
        <v>968.87</v>
      </c>
      <c r="C41" s="16" t="s">
        <v>175</v>
      </c>
      <c r="D41" s="17" t="s">
        <v>2265</v>
      </c>
      <c r="E41" s="15" t="s">
        <v>182</v>
      </c>
    </row>
    <row r="42" customFormat="false" ht="12.75" hidden="false" customHeight="false" outlineLevel="0" collapsed="false">
      <c r="A42" s="0" t="s">
        <v>2625</v>
      </c>
      <c r="B42" s="75" t="n">
        <v>1948.95</v>
      </c>
      <c r="C42" s="16" t="s">
        <v>175</v>
      </c>
      <c r="D42" s="17" t="s">
        <v>2254</v>
      </c>
      <c r="E42" s="15" t="s">
        <v>191</v>
      </c>
    </row>
    <row r="43" customFormat="false" ht="12.75" hidden="false" customHeight="false" outlineLevel="0" collapsed="false">
      <c r="A43" s="0" t="s">
        <v>2626</v>
      </c>
      <c r="B43" s="75" t="n">
        <v>2957.67</v>
      </c>
      <c r="C43" s="13" t="s">
        <v>180</v>
      </c>
      <c r="D43" s="14" t="s">
        <v>2245</v>
      </c>
      <c r="E43" s="15" t="s">
        <v>191</v>
      </c>
    </row>
    <row r="44" customFormat="false" ht="12.75" hidden="false" customHeight="false" outlineLevel="0" collapsed="false">
      <c r="A44" s="0" t="s">
        <v>2627</v>
      </c>
      <c r="B44" s="75" t="n">
        <v>2957.67</v>
      </c>
      <c r="C44" s="13" t="s">
        <v>180</v>
      </c>
      <c r="D44" s="14" t="s">
        <v>2246</v>
      </c>
      <c r="E44" s="15" t="s">
        <v>191</v>
      </c>
    </row>
    <row r="45" customFormat="false" ht="12.75" hidden="false" customHeight="false" outlineLevel="0" collapsed="false">
      <c r="A45" s="0" t="s">
        <v>2628</v>
      </c>
      <c r="B45" s="75" t="n">
        <v>1480.06</v>
      </c>
      <c r="C45" s="13" t="s">
        <v>180</v>
      </c>
      <c r="D45" s="14" t="s">
        <v>2247</v>
      </c>
      <c r="E45" s="15" t="s">
        <v>182</v>
      </c>
    </row>
    <row r="46" customFormat="false" ht="13.5" hidden="false" customHeight="false" outlineLevel="0" collapsed="false">
      <c r="A46" s="0" t="s">
        <v>2629</v>
      </c>
      <c r="B46" s="75" t="n">
        <v>2140.15</v>
      </c>
      <c r="C46" s="13" t="s">
        <v>175</v>
      </c>
      <c r="D46" s="14" t="s">
        <v>2244</v>
      </c>
      <c r="E46" s="15" t="s">
        <v>191</v>
      </c>
    </row>
    <row r="47" customFormat="false" ht="12.75" hidden="false" customHeight="false" outlineLevel="0" collapsed="false">
      <c r="A47" s="0" t="s">
        <v>2630</v>
      </c>
      <c r="B47" s="75" t="n">
        <v>1543.01</v>
      </c>
      <c r="C47" s="9" t="s">
        <v>175</v>
      </c>
      <c r="D47" s="10" t="s">
        <v>2240</v>
      </c>
      <c r="E47" s="11" t="s">
        <v>191</v>
      </c>
    </row>
    <row r="48" customFormat="false" ht="12.75" hidden="false" customHeight="false" outlineLevel="0" collapsed="false">
      <c r="A48" s="0" t="s">
        <v>2631</v>
      </c>
      <c r="B48" s="75" t="n">
        <v>2169.85</v>
      </c>
      <c r="C48" s="13" t="s">
        <v>175</v>
      </c>
      <c r="D48" s="14" t="s">
        <v>2241</v>
      </c>
      <c r="E48" s="15" t="s">
        <v>191</v>
      </c>
    </row>
    <row r="50" customFormat="false" ht="12.75" hidden="false" customHeight="false" outlineLevel="0" collapsed="false">
      <c r="B50" s="1" t="n">
        <f aca="false">SUM(B2:B48)</f>
        <v>63838.93</v>
      </c>
    </row>
    <row r="51" customFormat="false" ht="12.75" hidden="false" customHeight="false" outlineLevel="0" collapsed="false">
      <c r="B51" s="1" t="n">
        <f aca="false">B50*1.16</f>
        <v>74053.1588</v>
      </c>
      <c r="C51" s="1"/>
    </row>
    <row r="52" customFormat="false" ht="12.75" hidden="false" customHeight="false" outlineLevel="0" collapsed="false">
      <c r="D52" s="1"/>
    </row>
    <row r="54" customFormat="false" ht="12.75" hidden="false" customHeight="false" outlineLevel="0" collapsed="false">
      <c r="B54" s="0" t="s">
        <v>175</v>
      </c>
      <c r="C54" s="61" t="n">
        <v>17213.29</v>
      </c>
      <c r="D54" s="44" t="n">
        <f aca="false">C54*1.16</f>
        <v>19967.4164</v>
      </c>
      <c r="E54" s="0" t="s">
        <v>2632</v>
      </c>
    </row>
    <row r="55" customFormat="false" ht="12.75" hidden="false" customHeight="false" outlineLevel="0" collapsed="false">
      <c r="B55" s="0" t="s">
        <v>180</v>
      </c>
      <c r="C55" s="61" t="n">
        <v>46625.64</v>
      </c>
    </row>
    <row r="56" customFormat="false" ht="12.75" hidden="false" customHeight="false" outlineLevel="0" collapsed="false">
      <c r="D56" s="1"/>
    </row>
  </sheetData>
  <autoFilter ref="A2:E48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3" activeCellId="0" sqref="A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169</v>
      </c>
      <c r="D1" s="6" t="s">
        <v>170</v>
      </c>
      <c r="E1" s="6" t="s">
        <v>171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1</v>
      </c>
      <c r="B2" s="8"/>
      <c r="C2" s="1"/>
      <c r="D2" s="1"/>
      <c r="E2" s="1" t="n">
        <v>3666.53</v>
      </c>
      <c r="F2" s="9" t="s">
        <v>175</v>
      </c>
      <c r="G2" s="10" t="s">
        <v>176</v>
      </c>
      <c r="H2" s="11" t="s">
        <v>177</v>
      </c>
    </row>
    <row r="3" customFormat="false" ht="12.75" hidden="false" customHeight="false" outlineLevel="0" collapsed="false">
      <c r="A3" s="0" t="s">
        <v>2</v>
      </c>
      <c r="B3" s="12"/>
      <c r="C3" s="0"/>
      <c r="D3" s="1"/>
      <c r="E3" s="2" t="n">
        <v>3022.79</v>
      </c>
      <c r="F3" s="13" t="s">
        <v>175</v>
      </c>
      <c r="G3" s="14" t="s">
        <v>178</v>
      </c>
      <c r="H3" s="15" t="s">
        <v>177</v>
      </c>
    </row>
    <row r="4" customFormat="false" ht="12.75" hidden="false" customHeight="false" outlineLevel="0" collapsed="false">
      <c r="A4" s="0" t="s">
        <v>3</v>
      </c>
      <c r="B4" s="12"/>
      <c r="C4" s="0"/>
      <c r="D4" s="1"/>
      <c r="E4" s="1" t="n">
        <v>4939.26</v>
      </c>
      <c r="F4" s="13" t="s">
        <v>175</v>
      </c>
      <c r="G4" s="14" t="s">
        <v>179</v>
      </c>
      <c r="H4" s="15" t="s">
        <v>177</v>
      </c>
    </row>
    <row r="5" customFormat="false" ht="12.75" hidden="false" customHeight="false" outlineLevel="0" collapsed="false">
      <c r="A5" s="0" t="s">
        <v>4</v>
      </c>
      <c r="B5" s="12"/>
      <c r="C5" s="0"/>
      <c r="D5" s="1"/>
      <c r="E5" s="2" t="n">
        <v>5083.74</v>
      </c>
      <c r="F5" s="13" t="s">
        <v>180</v>
      </c>
      <c r="G5" s="14" t="s">
        <v>181</v>
      </c>
      <c r="H5" s="15" t="s">
        <v>182</v>
      </c>
    </row>
    <row r="6" customFormat="false" ht="12.75" hidden="false" customHeight="false" outlineLevel="0" collapsed="false">
      <c r="A6" s="0" t="s">
        <v>5</v>
      </c>
      <c r="B6" s="12"/>
      <c r="C6" s="0"/>
      <c r="D6" s="1"/>
      <c r="E6" s="1" t="n">
        <v>3974.69</v>
      </c>
      <c r="F6" s="13" t="s">
        <v>175</v>
      </c>
      <c r="G6" s="14" t="s">
        <v>183</v>
      </c>
      <c r="H6" s="15" t="s">
        <v>184</v>
      </c>
    </row>
    <row r="7" customFormat="false" ht="12.75" hidden="false" customHeight="false" outlineLevel="0" collapsed="false">
      <c r="A7" s="0" t="s">
        <v>6</v>
      </c>
      <c r="B7" s="12"/>
      <c r="C7" s="0"/>
      <c r="D7" s="1"/>
      <c r="E7" s="2" t="n">
        <v>3652.28</v>
      </c>
      <c r="F7" s="13" t="s">
        <v>175</v>
      </c>
      <c r="G7" s="14" t="s">
        <v>185</v>
      </c>
      <c r="H7" s="15" t="s">
        <v>177</v>
      </c>
    </row>
    <row r="8" customFormat="false" ht="12.75" hidden="false" customHeight="false" outlineLevel="0" collapsed="false">
      <c r="A8" s="0" t="s">
        <v>7</v>
      </c>
      <c r="B8" s="12"/>
      <c r="C8" s="0"/>
      <c r="D8" s="1"/>
      <c r="E8" s="1" t="n">
        <v>2056.99</v>
      </c>
      <c r="F8" s="13" t="s">
        <v>175</v>
      </c>
      <c r="G8" s="14" t="s">
        <v>186</v>
      </c>
      <c r="H8" s="15" t="s">
        <v>182</v>
      </c>
    </row>
    <row r="9" customFormat="false" ht="12.75" hidden="false" customHeight="false" outlineLevel="0" collapsed="false">
      <c r="A9" s="0" t="s">
        <v>8</v>
      </c>
      <c r="B9" s="12"/>
      <c r="C9" s="0"/>
      <c r="D9" s="1"/>
      <c r="E9" s="2" t="n">
        <v>1222.65</v>
      </c>
      <c r="F9" s="13" t="s">
        <v>180</v>
      </c>
      <c r="G9" s="14" t="s">
        <v>187</v>
      </c>
      <c r="H9" s="15" t="s">
        <v>182</v>
      </c>
    </row>
    <row r="10" customFormat="false" ht="12.75" hidden="false" customHeight="false" outlineLevel="0" collapsed="false">
      <c r="A10" s="0" t="s">
        <v>9</v>
      </c>
      <c r="B10" s="12"/>
      <c r="C10" s="0"/>
      <c r="D10" s="1"/>
      <c r="E10" s="1" t="n">
        <v>6154.63</v>
      </c>
      <c r="F10" s="13" t="s">
        <v>175</v>
      </c>
      <c r="G10" s="14" t="s">
        <v>188</v>
      </c>
      <c r="H10" s="15" t="s">
        <v>189</v>
      </c>
    </row>
    <row r="11" customFormat="false" ht="12.75" hidden="false" customHeight="false" outlineLevel="0" collapsed="false">
      <c r="A11" s="0" t="s">
        <v>10</v>
      </c>
      <c r="B11" s="12"/>
      <c r="C11" s="0"/>
      <c r="D11" s="1"/>
      <c r="E11" s="2" t="n">
        <v>6815.64</v>
      </c>
      <c r="F11" s="13" t="s">
        <v>175</v>
      </c>
      <c r="G11" s="14" t="s">
        <v>190</v>
      </c>
      <c r="H11" s="15" t="s">
        <v>191</v>
      </c>
    </row>
    <row r="12" customFormat="false" ht="12.75" hidden="false" customHeight="false" outlineLevel="0" collapsed="false">
      <c r="A12" s="0" t="s">
        <v>11</v>
      </c>
      <c r="B12" s="12"/>
      <c r="C12" s="1"/>
      <c r="D12" s="1"/>
      <c r="E12" s="1" t="n">
        <v>4188.4</v>
      </c>
      <c r="F12" s="13" t="s">
        <v>175</v>
      </c>
      <c r="G12" s="14" t="s">
        <v>192</v>
      </c>
      <c r="H12" s="15" t="s">
        <v>177</v>
      </c>
    </row>
    <row r="13" customFormat="false" ht="12.75" hidden="false" customHeight="false" outlineLevel="0" collapsed="false">
      <c r="A13" s="0" t="s">
        <v>12</v>
      </c>
      <c r="B13" s="12"/>
      <c r="C13" s="0"/>
      <c r="D13" s="1"/>
      <c r="E13" s="2" t="n">
        <v>5384.35</v>
      </c>
      <c r="F13" s="13" t="s">
        <v>180</v>
      </c>
      <c r="G13" s="14" t="s">
        <v>193</v>
      </c>
      <c r="H13" s="15" t="s">
        <v>189</v>
      </c>
    </row>
    <row r="14" customFormat="false" ht="12.75" hidden="false" customHeight="false" outlineLevel="0" collapsed="false">
      <c r="A14" s="0" t="s">
        <v>13</v>
      </c>
      <c r="B14" s="12"/>
      <c r="C14" s="0"/>
      <c r="D14" s="1"/>
      <c r="E14" s="1" t="n">
        <v>5867.22</v>
      </c>
      <c r="F14" s="13" t="s">
        <v>180</v>
      </c>
      <c r="G14" s="14" t="s">
        <v>194</v>
      </c>
      <c r="H14" s="15" t="s">
        <v>195</v>
      </c>
    </row>
    <row r="15" customFormat="false" ht="12.75" hidden="false" customHeight="false" outlineLevel="0" collapsed="false">
      <c r="A15" s="0" t="s">
        <v>14</v>
      </c>
      <c r="B15" s="12"/>
      <c r="C15" s="0"/>
      <c r="D15" s="1"/>
      <c r="E15" s="2" t="n">
        <v>3950.67</v>
      </c>
      <c r="F15" s="13" t="s">
        <v>180</v>
      </c>
      <c r="G15" s="14" t="s">
        <v>196</v>
      </c>
      <c r="H15" s="15" t="s">
        <v>177</v>
      </c>
    </row>
    <row r="16" customFormat="false" ht="12.75" hidden="false" customHeight="false" outlineLevel="0" collapsed="false">
      <c r="A16" s="0" t="s">
        <v>15</v>
      </c>
      <c r="B16" s="12"/>
      <c r="C16" s="0"/>
      <c r="D16" s="1"/>
      <c r="E16" s="1" t="n">
        <v>2890.64</v>
      </c>
      <c r="F16" s="16" t="s">
        <v>180</v>
      </c>
      <c r="G16" s="17" t="s">
        <v>197</v>
      </c>
      <c r="H16" s="15" t="s">
        <v>198</v>
      </c>
    </row>
    <row r="17" customFormat="false" ht="12.75" hidden="false" customHeight="false" outlineLevel="0" collapsed="false">
      <c r="A17" s="0" t="s">
        <v>16</v>
      </c>
      <c r="B17" s="12"/>
      <c r="C17" s="0"/>
      <c r="D17" s="1"/>
      <c r="E17" s="2" t="n">
        <v>7047.18</v>
      </c>
      <c r="F17" s="16" t="s">
        <v>180</v>
      </c>
      <c r="G17" s="17" t="s">
        <v>199</v>
      </c>
      <c r="H17" s="15" t="s">
        <v>200</v>
      </c>
    </row>
    <row r="18" customFormat="false" ht="12.75" hidden="false" customHeight="false" outlineLevel="0" collapsed="false">
      <c r="A18" s="0" t="s">
        <v>17</v>
      </c>
      <c r="B18" s="12"/>
      <c r="C18" s="0"/>
      <c r="D18" s="1"/>
      <c r="E18" s="1" t="n">
        <v>5470.78</v>
      </c>
      <c r="F18" s="16" t="s">
        <v>180</v>
      </c>
      <c r="G18" s="17" t="s">
        <v>201</v>
      </c>
      <c r="H18" s="15" t="s">
        <v>189</v>
      </c>
    </row>
    <row r="19" customFormat="false" ht="12.75" hidden="false" customHeight="false" outlineLevel="0" collapsed="false">
      <c r="A19" s="0" t="s">
        <v>18</v>
      </c>
      <c r="B19" s="12"/>
      <c r="C19" s="0"/>
      <c r="D19" s="1"/>
      <c r="E19" s="2" t="n">
        <v>5385.08</v>
      </c>
      <c r="F19" s="16" t="s">
        <v>180</v>
      </c>
      <c r="G19" s="17" t="s">
        <v>202</v>
      </c>
      <c r="H19" s="15" t="s">
        <v>177</v>
      </c>
    </row>
    <row r="20" customFormat="false" ht="12.75" hidden="false" customHeight="false" outlineLevel="0" collapsed="false">
      <c r="A20" s="0" t="s">
        <v>19</v>
      </c>
      <c r="B20" s="12"/>
      <c r="C20" s="0"/>
      <c r="D20" s="1"/>
      <c r="E20" s="1" t="n">
        <v>5334.41</v>
      </c>
      <c r="F20" s="16" t="s">
        <v>180</v>
      </c>
      <c r="G20" s="17" t="s">
        <v>203</v>
      </c>
      <c r="H20" s="15" t="s">
        <v>189</v>
      </c>
    </row>
    <row r="21" customFormat="false" ht="12.75" hidden="false" customHeight="false" outlineLevel="0" collapsed="false">
      <c r="A21" s="0" t="s">
        <v>20</v>
      </c>
      <c r="B21" s="12"/>
      <c r="C21" s="0"/>
      <c r="D21" s="1"/>
      <c r="E21" s="2" t="n">
        <v>6258.94</v>
      </c>
      <c r="F21" s="16" t="s">
        <v>180</v>
      </c>
      <c r="G21" s="17" t="s">
        <v>204</v>
      </c>
      <c r="H21" s="15" t="s">
        <v>189</v>
      </c>
    </row>
    <row r="22" customFormat="false" ht="12.75" hidden="false" customHeight="false" outlineLevel="0" collapsed="false">
      <c r="A22" s="0" t="s">
        <v>21</v>
      </c>
      <c r="B22" s="12"/>
      <c r="C22" s="0"/>
      <c r="D22" s="1"/>
      <c r="E22" s="1" t="n">
        <v>7398.93</v>
      </c>
      <c r="F22" s="16" t="s">
        <v>180</v>
      </c>
      <c r="G22" s="17" t="s">
        <v>205</v>
      </c>
      <c r="H22" s="15" t="s">
        <v>206</v>
      </c>
    </row>
    <row r="23" customFormat="false" ht="12.75" hidden="false" customHeight="false" outlineLevel="0" collapsed="false">
      <c r="A23" s="0" t="s">
        <v>22</v>
      </c>
      <c r="B23" s="12"/>
      <c r="C23" s="0"/>
      <c r="D23" s="1"/>
      <c r="E23" s="2" t="n">
        <v>6038.19</v>
      </c>
      <c r="F23" s="16" t="s">
        <v>175</v>
      </c>
      <c r="G23" s="17" t="s">
        <v>207</v>
      </c>
      <c r="H23" s="15" t="s">
        <v>195</v>
      </c>
    </row>
    <row r="24" customFormat="false" ht="12.75" hidden="false" customHeight="false" outlineLevel="0" collapsed="false">
      <c r="A24" s="0" t="s">
        <v>23</v>
      </c>
      <c r="B24" s="12"/>
      <c r="C24" s="0"/>
      <c r="D24" s="1"/>
      <c r="E24" s="1" t="n">
        <v>6839.73</v>
      </c>
      <c r="F24" s="16" t="s">
        <v>180</v>
      </c>
      <c r="G24" s="17" t="s">
        <v>208</v>
      </c>
      <c r="H24" s="15" t="s">
        <v>177</v>
      </c>
    </row>
    <row r="25" customFormat="false" ht="12.75" hidden="false" customHeight="false" outlineLevel="0" collapsed="false">
      <c r="A25" s="0" t="s">
        <v>24</v>
      </c>
      <c r="B25" s="12"/>
      <c r="C25" s="0"/>
      <c r="D25" s="1"/>
      <c r="E25" s="2" t="n">
        <v>4333.53</v>
      </c>
      <c r="F25" s="16" t="s">
        <v>175</v>
      </c>
      <c r="G25" s="17" t="s">
        <v>209</v>
      </c>
      <c r="H25" s="15" t="s">
        <v>177</v>
      </c>
    </row>
    <row r="26" customFormat="false" ht="12.75" hidden="false" customHeight="false" outlineLevel="0" collapsed="false">
      <c r="A26" s="0" t="s">
        <v>25</v>
      </c>
      <c r="B26" s="12"/>
      <c r="C26" s="0"/>
      <c r="D26" s="1"/>
      <c r="E26" s="1" t="n">
        <v>2573.31</v>
      </c>
      <c r="F26" s="16" t="s">
        <v>180</v>
      </c>
      <c r="G26" s="17" t="s">
        <v>210</v>
      </c>
      <c r="H26" s="15" t="s">
        <v>182</v>
      </c>
    </row>
    <row r="27" customFormat="false" ht="12.75" hidden="false" customHeight="false" outlineLevel="0" collapsed="false">
      <c r="A27" s="0" t="s">
        <v>26</v>
      </c>
      <c r="B27" s="12"/>
      <c r="C27" s="0"/>
      <c r="D27" s="1"/>
      <c r="E27" s="2" t="n">
        <v>5911.22</v>
      </c>
      <c r="F27" s="16" t="s">
        <v>180</v>
      </c>
      <c r="G27" s="17" t="s">
        <v>211</v>
      </c>
      <c r="H27" s="15" t="s">
        <v>177</v>
      </c>
    </row>
    <row r="28" customFormat="false" ht="12.75" hidden="false" customHeight="false" outlineLevel="0" collapsed="false">
      <c r="A28" s="0" t="s">
        <v>27</v>
      </c>
      <c r="B28" s="12"/>
      <c r="C28" s="0"/>
      <c r="D28" s="1"/>
      <c r="E28" s="1" t="n">
        <v>4250.95</v>
      </c>
      <c r="F28" s="16" t="s">
        <v>175</v>
      </c>
      <c r="G28" s="17" t="s">
        <v>212</v>
      </c>
      <c r="H28" s="15" t="s">
        <v>177</v>
      </c>
    </row>
    <row r="29" customFormat="false" ht="12.75" hidden="false" customHeight="false" outlineLevel="0" collapsed="false">
      <c r="A29" s="0" t="s">
        <v>28</v>
      </c>
      <c r="B29" s="12"/>
      <c r="C29" s="0"/>
      <c r="D29" s="1"/>
      <c r="E29" s="2" t="n">
        <v>3951.88</v>
      </c>
      <c r="F29" s="16" t="s">
        <v>180</v>
      </c>
      <c r="G29" s="17" t="s">
        <v>213</v>
      </c>
      <c r="H29" s="15" t="s">
        <v>177</v>
      </c>
    </row>
    <row r="30" customFormat="false" ht="12.75" hidden="false" customHeight="false" outlineLevel="0" collapsed="false">
      <c r="A30" s="0" t="s">
        <v>29</v>
      </c>
      <c r="B30" s="12"/>
      <c r="C30" s="0"/>
      <c r="D30" s="1"/>
      <c r="E30" s="1" t="n">
        <v>9151.64</v>
      </c>
      <c r="F30" s="16" t="s">
        <v>180</v>
      </c>
      <c r="G30" s="17" t="s">
        <v>214</v>
      </c>
      <c r="H30" s="15" t="s">
        <v>191</v>
      </c>
    </row>
    <row r="31" customFormat="false" ht="12.75" hidden="false" customHeight="false" outlineLevel="0" collapsed="false">
      <c r="A31" s="0" t="s">
        <v>30</v>
      </c>
      <c r="B31" s="12"/>
      <c r="C31" s="0"/>
      <c r="D31" s="1"/>
      <c r="E31" s="2" t="n">
        <v>5398.16</v>
      </c>
      <c r="F31" s="16" t="s">
        <v>180</v>
      </c>
      <c r="G31" s="17" t="s">
        <v>215</v>
      </c>
      <c r="H31" s="15" t="s">
        <v>177</v>
      </c>
    </row>
    <row r="32" customFormat="false" ht="12.75" hidden="false" customHeight="false" outlineLevel="0" collapsed="false">
      <c r="A32" s="0" t="s">
        <v>31</v>
      </c>
      <c r="B32" s="12"/>
      <c r="C32" s="0"/>
      <c r="D32" s="1"/>
      <c r="E32" s="1" t="n">
        <v>3564.51</v>
      </c>
      <c r="F32" s="13" t="s">
        <v>180</v>
      </c>
      <c r="G32" s="14" t="s">
        <v>216</v>
      </c>
      <c r="H32" s="18" t="s">
        <v>189</v>
      </c>
    </row>
    <row r="33" customFormat="false" ht="12.75" hidden="false" customHeight="false" outlineLevel="0" collapsed="false">
      <c r="A33" s="0" t="s">
        <v>32</v>
      </c>
      <c r="B33" s="12"/>
      <c r="C33" s="0"/>
      <c r="D33" s="1"/>
      <c r="E33" s="2" t="n">
        <v>5106.59</v>
      </c>
      <c r="F33" s="16" t="s">
        <v>180</v>
      </c>
      <c r="G33" s="17" t="s">
        <v>217</v>
      </c>
      <c r="H33" s="15" t="s">
        <v>182</v>
      </c>
    </row>
    <row r="34" customFormat="false" ht="12.75" hidden="false" customHeight="false" outlineLevel="0" collapsed="false">
      <c r="A34" s="0" t="s">
        <v>33</v>
      </c>
      <c r="B34" s="12"/>
      <c r="C34" s="0"/>
      <c r="D34" s="1"/>
      <c r="E34" s="1" t="n">
        <v>3134.9</v>
      </c>
      <c r="F34" s="16" t="s">
        <v>180</v>
      </c>
      <c r="G34" s="17" t="s">
        <v>218</v>
      </c>
      <c r="H34" s="15" t="s">
        <v>182</v>
      </c>
    </row>
    <row r="35" customFormat="false" ht="12.75" hidden="false" customHeight="false" outlineLevel="0" collapsed="false">
      <c r="A35" s="0" t="s">
        <v>34</v>
      </c>
      <c r="B35" s="12"/>
      <c r="C35" s="0"/>
      <c r="D35" s="1"/>
      <c r="E35" s="2" t="n">
        <v>3737.46</v>
      </c>
      <c r="F35" s="16" t="s">
        <v>180</v>
      </c>
      <c r="G35" s="17" t="s">
        <v>219</v>
      </c>
      <c r="H35" s="15" t="s">
        <v>182</v>
      </c>
    </row>
    <row r="36" customFormat="false" ht="12.75" hidden="false" customHeight="false" outlineLevel="0" collapsed="false">
      <c r="A36" s="0" t="s">
        <v>35</v>
      </c>
      <c r="B36" s="12"/>
      <c r="C36" s="0"/>
      <c r="D36" s="1"/>
      <c r="E36" s="1" t="n">
        <v>7313.09</v>
      </c>
      <c r="F36" s="16" t="s">
        <v>180</v>
      </c>
      <c r="G36" s="17" t="s">
        <v>220</v>
      </c>
      <c r="H36" s="15" t="s">
        <v>189</v>
      </c>
    </row>
    <row r="37" customFormat="false" ht="12.75" hidden="false" customHeight="false" outlineLevel="0" collapsed="false">
      <c r="A37" s="0" t="s">
        <v>36</v>
      </c>
      <c r="B37" s="12"/>
      <c r="C37" s="0"/>
      <c r="D37" s="1"/>
      <c r="E37" s="2" t="n">
        <v>9214.26</v>
      </c>
      <c r="F37" s="13" t="s">
        <v>175</v>
      </c>
      <c r="G37" s="14" t="s">
        <v>221</v>
      </c>
      <c r="H37" s="18" t="s">
        <v>206</v>
      </c>
    </row>
    <row r="38" customFormat="false" ht="12.75" hidden="false" customHeight="false" outlineLevel="0" collapsed="false">
      <c r="A38" s="0" t="s">
        <v>37</v>
      </c>
      <c r="B38" s="12"/>
      <c r="C38" s="0"/>
      <c r="D38" s="1"/>
      <c r="E38" s="1" t="n">
        <v>5283.61</v>
      </c>
      <c r="F38" s="16" t="s">
        <v>180</v>
      </c>
      <c r="G38" s="17" t="s">
        <v>222</v>
      </c>
      <c r="H38" s="15" t="s">
        <v>189</v>
      </c>
    </row>
    <row r="39" customFormat="false" ht="12.75" hidden="false" customHeight="false" outlineLevel="0" collapsed="false">
      <c r="A39" s="0" t="s">
        <v>38</v>
      </c>
      <c r="B39" s="12"/>
      <c r="C39" s="0"/>
      <c r="D39" s="1"/>
      <c r="E39" s="2" t="n">
        <v>6655.98</v>
      </c>
      <c r="F39" s="13" t="s">
        <v>180</v>
      </c>
      <c r="G39" s="14" t="s">
        <v>223</v>
      </c>
      <c r="H39" s="18" t="s">
        <v>189</v>
      </c>
    </row>
    <row r="40" customFormat="false" ht="12.75" hidden="false" customHeight="false" outlineLevel="0" collapsed="false">
      <c r="A40" s="0" t="s">
        <v>39</v>
      </c>
      <c r="B40" s="12"/>
      <c r="C40" s="0"/>
      <c r="D40" s="1"/>
      <c r="E40" s="1" t="n">
        <v>4539</v>
      </c>
      <c r="F40" s="13" t="s">
        <v>180</v>
      </c>
      <c r="G40" s="14" t="s">
        <v>224</v>
      </c>
      <c r="H40" s="18" t="s">
        <v>177</v>
      </c>
    </row>
    <row r="41" customFormat="false" ht="12.75" hidden="false" customHeight="false" outlineLevel="0" collapsed="false">
      <c r="A41" s="0" t="s">
        <v>40</v>
      </c>
      <c r="B41" s="12"/>
      <c r="C41" s="0"/>
      <c r="D41" s="1"/>
      <c r="E41" s="2" t="n">
        <v>5699.6</v>
      </c>
      <c r="F41" s="13" t="s">
        <v>175</v>
      </c>
      <c r="G41" s="14"/>
      <c r="H41" s="18" t="s">
        <v>191</v>
      </c>
    </row>
    <row r="42" customFormat="false" ht="12.75" hidden="false" customHeight="false" outlineLevel="0" collapsed="false">
      <c r="A42" s="0" t="s">
        <v>41</v>
      </c>
      <c r="B42" s="12"/>
      <c r="C42" s="0"/>
      <c r="D42" s="1"/>
      <c r="E42" s="1" t="n">
        <v>4833.06</v>
      </c>
      <c r="F42" s="13" t="s">
        <v>180</v>
      </c>
      <c r="G42" s="14" t="s">
        <v>225</v>
      </c>
      <c r="H42" s="18" t="s">
        <v>189</v>
      </c>
    </row>
    <row r="43" customFormat="false" ht="12.75" hidden="false" customHeight="false" outlineLevel="0" collapsed="false">
      <c r="A43" s="0" t="s">
        <v>42</v>
      </c>
      <c r="B43" s="12"/>
      <c r="C43" s="0"/>
      <c r="D43" s="1"/>
      <c r="E43" s="2" t="n">
        <v>1688.8</v>
      </c>
      <c r="F43" s="16" t="s">
        <v>180</v>
      </c>
      <c r="G43" s="17" t="s">
        <v>226</v>
      </c>
      <c r="H43" s="15" t="s">
        <v>182</v>
      </c>
    </row>
    <row r="44" customFormat="false" ht="12.75" hidden="false" customHeight="false" outlineLevel="0" collapsed="false">
      <c r="A44" s="0" t="s">
        <v>43</v>
      </c>
      <c r="B44" s="12"/>
      <c r="C44" s="0"/>
      <c r="D44" s="1"/>
      <c r="E44" s="1" t="n">
        <v>5037.19</v>
      </c>
      <c r="F44" s="13" t="s">
        <v>180</v>
      </c>
      <c r="G44" s="14" t="s">
        <v>227</v>
      </c>
      <c r="H44" s="18" t="s">
        <v>177</v>
      </c>
    </row>
    <row r="45" customFormat="false" ht="12.75" hidden="false" customHeight="false" outlineLevel="0" collapsed="false">
      <c r="A45" s="0" t="s">
        <v>44</v>
      </c>
      <c r="B45" s="12"/>
      <c r="C45" s="0"/>
      <c r="D45" s="1"/>
      <c r="E45" s="2" t="n">
        <v>4709.08</v>
      </c>
      <c r="F45" s="16" t="s">
        <v>180</v>
      </c>
      <c r="G45" s="17" t="s">
        <v>228</v>
      </c>
      <c r="H45" s="15" t="s">
        <v>189</v>
      </c>
    </row>
    <row r="46" customFormat="false" ht="12.75" hidden="false" customHeight="false" outlineLevel="0" collapsed="false">
      <c r="A46" s="0" t="s">
        <v>45</v>
      </c>
      <c r="B46" s="12"/>
      <c r="C46" s="0"/>
      <c r="D46" s="1"/>
      <c r="E46" s="1" t="n">
        <v>3853.86</v>
      </c>
      <c r="F46" s="13" t="s">
        <v>175</v>
      </c>
      <c r="G46" s="14" t="s">
        <v>229</v>
      </c>
      <c r="H46" s="18" t="s">
        <v>177</v>
      </c>
    </row>
    <row r="47" customFormat="false" ht="12.75" hidden="false" customHeight="false" outlineLevel="0" collapsed="false">
      <c r="A47" s="0" t="s">
        <v>46</v>
      </c>
      <c r="B47" s="12"/>
      <c r="C47" s="0"/>
      <c r="D47" s="1"/>
      <c r="E47" s="2" t="n">
        <v>9429.48</v>
      </c>
      <c r="F47" s="16" t="s">
        <v>175</v>
      </c>
      <c r="G47" s="17" t="s">
        <v>230</v>
      </c>
      <c r="H47" s="15" t="s">
        <v>206</v>
      </c>
    </row>
    <row r="48" customFormat="false" ht="12.75" hidden="false" customHeight="false" outlineLevel="0" collapsed="false">
      <c r="A48" s="0" t="s">
        <v>47</v>
      </c>
      <c r="B48" s="12"/>
      <c r="C48" s="0"/>
      <c r="D48" s="1"/>
      <c r="E48" s="1" t="n">
        <v>5469.37</v>
      </c>
      <c r="F48" s="16" t="s">
        <v>180</v>
      </c>
      <c r="G48" s="17" t="s">
        <v>231</v>
      </c>
      <c r="H48" s="15" t="s">
        <v>182</v>
      </c>
    </row>
    <row r="49" customFormat="false" ht="12.75" hidden="false" customHeight="false" outlineLevel="0" collapsed="false">
      <c r="A49" s="0" t="s">
        <v>48</v>
      </c>
      <c r="B49" s="12"/>
      <c r="C49" s="0"/>
      <c r="D49" s="1"/>
      <c r="E49" s="2" t="n">
        <v>6496.75</v>
      </c>
      <c r="F49" s="16" t="s">
        <v>180</v>
      </c>
      <c r="G49" s="17" t="s">
        <v>232</v>
      </c>
      <c r="H49" s="15" t="s">
        <v>189</v>
      </c>
    </row>
    <row r="50" customFormat="false" ht="12.75" hidden="false" customHeight="false" outlineLevel="0" collapsed="false">
      <c r="A50" s="0" t="s">
        <v>49</v>
      </c>
      <c r="B50" s="12"/>
      <c r="C50" s="0"/>
      <c r="D50" s="1"/>
      <c r="E50" s="1" t="n">
        <v>3210.9</v>
      </c>
      <c r="F50" s="13" t="s">
        <v>180</v>
      </c>
      <c r="G50" s="14" t="s">
        <v>233</v>
      </c>
      <c r="H50" s="18" t="s">
        <v>177</v>
      </c>
    </row>
    <row r="51" customFormat="false" ht="12.75" hidden="false" customHeight="false" outlineLevel="0" collapsed="false">
      <c r="A51" s="0" t="s">
        <v>50</v>
      </c>
      <c r="B51" s="12"/>
      <c r="C51" s="0"/>
      <c r="D51" s="1"/>
      <c r="E51" s="2" t="n">
        <v>7587.24</v>
      </c>
      <c r="F51" s="16" t="s">
        <v>180</v>
      </c>
      <c r="G51" s="17" t="s">
        <v>234</v>
      </c>
      <c r="H51" s="15" t="s">
        <v>206</v>
      </c>
    </row>
    <row r="52" customFormat="false" ht="12.75" hidden="false" customHeight="false" outlineLevel="0" collapsed="false">
      <c r="A52" s="0" t="s">
        <v>51</v>
      </c>
      <c r="B52" s="12"/>
      <c r="C52" s="0"/>
      <c r="D52" s="1"/>
      <c r="E52" s="1" t="n">
        <v>1689.61</v>
      </c>
      <c r="F52" s="16" t="s">
        <v>175</v>
      </c>
      <c r="G52" s="17" t="s">
        <v>235</v>
      </c>
      <c r="H52" s="15" t="s">
        <v>198</v>
      </c>
    </row>
    <row r="53" customFormat="false" ht="12.75" hidden="false" customHeight="false" outlineLevel="0" collapsed="false">
      <c r="A53" s="0" t="s">
        <v>52</v>
      </c>
      <c r="B53" s="12"/>
      <c r="C53" s="0"/>
      <c r="D53" s="1"/>
      <c r="E53" s="2" t="n">
        <v>5809.03</v>
      </c>
      <c r="F53" s="13" t="s">
        <v>180</v>
      </c>
      <c r="G53" s="14" t="s">
        <v>236</v>
      </c>
      <c r="H53" s="18" t="s">
        <v>191</v>
      </c>
    </row>
    <row r="54" customFormat="false" ht="12.75" hidden="false" customHeight="false" outlineLevel="0" collapsed="false">
      <c r="A54" s="0" t="s">
        <v>53</v>
      </c>
      <c r="B54" s="12"/>
      <c r="C54" s="0"/>
      <c r="D54" s="1"/>
      <c r="E54" s="1" t="n">
        <v>4565.92</v>
      </c>
      <c r="F54" s="13" t="s">
        <v>180</v>
      </c>
      <c r="G54" s="14" t="s">
        <v>237</v>
      </c>
      <c r="H54" s="18" t="s">
        <v>177</v>
      </c>
    </row>
    <row r="55" customFormat="false" ht="12.75" hidden="false" customHeight="false" outlineLevel="0" collapsed="false">
      <c r="A55" s="0" t="s">
        <v>54</v>
      </c>
      <c r="B55" s="12"/>
      <c r="C55" s="0"/>
      <c r="D55" s="1"/>
      <c r="E55" s="2" t="n">
        <v>4586.34</v>
      </c>
      <c r="F55" s="13" t="s">
        <v>175</v>
      </c>
      <c r="G55" s="14" t="s">
        <v>238</v>
      </c>
      <c r="H55" s="18" t="s">
        <v>177</v>
      </c>
    </row>
    <row r="56" customFormat="false" ht="12.75" hidden="false" customHeight="false" outlineLevel="0" collapsed="false">
      <c r="A56" s="0" t="s">
        <v>55</v>
      </c>
      <c r="B56" s="12"/>
      <c r="C56" s="0"/>
      <c r="D56" s="1"/>
      <c r="E56" s="1" t="n">
        <v>3764.17</v>
      </c>
      <c r="F56" s="13" t="s">
        <v>175</v>
      </c>
      <c r="G56" s="14" t="s">
        <v>239</v>
      </c>
      <c r="H56" s="18" t="s">
        <v>182</v>
      </c>
    </row>
    <row r="57" customFormat="false" ht="12.75" hidden="false" customHeight="false" outlineLevel="0" collapsed="false">
      <c r="A57" s="0" t="s">
        <v>56</v>
      </c>
      <c r="B57" s="12"/>
      <c r="C57" s="0"/>
      <c r="D57" s="1"/>
      <c r="E57" s="2" t="n">
        <v>10793.01</v>
      </c>
      <c r="F57" s="16" t="s">
        <v>180</v>
      </c>
      <c r="G57" s="17" t="s">
        <v>240</v>
      </c>
      <c r="H57" s="15" t="s">
        <v>206</v>
      </c>
    </row>
    <row r="58" customFormat="false" ht="12.75" hidden="false" customHeight="false" outlineLevel="0" collapsed="false">
      <c r="A58" s="0" t="s">
        <v>57</v>
      </c>
      <c r="B58" s="12"/>
      <c r="C58" s="0"/>
      <c r="D58" s="1"/>
      <c r="E58" s="1" t="n">
        <v>7569.71</v>
      </c>
      <c r="F58" s="16" t="s">
        <v>180</v>
      </c>
      <c r="G58" s="17" t="s">
        <v>241</v>
      </c>
      <c r="H58" s="15" t="s">
        <v>206</v>
      </c>
    </row>
    <row r="59" customFormat="false" ht="12.75" hidden="false" customHeight="false" outlineLevel="0" collapsed="false">
      <c r="A59" s="0" t="s">
        <v>58</v>
      </c>
      <c r="B59" s="12"/>
      <c r="C59" s="0"/>
      <c r="D59" s="1"/>
      <c r="E59" s="2" t="n">
        <v>5635.16</v>
      </c>
      <c r="F59" s="13" t="s">
        <v>175</v>
      </c>
      <c r="G59" s="14" t="s">
        <v>242</v>
      </c>
      <c r="H59" s="18" t="s">
        <v>177</v>
      </c>
    </row>
    <row r="60" customFormat="false" ht="12.75" hidden="false" customHeight="false" outlineLevel="0" collapsed="false">
      <c r="A60" s="0" t="s">
        <v>59</v>
      </c>
      <c r="B60" s="12"/>
      <c r="C60" s="0"/>
      <c r="D60" s="1"/>
      <c r="E60" s="1" t="n">
        <v>5488.07</v>
      </c>
      <c r="F60" s="13" t="s">
        <v>180</v>
      </c>
      <c r="G60" s="14" t="s">
        <v>243</v>
      </c>
      <c r="H60" s="18" t="s">
        <v>191</v>
      </c>
    </row>
    <row r="61" customFormat="false" ht="12.75" hidden="false" customHeight="false" outlineLevel="0" collapsed="false">
      <c r="A61" s="0" t="s">
        <v>60</v>
      </c>
      <c r="B61" s="12"/>
      <c r="C61" s="0"/>
      <c r="D61" s="1"/>
      <c r="E61" s="2" t="n">
        <v>9502.59</v>
      </c>
      <c r="F61" s="13" t="s">
        <v>180</v>
      </c>
      <c r="G61" s="14" t="s">
        <v>244</v>
      </c>
      <c r="H61" s="18" t="s">
        <v>191</v>
      </c>
    </row>
    <row r="62" customFormat="false" ht="12.75" hidden="false" customHeight="false" outlineLevel="0" collapsed="false">
      <c r="A62" s="0" t="s">
        <v>61</v>
      </c>
      <c r="B62" s="12"/>
      <c r="C62" s="0"/>
      <c r="D62" s="1"/>
      <c r="E62" s="1" t="n">
        <v>7012.03</v>
      </c>
      <c r="F62" s="16" t="s">
        <v>180</v>
      </c>
      <c r="G62" s="17" t="s">
        <v>245</v>
      </c>
      <c r="H62" s="15" t="s">
        <v>206</v>
      </c>
    </row>
    <row r="63" customFormat="false" ht="12.75" hidden="false" customHeight="false" outlineLevel="0" collapsed="false">
      <c r="A63" s="0" t="s">
        <v>62</v>
      </c>
      <c r="B63" s="12"/>
      <c r="C63" s="0"/>
      <c r="D63" s="1"/>
      <c r="E63" s="2" t="n">
        <v>2200.65</v>
      </c>
      <c r="F63" s="16" t="s">
        <v>180</v>
      </c>
      <c r="G63" s="17" t="s">
        <v>246</v>
      </c>
      <c r="H63" s="15" t="s">
        <v>177</v>
      </c>
    </row>
    <row r="64" customFormat="false" ht="12.75" hidden="false" customHeight="false" outlineLevel="0" collapsed="false">
      <c r="A64" s="0" t="s">
        <v>63</v>
      </c>
      <c r="B64" s="12"/>
      <c r="C64" s="0"/>
      <c r="D64" s="1"/>
      <c r="E64" s="1" t="n">
        <v>7113.75</v>
      </c>
      <c r="F64" s="16" t="s">
        <v>180</v>
      </c>
      <c r="G64" s="17" t="s">
        <v>247</v>
      </c>
      <c r="H64" s="15" t="s">
        <v>191</v>
      </c>
    </row>
    <row r="65" customFormat="false" ht="12.75" hidden="false" customHeight="false" outlineLevel="0" collapsed="false">
      <c r="A65" s="0" t="s">
        <v>64</v>
      </c>
      <c r="B65" s="12"/>
      <c r="C65" s="0"/>
      <c r="D65" s="1"/>
      <c r="E65" s="2" t="n">
        <v>3830.93</v>
      </c>
      <c r="F65" s="13" t="s">
        <v>180</v>
      </c>
      <c r="G65" s="14" t="s">
        <v>248</v>
      </c>
      <c r="H65" s="18" t="s">
        <v>182</v>
      </c>
    </row>
    <row r="66" customFormat="false" ht="12.75" hidden="false" customHeight="false" outlineLevel="0" collapsed="false">
      <c r="A66" s="0" t="s">
        <v>65</v>
      </c>
      <c r="B66" s="12"/>
      <c r="C66" s="0"/>
      <c r="D66" s="1"/>
      <c r="E66" s="1" t="n">
        <v>3821.79</v>
      </c>
      <c r="F66" s="13" t="s">
        <v>180</v>
      </c>
      <c r="G66" s="14" t="s">
        <v>249</v>
      </c>
      <c r="H66" s="18" t="s">
        <v>177</v>
      </c>
    </row>
    <row r="67" customFormat="false" ht="12.75" hidden="false" customHeight="false" outlineLevel="0" collapsed="false">
      <c r="A67" s="0" t="s">
        <v>66</v>
      </c>
      <c r="B67" s="12"/>
      <c r="C67" s="0"/>
      <c r="D67" s="1"/>
      <c r="E67" s="2" t="n">
        <v>5135.55</v>
      </c>
      <c r="F67" s="16" t="s">
        <v>175</v>
      </c>
      <c r="G67" s="17" t="s">
        <v>250</v>
      </c>
      <c r="H67" s="15" t="s">
        <v>189</v>
      </c>
    </row>
    <row r="68" customFormat="false" ht="12.75" hidden="false" customHeight="false" outlineLevel="0" collapsed="false">
      <c r="A68" s="0" t="s">
        <v>67</v>
      </c>
      <c r="B68" s="12"/>
      <c r="C68" s="0"/>
      <c r="D68" s="1"/>
      <c r="E68" s="1" t="n">
        <v>4910.53</v>
      </c>
      <c r="F68" s="16" t="s">
        <v>180</v>
      </c>
      <c r="G68" s="17" t="s">
        <v>251</v>
      </c>
      <c r="H68" s="15" t="s">
        <v>177</v>
      </c>
    </row>
    <row r="69" customFormat="false" ht="12.75" hidden="false" customHeight="false" outlineLevel="0" collapsed="false">
      <c r="A69" s="0" t="s">
        <v>68</v>
      </c>
      <c r="B69" s="12"/>
      <c r="C69" s="0"/>
      <c r="D69" s="1"/>
      <c r="E69" s="2" t="n">
        <v>4049.98</v>
      </c>
      <c r="F69" s="16" t="s">
        <v>180</v>
      </c>
      <c r="G69" s="17" t="s">
        <v>252</v>
      </c>
      <c r="H69" s="15" t="s">
        <v>177</v>
      </c>
    </row>
    <row r="70" customFormat="false" ht="12.75" hidden="false" customHeight="false" outlineLevel="0" collapsed="false">
      <c r="A70" s="0" t="s">
        <v>69</v>
      </c>
      <c r="B70" s="12"/>
      <c r="C70" s="0"/>
      <c r="D70" s="1"/>
      <c r="E70" s="1" t="n">
        <v>4954.72</v>
      </c>
      <c r="F70" s="16" t="s">
        <v>180</v>
      </c>
      <c r="G70" s="17" t="s">
        <v>253</v>
      </c>
      <c r="H70" s="15" t="s">
        <v>189</v>
      </c>
    </row>
    <row r="71" customFormat="false" ht="12.75" hidden="false" customHeight="false" outlineLevel="0" collapsed="false">
      <c r="A71" s="0" t="s">
        <v>70</v>
      </c>
      <c r="B71" s="12"/>
      <c r="C71" s="0"/>
      <c r="D71" s="1"/>
      <c r="E71" s="2" t="n">
        <v>2872.91</v>
      </c>
      <c r="F71" s="16" t="s">
        <v>180</v>
      </c>
      <c r="G71" s="17" t="s">
        <v>254</v>
      </c>
      <c r="H71" s="15" t="s">
        <v>177</v>
      </c>
    </row>
    <row r="72" customFormat="false" ht="12.75" hidden="false" customHeight="false" outlineLevel="0" collapsed="false">
      <c r="A72" s="0" t="s">
        <v>71</v>
      </c>
      <c r="B72" s="12"/>
      <c r="C72" s="0"/>
      <c r="D72" s="1"/>
      <c r="E72" s="1" t="n">
        <v>4638.59</v>
      </c>
      <c r="F72" s="16" t="s">
        <v>180</v>
      </c>
      <c r="G72" s="17" t="s">
        <v>255</v>
      </c>
      <c r="H72" s="15" t="s">
        <v>182</v>
      </c>
    </row>
    <row r="73" customFormat="false" ht="12.75" hidden="false" customHeight="false" outlineLevel="0" collapsed="false">
      <c r="A73" s="0" t="s">
        <v>72</v>
      </c>
      <c r="B73" s="12"/>
      <c r="C73" s="0"/>
      <c r="D73" s="1"/>
      <c r="E73" s="2" t="n">
        <v>8160.26</v>
      </c>
      <c r="F73" s="16" t="s">
        <v>175</v>
      </c>
      <c r="G73" s="17" t="s">
        <v>256</v>
      </c>
      <c r="H73" s="15" t="s">
        <v>191</v>
      </c>
    </row>
    <row r="74" customFormat="false" ht="12.75" hidden="false" customHeight="false" outlineLevel="0" collapsed="false">
      <c r="A74" s="0" t="s">
        <v>73</v>
      </c>
      <c r="B74" s="12"/>
      <c r="C74" s="0"/>
      <c r="D74" s="1"/>
      <c r="E74" s="1" t="n">
        <v>7969.57</v>
      </c>
      <c r="F74" s="16" t="s">
        <v>180</v>
      </c>
      <c r="G74" s="17" t="s">
        <v>257</v>
      </c>
      <c r="H74" s="15" t="s">
        <v>189</v>
      </c>
    </row>
    <row r="75" customFormat="false" ht="12.75" hidden="false" customHeight="false" outlineLevel="0" collapsed="false">
      <c r="A75" s="0" t="s">
        <v>74</v>
      </c>
      <c r="B75" s="12"/>
      <c r="C75" s="0"/>
      <c r="D75" s="1"/>
      <c r="E75" s="2" t="n">
        <v>3295.4</v>
      </c>
      <c r="F75" s="16" t="s">
        <v>180</v>
      </c>
      <c r="G75" s="17" t="s">
        <v>258</v>
      </c>
      <c r="H75" s="15" t="s">
        <v>177</v>
      </c>
    </row>
    <row r="76" customFormat="false" ht="12.75" hidden="false" customHeight="false" outlineLevel="0" collapsed="false">
      <c r="A76" s="0" t="s">
        <v>75</v>
      </c>
      <c r="B76" s="12"/>
      <c r="C76" s="0"/>
      <c r="D76" s="1"/>
      <c r="E76" s="1" t="n">
        <v>6457.73</v>
      </c>
      <c r="F76" s="16" t="s">
        <v>180</v>
      </c>
      <c r="G76" s="17" t="s">
        <v>259</v>
      </c>
      <c r="H76" s="15" t="s">
        <v>189</v>
      </c>
    </row>
    <row r="77" customFormat="false" ht="12.75" hidden="false" customHeight="false" outlineLevel="0" collapsed="false">
      <c r="A77" s="0" t="s">
        <v>76</v>
      </c>
      <c r="B77" s="12"/>
      <c r="C77" s="0"/>
      <c r="D77" s="1"/>
      <c r="E77" s="2" t="n">
        <v>8279.01</v>
      </c>
      <c r="F77" s="16" t="s">
        <v>180</v>
      </c>
      <c r="G77" s="17" t="s">
        <v>260</v>
      </c>
      <c r="H77" s="15" t="s">
        <v>191</v>
      </c>
    </row>
    <row r="78" customFormat="false" ht="12.75" hidden="false" customHeight="false" outlineLevel="0" collapsed="false">
      <c r="A78" s="0" t="s">
        <v>77</v>
      </c>
      <c r="B78" s="12"/>
      <c r="C78" s="0"/>
      <c r="D78" s="1"/>
      <c r="E78" s="1" t="n">
        <v>4720.31</v>
      </c>
      <c r="F78" s="16" t="s">
        <v>175</v>
      </c>
      <c r="G78" s="17" t="s">
        <v>261</v>
      </c>
      <c r="H78" s="15" t="s">
        <v>191</v>
      </c>
    </row>
    <row r="79" customFormat="false" ht="12.75" hidden="false" customHeight="false" outlineLevel="0" collapsed="false">
      <c r="A79" s="0" t="s">
        <v>78</v>
      </c>
      <c r="B79" s="12"/>
      <c r="C79" s="0"/>
      <c r="D79" s="1"/>
      <c r="E79" s="2" t="n">
        <v>4930.23</v>
      </c>
      <c r="F79" s="16" t="s">
        <v>180</v>
      </c>
      <c r="G79" s="17" t="s">
        <v>262</v>
      </c>
      <c r="H79" s="15" t="s">
        <v>177</v>
      </c>
    </row>
    <row r="80" customFormat="false" ht="12.75" hidden="false" customHeight="false" outlineLevel="0" collapsed="false">
      <c r="A80" s="0" t="s">
        <v>79</v>
      </c>
      <c r="B80" s="12"/>
      <c r="C80" s="0"/>
      <c r="D80" s="1"/>
      <c r="E80" s="1" t="n">
        <v>5405.02</v>
      </c>
      <c r="F80" s="16" t="s">
        <v>175</v>
      </c>
      <c r="G80" s="17" t="s">
        <v>263</v>
      </c>
      <c r="H80" s="15" t="s">
        <v>191</v>
      </c>
    </row>
    <row r="81" customFormat="false" ht="12.75" hidden="false" customHeight="false" outlineLevel="0" collapsed="false">
      <c r="A81" s="0" t="s">
        <v>80</v>
      </c>
      <c r="B81" s="12"/>
      <c r="C81" s="0"/>
      <c r="D81" s="1"/>
      <c r="E81" s="2" t="n">
        <v>4129.66</v>
      </c>
      <c r="F81" s="16" t="s">
        <v>175</v>
      </c>
      <c r="G81" s="17" t="s">
        <v>235</v>
      </c>
      <c r="H81" s="15" t="s">
        <v>264</v>
      </c>
    </row>
    <row r="82" customFormat="false" ht="12.75" hidden="false" customHeight="false" outlineLevel="0" collapsed="false">
      <c r="A82" s="0" t="s">
        <v>81</v>
      </c>
      <c r="B82" s="12"/>
      <c r="C82" s="0"/>
      <c r="D82" s="1"/>
      <c r="E82" s="1" t="n">
        <v>6852.41</v>
      </c>
      <c r="F82" s="16" t="s">
        <v>175</v>
      </c>
      <c r="G82" s="17" t="s">
        <v>265</v>
      </c>
      <c r="H82" s="15" t="s">
        <v>195</v>
      </c>
    </row>
    <row r="83" customFormat="false" ht="12.75" hidden="false" customHeight="false" outlineLevel="0" collapsed="false">
      <c r="A83" s="0" t="s">
        <v>82</v>
      </c>
      <c r="B83" s="12"/>
      <c r="C83" s="0"/>
      <c r="D83" s="1"/>
      <c r="E83" s="2" t="n">
        <v>7217.18</v>
      </c>
      <c r="F83" s="16" t="s">
        <v>180</v>
      </c>
      <c r="G83" s="17" t="s">
        <v>266</v>
      </c>
      <c r="H83" s="15" t="s">
        <v>195</v>
      </c>
    </row>
    <row r="84" customFormat="false" ht="12.75" hidden="false" customHeight="false" outlineLevel="0" collapsed="false">
      <c r="A84" s="0" t="s">
        <v>83</v>
      </c>
      <c r="B84" s="12"/>
      <c r="C84" s="0"/>
      <c r="D84" s="1"/>
      <c r="E84" s="1" t="n">
        <v>3595.36</v>
      </c>
      <c r="F84" s="16" t="s">
        <v>180</v>
      </c>
      <c r="G84" s="17" t="s">
        <v>267</v>
      </c>
      <c r="H84" s="15" t="s">
        <v>177</v>
      </c>
    </row>
    <row r="85" customFormat="false" ht="12.75" hidden="false" customHeight="false" outlineLevel="0" collapsed="false">
      <c r="A85" s="0" t="s">
        <v>84</v>
      </c>
      <c r="B85" s="12"/>
      <c r="C85" s="0"/>
      <c r="D85" s="1"/>
      <c r="E85" s="2" t="n">
        <v>7106.62</v>
      </c>
      <c r="F85" s="16" t="s">
        <v>175</v>
      </c>
      <c r="G85" s="17" t="s">
        <v>268</v>
      </c>
      <c r="H85" s="15" t="s">
        <v>191</v>
      </c>
    </row>
    <row r="86" customFormat="false" ht="12.75" hidden="false" customHeight="false" outlineLevel="0" collapsed="false">
      <c r="A86" s="0" t="s">
        <v>85</v>
      </c>
      <c r="B86" s="12"/>
      <c r="C86" s="0"/>
      <c r="D86" s="1"/>
      <c r="E86" s="1" t="n">
        <v>3387.56</v>
      </c>
      <c r="F86" s="16" t="s">
        <v>180</v>
      </c>
      <c r="G86" s="17" t="s">
        <v>269</v>
      </c>
      <c r="H86" s="15" t="s">
        <v>182</v>
      </c>
    </row>
    <row r="87" customFormat="false" ht="12.75" hidden="false" customHeight="false" outlineLevel="0" collapsed="false">
      <c r="A87" s="0" t="s">
        <v>86</v>
      </c>
      <c r="B87" s="12"/>
      <c r="C87" s="0"/>
      <c r="D87" s="1"/>
      <c r="E87" s="2" t="n">
        <v>6574.9</v>
      </c>
      <c r="F87" s="16" t="s">
        <v>180</v>
      </c>
      <c r="G87" s="17" t="s">
        <v>270</v>
      </c>
      <c r="H87" s="15" t="s">
        <v>189</v>
      </c>
    </row>
    <row r="88" customFormat="false" ht="12.75" hidden="false" customHeight="false" outlineLevel="0" collapsed="false">
      <c r="A88" s="0" t="s">
        <v>87</v>
      </c>
      <c r="B88" s="12"/>
      <c r="C88" s="0"/>
      <c r="D88" s="1"/>
      <c r="E88" s="1" t="n">
        <v>5802.62</v>
      </c>
      <c r="F88" s="16" t="s">
        <v>175</v>
      </c>
      <c r="G88" s="17" t="s">
        <v>271</v>
      </c>
      <c r="H88" s="15" t="s">
        <v>189</v>
      </c>
    </row>
    <row r="89" customFormat="false" ht="12.75" hidden="false" customHeight="false" outlineLevel="0" collapsed="false">
      <c r="A89" s="0" t="s">
        <v>88</v>
      </c>
      <c r="B89" s="12"/>
      <c r="C89" s="0"/>
      <c r="D89" s="1"/>
      <c r="E89" s="2" t="n">
        <v>1429.41</v>
      </c>
      <c r="F89" s="16" t="s">
        <v>175</v>
      </c>
      <c r="G89" s="17" t="s">
        <v>272</v>
      </c>
      <c r="H89" s="15" t="s">
        <v>182</v>
      </c>
    </row>
    <row r="90" customFormat="false" ht="12.75" hidden="false" customHeight="false" outlineLevel="0" collapsed="false">
      <c r="A90" s="0" t="s">
        <v>89</v>
      </c>
      <c r="B90" s="12"/>
      <c r="C90" s="0"/>
      <c r="D90" s="1"/>
      <c r="E90" s="1" t="n">
        <v>4043.55</v>
      </c>
      <c r="F90" s="16" t="s">
        <v>175</v>
      </c>
      <c r="G90" s="17" t="s">
        <v>273</v>
      </c>
      <c r="H90" s="15" t="s">
        <v>177</v>
      </c>
    </row>
    <row r="91" customFormat="false" ht="12.75" hidden="false" customHeight="false" outlineLevel="0" collapsed="false">
      <c r="A91" s="0" t="s">
        <v>90</v>
      </c>
      <c r="B91" s="12"/>
      <c r="C91" s="0"/>
      <c r="D91" s="1"/>
      <c r="E91" s="2" t="n">
        <v>4587.72</v>
      </c>
      <c r="F91" s="16" t="s">
        <v>175</v>
      </c>
      <c r="G91" s="17" t="s">
        <v>274</v>
      </c>
      <c r="H91" s="15" t="s">
        <v>177</v>
      </c>
    </row>
    <row r="92" customFormat="false" ht="12.75" hidden="false" customHeight="false" outlineLevel="0" collapsed="false">
      <c r="A92" s="0" t="s">
        <v>91</v>
      </c>
      <c r="B92" s="12"/>
      <c r="C92" s="0"/>
      <c r="D92" s="1"/>
      <c r="E92" s="1" t="n">
        <v>3470.62</v>
      </c>
      <c r="F92" s="16" t="s">
        <v>180</v>
      </c>
      <c r="G92" s="17" t="s">
        <v>275</v>
      </c>
      <c r="H92" s="15" t="s">
        <v>182</v>
      </c>
    </row>
    <row r="93" customFormat="false" ht="12.75" hidden="false" customHeight="false" outlineLevel="0" collapsed="false">
      <c r="A93" s="0" t="s">
        <v>92</v>
      </c>
      <c r="B93" s="12"/>
      <c r="C93" s="0"/>
      <c r="D93" s="1"/>
      <c r="E93" s="2" t="n">
        <v>3248.93</v>
      </c>
      <c r="F93" s="16" t="s">
        <v>180</v>
      </c>
      <c r="G93" s="17" t="s">
        <v>276</v>
      </c>
      <c r="H93" s="15" t="s">
        <v>177</v>
      </c>
    </row>
    <row r="94" customFormat="false" ht="12.75" hidden="false" customHeight="false" outlineLevel="0" collapsed="false">
      <c r="A94" s="0" t="s">
        <v>93</v>
      </c>
      <c r="B94" s="12"/>
      <c r="C94" s="0"/>
      <c r="D94" s="1"/>
      <c r="E94" s="1" t="n">
        <v>4912.46</v>
      </c>
      <c r="F94" s="16" t="s">
        <v>175</v>
      </c>
      <c r="G94" s="17" t="s">
        <v>277</v>
      </c>
      <c r="H94" s="15" t="s">
        <v>182</v>
      </c>
    </row>
    <row r="95" customFormat="false" ht="12.75" hidden="false" customHeight="false" outlineLevel="0" collapsed="false">
      <c r="A95" s="0" t="s">
        <v>94</v>
      </c>
      <c r="B95" s="12"/>
      <c r="C95" s="0"/>
      <c r="D95" s="1"/>
      <c r="E95" s="2" t="n">
        <v>10745.3</v>
      </c>
      <c r="F95" s="16" t="s">
        <v>180</v>
      </c>
      <c r="G95" s="17" t="s">
        <v>278</v>
      </c>
      <c r="H95" s="15" t="s">
        <v>191</v>
      </c>
    </row>
    <row r="96" customFormat="false" ht="12.75" hidden="false" customHeight="false" outlineLevel="0" collapsed="false">
      <c r="A96" s="0" t="s">
        <v>95</v>
      </c>
      <c r="B96" s="12"/>
      <c r="C96" s="0"/>
      <c r="D96" s="1"/>
      <c r="E96" s="1" t="n">
        <v>4667.33</v>
      </c>
      <c r="F96" s="16" t="s">
        <v>175</v>
      </c>
      <c r="G96" s="17" t="s">
        <v>279</v>
      </c>
      <c r="H96" s="15" t="s">
        <v>182</v>
      </c>
    </row>
    <row r="97" customFormat="false" ht="12.75" hidden="false" customHeight="false" outlineLevel="0" collapsed="false">
      <c r="A97" s="0" t="s">
        <v>96</v>
      </c>
      <c r="B97" s="12"/>
      <c r="C97" s="0"/>
      <c r="D97" s="1"/>
      <c r="E97" s="2" t="n">
        <v>6199.52</v>
      </c>
      <c r="F97" s="16" t="s">
        <v>180</v>
      </c>
      <c r="G97" s="17" t="s">
        <v>280</v>
      </c>
      <c r="H97" s="15" t="s">
        <v>182</v>
      </c>
    </row>
    <row r="98" customFormat="false" ht="12.75" hidden="false" customHeight="false" outlineLevel="0" collapsed="false">
      <c r="A98" s="0" t="s">
        <v>97</v>
      </c>
      <c r="B98" s="12"/>
      <c r="C98" s="0"/>
      <c r="D98" s="1"/>
      <c r="E98" s="1" t="n">
        <v>4793.14</v>
      </c>
      <c r="F98" s="16" t="s">
        <v>180</v>
      </c>
      <c r="G98" s="17" t="s">
        <v>281</v>
      </c>
      <c r="H98" s="15" t="s">
        <v>182</v>
      </c>
    </row>
    <row r="99" customFormat="false" ht="12.75" hidden="false" customHeight="false" outlineLevel="0" collapsed="false">
      <c r="A99" s="0" t="s">
        <v>98</v>
      </c>
      <c r="B99" s="12"/>
      <c r="C99" s="0"/>
      <c r="D99" s="1"/>
      <c r="E99" s="2" t="n">
        <v>3552.1</v>
      </c>
      <c r="F99" s="16" t="s">
        <v>180</v>
      </c>
      <c r="G99" s="17" t="s">
        <v>282</v>
      </c>
      <c r="H99" s="15" t="s">
        <v>182</v>
      </c>
    </row>
    <row r="100" customFormat="false" ht="12.75" hidden="false" customHeight="false" outlineLevel="0" collapsed="false">
      <c r="A100" s="0" t="s">
        <v>99</v>
      </c>
      <c r="B100" s="12"/>
      <c r="C100" s="0"/>
      <c r="D100" s="1"/>
      <c r="E100" s="1" t="n">
        <v>5277.59</v>
      </c>
      <c r="F100" s="16" t="s">
        <v>180</v>
      </c>
      <c r="G100" s="17" t="s">
        <v>283</v>
      </c>
      <c r="H100" s="15" t="s">
        <v>191</v>
      </c>
    </row>
    <row r="101" customFormat="false" ht="12.75" hidden="false" customHeight="false" outlineLevel="0" collapsed="false">
      <c r="A101" s="0" t="s">
        <v>100</v>
      </c>
      <c r="B101" s="12"/>
      <c r="C101" s="0"/>
      <c r="D101" s="1"/>
      <c r="E101" s="2" t="n">
        <v>4753.09</v>
      </c>
      <c r="F101" s="16" t="s">
        <v>180</v>
      </c>
      <c r="G101" s="17" t="s">
        <v>284</v>
      </c>
      <c r="H101" s="15" t="s">
        <v>177</v>
      </c>
    </row>
    <row r="102" customFormat="false" ht="12.75" hidden="false" customHeight="false" outlineLevel="0" collapsed="false">
      <c r="A102" s="0" t="s">
        <v>101</v>
      </c>
      <c r="B102" s="12"/>
      <c r="C102" s="0"/>
      <c r="D102" s="1"/>
      <c r="E102" s="1" t="n">
        <v>5719.79</v>
      </c>
      <c r="F102" s="16" t="s">
        <v>175</v>
      </c>
      <c r="G102" s="17" t="s">
        <v>285</v>
      </c>
      <c r="H102" s="15" t="s">
        <v>189</v>
      </c>
    </row>
    <row r="103" customFormat="false" ht="12.75" hidden="false" customHeight="false" outlineLevel="0" collapsed="false">
      <c r="A103" s="0" t="s">
        <v>102</v>
      </c>
      <c r="B103" s="12"/>
      <c r="C103" s="0"/>
      <c r="D103" s="1"/>
      <c r="E103" s="2" t="n">
        <v>4444.01</v>
      </c>
      <c r="F103" s="16" t="s">
        <v>180</v>
      </c>
      <c r="G103" s="17" t="s">
        <v>286</v>
      </c>
      <c r="H103" s="15" t="s">
        <v>189</v>
      </c>
    </row>
    <row r="104" customFormat="false" ht="12.75" hidden="false" customHeight="false" outlineLevel="0" collapsed="false">
      <c r="A104" s="0" t="s">
        <v>103</v>
      </c>
      <c r="B104" s="12"/>
      <c r="C104" s="0"/>
      <c r="D104" s="1"/>
      <c r="E104" s="1" t="n">
        <v>2074.15</v>
      </c>
      <c r="F104" s="16" t="s">
        <v>175</v>
      </c>
      <c r="G104" s="17" t="s">
        <v>235</v>
      </c>
      <c r="H104" s="15" t="s">
        <v>182</v>
      </c>
    </row>
    <row r="105" customFormat="false" ht="12.75" hidden="false" customHeight="false" outlineLevel="0" collapsed="false">
      <c r="A105" s="0" t="s">
        <v>104</v>
      </c>
      <c r="B105" s="12"/>
      <c r="C105" s="0"/>
      <c r="D105" s="1"/>
      <c r="E105" s="2" t="n">
        <v>4607.27</v>
      </c>
      <c r="F105" s="16" t="s">
        <v>180</v>
      </c>
      <c r="G105" s="17" t="s">
        <v>287</v>
      </c>
      <c r="H105" s="15" t="s">
        <v>182</v>
      </c>
    </row>
    <row r="106" customFormat="false" ht="12.75" hidden="false" customHeight="false" outlineLevel="0" collapsed="false">
      <c r="A106" s="0" t="s">
        <v>105</v>
      </c>
      <c r="B106" s="12"/>
      <c r="C106" s="0"/>
      <c r="D106" s="1"/>
      <c r="E106" s="1" t="n">
        <v>3972.69</v>
      </c>
      <c r="F106" s="16" t="s">
        <v>175</v>
      </c>
      <c r="G106" s="17" t="s">
        <v>235</v>
      </c>
      <c r="H106" s="15" t="s">
        <v>195</v>
      </c>
    </row>
    <row r="107" customFormat="false" ht="12.75" hidden="false" customHeight="false" outlineLevel="0" collapsed="false">
      <c r="A107" s="0" t="s">
        <v>106</v>
      </c>
      <c r="B107" s="12"/>
      <c r="C107" s="0"/>
      <c r="D107" s="1"/>
      <c r="E107" s="2" t="n">
        <v>4925.39</v>
      </c>
      <c r="F107" s="16" t="s">
        <v>180</v>
      </c>
      <c r="G107" s="17" t="s">
        <v>288</v>
      </c>
      <c r="H107" s="15" t="s">
        <v>182</v>
      </c>
    </row>
    <row r="108" customFormat="false" ht="12.75" hidden="false" customHeight="false" outlineLevel="0" collapsed="false">
      <c r="A108" s="0" t="s">
        <v>107</v>
      </c>
      <c r="B108" s="12"/>
      <c r="C108" s="0"/>
      <c r="D108" s="1"/>
      <c r="E108" s="1" t="n">
        <v>4325.7</v>
      </c>
      <c r="F108" s="16" t="s">
        <v>180</v>
      </c>
      <c r="G108" s="17" t="s">
        <v>289</v>
      </c>
      <c r="H108" s="15" t="s">
        <v>177</v>
      </c>
    </row>
    <row r="109" customFormat="false" ht="12.75" hidden="false" customHeight="false" outlineLevel="0" collapsed="false">
      <c r="A109" s="0" t="s">
        <v>108</v>
      </c>
      <c r="B109" s="12"/>
      <c r="C109" s="0"/>
      <c r="D109" s="1"/>
      <c r="E109" s="2" t="n">
        <v>6681.47</v>
      </c>
      <c r="F109" s="16" t="s">
        <v>180</v>
      </c>
      <c r="G109" s="17" t="s">
        <v>290</v>
      </c>
      <c r="H109" s="15" t="s">
        <v>195</v>
      </c>
    </row>
    <row r="110" customFormat="false" ht="12.75" hidden="false" customHeight="false" outlineLevel="0" collapsed="false">
      <c r="A110" s="0" t="s">
        <v>109</v>
      </c>
      <c r="B110" s="12"/>
      <c r="C110" s="0"/>
      <c r="D110" s="1"/>
      <c r="E110" s="1" t="n">
        <v>4122.22</v>
      </c>
      <c r="F110" s="16" t="s">
        <v>180</v>
      </c>
      <c r="G110" s="17" t="s">
        <v>291</v>
      </c>
      <c r="H110" s="15" t="s">
        <v>177</v>
      </c>
    </row>
    <row r="111" customFormat="false" ht="12.75" hidden="false" customHeight="false" outlineLevel="0" collapsed="false">
      <c r="A111" s="0" t="s">
        <v>110</v>
      </c>
      <c r="B111" s="12"/>
      <c r="C111" s="0"/>
      <c r="D111" s="1"/>
      <c r="E111" s="2" t="n">
        <v>3055.95</v>
      </c>
      <c r="F111" s="16" t="s">
        <v>175</v>
      </c>
      <c r="G111" s="17" t="s">
        <v>292</v>
      </c>
      <c r="H111" s="15" t="s">
        <v>189</v>
      </c>
    </row>
    <row r="112" customFormat="false" ht="12.75" hidden="false" customHeight="false" outlineLevel="0" collapsed="false">
      <c r="A112" s="0" t="s">
        <v>111</v>
      </c>
      <c r="B112" s="12"/>
      <c r="C112" s="0"/>
      <c r="D112" s="1"/>
      <c r="E112" s="1" t="n">
        <v>1923</v>
      </c>
      <c r="F112" s="16" t="s">
        <v>175</v>
      </c>
      <c r="G112" s="17" t="s">
        <v>235</v>
      </c>
      <c r="H112" s="15" t="s">
        <v>182</v>
      </c>
    </row>
    <row r="113" customFormat="false" ht="12.75" hidden="false" customHeight="false" outlineLevel="0" collapsed="false">
      <c r="A113" s="0" t="s">
        <v>112</v>
      </c>
      <c r="B113" s="19"/>
      <c r="C113" s="0"/>
      <c r="D113" s="1"/>
      <c r="E113" s="2" t="n">
        <v>5635.85</v>
      </c>
      <c r="F113" s="20" t="s">
        <v>180</v>
      </c>
      <c r="G113" s="21" t="s">
        <v>293</v>
      </c>
      <c r="H113" s="22" t="s">
        <v>182</v>
      </c>
    </row>
    <row r="114" customFormat="false" ht="12.75" hidden="false" customHeight="false" outlineLevel="0" collapsed="false">
      <c r="A114" s="0" t="s">
        <v>113</v>
      </c>
      <c r="B114" s="19"/>
      <c r="C114" s="0"/>
      <c r="D114" s="1"/>
      <c r="E114" s="1" t="n">
        <v>4768.33</v>
      </c>
      <c r="F114" s="20" t="s">
        <v>175</v>
      </c>
      <c r="G114" s="21" t="s">
        <v>294</v>
      </c>
      <c r="H114" s="22" t="s">
        <v>189</v>
      </c>
    </row>
    <row r="115" customFormat="false" ht="12.75" hidden="false" customHeight="false" outlineLevel="0" collapsed="false">
      <c r="A115" s="0" t="s">
        <v>114</v>
      </c>
      <c r="B115" s="23"/>
      <c r="C115" s="0"/>
      <c r="D115" s="1"/>
      <c r="E115" s="2" t="n">
        <v>4283.37</v>
      </c>
      <c r="F115" s="20" t="s">
        <v>180</v>
      </c>
      <c r="G115" s="21" t="s">
        <v>295</v>
      </c>
      <c r="H115" s="22" t="s">
        <v>191</v>
      </c>
    </row>
    <row r="116" customFormat="false" ht="12.75" hidden="false" customHeight="false" outlineLevel="0" collapsed="false">
      <c r="A116" s="0" t="s">
        <v>115</v>
      </c>
      <c r="B116" s="19"/>
      <c r="C116" s="0"/>
      <c r="D116" s="1"/>
      <c r="E116" s="1" t="n">
        <v>1520.65</v>
      </c>
      <c r="F116" s="20" t="s">
        <v>175</v>
      </c>
      <c r="G116" s="20" t="s">
        <v>296</v>
      </c>
      <c r="H116" s="24" t="s">
        <v>177</v>
      </c>
    </row>
    <row r="117" customFormat="false" ht="12.75" hidden="false" customHeight="false" outlineLevel="0" collapsed="false">
      <c r="A117" s="0" t="s">
        <v>116</v>
      </c>
      <c r="B117" s="19"/>
      <c r="C117" s="0"/>
      <c r="D117" s="1"/>
      <c r="E117" s="2" t="n">
        <v>4498.51</v>
      </c>
      <c r="F117" s="20" t="s">
        <v>180</v>
      </c>
      <c r="G117" s="20" t="s">
        <v>297</v>
      </c>
      <c r="H117" s="24" t="s">
        <v>177</v>
      </c>
    </row>
    <row r="118" customFormat="false" ht="12.75" hidden="false" customHeight="false" outlineLevel="0" collapsed="false">
      <c r="A118" s="0" t="s">
        <v>117</v>
      </c>
      <c r="B118" s="19"/>
      <c r="C118" s="0"/>
      <c r="D118" s="1"/>
      <c r="E118" s="1" t="n">
        <v>5359.79</v>
      </c>
      <c r="F118" s="20" t="s">
        <v>180</v>
      </c>
      <c r="G118" s="20" t="s">
        <v>298</v>
      </c>
      <c r="H118" s="24" t="s">
        <v>177</v>
      </c>
    </row>
    <row r="119" customFormat="false" ht="12.75" hidden="false" customHeight="false" outlineLevel="0" collapsed="false">
      <c r="A119" s="0" t="s">
        <v>118</v>
      </c>
      <c r="B119" s="19"/>
      <c r="C119" s="0"/>
      <c r="D119" s="1"/>
      <c r="E119" s="2" t="n">
        <v>4766.92</v>
      </c>
      <c r="F119" s="20" t="s">
        <v>180</v>
      </c>
      <c r="G119" s="20" t="s">
        <v>299</v>
      </c>
      <c r="H119" s="24" t="s">
        <v>182</v>
      </c>
    </row>
    <row r="120" customFormat="false" ht="12.75" hidden="false" customHeight="false" outlineLevel="0" collapsed="false">
      <c r="A120" s="0" t="s">
        <v>119</v>
      </c>
      <c r="B120" s="19"/>
      <c r="C120" s="0"/>
      <c r="D120" s="1"/>
      <c r="E120" s="1" t="n">
        <v>5108.28</v>
      </c>
      <c r="F120" s="20" t="s">
        <v>180</v>
      </c>
      <c r="G120" s="20" t="s">
        <v>300</v>
      </c>
      <c r="H120" s="24" t="s">
        <v>177</v>
      </c>
    </row>
    <row r="121" customFormat="false" ht="12.75" hidden="false" customHeight="false" outlineLevel="0" collapsed="false">
      <c r="A121" s="0" t="s">
        <v>120</v>
      </c>
      <c r="B121" s="19"/>
      <c r="C121" s="0"/>
      <c r="D121" s="1"/>
      <c r="E121" s="2" t="n">
        <v>4045.21</v>
      </c>
      <c r="F121" s="20" t="s">
        <v>180</v>
      </c>
      <c r="G121" s="20" t="s">
        <v>301</v>
      </c>
      <c r="H121" s="24" t="s">
        <v>177</v>
      </c>
    </row>
    <row r="122" customFormat="false" ht="12.75" hidden="false" customHeight="false" outlineLevel="0" collapsed="false">
      <c r="A122" s="0" t="s">
        <v>121</v>
      </c>
      <c r="B122" s="19"/>
      <c r="C122" s="0"/>
      <c r="D122" s="1"/>
      <c r="E122" s="1" t="n">
        <v>4260.47</v>
      </c>
      <c r="F122" s="20" t="s">
        <v>175</v>
      </c>
      <c r="G122" s="20" t="s">
        <v>302</v>
      </c>
      <c r="H122" s="24" t="s">
        <v>177</v>
      </c>
    </row>
    <row r="123" customFormat="false" ht="12.75" hidden="false" customHeight="false" outlineLevel="0" collapsed="false">
      <c r="A123" s="0" t="s">
        <v>122</v>
      </c>
      <c r="B123" s="19"/>
      <c r="C123" s="0"/>
      <c r="D123" s="1"/>
      <c r="E123" s="2" t="n">
        <v>8457.5</v>
      </c>
      <c r="F123" s="20" t="s">
        <v>175</v>
      </c>
      <c r="G123" s="20" t="s">
        <v>303</v>
      </c>
      <c r="H123" s="24" t="s">
        <v>304</v>
      </c>
    </row>
    <row r="124" customFormat="false" ht="12.75" hidden="false" customHeight="false" outlineLevel="0" collapsed="false">
      <c r="A124" s="0" t="s">
        <v>123</v>
      </c>
      <c r="B124" s="19"/>
      <c r="C124" s="0"/>
      <c r="D124" s="1"/>
      <c r="E124" s="1" t="n">
        <v>5104.78</v>
      </c>
      <c r="F124" s="20" t="s">
        <v>175</v>
      </c>
      <c r="G124" s="20" t="s">
        <v>305</v>
      </c>
      <c r="H124" s="24" t="s">
        <v>189</v>
      </c>
    </row>
    <row r="125" customFormat="false" ht="12.75" hidden="false" customHeight="false" outlineLevel="0" collapsed="false">
      <c r="A125" s="0" t="s">
        <v>124</v>
      </c>
      <c r="B125" s="19"/>
      <c r="C125" s="0"/>
      <c r="D125" s="1"/>
      <c r="E125" s="2" t="n">
        <v>4438.82</v>
      </c>
      <c r="F125" s="20" t="s">
        <v>175</v>
      </c>
      <c r="G125" s="20" t="s">
        <v>306</v>
      </c>
      <c r="H125" s="24" t="s">
        <v>182</v>
      </c>
    </row>
    <row r="126" customFormat="false" ht="12.75" hidden="false" customHeight="false" outlineLevel="0" collapsed="false">
      <c r="A126" s="0" t="s">
        <v>125</v>
      </c>
      <c r="B126" s="19"/>
      <c r="C126" s="0"/>
      <c r="D126" s="1"/>
      <c r="E126" s="1" t="n">
        <v>3431.41</v>
      </c>
      <c r="F126" s="20" t="s">
        <v>180</v>
      </c>
      <c r="G126" s="20" t="s">
        <v>307</v>
      </c>
      <c r="H126" s="24" t="s">
        <v>177</v>
      </c>
    </row>
    <row r="127" customFormat="false" ht="12.75" hidden="false" customHeight="false" outlineLevel="0" collapsed="false">
      <c r="A127" s="0" t="s">
        <v>126</v>
      </c>
      <c r="B127" s="19"/>
      <c r="C127" s="0"/>
      <c r="D127" s="1"/>
      <c r="E127" s="2" t="n">
        <v>5593.81</v>
      </c>
      <c r="F127" s="20" t="s">
        <v>180</v>
      </c>
      <c r="G127" s="20" t="s">
        <v>308</v>
      </c>
      <c r="H127" s="24" t="s">
        <v>182</v>
      </c>
    </row>
    <row r="128" customFormat="false" ht="12.75" hidden="false" customHeight="false" outlineLevel="0" collapsed="false">
      <c r="A128" s="0" t="s">
        <v>127</v>
      </c>
      <c r="B128" s="19"/>
      <c r="C128" s="0"/>
      <c r="D128" s="1"/>
      <c r="E128" s="1" t="n">
        <v>4432.01</v>
      </c>
      <c r="F128" s="20" t="s">
        <v>175</v>
      </c>
      <c r="G128" s="20" t="s">
        <v>309</v>
      </c>
      <c r="H128" s="24" t="s">
        <v>182</v>
      </c>
    </row>
    <row r="129" customFormat="false" ht="12.75" hidden="false" customHeight="false" outlineLevel="0" collapsed="false">
      <c r="A129" s="0" t="s">
        <v>128</v>
      </c>
      <c r="B129" s="19"/>
      <c r="C129" s="0"/>
      <c r="D129" s="1"/>
      <c r="E129" s="2" t="n">
        <v>5802.17</v>
      </c>
      <c r="F129" s="20" t="s">
        <v>175</v>
      </c>
      <c r="G129" s="20" t="s">
        <v>310</v>
      </c>
      <c r="H129" s="24" t="s">
        <v>189</v>
      </c>
    </row>
    <row r="130" customFormat="false" ht="12.75" hidden="false" customHeight="false" outlineLevel="0" collapsed="false">
      <c r="A130" s="0" t="s">
        <v>129</v>
      </c>
      <c r="B130" s="19"/>
      <c r="C130" s="0"/>
      <c r="D130" s="1"/>
      <c r="E130" s="1" t="n">
        <v>3615.26</v>
      </c>
      <c r="F130" s="20" t="s">
        <v>180</v>
      </c>
      <c r="G130" s="20" t="s">
        <v>311</v>
      </c>
      <c r="H130" s="24" t="s">
        <v>177</v>
      </c>
    </row>
    <row r="131" customFormat="false" ht="12.75" hidden="false" customHeight="false" outlineLevel="0" collapsed="false">
      <c r="A131" s="0" t="s">
        <v>130</v>
      </c>
      <c r="B131" s="19"/>
      <c r="C131" s="0"/>
      <c r="D131" s="1"/>
      <c r="E131" s="2" t="n">
        <v>4231.31</v>
      </c>
      <c r="F131" s="20" t="s">
        <v>180</v>
      </c>
      <c r="G131" s="20" t="s">
        <v>312</v>
      </c>
      <c r="H131" s="24" t="s">
        <v>182</v>
      </c>
    </row>
    <row r="132" customFormat="false" ht="12.75" hidden="false" customHeight="false" outlineLevel="0" collapsed="false">
      <c r="A132" s="0" t="s">
        <v>131</v>
      </c>
      <c r="B132" s="19"/>
      <c r="C132" s="0"/>
      <c r="D132" s="1"/>
      <c r="E132" s="1" t="n">
        <v>4003.88</v>
      </c>
      <c r="F132" s="20" t="s">
        <v>180</v>
      </c>
      <c r="G132" s="20" t="s">
        <v>313</v>
      </c>
      <c r="H132" s="24" t="s">
        <v>182</v>
      </c>
    </row>
    <row r="133" customFormat="false" ht="12.75" hidden="false" customHeight="false" outlineLevel="0" collapsed="false">
      <c r="A133" s="0" t="s">
        <v>132</v>
      </c>
      <c r="B133" s="19"/>
      <c r="C133" s="0"/>
      <c r="D133" s="1"/>
      <c r="E133" s="2" t="n">
        <v>6056.87</v>
      </c>
      <c r="F133" s="20" t="s">
        <v>180</v>
      </c>
      <c r="G133" s="20" t="s">
        <v>314</v>
      </c>
      <c r="H133" s="24" t="s">
        <v>191</v>
      </c>
    </row>
    <row r="134" customFormat="false" ht="12.75" hidden="false" customHeight="false" outlineLevel="0" collapsed="false">
      <c r="A134" s="0" t="s">
        <v>133</v>
      </c>
      <c r="B134" s="19"/>
      <c r="C134" s="0"/>
      <c r="D134" s="1"/>
      <c r="E134" s="1" t="n">
        <v>8681.02</v>
      </c>
      <c r="F134" s="20" t="s">
        <v>175</v>
      </c>
      <c r="G134" s="20" t="s">
        <v>315</v>
      </c>
      <c r="H134" s="24" t="s">
        <v>316</v>
      </c>
    </row>
    <row r="135" customFormat="false" ht="12.75" hidden="false" customHeight="false" outlineLevel="0" collapsed="false">
      <c r="A135" s="0" t="s">
        <v>134</v>
      </c>
      <c r="B135" s="19"/>
      <c r="C135" s="0"/>
      <c r="D135" s="1"/>
      <c r="E135" s="2" t="n">
        <v>4693.58</v>
      </c>
      <c r="F135" s="20" t="s">
        <v>175</v>
      </c>
      <c r="G135" s="20" t="s">
        <v>317</v>
      </c>
      <c r="H135" s="24" t="s">
        <v>189</v>
      </c>
    </row>
    <row r="136" customFormat="false" ht="12.75" hidden="false" customHeight="false" outlineLevel="0" collapsed="false">
      <c r="A136" s="0" t="s">
        <v>135</v>
      </c>
      <c r="B136" s="19"/>
      <c r="C136" s="0"/>
      <c r="D136" s="1"/>
      <c r="E136" s="1" t="n">
        <v>4830.67</v>
      </c>
      <c r="F136" s="20" t="s">
        <v>180</v>
      </c>
      <c r="G136" s="20" t="s">
        <v>318</v>
      </c>
      <c r="H136" s="24" t="s">
        <v>319</v>
      </c>
    </row>
    <row r="137" customFormat="false" ht="12.75" hidden="false" customHeight="false" outlineLevel="0" collapsed="false">
      <c r="A137" s="0" t="s">
        <v>136</v>
      </c>
      <c r="B137" s="19"/>
      <c r="C137" s="0"/>
      <c r="D137" s="1"/>
      <c r="E137" s="2" t="n">
        <v>7990.56</v>
      </c>
      <c r="F137" s="20" t="s">
        <v>175</v>
      </c>
      <c r="G137" s="20" t="s">
        <v>320</v>
      </c>
      <c r="H137" s="24" t="s">
        <v>191</v>
      </c>
    </row>
    <row r="138" customFormat="false" ht="12.75" hidden="false" customHeight="false" outlineLevel="0" collapsed="false">
      <c r="A138" s="0" t="s">
        <v>137</v>
      </c>
      <c r="B138" s="19"/>
      <c r="C138" s="0"/>
      <c r="D138" s="1"/>
      <c r="E138" s="1" t="n">
        <v>2319.76</v>
      </c>
      <c r="F138" s="20" t="s">
        <v>175</v>
      </c>
      <c r="G138" s="20" t="s">
        <v>321</v>
      </c>
      <c r="H138" s="24" t="s">
        <v>189</v>
      </c>
    </row>
    <row r="139" customFormat="false" ht="12.75" hidden="false" customHeight="false" outlineLevel="0" collapsed="false">
      <c r="A139" s="0" t="s">
        <v>138</v>
      </c>
      <c r="B139" s="19"/>
      <c r="C139" s="0"/>
      <c r="D139" s="1"/>
      <c r="E139" s="2" t="n">
        <v>5288.47</v>
      </c>
      <c r="F139" s="20" t="s">
        <v>175</v>
      </c>
      <c r="G139" s="20" t="s">
        <v>322</v>
      </c>
      <c r="H139" s="24" t="s">
        <v>177</v>
      </c>
    </row>
    <row r="140" customFormat="false" ht="12.75" hidden="false" customHeight="false" outlineLevel="0" collapsed="false">
      <c r="A140" s="0" t="s">
        <v>139</v>
      </c>
      <c r="B140" s="19"/>
      <c r="C140" s="0"/>
      <c r="D140" s="1"/>
      <c r="E140" s="1" t="n">
        <v>2343.18</v>
      </c>
      <c r="F140" s="20" t="s">
        <v>180</v>
      </c>
      <c r="G140" s="20" t="s">
        <v>323</v>
      </c>
      <c r="H140" s="24" t="s">
        <v>177</v>
      </c>
    </row>
    <row r="141" customFormat="false" ht="12.75" hidden="false" customHeight="false" outlineLevel="0" collapsed="false">
      <c r="A141" s="0" t="s">
        <v>140</v>
      </c>
      <c r="B141" s="19"/>
      <c r="C141" s="0"/>
      <c r="D141" s="1"/>
      <c r="E141" s="2" t="n">
        <v>4937.79</v>
      </c>
      <c r="F141" s="20" t="s">
        <v>175</v>
      </c>
      <c r="G141" s="20" t="s">
        <v>324</v>
      </c>
      <c r="H141" s="24" t="s">
        <v>182</v>
      </c>
    </row>
    <row r="142" customFormat="false" ht="12.75" hidden="false" customHeight="false" outlineLevel="0" collapsed="false">
      <c r="A142" s="0" t="s">
        <v>141</v>
      </c>
      <c r="B142" s="19"/>
      <c r="C142" s="0"/>
      <c r="D142" s="1"/>
      <c r="E142" s="1" t="n">
        <v>5809.96</v>
      </c>
      <c r="F142" s="20" t="s">
        <v>175</v>
      </c>
      <c r="G142" s="20" t="s">
        <v>325</v>
      </c>
      <c r="H142" s="24" t="s">
        <v>189</v>
      </c>
    </row>
    <row r="143" customFormat="false" ht="12.75" hidden="false" customHeight="false" outlineLevel="0" collapsed="false">
      <c r="A143" s="0" t="s">
        <v>142</v>
      </c>
      <c r="B143" s="19"/>
      <c r="C143" s="0"/>
      <c r="D143" s="1"/>
      <c r="E143" s="2" t="n">
        <v>3841.38</v>
      </c>
      <c r="F143" s="20" t="s">
        <v>175</v>
      </c>
      <c r="G143" s="20" t="s">
        <v>326</v>
      </c>
      <c r="H143" s="24" t="s">
        <v>182</v>
      </c>
    </row>
    <row r="144" customFormat="false" ht="12.75" hidden="false" customHeight="false" outlineLevel="0" collapsed="false">
      <c r="A144" s="0" t="s">
        <v>143</v>
      </c>
      <c r="B144" s="19"/>
      <c r="C144" s="0"/>
      <c r="D144" s="1"/>
      <c r="E144" s="1" t="n">
        <v>2617.82</v>
      </c>
      <c r="F144" s="20" t="s">
        <v>175</v>
      </c>
      <c r="G144" s="20" t="s">
        <v>327</v>
      </c>
      <c r="H144" s="24" t="s">
        <v>191</v>
      </c>
    </row>
    <row r="145" customFormat="false" ht="12.75" hidden="false" customHeight="false" outlineLevel="0" collapsed="false">
      <c r="A145" s="0" t="s">
        <v>144</v>
      </c>
      <c r="B145" s="19"/>
      <c r="C145" s="0"/>
      <c r="D145" s="1"/>
      <c r="E145" s="2" t="n">
        <v>10004.13</v>
      </c>
      <c r="F145" s="20" t="s">
        <v>175</v>
      </c>
      <c r="G145" s="20" t="s">
        <v>328</v>
      </c>
      <c r="H145" s="24" t="s">
        <v>191</v>
      </c>
    </row>
    <row r="146" customFormat="false" ht="12.75" hidden="false" customHeight="false" outlineLevel="0" collapsed="false">
      <c r="A146" s="0" t="s">
        <v>145</v>
      </c>
      <c r="B146" s="19"/>
      <c r="C146" s="0"/>
      <c r="D146" s="1"/>
      <c r="E146" s="1" t="n">
        <v>5299.89</v>
      </c>
      <c r="F146" s="20" t="s">
        <v>180</v>
      </c>
      <c r="G146" s="20" t="s">
        <v>329</v>
      </c>
      <c r="H146" s="24" t="s">
        <v>177</v>
      </c>
    </row>
    <row r="147" customFormat="false" ht="12.75" hidden="false" customHeight="false" outlineLevel="0" collapsed="false">
      <c r="A147" s="0" t="s">
        <v>146</v>
      </c>
      <c r="B147" s="19"/>
      <c r="C147" s="0"/>
      <c r="D147" s="1"/>
      <c r="E147" s="2" t="n">
        <v>4365.13</v>
      </c>
      <c r="F147" s="20" t="s">
        <v>180</v>
      </c>
      <c r="G147" s="20" t="s">
        <v>330</v>
      </c>
      <c r="H147" s="24" t="s">
        <v>177</v>
      </c>
    </row>
    <row r="148" customFormat="false" ht="12.75" hidden="false" customHeight="false" outlineLevel="0" collapsed="false">
      <c r="A148" s="0" t="s">
        <v>147</v>
      </c>
      <c r="B148" s="19"/>
      <c r="C148" s="0"/>
      <c r="D148" s="1"/>
      <c r="E148" s="1" t="n">
        <v>3645.78</v>
      </c>
      <c r="F148" s="20" t="s">
        <v>175</v>
      </c>
      <c r="G148" s="20" t="s">
        <v>331</v>
      </c>
      <c r="H148" s="24" t="s">
        <v>206</v>
      </c>
    </row>
    <row r="149" customFormat="false" ht="12.75" hidden="false" customHeight="false" outlineLevel="0" collapsed="false">
      <c r="A149" s="0" t="s">
        <v>148</v>
      </c>
      <c r="B149" s="19"/>
      <c r="C149" s="0"/>
      <c r="D149" s="1"/>
      <c r="E149" s="2" t="n">
        <v>2675.23</v>
      </c>
      <c r="F149" s="20" t="s">
        <v>175</v>
      </c>
      <c r="G149" s="20" t="s">
        <v>332</v>
      </c>
      <c r="H149" s="24" t="s">
        <v>191</v>
      </c>
    </row>
    <row r="150" customFormat="false" ht="12.75" hidden="false" customHeight="false" outlineLevel="0" collapsed="false">
      <c r="A150" s="0" t="s">
        <v>149</v>
      </c>
      <c r="B150" s="19"/>
      <c r="C150" s="0"/>
      <c r="D150" s="1"/>
      <c r="E150" s="1" t="n">
        <v>2808.92</v>
      </c>
      <c r="F150" s="20" t="s">
        <v>180</v>
      </c>
      <c r="G150" s="20" t="s">
        <v>333</v>
      </c>
      <c r="H150" s="24" t="s">
        <v>177</v>
      </c>
    </row>
    <row r="151" customFormat="false" ht="12.75" hidden="false" customHeight="false" outlineLevel="0" collapsed="false">
      <c r="A151" s="0" t="s">
        <v>150</v>
      </c>
      <c r="B151" s="19"/>
      <c r="C151" s="0"/>
      <c r="D151" s="1"/>
      <c r="E151" s="2" t="n">
        <v>7439.61</v>
      </c>
      <c r="F151" s="20" t="s">
        <v>180</v>
      </c>
      <c r="G151" s="20" t="s">
        <v>334</v>
      </c>
      <c r="H151" s="24" t="s">
        <v>184</v>
      </c>
    </row>
    <row r="152" customFormat="false" ht="12.75" hidden="false" customHeight="false" outlineLevel="0" collapsed="false">
      <c r="A152" s="0" t="s">
        <v>151</v>
      </c>
      <c r="B152" s="19"/>
      <c r="C152" s="0"/>
      <c r="D152" s="1"/>
      <c r="E152" s="1" t="n">
        <v>2430.3</v>
      </c>
      <c r="F152" s="20" t="s">
        <v>180</v>
      </c>
      <c r="G152" s="20" t="s">
        <v>335</v>
      </c>
      <c r="H152" s="24" t="s">
        <v>177</v>
      </c>
    </row>
    <row r="153" customFormat="false" ht="12.75" hidden="false" customHeight="false" outlineLevel="0" collapsed="false">
      <c r="A153" s="0" t="s">
        <v>152</v>
      </c>
      <c r="B153" s="19"/>
      <c r="C153" s="0"/>
      <c r="D153" s="1"/>
      <c r="E153" s="2" t="n">
        <v>4819.17</v>
      </c>
      <c r="F153" s="20" t="s">
        <v>180</v>
      </c>
      <c r="G153" s="20" t="s">
        <v>336</v>
      </c>
      <c r="H153" s="24" t="s">
        <v>177</v>
      </c>
    </row>
    <row r="154" customFormat="false" ht="12.75" hidden="false" customHeight="false" outlineLevel="0" collapsed="false">
      <c r="A154" s="0" t="s">
        <v>153</v>
      </c>
      <c r="B154" s="19"/>
      <c r="C154" s="0"/>
      <c r="D154" s="1"/>
      <c r="E154" s="1" t="n">
        <v>6559.97</v>
      </c>
      <c r="F154" s="20" t="s">
        <v>175</v>
      </c>
      <c r="G154" s="20" t="s">
        <v>337</v>
      </c>
      <c r="H154" s="24" t="s">
        <v>191</v>
      </c>
    </row>
    <row r="155" customFormat="false" ht="12.75" hidden="false" customHeight="false" outlineLevel="0" collapsed="false">
      <c r="A155" s="0" t="s">
        <v>154</v>
      </c>
      <c r="B155" s="19"/>
      <c r="C155" s="1" t="n">
        <v>14586.71</v>
      </c>
      <c r="D155" s="1" t="n">
        <v>14586.71</v>
      </c>
      <c r="E155" s="2" t="n">
        <v>9238.29</v>
      </c>
      <c r="F155" s="20" t="s">
        <v>175</v>
      </c>
      <c r="G155" s="20" t="s">
        <v>338</v>
      </c>
      <c r="H155" s="24" t="s">
        <v>206</v>
      </c>
    </row>
    <row r="156" customFormat="false" ht="12.75" hidden="false" customHeight="false" outlineLevel="0" collapsed="false">
      <c r="A156" s="0" t="s">
        <v>155</v>
      </c>
      <c r="B156" s="19"/>
      <c r="C156" s="0"/>
      <c r="D156" s="1"/>
      <c r="E156" s="1" t="n">
        <v>5714.48</v>
      </c>
      <c r="F156" s="20" t="s">
        <v>180</v>
      </c>
      <c r="G156" s="20" t="s">
        <v>339</v>
      </c>
      <c r="H156" s="24" t="s">
        <v>189</v>
      </c>
    </row>
    <row r="157" customFormat="false" ht="12.75" hidden="false" customHeight="false" outlineLevel="0" collapsed="false">
      <c r="A157" s="0" t="s">
        <v>156</v>
      </c>
      <c r="B157" s="19"/>
      <c r="C157" s="0"/>
      <c r="D157" s="1"/>
      <c r="E157" s="2" t="n">
        <v>5287.8</v>
      </c>
      <c r="F157" s="20" t="s">
        <v>175</v>
      </c>
      <c r="G157" s="20" t="s">
        <v>340</v>
      </c>
      <c r="H157" s="24" t="s">
        <v>189</v>
      </c>
    </row>
    <row r="158" customFormat="false" ht="12.75" hidden="false" customHeight="false" outlineLevel="0" collapsed="false">
      <c r="A158" s="0" t="s">
        <v>157</v>
      </c>
      <c r="B158" s="19"/>
      <c r="C158" s="0"/>
      <c r="D158" s="1"/>
      <c r="E158" s="1" t="n">
        <v>4989.27</v>
      </c>
      <c r="F158" s="20" t="s">
        <v>175</v>
      </c>
      <c r="G158" s="20" t="s">
        <v>341</v>
      </c>
      <c r="H158" s="24" t="s">
        <v>177</v>
      </c>
    </row>
    <row r="159" customFormat="false" ht="12.75" hidden="false" customHeight="false" outlineLevel="0" collapsed="false">
      <c r="A159" s="0" t="s">
        <v>158</v>
      </c>
      <c r="B159" s="19"/>
      <c r="C159" s="0"/>
      <c r="D159" s="1"/>
      <c r="E159" s="2" t="n">
        <v>1034.29</v>
      </c>
      <c r="F159" s="20" t="s">
        <v>180</v>
      </c>
      <c r="G159" s="20" t="s">
        <v>342</v>
      </c>
      <c r="H159" s="24" t="s">
        <v>182</v>
      </c>
    </row>
    <row r="160" customFormat="false" ht="12.75" hidden="false" customHeight="false" outlineLevel="0" collapsed="false">
      <c r="A160" s="0" t="s">
        <v>159</v>
      </c>
      <c r="B160" s="19"/>
      <c r="C160" s="0"/>
      <c r="D160" s="1"/>
      <c r="E160" s="1" t="n">
        <v>4039.08</v>
      </c>
      <c r="F160" s="20" t="s">
        <v>175</v>
      </c>
      <c r="G160" s="20" t="s">
        <v>343</v>
      </c>
      <c r="H160" s="24" t="s">
        <v>182</v>
      </c>
    </row>
    <row r="161" customFormat="false" ht="12.75" hidden="false" customHeight="false" outlineLevel="0" collapsed="false">
      <c r="A161" s="0" t="s">
        <v>160</v>
      </c>
      <c r="B161" s="19"/>
      <c r="C161" s="0"/>
      <c r="D161" s="1"/>
      <c r="E161" s="2" t="n">
        <v>3569.49</v>
      </c>
      <c r="F161" s="20" t="s">
        <v>175</v>
      </c>
      <c r="G161" s="20" t="s">
        <v>344</v>
      </c>
      <c r="H161" s="24" t="s">
        <v>189</v>
      </c>
    </row>
    <row r="162" customFormat="false" ht="12.75" hidden="false" customHeight="false" outlineLevel="0" collapsed="false">
      <c r="A162" s="0" t="s">
        <v>161</v>
      </c>
      <c r="B162" s="19"/>
      <c r="C162" s="0"/>
      <c r="D162" s="1"/>
      <c r="E162" s="1" t="n">
        <v>4819.32</v>
      </c>
      <c r="F162" s="20" t="s">
        <v>175</v>
      </c>
      <c r="G162" s="20" t="s">
        <v>345</v>
      </c>
      <c r="H162" s="24" t="s">
        <v>189</v>
      </c>
    </row>
    <row r="163" customFormat="false" ht="12.75" hidden="false" customHeight="false" outlineLevel="0" collapsed="false">
      <c r="A163" s="0" t="s">
        <v>162</v>
      </c>
      <c r="B163" s="19"/>
      <c r="C163" s="0"/>
      <c r="D163" s="1"/>
      <c r="E163" s="2" t="n">
        <v>4389.77</v>
      </c>
      <c r="F163" s="20" t="s">
        <v>175</v>
      </c>
      <c r="G163" s="20" t="s">
        <v>235</v>
      </c>
      <c r="H163" s="24" t="s">
        <v>189</v>
      </c>
    </row>
    <row r="164" customFormat="false" ht="12.75" hidden="false" customHeight="false" outlineLevel="0" collapsed="false">
      <c r="A164" s="0" t="s">
        <v>163</v>
      </c>
      <c r="B164" s="19"/>
      <c r="C164" s="0"/>
      <c r="D164" s="1"/>
      <c r="E164" s="1" t="n">
        <v>5060.05</v>
      </c>
      <c r="F164" s="20" t="s">
        <v>180</v>
      </c>
      <c r="G164" s="20" t="s">
        <v>346</v>
      </c>
      <c r="H164" s="24" t="s">
        <v>182</v>
      </c>
    </row>
    <row r="165" customFormat="false" ht="12.75" hidden="false" customHeight="false" outlineLevel="0" collapsed="false">
      <c r="A165" s="0" t="s">
        <v>164</v>
      </c>
      <c r="B165" s="19"/>
      <c r="C165" s="0"/>
      <c r="D165" s="1"/>
      <c r="E165" s="2" t="n">
        <v>3390.58</v>
      </c>
      <c r="F165" s="20" t="s">
        <v>175</v>
      </c>
      <c r="G165" s="20" t="s">
        <v>347</v>
      </c>
      <c r="H165" s="24" t="s">
        <v>189</v>
      </c>
    </row>
    <row r="166" customFormat="false" ht="12.75" hidden="false" customHeight="false" outlineLevel="0" collapsed="false">
      <c r="A166" s="0" t="s">
        <v>165</v>
      </c>
      <c r="B166" s="19"/>
      <c r="C166" s="0"/>
      <c r="D166" s="1"/>
      <c r="E166" s="1" t="n">
        <v>2560.85</v>
      </c>
      <c r="F166" s="20" t="s">
        <v>180</v>
      </c>
      <c r="G166" s="20" t="s">
        <v>348</v>
      </c>
      <c r="H166" s="24" t="s">
        <v>191</v>
      </c>
    </row>
    <row r="167" customFormat="false" ht="12.75" hidden="false" customHeight="false" outlineLevel="0" collapsed="false">
      <c r="A167" s="3" t="s">
        <v>166</v>
      </c>
      <c r="B167" s="19"/>
      <c r="C167" s="19"/>
      <c r="D167" s="25"/>
      <c r="E167" s="1" t="n">
        <v>4789.37</v>
      </c>
      <c r="F167" s="20" t="s">
        <v>175</v>
      </c>
      <c r="G167" s="20" t="s">
        <v>235</v>
      </c>
      <c r="H167" s="26" t="s">
        <v>264</v>
      </c>
    </row>
    <row r="168" customFormat="false" ht="12.75" hidden="false" customHeight="false" outlineLevel="0" collapsed="false">
      <c r="A168" s="27"/>
      <c r="B168" s="19"/>
      <c r="C168" s="28"/>
      <c r="D168" s="25"/>
      <c r="E168" s="23"/>
      <c r="F168" s="20"/>
      <c r="G168" s="20"/>
      <c r="H168" s="26"/>
    </row>
    <row r="169" customFormat="false" ht="12.75" hidden="false" customHeight="false" outlineLevel="0" collapsed="false">
      <c r="A169" s="27"/>
      <c r="B169" s="19"/>
      <c r="C169" s="19"/>
      <c r="D169" s="25"/>
      <c r="E169" s="23"/>
      <c r="F169" s="20"/>
      <c r="G169" s="20"/>
      <c r="H169" s="26"/>
    </row>
    <row r="170" customFormat="false" ht="12.75" hidden="false" customHeight="false" outlineLevel="0" collapsed="false">
      <c r="A170" s="27"/>
      <c r="B170" s="19"/>
      <c r="C170" s="19"/>
      <c r="D170" s="25"/>
      <c r="E170" s="25"/>
      <c r="F170" s="20"/>
      <c r="G170" s="20"/>
      <c r="H170" s="26"/>
    </row>
    <row r="171" customFormat="false" ht="12.75" hidden="false" customHeight="false" outlineLevel="0" collapsed="false">
      <c r="A171" s="27"/>
      <c r="B171" s="19"/>
      <c r="C171" s="19"/>
      <c r="D171" s="25"/>
      <c r="E171" s="23"/>
      <c r="F171" s="20"/>
      <c r="G171" s="20"/>
      <c r="H171" s="26"/>
    </row>
    <row r="172" customFormat="false" ht="12.75" hidden="false" customHeight="false" outlineLevel="0" collapsed="false">
      <c r="A172" s="27"/>
      <c r="B172" s="19"/>
      <c r="C172" s="19"/>
      <c r="D172" s="25"/>
      <c r="E172" s="23"/>
      <c r="F172" s="20"/>
      <c r="G172" s="20"/>
      <c r="H172" s="26"/>
    </row>
    <row r="173" customFormat="false" ht="12.75" hidden="false" customHeight="false" outlineLevel="0" collapsed="false">
      <c r="A173" s="27"/>
      <c r="B173" s="19"/>
      <c r="C173" s="19"/>
      <c r="D173" s="25"/>
      <c r="E173" s="25"/>
      <c r="F173" s="20"/>
      <c r="G173" s="20"/>
      <c r="H173" s="26"/>
    </row>
    <row r="174" customFormat="false" ht="12.75" hidden="false" customHeight="false" outlineLevel="0" collapsed="false">
      <c r="A174" s="27"/>
      <c r="B174" s="19"/>
      <c r="C174" s="19"/>
      <c r="D174" s="25"/>
      <c r="E174" s="25"/>
      <c r="F174" s="20"/>
      <c r="G174" s="20"/>
      <c r="H174" s="26"/>
    </row>
    <row r="175" customFormat="false" ht="12.75" hidden="false" customHeight="false" outlineLevel="0" collapsed="false">
      <c r="A175" s="27"/>
      <c r="B175" s="19"/>
      <c r="C175" s="19"/>
      <c r="D175" s="25"/>
      <c r="E175" s="25"/>
      <c r="F175" s="20"/>
      <c r="G175" s="20"/>
      <c r="H175" s="26"/>
    </row>
    <row r="176" customFormat="false" ht="12.75" hidden="false" customHeight="false" outlineLevel="0" collapsed="false">
      <c r="A176" s="27"/>
      <c r="B176" s="19"/>
      <c r="C176" s="19"/>
      <c r="D176" s="25"/>
      <c r="E176" s="23"/>
      <c r="F176" s="20"/>
      <c r="G176" s="20"/>
      <c r="H176" s="26"/>
    </row>
    <row r="177" customFormat="false" ht="12.75" hidden="false" customHeight="false" outlineLevel="0" collapsed="false">
      <c r="A177" s="27"/>
      <c r="B177" s="19"/>
      <c r="C177" s="19"/>
      <c r="D177" s="25"/>
      <c r="E177" s="25"/>
      <c r="F177" s="20"/>
      <c r="G177" s="20"/>
      <c r="H177" s="26"/>
    </row>
    <row r="178" customFormat="false" ht="12.75" hidden="false" customHeight="false" outlineLevel="0" collapsed="false">
      <c r="A178" s="27"/>
      <c r="B178" s="19"/>
      <c r="C178" s="19"/>
      <c r="D178" s="25"/>
      <c r="E178" s="23"/>
      <c r="F178" s="20"/>
      <c r="G178" s="20"/>
      <c r="H178" s="26"/>
    </row>
    <row r="179" customFormat="false" ht="13.5" hidden="false" customHeight="false" outlineLevel="0" collapsed="false">
      <c r="A179" s="29"/>
      <c r="B179" s="30"/>
      <c r="C179" s="30"/>
      <c r="D179" s="31"/>
      <c r="E179" s="31"/>
      <c r="F179" s="32"/>
      <c r="G179" s="32"/>
      <c r="H179" s="33"/>
    </row>
    <row r="181" customFormat="false" ht="12.75" hidden="false" customHeight="false" outlineLevel="0" collapsed="false">
      <c r="C181" s="34" t="n">
        <f aca="false">SUM(C155:C180)</f>
        <v>14586.71</v>
      </c>
      <c r="D181" s="4" t="n">
        <f aca="false">SUBTOTAL(9,D2:D180)</f>
        <v>14586.71</v>
      </c>
      <c r="E181" s="4" t="n">
        <f aca="false">SUBTOTAL(9,E2:E180)</f>
        <v>827840.58</v>
      </c>
    </row>
    <row r="182" customFormat="false" ht="12.75" hidden="false" customHeight="false" outlineLevel="0" collapsed="false">
      <c r="B182" s="34" t="n">
        <f aca="false">23537.65-C181</f>
        <v>8950.94</v>
      </c>
    </row>
    <row r="183" customFormat="false" ht="15.75" hidden="false" customHeight="false" outlineLevel="0" collapsed="false">
      <c r="D183" s="35" t="n">
        <f aca="false">D181+E181+C181</f>
        <v>857014</v>
      </c>
      <c r="F183" s="34"/>
    </row>
    <row r="184" customFormat="false" ht="12.75" hidden="false" customHeight="false" outlineLevel="0" collapsed="false">
      <c r="D184" s="4" t="s">
        <v>349</v>
      </c>
    </row>
    <row r="185" customFormat="false" ht="12.75" hidden="false" customHeight="false" outlineLevel="0" collapsed="false">
      <c r="D185" s="36" t="n">
        <f aca="false">D183*1.16</f>
        <v>994136.24</v>
      </c>
    </row>
    <row r="187" customFormat="false" ht="12.75" hidden="false" customHeight="false" outlineLevel="0" collapsed="false">
      <c r="C187" s="36" t="s">
        <v>180</v>
      </c>
      <c r="D187" s="37" t="n">
        <f aca="false">D183-D189</f>
        <v>494812.57</v>
      </c>
    </row>
    <row r="188" customFormat="false" ht="12.75" hidden="false" customHeight="false" outlineLevel="0" collapsed="false">
      <c r="C188" s="36"/>
      <c r="D188" s="36"/>
    </row>
    <row r="189" customFormat="false" ht="15" hidden="false" customHeight="false" outlineLevel="0" collapsed="false">
      <c r="C189" s="36" t="s">
        <v>175</v>
      </c>
      <c r="D189" s="38" t="n">
        <v>362201.43</v>
      </c>
    </row>
    <row r="192" customFormat="false" ht="12.75" hidden="false" customHeight="false" outlineLevel="0" collapsed="false">
      <c r="C192" s="4" t="s">
        <v>350</v>
      </c>
      <c r="D192" s="34" t="n">
        <v>43055.2</v>
      </c>
    </row>
    <row r="194" customFormat="false" ht="12.75" hidden="false" customHeight="false" outlineLevel="0" collapsed="false">
      <c r="C194" s="4" t="s">
        <v>351</v>
      </c>
      <c r="D194" s="4" t="n">
        <v>52804.66</v>
      </c>
    </row>
  </sheetData>
  <autoFilter ref="A1:H17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17.28"/>
  </cols>
  <sheetData>
    <row r="1" customFormat="false" ht="12.75" hidden="false" customHeight="false" outlineLevel="0" collapsed="false">
      <c r="A1" s="0"/>
    </row>
    <row r="3" customFormat="false" ht="12.75" hidden="false" customHeight="false" outlineLevel="0" collapsed="false">
      <c r="B3" s="0" t="s">
        <v>2633</v>
      </c>
      <c r="C3" s="0" t="s">
        <v>2634</v>
      </c>
    </row>
    <row r="4" customFormat="false" ht="12.75" hidden="false" customHeight="false" outlineLevel="0" collapsed="false">
      <c r="A4" s="77" t="s">
        <v>2635</v>
      </c>
      <c r="B4" s="78" t="n">
        <v>1324.23</v>
      </c>
      <c r="C4" s="78" t="n">
        <v>382.48</v>
      </c>
    </row>
    <row r="5" customFormat="false" ht="12.75" hidden="false" customHeight="false" outlineLevel="0" collapsed="false">
      <c r="A5" s="77" t="s">
        <v>2636</v>
      </c>
      <c r="B5" s="78" t="n">
        <v>6022.27</v>
      </c>
      <c r="C5" s="79"/>
    </row>
    <row r="6" customFormat="false" ht="12.75" hidden="false" customHeight="false" outlineLevel="0" collapsed="false">
      <c r="A6" s="77" t="s">
        <v>2637</v>
      </c>
      <c r="B6" s="78" t="n">
        <v>3013.79</v>
      </c>
      <c r="C6" s="79"/>
    </row>
    <row r="7" customFormat="false" ht="12.75" hidden="false" customHeight="false" outlineLevel="0" collapsed="false">
      <c r="A7" s="77" t="s">
        <v>2638</v>
      </c>
      <c r="B7" s="78" t="n">
        <v>3013.79</v>
      </c>
      <c r="C7" s="79"/>
    </row>
    <row r="8" customFormat="false" ht="12.75" hidden="false" customHeight="false" outlineLevel="0" collapsed="false">
      <c r="A8" s="80" t="s">
        <v>2639</v>
      </c>
      <c r="B8" s="78" t="n">
        <v>9814.52</v>
      </c>
      <c r="C8" s="78" t="n">
        <v>819.81</v>
      </c>
    </row>
    <row r="9" customFormat="false" ht="12.75" hidden="false" customHeight="false" outlineLevel="0" collapsed="false">
      <c r="A9" s="80" t="s">
        <v>2640</v>
      </c>
      <c r="B9" s="78" t="n">
        <v>6664.94</v>
      </c>
      <c r="C9" s="78" t="n">
        <v>24.52</v>
      </c>
    </row>
    <row r="10" customFormat="false" ht="12.75" hidden="false" customHeight="false" outlineLevel="0" collapsed="false">
      <c r="A10" s="80" t="s">
        <v>2641</v>
      </c>
      <c r="B10" s="78" t="n">
        <v>3612.67</v>
      </c>
      <c r="C10" s="79"/>
    </row>
    <row r="11" customFormat="false" ht="12.75" hidden="false" customHeight="false" outlineLevel="0" collapsed="false">
      <c r="A11" s="80" t="s">
        <v>2642</v>
      </c>
      <c r="B11" s="78" t="n">
        <v>5480.24</v>
      </c>
      <c r="C11" s="78" t="n">
        <v>19.62</v>
      </c>
    </row>
    <row r="12" customFormat="false" ht="12.75" hidden="false" customHeight="false" outlineLevel="0" collapsed="false">
      <c r="A12" s="80" t="s">
        <v>2643</v>
      </c>
      <c r="B12" s="78" t="n">
        <v>8740.28</v>
      </c>
      <c r="C12" s="79"/>
    </row>
    <row r="13" customFormat="false" ht="12.75" hidden="false" customHeight="false" outlineLevel="0" collapsed="false">
      <c r="A13" s="80" t="s">
        <v>2644</v>
      </c>
      <c r="B13" s="78" t="n">
        <v>4798.92</v>
      </c>
      <c r="C13" s="78" t="n">
        <v>635.06</v>
      </c>
    </row>
    <row r="14" customFormat="false" ht="12.75" hidden="false" customHeight="false" outlineLevel="0" collapsed="false">
      <c r="A14" s="80" t="s">
        <v>2645</v>
      </c>
      <c r="B14" s="78" t="n">
        <v>3913.91</v>
      </c>
      <c r="C14" s="79"/>
    </row>
    <row r="15" customFormat="false" ht="12.75" hidden="false" customHeight="false" outlineLevel="0" collapsed="false">
      <c r="A15" s="80" t="s">
        <v>2646</v>
      </c>
      <c r="B15" s="78" t="n">
        <v>2761.78</v>
      </c>
      <c r="C15" s="78" t="n">
        <v>328.33</v>
      </c>
    </row>
    <row r="16" customFormat="false" ht="12.75" hidden="false" customHeight="false" outlineLevel="0" collapsed="false">
      <c r="A16" s="80" t="s">
        <v>2647</v>
      </c>
      <c r="B16" s="78" t="n">
        <v>9327.87</v>
      </c>
      <c r="C16" s="79"/>
    </row>
    <row r="17" customFormat="false" ht="12.75" hidden="false" customHeight="false" outlineLevel="0" collapsed="false">
      <c r="A17" s="80" t="s">
        <v>2648</v>
      </c>
      <c r="B17" s="78" t="n">
        <v>4648.36</v>
      </c>
      <c r="C17" s="79"/>
    </row>
    <row r="18" customFormat="false" ht="12.75" hidden="false" customHeight="false" outlineLevel="0" collapsed="false">
      <c r="A18" s="80" t="s">
        <v>2649</v>
      </c>
      <c r="B18" s="78" t="n">
        <v>6122.7</v>
      </c>
      <c r="C18" s="78" t="n">
        <v>14.71</v>
      </c>
    </row>
    <row r="19" customFormat="false" ht="12.75" hidden="false" customHeight="false" outlineLevel="0" collapsed="false">
      <c r="A19" s="80" t="s">
        <v>2650</v>
      </c>
      <c r="B19" s="78" t="n">
        <v>4465.43</v>
      </c>
      <c r="C19" s="78" t="n">
        <v>3.16</v>
      </c>
    </row>
    <row r="20" customFormat="false" ht="12.75" hidden="false" customHeight="false" outlineLevel="0" collapsed="false">
      <c r="A20" s="80" t="s">
        <v>2651</v>
      </c>
      <c r="B20" s="78" t="n">
        <v>9037.42</v>
      </c>
      <c r="C20" s="79"/>
    </row>
    <row r="21" customFormat="false" ht="12.75" hidden="false" customHeight="false" outlineLevel="0" collapsed="false">
      <c r="A21" s="80" t="s">
        <v>2652</v>
      </c>
      <c r="B21" s="78" t="n">
        <v>7308.22</v>
      </c>
      <c r="C21" s="78" t="n">
        <v>673.45</v>
      </c>
    </row>
    <row r="22" customFormat="false" ht="12.75" hidden="false" customHeight="false" outlineLevel="0" collapsed="false">
      <c r="A22" s="80" t="s">
        <v>2653</v>
      </c>
      <c r="B22" s="78" t="n">
        <v>3261.31</v>
      </c>
      <c r="C22" s="79"/>
    </row>
    <row r="23" customFormat="false" ht="12.75" hidden="false" customHeight="false" outlineLevel="0" collapsed="false">
      <c r="A23" s="81" t="s">
        <v>2654</v>
      </c>
      <c r="B23" s="78" t="n">
        <v>4543.8</v>
      </c>
      <c r="C23" s="79"/>
    </row>
    <row r="24" customFormat="false" ht="12.75" hidden="false" customHeight="false" outlineLevel="0" collapsed="false">
      <c r="A24" s="81" t="s">
        <v>2655</v>
      </c>
      <c r="B24" s="78" t="n">
        <v>3852.02</v>
      </c>
      <c r="C24" s="79"/>
    </row>
    <row r="25" customFormat="false" ht="12.75" hidden="false" customHeight="false" outlineLevel="0" collapsed="false">
      <c r="A25" s="81" t="s">
        <v>2656</v>
      </c>
      <c r="B25" s="78" t="n">
        <v>4609.6</v>
      </c>
      <c r="C25" s="79"/>
    </row>
    <row r="26" customFormat="false" ht="12.75" hidden="false" customHeight="false" outlineLevel="0" collapsed="false">
      <c r="A26" s="81" t="s">
        <v>2657</v>
      </c>
      <c r="B26" s="78" t="n">
        <v>6547.31</v>
      </c>
      <c r="C26" s="78" t="n">
        <v>29.43</v>
      </c>
    </row>
    <row r="27" customFormat="false" ht="12.75" hidden="false" customHeight="false" outlineLevel="0" collapsed="false">
      <c r="A27" s="81" t="s">
        <v>2658</v>
      </c>
      <c r="B27" s="78" t="n">
        <v>5177.58</v>
      </c>
      <c r="C27" s="78" t="n">
        <v>24.52</v>
      </c>
    </row>
    <row r="28" customFormat="false" ht="12.75" hidden="false" customHeight="false" outlineLevel="0" collapsed="false">
      <c r="A28" s="81" t="s">
        <v>2659</v>
      </c>
      <c r="B28" s="78" t="n">
        <v>5264.26</v>
      </c>
      <c r="C28" s="78" t="n">
        <v>3.16</v>
      </c>
    </row>
    <row r="29" customFormat="false" ht="12.75" hidden="false" customHeight="false" outlineLevel="0" collapsed="false">
      <c r="A29" s="81" t="s">
        <v>2660</v>
      </c>
      <c r="B29" s="78" t="n">
        <v>4418.44</v>
      </c>
      <c r="C29" s="79"/>
    </row>
    <row r="30" customFormat="false" ht="12.75" hidden="false" customHeight="false" outlineLevel="0" collapsed="false">
      <c r="A30" s="81" t="s">
        <v>2661</v>
      </c>
      <c r="B30" s="78" t="n">
        <v>4676.44</v>
      </c>
      <c r="C30" s="78" t="n">
        <v>463.02</v>
      </c>
    </row>
    <row r="31" customFormat="false" ht="12.75" hidden="false" customHeight="false" outlineLevel="0" collapsed="false">
      <c r="A31" s="81" t="s">
        <v>2662</v>
      </c>
      <c r="B31" s="78" t="n">
        <v>5623.36</v>
      </c>
      <c r="C31" s="78" t="n">
        <v>785.53</v>
      </c>
    </row>
    <row r="32" customFormat="false" ht="12.75" hidden="false" customHeight="false" outlineLevel="0" collapsed="false">
      <c r="A32" s="81" t="s">
        <v>2663</v>
      </c>
      <c r="B32" s="78" t="n">
        <v>4125.22</v>
      </c>
      <c r="C32" s="78" t="n">
        <v>652.17</v>
      </c>
    </row>
    <row r="33" customFormat="false" ht="12.75" hidden="false" customHeight="false" outlineLevel="0" collapsed="false">
      <c r="A33" s="81" t="s">
        <v>2664</v>
      </c>
      <c r="B33" s="78" t="n">
        <v>4766.21</v>
      </c>
      <c r="C33" s="79"/>
    </row>
    <row r="34" customFormat="false" ht="12.75" hidden="false" customHeight="false" outlineLevel="0" collapsed="false">
      <c r="A34" s="81" t="s">
        <v>2665</v>
      </c>
      <c r="B34" s="78" t="n">
        <v>5421.63</v>
      </c>
      <c r="C34" s="78" t="n">
        <v>29.43</v>
      </c>
    </row>
    <row r="35" customFormat="false" ht="12.75" hidden="false" customHeight="false" outlineLevel="0" collapsed="false">
      <c r="A35" s="81" t="s">
        <v>2666</v>
      </c>
      <c r="B35" s="78" t="n">
        <v>4789.44</v>
      </c>
      <c r="C35" s="79"/>
    </row>
    <row r="36" customFormat="false" ht="12.75" hidden="false" customHeight="false" outlineLevel="0" collapsed="false">
      <c r="A36" s="81" t="s">
        <v>2667</v>
      </c>
      <c r="B36" s="78" t="n">
        <v>6523.63</v>
      </c>
      <c r="C36" s="79"/>
    </row>
    <row r="37" customFormat="false" ht="12.75" hidden="false" customHeight="false" outlineLevel="0" collapsed="false">
      <c r="A37" s="81" t="s">
        <v>2668</v>
      </c>
      <c r="B37" s="78" t="n">
        <v>4650.56</v>
      </c>
      <c r="C37" s="79"/>
    </row>
    <row r="38" customFormat="false" ht="12.75" hidden="false" customHeight="false" outlineLevel="0" collapsed="false">
      <c r="A38" s="81" t="s">
        <v>2669</v>
      </c>
      <c r="B38" s="78" t="n">
        <v>4258.61</v>
      </c>
      <c r="C38" s="79"/>
    </row>
    <row r="39" customFormat="false" ht="12.75" hidden="false" customHeight="false" outlineLevel="0" collapsed="false">
      <c r="A39" s="81" t="s">
        <v>2670</v>
      </c>
      <c r="B39" s="78" t="n">
        <v>6356.59</v>
      </c>
      <c r="C39" s="78" t="n">
        <v>7.36</v>
      </c>
    </row>
    <row r="40" customFormat="false" ht="12.75" hidden="false" customHeight="false" outlineLevel="0" collapsed="false">
      <c r="A40" s="81" t="s">
        <v>2671</v>
      </c>
      <c r="B40" s="78" t="n">
        <v>8656.76</v>
      </c>
      <c r="C40" s="79"/>
    </row>
    <row r="41" customFormat="false" ht="12.75" hidden="false" customHeight="false" outlineLevel="0" collapsed="false">
      <c r="A41" s="81" t="s">
        <v>2672</v>
      </c>
      <c r="B41" s="78" t="n">
        <v>4161.43</v>
      </c>
      <c r="C41" s="79"/>
    </row>
    <row r="42" customFormat="false" ht="12.75" hidden="false" customHeight="false" outlineLevel="0" collapsed="false">
      <c r="A42" s="81" t="s">
        <v>2673</v>
      </c>
      <c r="B42" s="78" t="n">
        <v>4470.06</v>
      </c>
      <c r="C42" s="79"/>
    </row>
    <row r="43" customFormat="false" ht="12.75" hidden="false" customHeight="false" outlineLevel="0" collapsed="false">
      <c r="A43" s="81" t="s">
        <v>2674</v>
      </c>
      <c r="B43" s="78" t="n">
        <v>5769.77</v>
      </c>
      <c r="C43" s="79"/>
    </row>
    <row r="44" customFormat="false" ht="12.75" hidden="false" customHeight="false" outlineLevel="0" collapsed="false">
      <c r="A44" s="81" t="s">
        <v>2675</v>
      </c>
      <c r="B44" s="78" t="n">
        <v>5919.33</v>
      </c>
      <c r="C44" s="79"/>
    </row>
    <row r="45" customFormat="false" ht="12.75" hidden="false" customHeight="false" outlineLevel="0" collapsed="false">
      <c r="A45" s="81" t="s">
        <v>2676</v>
      </c>
      <c r="B45" s="78" t="n">
        <v>6869.56</v>
      </c>
      <c r="C45" s="79"/>
    </row>
    <row r="46" customFormat="false" ht="12.75" hidden="false" customHeight="false" outlineLevel="0" collapsed="false">
      <c r="A46" s="81" t="s">
        <v>2677</v>
      </c>
      <c r="B46" s="78" t="n">
        <v>7644.22</v>
      </c>
      <c r="C46" s="79"/>
    </row>
    <row r="47" customFormat="false" ht="12.75" hidden="false" customHeight="false" outlineLevel="0" collapsed="false">
      <c r="A47" s="81" t="s">
        <v>2678</v>
      </c>
      <c r="B47" s="78" t="n">
        <v>7208.44</v>
      </c>
      <c r="C47" s="79"/>
    </row>
    <row r="48" customFormat="false" ht="12.75" hidden="false" customHeight="false" outlineLevel="0" collapsed="false">
      <c r="A48" s="81" t="s">
        <v>2679</v>
      </c>
      <c r="B48" s="78" t="n">
        <v>6922.04</v>
      </c>
      <c r="C48" s="79"/>
    </row>
    <row r="49" customFormat="false" ht="12.75" hidden="false" customHeight="false" outlineLevel="0" collapsed="false">
      <c r="A49" s="81" t="s">
        <v>2680</v>
      </c>
      <c r="B49" s="78" t="n">
        <v>5197.46</v>
      </c>
      <c r="C49" s="78" t="n">
        <v>546.84</v>
      </c>
    </row>
    <row r="50" customFormat="false" ht="12.75" hidden="false" customHeight="false" outlineLevel="0" collapsed="false">
      <c r="A50" s="81" t="s">
        <v>2681</v>
      </c>
      <c r="B50" s="78" t="n">
        <v>3799.2</v>
      </c>
      <c r="C50" s="78" t="n">
        <v>495.54</v>
      </c>
    </row>
    <row r="51" customFormat="false" ht="12.75" hidden="false" customHeight="false" outlineLevel="0" collapsed="false">
      <c r="A51" s="81" t="s">
        <v>2682</v>
      </c>
      <c r="B51" s="78" t="n">
        <v>3164.68</v>
      </c>
      <c r="C51" s="78" t="n">
        <v>525.3</v>
      </c>
    </row>
    <row r="52" customFormat="false" ht="12.75" hidden="false" customHeight="false" outlineLevel="0" collapsed="false">
      <c r="A52" s="81" t="s">
        <v>2683</v>
      </c>
      <c r="B52" s="78" t="n">
        <v>2098.97</v>
      </c>
      <c r="C52" s="78" t="n">
        <v>18.15</v>
      </c>
    </row>
    <row r="53" customFormat="false" ht="12.75" hidden="false" customHeight="false" outlineLevel="0" collapsed="false">
      <c r="A53" s="81" t="s">
        <v>2684</v>
      </c>
      <c r="B53" s="78" t="n">
        <v>7838.2</v>
      </c>
      <c r="C53" s="78" t="n">
        <v>718.08</v>
      </c>
    </row>
    <row r="54" customFormat="false" ht="12.75" hidden="false" customHeight="false" outlineLevel="0" collapsed="false">
      <c r="A54" s="81" t="s">
        <v>2685</v>
      </c>
      <c r="B54" s="78" t="n">
        <v>3448.02</v>
      </c>
      <c r="C54" s="79"/>
    </row>
    <row r="55" customFormat="false" ht="12.75" hidden="false" customHeight="false" outlineLevel="0" collapsed="false">
      <c r="A55" s="81" t="s">
        <v>2686</v>
      </c>
      <c r="B55" s="78" t="n">
        <v>7458.72</v>
      </c>
      <c r="C55" s="79"/>
    </row>
    <row r="56" customFormat="false" ht="12.75" hidden="false" customHeight="false" outlineLevel="0" collapsed="false">
      <c r="A56" s="81" t="s">
        <v>2687</v>
      </c>
      <c r="B56" s="78" t="n">
        <v>7521.74</v>
      </c>
      <c r="C56" s="79"/>
    </row>
    <row r="57" customFormat="false" ht="12.75" hidden="false" customHeight="false" outlineLevel="0" collapsed="false">
      <c r="A57" s="81" t="s">
        <v>2688</v>
      </c>
      <c r="B57" s="78" t="n">
        <v>4697.4</v>
      </c>
      <c r="C57" s="78" t="n">
        <v>4.01</v>
      </c>
    </row>
    <row r="58" customFormat="false" ht="12.75" hidden="false" customHeight="false" outlineLevel="0" collapsed="false">
      <c r="A58" s="81" t="s">
        <v>2689</v>
      </c>
      <c r="B58" s="78" t="n">
        <v>4229.09</v>
      </c>
      <c r="C58" s="79"/>
    </row>
    <row r="59" customFormat="false" ht="12.75" hidden="false" customHeight="false" outlineLevel="0" collapsed="false">
      <c r="A59" s="81" t="s">
        <v>2690</v>
      </c>
      <c r="B59" s="78" t="n">
        <v>4537.64</v>
      </c>
      <c r="C59" s="79"/>
    </row>
    <row r="60" customFormat="false" ht="12.75" hidden="false" customHeight="false" outlineLevel="0" collapsed="false">
      <c r="A60" s="81" t="s">
        <v>2691</v>
      </c>
      <c r="B60" s="78" t="n">
        <v>5094.8</v>
      </c>
      <c r="C60" s="78" t="n">
        <v>3.16</v>
      </c>
    </row>
    <row r="61" customFormat="false" ht="12.75" hidden="false" customHeight="false" outlineLevel="0" collapsed="false">
      <c r="A61" s="81" t="s">
        <v>2692</v>
      </c>
      <c r="B61" s="78" t="n">
        <v>8990.96</v>
      </c>
      <c r="C61" s="79"/>
    </row>
    <row r="62" customFormat="false" ht="12.75" hidden="false" customHeight="false" outlineLevel="0" collapsed="false">
      <c r="A62" s="81" t="s">
        <v>2693</v>
      </c>
      <c r="B62" s="78" t="n">
        <v>3471.15</v>
      </c>
      <c r="C62" s="79"/>
    </row>
    <row r="63" customFormat="false" ht="12.75" hidden="false" customHeight="false" outlineLevel="0" collapsed="false">
      <c r="A63" s="81" t="s">
        <v>2694</v>
      </c>
      <c r="B63" s="78" t="n">
        <v>6073.08</v>
      </c>
      <c r="C63" s="79"/>
    </row>
    <row r="64" customFormat="false" ht="12.75" hidden="false" customHeight="false" outlineLevel="0" collapsed="false">
      <c r="A64" s="81" t="s">
        <v>2695</v>
      </c>
      <c r="B64" s="78" t="n">
        <v>6470.82</v>
      </c>
      <c r="C64" s="79"/>
    </row>
    <row r="65" customFormat="false" ht="12.75" hidden="false" customHeight="false" outlineLevel="0" collapsed="false">
      <c r="A65" s="81" t="s">
        <v>2696</v>
      </c>
      <c r="B65" s="78" t="n">
        <v>2767.46</v>
      </c>
      <c r="C65" s="79"/>
    </row>
    <row r="66" customFormat="false" ht="12.75" hidden="false" customHeight="false" outlineLevel="0" collapsed="false">
      <c r="A66" s="81" t="s">
        <v>2697</v>
      </c>
      <c r="B66" s="78" t="n">
        <v>4583.02</v>
      </c>
      <c r="C66" s="79"/>
    </row>
    <row r="67" customFormat="false" ht="12.75" hidden="false" customHeight="false" outlineLevel="0" collapsed="false">
      <c r="A67" s="81" t="s">
        <v>2698</v>
      </c>
      <c r="B67" s="78" t="n">
        <v>4543.8</v>
      </c>
      <c r="C67" s="79"/>
    </row>
    <row r="68" customFormat="false" ht="12.75" hidden="false" customHeight="false" outlineLevel="0" collapsed="false">
      <c r="A68" s="81" t="s">
        <v>2699</v>
      </c>
      <c r="B68" s="78" t="n">
        <v>4101.18</v>
      </c>
      <c r="C68" s="78" t="n">
        <v>9.49</v>
      </c>
    </row>
    <row r="69" customFormat="false" ht="12.75" hidden="false" customHeight="false" outlineLevel="0" collapsed="false">
      <c r="A69" s="81" t="s">
        <v>2700</v>
      </c>
      <c r="B69" s="78" t="n">
        <v>4224.47</v>
      </c>
      <c r="C69" s="78" t="n">
        <v>34.33</v>
      </c>
    </row>
    <row r="70" customFormat="false" ht="12.75" hidden="false" customHeight="false" outlineLevel="0" collapsed="false">
      <c r="A70" s="81" t="s">
        <v>2701</v>
      </c>
      <c r="B70" s="78" t="n">
        <v>6224.9</v>
      </c>
      <c r="C70" s="78" t="n">
        <v>682.59</v>
      </c>
    </row>
    <row r="71" customFormat="false" ht="12.75" hidden="false" customHeight="false" outlineLevel="0" collapsed="false">
      <c r="A71" s="81" t="s">
        <v>2702</v>
      </c>
      <c r="B71" s="78" t="n">
        <v>4047.36</v>
      </c>
      <c r="C71" s="78" t="n">
        <v>8.43</v>
      </c>
    </row>
    <row r="72" customFormat="false" ht="12.75" hidden="false" customHeight="false" outlineLevel="0" collapsed="false">
      <c r="A72" s="81" t="s">
        <v>2703</v>
      </c>
      <c r="B72" s="78" t="n">
        <v>3554.01</v>
      </c>
      <c r="C72" s="79"/>
    </row>
    <row r="73" customFormat="false" ht="12.75" hidden="false" customHeight="false" outlineLevel="0" collapsed="false">
      <c r="A73" s="81" t="s">
        <v>2704</v>
      </c>
      <c r="B73" s="78" t="n">
        <v>3267.48</v>
      </c>
      <c r="C73" s="78" t="n">
        <v>11.59</v>
      </c>
    </row>
    <row r="74" customFormat="false" ht="12.75" hidden="false" customHeight="false" outlineLevel="0" collapsed="false">
      <c r="A74" s="81" t="s">
        <v>2705</v>
      </c>
      <c r="B74" s="78" t="n">
        <v>3306.7</v>
      </c>
      <c r="C74" s="79"/>
    </row>
    <row r="75" customFormat="false" ht="12.75" hidden="false" customHeight="false" outlineLevel="0" collapsed="false">
      <c r="A75" s="81" t="s">
        <v>2706</v>
      </c>
      <c r="B75" s="78" t="n">
        <v>4612.46</v>
      </c>
      <c r="C75" s="79"/>
    </row>
    <row r="76" customFormat="false" ht="12.75" hidden="false" customHeight="false" outlineLevel="0" collapsed="false">
      <c r="A76" s="81" t="s">
        <v>2707</v>
      </c>
      <c r="B76" s="78" t="n">
        <v>3773.53</v>
      </c>
      <c r="C76" s="79"/>
    </row>
    <row r="77" customFormat="false" ht="12.75" hidden="false" customHeight="false" outlineLevel="0" collapsed="false">
      <c r="A77" s="81" t="s">
        <v>2708</v>
      </c>
      <c r="B77" s="78" t="n">
        <v>3683.29</v>
      </c>
      <c r="C77" s="79"/>
    </row>
    <row r="78" customFormat="false" ht="12.75" hidden="false" customHeight="false" outlineLevel="0" collapsed="false">
      <c r="A78" s="81" t="s">
        <v>2709</v>
      </c>
      <c r="B78" s="78" t="n">
        <v>5594.82</v>
      </c>
      <c r="C78" s="79"/>
    </row>
    <row r="79" customFormat="false" ht="12.75" hidden="false" customHeight="false" outlineLevel="0" collapsed="false">
      <c r="A79" s="81" t="s">
        <v>2710</v>
      </c>
      <c r="B79" s="78" t="n">
        <v>5925.01</v>
      </c>
      <c r="C79" s="79"/>
    </row>
    <row r="80" customFormat="false" ht="12.75" hidden="false" customHeight="false" outlineLevel="0" collapsed="false">
      <c r="A80" s="81" t="s">
        <v>2711</v>
      </c>
      <c r="B80" s="78" t="n">
        <v>7867.97</v>
      </c>
      <c r="C80" s="78" t="n">
        <v>538.13</v>
      </c>
    </row>
    <row r="81" customFormat="false" ht="12.75" hidden="false" customHeight="false" outlineLevel="0" collapsed="false">
      <c r="A81" s="81" t="s">
        <v>2712</v>
      </c>
      <c r="B81" s="78" t="n">
        <v>3866.45</v>
      </c>
      <c r="C81" s="79"/>
    </row>
    <row r="82" customFormat="false" ht="12.75" hidden="false" customHeight="false" outlineLevel="0" collapsed="false">
      <c r="A82" s="81" t="s">
        <v>2713</v>
      </c>
      <c r="B82" s="78" t="n">
        <v>3529.39</v>
      </c>
      <c r="C82" s="79"/>
    </row>
    <row r="83" customFormat="false" ht="12.75" hidden="false" customHeight="false" outlineLevel="0" collapsed="false">
      <c r="A83" s="80" t="s">
        <v>2714</v>
      </c>
      <c r="B83" s="78" t="n">
        <v>3217.6</v>
      </c>
      <c r="C83" s="79"/>
    </row>
    <row r="84" customFormat="false" ht="12.75" hidden="false" customHeight="false" outlineLevel="0" collapsed="false">
      <c r="A84" s="80" t="s">
        <v>2715</v>
      </c>
      <c r="B84" s="78" t="n">
        <v>5331.7</v>
      </c>
      <c r="C84" s="78" t="n">
        <v>589.28</v>
      </c>
    </row>
    <row r="85" customFormat="false" ht="12.75" hidden="false" customHeight="false" outlineLevel="0" collapsed="false">
      <c r="A85" s="80" t="s">
        <v>2716</v>
      </c>
      <c r="B85" s="78" t="n">
        <v>3764.96</v>
      </c>
      <c r="C85" s="79"/>
    </row>
    <row r="86" customFormat="false" ht="12.75" hidden="false" customHeight="false" outlineLevel="0" collapsed="false">
      <c r="A86" s="81" t="s">
        <v>2717</v>
      </c>
      <c r="B86" s="78" t="n">
        <v>4593.75</v>
      </c>
      <c r="C86" s="79"/>
    </row>
    <row r="87" customFormat="false" ht="12.75" hidden="false" customHeight="false" outlineLevel="0" collapsed="false">
      <c r="A87" s="81" t="s">
        <v>2718</v>
      </c>
      <c r="B87" s="78" t="n">
        <v>3660.06</v>
      </c>
      <c r="C87" s="79"/>
    </row>
    <row r="88" customFormat="false" ht="12.75" hidden="false" customHeight="false" outlineLevel="0" collapsed="false">
      <c r="A88" s="81" t="s">
        <v>2719</v>
      </c>
      <c r="B88" s="78" t="n">
        <v>6153.29</v>
      </c>
      <c r="C88" s="79"/>
    </row>
    <row r="89" customFormat="false" ht="12.75" hidden="false" customHeight="false" outlineLevel="0" collapsed="false">
      <c r="A89" s="81" t="s">
        <v>2720</v>
      </c>
      <c r="B89" s="78" t="n">
        <v>7317.37</v>
      </c>
      <c r="C89" s="79"/>
    </row>
    <row r="90" customFormat="false" ht="12.75" hidden="false" customHeight="false" outlineLevel="0" collapsed="false">
      <c r="A90" s="81" t="s">
        <v>2721</v>
      </c>
      <c r="B90" s="78" t="n">
        <v>6523.63</v>
      </c>
      <c r="C90" s="79"/>
    </row>
    <row r="91" customFormat="false" ht="12.75" hidden="false" customHeight="false" outlineLevel="0" collapsed="false">
      <c r="A91" s="81" t="s">
        <v>2722</v>
      </c>
      <c r="B91" s="78" t="n">
        <v>2643.38</v>
      </c>
      <c r="C91" s="79"/>
    </row>
    <row r="92" customFormat="false" ht="12.75" hidden="false" customHeight="false" outlineLevel="0" collapsed="false">
      <c r="A92" s="81" t="s">
        <v>2723</v>
      </c>
      <c r="B92" s="78" t="n">
        <v>6406.04</v>
      </c>
      <c r="C92" s="79"/>
    </row>
    <row r="93" customFormat="false" ht="12.75" hidden="false" customHeight="false" outlineLevel="0" collapsed="false">
      <c r="A93" s="81" t="s">
        <v>2724</v>
      </c>
      <c r="B93" s="78" t="n">
        <v>3471.15</v>
      </c>
      <c r="C93" s="79"/>
    </row>
    <row r="94" customFormat="false" ht="12.75" hidden="false" customHeight="false" outlineLevel="0" collapsed="false">
      <c r="A94" s="81" t="s">
        <v>2725</v>
      </c>
      <c r="B94" s="78" t="n">
        <v>7423.39</v>
      </c>
      <c r="C94" s="79"/>
    </row>
    <row r="95" customFormat="false" ht="12.75" hidden="false" customHeight="false" outlineLevel="0" collapsed="false">
      <c r="A95" s="81" t="s">
        <v>2726</v>
      </c>
      <c r="B95" s="78" t="n">
        <v>3538.86</v>
      </c>
      <c r="C95" s="79"/>
    </row>
    <row r="96" customFormat="false" ht="12.75" hidden="false" customHeight="false" outlineLevel="0" collapsed="false">
      <c r="A96" s="81" t="s">
        <v>2727</v>
      </c>
      <c r="B96" s="78" t="n">
        <v>4252.16</v>
      </c>
      <c r="C96" s="79"/>
    </row>
    <row r="97" customFormat="false" ht="12.75" hidden="false" customHeight="false" outlineLevel="0" collapsed="false">
      <c r="A97" s="81" t="s">
        <v>2728</v>
      </c>
      <c r="B97" s="78" t="n">
        <v>3054.58</v>
      </c>
      <c r="C97" s="79"/>
    </row>
    <row r="98" customFormat="false" ht="12.75" hidden="false" customHeight="false" outlineLevel="0" collapsed="false">
      <c r="A98" s="81" t="s">
        <v>2729</v>
      </c>
      <c r="B98" s="78" t="n">
        <v>4906.76</v>
      </c>
      <c r="C98" s="78" t="n">
        <v>566.91</v>
      </c>
    </row>
    <row r="99" customFormat="false" ht="12.75" hidden="false" customHeight="false" outlineLevel="0" collapsed="false">
      <c r="A99" s="81" t="s">
        <v>2730</v>
      </c>
      <c r="B99" s="78" t="n">
        <v>5182</v>
      </c>
      <c r="C99" s="79"/>
    </row>
    <row r="100" customFormat="false" ht="12.75" hidden="false" customHeight="false" outlineLevel="0" collapsed="false">
      <c r="A100" s="81" t="s">
        <v>2731</v>
      </c>
      <c r="B100" s="78" t="n">
        <v>6518.61</v>
      </c>
      <c r="C100" s="79"/>
    </row>
    <row r="101" customFormat="false" ht="12.75" hidden="false" customHeight="false" outlineLevel="0" collapsed="false">
      <c r="A101" s="81" t="s">
        <v>2732</v>
      </c>
      <c r="B101" s="78" t="n">
        <v>9728.34</v>
      </c>
      <c r="C101" s="79"/>
    </row>
    <row r="102" customFormat="false" ht="12.75" hidden="false" customHeight="false" outlineLevel="0" collapsed="false">
      <c r="A102" s="81" t="s">
        <v>2733</v>
      </c>
      <c r="B102" s="81" t="n">
        <v>3444.64</v>
      </c>
      <c r="C102" s="79"/>
    </row>
    <row r="103" customFormat="false" ht="12.75" hidden="false" customHeight="false" outlineLevel="0" collapsed="false">
      <c r="A103" s="81"/>
      <c r="B103" s="78" t="n">
        <f aca="false">SUM(B4:B102)</f>
        <v>511256.46</v>
      </c>
      <c r="C103" s="78" t="n">
        <f aca="false">SUM(C4:C102)</f>
        <v>9647.59</v>
      </c>
      <c r="D103" s="1"/>
      <c r="F103" s="1" t="n">
        <v>60367.95</v>
      </c>
      <c r="H103" s="1" t="n">
        <f aca="false">SUM(B103:F103)</f>
        <v>581272</v>
      </c>
    </row>
    <row r="104" customFormat="false" ht="12.75" hidden="false" customHeight="false" outlineLevel="0" collapsed="false">
      <c r="A104" s="81"/>
      <c r="B104" s="79"/>
      <c r="C104" s="79"/>
      <c r="H104" s="0" t="n">
        <v>581271.98</v>
      </c>
    </row>
    <row r="105" customFormat="false" ht="12.75" hidden="false" customHeight="false" outlineLevel="0" collapsed="false">
      <c r="H105" s="1" t="n">
        <f aca="false">H103-H104</f>
        <v>0.0200000000186265</v>
      </c>
    </row>
    <row r="107" customFormat="false" ht="12.75" hidden="false" customHeight="false" outlineLevel="0" collapsed="false">
      <c r="C107" s="52" t="n">
        <f aca="false">SUM(B103:F103)</f>
        <v>581272</v>
      </c>
      <c r="D107" s="1"/>
    </row>
    <row r="108" customFormat="false" ht="12.75" hidden="false" customHeight="false" outlineLevel="0" collapsed="false">
      <c r="C108" s="1" t="n">
        <f aca="false">C107*0.16</f>
        <v>93003.52</v>
      </c>
    </row>
    <row r="109" customFormat="false" ht="12.75" hidden="false" customHeight="false" outlineLevel="0" collapsed="false">
      <c r="C109" s="1" t="n">
        <f aca="false">SUM(C107:C108)</f>
        <v>674275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6" activeCellId="0" sqref="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2237</v>
      </c>
      <c r="D1" s="6" t="s">
        <v>2238</v>
      </c>
      <c r="E1" s="6" t="s">
        <v>2239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77" t="s">
        <v>2635</v>
      </c>
      <c r="B2" s="8"/>
      <c r="C2" s="78" t="n">
        <v>1324.23</v>
      </c>
      <c r="D2" s="78" t="n">
        <v>382.48</v>
      </c>
      <c r="E2" s="1"/>
      <c r="F2" s="9" t="s">
        <v>175</v>
      </c>
      <c r="G2" s="10" t="s">
        <v>2734</v>
      </c>
      <c r="H2" s="11" t="s">
        <v>177</v>
      </c>
    </row>
    <row r="3" customFormat="false" ht="12.75" hidden="false" customHeight="false" outlineLevel="0" collapsed="false">
      <c r="A3" s="80" t="s">
        <v>2735</v>
      </c>
      <c r="B3" s="12"/>
      <c r="C3" s="78" t="n">
        <v>6664.94</v>
      </c>
      <c r="D3" s="78" t="n">
        <v>24.52</v>
      </c>
      <c r="E3" s="1"/>
      <c r="F3" s="13" t="s">
        <v>175</v>
      </c>
      <c r="G3" s="14" t="s">
        <v>2736</v>
      </c>
      <c r="H3" s="15" t="s">
        <v>189</v>
      </c>
    </row>
    <row r="4" customFormat="false" ht="12.75" hidden="false" customHeight="false" outlineLevel="0" collapsed="false">
      <c r="A4" s="80" t="s">
        <v>2737</v>
      </c>
      <c r="B4" s="12"/>
      <c r="C4" s="78" t="n">
        <v>3612.67</v>
      </c>
      <c r="D4" s="79"/>
      <c r="E4" s="1"/>
      <c r="F4" s="13" t="s">
        <v>175</v>
      </c>
      <c r="G4" s="14" t="s">
        <v>2738</v>
      </c>
      <c r="H4" s="15" t="s">
        <v>182</v>
      </c>
    </row>
    <row r="5" customFormat="false" ht="12.75" hidden="false" customHeight="false" outlineLevel="0" collapsed="false">
      <c r="A5" s="80" t="s">
        <v>2739</v>
      </c>
      <c r="B5" s="12"/>
      <c r="C5" s="78" t="n">
        <v>5480.24</v>
      </c>
      <c r="D5" s="78" t="n">
        <v>19.62</v>
      </c>
      <c r="E5" s="1"/>
      <c r="F5" s="13" t="s">
        <v>175</v>
      </c>
      <c r="G5" s="14" t="s">
        <v>2740</v>
      </c>
      <c r="H5" s="15" t="s">
        <v>189</v>
      </c>
    </row>
    <row r="6" customFormat="false" ht="12.75" hidden="false" customHeight="false" outlineLevel="0" collapsed="false">
      <c r="A6" s="80" t="s">
        <v>2741</v>
      </c>
      <c r="B6" s="12"/>
      <c r="C6" s="78" t="n">
        <v>4798.92</v>
      </c>
      <c r="D6" s="78" t="n">
        <v>635.06</v>
      </c>
      <c r="E6" s="1"/>
      <c r="F6" s="13" t="s">
        <v>175</v>
      </c>
      <c r="G6" s="14" t="s">
        <v>2742</v>
      </c>
      <c r="H6" s="15" t="s">
        <v>1686</v>
      </c>
    </row>
    <row r="7" customFormat="false" ht="12.75" hidden="false" customHeight="false" outlineLevel="0" collapsed="false">
      <c r="A7" s="80" t="s">
        <v>2743</v>
      </c>
      <c r="B7" s="12"/>
      <c r="C7" s="78" t="n">
        <v>3913.91</v>
      </c>
      <c r="D7" s="79"/>
      <c r="E7" s="1"/>
      <c r="F7" s="13" t="s">
        <v>175</v>
      </c>
      <c r="G7" s="14" t="s">
        <v>2744</v>
      </c>
      <c r="H7" s="15" t="s">
        <v>191</v>
      </c>
    </row>
    <row r="8" customFormat="false" ht="12.75" hidden="false" customHeight="false" outlineLevel="0" collapsed="false">
      <c r="A8" s="80" t="s">
        <v>2745</v>
      </c>
      <c r="B8" s="12"/>
      <c r="C8" s="78" t="n">
        <v>6122.7</v>
      </c>
      <c r="D8" s="78" t="n">
        <v>14.71</v>
      </c>
      <c r="E8" s="1"/>
      <c r="F8" s="16" t="s">
        <v>175</v>
      </c>
      <c r="G8" s="17" t="s">
        <v>2746</v>
      </c>
      <c r="H8" s="15" t="s">
        <v>189</v>
      </c>
    </row>
    <row r="9" customFormat="false" ht="12.75" hidden="false" customHeight="false" outlineLevel="0" collapsed="false">
      <c r="A9" s="81" t="s">
        <v>2654</v>
      </c>
      <c r="B9" s="12"/>
      <c r="C9" s="78" t="n">
        <v>4543.8</v>
      </c>
      <c r="D9" s="79"/>
      <c r="E9" s="1"/>
      <c r="F9" s="16" t="s">
        <v>175</v>
      </c>
      <c r="G9" s="17" t="s">
        <v>2747</v>
      </c>
      <c r="H9" s="15" t="s">
        <v>191</v>
      </c>
    </row>
    <row r="10" customFormat="false" ht="12.75" hidden="false" customHeight="false" outlineLevel="0" collapsed="false">
      <c r="A10" s="81" t="s">
        <v>2655</v>
      </c>
      <c r="B10" s="12"/>
      <c r="C10" s="78" t="n">
        <v>3852.02</v>
      </c>
      <c r="D10" s="79"/>
      <c r="E10" s="1"/>
      <c r="F10" s="16" t="s">
        <v>175</v>
      </c>
      <c r="G10" s="17" t="s">
        <v>2748</v>
      </c>
      <c r="H10" s="15" t="s">
        <v>182</v>
      </c>
    </row>
    <row r="11" customFormat="false" ht="12.75" hidden="false" customHeight="false" outlineLevel="0" collapsed="false">
      <c r="A11" s="81" t="s">
        <v>2657</v>
      </c>
      <c r="B11" s="12"/>
      <c r="C11" s="78" t="n">
        <v>6547.31</v>
      </c>
      <c r="D11" s="78" t="n">
        <v>29.43</v>
      </c>
      <c r="E11" s="1"/>
      <c r="F11" s="16" t="s">
        <v>175</v>
      </c>
      <c r="G11" s="17" t="s">
        <v>2749</v>
      </c>
      <c r="H11" s="15" t="s">
        <v>189</v>
      </c>
    </row>
    <row r="12" customFormat="false" ht="12.75" hidden="false" customHeight="false" outlineLevel="0" collapsed="false">
      <c r="A12" s="81" t="s">
        <v>2658</v>
      </c>
      <c r="B12" s="12"/>
      <c r="C12" s="78" t="n">
        <v>5177.58</v>
      </c>
      <c r="D12" s="78" t="n">
        <v>24.52</v>
      </c>
      <c r="E12" s="1"/>
      <c r="F12" s="16" t="s">
        <v>175</v>
      </c>
      <c r="G12" s="17" t="s">
        <v>2750</v>
      </c>
      <c r="H12" s="15" t="s">
        <v>177</v>
      </c>
    </row>
    <row r="13" customFormat="false" ht="12.75" hidden="false" customHeight="false" outlineLevel="0" collapsed="false">
      <c r="A13" s="81" t="s">
        <v>2661</v>
      </c>
      <c r="B13" s="12"/>
      <c r="C13" s="78" t="n">
        <v>4676.44</v>
      </c>
      <c r="D13" s="78" t="n">
        <v>463.02</v>
      </c>
      <c r="E13" s="1"/>
      <c r="F13" s="16" t="s">
        <v>175</v>
      </c>
      <c r="G13" s="17" t="s">
        <v>2751</v>
      </c>
      <c r="H13" s="15" t="s">
        <v>195</v>
      </c>
    </row>
    <row r="14" customFormat="false" ht="12.75" hidden="false" customHeight="false" outlineLevel="0" collapsed="false">
      <c r="A14" s="81" t="s">
        <v>2662</v>
      </c>
      <c r="B14" s="12"/>
      <c r="C14" s="78" t="n">
        <v>5623.36</v>
      </c>
      <c r="D14" s="78" t="n">
        <v>785.53</v>
      </c>
      <c r="E14" s="1"/>
      <c r="F14" s="16" t="s">
        <v>175</v>
      </c>
      <c r="G14" s="17" t="s">
        <v>2752</v>
      </c>
      <c r="H14" s="15" t="s">
        <v>1681</v>
      </c>
    </row>
    <row r="15" customFormat="false" ht="12.75" hidden="false" customHeight="false" outlineLevel="0" collapsed="false">
      <c r="A15" s="81" t="s">
        <v>2663</v>
      </c>
      <c r="B15" s="12"/>
      <c r="C15" s="78" t="n">
        <v>4125.22</v>
      </c>
      <c r="D15" s="78" t="n">
        <v>652.17</v>
      </c>
      <c r="E15" s="1"/>
      <c r="F15" s="16" t="s">
        <v>175</v>
      </c>
      <c r="G15" s="17" t="s">
        <v>2753</v>
      </c>
      <c r="H15" s="15" t="s">
        <v>1366</v>
      </c>
    </row>
    <row r="16" customFormat="false" ht="12.75" hidden="false" customHeight="false" outlineLevel="0" collapsed="false">
      <c r="A16" s="81" t="s">
        <v>2684</v>
      </c>
      <c r="B16" s="12"/>
      <c r="C16" s="78" t="n">
        <v>7838.2</v>
      </c>
      <c r="D16" s="78" t="n">
        <v>718.08</v>
      </c>
      <c r="E16" s="1"/>
      <c r="F16" s="16" t="s">
        <v>175</v>
      </c>
      <c r="G16" s="17" t="s">
        <v>2754</v>
      </c>
      <c r="H16" s="15" t="s">
        <v>195</v>
      </c>
    </row>
    <row r="17" customFormat="false" ht="12.75" hidden="false" customHeight="false" outlineLevel="0" collapsed="false">
      <c r="A17" s="81" t="s">
        <v>2685</v>
      </c>
      <c r="B17" s="12"/>
      <c r="C17" s="78" t="n">
        <v>3448.02</v>
      </c>
      <c r="D17" s="79"/>
      <c r="E17" s="1"/>
      <c r="F17" s="16" t="s">
        <v>175</v>
      </c>
      <c r="G17" s="17" t="s">
        <v>2755</v>
      </c>
      <c r="H17" s="15" t="s">
        <v>191</v>
      </c>
    </row>
    <row r="18" customFormat="false" ht="12.75" hidden="false" customHeight="false" outlineLevel="0" collapsed="false">
      <c r="A18" s="81" t="s">
        <v>2686</v>
      </c>
      <c r="B18" s="12"/>
      <c r="C18" s="78" t="n">
        <v>7458.72</v>
      </c>
      <c r="D18" s="79"/>
      <c r="E18" s="1"/>
      <c r="F18" s="13" t="s">
        <v>175</v>
      </c>
      <c r="G18" s="14" t="s">
        <v>2756</v>
      </c>
      <c r="H18" s="18" t="s">
        <v>206</v>
      </c>
    </row>
    <row r="19" customFormat="false" ht="12.75" hidden="false" customHeight="false" outlineLevel="0" collapsed="false">
      <c r="A19" s="77" t="s">
        <v>2636</v>
      </c>
      <c r="B19" s="12"/>
      <c r="C19" s="78" t="n">
        <v>6022.27</v>
      </c>
      <c r="D19" s="79"/>
      <c r="E19" s="1"/>
      <c r="F19" s="13" t="s">
        <v>180</v>
      </c>
      <c r="G19" s="14" t="s">
        <v>2757</v>
      </c>
      <c r="H19" s="15" t="s">
        <v>189</v>
      </c>
    </row>
    <row r="20" customFormat="false" ht="12.75" hidden="false" customHeight="false" outlineLevel="0" collapsed="false">
      <c r="A20" s="77" t="s">
        <v>2637</v>
      </c>
      <c r="B20" s="12"/>
      <c r="C20" s="78" t="n">
        <v>3013.79</v>
      </c>
      <c r="D20" s="79"/>
      <c r="E20" s="1"/>
      <c r="F20" s="13" t="s">
        <v>180</v>
      </c>
      <c r="G20" s="14" t="s">
        <v>2758</v>
      </c>
      <c r="H20" s="15" t="s">
        <v>182</v>
      </c>
    </row>
    <row r="21" customFormat="false" ht="12.75" hidden="false" customHeight="false" outlineLevel="0" collapsed="false">
      <c r="A21" s="77" t="s">
        <v>2638</v>
      </c>
      <c r="B21" s="12"/>
      <c r="C21" s="78" t="n">
        <v>3013.79</v>
      </c>
      <c r="D21" s="79"/>
      <c r="E21" s="1"/>
      <c r="F21" s="13" t="s">
        <v>180</v>
      </c>
      <c r="G21" s="14" t="s">
        <v>2759</v>
      </c>
      <c r="H21" s="15" t="s">
        <v>182</v>
      </c>
    </row>
    <row r="22" customFormat="false" ht="12.75" hidden="false" customHeight="false" outlineLevel="0" collapsed="false">
      <c r="A22" s="80" t="s">
        <v>2760</v>
      </c>
      <c r="B22" s="12"/>
      <c r="C22" s="78" t="n">
        <v>9814.52</v>
      </c>
      <c r="D22" s="78" t="n">
        <v>819.81</v>
      </c>
      <c r="E22" s="1"/>
      <c r="F22" s="13" t="s">
        <v>180</v>
      </c>
      <c r="G22" s="14" t="s">
        <v>2761</v>
      </c>
      <c r="H22" s="15" t="s">
        <v>1686</v>
      </c>
    </row>
    <row r="23" customFormat="false" ht="12.75" hidden="false" customHeight="false" outlineLevel="0" collapsed="false">
      <c r="A23" s="80" t="s">
        <v>2762</v>
      </c>
      <c r="B23" s="12"/>
      <c r="C23" s="78" t="n">
        <v>8740.28</v>
      </c>
      <c r="D23" s="79"/>
      <c r="E23" s="1"/>
      <c r="F23" s="13" t="s">
        <v>180</v>
      </c>
      <c r="G23" s="14" t="s">
        <v>2763</v>
      </c>
      <c r="H23" s="15" t="s">
        <v>191</v>
      </c>
    </row>
    <row r="24" customFormat="false" ht="12.75" hidden="false" customHeight="false" outlineLevel="0" collapsed="false">
      <c r="A24" s="80" t="s">
        <v>2764</v>
      </c>
      <c r="B24" s="12"/>
      <c r="C24" s="78" t="n">
        <v>2761.78</v>
      </c>
      <c r="D24" s="78" t="n">
        <v>328.33</v>
      </c>
      <c r="E24" s="1"/>
      <c r="F24" s="13" t="s">
        <v>180</v>
      </c>
      <c r="G24" s="14" t="s">
        <v>2765</v>
      </c>
      <c r="H24" s="15" t="s">
        <v>177</v>
      </c>
    </row>
    <row r="25" customFormat="false" ht="12.75" hidden="false" customHeight="false" outlineLevel="0" collapsed="false">
      <c r="A25" s="80" t="s">
        <v>2766</v>
      </c>
      <c r="B25" s="12"/>
      <c r="C25" s="78" t="n">
        <v>9327.87</v>
      </c>
      <c r="D25" s="79"/>
      <c r="E25" s="1"/>
      <c r="F25" s="13" t="s">
        <v>180</v>
      </c>
      <c r="G25" s="14" t="s">
        <v>2767</v>
      </c>
      <c r="H25" s="15" t="s">
        <v>191</v>
      </c>
    </row>
    <row r="26" customFormat="false" ht="12.75" hidden="false" customHeight="false" outlineLevel="0" collapsed="false">
      <c r="A26" s="80" t="s">
        <v>2768</v>
      </c>
      <c r="B26" s="12"/>
      <c r="C26" s="78" t="n">
        <v>4648.36</v>
      </c>
      <c r="D26" s="79"/>
      <c r="E26" s="1"/>
      <c r="F26" s="13" t="s">
        <v>180</v>
      </c>
      <c r="G26" s="14" t="s">
        <v>2769</v>
      </c>
      <c r="H26" s="15" t="s">
        <v>189</v>
      </c>
    </row>
    <row r="27" customFormat="false" ht="12.75" hidden="false" customHeight="false" outlineLevel="0" collapsed="false">
      <c r="A27" s="80" t="s">
        <v>2770</v>
      </c>
      <c r="B27" s="12"/>
      <c r="C27" s="78" t="n">
        <v>4465.43</v>
      </c>
      <c r="D27" s="78" t="n">
        <v>3.16</v>
      </c>
      <c r="E27" s="1"/>
      <c r="F27" s="16" t="s">
        <v>180</v>
      </c>
      <c r="G27" s="17" t="s">
        <v>2771</v>
      </c>
      <c r="H27" s="15" t="s">
        <v>182</v>
      </c>
    </row>
    <row r="28" customFormat="false" ht="12.75" hidden="false" customHeight="false" outlineLevel="0" collapsed="false">
      <c r="A28" s="80" t="s">
        <v>2772</v>
      </c>
      <c r="B28" s="12"/>
      <c r="C28" s="78" t="n">
        <v>9037.42</v>
      </c>
      <c r="D28" s="79"/>
      <c r="E28" s="1"/>
      <c r="F28" s="16" t="s">
        <v>180</v>
      </c>
      <c r="G28" s="17" t="s">
        <v>2773</v>
      </c>
      <c r="H28" s="15" t="s">
        <v>191</v>
      </c>
    </row>
    <row r="29" customFormat="false" ht="12.75" hidden="false" customHeight="false" outlineLevel="0" collapsed="false">
      <c r="A29" s="80" t="s">
        <v>2774</v>
      </c>
      <c r="B29" s="12"/>
      <c r="C29" s="78" t="n">
        <v>7308.22</v>
      </c>
      <c r="D29" s="78" t="n">
        <v>673.45</v>
      </c>
      <c r="E29" s="1"/>
      <c r="F29" s="16" t="s">
        <v>180</v>
      </c>
      <c r="G29" s="17" t="s">
        <v>2775</v>
      </c>
      <c r="H29" s="15" t="s">
        <v>195</v>
      </c>
    </row>
    <row r="30" customFormat="false" ht="12.75" hidden="false" customHeight="false" outlineLevel="0" collapsed="false">
      <c r="A30" s="80" t="s">
        <v>2776</v>
      </c>
      <c r="B30" s="12"/>
      <c r="C30" s="78" t="n">
        <v>3261.31</v>
      </c>
      <c r="D30" s="79"/>
      <c r="E30" s="1"/>
      <c r="F30" s="16" t="s">
        <v>180</v>
      </c>
      <c r="G30" s="17" t="s">
        <v>2777</v>
      </c>
      <c r="H30" s="15" t="s">
        <v>182</v>
      </c>
    </row>
    <row r="31" customFormat="false" ht="12.75" hidden="false" customHeight="false" outlineLevel="0" collapsed="false">
      <c r="A31" s="81" t="s">
        <v>2656</v>
      </c>
      <c r="B31" s="12"/>
      <c r="C31" s="78" t="n">
        <v>4609.6</v>
      </c>
      <c r="D31" s="79"/>
      <c r="E31" s="1"/>
      <c r="F31" s="16" t="s">
        <v>180</v>
      </c>
      <c r="G31" s="17" t="s">
        <v>2778</v>
      </c>
      <c r="H31" s="15" t="s">
        <v>189</v>
      </c>
    </row>
    <row r="32" customFormat="false" ht="12.75" hidden="false" customHeight="false" outlineLevel="0" collapsed="false">
      <c r="A32" s="81" t="s">
        <v>2659</v>
      </c>
      <c r="B32" s="12"/>
      <c r="C32" s="78" t="n">
        <v>5264.26</v>
      </c>
      <c r="D32" s="78" t="n">
        <v>3.16</v>
      </c>
      <c r="E32" s="1"/>
      <c r="F32" s="16" t="s">
        <v>180</v>
      </c>
      <c r="G32" s="17" t="s">
        <v>2779</v>
      </c>
      <c r="H32" s="15" t="s">
        <v>182</v>
      </c>
    </row>
    <row r="33" customFormat="false" ht="12.75" hidden="false" customHeight="false" outlineLevel="0" collapsed="false">
      <c r="A33" s="81" t="s">
        <v>2660</v>
      </c>
      <c r="B33" s="12"/>
      <c r="C33" s="78" t="n">
        <v>4418.44</v>
      </c>
      <c r="D33" s="79"/>
      <c r="E33" s="1"/>
      <c r="F33" s="16" t="s">
        <v>180</v>
      </c>
      <c r="G33" s="17" t="s">
        <v>2780</v>
      </c>
      <c r="H33" s="15" t="s">
        <v>189</v>
      </c>
    </row>
    <row r="34" customFormat="false" ht="12.75" hidden="false" customHeight="false" outlineLevel="0" collapsed="false">
      <c r="A34" s="81" t="s">
        <v>2664</v>
      </c>
      <c r="B34" s="12"/>
      <c r="C34" s="78" t="n">
        <v>4766.21</v>
      </c>
      <c r="D34" s="79"/>
      <c r="E34" s="1"/>
      <c r="F34" s="16" t="s">
        <v>180</v>
      </c>
      <c r="G34" s="17" t="s">
        <v>2781</v>
      </c>
      <c r="H34" s="15" t="s">
        <v>182</v>
      </c>
    </row>
    <row r="35" customFormat="false" ht="12.75" hidden="false" customHeight="false" outlineLevel="0" collapsed="false">
      <c r="A35" s="81" t="s">
        <v>2665</v>
      </c>
      <c r="B35" s="12"/>
      <c r="C35" s="78" t="n">
        <v>5421.63</v>
      </c>
      <c r="D35" s="78" t="n">
        <v>29.43</v>
      </c>
      <c r="E35" s="1"/>
      <c r="F35" s="13" t="s">
        <v>180</v>
      </c>
      <c r="G35" s="14" t="s">
        <v>2782</v>
      </c>
      <c r="H35" s="18" t="s">
        <v>189</v>
      </c>
    </row>
    <row r="36" customFormat="false" ht="12.75" hidden="false" customHeight="false" outlineLevel="0" collapsed="false">
      <c r="A36" s="81" t="s">
        <v>2666</v>
      </c>
      <c r="B36" s="12"/>
      <c r="C36" s="78" t="n">
        <v>4789.44</v>
      </c>
      <c r="D36" s="79"/>
      <c r="E36" s="1"/>
      <c r="F36" s="16" t="s">
        <v>180</v>
      </c>
      <c r="G36" s="17" t="s">
        <v>2783</v>
      </c>
      <c r="H36" s="15" t="s">
        <v>189</v>
      </c>
    </row>
    <row r="37" customFormat="false" ht="12.75" hidden="false" customHeight="false" outlineLevel="0" collapsed="false">
      <c r="A37" s="81" t="s">
        <v>2667</v>
      </c>
      <c r="B37" s="12"/>
      <c r="C37" s="78" t="n">
        <v>6523.63</v>
      </c>
      <c r="D37" s="79"/>
      <c r="E37" s="1"/>
      <c r="F37" s="16" t="s">
        <v>180</v>
      </c>
      <c r="G37" s="17" t="s">
        <v>2784</v>
      </c>
      <c r="H37" s="15" t="s">
        <v>189</v>
      </c>
    </row>
    <row r="38" customFormat="false" ht="12.75" hidden="false" customHeight="false" outlineLevel="0" collapsed="false">
      <c r="A38" s="81" t="s">
        <v>2668</v>
      </c>
      <c r="B38" s="12"/>
      <c r="C38" s="78" t="n">
        <v>4650.56</v>
      </c>
      <c r="D38" s="79"/>
      <c r="E38" s="1"/>
      <c r="F38" s="16" t="s">
        <v>180</v>
      </c>
      <c r="G38" s="17" t="s">
        <v>2785</v>
      </c>
      <c r="H38" s="15" t="s">
        <v>182</v>
      </c>
    </row>
    <row r="39" customFormat="false" ht="12.75" hidden="false" customHeight="false" outlineLevel="0" collapsed="false">
      <c r="A39" s="81" t="s">
        <v>2669</v>
      </c>
      <c r="B39" s="12"/>
      <c r="C39" s="78" t="n">
        <v>4258.61</v>
      </c>
      <c r="D39" s="79"/>
      <c r="E39" s="1"/>
      <c r="F39" s="16" t="s">
        <v>180</v>
      </c>
      <c r="G39" s="17" t="s">
        <v>2786</v>
      </c>
      <c r="H39" s="15" t="s">
        <v>189</v>
      </c>
    </row>
    <row r="40" customFormat="false" ht="12.75" hidden="false" customHeight="false" outlineLevel="0" collapsed="false">
      <c r="A40" s="81" t="s">
        <v>2670</v>
      </c>
      <c r="B40" s="12"/>
      <c r="C40" s="78" t="n">
        <v>6356.59</v>
      </c>
      <c r="D40" s="78" t="n">
        <v>7.36</v>
      </c>
      <c r="E40" s="1"/>
      <c r="F40" s="13" t="s">
        <v>180</v>
      </c>
      <c r="G40" s="14" t="s">
        <v>2787</v>
      </c>
      <c r="H40" s="18" t="s">
        <v>189</v>
      </c>
    </row>
    <row r="41" customFormat="false" ht="12.75" hidden="false" customHeight="false" outlineLevel="0" collapsed="false">
      <c r="A41" s="81" t="s">
        <v>2671</v>
      </c>
      <c r="B41" s="12"/>
      <c r="C41" s="78" t="n">
        <v>8656.76</v>
      </c>
      <c r="D41" s="79"/>
      <c r="E41" s="1"/>
      <c r="F41" s="16" t="s">
        <v>180</v>
      </c>
      <c r="G41" s="17" t="s">
        <v>2788</v>
      </c>
      <c r="H41" s="15" t="s">
        <v>206</v>
      </c>
    </row>
    <row r="42" customFormat="false" ht="12.75" hidden="false" customHeight="false" outlineLevel="0" collapsed="false">
      <c r="A42" s="81" t="s">
        <v>2672</v>
      </c>
      <c r="B42" s="12"/>
      <c r="C42" s="78" t="n">
        <v>4161.43</v>
      </c>
      <c r="D42" s="79"/>
      <c r="E42" s="1"/>
      <c r="F42" s="13" t="s">
        <v>180</v>
      </c>
      <c r="G42" s="14" t="s">
        <v>2789</v>
      </c>
      <c r="H42" s="18" t="s">
        <v>182</v>
      </c>
    </row>
    <row r="43" customFormat="false" ht="12.75" hidden="false" customHeight="false" outlineLevel="0" collapsed="false">
      <c r="A43" s="81" t="s">
        <v>2673</v>
      </c>
      <c r="B43" s="12"/>
      <c r="C43" s="78" t="n">
        <v>4470.06</v>
      </c>
      <c r="D43" s="79"/>
      <c r="E43" s="1"/>
      <c r="F43" s="13" t="s">
        <v>180</v>
      </c>
      <c r="G43" s="14" t="s">
        <v>2790</v>
      </c>
      <c r="H43" s="18" t="s">
        <v>182</v>
      </c>
    </row>
    <row r="44" customFormat="false" ht="12.75" hidden="false" customHeight="false" outlineLevel="0" collapsed="false">
      <c r="A44" s="81" t="s">
        <v>2674</v>
      </c>
      <c r="B44" s="12"/>
      <c r="C44" s="78" t="n">
        <v>5769.77</v>
      </c>
      <c r="D44" s="79"/>
      <c r="E44" s="1"/>
      <c r="F44" s="13" t="s">
        <v>180</v>
      </c>
      <c r="G44" s="14" t="s">
        <v>2791</v>
      </c>
      <c r="H44" s="18" t="s">
        <v>189</v>
      </c>
    </row>
    <row r="45" customFormat="false" ht="12.75" hidden="false" customHeight="false" outlineLevel="0" collapsed="false">
      <c r="A45" s="81" t="s">
        <v>2675</v>
      </c>
      <c r="B45" s="12"/>
      <c r="C45" s="78" t="n">
        <v>5919.33</v>
      </c>
      <c r="D45" s="79"/>
      <c r="E45" s="1"/>
      <c r="F45" s="13" t="s">
        <v>180</v>
      </c>
      <c r="G45" s="14" t="s">
        <v>2792</v>
      </c>
      <c r="H45" s="18" t="s">
        <v>191</v>
      </c>
    </row>
    <row r="46" customFormat="false" ht="12.75" hidden="false" customHeight="false" outlineLevel="0" collapsed="false">
      <c r="A46" s="81" t="s">
        <v>2676</v>
      </c>
      <c r="B46" s="12"/>
      <c r="C46" s="78" t="n">
        <v>6869.56</v>
      </c>
      <c r="D46" s="79"/>
      <c r="E46" s="1"/>
      <c r="F46" s="16" t="s">
        <v>180</v>
      </c>
      <c r="G46" s="17" t="s">
        <v>2793</v>
      </c>
      <c r="H46" s="15" t="s">
        <v>189</v>
      </c>
    </row>
    <row r="47" customFormat="false" ht="12.75" hidden="false" customHeight="false" outlineLevel="0" collapsed="false">
      <c r="A47" s="81" t="s">
        <v>2677</v>
      </c>
      <c r="B47" s="12"/>
      <c r="C47" s="78" t="n">
        <v>7644.22</v>
      </c>
      <c r="D47" s="79"/>
      <c r="E47" s="1"/>
      <c r="F47" s="13" t="s">
        <v>180</v>
      </c>
      <c r="G47" s="14" t="s">
        <v>2794</v>
      </c>
      <c r="H47" s="18" t="s">
        <v>191</v>
      </c>
    </row>
    <row r="48" customFormat="false" ht="12.75" hidden="false" customHeight="false" outlineLevel="0" collapsed="false">
      <c r="A48" s="81" t="s">
        <v>2678</v>
      </c>
      <c r="B48" s="12"/>
      <c r="C48" s="78" t="n">
        <v>7208.44</v>
      </c>
      <c r="D48" s="79"/>
      <c r="E48" s="1"/>
      <c r="F48" s="16" t="s">
        <v>180</v>
      </c>
      <c r="G48" s="17" t="s">
        <v>2795</v>
      </c>
      <c r="H48" s="15" t="s">
        <v>206</v>
      </c>
    </row>
    <row r="49" customFormat="false" ht="12.75" hidden="false" customHeight="false" outlineLevel="0" collapsed="false">
      <c r="A49" s="81" t="s">
        <v>2679</v>
      </c>
      <c r="B49" s="12"/>
      <c r="C49" s="78" t="n">
        <v>6922.04</v>
      </c>
      <c r="D49" s="79"/>
      <c r="E49" s="1"/>
      <c r="F49" s="13" t="s">
        <v>180</v>
      </c>
      <c r="G49" s="14" t="s">
        <v>2796</v>
      </c>
      <c r="H49" s="18" t="s">
        <v>191</v>
      </c>
    </row>
    <row r="50" customFormat="false" ht="12.75" hidden="false" customHeight="false" outlineLevel="0" collapsed="false">
      <c r="A50" s="81" t="s">
        <v>2680</v>
      </c>
      <c r="B50" s="12"/>
      <c r="C50" s="78" t="n">
        <v>5197.46</v>
      </c>
      <c r="D50" s="78" t="n">
        <v>546.84</v>
      </c>
      <c r="E50" s="1"/>
      <c r="F50" s="16" t="s">
        <v>180</v>
      </c>
      <c r="G50" s="17" t="s">
        <v>2797</v>
      </c>
      <c r="H50" s="15" t="s">
        <v>1681</v>
      </c>
    </row>
    <row r="51" customFormat="false" ht="12.75" hidden="false" customHeight="false" outlineLevel="0" collapsed="false">
      <c r="A51" s="81" t="s">
        <v>2681</v>
      </c>
      <c r="B51" s="12"/>
      <c r="C51" s="78" t="n">
        <v>3799.2</v>
      </c>
      <c r="D51" s="78" t="n">
        <v>495.54</v>
      </c>
      <c r="E51" s="1"/>
      <c r="F51" s="16" t="s">
        <v>180</v>
      </c>
      <c r="G51" s="17" t="s">
        <v>2798</v>
      </c>
      <c r="H51" s="15" t="s">
        <v>1681</v>
      </c>
    </row>
    <row r="52" customFormat="false" ht="12.75" hidden="false" customHeight="false" outlineLevel="0" collapsed="false">
      <c r="A52" s="81" t="s">
        <v>2682</v>
      </c>
      <c r="B52" s="12"/>
      <c r="C52" s="78" t="n">
        <v>3164.68</v>
      </c>
      <c r="D52" s="78" t="n">
        <v>525.3</v>
      </c>
      <c r="E52" s="1"/>
      <c r="F52" s="16" t="s">
        <v>180</v>
      </c>
      <c r="G52" s="17" t="s">
        <v>2799</v>
      </c>
      <c r="H52" s="15" t="s">
        <v>2800</v>
      </c>
    </row>
    <row r="53" customFormat="false" ht="12.75" hidden="false" customHeight="false" outlineLevel="0" collapsed="false">
      <c r="A53" s="81" t="s">
        <v>2683</v>
      </c>
      <c r="B53" s="12"/>
      <c r="C53" s="78" t="n">
        <v>2098.97</v>
      </c>
      <c r="D53" s="78" t="n">
        <v>18.15</v>
      </c>
      <c r="E53" s="1"/>
      <c r="F53" s="13" t="s">
        <v>180</v>
      </c>
      <c r="G53" s="14" t="s">
        <v>2801</v>
      </c>
      <c r="H53" s="18" t="s">
        <v>177</v>
      </c>
    </row>
    <row r="54" customFormat="false" ht="12.75" hidden="false" customHeight="false" outlineLevel="0" collapsed="false">
      <c r="A54" s="81" t="s">
        <v>2687</v>
      </c>
      <c r="B54" s="12"/>
      <c r="C54" s="78" t="n">
        <v>7521.74</v>
      </c>
      <c r="D54" s="79"/>
      <c r="E54" s="1"/>
      <c r="F54" s="13" t="s">
        <v>180</v>
      </c>
      <c r="G54" s="14" t="s">
        <v>2802</v>
      </c>
      <c r="H54" s="18" t="s">
        <v>206</v>
      </c>
    </row>
    <row r="55" customFormat="false" ht="12.75" hidden="false" customHeight="false" outlineLevel="0" collapsed="false">
      <c r="A55" s="81" t="s">
        <v>2688</v>
      </c>
      <c r="B55" s="12"/>
      <c r="C55" s="78" t="n">
        <v>4697.4</v>
      </c>
      <c r="D55" s="78" t="n">
        <v>4.01</v>
      </c>
      <c r="E55" s="1"/>
      <c r="F55" s="13" t="s">
        <v>180</v>
      </c>
      <c r="G55" s="14" t="s">
        <v>2803</v>
      </c>
      <c r="H55" s="18" t="s">
        <v>182</v>
      </c>
    </row>
    <row r="56" customFormat="false" ht="12.75" hidden="false" customHeight="false" outlineLevel="0" collapsed="false">
      <c r="A56" s="81" t="s">
        <v>2689</v>
      </c>
      <c r="B56" s="12"/>
      <c r="C56" s="78" t="n">
        <v>4229.09</v>
      </c>
      <c r="D56" s="79"/>
      <c r="E56" s="1"/>
      <c r="F56" s="13" t="s">
        <v>180</v>
      </c>
      <c r="G56" s="14" t="s">
        <v>2804</v>
      </c>
      <c r="H56" s="18" t="s">
        <v>189</v>
      </c>
    </row>
    <row r="57" customFormat="false" ht="12.75" hidden="false" customHeight="false" outlineLevel="0" collapsed="false">
      <c r="A57" s="81" t="s">
        <v>2690</v>
      </c>
      <c r="B57" s="12"/>
      <c r="C57" s="78" t="n">
        <v>4537.64</v>
      </c>
      <c r="D57" s="79"/>
      <c r="E57" s="1"/>
      <c r="F57" s="16" t="s">
        <v>180</v>
      </c>
      <c r="G57" s="17" t="s">
        <v>2805</v>
      </c>
      <c r="H57" s="15" t="s">
        <v>206</v>
      </c>
    </row>
    <row r="58" customFormat="false" ht="12.75" hidden="false" customHeight="false" outlineLevel="0" collapsed="false">
      <c r="A58" s="81" t="s">
        <v>2691</v>
      </c>
      <c r="B58" s="12"/>
      <c r="C58" s="78" t="n">
        <v>5094.8</v>
      </c>
      <c r="D58" s="78" t="n">
        <v>3.16</v>
      </c>
      <c r="E58" s="1"/>
      <c r="F58" s="16" t="s">
        <v>180</v>
      </c>
      <c r="G58" s="17" t="s">
        <v>2806</v>
      </c>
      <c r="H58" s="15" t="s">
        <v>182</v>
      </c>
    </row>
    <row r="59" customFormat="false" ht="12.75" hidden="false" customHeight="false" outlineLevel="0" collapsed="false">
      <c r="A59" s="81" t="s">
        <v>2692</v>
      </c>
      <c r="B59" s="12"/>
      <c r="C59" s="78" t="n">
        <v>8990.96</v>
      </c>
      <c r="D59" s="79"/>
      <c r="E59" s="1"/>
      <c r="F59" s="13" t="s">
        <v>180</v>
      </c>
      <c r="G59" s="14" t="s">
        <v>2807</v>
      </c>
      <c r="H59" s="18" t="s">
        <v>191</v>
      </c>
    </row>
    <row r="60" customFormat="false" ht="12.75" hidden="false" customHeight="false" outlineLevel="0" collapsed="false">
      <c r="A60" s="81" t="s">
        <v>2693</v>
      </c>
      <c r="B60" s="12"/>
      <c r="C60" s="78" t="n">
        <v>3471.15</v>
      </c>
      <c r="D60" s="79"/>
      <c r="E60" s="1"/>
      <c r="F60" s="13" t="s">
        <v>180</v>
      </c>
      <c r="G60" s="14" t="s">
        <v>2808</v>
      </c>
      <c r="H60" s="18" t="s">
        <v>177</v>
      </c>
    </row>
    <row r="61" customFormat="false" ht="12.75" hidden="false" customHeight="false" outlineLevel="0" collapsed="false">
      <c r="A61" s="81" t="s">
        <v>2694</v>
      </c>
      <c r="B61" s="12"/>
      <c r="C61" s="78" t="n">
        <v>6073.08</v>
      </c>
      <c r="D61" s="79"/>
      <c r="E61" s="1"/>
      <c r="F61" s="13" t="s">
        <v>180</v>
      </c>
      <c r="G61" s="14" t="s">
        <v>2809</v>
      </c>
      <c r="H61" s="18" t="s">
        <v>189</v>
      </c>
    </row>
    <row r="62" customFormat="false" ht="12.75" hidden="false" customHeight="false" outlineLevel="0" collapsed="false">
      <c r="A62" s="81" t="s">
        <v>2695</v>
      </c>
      <c r="B62" s="12"/>
      <c r="C62" s="78" t="n">
        <v>6470.82</v>
      </c>
      <c r="D62" s="79"/>
      <c r="E62" s="1"/>
      <c r="F62" s="16" t="s">
        <v>180</v>
      </c>
      <c r="G62" s="17" t="s">
        <v>2810</v>
      </c>
      <c r="H62" s="15" t="s">
        <v>195</v>
      </c>
    </row>
    <row r="63" customFormat="false" ht="12.75" hidden="false" customHeight="false" outlineLevel="0" collapsed="false">
      <c r="A63" s="81" t="s">
        <v>2696</v>
      </c>
      <c r="B63" s="12"/>
      <c r="C63" s="78" t="n">
        <v>2767.46</v>
      </c>
      <c r="D63" s="79"/>
      <c r="E63" s="1"/>
      <c r="F63" s="16" t="s">
        <v>180</v>
      </c>
      <c r="G63" s="17" t="s">
        <v>2811</v>
      </c>
      <c r="H63" s="15" t="s">
        <v>182</v>
      </c>
    </row>
    <row r="64" customFormat="false" ht="12.75" hidden="false" customHeight="false" outlineLevel="0" collapsed="false">
      <c r="A64" s="81" t="s">
        <v>2697</v>
      </c>
      <c r="B64" s="12"/>
      <c r="C64" s="78" t="n">
        <v>4583.02</v>
      </c>
      <c r="D64" s="79"/>
      <c r="E64" s="1"/>
      <c r="F64" s="16" t="s">
        <v>180</v>
      </c>
      <c r="G64" s="17" t="s">
        <v>2812</v>
      </c>
      <c r="H64" s="15" t="s">
        <v>182</v>
      </c>
    </row>
    <row r="65" customFormat="false" ht="12.75" hidden="false" customHeight="false" outlineLevel="0" collapsed="false">
      <c r="A65" s="81" t="s">
        <v>2698</v>
      </c>
      <c r="B65" s="12"/>
      <c r="C65" s="78" t="n">
        <v>4543.8</v>
      </c>
      <c r="D65" s="79"/>
      <c r="E65" s="1"/>
      <c r="F65" s="13" t="s">
        <v>180</v>
      </c>
      <c r="G65" s="14" t="s">
        <v>2813</v>
      </c>
      <c r="H65" s="18" t="s">
        <v>191</v>
      </c>
    </row>
    <row r="66" customFormat="false" ht="12.75" hidden="false" customHeight="false" outlineLevel="0" collapsed="false">
      <c r="A66" s="81" t="s">
        <v>2699</v>
      </c>
      <c r="B66" s="12"/>
      <c r="C66" s="78" t="n">
        <v>4101.18</v>
      </c>
      <c r="D66" s="78" t="n">
        <v>9.49</v>
      </c>
      <c r="E66" s="1"/>
      <c r="F66" s="13" t="s">
        <v>180</v>
      </c>
      <c r="G66" s="14" t="s">
        <v>2814</v>
      </c>
      <c r="H66" s="18" t="s">
        <v>182</v>
      </c>
    </row>
    <row r="67" customFormat="false" ht="12.75" hidden="false" customHeight="false" outlineLevel="0" collapsed="false">
      <c r="A67" s="81" t="s">
        <v>2700</v>
      </c>
      <c r="B67" s="12"/>
      <c r="C67" s="78" t="n">
        <v>4224.47</v>
      </c>
      <c r="D67" s="78" t="n">
        <v>34.33</v>
      </c>
      <c r="E67" s="1"/>
      <c r="F67" s="16" t="s">
        <v>180</v>
      </c>
      <c r="G67" s="17" t="s">
        <v>2815</v>
      </c>
      <c r="H67" s="15" t="s">
        <v>177</v>
      </c>
    </row>
    <row r="68" customFormat="false" ht="12.75" hidden="false" customHeight="false" outlineLevel="0" collapsed="false">
      <c r="A68" s="81" t="s">
        <v>2701</v>
      </c>
      <c r="B68" s="12"/>
      <c r="C68" s="78" t="n">
        <v>6224.9</v>
      </c>
      <c r="D68" s="78" t="n">
        <v>682.59</v>
      </c>
      <c r="E68" s="1"/>
      <c r="F68" s="16" t="s">
        <v>180</v>
      </c>
      <c r="G68" s="17" t="s">
        <v>2816</v>
      </c>
      <c r="H68" s="15" t="s">
        <v>1366</v>
      </c>
    </row>
    <row r="69" customFormat="false" ht="12.75" hidden="false" customHeight="false" outlineLevel="0" collapsed="false">
      <c r="A69" s="81" t="s">
        <v>2702</v>
      </c>
      <c r="B69" s="12"/>
      <c r="C69" s="78" t="n">
        <v>4047.36</v>
      </c>
      <c r="D69" s="78" t="n">
        <v>8.43</v>
      </c>
      <c r="E69" s="1"/>
      <c r="F69" s="16" t="s">
        <v>180</v>
      </c>
      <c r="G69" s="17" t="s">
        <v>2817</v>
      </c>
      <c r="H69" s="15" t="s">
        <v>182</v>
      </c>
    </row>
    <row r="70" customFormat="false" ht="12.75" hidden="false" customHeight="false" outlineLevel="0" collapsed="false">
      <c r="A70" s="81" t="s">
        <v>2703</v>
      </c>
      <c r="B70" s="12"/>
      <c r="C70" s="78" t="n">
        <v>3554.01</v>
      </c>
      <c r="D70" s="79"/>
      <c r="E70" s="1"/>
      <c r="F70" s="16" t="s">
        <v>180</v>
      </c>
      <c r="G70" s="17" t="s">
        <v>2818</v>
      </c>
      <c r="H70" s="15" t="s">
        <v>177</v>
      </c>
    </row>
    <row r="71" customFormat="false" ht="12.75" hidden="false" customHeight="false" outlineLevel="0" collapsed="false">
      <c r="A71" s="81" t="s">
        <v>2704</v>
      </c>
      <c r="B71" s="12"/>
      <c r="C71" s="78" t="n">
        <v>3267.48</v>
      </c>
      <c r="D71" s="78" t="n">
        <v>11.59</v>
      </c>
      <c r="E71" s="1"/>
      <c r="F71" s="16" t="s">
        <v>180</v>
      </c>
      <c r="G71" s="17" t="s">
        <v>2819</v>
      </c>
      <c r="H71" s="15" t="s">
        <v>182</v>
      </c>
    </row>
    <row r="72" customFormat="false" ht="12.75" hidden="false" customHeight="false" outlineLevel="0" collapsed="false">
      <c r="A72" s="81" t="s">
        <v>2705</v>
      </c>
      <c r="B72" s="12"/>
      <c r="C72" s="78" t="n">
        <v>3306.7</v>
      </c>
      <c r="D72" s="79"/>
      <c r="E72" s="1"/>
      <c r="F72" s="16" t="s">
        <v>180</v>
      </c>
      <c r="G72" s="17" t="s">
        <v>2820</v>
      </c>
      <c r="H72" s="15" t="s">
        <v>189</v>
      </c>
    </row>
    <row r="73" customFormat="false" ht="12.75" hidden="false" customHeight="false" outlineLevel="0" collapsed="false">
      <c r="A73" s="81" t="s">
        <v>2706</v>
      </c>
      <c r="B73" s="12"/>
      <c r="C73" s="78" t="n">
        <v>4612.46</v>
      </c>
      <c r="D73" s="79"/>
      <c r="E73" s="1"/>
      <c r="F73" s="16" t="s">
        <v>180</v>
      </c>
      <c r="G73" s="17" t="s">
        <v>2821</v>
      </c>
      <c r="H73" s="15" t="s">
        <v>189</v>
      </c>
    </row>
    <row r="74" customFormat="false" ht="12.75" hidden="false" customHeight="false" outlineLevel="0" collapsed="false">
      <c r="A74" s="81" t="s">
        <v>2707</v>
      </c>
      <c r="B74" s="12"/>
      <c r="C74" s="78" t="n">
        <v>3773.53</v>
      </c>
      <c r="D74" s="79"/>
      <c r="E74" s="1"/>
      <c r="F74" s="16" t="s">
        <v>180</v>
      </c>
      <c r="G74" s="17" t="s">
        <v>2822</v>
      </c>
      <c r="H74" s="15" t="s">
        <v>177</v>
      </c>
    </row>
    <row r="75" customFormat="false" ht="12.75" hidden="false" customHeight="false" outlineLevel="0" collapsed="false">
      <c r="A75" s="81" t="s">
        <v>2708</v>
      </c>
      <c r="B75" s="12"/>
      <c r="C75" s="78" t="n">
        <v>3683.29</v>
      </c>
      <c r="D75" s="79"/>
      <c r="E75" s="1"/>
      <c r="F75" s="16" t="s">
        <v>180</v>
      </c>
      <c r="G75" s="17" t="s">
        <v>2823</v>
      </c>
      <c r="H75" s="15" t="s">
        <v>182</v>
      </c>
    </row>
    <row r="76" customFormat="false" ht="12.75" hidden="false" customHeight="false" outlineLevel="0" collapsed="false">
      <c r="A76" s="81" t="s">
        <v>2709</v>
      </c>
      <c r="B76" s="12"/>
      <c r="C76" s="78" t="n">
        <v>5594.82</v>
      </c>
      <c r="D76" s="79"/>
      <c r="E76" s="1"/>
      <c r="F76" s="16" t="s">
        <v>180</v>
      </c>
      <c r="G76" s="17" t="s">
        <v>2824</v>
      </c>
      <c r="H76" s="15" t="s">
        <v>177</v>
      </c>
    </row>
    <row r="77" customFormat="false" ht="12.75" hidden="false" customHeight="false" outlineLevel="0" collapsed="false">
      <c r="A77" s="81" t="s">
        <v>2710</v>
      </c>
      <c r="B77" s="12"/>
      <c r="C77" s="78" t="n">
        <v>5925.01</v>
      </c>
      <c r="D77" s="79"/>
      <c r="E77" s="1"/>
      <c r="F77" s="16" t="s">
        <v>180</v>
      </c>
      <c r="G77" s="17" t="s">
        <v>2825</v>
      </c>
      <c r="H77" s="15" t="s">
        <v>189</v>
      </c>
    </row>
    <row r="78" customFormat="false" ht="12.75" hidden="false" customHeight="false" outlineLevel="0" collapsed="false">
      <c r="A78" s="81" t="s">
        <v>2711</v>
      </c>
      <c r="B78" s="12"/>
      <c r="C78" s="78" t="n">
        <v>7867.97</v>
      </c>
      <c r="D78" s="78" t="n">
        <v>538.13</v>
      </c>
      <c r="E78" s="1"/>
      <c r="F78" s="16" t="s">
        <v>180</v>
      </c>
      <c r="G78" s="17" t="s">
        <v>2826</v>
      </c>
      <c r="H78" s="15" t="s">
        <v>1681</v>
      </c>
    </row>
    <row r="79" customFormat="false" ht="12.75" hidden="false" customHeight="false" outlineLevel="0" collapsed="false">
      <c r="A79" s="81" t="s">
        <v>2712</v>
      </c>
      <c r="B79" s="12"/>
      <c r="C79" s="78" t="n">
        <v>3866.45</v>
      </c>
      <c r="D79" s="79"/>
      <c r="E79" s="1"/>
      <c r="F79" s="16" t="s">
        <v>180</v>
      </c>
      <c r="G79" s="17" t="s">
        <v>2827</v>
      </c>
      <c r="H79" s="15" t="s">
        <v>182</v>
      </c>
    </row>
    <row r="80" customFormat="false" ht="12.75" hidden="false" customHeight="false" outlineLevel="0" collapsed="false">
      <c r="A80" s="81" t="s">
        <v>2713</v>
      </c>
      <c r="B80" s="12"/>
      <c r="C80" s="78" t="n">
        <v>3529.39</v>
      </c>
      <c r="D80" s="79"/>
      <c r="E80" s="1"/>
      <c r="F80" s="16" t="s">
        <v>180</v>
      </c>
      <c r="G80" s="17" t="s">
        <v>2828</v>
      </c>
      <c r="H80" s="15" t="s">
        <v>182</v>
      </c>
    </row>
    <row r="81" customFormat="false" ht="12.75" hidden="false" customHeight="false" outlineLevel="0" collapsed="false">
      <c r="A81" s="80" t="s">
        <v>2714</v>
      </c>
      <c r="B81" s="12"/>
      <c r="C81" s="78" t="n">
        <v>3217.6</v>
      </c>
      <c r="D81" s="79"/>
      <c r="E81" s="1"/>
      <c r="F81" s="16" t="s">
        <v>180</v>
      </c>
      <c r="G81" s="17" t="s">
        <v>2829</v>
      </c>
      <c r="H81" s="15" t="s">
        <v>182</v>
      </c>
    </row>
    <row r="82" customFormat="false" ht="12.75" hidden="false" customHeight="false" outlineLevel="0" collapsed="false">
      <c r="A82" s="80" t="s">
        <v>2715</v>
      </c>
      <c r="B82" s="12"/>
      <c r="C82" s="78" t="n">
        <v>5331.7</v>
      </c>
      <c r="D82" s="78" t="n">
        <v>589.28</v>
      </c>
      <c r="E82" s="1"/>
      <c r="F82" s="16" t="s">
        <v>180</v>
      </c>
      <c r="G82" s="17" t="s">
        <v>2830</v>
      </c>
      <c r="H82" s="15" t="s">
        <v>1681</v>
      </c>
    </row>
    <row r="83" customFormat="false" ht="12.75" hidden="false" customHeight="false" outlineLevel="0" collapsed="false">
      <c r="A83" s="80" t="s">
        <v>2716</v>
      </c>
      <c r="B83" s="12"/>
      <c r="C83" s="78" t="n">
        <v>3764.96</v>
      </c>
      <c r="D83" s="79"/>
      <c r="E83" s="1"/>
      <c r="F83" s="16" t="s">
        <v>180</v>
      </c>
      <c r="G83" s="17" t="s">
        <v>2831</v>
      </c>
      <c r="H83" s="15" t="s">
        <v>191</v>
      </c>
    </row>
    <row r="84" customFormat="false" ht="12.75" hidden="false" customHeight="false" outlineLevel="0" collapsed="false">
      <c r="A84" s="81" t="s">
        <v>2717</v>
      </c>
      <c r="B84" s="12"/>
      <c r="C84" s="78" t="n">
        <v>4593.75</v>
      </c>
      <c r="D84" s="79"/>
      <c r="E84" s="1"/>
      <c r="F84" s="16" t="s">
        <v>180</v>
      </c>
      <c r="G84" s="17" t="s">
        <v>2832</v>
      </c>
      <c r="H84" s="15" t="s">
        <v>182</v>
      </c>
    </row>
    <row r="85" customFormat="false" ht="12.75" hidden="false" customHeight="false" outlineLevel="0" collapsed="false">
      <c r="A85" s="81" t="s">
        <v>2718</v>
      </c>
      <c r="B85" s="12"/>
      <c r="C85" s="78" t="n">
        <v>3660.06</v>
      </c>
      <c r="D85" s="79"/>
      <c r="E85" s="1"/>
      <c r="F85" s="16" t="s">
        <v>180</v>
      </c>
      <c r="G85" s="17" t="s">
        <v>2833</v>
      </c>
      <c r="H85" s="15" t="s">
        <v>177</v>
      </c>
    </row>
    <row r="86" customFormat="false" ht="12.75" hidden="false" customHeight="false" outlineLevel="0" collapsed="false">
      <c r="A86" s="81" t="s">
        <v>2719</v>
      </c>
      <c r="B86" s="12"/>
      <c r="C86" s="78" t="n">
        <v>6153.29</v>
      </c>
      <c r="D86" s="79"/>
      <c r="E86" s="1"/>
      <c r="F86" s="16" t="s">
        <v>180</v>
      </c>
      <c r="G86" s="17" t="s">
        <v>2834</v>
      </c>
      <c r="H86" s="15" t="s">
        <v>191</v>
      </c>
    </row>
    <row r="87" customFormat="false" ht="12.75" hidden="false" customHeight="false" outlineLevel="0" collapsed="false">
      <c r="A87" s="81" t="s">
        <v>2720</v>
      </c>
      <c r="B87" s="12"/>
      <c r="C87" s="78" t="n">
        <v>7317.37</v>
      </c>
      <c r="D87" s="79"/>
      <c r="E87" s="1"/>
      <c r="F87" s="16" t="s">
        <v>180</v>
      </c>
      <c r="G87" s="17" t="s">
        <v>2835</v>
      </c>
      <c r="H87" s="15" t="s">
        <v>189</v>
      </c>
    </row>
    <row r="88" customFormat="false" ht="12.75" hidden="false" customHeight="false" outlineLevel="0" collapsed="false">
      <c r="A88" s="81" t="s">
        <v>2721</v>
      </c>
      <c r="B88" s="12"/>
      <c r="C88" s="78" t="n">
        <v>6523.63</v>
      </c>
      <c r="D88" s="79"/>
      <c r="E88" s="1"/>
      <c r="F88" s="16" t="s">
        <v>180</v>
      </c>
      <c r="G88" s="17" t="s">
        <v>2836</v>
      </c>
      <c r="H88" s="15" t="s">
        <v>189</v>
      </c>
    </row>
    <row r="89" customFormat="false" ht="12.75" hidden="false" customHeight="false" outlineLevel="0" collapsed="false">
      <c r="A89" s="81" t="s">
        <v>2722</v>
      </c>
      <c r="B89" s="12"/>
      <c r="C89" s="78" t="n">
        <v>2643.38</v>
      </c>
      <c r="D89" s="79"/>
      <c r="E89" s="1"/>
      <c r="F89" s="16" t="s">
        <v>180</v>
      </c>
      <c r="G89" s="17" t="s">
        <v>2837</v>
      </c>
      <c r="H89" s="15" t="s">
        <v>182</v>
      </c>
    </row>
    <row r="90" customFormat="false" ht="12.75" hidden="false" customHeight="false" outlineLevel="0" collapsed="false">
      <c r="A90" s="81" t="s">
        <v>2723</v>
      </c>
      <c r="B90" s="12"/>
      <c r="C90" s="78" t="n">
        <v>6406.04</v>
      </c>
      <c r="D90" s="79"/>
      <c r="E90" s="1"/>
      <c r="F90" s="16" t="s">
        <v>180</v>
      </c>
      <c r="G90" s="17" t="s">
        <v>2838</v>
      </c>
      <c r="H90" s="15" t="s">
        <v>191</v>
      </c>
    </row>
    <row r="91" customFormat="false" ht="12.75" hidden="false" customHeight="false" outlineLevel="0" collapsed="false">
      <c r="A91" s="81" t="s">
        <v>2724</v>
      </c>
      <c r="B91" s="12"/>
      <c r="C91" s="78" t="n">
        <v>3471.15</v>
      </c>
      <c r="D91" s="79"/>
      <c r="E91" s="1"/>
      <c r="F91" s="16" t="s">
        <v>180</v>
      </c>
      <c r="G91" s="17" t="s">
        <v>2839</v>
      </c>
      <c r="H91" s="15" t="s">
        <v>177</v>
      </c>
    </row>
    <row r="92" customFormat="false" ht="12.75" hidden="false" customHeight="false" outlineLevel="0" collapsed="false">
      <c r="A92" s="81" t="s">
        <v>2725</v>
      </c>
      <c r="B92" s="12"/>
      <c r="C92" s="78" t="n">
        <v>7423.39</v>
      </c>
      <c r="D92" s="79"/>
      <c r="E92" s="1"/>
      <c r="F92" s="16" t="s">
        <v>180</v>
      </c>
      <c r="G92" s="17" t="s">
        <v>2840</v>
      </c>
      <c r="H92" s="15" t="s">
        <v>191</v>
      </c>
    </row>
    <row r="93" customFormat="false" ht="12.75" hidden="false" customHeight="false" outlineLevel="0" collapsed="false">
      <c r="A93" s="81" t="s">
        <v>2726</v>
      </c>
      <c r="B93" s="12"/>
      <c r="C93" s="78" t="n">
        <v>3538.86</v>
      </c>
      <c r="D93" s="79"/>
      <c r="E93" s="1"/>
      <c r="F93" s="16" t="s">
        <v>180</v>
      </c>
      <c r="G93" s="17" t="s">
        <v>2841</v>
      </c>
      <c r="H93" s="15" t="s">
        <v>177</v>
      </c>
    </row>
    <row r="94" customFormat="false" ht="12.75" hidden="false" customHeight="false" outlineLevel="0" collapsed="false">
      <c r="A94" s="81" t="s">
        <v>2727</v>
      </c>
      <c r="B94" s="12"/>
      <c r="C94" s="78" t="n">
        <v>4252.16</v>
      </c>
      <c r="D94" s="79"/>
      <c r="E94" s="1"/>
      <c r="F94" s="16" t="s">
        <v>180</v>
      </c>
      <c r="G94" s="17" t="s">
        <v>2842</v>
      </c>
      <c r="H94" s="15" t="s">
        <v>182</v>
      </c>
    </row>
    <row r="95" customFormat="false" ht="12.75" hidden="false" customHeight="false" outlineLevel="0" collapsed="false">
      <c r="A95" s="81" t="s">
        <v>2728</v>
      </c>
      <c r="B95" s="12"/>
      <c r="C95" s="78" t="n">
        <v>3054.58</v>
      </c>
      <c r="D95" s="79"/>
      <c r="E95" s="1"/>
      <c r="F95" s="16" t="s">
        <v>180</v>
      </c>
      <c r="G95" s="17" t="s">
        <v>2843</v>
      </c>
      <c r="H95" s="15" t="s">
        <v>182</v>
      </c>
    </row>
    <row r="96" customFormat="false" ht="12.75" hidden="false" customHeight="false" outlineLevel="0" collapsed="false">
      <c r="A96" s="81" t="s">
        <v>2729</v>
      </c>
      <c r="B96" s="12"/>
      <c r="C96" s="78" t="n">
        <v>4906.76</v>
      </c>
      <c r="D96" s="78" t="n">
        <v>566.91</v>
      </c>
      <c r="E96" s="1"/>
      <c r="F96" s="16" t="s">
        <v>180</v>
      </c>
      <c r="G96" s="17" t="s">
        <v>2844</v>
      </c>
      <c r="H96" s="15" t="s">
        <v>1681</v>
      </c>
    </row>
    <row r="97" customFormat="false" ht="12.75" hidden="false" customHeight="false" outlineLevel="0" collapsed="false">
      <c r="A97" s="81" t="s">
        <v>2730</v>
      </c>
      <c r="B97" s="12"/>
      <c r="C97" s="78" t="n">
        <v>5182</v>
      </c>
      <c r="D97" s="79"/>
      <c r="E97" s="1"/>
      <c r="F97" s="16" t="s">
        <v>180</v>
      </c>
      <c r="G97" s="17" t="s">
        <v>2845</v>
      </c>
      <c r="H97" s="15" t="s">
        <v>189</v>
      </c>
    </row>
    <row r="98" customFormat="false" ht="12.75" hidden="false" customHeight="false" outlineLevel="0" collapsed="false">
      <c r="A98" s="81" t="s">
        <v>2731</v>
      </c>
      <c r="B98" s="12"/>
      <c r="C98" s="78" t="n">
        <v>6518.61</v>
      </c>
      <c r="D98" s="79"/>
      <c r="E98" s="1"/>
      <c r="F98" s="16" t="s">
        <v>180</v>
      </c>
      <c r="G98" s="17" t="s">
        <v>2846</v>
      </c>
      <c r="H98" s="15" t="s">
        <v>189</v>
      </c>
    </row>
    <row r="99" customFormat="false" ht="12.75" hidden="false" customHeight="false" outlineLevel="0" collapsed="false">
      <c r="A99" s="81" t="s">
        <v>2732</v>
      </c>
      <c r="B99" s="12"/>
      <c r="C99" s="78" t="n">
        <v>9728.34</v>
      </c>
      <c r="D99" s="79"/>
      <c r="E99" s="1"/>
      <c r="F99" s="16" t="s">
        <v>180</v>
      </c>
      <c r="G99" s="17" t="s">
        <v>2847</v>
      </c>
      <c r="H99" s="15" t="s">
        <v>206</v>
      </c>
    </row>
    <row r="100" customFormat="false" ht="12.75" hidden="false" customHeight="false" outlineLevel="0" collapsed="false">
      <c r="A100" s="81" t="s">
        <v>2733</v>
      </c>
      <c r="B100" s="12"/>
      <c r="C100" s="81" t="n">
        <v>3444.64</v>
      </c>
      <c r="D100" s="79"/>
      <c r="E100" s="1"/>
      <c r="F100" s="16" t="s">
        <v>180</v>
      </c>
      <c r="G100" s="17" t="s">
        <v>2848</v>
      </c>
      <c r="H100" s="15" t="s">
        <v>182</v>
      </c>
    </row>
    <row r="101" customFormat="false" ht="12.75" hidden="false" customHeight="false" outlineLevel="0" collapsed="false">
      <c r="A101" s="0"/>
      <c r="B101" s="12"/>
      <c r="C101" s="1"/>
      <c r="D101" s="1"/>
      <c r="E101" s="1"/>
      <c r="F101" s="16"/>
      <c r="G101" s="17"/>
      <c r="H101" s="15"/>
    </row>
    <row r="102" customFormat="false" ht="12.75" hidden="false" customHeight="false" outlineLevel="0" collapsed="false">
      <c r="A102" s="0"/>
      <c r="B102" s="19"/>
      <c r="C102" s="1"/>
      <c r="D102" s="0"/>
      <c r="E102" s="1"/>
      <c r="F102" s="20"/>
      <c r="G102" s="20"/>
      <c r="H102" s="26"/>
    </row>
    <row r="103" customFormat="false" ht="12.75" hidden="false" customHeight="false" outlineLevel="0" collapsed="false">
      <c r="A103" s="27"/>
      <c r="B103" s="19"/>
      <c r="C103" s="19"/>
      <c r="D103" s="25"/>
      <c r="E103" s="23"/>
      <c r="F103" s="20"/>
      <c r="G103" s="20"/>
      <c r="H103" s="26"/>
    </row>
    <row r="104" customFormat="false" ht="13.5" hidden="false" customHeight="false" outlineLevel="0" collapsed="false">
      <c r="A104" s="29"/>
      <c r="B104" s="30"/>
      <c r="C104" s="30"/>
      <c r="D104" s="31"/>
      <c r="E104" s="31"/>
      <c r="F104" s="32"/>
      <c r="G104" s="32"/>
      <c r="H104" s="33"/>
    </row>
    <row r="106" customFormat="false" ht="12.75" hidden="false" customHeight="false" outlineLevel="0" collapsed="false">
      <c r="C106" s="34" t="n">
        <f aca="false">SUM(C2:C105)</f>
        <v>511256.46</v>
      </c>
      <c r="D106" s="34" t="n">
        <f aca="false">SUM(D2:D105)</f>
        <v>9647.59</v>
      </c>
      <c r="E106" s="34" t="n">
        <f aca="false">SUM(E2:E105)</f>
        <v>0</v>
      </c>
    </row>
    <row r="108" customFormat="false" ht="15.75" hidden="false" customHeight="false" outlineLevel="0" collapsed="false">
      <c r="D108" s="35" t="n">
        <f aca="false">C106+D106+E106</f>
        <v>520904.05</v>
      </c>
      <c r="F108" s="34"/>
    </row>
    <row r="109" customFormat="false" ht="12.75" hidden="false" customHeight="false" outlineLevel="0" collapsed="false">
      <c r="D109" s="4" t="s">
        <v>349</v>
      </c>
    </row>
    <row r="110" customFormat="false" ht="12.75" hidden="false" customHeight="false" outlineLevel="0" collapsed="false">
      <c r="D110" s="36"/>
      <c r="E110" s="34"/>
    </row>
    <row r="112" customFormat="false" ht="12.75" hidden="false" customHeight="false" outlineLevel="0" collapsed="false">
      <c r="C112" s="36" t="s">
        <v>180</v>
      </c>
      <c r="D112" s="37" t="n">
        <f aca="false">D108-D114</f>
        <v>431946.63</v>
      </c>
    </row>
    <row r="113" customFormat="false" ht="12.75" hidden="false" customHeight="false" outlineLevel="0" collapsed="false">
      <c r="C113" s="36"/>
      <c r="D113" s="36"/>
      <c r="E113" s="34"/>
    </row>
    <row r="114" customFormat="false" ht="15" hidden="false" customHeight="false" outlineLevel="0" collapsed="false">
      <c r="C114" s="36" t="s">
        <v>175</v>
      </c>
      <c r="D114" s="82" t="n">
        <f aca="false">'MAYO CI'!D25</f>
        <v>88957.42</v>
      </c>
      <c r="E114" s="34" t="s">
        <v>2849</v>
      </c>
    </row>
    <row r="117" customFormat="false" ht="12.75" hidden="false" customHeight="false" outlineLevel="0" collapsed="false">
      <c r="C117" s="4" t="s">
        <v>1391</v>
      </c>
      <c r="D117" s="34"/>
    </row>
    <row r="119" customFormat="false" ht="12.75" hidden="false" customHeight="false" outlineLevel="0" collapsed="false">
      <c r="C119" s="4" t="s">
        <v>1392</v>
      </c>
    </row>
  </sheetData>
  <autoFilter ref="A1:H1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2237</v>
      </c>
      <c r="D1" s="6" t="s">
        <v>2238</v>
      </c>
      <c r="E1" s="6" t="s">
        <v>2239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83" t="s">
        <v>2635</v>
      </c>
      <c r="B2" s="8"/>
      <c r="C2" s="78" t="n">
        <v>1324.23</v>
      </c>
      <c r="D2" s="78" t="n">
        <v>382.48</v>
      </c>
      <c r="E2" s="1"/>
      <c r="F2" s="9" t="s">
        <v>175</v>
      </c>
      <c r="G2" s="10" t="s">
        <v>2734</v>
      </c>
      <c r="H2" s="11" t="s">
        <v>177</v>
      </c>
    </row>
    <row r="3" customFormat="false" ht="12.75" hidden="false" customHeight="false" outlineLevel="0" collapsed="false">
      <c r="A3" s="84" t="s">
        <v>2735</v>
      </c>
      <c r="B3" s="12"/>
      <c r="C3" s="78" t="n">
        <v>6664.94</v>
      </c>
      <c r="D3" s="78" t="n">
        <v>24.52</v>
      </c>
      <c r="E3" s="1"/>
      <c r="F3" s="13" t="s">
        <v>175</v>
      </c>
      <c r="G3" s="14" t="s">
        <v>2736</v>
      </c>
      <c r="H3" s="15" t="s">
        <v>189</v>
      </c>
    </row>
    <row r="4" customFormat="false" ht="12.75" hidden="false" customHeight="false" outlineLevel="0" collapsed="false">
      <c r="A4" s="84" t="s">
        <v>2737</v>
      </c>
      <c r="B4" s="12"/>
      <c r="C4" s="78" t="n">
        <v>3612.67</v>
      </c>
      <c r="D4" s="79"/>
      <c r="E4" s="1"/>
      <c r="F4" s="13" t="s">
        <v>175</v>
      </c>
      <c r="G4" s="14" t="s">
        <v>2738</v>
      </c>
      <c r="H4" s="15" t="s">
        <v>182</v>
      </c>
    </row>
    <row r="5" customFormat="false" ht="12.75" hidden="false" customHeight="false" outlineLevel="0" collapsed="false">
      <c r="A5" s="84" t="s">
        <v>2739</v>
      </c>
      <c r="B5" s="12"/>
      <c r="C5" s="78" t="n">
        <v>5480.24</v>
      </c>
      <c r="D5" s="78" t="n">
        <v>19.62</v>
      </c>
      <c r="E5" s="1"/>
      <c r="F5" s="13" t="s">
        <v>175</v>
      </c>
      <c r="G5" s="14" t="s">
        <v>2740</v>
      </c>
      <c r="H5" s="15" t="s">
        <v>189</v>
      </c>
    </row>
    <row r="6" customFormat="false" ht="12.75" hidden="false" customHeight="false" outlineLevel="0" collapsed="false">
      <c r="A6" s="84" t="s">
        <v>2741</v>
      </c>
      <c r="B6" s="12"/>
      <c r="C6" s="78" t="n">
        <v>4798.92</v>
      </c>
      <c r="D6" s="78" t="n">
        <v>635.06</v>
      </c>
      <c r="E6" s="1"/>
      <c r="F6" s="13" t="s">
        <v>175</v>
      </c>
      <c r="G6" s="14" t="s">
        <v>2742</v>
      </c>
      <c r="H6" s="15" t="s">
        <v>1686</v>
      </c>
    </row>
    <row r="7" customFormat="false" ht="12.75" hidden="false" customHeight="false" outlineLevel="0" collapsed="false">
      <c r="A7" s="84" t="s">
        <v>2743</v>
      </c>
      <c r="B7" s="12"/>
      <c r="C7" s="78" t="n">
        <v>3913.91</v>
      </c>
      <c r="D7" s="79"/>
      <c r="E7" s="1"/>
      <c r="F7" s="13" t="s">
        <v>175</v>
      </c>
      <c r="G7" s="14" t="s">
        <v>2744</v>
      </c>
      <c r="H7" s="15" t="s">
        <v>191</v>
      </c>
    </row>
    <row r="8" customFormat="false" ht="12.75" hidden="false" customHeight="false" outlineLevel="0" collapsed="false">
      <c r="A8" s="84" t="s">
        <v>2745</v>
      </c>
      <c r="B8" s="12"/>
      <c r="C8" s="78" t="n">
        <v>6122.7</v>
      </c>
      <c r="D8" s="78" t="n">
        <v>14.71</v>
      </c>
      <c r="E8" s="1"/>
      <c r="F8" s="16" t="s">
        <v>175</v>
      </c>
      <c r="G8" s="17" t="s">
        <v>2746</v>
      </c>
      <c r="H8" s="15" t="s">
        <v>189</v>
      </c>
    </row>
    <row r="9" customFormat="false" ht="12.75" hidden="false" customHeight="false" outlineLevel="0" collapsed="false">
      <c r="A9" s="85" t="s">
        <v>2654</v>
      </c>
      <c r="B9" s="12"/>
      <c r="C9" s="78" t="n">
        <v>4543.8</v>
      </c>
      <c r="D9" s="79"/>
      <c r="E9" s="1"/>
      <c r="F9" s="16" t="s">
        <v>175</v>
      </c>
      <c r="G9" s="17" t="s">
        <v>2747</v>
      </c>
      <c r="H9" s="15" t="s">
        <v>191</v>
      </c>
    </row>
    <row r="10" customFormat="false" ht="12.75" hidden="false" customHeight="false" outlineLevel="0" collapsed="false">
      <c r="A10" s="85" t="s">
        <v>2655</v>
      </c>
      <c r="B10" s="12"/>
      <c r="C10" s="78" t="n">
        <v>3852.02</v>
      </c>
      <c r="D10" s="79"/>
      <c r="E10" s="1"/>
      <c r="F10" s="16" t="s">
        <v>175</v>
      </c>
      <c r="G10" s="17" t="s">
        <v>2748</v>
      </c>
      <c r="H10" s="15" t="s">
        <v>182</v>
      </c>
    </row>
    <row r="11" customFormat="false" ht="12.75" hidden="false" customHeight="false" outlineLevel="0" collapsed="false">
      <c r="A11" s="85" t="s">
        <v>2657</v>
      </c>
      <c r="B11" s="12"/>
      <c r="C11" s="78" t="n">
        <v>6547.31</v>
      </c>
      <c r="D11" s="78" t="n">
        <v>29.43</v>
      </c>
      <c r="E11" s="1"/>
      <c r="F11" s="16" t="s">
        <v>175</v>
      </c>
      <c r="G11" s="17" t="s">
        <v>2749</v>
      </c>
      <c r="H11" s="15" t="s">
        <v>189</v>
      </c>
    </row>
    <row r="12" customFormat="false" ht="12.75" hidden="false" customHeight="false" outlineLevel="0" collapsed="false">
      <c r="A12" s="85" t="s">
        <v>2658</v>
      </c>
      <c r="B12" s="12"/>
      <c r="C12" s="78" t="n">
        <v>5177.58</v>
      </c>
      <c r="D12" s="78" t="n">
        <v>24.52</v>
      </c>
      <c r="E12" s="1"/>
      <c r="F12" s="16" t="s">
        <v>175</v>
      </c>
      <c r="G12" s="17" t="s">
        <v>2750</v>
      </c>
      <c r="H12" s="15" t="s">
        <v>177</v>
      </c>
    </row>
    <row r="13" customFormat="false" ht="12.75" hidden="false" customHeight="false" outlineLevel="0" collapsed="false">
      <c r="A13" s="85" t="s">
        <v>2661</v>
      </c>
      <c r="B13" s="12"/>
      <c r="C13" s="78" t="n">
        <v>4676.44</v>
      </c>
      <c r="D13" s="78" t="n">
        <v>463.02</v>
      </c>
      <c r="E13" s="1"/>
      <c r="F13" s="16" t="s">
        <v>175</v>
      </c>
      <c r="G13" s="17" t="s">
        <v>2751</v>
      </c>
      <c r="H13" s="15" t="s">
        <v>195</v>
      </c>
    </row>
    <row r="14" customFormat="false" ht="12.75" hidden="false" customHeight="false" outlineLevel="0" collapsed="false">
      <c r="A14" s="85" t="s">
        <v>2662</v>
      </c>
      <c r="B14" s="12"/>
      <c r="C14" s="78" t="n">
        <v>5623.36</v>
      </c>
      <c r="D14" s="78" t="n">
        <v>785.53</v>
      </c>
      <c r="E14" s="1"/>
      <c r="F14" s="16" t="s">
        <v>175</v>
      </c>
      <c r="G14" s="17" t="s">
        <v>2752</v>
      </c>
      <c r="H14" s="15" t="s">
        <v>1681</v>
      </c>
    </row>
    <row r="15" customFormat="false" ht="12.75" hidden="false" customHeight="false" outlineLevel="0" collapsed="false">
      <c r="A15" s="85" t="s">
        <v>2663</v>
      </c>
      <c r="B15" s="12"/>
      <c r="C15" s="78" t="n">
        <v>4125.22</v>
      </c>
      <c r="D15" s="78" t="n">
        <v>652.17</v>
      </c>
      <c r="E15" s="1"/>
      <c r="F15" s="16" t="s">
        <v>175</v>
      </c>
      <c r="G15" s="17" t="s">
        <v>2753</v>
      </c>
      <c r="H15" s="15" t="s">
        <v>1366</v>
      </c>
    </row>
    <row r="16" customFormat="false" ht="12.75" hidden="false" customHeight="false" outlineLevel="0" collapsed="false">
      <c r="A16" s="85" t="s">
        <v>2684</v>
      </c>
      <c r="B16" s="12"/>
      <c r="C16" s="78" t="n">
        <v>7838.2</v>
      </c>
      <c r="D16" s="78" t="n">
        <v>718.08</v>
      </c>
      <c r="E16" s="1"/>
      <c r="F16" s="16" t="s">
        <v>175</v>
      </c>
      <c r="G16" s="17" t="s">
        <v>2754</v>
      </c>
      <c r="H16" s="15" t="s">
        <v>195</v>
      </c>
    </row>
    <row r="17" customFormat="false" ht="12.75" hidden="false" customHeight="false" outlineLevel="0" collapsed="false">
      <c r="A17" s="85" t="s">
        <v>2685</v>
      </c>
      <c r="B17" s="12"/>
      <c r="C17" s="78" t="n">
        <v>3448.02</v>
      </c>
      <c r="D17" s="79"/>
      <c r="E17" s="1"/>
      <c r="F17" s="16" t="s">
        <v>175</v>
      </c>
      <c r="G17" s="17" t="s">
        <v>2755</v>
      </c>
      <c r="H17" s="15" t="s">
        <v>191</v>
      </c>
    </row>
    <row r="18" customFormat="false" ht="12.75" hidden="false" customHeight="false" outlineLevel="0" collapsed="false">
      <c r="A18" s="85" t="s">
        <v>2686</v>
      </c>
      <c r="B18" s="12"/>
      <c r="C18" s="78" t="n">
        <v>7458.72</v>
      </c>
      <c r="D18" s="79"/>
      <c r="E18" s="1"/>
      <c r="F18" s="13" t="s">
        <v>175</v>
      </c>
      <c r="G18" s="14" t="s">
        <v>2756</v>
      </c>
      <c r="H18" s="18" t="s">
        <v>206</v>
      </c>
    </row>
    <row r="19" customFormat="false" ht="12.75" hidden="false" customHeight="false" outlineLevel="0" collapsed="false">
      <c r="A19" s="0"/>
      <c r="B19" s="19"/>
      <c r="C19" s="1"/>
      <c r="D19" s="0"/>
      <c r="E19" s="1"/>
      <c r="F19" s="20"/>
      <c r="G19" s="20"/>
      <c r="H19" s="26"/>
    </row>
    <row r="20" customFormat="false" ht="12.75" hidden="false" customHeight="false" outlineLevel="0" collapsed="false">
      <c r="A20" s="27"/>
      <c r="B20" s="19"/>
      <c r="C20" s="19"/>
      <c r="D20" s="25"/>
      <c r="E20" s="23"/>
      <c r="F20" s="20"/>
      <c r="G20" s="20"/>
      <c r="H20" s="26"/>
    </row>
    <row r="21" customFormat="false" ht="13.5" hidden="false" customHeight="false" outlineLevel="0" collapsed="false">
      <c r="A21" s="29"/>
      <c r="B21" s="30"/>
      <c r="C21" s="30"/>
      <c r="D21" s="31"/>
      <c r="E21" s="31"/>
      <c r="F21" s="32"/>
      <c r="G21" s="32"/>
      <c r="H21" s="33"/>
    </row>
    <row r="23" customFormat="false" ht="12.75" hidden="false" customHeight="false" outlineLevel="0" collapsed="false">
      <c r="C23" s="34" t="n">
        <f aca="false">SUM(C2:C22)</f>
        <v>85208.28</v>
      </c>
      <c r="D23" s="34" t="n">
        <f aca="false">SUM(D2:D22)</f>
        <v>3749.14</v>
      </c>
      <c r="E23" s="34" t="n">
        <f aca="false">SUM(E2:E22)</f>
        <v>0</v>
      </c>
    </row>
    <row r="25" customFormat="false" ht="15.75" hidden="false" customHeight="false" outlineLevel="0" collapsed="false">
      <c r="D25" s="35" t="n">
        <f aca="false">C23+D23+E23</f>
        <v>88957.42</v>
      </c>
      <c r="F25" s="34"/>
    </row>
    <row r="26" customFormat="false" ht="12.75" hidden="false" customHeight="false" outlineLevel="0" collapsed="false">
      <c r="D26" s="4" t="s">
        <v>349</v>
      </c>
    </row>
    <row r="27" customFormat="false" ht="12.75" hidden="false" customHeight="false" outlineLevel="0" collapsed="false">
      <c r="D27" s="36"/>
      <c r="E27" s="34"/>
    </row>
    <row r="29" customFormat="false" ht="12.75" hidden="false" customHeight="false" outlineLevel="0" collapsed="false">
      <c r="C29" s="36"/>
      <c r="D29" s="37"/>
    </row>
    <row r="30" customFormat="false" ht="12.75" hidden="false" customHeight="false" outlineLevel="0" collapsed="false">
      <c r="C30" s="36"/>
      <c r="D30" s="36"/>
      <c r="E30" s="34"/>
    </row>
    <row r="31" customFormat="false" ht="15" hidden="false" customHeight="false" outlineLevel="0" collapsed="false">
      <c r="C31" s="36"/>
      <c r="D31" s="38"/>
      <c r="E31" s="34"/>
    </row>
    <row r="34" customFormat="false" ht="12.75" hidden="false" customHeight="false" outlineLevel="0" collapsed="false">
      <c r="D34" s="34"/>
    </row>
  </sheetData>
  <autoFilter ref="A1:H2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95" activeCellId="0" sqref="B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6.84"/>
  </cols>
  <sheetData>
    <row r="3" customFormat="false" ht="12.75" hidden="false" customHeight="false" outlineLevel="0" collapsed="false">
      <c r="A3" s="87" t="s">
        <v>2850</v>
      </c>
      <c r="B3" s="1" t="n">
        <v>2906.49</v>
      </c>
      <c r="C3" s="16" t="s">
        <v>175</v>
      </c>
      <c r="D3" s="88" t="s">
        <v>2851</v>
      </c>
      <c r="E3" s="89" t="s">
        <v>1310</v>
      </c>
      <c r="F3" s="23"/>
    </row>
    <row r="4" customFormat="false" ht="12.75" hidden="false" customHeight="false" outlineLevel="0" collapsed="false">
      <c r="A4" s="86" t="s">
        <v>2852</v>
      </c>
      <c r="B4" s="1" t="n">
        <v>1790.55</v>
      </c>
      <c r="C4" s="16" t="s">
        <v>175</v>
      </c>
      <c r="D4" s="88" t="s">
        <v>2853</v>
      </c>
      <c r="E4" s="89" t="s">
        <v>1725</v>
      </c>
      <c r="F4" s="23"/>
    </row>
    <row r="5" customFormat="false" ht="12.75" hidden="false" customHeight="false" outlineLevel="0" collapsed="false">
      <c r="A5" s="86" t="s">
        <v>2854</v>
      </c>
      <c r="B5" s="1" t="n">
        <v>1716.4</v>
      </c>
      <c r="C5" s="16" t="s">
        <v>175</v>
      </c>
      <c r="D5" s="88" t="s">
        <v>2855</v>
      </c>
      <c r="E5" s="89" t="s">
        <v>1317</v>
      </c>
      <c r="F5" s="23"/>
    </row>
    <row r="6" customFormat="false" ht="12.75" hidden="false" customHeight="false" outlineLevel="0" collapsed="false">
      <c r="A6" s="86" t="s">
        <v>2856</v>
      </c>
      <c r="B6" s="1" t="n">
        <v>1672.19</v>
      </c>
      <c r="C6" s="53" t="s">
        <v>175</v>
      </c>
      <c r="E6" s="23"/>
      <c r="F6" s="23"/>
    </row>
    <row r="7" customFormat="false" ht="12.75" hidden="false" customHeight="false" outlineLevel="0" collapsed="false">
      <c r="A7" s="86" t="s">
        <v>2857</v>
      </c>
      <c r="B7" s="1" t="n">
        <v>1638.29</v>
      </c>
      <c r="C7" s="90" t="s">
        <v>175</v>
      </c>
      <c r="D7" s="91" t="s">
        <v>2858</v>
      </c>
      <c r="E7" s="89" t="s">
        <v>1725</v>
      </c>
      <c r="F7" s="23"/>
    </row>
    <row r="8" customFormat="false" ht="12.75" hidden="false" customHeight="false" outlineLevel="0" collapsed="false">
      <c r="A8" s="86" t="s">
        <v>2859</v>
      </c>
      <c r="B8" s="1" t="n">
        <v>1638.29</v>
      </c>
      <c r="C8" s="92" t="s">
        <v>175</v>
      </c>
      <c r="D8" s="93" t="s">
        <v>2860</v>
      </c>
      <c r="E8" s="89" t="s">
        <v>1725</v>
      </c>
      <c r="F8" s="23"/>
    </row>
    <row r="9" customFormat="false" ht="12.75" hidden="false" customHeight="false" outlineLevel="0" collapsed="false">
      <c r="A9" s="86" t="s">
        <v>2861</v>
      </c>
      <c r="B9" s="1" t="n">
        <v>1630.63</v>
      </c>
      <c r="C9" s="92" t="s">
        <v>180</v>
      </c>
      <c r="D9" s="93" t="s">
        <v>2862</v>
      </c>
      <c r="E9" s="89" t="s">
        <v>1725</v>
      </c>
      <c r="F9" s="23"/>
    </row>
    <row r="10" customFormat="false" ht="12.75" hidden="false" customHeight="false" outlineLevel="0" collapsed="false">
      <c r="A10" s="86" t="s">
        <v>2863</v>
      </c>
      <c r="B10" s="1" t="n">
        <v>1183.79</v>
      </c>
      <c r="C10" s="92" t="s">
        <v>180</v>
      </c>
      <c r="D10" s="93" t="s">
        <v>2864</v>
      </c>
      <c r="E10" s="89" t="s">
        <v>2865</v>
      </c>
      <c r="F10" s="23"/>
    </row>
    <row r="11" customFormat="false" ht="12.75" hidden="false" customHeight="false" outlineLevel="0" collapsed="false">
      <c r="A11" s="86" t="s">
        <v>2866</v>
      </c>
      <c r="B11" s="1" t="n">
        <v>1137.6</v>
      </c>
      <c r="C11" s="92" t="s">
        <v>175</v>
      </c>
      <c r="D11" s="93" t="s">
        <v>2867</v>
      </c>
      <c r="E11" s="89" t="s">
        <v>2865</v>
      </c>
      <c r="F11" s="23"/>
    </row>
    <row r="12" customFormat="false" ht="12.75" hidden="false" customHeight="false" outlineLevel="0" collapsed="false">
      <c r="A12" s="86" t="s">
        <v>2868</v>
      </c>
      <c r="B12" s="1" t="n">
        <v>846.93</v>
      </c>
      <c r="C12" s="92" t="s">
        <v>180</v>
      </c>
      <c r="D12" s="93" t="s">
        <v>2869</v>
      </c>
      <c r="E12" s="89" t="s">
        <v>1366</v>
      </c>
      <c r="F12" s="23"/>
    </row>
    <row r="13" customFormat="false" ht="12.75" hidden="false" customHeight="false" outlineLevel="0" collapsed="false">
      <c r="A13" s="86" t="s">
        <v>2870</v>
      </c>
      <c r="B13" s="1" t="n">
        <v>767.97</v>
      </c>
      <c r="C13" s="53" t="s">
        <v>175</v>
      </c>
      <c r="D13" s="94" t="n">
        <v>107</v>
      </c>
      <c r="E13" s="23"/>
      <c r="F13" s="23"/>
    </row>
    <row r="14" customFormat="false" ht="12.75" hidden="false" customHeight="false" outlineLevel="0" collapsed="false">
      <c r="A14" s="86" t="s">
        <v>2871</v>
      </c>
      <c r="B14" s="1" t="n">
        <v>699.31</v>
      </c>
      <c r="C14" s="92" t="s">
        <v>180</v>
      </c>
      <c r="D14" s="93" t="s">
        <v>2872</v>
      </c>
      <c r="E14" s="89" t="s">
        <v>182</v>
      </c>
      <c r="F14" s="23"/>
    </row>
    <row r="15" customFormat="false" ht="12.75" hidden="false" customHeight="false" outlineLevel="0" collapsed="false">
      <c r="A15" s="86" t="s">
        <v>2873</v>
      </c>
      <c r="B15" s="1" t="n">
        <v>686.54</v>
      </c>
      <c r="C15" s="92" t="s">
        <v>175</v>
      </c>
      <c r="D15" s="93" t="s">
        <v>2874</v>
      </c>
      <c r="E15" s="89" t="s">
        <v>177</v>
      </c>
      <c r="F15" s="23"/>
    </row>
    <row r="16" customFormat="false" ht="12.75" hidden="false" customHeight="false" outlineLevel="0" collapsed="false">
      <c r="A16" s="86" t="s">
        <v>2875</v>
      </c>
      <c r="B16" s="1" t="n">
        <v>673.45</v>
      </c>
      <c r="C16" s="92" t="s">
        <v>175</v>
      </c>
      <c r="D16" s="93" t="n">
        <v>142</v>
      </c>
      <c r="E16" s="23"/>
      <c r="F16" s="23"/>
    </row>
    <row r="17" customFormat="false" ht="12.75" hidden="false" customHeight="false" outlineLevel="0" collapsed="false">
      <c r="A17" s="86" t="s">
        <v>2876</v>
      </c>
      <c r="B17" s="1" t="n">
        <v>660.32</v>
      </c>
      <c r="C17" s="92" t="s">
        <v>180</v>
      </c>
      <c r="D17" s="93" t="s">
        <v>2877</v>
      </c>
      <c r="E17" s="89" t="s">
        <v>191</v>
      </c>
      <c r="F17" s="23"/>
    </row>
    <row r="18" customFormat="false" ht="12.75" hidden="false" customHeight="false" outlineLevel="0" collapsed="false">
      <c r="A18" s="86" t="s">
        <v>2878</v>
      </c>
      <c r="B18" s="1" t="n">
        <v>658.09</v>
      </c>
      <c r="C18" s="92" t="s">
        <v>180</v>
      </c>
      <c r="D18" s="93" t="s">
        <v>2879</v>
      </c>
      <c r="E18" s="89" t="s">
        <v>177</v>
      </c>
      <c r="F18" s="23"/>
    </row>
    <row r="19" customFormat="false" ht="12.75" hidden="false" customHeight="false" outlineLevel="0" collapsed="false">
      <c r="A19" s="86" t="s">
        <v>2880</v>
      </c>
      <c r="B19" s="1" t="n">
        <v>657.79</v>
      </c>
      <c r="C19" s="92" t="s">
        <v>175</v>
      </c>
      <c r="D19" s="93" t="s">
        <v>2881</v>
      </c>
      <c r="E19" s="89" t="s">
        <v>177</v>
      </c>
      <c r="F19" s="23"/>
    </row>
    <row r="20" customFormat="false" ht="12.75" hidden="false" customHeight="false" outlineLevel="0" collapsed="false">
      <c r="A20" s="86" t="s">
        <v>2882</v>
      </c>
      <c r="B20" s="1" t="n">
        <v>657.72</v>
      </c>
      <c r="C20" s="92" t="s">
        <v>175</v>
      </c>
      <c r="D20" s="93" t="s">
        <v>2883</v>
      </c>
      <c r="E20" s="89" t="s">
        <v>1366</v>
      </c>
      <c r="F20" s="23"/>
    </row>
    <row r="21" customFormat="false" ht="12.75" hidden="false" customHeight="false" outlineLevel="0" collapsed="false">
      <c r="A21" s="86" t="s">
        <v>2884</v>
      </c>
      <c r="B21" s="1" t="n">
        <v>654.63</v>
      </c>
      <c r="C21" s="92" t="s">
        <v>175</v>
      </c>
      <c r="D21" s="93" t="s">
        <v>2885</v>
      </c>
      <c r="E21" s="89" t="s">
        <v>1366</v>
      </c>
      <c r="F21" s="23"/>
    </row>
    <row r="22" customFormat="false" ht="12.75" hidden="false" customHeight="false" outlineLevel="0" collapsed="false">
      <c r="A22" s="86" t="s">
        <v>2886</v>
      </c>
      <c r="B22" s="1" t="n">
        <v>643.48</v>
      </c>
      <c r="C22" s="92" t="s">
        <v>175</v>
      </c>
      <c r="D22" s="93" t="s">
        <v>2887</v>
      </c>
      <c r="E22" s="89" t="s">
        <v>189</v>
      </c>
      <c r="F22" s="23"/>
    </row>
    <row r="23" customFormat="false" ht="12.75" hidden="false" customHeight="false" outlineLevel="0" collapsed="false">
      <c r="A23" s="86" t="s">
        <v>2888</v>
      </c>
      <c r="B23" s="1" t="n">
        <v>641.66</v>
      </c>
      <c r="C23" s="53" t="s">
        <v>175</v>
      </c>
      <c r="D23" s="94" t="s">
        <v>2889</v>
      </c>
      <c r="E23" s="89" t="s">
        <v>177</v>
      </c>
      <c r="F23" s="23"/>
    </row>
    <row r="24" customFormat="false" ht="12.75" hidden="false" customHeight="false" outlineLevel="0" collapsed="false">
      <c r="A24" s="86" t="s">
        <v>2890</v>
      </c>
      <c r="B24" s="1" t="n">
        <v>635.19</v>
      </c>
      <c r="C24" s="92" t="s">
        <v>180</v>
      </c>
      <c r="D24" s="93" t="s">
        <v>2891</v>
      </c>
      <c r="E24" s="89" t="s">
        <v>189</v>
      </c>
      <c r="F24" s="23"/>
    </row>
    <row r="25" customFormat="false" ht="12.75" hidden="false" customHeight="false" outlineLevel="0" collapsed="false">
      <c r="A25" s="86" t="s">
        <v>2892</v>
      </c>
      <c r="B25" s="1" t="n">
        <v>635.19</v>
      </c>
      <c r="C25" s="92" t="s">
        <v>175</v>
      </c>
      <c r="D25" s="93" t="s">
        <v>2893</v>
      </c>
      <c r="E25" s="89" t="s">
        <v>189</v>
      </c>
      <c r="F25" s="23"/>
    </row>
    <row r="26" customFormat="false" ht="12.75" hidden="false" customHeight="false" outlineLevel="0" collapsed="false">
      <c r="A26" s="86" t="s">
        <v>2894</v>
      </c>
      <c r="B26" s="1" t="n">
        <v>635.19</v>
      </c>
      <c r="C26" s="92" t="s">
        <v>180</v>
      </c>
      <c r="D26" s="93" t="s">
        <v>2895</v>
      </c>
      <c r="E26" s="89" t="s">
        <v>189</v>
      </c>
      <c r="F26" s="23"/>
    </row>
    <row r="27" customFormat="false" ht="12.75" hidden="false" customHeight="false" outlineLevel="0" collapsed="false">
      <c r="A27" s="86" t="s">
        <v>2896</v>
      </c>
      <c r="B27" s="1" t="n">
        <v>635.19</v>
      </c>
      <c r="C27" s="53" t="s">
        <v>175</v>
      </c>
      <c r="D27" s="94" t="s">
        <v>2897</v>
      </c>
      <c r="E27" s="89" t="s">
        <v>189</v>
      </c>
      <c r="F27" s="23"/>
    </row>
    <row r="28" customFormat="false" ht="12.75" hidden="false" customHeight="false" outlineLevel="0" collapsed="false">
      <c r="A28" s="86" t="s">
        <v>2898</v>
      </c>
      <c r="B28" s="1" t="n">
        <v>634.86</v>
      </c>
      <c r="C28" s="92" t="s">
        <v>180</v>
      </c>
      <c r="D28" s="93" t="s">
        <v>2899</v>
      </c>
      <c r="E28" s="89" t="s">
        <v>177</v>
      </c>
      <c r="F28" s="23"/>
    </row>
    <row r="29" customFormat="false" ht="12.75" hidden="false" customHeight="false" outlineLevel="0" collapsed="false">
      <c r="A29" s="86" t="s">
        <v>2900</v>
      </c>
      <c r="B29" s="1" t="n">
        <v>634.43</v>
      </c>
      <c r="C29" s="92" t="s">
        <v>180</v>
      </c>
      <c r="D29" s="93" t="s">
        <v>2901</v>
      </c>
      <c r="E29" s="89" t="s">
        <v>177</v>
      </c>
      <c r="F29" s="23"/>
    </row>
    <row r="30" customFormat="false" ht="12.75" hidden="false" customHeight="false" outlineLevel="0" collapsed="false">
      <c r="A30" s="86" t="s">
        <v>2902</v>
      </c>
      <c r="B30" s="1" t="n">
        <v>630.29</v>
      </c>
      <c r="C30" s="92" t="s">
        <v>180</v>
      </c>
      <c r="D30" s="93" t="s">
        <v>2903</v>
      </c>
      <c r="E30" s="89" t="s">
        <v>177</v>
      </c>
      <c r="F30" s="23"/>
    </row>
    <row r="31" customFormat="false" ht="12.75" hidden="false" customHeight="false" outlineLevel="0" collapsed="false">
      <c r="A31" s="86" t="s">
        <v>2904</v>
      </c>
      <c r="B31" s="1" t="n">
        <v>627.17</v>
      </c>
      <c r="C31" s="92" t="s">
        <v>175</v>
      </c>
      <c r="D31" s="93" t="s">
        <v>2905</v>
      </c>
      <c r="E31" s="89" t="s">
        <v>177</v>
      </c>
      <c r="F31" s="23"/>
    </row>
    <row r="32" customFormat="false" ht="12.75" hidden="false" customHeight="false" outlineLevel="0" collapsed="false">
      <c r="A32" s="86" t="s">
        <v>2906</v>
      </c>
      <c r="B32" s="1" t="n">
        <v>616.75</v>
      </c>
      <c r="C32" s="92" t="s">
        <v>180</v>
      </c>
      <c r="D32" s="93" t="s">
        <v>2907</v>
      </c>
      <c r="E32" s="89" t="s">
        <v>177</v>
      </c>
      <c r="F32" s="23"/>
    </row>
    <row r="33" customFormat="false" ht="12.75" hidden="false" customHeight="false" outlineLevel="0" collapsed="false">
      <c r="A33" s="86" t="s">
        <v>2908</v>
      </c>
      <c r="B33" s="1" t="n">
        <v>606.99</v>
      </c>
      <c r="C33" s="53" t="s">
        <v>180</v>
      </c>
      <c r="D33" s="94" t="s">
        <v>2909</v>
      </c>
      <c r="E33" s="89" t="s">
        <v>189</v>
      </c>
      <c r="F33" s="23"/>
    </row>
    <row r="34" customFormat="false" ht="12.75" hidden="false" customHeight="false" outlineLevel="0" collapsed="false">
      <c r="A34" s="86" t="s">
        <v>2910</v>
      </c>
      <c r="B34" s="1" t="n">
        <v>606.22</v>
      </c>
      <c r="C34" s="92" t="s">
        <v>175</v>
      </c>
      <c r="D34" s="93" t="s">
        <v>2911</v>
      </c>
      <c r="E34" s="89" t="s">
        <v>177</v>
      </c>
      <c r="F34" s="23"/>
    </row>
    <row r="35" customFormat="false" ht="12.75" hidden="false" customHeight="false" outlineLevel="0" collapsed="false">
      <c r="A35" s="86" t="s">
        <v>2912</v>
      </c>
      <c r="B35" s="1" t="n">
        <v>602.21</v>
      </c>
      <c r="C35" s="53" t="s">
        <v>180</v>
      </c>
      <c r="D35" s="94" t="s">
        <v>2913</v>
      </c>
      <c r="E35" s="95" t="s">
        <v>177</v>
      </c>
      <c r="F35" s="23"/>
    </row>
    <row r="36" customFormat="false" ht="12.75" hidden="false" customHeight="false" outlineLevel="0" collapsed="false">
      <c r="A36" s="86" t="s">
        <v>2914</v>
      </c>
      <c r="B36" s="1" t="n">
        <v>601.55</v>
      </c>
      <c r="C36" s="53" t="s">
        <v>175</v>
      </c>
      <c r="D36" s="94" t="s">
        <v>2915</v>
      </c>
      <c r="E36" s="89" t="s">
        <v>177</v>
      </c>
      <c r="F36" s="23"/>
    </row>
    <row r="37" customFormat="false" ht="12.75" hidden="false" customHeight="false" outlineLevel="0" collapsed="false">
      <c r="A37" s="86" t="s">
        <v>2916</v>
      </c>
      <c r="B37" s="1" t="n">
        <v>598.7</v>
      </c>
      <c r="C37" s="53" t="s">
        <v>175</v>
      </c>
      <c r="D37" s="94" t="s">
        <v>2917</v>
      </c>
      <c r="E37" s="95" t="s">
        <v>189</v>
      </c>
      <c r="F37" s="23"/>
    </row>
    <row r="38" customFormat="false" ht="12.75" hidden="false" customHeight="false" outlineLevel="0" collapsed="false">
      <c r="A38" s="86" t="s">
        <v>2918</v>
      </c>
      <c r="B38" s="1" t="n">
        <v>596.62</v>
      </c>
      <c r="C38" s="92" t="s">
        <v>180</v>
      </c>
      <c r="D38" s="93" t="s">
        <v>2919</v>
      </c>
      <c r="E38" s="89" t="s">
        <v>177</v>
      </c>
      <c r="F38" s="23"/>
    </row>
    <row r="39" customFormat="false" ht="12.75" hidden="false" customHeight="false" outlineLevel="0" collapsed="false">
      <c r="A39" s="86" t="s">
        <v>2920</v>
      </c>
      <c r="B39" s="1" t="n">
        <v>595.89</v>
      </c>
      <c r="C39" s="92" t="s">
        <v>180</v>
      </c>
      <c r="D39" s="93" t="s">
        <v>2921</v>
      </c>
      <c r="E39" s="89" t="s">
        <v>177</v>
      </c>
      <c r="F39" s="23"/>
    </row>
    <row r="40" customFormat="false" ht="12.75" hidden="false" customHeight="false" outlineLevel="0" collapsed="false">
      <c r="A40" s="86" t="s">
        <v>2922</v>
      </c>
      <c r="B40" s="1" t="n">
        <v>595.89</v>
      </c>
      <c r="C40" s="92" t="s">
        <v>180</v>
      </c>
      <c r="D40" s="93" t="s">
        <v>2923</v>
      </c>
      <c r="E40" s="89" t="s">
        <v>177</v>
      </c>
      <c r="F40" s="23"/>
    </row>
    <row r="41" customFormat="false" ht="12.75" hidden="false" customHeight="false" outlineLevel="0" collapsed="false">
      <c r="A41" s="86" t="s">
        <v>2924</v>
      </c>
      <c r="B41" s="1" t="n">
        <v>594.48</v>
      </c>
      <c r="C41" s="92" t="s">
        <v>180</v>
      </c>
      <c r="D41" s="93" t="s">
        <v>2925</v>
      </c>
      <c r="E41" s="89" t="s">
        <v>177</v>
      </c>
      <c r="F41" s="23"/>
    </row>
    <row r="42" customFormat="false" ht="12.75" hidden="false" customHeight="false" outlineLevel="0" collapsed="false">
      <c r="A42" s="86" t="s">
        <v>2926</v>
      </c>
      <c r="B42" s="1" t="n">
        <v>594.48</v>
      </c>
      <c r="C42" s="92" t="s">
        <v>180</v>
      </c>
      <c r="D42" s="93" t="s">
        <v>2927</v>
      </c>
      <c r="E42" s="89" t="s">
        <v>177</v>
      </c>
      <c r="F42" s="23"/>
    </row>
    <row r="43" customFormat="false" ht="12.75" hidden="false" customHeight="false" outlineLevel="0" collapsed="false">
      <c r="A43" s="86" t="s">
        <v>2928</v>
      </c>
      <c r="B43" s="1" t="n">
        <v>590.4</v>
      </c>
      <c r="C43" s="92" t="s">
        <v>175</v>
      </c>
      <c r="D43" s="93" t="s">
        <v>2929</v>
      </c>
      <c r="E43" s="89" t="s">
        <v>189</v>
      </c>
      <c r="F43" s="23"/>
    </row>
    <row r="44" customFormat="false" ht="12.75" hidden="false" customHeight="false" outlineLevel="0" collapsed="false">
      <c r="A44" s="86" t="s">
        <v>2930</v>
      </c>
      <c r="B44" s="1" t="n">
        <v>587.79</v>
      </c>
      <c r="C44" s="92" t="s">
        <v>180</v>
      </c>
      <c r="D44" s="93" t="s">
        <v>2931</v>
      </c>
      <c r="E44" s="89" t="s">
        <v>177</v>
      </c>
      <c r="F44" s="23"/>
    </row>
    <row r="45" customFormat="false" ht="12.75" hidden="false" customHeight="false" outlineLevel="0" collapsed="false">
      <c r="A45" s="86" t="s">
        <v>2932</v>
      </c>
      <c r="B45" s="1" t="n">
        <v>584.01</v>
      </c>
      <c r="C45" s="92" t="s">
        <v>180</v>
      </c>
      <c r="D45" s="93" t="s">
        <v>2933</v>
      </c>
      <c r="E45" s="89" t="s">
        <v>177</v>
      </c>
      <c r="F45" s="23"/>
    </row>
    <row r="46" customFormat="false" ht="12.75" hidden="false" customHeight="false" outlineLevel="0" collapsed="false">
      <c r="A46" s="86" t="s">
        <v>2934</v>
      </c>
      <c r="B46" s="1" t="n">
        <v>582.11</v>
      </c>
      <c r="C46" s="53" t="s">
        <v>180</v>
      </c>
      <c r="D46" s="94" t="s">
        <v>2935</v>
      </c>
      <c r="E46" s="95" t="s">
        <v>189</v>
      </c>
      <c r="F46" s="23"/>
    </row>
    <row r="47" customFormat="false" ht="12.75" hidden="false" customHeight="false" outlineLevel="0" collapsed="false">
      <c r="A47" s="86" t="s">
        <v>2936</v>
      </c>
      <c r="B47" s="1" t="n">
        <v>582.11</v>
      </c>
      <c r="C47" s="92" t="s">
        <v>175</v>
      </c>
      <c r="D47" s="93" t="s">
        <v>2937</v>
      </c>
      <c r="E47" s="89" t="s">
        <v>189</v>
      </c>
      <c r="F47" s="23"/>
    </row>
    <row r="48" customFormat="false" ht="12.75" hidden="false" customHeight="false" outlineLevel="0" collapsed="false">
      <c r="A48" s="86" t="s">
        <v>2938</v>
      </c>
      <c r="B48" s="1" t="n">
        <v>582.11</v>
      </c>
      <c r="C48" s="53" t="s">
        <v>180</v>
      </c>
      <c r="D48" s="94" t="s">
        <v>2939</v>
      </c>
      <c r="E48" s="95" t="s">
        <v>189</v>
      </c>
      <c r="F48" s="23"/>
    </row>
    <row r="49" customFormat="false" ht="12.75" hidden="false" customHeight="false" outlineLevel="0" collapsed="false">
      <c r="A49" s="86" t="s">
        <v>2940</v>
      </c>
      <c r="B49" s="1" t="n">
        <v>582.11</v>
      </c>
      <c r="C49" s="92" t="s">
        <v>175</v>
      </c>
      <c r="D49" s="93" t="s">
        <v>2941</v>
      </c>
      <c r="E49" s="89" t="s">
        <v>189</v>
      </c>
      <c r="F49" s="23"/>
    </row>
    <row r="50" customFormat="false" ht="12.75" hidden="false" customHeight="false" outlineLevel="0" collapsed="false">
      <c r="A50" s="86" t="s">
        <v>2942</v>
      </c>
      <c r="B50" s="1" t="n">
        <v>582.11</v>
      </c>
      <c r="C50" s="92" t="s">
        <v>180</v>
      </c>
      <c r="D50" s="93" t="s">
        <v>2943</v>
      </c>
      <c r="E50" s="89" t="s">
        <v>189</v>
      </c>
      <c r="F50" s="23"/>
    </row>
    <row r="51" customFormat="false" ht="12.75" hidden="false" customHeight="false" outlineLevel="0" collapsed="false">
      <c r="A51" s="86" t="s">
        <v>2944</v>
      </c>
      <c r="B51" s="1" t="n">
        <v>571.86</v>
      </c>
      <c r="C51" s="53" t="s">
        <v>180</v>
      </c>
      <c r="D51" s="94" t="s">
        <v>2945</v>
      </c>
      <c r="E51" s="95" t="s">
        <v>177</v>
      </c>
      <c r="F51" s="23"/>
    </row>
    <row r="52" customFormat="false" ht="12.75" hidden="false" customHeight="false" outlineLevel="0" collapsed="false">
      <c r="A52" s="86" t="s">
        <v>2946</v>
      </c>
      <c r="B52" s="1" t="n">
        <v>552.26</v>
      </c>
      <c r="C52" s="53" t="s">
        <v>175</v>
      </c>
      <c r="D52" s="94" t="s">
        <v>2947</v>
      </c>
      <c r="E52" s="95" t="s">
        <v>189</v>
      </c>
      <c r="F52" s="23"/>
    </row>
    <row r="53" customFormat="false" ht="12.75" hidden="false" customHeight="false" outlineLevel="0" collapsed="false">
      <c r="A53" s="86" t="s">
        <v>2948</v>
      </c>
      <c r="B53" s="1" t="n">
        <v>551.62</v>
      </c>
      <c r="C53" s="92" t="s">
        <v>180</v>
      </c>
      <c r="D53" s="93" t="s">
        <v>2949</v>
      </c>
      <c r="E53" s="89" t="s">
        <v>177</v>
      </c>
      <c r="F53" s="23"/>
    </row>
    <row r="54" customFormat="false" ht="12.75" hidden="false" customHeight="false" outlineLevel="0" collapsed="false">
      <c r="A54" s="86" t="s">
        <v>2950</v>
      </c>
      <c r="B54" s="1" t="n">
        <v>551.21</v>
      </c>
      <c r="C54" s="92" t="s">
        <v>180</v>
      </c>
      <c r="D54" s="93" t="s">
        <v>2951</v>
      </c>
      <c r="E54" s="89" t="s">
        <v>195</v>
      </c>
      <c r="F54" s="23"/>
    </row>
    <row r="55" customFormat="false" ht="12.75" hidden="false" customHeight="false" outlineLevel="0" collapsed="false">
      <c r="A55" s="86" t="s">
        <v>2952</v>
      </c>
      <c r="B55" s="1" t="n">
        <v>548.11</v>
      </c>
      <c r="C55" s="92" t="s">
        <v>180</v>
      </c>
      <c r="D55" s="93" t="s">
        <v>2953</v>
      </c>
      <c r="E55" s="89" t="s">
        <v>189</v>
      </c>
      <c r="F55" s="23"/>
    </row>
    <row r="56" customFormat="false" ht="12.75" hidden="false" customHeight="false" outlineLevel="0" collapsed="false">
      <c r="A56" s="86" t="s">
        <v>2954</v>
      </c>
      <c r="B56" s="1" t="n">
        <v>533.81</v>
      </c>
      <c r="C56" s="53" t="s">
        <v>175</v>
      </c>
      <c r="D56" s="94" t="n">
        <v>106</v>
      </c>
      <c r="E56" s="95"/>
      <c r="F56" s="23"/>
    </row>
    <row r="57" customFormat="false" ht="12.75" hidden="false" customHeight="false" outlineLevel="0" collapsed="false">
      <c r="A57" s="86" t="s">
        <v>2955</v>
      </c>
      <c r="B57" s="1" t="n">
        <v>524.77</v>
      </c>
      <c r="C57" s="92" t="s">
        <v>180</v>
      </c>
      <c r="D57" s="93" t="s">
        <v>2956</v>
      </c>
      <c r="E57" s="89" t="s">
        <v>195</v>
      </c>
      <c r="F57" s="23"/>
    </row>
    <row r="58" customFormat="false" ht="12.75" hidden="false" customHeight="false" outlineLevel="0" collapsed="false">
      <c r="A58" s="86" t="s">
        <v>2957</v>
      </c>
      <c r="B58" s="1" t="n">
        <v>499.56</v>
      </c>
      <c r="C58" s="92" t="s">
        <v>175</v>
      </c>
      <c r="D58" s="93" t="s">
        <v>2958</v>
      </c>
      <c r="E58" s="89" t="s">
        <v>1357</v>
      </c>
      <c r="F58" s="23"/>
    </row>
    <row r="59" customFormat="false" ht="12.75" hidden="false" customHeight="false" outlineLevel="0" collapsed="false">
      <c r="A59" s="86" t="s">
        <v>2959</v>
      </c>
      <c r="B59" s="1" t="n">
        <v>495.18</v>
      </c>
      <c r="C59" s="92" t="s">
        <v>175</v>
      </c>
      <c r="D59" s="93" t="s">
        <v>2960</v>
      </c>
      <c r="E59" s="89" t="s">
        <v>191</v>
      </c>
      <c r="F59" s="23"/>
    </row>
    <row r="60" customFormat="false" ht="12.75" hidden="false" customHeight="false" outlineLevel="0" collapsed="false">
      <c r="A60" s="86" t="s">
        <v>2961</v>
      </c>
      <c r="B60" s="1" t="n">
        <v>493.04</v>
      </c>
      <c r="C60" s="53" t="s">
        <v>180</v>
      </c>
      <c r="D60" s="94" t="s">
        <v>2962</v>
      </c>
      <c r="E60" s="89" t="s">
        <v>191</v>
      </c>
      <c r="F60" s="23"/>
    </row>
    <row r="61" customFormat="false" ht="12.75" hidden="false" customHeight="false" outlineLevel="0" collapsed="false">
      <c r="A61" s="86" t="s">
        <v>2963</v>
      </c>
      <c r="B61" s="1" t="n">
        <v>489.04</v>
      </c>
      <c r="C61" s="92" t="s">
        <v>180</v>
      </c>
      <c r="D61" s="93" t="s">
        <v>2964</v>
      </c>
      <c r="E61" s="89" t="s">
        <v>182</v>
      </c>
      <c r="F61" s="23"/>
    </row>
    <row r="62" customFormat="false" ht="12.75" hidden="false" customHeight="false" outlineLevel="0" collapsed="false">
      <c r="A62" s="86" t="s">
        <v>2965</v>
      </c>
      <c r="B62" s="1" t="n">
        <v>487.77</v>
      </c>
      <c r="C62" s="53" t="s">
        <v>180</v>
      </c>
      <c r="D62" s="94" t="s">
        <v>2966</v>
      </c>
      <c r="E62" s="95" t="s">
        <v>191</v>
      </c>
      <c r="F62" s="23"/>
    </row>
    <row r="63" customFormat="false" ht="12.75" hidden="false" customHeight="false" outlineLevel="0" collapsed="false">
      <c r="A63" s="86" t="s">
        <v>2967</v>
      </c>
      <c r="B63" s="1" t="n">
        <v>487.77</v>
      </c>
      <c r="C63" s="92" t="s">
        <v>175</v>
      </c>
      <c r="D63" s="93" t="s">
        <v>2968</v>
      </c>
      <c r="E63" s="89" t="s">
        <v>191</v>
      </c>
      <c r="F63" s="23"/>
    </row>
    <row r="64" customFormat="false" ht="12.75" hidden="false" customHeight="false" outlineLevel="0" collapsed="false">
      <c r="A64" s="86" t="s">
        <v>2969</v>
      </c>
      <c r="B64" s="1" t="n">
        <v>486.73</v>
      </c>
      <c r="C64" s="92" t="s">
        <v>175</v>
      </c>
      <c r="D64" s="93" t="s">
        <v>2970</v>
      </c>
      <c r="E64" s="89" t="s">
        <v>1357</v>
      </c>
      <c r="F64" s="23"/>
    </row>
    <row r="65" customFormat="false" ht="12.75" hidden="false" customHeight="false" outlineLevel="0" collapsed="false">
      <c r="A65" s="86" t="s">
        <v>2971</v>
      </c>
      <c r="B65" s="1" t="n">
        <v>484.68</v>
      </c>
      <c r="C65" s="92" t="s">
        <v>175</v>
      </c>
      <c r="D65" s="93" t="s">
        <v>2972</v>
      </c>
      <c r="E65" s="89" t="s">
        <v>182</v>
      </c>
      <c r="F65" s="23"/>
    </row>
    <row r="66" customFormat="false" ht="12.75" hidden="false" customHeight="false" outlineLevel="0" collapsed="false">
      <c r="A66" s="86" t="s">
        <v>2973</v>
      </c>
      <c r="B66" s="1" t="n">
        <v>479.2</v>
      </c>
      <c r="C66" s="53" t="s">
        <v>175</v>
      </c>
      <c r="D66" s="94" t="s">
        <v>2974</v>
      </c>
      <c r="E66" s="89" t="s">
        <v>1357</v>
      </c>
      <c r="F66" s="23"/>
    </row>
    <row r="67" customFormat="false" ht="12.75" hidden="false" customHeight="false" outlineLevel="0" collapsed="false">
      <c r="A67" s="86" t="s">
        <v>2975</v>
      </c>
      <c r="B67" s="1" t="n">
        <v>476.61</v>
      </c>
      <c r="C67" s="92" t="s">
        <v>180</v>
      </c>
      <c r="D67" s="93" t="s">
        <v>2976</v>
      </c>
      <c r="E67" s="89" t="s">
        <v>1357</v>
      </c>
      <c r="F67" s="23"/>
    </row>
    <row r="68" customFormat="false" ht="12.75" hidden="false" customHeight="false" outlineLevel="0" collapsed="false">
      <c r="A68" s="86" t="s">
        <v>2977</v>
      </c>
      <c r="B68" s="1" t="n">
        <v>473.83</v>
      </c>
      <c r="C68" s="53" t="s">
        <v>180</v>
      </c>
      <c r="D68" s="94" t="s">
        <v>2978</v>
      </c>
      <c r="E68" s="95" t="s">
        <v>1357</v>
      </c>
      <c r="F68" s="23"/>
    </row>
    <row r="69" customFormat="false" ht="12.75" hidden="false" customHeight="false" outlineLevel="0" collapsed="false">
      <c r="A69" s="86" t="s">
        <v>2979</v>
      </c>
      <c r="B69" s="1" t="n">
        <v>470</v>
      </c>
      <c r="C69" s="53" t="s">
        <v>175</v>
      </c>
      <c r="D69" s="94" t="s">
        <v>2980</v>
      </c>
      <c r="E69" s="95" t="s">
        <v>182</v>
      </c>
      <c r="F69" s="23"/>
    </row>
    <row r="70" customFormat="false" ht="12.75" hidden="false" customHeight="false" outlineLevel="0" collapsed="false">
      <c r="A70" s="86" t="s">
        <v>2981</v>
      </c>
      <c r="B70" s="1" t="n">
        <v>468.13</v>
      </c>
      <c r="C70" s="92" t="s">
        <v>175</v>
      </c>
      <c r="D70" s="93" t="n">
        <v>43</v>
      </c>
      <c r="E70" s="89"/>
      <c r="F70" s="23"/>
    </row>
    <row r="71" customFormat="false" ht="12.75" hidden="false" customHeight="false" outlineLevel="0" collapsed="false">
      <c r="A71" s="86" t="s">
        <v>2982</v>
      </c>
      <c r="B71" s="1" t="n">
        <v>461.28</v>
      </c>
      <c r="C71" s="92" t="s">
        <v>180</v>
      </c>
      <c r="D71" s="93" t="s">
        <v>2983</v>
      </c>
      <c r="E71" s="89" t="s">
        <v>191</v>
      </c>
      <c r="F71" s="23"/>
    </row>
    <row r="72" customFormat="false" ht="12.75" hidden="false" customHeight="false" outlineLevel="0" collapsed="false">
      <c r="A72" s="86" t="s">
        <v>2984</v>
      </c>
      <c r="B72" s="1" t="n">
        <v>459.75</v>
      </c>
      <c r="C72" s="92" t="s">
        <v>180</v>
      </c>
      <c r="D72" s="93" t="s">
        <v>2985</v>
      </c>
      <c r="E72" s="89" t="s">
        <v>182</v>
      </c>
      <c r="F72" s="23"/>
    </row>
    <row r="73" customFormat="false" ht="12.75" hidden="false" customHeight="false" outlineLevel="0" collapsed="false">
      <c r="A73" s="86" t="s">
        <v>2986</v>
      </c>
      <c r="B73" s="1" t="n">
        <v>459.75</v>
      </c>
      <c r="C73" s="92" t="s">
        <v>175</v>
      </c>
      <c r="D73" s="93" t="s">
        <v>2987</v>
      </c>
      <c r="E73" s="89" t="s">
        <v>182</v>
      </c>
      <c r="F73" s="23"/>
    </row>
    <row r="74" customFormat="false" ht="12.75" hidden="false" customHeight="false" outlineLevel="0" collapsed="false">
      <c r="A74" s="86" t="s">
        <v>2988</v>
      </c>
      <c r="B74" s="1" t="n">
        <v>459.75</v>
      </c>
      <c r="C74" s="92" t="s">
        <v>180</v>
      </c>
      <c r="D74" s="93" t="s">
        <v>2989</v>
      </c>
      <c r="E74" s="89" t="s">
        <v>182</v>
      </c>
      <c r="F74" s="23"/>
    </row>
    <row r="75" customFormat="false" ht="12.75" hidden="false" customHeight="false" outlineLevel="0" collapsed="false">
      <c r="A75" s="86" t="s">
        <v>2990</v>
      </c>
      <c r="B75" s="1" t="n">
        <v>458.42</v>
      </c>
      <c r="C75" s="53" t="s">
        <v>180</v>
      </c>
      <c r="D75" s="94" t="s">
        <v>2991</v>
      </c>
      <c r="E75" s="95" t="s">
        <v>182</v>
      </c>
      <c r="F75" s="23"/>
    </row>
    <row r="76" customFormat="false" ht="12.75" hidden="false" customHeight="false" outlineLevel="0" collapsed="false">
      <c r="A76" s="86" t="s">
        <v>2992</v>
      </c>
      <c r="B76" s="1" t="n">
        <v>455.4</v>
      </c>
      <c r="C76" s="92" t="s">
        <v>175</v>
      </c>
      <c r="D76" s="93" t="s">
        <v>2993</v>
      </c>
      <c r="E76" s="89" t="s">
        <v>191</v>
      </c>
      <c r="F76" s="23"/>
    </row>
    <row r="77" customFormat="false" ht="12.75" hidden="false" customHeight="false" outlineLevel="0" collapsed="false">
      <c r="A77" s="86" t="s">
        <v>2994</v>
      </c>
      <c r="B77" s="1" t="n">
        <v>451.89</v>
      </c>
      <c r="C77" s="92" t="s">
        <v>175</v>
      </c>
      <c r="D77" s="93" t="s">
        <v>2995</v>
      </c>
      <c r="E77" s="89" t="s">
        <v>191</v>
      </c>
      <c r="F77" s="23"/>
    </row>
    <row r="78" customFormat="false" ht="12.75" hidden="false" customHeight="false" outlineLevel="0" collapsed="false">
      <c r="A78" s="86" t="s">
        <v>2996</v>
      </c>
      <c r="B78" s="1" t="n">
        <v>451.38</v>
      </c>
      <c r="C78" s="92" t="s">
        <v>175</v>
      </c>
      <c r="D78" s="93" t="s">
        <v>2997</v>
      </c>
      <c r="E78" s="89" t="s">
        <v>182</v>
      </c>
      <c r="F78" s="23"/>
    </row>
    <row r="79" customFormat="false" ht="12.75" hidden="false" customHeight="false" outlineLevel="0" collapsed="false">
      <c r="A79" s="86" t="s">
        <v>2998</v>
      </c>
      <c r="B79" s="1" t="n">
        <v>446.62</v>
      </c>
      <c r="C79" s="92" t="s">
        <v>180</v>
      </c>
      <c r="D79" s="93" t="s">
        <v>2999</v>
      </c>
      <c r="E79" s="89" t="s">
        <v>191</v>
      </c>
      <c r="F79" s="23"/>
    </row>
    <row r="80" customFormat="false" ht="12.75" hidden="false" customHeight="false" outlineLevel="0" collapsed="false">
      <c r="A80" s="86" t="s">
        <v>3000</v>
      </c>
      <c r="B80" s="1" t="n">
        <v>446.62</v>
      </c>
      <c r="C80" s="53" t="s">
        <v>175</v>
      </c>
      <c r="D80" s="94" t="s">
        <v>3001</v>
      </c>
      <c r="E80" s="89" t="s">
        <v>191</v>
      </c>
      <c r="F80" s="23"/>
    </row>
    <row r="81" customFormat="false" ht="12.75" hidden="false" customHeight="false" outlineLevel="0" collapsed="false">
      <c r="A81" s="86" t="s">
        <v>3002</v>
      </c>
      <c r="B81" s="1" t="n">
        <v>438.55</v>
      </c>
      <c r="C81" s="92" t="s">
        <v>175</v>
      </c>
      <c r="D81" s="93" t="s">
        <v>3003</v>
      </c>
      <c r="E81" s="89" t="s">
        <v>191</v>
      </c>
      <c r="F81" s="23"/>
    </row>
    <row r="82" customFormat="false" ht="12.75" hidden="false" customHeight="false" outlineLevel="0" collapsed="false">
      <c r="A82" s="86" t="s">
        <v>3004</v>
      </c>
      <c r="B82" s="1" t="n">
        <v>437.78</v>
      </c>
      <c r="C82" s="92" t="s">
        <v>175</v>
      </c>
      <c r="D82" s="93" t="n">
        <v>105</v>
      </c>
      <c r="E82" s="89"/>
      <c r="F82" s="23"/>
    </row>
    <row r="83" customFormat="false" ht="12.75" hidden="false" customHeight="false" outlineLevel="0" collapsed="false">
      <c r="A83" s="86" t="s">
        <v>3005</v>
      </c>
      <c r="B83" s="1" t="n">
        <v>434</v>
      </c>
      <c r="C83" s="53" t="s">
        <v>180</v>
      </c>
      <c r="D83" s="94" t="s">
        <v>3006</v>
      </c>
      <c r="E83" s="95" t="s">
        <v>182</v>
      </c>
      <c r="F83" s="23"/>
    </row>
    <row r="84" customFormat="false" ht="12.75" hidden="false" customHeight="false" outlineLevel="0" collapsed="false">
      <c r="A84" s="86" t="s">
        <v>3007</v>
      </c>
      <c r="B84" s="1" t="n">
        <v>429.01</v>
      </c>
      <c r="C84" s="53" t="s">
        <v>175</v>
      </c>
      <c r="D84" s="94" t="s">
        <v>3008</v>
      </c>
      <c r="E84" s="89" t="s">
        <v>191</v>
      </c>
      <c r="F84" s="23"/>
    </row>
    <row r="85" customFormat="false" ht="12.75" hidden="false" customHeight="false" outlineLevel="0" collapsed="false">
      <c r="A85" s="86" t="s">
        <v>3009</v>
      </c>
      <c r="B85" s="1" t="n">
        <v>422.61</v>
      </c>
      <c r="C85" s="92" t="s">
        <v>180</v>
      </c>
      <c r="D85" s="93" t="s">
        <v>3010</v>
      </c>
      <c r="E85" s="89" t="s">
        <v>191</v>
      </c>
      <c r="F85" s="23"/>
    </row>
    <row r="86" customFormat="false" ht="12.75" hidden="false" customHeight="false" outlineLevel="0" collapsed="false">
      <c r="A86" s="86" t="s">
        <v>3011</v>
      </c>
      <c r="B86" s="1" t="n">
        <v>422.61</v>
      </c>
      <c r="C86" s="92" t="s">
        <v>180</v>
      </c>
      <c r="D86" s="93" t="s">
        <v>3012</v>
      </c>
      <c r="E86" s="89" t="s">
        <v>191</v>
      </c>
      <c r="F86" s="23"/>
    </row>
    <row r="87" customFormat="false" ht="12.75" hidden="false" customHeight="false" outlineLevel="0" collapsed="false">
      <c r="A87" s="86" t="s">
        <v>3013</v>
      </c>
      <c r="B87" s="1" t="n">
        <v>416.55</v>
      </c>
      <c r="C87" s="92" t="s">
        <v>180</v>
      </c>
      <c r="D87" s="93" t="s">
        <v>3014</v>
      </c>
      <c r="E87" s="89" t="s">
        <v>182</v>
      </c>
      <c r="F87" s="23"/>
    </row>
    <row r="88" customFormat="false" ht="12.75" hidden="false" customHeight="false" outlineLevel="0" collapsed="false">
      <c r="A88" s="86" t="s">
        <v>3015</v>
      </c>
      <c r="B88" s="1" t="n">
        <v>416.13</v>
      </c>
      <c r="C88" s="92" t="s">
        <v>180</v>
      </c>
      <c r="D88" s="93" t="s">
        <v>3016</v>
      </c>
      <c r="E88" s="89" t="s">
        <v>182</v>
      </c>
      <c r="F88" s="23"/>
    </row>
    <row r="89" customFormat="false" ht="12.75" hidden="false" customHeight="false" outlineLevel="0" collapsed="false">
      <c r="A89" s="86" t="s">
        <v>3017</v>
      </c>
      <c r="B89" s="1" t="n">
        <v>410.98</v>
      </c>
      <c r="C89" s="53" t="s">
        <v>175</v>
      </c>
      <c r="D89" s="94" t="n">
        <v>120</v>
      </c>
      <c r="E89" s="95"/>
      <c r="F89" s="23"/>
    </row>
    <row r="90" customFormat="false" ht="12.75" hidden="false" customHeight="false" outlineLevel="0" collapsed="false">
      <c r="A90" s="86" t="s">
        <v>3018</v>
      </c>
      <c r="B90" s="1" t="n">
        <v>405.59</v>
      </c>
      <c r="C90" s="92" t="s">
        <v>175</v>
      </c>
      <c r="D90" s="93" t="s">
        <v>3019</v>
      </c>
      <c r="E90" s="89" t="s">
        <v>182</v>
      </c>
      <c r="F90" s="23"/>
    </row>
    <row r="91" customFormat="false" ht="12.75" hidden="false" customHeight="false" outlineLevel="0" collapsed="false">
      <c r="A91" s="86" t="s">
        <v>3020</v>
      </c>
      <c r="B91" s="1" t="n">
        <v>401.44</v>
      </c>
      <c r="C91" s="92" t="s">
        <v>180</v>
      </c>
      <c r="D91" s="93" t="s">
        <v>3021</v>
      </c>
      <c r="E91" s="89" t="s">
        <v>191</v>
      </c>
      <c r="F91" s="23"/>
    </row>
    <row r="92" customFormat="false" ht="12.75" hidden="false" customHeight="false" outlineLevel="0" collapsed="false">
      <c r="A92" s="86" t="s">
        <v>3022</v>
      </c>
      <c r="B92" s="1" t="n">
        <v>395.04</v>
      </c>
      <c r="C92" s="53" t="s">
        <v>180</v>
      </c>
      <c r="D92" s="94" t="s">
        <v>3023</v>
      </c>
      <c r="E92" s="95" t="s">
        <v>182</v>
      </c>
      <c r="F92" s="23"/>
    </row>
    <row r="93" customFormat="false" ht="12.75" hidden="false" customHeight="false" outlineLevel="0" collapsed="false">
      <c r="A93" s="86" t="s">
        <v>3024</v>
      </c>
      <c r="B93" s="1" t="n">
        <v>394.96</v>
      </c>
      <c r="C93" s="92" t="s">
        <v>175</v>
      </c>
      <c r="D93" s="93" t="s">
        <v>3025</v>
      </c>
      <c r="E93" s="89" t="s">
        <v>182</v>
      </c>
      <c r="F93" s="23"/>
    </row>
    <row r="94" customFormat="false" ht="12.75" hidden="false" customHeight="false" outlineLevel="0" collapsed="false">
      <c r="A94" s="86" t="s">
        <v>3026</v>
      </c>
      <c r="B94" s="1" t="n">
        <v>354.5</v>
      </c>
      <c r="C94" s="53" t="s">
        <v>175</v>
      </c>
      <c r="D94" s="94" t="n">
        <v>114</v>
      </c>
      <c r="E94" s="89"/>
      <c r="F94" s="23"/>
    </row>
    <row r="95" customFormat="false" ht="12.75" hidden="false" customHeight="false" outlineLevel="0" collapsed="false">
      <c r="A95" s="96"/>
      <c r="B95" s="97" t="n">
        <f aca="false">SUM(B3:B94)</f>
        <v>60367.95</v>
      </c>
    </row>
    <row r="96" customFormat="false" ht="12.75" hidden="false" customHeight="false" outlineLevel="0" collapsed="false">
      <c r="A96" s="96"/>
      <c r="B96" s="14"/>
    </row>
    <row r="97" customFormat="false" ht="12.75" hidden="false" customHeight="false" outlineLevel="0" collapsed="false">
      <c r="A97" s="96"/>
      <c r="B97" s="14"/>
    </row>
    <row r="98" customFormat="false" ht="12.75" hidden="false" customHeight="false" outlineLevel="0" collapsed="false">
      <c r="A98" s="98"/>
      <c r="B98" s="14"/>
    </row>
    <row r="99" customFormat="false" ht="12.75" hidden="false" customHeight="false" outlineLevel="0" collapsed="false">
      <c r="A99" s="98"/>
      <c r="B99" s="14"/>
    </row>
    <row r="100" customFormat="false" ht="12.75" hidden="false" customHeight="false" outlineLevel="0" collapsed="false">
      <c r="A100" s="98"/>
      <c r="B100" s="14"/>
    </row>
    <row r="101" customFormat="false" ht="12.75" hidden="false" customHeight="false" outlineLevel="0" collapsed="false">
      <c r="A101" s="98"/>
      <c r="B101" s="14" t="s">
        <v>3027</v>
      </c>
    </row>
    <row r="102" customFormat="false" ht="12.75" hidden="false" customHeight="false" outlineLevel="0" collapsed="false">
      <c r="A102" s="98"/>
      <c r="B102" s="14"/>
    </row>
    <row r="103" customFormat="false" ht="12.75" hidden="false" customHeight="false" outlineLevel="0" collapsed="false">
      <c r="A103" s="98"/>
      <c r="B103" s="17"/>
    </row>
    <row r="104" customFormat="false" ht="12.75" hidden="false" customHeight="false" outlineLevel="0" collapsed="false">
      <c r="A104" s="98"/>
      <c r="B104" s="17"/>
    </row>
    <row r="105" customFormat="false" ht="12.75" hidden="false" customHeight="false" outlineLevel="0" collapsed="false">
      <c r="A105" s="98"/>
      <c r="B105" s="17"/>
    </row>
    <row r="106" customFormat="false" ht="12.75" hidden="false" customHeight="false" outlineLevel="0" collapsed="false">
      <c r="A106" s="98"/>
      <c r="B106" s="17"/>
    </row>
    <row r="107" customFormat="false" ht="12.75" hidden="false" customHeight="false" outlineLevel="0" collapsed="false">
      <c r="A107" s="98"/>
      <c r="B107" s="17"/>
    </row>
    <row r="108" customFormat="false" ht="12.75" hidden="false" customHeight="false" outlineLevel="0" collapsed="false">
      <c r="A108" s="98"/>
      <c r="B108" s="17"/>
    </row>
    <row r="109" customFormat="false" ht="12.75" hidden="false" customHeight="false" outlineLevel="0" collapsed="false">
      <c r="A109" s="98"/>
      <c r="B109" s="17"/>
    </row>
    <row r="110" customFormat="false" ht="12.75" hidden="false" customHeight="false" outlineLevel="0" collapsed="false">
      <c r="A110" s="98"/>
      <c r="B110" s="17"/>
    </row>
    <row r="111" customFormat="false" ht="12.75" hidden="false" customHeight="false" outlineLevel="0" collapsed="false">
      <c r="A111" s="98"/>
      <c r="B111" s="14"/>
    </row>
    <row r="112" customFormat="false" ht="12.75" hidden="false" customHeight="false" outlineLevel="0" collapsed="false">
      <c r="A112" s="98"/>
      <c r="B112" s="17"/>
    </row>
    <row r="113" customFormat="false" ht="12.75" hidden="false" customHeight="false" outlineLevel="0" collapsed="false">
      <c r="A113" s="98"/>
      <c r="B113" s="17"/>
    </row>
    <row r="114" customFormat="false" ht="12.75" hidden="false" customHeight="false" outlineLevel="0" collapsed="false">
      <c r="A114" s="98"/>
      <c r="B114" s="17"/>
    </row>
    <row r="115" customFormat="false" ht="12.75" hidden="false" customHeight="false" outlineLevel="0" collapsed="false">
      <c r="A115" s="98"/>
      <c r="B115" s="17"/>
    </row>
    <row r="116" customFormat="false" ht="12.75" hidden="false" customHeight="false" outlineLevel="0" collapsed="false">
      <c r="A116" s="98"/>
      <c r="B116" s="14"/>
    </row>
    <row r="117" customFormat="false" ht="12.75" hidden="false" customHeight="false" outlineLevel="0" collapsed="false">
      <c r="A117" s="98"/>
      <c r="B117" s="17"/>
    </row>
    <row r="118" customFormat="false" ht="12.75" hidden="false" customHeight="false" outlineLevel="0" collapsed="false">
      <c r="A118" s="98"/>
      <c r="B118" s="14"/>
    </row>
    <row r="119" customFormat="false" ht="12.75" hidden="false" customHeight="false" outlineLevel="0" collapsed="false">
      <c r="A119" s="98"/>
      <c r="B119" s="14"/>
    </row>
    <row r="120" customFormat="false" ht="12.75" hidden="false" customHeight="false" outlineLevel="0" collapsed="false">
      <c r="A120" s="98"/>
      <c r="B120" s="14"/>
    </row>
    <row r="121" customFormat="false" ht="12.75" hidden="false" customHeight="false" outlineLevel="0" collapsed="false">
      <c r="A121" s="98"/>
      <c r="B121" s="14"/>
    </row>
    <row r="122" customFormat="false" ht="12.75" hidden="false" customHeight="false" outlineLevel="0" collapsed="false">
      <c r="A122" s="98"/>
      <c r="B122" s="17"/>
    </row>
    <row r="123" customFormat="false" ht="12.75" hidden="false" customHeight="false" outlineLevel="0" collapsed="false">
      <c r="A123" s="98"/>
      <c r="B123" s="14"/>
    </row>
    <row r="124" customFormat="false" ht="12.75" hidden="false" customHeight="false" outlineLevel="0" collapsed="false">
      <c r="A124" s="98"/>
      <c r="B124" s="17"/>
    </row>
    <row r="125" customFormat="false" ht="12.75" hidden="false" customHeight="false" outlineLevel="0" collapsed="false">
      <c r="A125" s="98"/>
      <c r="B125" s="14"/>
    </row>
    <row r="126" customFormat="false" ht="12.75" hidden="false" customHeight="false" outlineLevel="0" collapsed="false">
      <c r="A126" s="98"/>
      <c r="B126" s="17"/>
    </row>
    <row r="127" customFormat="false" ht="12.75" hidden="false" customHeight="false" outlineLevel="0" collapsed="false">
      <c r="A127" s="98"/>
      <c r="B127" s="17"/>
    </row>
    <row r="128" customFormat="false" ht="12.75" hidden="false" customHeight="false" outlineLevel="0" collapsed="false">
      <c r="A128" s="98"/>
      <c r="B128" s="17"/>
    </row>
    <row r="129" customFormat="false" ht="12.75" hidden="false" customHeight="false" outlineLevel="0" collapsed="false">
      <c r="A129" s="98"/>
      <c r="B129" s="14"/>
    </row>
    <row r="130" customFormat="false" ht="12.75" hidden="false" customHeight="false" outlineLevel="0" collapsed="false">
      <c r="A130" s="98"/>
      <c r="B130" s="14"/>
    </row>
    <row r="131" customFormat="false" ht="12.75" hidden="false" customHeight="false" outlineLevel="0" collapsed="false">
      <c r="A131" s="98"/>
      <c r="B131" s="14"/>
    </row>
    <row r="132" customFormat="false" ht="12.75" hidden="false" customHeight="false" outlineLevel="0" collapsed="false">
      <c r="A132" s="98"/>
      <c r="B132" s="14"/>
    </row>
    <row r="133" customFormat="false" ht="12.75" hidden="false" customHeight="false" outlineLevel="0" collapsed="false">
      <c r="A133" s="98"/>
      <c r="B133" s="17"/>
    </row>
    <row r="134" customFormat="false" ht="12.75" hidden="false" customHeight="false" outlineLevel="0" collapsed="false">
      <c r="A134" s="98"/>
      <c r="B134" s="17"/>
    </row>
    <row r="135" customFormat="false" ht="12.75" hidden="false" customHeight="false" outlineLevel="0" collapsed="false">
      <c r="A135" s="98"/>
      <c r="B135" s="14"/>
    </row>
    <row r="136" customFormat="false" ht="12.75" hidden="false" customHeight="false" outlineLevel="0" collapsed="false">
      <c r="A136" s="98"/>
      <c r="B136" s="14"/>
    </row>
    <row r="137" customFormat="false" ht="12.75" hidden="false" customHeight="false" outlineLevel="0" collapsed="false">
      <c r="A137" s="98"/>
      <c r="B137" s="14"/>
    </row>
    <row r="138" customFormat="false" ht="12.75" hidden="false" customHeight="false" outlineLevel="0" collapsed="false">
      <c r="A138" s="98"/>
      <c r="B138" s="17"/>
    </row>
    <row r="139" customFormat="false" ht="12.75" hidden="false" customHeight="false" outlineLevel="0" collapsed="false">
      <c r="A139" s="98"/>
      <c r="B139" s="17"/>
    </row>
    <row r="140" customFormat="false" ht="12.75" hidden="false" customHeight="false" outlineLevel="0" collapsed="false">
      <c r="A140" s="98"/>
      <c r="B140" s="17"/>
    </row>
    <row r="141" customFormat="false" ht="12.75" hidden="false" customHeight="false" outlineLevel="0" collapsed="false">
      <c r="A141" s="98"/>
      <c r="B141" s="14"/>
    </row>
    <row r="142" customFormat="false" ht="12.75" hidden="false" customHeight="false" outlineLevel="0" collapsed="false">
      <c r="A142" s="98"/>
      <c r="B142" s="14"/>
    </row>
    <row r="143" customFormat="false" ht="12.75" hidden="false" customHeight="false" outlineLevel="0" collapsed="false">
      <c r="A143" s="98"/>
      <c r="B143" s="17"/>
    </row>
    <row r="144" customFormat="false" ht="12.75" hidden="false" customHeight="false" outlineLevel="0" collapsed="false">
      <c r="A144" s="98"/>
      <c r="B144" s="17"/>
    </row>
    <row r="145" customFormat="false" ht="12.75" hidden="false" customHeight="false" outlineLevel="0" collapsed="false">
      <c r="A145" s="98"/>
      <c r="B145" s="17"/>
    </row>
    <row r="146" customFormat="false" ht="12.75" hidden="false" customHeight="false" outlineLevel="0" collapsed="false">
      <c r="A146" s="98"/>
      <c r="B146" s="17"/>
    </row>
    <row r="147" customFormat="false" ht="12.75" hidden="false" customHeight="false" outlineLevel="0" collapsed="false">
      <c r="A147" s="98"/>
      <c r="B147" s="17"/>
    </row>
    <row r="148" customFormat="false" ht="12.75" hidden="false" customHeight="false" outlineLevel="0" collapsed="false">
      <c r="A148" s="98"/>
      <c r="B148" s="17"/>
    </row>
    <row r="149" customFormat="false" ht="12.75" hidden="false" customHeight="false" outlineLevel="0" collapsed="false">
      <c r="A149" s="98"/>
      <c r="B149" s="17"/>
    </row>
    <row r="150" customFormat="false" ht="12.75" hidden="false" customHeight="false" outlineLevel="0" collapsed="false">
      <c r="A150" s="98"/>
      <c r="B150" s="17"/>
    </row>
    <row r="151" customFormat="false" ht="12.75" hidden="false" customHeight="false" outlineLevel="0" collapsed="false">
      <c r="A151" s="98"/>
      <c r="B151" s="17"/>
    </row>
    <row r="152" customFormat="false" ht="12.75" hidden="false" customHeight="false" outlineLevel="0" collapsed="false">
      <c r="A152" s="98"/>
      <c r="B152" s="17"/>
    </row>
    <row r="153" customFormat="false" ht="12.75" hidden="false" customHeight="false" outlineLevel="0" collapsed="false">
      <c r="A153" s="98"/>
      <c r="B153" s="17"/>
    </row>
    <row r="154" customFormat="false" ht="12.75" hidden="false" customHeight="false" outlineLevel="0" collapsed="false">
      <c r="A154" s="98"/>
      <c r="B154" s="17"/>
    </row>
    <row r="155" customFormat="false" ht="12.75" hidden="false" customHeight="false" outlineLevel="0" collapsed="false">
      <c r="A155" s="98"/>
      <c r="B155" s="17"/>
    </row>
    <row r="156" customFormat="false" ht="12.75" hidden="false" customHeight="false" outlineLevel="0" collapsed="false">
      <c r="A156" s="98"/>
      <c r="B156" s="17"/>
    </row>
    <row r="157" customFormat="false" ht="12.75" hidden="false" customHeight="false" outlineLevel="0" collapsed="false">
      <c r="A157" s="98"/>
      <c r="B157" s="17"/>
    </row>
    <row r="158" customFormat="false" ht="12.75" hidden="false" customHeight="false" outlineLevel="0" collapsed="false">
      <c r="A158" s="98"/>
      <c r="B158" s="17"/>
    </row>
    <row r="159" customFormat="false" ht="12.75" hidden="false" customHeight="false" outlineLevel="0" collapsed="false">
      <c r="A159" s="98"/>
      <c r="B159" s="17"/>
    </row>
    <row r="160" customFormat="false" ht="12.75" hidden="false" customHeight="false" outlineLevel="0" collapsed="false">
      <c r="A160" s="98"/>
      <c r="B160" s="17"/>
    </row>
    <row r="161" customFormat="false" ht="12.75" hidden="false" customHeight="false" outlineLevel="0" collapsed="false">
      <c r="A161" s="98"/>
      <c r="B161" s="17"/>
    </row>
    <row r="162" customFormat="false" ht="12.75" hidden="false" customHeight="false" outlineLevel="0" collapsed="false">
      <c r="A162" s="98"/>
      <c r="B162" s="17"/>
    </row>
    <row r="163" customFormat="false" ht="12.75" hidden="false" customHeight="false" outlineLevel="0" collapsed="false">
      <c r="A163" s="98"/>
      <c r="B163" s="17"/>
    </row>
    <row r="164" customFormat="false" ht="12.75" hidden="false" customHeight="false" outlineLevel="0" collapsed="false">
      <c r="A164" s="98"/>
      <c r="B164" s="17"/>
    </row>
    <row r="165" customFormat="false" ht="12.75" hidden="false" customHeight="false" outlineLevel="0" collapsed="false">
      <c r="A165" s="98"/>
      <c r="B165" s="17"/>
    </row>
    <row r="166" customFormat="false" ht="12.75" hidden="false" customHeight="false" outlineLevel="0" collapsed="false">
      <c r="A166" s="98"/>
      <c r="B166" s="17"/>
    </row>
    <row r="167" customFormat="false" ht="12.75" hidden="false" customHeight="false" outlineLevel="0" collapsed="false">
      <c r="A167" s="98"/>
      <c r="B167" s="17"/>
    </row>
    <row r="168" customFormat="false" ht="12.75" hidden="false" customHeight="false" outlineLevel="0" collapsed="false">
      <c r="A168" s="98"/>
      <c r="B168" s="17"/>
    </row>
    <row r="169" customFormat="false" ht="12.75" hidden="false" customHeight="false" outlineLevel="0" collapsed="false">
      <c r="A169" s="98"/>
      <c r="B169" s="17"/>
    </row>
    <row r="170" customFormat="false" ht="12.75" hidden="false" customHeight="false" outlineLevel="0" collapsed="false">
      <c r="A170" s="98"/>
      <c r="B170" s="17"/>
    </row>
    <row r="171" customFormat="false" ht="12.75" hidden="false" customHeight="false" outlineLevel="0" collapsed="false">
      <c r="A171" s="98"/>
      <c r="B171" s="17"/>
    </row>
    <row r="172" customFormat="false" ht="12.75" hidden="false" customHeight="false" outlineLevel="0" collapsed="false">
      <c r="A172" s="98"/>
      <c r="B172" s="17"/>
    </row>
    <row r="173" customFormat="false" ht="12.75" hidden="false" customHeight="false" outlineLevel="0" collapsed="false">
      <c r="A173" s="98"/>
      <c r="B173" s="17"/>
    </row>
    <row r="174" customFormat="false" ht="12.75" hidden="false" customHeight="false" outlineLevel="0" collapsed="false">
      <c r="A174" s="98"/>
      <c r="B174" s="17"/>
    </row>
    <row r="175" customFormat="false" ht="12.75" hidden="false" customHeight="false" outlineLevel="0" collapsed="false">
      <c r="A175" s="98"/>
      <c r="B175" s="17"/>
    </row>
    <row r="176" customFormat="false" ht="12.75" hidden="false" customHeight="false" outlineLevel="0" collapsed="false">
      <c r="A176" s="98"/>
      <c r="B176" s="17"/>
    </row>
    <row r="177" customFormat="false" ht="12.75" hidden="false" customHeight="false" outlineLevel="0" collapsed="false">
      <c r="A177" s="81"/>
    </row>
    <row r="178" customFormat="false" ht="12.75" hidden="false" customHeight="false" outlineLevel="0" collapsed="false">
      <c r="A178" s="81"/>
    </row>
    <row r="179" customFormat="false" ht="12.75" hidden="false" customHeight="false" outlineLevel="0" collapsed="false">
      <c r="A179" s="81"/>
    </row>
    <row r="180" customFormat="false" ht="12.75" hidden="false" customHeight="false" outlineLevel="0" collapsed="false">
      <c r="A180" s="81"/>
    </row>
    <row r="181" customFormat="false" ht="12.75" hidden="false" customHeight="false" outlineLevel="0" collapsed="false">
      <c r="A181" s="81"/>
      <c r="B181" s="1"/>
    </row>
    <row r="182" customFormat="false" ht="12.75" hidden="false" customHeight="false" outlineLevel="0" collapsed="false">
      <c r="A182" s="81"/>
    </row>
    <row r="183" customFormat="false" ht="12.75" hidden="false" customHeight="false" outlineLevel="0" collapsed="false">
      <c r="A183" s="81"/>
    </row>
    <row r="184" customFormat="false" ht="12.75" hidden="false" customHeight="false" outlineLevel="0" collapsed="false">
      <c r="A184" s="81"/>
    </row>
    <row r="185" customFormat="false" ht="12.75" hidden="false" customHeight="false" outlineLevel="0" collapsed="false">
      <c r="A185" s="81"/>
    </row>
    <row r="186" customFormat="false" ht="12.75" hidden="false" customHeight="false" outlineLevel="0" collapsed="false">
      <c r="A186" s="81"/>
    </row>
    <row r="187" customFormat="false" ht="12.75" hidden="false" customHeight="false" outlineLevel="0" collapsed="false">
      <c r="A187" s="81"/>
    </row>
    <row r="188" customFormat="false" ht="12.75" hidden="false" customHeight="false" outlineLevel="0" collapsed="false">
      <c r="A188" s="81"/>
    </row>
    <row r="189" customFormat="false" ht="12.75" hidden="false" customHeight="false" outlineLevel="0" collapsed="false">
      <c r="A189" s="81"/>
    </row>
    <row r="190" customFormat="false" ht="12.75" hidden="false" customHeight="false" outlineLevel="0" collapsed="false">
      <c r="A190" s="81"/>
    </row>
    <row r="191" customFormat="false" ht="12.75" hidden="false" customHeight="false" outlineLevel="0" collapsed="false">
      <c r="A191" s="81"/>
    </row>
    <row r="192" customFormat="false" ht="12.75" hidden="false" customHeight="false" outlineLevel="0" collapsed="false">
      <c r="A192" s="81"/>
    </row>
    <row r="193" customFormat="false" ht="12.75" hidden="false" customHeight="false" outlineLevel="0" collapsed="false">
      <c r="A193" s="81"/>
    </row>
  </sheetData>
  <autoFilter ref="A3:F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7.42"/>
  </cols>
  <sheetData>
    <row r="5" customFormat="false" ht="12.75" hidden="false" customHeight="false" outlineLevel="0" collapsed="false">
      <c r="D5" s="0" t="s">
        <v>3028</v>
      </c>
    </row>
    <row r="8" customFormat="false" ht="12.75" hidden="false" customHeight="false" outlineLevel="0" collapsed="false">
      <c r="A8" s="86" t="s">
        <v>3029</v>
      </c>
      <c r="B8" s="76" t="n">
        <v>1017.23</v>
      </c>
      <c r="C8" s="99" t="s">
        <v>175</v>
      </c>
      <c r="D8" s="99" t="s">
        <v>2738</v>
      </c>
      <c r="E8" s="99" t="s">
        <v>182</v>
      </c>
    </row>
    <row r="9" customFormat="false" ht="12.75" hidden="false" customHeight="false" outlineLevel="0" collapsed="false">
      <c r="A9" s="86" t="s">
        <v>3030</v>
      </c>
      <c r="B9" s="76" t="n">
        <v>1105.26</v>
      </c>
      <c r="C9" s="99" t="s">
        <v>175</v>
      </c>
      <c r="D9" s="99" t="s">
        <v>2748</v>
      </c>
      <c r="E9" s="99" t="s">
        <v>182</v>
      </c>
    </row>
    <row r="10" customFormat="false" ht="12.75" hidden="false" customHeight="false" outlineLevel="0" collapsed="false">
      <c r="A10" s="86" t="s">
        <v>3031</v>
      </c>
      <c r="B10" s="76" t="n">
        <v>1263.73</v>
      </c>
      <c r="C10" s="99" t="s">
        <v>180</v>
      </c>
      <c r="D10" s="14" t="s">
        <v>2790</v>
      </c>
      <c r="E10" s="18" t="s">
        <v>182</v>
      </c>
    </row>
    <row r="11" customFormat="false" ht="12.75" hidden="false" customHeight="false" outlineLevel="0" collapsed="false">
      <c r="A11" s="86" t="s">
        <v>3032</v>
      </c>
      <c r="B11" s="76" t="n">
        <v>1444.7</v>
      </c>
      <c r="C11" s="99" t="s">
        <v>180</v>
      </c>
      <c r="D11" s="17" t="s">
        <v>2781</v>
      </c>
      <c r="E11" s="15" t="s">
        <v>182</v>
      </c>
    </row>
    <row r="12" customFormat="false" ht="12.75" hidden="false" customHeight="false" outlineLevel="0" collapsed="false">
      <c r="A12" s="86" t="s">
        <v>3033</v>
      </c>
      <c r="B12" s="76" t="n">
        <v>1582.28</v>
      </c>
      <c r="C12" s="99" t="s">
        <v>180</v>
      </c>
      <c r="D12" s="17" t="s">
        <v>2779</v>
      </c>
      <c r="E12" s="15" t="s">
        <v>182</v>
      </c>
    </row>
    <row r="13" customFormat="false" ht="12.75" hidden="false" customHeight="false" outlineLevel="0" collapsed="false">
      <c r="B13" s="1" t="n">
        <f aca="false">SUM(B8:B12)</f>
        <v>6413.2</v>
      </c>
    </row>
    <row r="14" customFormat="false" ht="12.75" hidden="false" customHeight="false" outlineLevel="0" collapsed="false">
      <c r="B14" s="1" t="n">
        <f aca="false">B13*0.16</f>
        <v>1026.112</v>
      </c>
    </row>
    <row r="15" customFormat="false" ht="12.75" hidden="false" customHeight="false" outlineLevel="0" collapsed="false">
      <c r="B15" s="1" t="n">
        <f aca="false">SUM(B13:B14)</f>
        <v>7439.312</v>
      </c>
    </row>
    <row r="19" customFormat="false" ht="12.75" hidden="false" customHeight="false" outlineLevel="0" collapsed="false">
      <c r="B19" s="0" t="s">
        <v>175</v>
      </c>
      <c r="C19" s="44" t="n">
        <f aca="false">SUM(B8:B9)</f>
        <v>2122.49</v>
      </c>
      <c r="D19" s="44" t="n">
        <f aca="false">C19*0.16</f>
        <v>339.5984</v>
      </c>
      <c r="E19" s="44" t="n">
        <f aca="false">SUM(C19:D19)</f>
        <v>2462.0884</v>
      </c>
      <c r="F19" s="0" t="s">
        <v>3034</v>
      </c>
    </row>
    <row r="20" customFormat="false" ht="12.75" hidden="false" customHeight="false" outlineLevel="0" collapsed="false">
      <c r="B20" s="0" t="s">
        <v>180</v>
      </c>
      <c r="C20" s="0" t="n">
        <v>1582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30" activeCellId="0" sqref="G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</cols>
  <sheetData>
    <row r="3" customFormat="false" ht="12.75" hidden="false" customHeight="false" outlineLevel="0" collapsed="false">
      <c r="A3" s="0" t="s">
        <v>3035</v>
      </c>
      <c r="B3" s="1" t="n">
        <v>5243.34</v>
      </c>
      <c r="C3" s="78" t="n">
        <v>7.36</v>
      </c>
    </row>
    <row r="4" customFormat="false" ht="12.75" hidden="false" customHeight="false" outlineLevel="0" collapsed="false">
      <c r="A4" s="0" t="s">
        <v>3036</v>
      </c>
      <c r="B4" s="1" t="n">
        <v>5378.17</v>
      </c>
      <c r="C4" s="79"/>
    </row>
    <row r="5" customFormat="false" ht="12.75" hidden="false" customHeight="false" outlineLevel="0" collapsed="false">
      <c r="A5" s="0" t="s">
        <v>3037</v>
      </c>
      <c r="B5" s="1" t="n">
        <v>5839.78</v>
      </c>
      <c r="C5" s="79"/>
    </row>
    <row r="6" customFormat="false" ht="12.75" hidden="false" customHeight="false" outlineLevel="0" collapsed="false">
      <c r="A6" s="0" t="s">
        <v>3038</v>
      </c>
      <c r="B6" s="1" t="n">
        <v>5319.08</v>
      </c>
      <c r="C6" s="79"/>
    </row>
    <row r="7" customFormat="false" ht="12.75" hidden="false" customHeight="false" outlineLevel="0" collapsed="false">
      <c r="A7" s="0" t="s">
        <v>3039</v>
      </c>
      <c r="B7" s="1" t="n">
        <v>3223.96</v>
      </c>
      <c r="C7" s="79"/>
    </row>
    <row r="8" customFormat="false" ht="12.75" hidden="false" customHeight="false" outlineLevel="0" collapsed="false">
      <c r="A8" s="0" t="s">
        <v>3040</v>
      </c>
      <c r="B8" s="1" t="n">
        <v>3545.35</v>
      </c>
      <c r="C8" s="79"/>
    </row>
    <row r="9" customFormat="false" ht="12.75" hidden="false" customHeight="false" outlineLevel="0" collapsed="false">
      <c r="A9" s="0" t="s">
        <v>3041</v>
      </c>
      <c r="B9" s="1" t="n">
        <v>3651.71</v>
      </c>
      <c r="C9" s="78" t="n">
        <v>622.56</v>
      </c>
    </row>
    <row r="10" customFormat="false" ht="12.75" hidden="false" customHeight="false" outlineLevel="0" collapsed="false">
      <c r="A10" s="0" t="s">
        <v>3042</v>
      </c>
      <c r="B10" s="1" t="n">
        <v>4613.56</v>
      </c>
      <c r="C10" s="79"/>
    </row>
    <row r="11" customFormat="false" ht="12.75" hidden="false" customHeight="false" outlineLevel="0" collapsed="false">
      <c r="A11" s="0" t="s">
        <v>3043</v>
      </c>
      <c r="B11" s="1" t="n">
        <v>3757.79</v>
      </c>
      <c r="C11" s="79"/>
    </row>
    <row r="12" customFormat="false" ht="12.75" hidden="false" customHeight="false" outlineLevel="0" collapsed="false">
      <c r="A12" s="0" t="s">
        <v>3044</v>
      </c>
      <c r="B12" s="1" t="n">
        <v>3684.85</v>
      </c>
      <c r="C12" s="79"/>
    </row>
    <row r="13" customFormat="false" ht="12.75" hidden="false" customHeight="false" outlineLevel="0" collapsed="false">
      <c r="A13" s="0" t="s">
        <v>3045</v>
      </c>
      <c r="B13" s="1" t="n">
        <v>4884.03</v>
      </c>
      <c r="C13" s="78" t="n">
        <v>658.31</v>
      </c>
    </row>
    <row r="14" customFormat="false" ht="12.75" hidden="false" customHeight="false" outlineLevel="0" collapsed="false">
      <c r="A14" s="0" t="s">
        <v>3046</v>
      </c>
      <c r="B14" s="1" t="n">
        <v>9307.98</v>
      </c>
      <c r="C14" s="79"/>
    </row>
    <row r="15" customFormat="false" ht="12.75" hidden="false" customHeight="false" outlineLevel="0" collapsed="false">
      <c r="A15" s="0" t="s">
        <v>3047</v>
      </c>
      <c r="B15" s="1" t="n">
        <v>5799</v>
      </c>
      <c r="C15" s="79"/>
    </row>
    <row r="16" customFormat="false" ht="12.75" hidden="false" customHeight="false" outlineLevel="0" collapsed="false">
      <c r="A16" s="0" t="s">
        <v>3048</v>
      </c>
      <c r="B16" s="1" t="n">
        <v>5385.46</v>
      </c>
      <c r="C16" s="79"/>
    </row>
    <row r="17" customFormat="false" ht="12.75" hidden="false" customHeight="false" outlineLevel="0" collapsed="false">
      <c r="A17" s="0" t="s">
        <v>3049</v>
      </c>
      <c r="B17" s="1" t="n">
        <v>7116.68</v>
      </c>
      <c r="C17" s="79"/>
    </row>
    <row r="18" customFormat="false" ht="12.75" hidden="false" customHeight="false" outlineLevel="0" collapsed="false">
      <c r="A18" s="0" t="s">
        <v>3050</v>
      </c>
      <c r="B18" s="1" t="n">
        <v>5817.78</v>
      </c>
      <c r="C18" s="79"/>
    </row>
    <row r="19" customFormat="false" ht="12.75" hidden="false" customHeight="false" outlineLevel="0" collapsed="false">
      <c r="A19" s="0" t="s">
        <v>3051</v>
      </c>
      <c r="B19" s="1" t="n">
        <v>6850.53</v>
      </c>
      <c r="C19" s="79"/>
    </row>
    <row r="20" customFormat="false" ht="12.75" hidden="false" customHeight="false" outlineLevel="0" collapsed="false">
      <c r="A20" s="0" t="s">
        <v>3052</v>
      </c>
      <c r="B20" s="1" t="n">
        <v>5688.1</v>
      </c>
      <c r="C20" s="79"/>
    </row>
    <row r="21" customFormat="false" ht="12.75" hidden="false" customHeight="false" outlineLevel="0" collapsed="false">
      <c r="A21" s="0" t="s">
        <v>3053</v>
      </c>
      <c r="B21" s="1" t="n">
        <v>4936.98</v>
      </c>
      <c r="C21" s="79"/>
    </row>
    <row r="22" customFormat="false" ht="12.75" hidden="false" customHeight="false" outlineLevel="0" collapsed="false">
      <c r="A22" s="0" t="s">
        <v>3054</v>
      </c>
      <c r="B22" s="1" t="n">
        <v>3405.28</v>
      </c>
      <c r="C22" s="79"/>
    </row>
    <row r="23" customFormat="false" ht="12.75" hidden="false" customHeight="false" outlineLevel="0" collapsed="false">
      <c r="A23" s="0" t="s">
        <v>3055</v>
      </c>
      <c r="B23" s="1" t="n">
        <v>8630.19</v>
      </c>
      <c r="C23" s="79"/>
    </row>
    <row r="24" customFormat="false" ht="12.75" hidden="false" customHeight="false" outlineLevel="0" collapsed="false">
      <c r="A24" s="0" t="s">
        <v>3056</v>
      </c>
      <c r="B24" s="1" t="n">
        <v>3552.26</v>
      </c>
      <c r="C24" s="78" t="n">
        <v>9.81</v>
      </c>
    </row>
    <row r="25" customFormat="false" ht="12.75" hidden="false" customHeight="false" outlineLevel="0" collapsed="false">
      <c r="A25" s="0" t="s">
        <v>3057</v>
      </c>
      <c r="B25" s="1" t="n">
        <v>4874.28</v>
      </c>
      <c r="C25" s="78" t="n">
        <v>4.22</v>
      </c>
    </row>
    <row r="26" customFormat="false" ht="12.75" hidden="false" customHeight="false" outlineLevel="0" collapsed="false">
      <c r="A26" s="0" t="s">
        <v>3058</v>
      </c>
      <c r="B26" s="1" t="n">
        <v>6099.39</v>
      </c>
      <c r="C26" s="79"/>
    </row>
    <row r="27" customFormat="false" ht="12.75" hidden="false" customHeight="false" outlineLevel="0" collapsed="false">
      <c r="A27" s="0" t="s">
        <v>3059</v>
      </c>
      <c r="B27" s="1" t="n">
        <v>9362.59</v>
      </c>
      <c r="C27" s="78" t="n">
        <v>1016.63</v>
      </c>
    </row>
    <row r="28" customFormat="false" ht="12.75" hidden="false" customHeight="false" outlineLevel="0" collapsed="false">
      <c r="A28" s="0" t="s">
        <v>3060</v>
      </c>
      <c r="B28" s="1" t="n">
        <v>7530.83</v>
      </c>
      <c r="C28" s="79"/>
    </row>
    <row r="29" customFormat="false" ht="12.75" hidden="false" customHeight="false" outlineLevel="0" collapsed="false">
      <c r="A29" s="0" t="s">
        <v>3061</v>
      </c>
      <c r="B29" s="1" t="n">
        <v>4911.35</v>
      </c>
      <c r="C29" s="78" t="n">
        <v>554.64</v>
      </c>
    </row>
    <row r="30" customFormat="false" ht="12.75" hidden="false" customHeight="false" outlineLevel="0" collapsed="false">
      <c r="A30" s="0" t="s">
        <v>3062</v>
      </c>
      <c r="B30" s="1" t="n">
        <v>6809.34</v>
      </c>
      <c r="C30" s="78" t="n">
        <v>3.16</v>
      </c>
    </row>
    <row r="31" customFormat="false" ht="12.75" hidden="false" customHeight="false" outlineLevel="0" collapsed="false">
      <c r="A31" s="0" t="s">
        <v>3063</v>
      </c>
      <c r="B31" s="1" t="n">
        <v>5786.54</v>
      </c>
      <c r="C31" s="79"/>
    </row>
    <row r="32" customFormat="false" ht="12.75" hidden="false" customHeight="false" outlineLevel="0" collapsed="false">
      <c r="A32" s="0" t="s">
        <v>3064</v>
      </c>
      <c r="B32" s="1" t="n">
        <v>5283.45</v>
      </c>
      <c r="C32" s="78" t="n">
        <v>7.36</v>
      </c>
    </row>
    <row r="33" customFormat="false" ht="12.75" hidden="false" customHeight="false" outlineLevel="0" collapsed="false">
      <c r="A33" s="0" t="s">
        <v>3065</v>
      </c>
      <c r="B33" s="1" t="n">
        <v>4869.82</v>
      </c>
      <c r="C33" s="79"/>
    </row>
    <row r="34" customFormat="false" ht="12.75" hidden="false" customHeight="false" outlineLevel="0" collapsed="false">
      <c r="A34" s="0" t="s">
        <v>3066</v>
      </c>
      <c r="B34" s="1" t="n">
        <v>7707.37</v>
      </c>
      <c r="C34" s="79"/>
    </row>
    <row r="35" customFormat="false" ht="12.75" hidden="false" customHeight="false" outlineLevel="0" collapsed="false">
      <c r="A35" s="0" t="s">
        <v>3067</v>
      </c>
      <c r="B35" s="1" t="n">
        <v>3707.62</v>
      </c>
      <c r="C35" s="79"/>
    </row>
    <row r="36" customFormat="false" ht="12.75" hidden="false" customHeight="false" outlineLevel="0" collapsed="false">
      <c r="A36" s="0" t="s">
        <v>3068</v>
      </c>
      <c r="B36" s="1" t="n">
        <v>5159.27</v>
      </c>
      <c r="C36" s="79"/>
    </row>
    <row r="37" customFormat="false" ht="12.75" hidden="false" customHeight="false" outlineLevel="0" collapsed="false">
      <c r="A37" s="0" t="s">
        <v>3069</v>
      </c>
      <c r="B37" s="1" t="n">
        <v>2318.32</v>
      </c>
      <c r="C37" s="78" t="n">
        <v>831.13</v>
      </c>
    </row>
    <row r="38" customFormat="false" ht="12.75" hidden="false" customHeight="false" outlineLevel="0" collapsed="false">
      <c r="A38" s="0" t="s">
        <v>3070</v>
      </c>
      <c r="B38" s="1" t="n">
        <v>2878.29</v>
      </c>
      <c r="C38" s="79"/>
    </row>
    <row r="39" customFormat="false" ht="12.75" hidden="false" customHeight="false" outlineLevel="0" collapsed="false">
      <c r="A39" s="0" t="s">
        <v>3071</v>
      </c>
      <c r="B39" s="1" t="n">
        <v>4404.36</v>
      </c>
      <c r="C39" s="78" t="n">
        <v>11.59</v>
      </c>
    </row>
    <row r="40" customFormat="false" ht="12.75" hidden="false" customHeight="false" outlineLevel="0" collapsed="false">
      <c r="A40" s="0" t="s">
        <v>3072</v>
      </c>
      <c r="B40" s="1" t="n">
        <v>5206.52</v>
      </c>
      <c r="C40" s="79"/>
    </row>
    <row r="41" customFormat="false" ht="12.75" hidden="false" customHeight="false" outlineLevel="0" collapsed="false">
      <c r="A41" s="0" t="s">
        <v>3073</v>
      </c>
      <c r="B41" s="1" t="n">
        <v>4901.54</v>
      </c>
      <c r="C41" s="79"/>
    </row>
    <row r="42" customFormat="false" ht="12.75" hidden="false" customHeight="false" outlineLevel="0" collapsed="false">
      <c r="A42" s="0" t="s">
        <v>3074</v>
      </c>
      <c r="B42" s="1" t="n">
        <v>3992.8</v>
      </c>
      <c r="C42" s="79"/>
    </row>
    <row r="43" customFormat="false" ht="12.75" hidden="false" customHeight="false" outlineLevel="0" collapsed="false">
      <c r="A43" s="0" t="s">
        <v>3075</v>
      </c>
      <c r="B43" s="1" t="n">
        <v>7777.6</v>
      </c>
      <c r="C43" s="79"/>
    </row>
    <row r="44" customFormat="false" ht="12.75" hidden="false" customHeight="false" outlineLevel="0" collapsed="false">
      <c r="A44" s="0" t="s">
        <v>3076</v>
      </c>
      <c r="B44" s="1" t="n">
        <v>5934.42</v>
      </c>
      <c r="C44" s="79"/>
    </row>
    <row r="45" customFormat="false" ht="12.75" hidden="false" customHeight="false" outlineLevel="0" collapsed="false">
      <c r="A45" s="0" t="s">
        <v>3077</v>
      </c>
      <c r="B45" s="1" t="n">
        <v>4154.23</v>
      </c>
      <c r="C45" s="79"/>
    </row>
    <row r="46" customFormat="false" ht="12.75" hidden="false" customHeight="false" outlineLevel="0" collapsed="false">
      <c r="A46" s="0" t="s">
        <v>3078</v>
      </c>
      <c r="B46" s="1" t="n">
        <v>7252.47</v>
      </c>
      <c r="C46" s="79"/>
    </row>
    <row r="47" customFormat="false" ht="12.75" hidden="false" customHeight="false" outlineLevel="0" collapsed="false">
      <c r="A47" s="0" t="s">
        <v>3079</v>
      </c>
      <c r="B47" s="1" t="n">
        <v>4535.59</v>
      </c>
      <c r="C47" s="79"/>
    </row>
    <row r="48" customFormat="false" ht="12.75" hidden="false" customHeight="false" outlineLevel="0" collapsed="false">
      <c r="A48" s="0" t="s">
        <v>3080</v>
      </c>
      <c r="B48" s="1" t="n">
        <v>4190.32</v>
      </c>
      <c r="C48" s="79"/>
    </row>
    <row r="49" customFormat="false" ht="12.75" hidden="false" customHeight="false" outlineLevel="0" collapsed="false">
      <c r="A49" s="0" t="s">
        <v>3081</v>
      </c>
      <c r="B49" s="1" t="n">
        <v>7594.85</v>
      </c>
      <c r="C49" s="78" t="n">
        <v>622.56</v>
      </c>
    </row>
    <row r="50" customFormat="false" ht="12.75" hidden="false" customHeight="false" outlineLevel="0" collapsed="false">
      <c r="A50" s="0" t="s">
        <v>3082</v>
      </c>
      <c r="B50" s="1" t="n">
        <v>3992.8</v>
      </c>
      <c r="C50" s="79"/>
    </row>
    <row r="51" customFormat="false" ht="12.75" hidden="false" customHeight="false" outlineLevel="0" collapsed="false">
      <c r="A51" s="0" t="s">
        <v>3083</v>
      </c>
      <c r="B51" s="1" t="n">
        <v>5060.6</v>
      </c>
      <c r="C51" s="78" t="n">
        <v>24.52</v>
      </c>
    </row>
    <row r="52" customFormat="false" ht="12.75" hidden="false" customHeight="false" outlineLevel="0" collapsed="false">
      <c r="A52" s="0" t="s">
        <v>3084</v>
      </c>
      <c r="B52" s="1" t="n">
        <v>6245.31</v>
      </c>
      <c r="C52" s="78" t="n">
        <v>9.81</v>
      </c>
    </row>
    <row r="53" customFormat="false" ht="12.75" hidden="false" customHeight="false" outlineLevel="0" collapsed="false">
      <c r="A53" s="0" t="s">
        <v>3085</v>
      </c>
      <c r="B53" s="1" t="n">
        <v>4220.4</v>
      </c>
      <c r="C53" s="79"/>
    </row>
    <row r="54" customFormat="false" ht="12.75" hidden="false" customHeight="false" outlineLevel="0" collapsed="false">
      <c r="A54" s="0" t="s">
        <v>3086</v>
      </c>
      <c r="B54" s="1" t="n">
        <v>7072.44</v>
      </c>
      <c r="C54" s="79"/>
    </row>
    <row r="55" customFormat="false" ht="12.75" hidden="false" customHeight="false" outlineLevel="0" collapsed="false">
      <c r="A55" s="0" t="s">
        <v>3087</v>
      </c>
      <c r="B55" s="1" t="n">
        <v>5815.04</v>
      </c>
      <c r="C55" s="79"/>
    </row>
    <row r="56" customFormat="false" ht="12.75" hidden="false" customHeight="false" outlineLevel="0" collapsed="false">
      <c r="A56" s="0" t="s">
        <v>3088</v>
      </c>
      <c r="B56" s="1" t="n">
        <v>4278.89</v>
      </c>
      <c r="C56" s="79"/>
    </row>
    <row r="57" customFormat="false" ht="12.75" hidden="false" customHeight="false" outlineLevel="0" collapsed="false">
      <c r="A57" s="0" t="s">
        <v>3089</v>
      </c>
      <c r="B57" s="1" t="n">
        <v>6947.68</v>
      </c>
      <c r="C57" s="79"/>
    </row>
    <row r="58" customFormat="false" ht="12.75" hidden="false" customHeight="false" outlineLevel="0" collapsed="false">
      <c r="A58" s="0" t="s">
        <v>3090</v>
      </c>
      <c r="B58" s="1" t="n">
        <v>6322.08</v>
      </c>
      <c r="C58" s="79"/>
    </row>
    <row r="59" customFormat="false" ht="12.75" hidden="false" customHeight="false" outlineLevel="0" collapsed="false">
      <c r="A59" s="0" t="s">
        <v>3091</v>
      </c>
      <c r="B59" s="1" t="n">
        <v>6480.84</v>
      </c>
      <c r="C59" s="79"/>
    </row>
    <row r="60" customFormat="false" ht="12.75" hidden="false" customHeight="false" outlineLevel="0" collapsed="false">
      <c r="A60" s="0" t="s">
        <v>3092</v>
      </c>
      <c r="B60" s="1" t="n">
        <v>6380.57</v>
      </c>
      <c r="C60" s="79"/>
    </row>
    <row r="61" customFormat="false" ht="12.75" hidden="false" customHeight="false" outlineLevel="0" collapsed="false">
      <c r="A61" s="0" t="s">
        <v>3093</v>
      </c>
      <c r="B61" s="1" t="n">
        <v>3035.16</v>
      </c>
      <c r="C61" s="79"/>
    </row>
    <row r="62" customFormat="false" ht="12.75" hidden="false" customHeight="false" outlineLevel="0" collapsed="false">
      <c r="A62" s="0" t="s">
        <v>3094</v>
      </c>
      <c r="B62" s="1" t="n">
        <v>6835.13</v>
      </c>
      <c r="C62" s="79"/>
    </row>
    <row r="63" customFormat="false" ht="12.75" hidden="false" customHeight="false" outlineLevel="0" collapsed="false">
      <c r="A63" s="0" t="s">
        <v>3095</v>
      </c>
      <c r="B63" s="1" t="n">
        <v>4053.3</v>
      </c>
      <c r="C63" s="79"/>
    </row>
    <row r="64" customFormat="false" ht="12.75" hidden="false" customHeight="false" outlineLevel="0" collapsed="false">
      <c r="A64" s="0" t="s">
        <v>3096</v>
      </c>
      <c r="B64" s="1" t="n">
        <v>6539.67</v>
      </c>
      <c r="C64" s="79"/>
    </row>
    <row r="65" customFormat="false" ht="12.75" hidden="false" customHeight="false" outlineLevel="0" collapsed="false">
      <c r="A65" s="0" t="s">
        <v>3097</v>
      </c>
      <c r="B65" s="1" t="n">
        <v>4054.46</v>
      </c>
      <c r="C65" s="78" t="n">
        <v>15.81</v>
      </c>
    </row>
    <row r="66" customFormat="false" ht="12.75" hidden="false" customHeight="false" outlineLevel="0" collapsed="false">
      <c r="A66" s="0" t="s">
        <v>3098</v>
      </c>
      <c r="B66" s="1" t="n">
        <v>4220.4</v>
      </c>
      <c r="C66" s="79"/>
    </row>
    <row r="67" customFormat="false" ht="12.75" hidden="false" customHeight="false" outlineLevel="0" collapsed="false">
      <c r="A67" s="0" t="s">
        <v>3099</v>
      </c>
      <c r="B67" s="1" t="n">
        <v>3732.42</v>
      </c>
      <c r="C67" s="79"/>
    </row>
    <row r="68" customFormat="false" ht="12.75" hidden="false" customHeight="false" outlineLevel="0" collapsed="false">
      <c r="A68" s="0" t="s">
        <v>3100</v>
      </c>
      <c r="B68" s="1" t="n">
        <v>4296.73</v>
      </c>
      <c r="C68" s="79"/>
    </row>
    <row r="69" customFormat="false" ht="12.75" hidden="false" customHeight="false" outlineLevel="0" collapsed="false">
      <c r="A69" s="0" t="s">
        <v>3101</v>
      </c>
      <c r="B69" s="1" t="n">
        <v>7132.21</v>
      </c>
      <c r="C69" s="79"/>
    </row>
    <row r="70" customFormat="false" ht="12.75" hidden="false" customHeight="false" outlineLevel="0" collapsed="false">
      <c r="A70" s="0" t="s">
        <v>3102</v>
      </c>
      <c r="B70" s="1" t="n">
        <v>5869.36</v>
      </c>
      <c r="C70" s="79"/>
    </row>
    <row r="71" customFormat="false" ht="12.75" hidden="false" customHeight="false" outlineLevel="0" collapsed="false">
      <c r="A71" s="0" t="s">
        <v>3103</v>
      </c>
      <c r="B71" s="1" t="n">
        <v>5043.63</v>
      </c>
      <c r="C71" s="79"/>
    </row>
    <row r="72" customFormat="false" ht="12.75" hidden="false" customHeight="false" outlineLevel="0" collapsed="false">
      <c r="A72" s="0" t="s">
        <v>3104</v>
      </c>
      <c r="B72" s="1" t="n">
        <v>11501.4</v>
      </c>
      <c r="C72" s="79"/>
    </row>
    <row r="73" customFormat="false" ht="12.75" hidden="false" customHeight="false" outlineLevel="0" collapsed="false">
      <c r="A73" s="0" t="s">
        <v>3105</v>
      </c>
      <c r="B73" s="1" t="n">
        <v>4858.46</v>
      </c>
      <c r="C73" s="79"/>
    </row>
    <row r="74" customFormat="false" ht="12.75" hidden="false" customHeight="false" outlineLevel="0" collapsed="false">
      <c r="A74" s="0" t="s">
        <v>3106</v>
      </c>
      <c r="B74" s="1" t="n">
        <v>3327.36</v>
      </c>
      <c r="C74" s="78" t="n">
        <v>673.75</v>
      </c>
    </row>
    <row r="75" customFormat="false" ht="12.75" hidden="false" customHeight="false" outlineLevel="0" collapsed="false">
      <c r="A75" s="0" t="s">
        <v>3107</v>
      </c>
      <c r="B75" s="1" t="n">
        <v>4309.44</v>
      </c>
      <c r="C75" s="79"/>
    </row>
    <row r="76" customFormat="false" ht="12.75" hidden="false" customHeight="false" outlineLevel="0" collapsed="false">
      <c r="A76" s="0" t="s">
        <v>3108</v>
      </c>
      <c r="B76" s="1" t="n">
        <v>5459.2</v>
      </c>
      <c r="C76" s="79"/>
    </row>
    <row r="77" customFormat="false" ht="12.75" hidden="false" customHeight="false" outlineLevel="0" collapsed="false">
      <c r="A77" s="0" t="s">
        <v>3109</v>
      </c>
      <c r="B77" s="1" t="n">
        <v>4157.93</v>
      </c>
      <c r="C77" s="78" t="n">
        <v>3.16</v>
      </c>
    </row>
    <row r="78" customFormat="false" ht="12.75" hidden="false" customHeight="false" outlineLevel="0" collapsed="false">
      <c r="A78" s="0" t="s">
        <v>3110</v>
      </c>
      <c r="B78" s="1" t="n">
        <v>5296.66</v>
      </c>
      <c r="C78" s="79"/>
    </row>
    <row r="79" customFormat="false" ht="12.75" hidden="false" customHeight="false" outlineLevel="0" collapsed="false">
      <c r="A79" s="0" t="s">
        <v>3111</v>
      </c>
      <c r="B79" s="1" t="n">
        <v>3927.28</v>
      </c>
      <c r="C79" s="79"/>
    </row>
    <row r="80" customFormat="false" ht="12.75" hidden="false" customHeight="false" outlineLevel="0" collapsed="false">
      <c r="A80" s="0" t="s">
        <v>3112</v>
      </c>
      <c r="B80" s="1" t="n">
        <v>3655.59</v>
      </c>
      <c r="C80" s="79"/>
    </row>
    <row r="81" customFormat="false" ht="12.75" hidden="false" customHeight="false" outlineLevel="0" collapsed="false">
      <c r="A81" s="0" t="s">
        <v>3113</v>
      </c>
      <c r="B81" s="1" t="n">
        <v>4309.44</v>
      </c>
      <c r="C81" s="79"/>
    </row>
    <row r="82" customFormat="false" ht="12.75" hidden="false" customHeight="false" outlineLevel="0" collapsed="false">
      <c r="A82" s="0" t="s">
        <v>3114</v>
      </c>
      <c r="B82" s="1" t="n">
        <v>5636.31</v>
      </c>
      <c r="C82" s="79"/>
    </row>
    <row r="83" customFormat="false" ht="12.75" hidden="false" customHeight="false" outlineLevel="0" collapsed="false">
      <c r="A83" s="0" t="s">
        <v>3115</v>
      </c>
      <c r="B83" s="1" t="n">
        <v>7427.14</v>
      </c>
      <c r="C83" s="78" t="n">
        <v>438.43</v>
      </c>
    </row>
    <row r="84" customFormat="false" ht="12.75" hidden="false" customHeight="false" outlineLevel="0" collapsed="false">
      <c r="A84" s="0" t="s">
        <v>3116</v>
      </c>
      <c r="B84" s="1" t="n">
        <v>3394.53</v>
      </c>
      <c r="C84" s="78" t="n">
        <v>981.14</v>
      </c>
    </row>
    <row r="85" customFormat="false" ht="12.75" hidden="false" customHeight="false" outlineLevel="0" collapsed="false">
      <c r="A85" s="0" t="s">
        <v>3117</v>
      </c>
      <c r="B85" s="1" t="n">
        <v>6477.84</v>
      </c>
      <c r="C85" s="79"/>
    </row>
    <row r="86" customFormat="false" ht="12.75" hidden="false" customHeight="false" outlineLevel="0" collapsed="false">
      <c r="A86" s="0" t="s">
        <v>3118</v>
      </c>
      <c r="B86" s="1" t="n">
        <v>4191.46</v>
      </c>
      <c r="C86" s="79"/>
    </row>
    <row r="87" customFormat="false" ht="12.75" hidden="false" customHeight="false" outlineLevel="0" collapsed="false">
      <c r="A87" s="0" t="s">
        <v>3119</v>
      </c>
      <c r="B87" s="1" t="n">
        <v>5703.28</v>
      </c>
      <c r="C87" s="78" t="n">
        <v>2.57</v>
      </c>
    </row>
    <row r="88" customFormat="false" ht="12.75" hidden="false" customHeight="false" outlineLevel="0" collapsed="false">
      <c r="A88" s="79" t="s">
        <v>3120</v>
      </c>
      <c r="B88" s="1" t="n">
        <v>10788.04</v>
      </c>
      <c r="C88" s="79"/>
    </row>
    <row r="89" customFormat="false" ht="12.75" hidden="false" customHeight="false" outlineLevel="0" collapsed="false">
      <c r="A89" s="0" t="s">
        <v>3121</v>
      </c>
      <c r="B89" s="1" t="n">
        <v>4575.01</v>
      </c>
      <c r="C89" s="78" t="n">
        <v>653.14</v>
      </c>
    </row>
    <row r="90" customFormat="false" ht="12.75" hidden="false" customHeight="false" outlineLevel="0" collapsed="false">
      <c r="A90" s="0" t="s">
        <v>3122</v>
      </c>
      <c r="B90" s="1" t="n">
        <v>3241.31</v>
      </c>
      <c r="C90" s="79"/>
    </row>
    <row r="91" customFormat="false" ht="12.75" hidden="false" customHeight="false" outlineLevel="0" collapsed="false">
      <c r="A91" s="0" t="s">
        <v>3123</v>
      </c>
      <c r="B91" s="1" t="n">
        <v>8601.72</v>
      </c>
      <c r="C91" s="79"/>
    </row>
    <row r="92" customFormat="false" ht="12.75" hidden="false" customHeight="false" outlineLevel="0" collapsed="false">
      <c r="A92" s="0" t="s">
        <v>3124</v>
      </c>
      <c r="B92" s="1" t="n">
        <v>4262.85</v>
      </c>
      <c r="C92" s="79"/>
    </row>
    <row r="93" customFormat="false" ht="12.75" hidden="false" customHeight="false" outlineLevel="0" collapsed="false">
      <c r="A93" s="0" t="s">
        <v>3125</v>
      </c>
      <c r="B93" s="1" t="n">
        <v>3795.62</v>
      </c>
      <c r="C93" s="79"/>
    </row>
    <row r="94" customFormat="false" ht="12.75" hidden="false" customHeight="false" outlineLevel="0" collapsed="false">
      <c r="A94" s="0" t="s">
        <v>3126</v>
      </c>
      <c r="B94" s="1" t="n">
        <v>4209.4</v>
      </c>
      <c r="C94" s="79"/>
    </row>
    <row r="95" customFormat="false" ht="12.75" hidden="false" customHeight="false" outlineLevel="0" collapsed="false">
      <c r="A95" s="0" t="s">
        <v>3127</v>
      </c>
      <c r="B95" s="1" t="n">
        <v>6110.28</v>
      </c>
      <c r="C95" s="78" t="n">
        <v>9.81</v>
      </c>
    </row>
    <row r="96" customFormat="false" ht="12.75" hidden="false" customHeight="false" outlineLevel="0" collapsed="false">
      <c r="A96" s="0" t="s">
        <v>3128</v>
      </c>
      <c r="B96" s="1" t="n">
        <v>3994.13</v>
      </c>
      <c r="C96" s="79"/>
    </row>
    <row r="97" customFormat="false" ht="12.75" hidden="false" customHeight="false" outlineLevel="0" collapsed="false">
      <c r="A97" s="0" t="s">
        <v>3129</v>
      </c>
      <c r="B97" s="1" t="n">
        <v>5002.96</v>
      </c>
      <c r="C97" s="79"/>
    </row>
    <row r="98" customFormat="false" ht="12.75" hidden="false" customHeight="false" outlineLevel="0" collapsed="false">
      <c r="A98" s="0" t="s">
        <v>3130</v>
      </c>
      <c r="B98" s="1" t="n">
        <v>5293.64</v>
      </c>
      <c r="C98" s="79"/>
    </row>
    <row r="99" customFormat="false" ht="12.75" hidden="false" customHeight="false" outlineLevel="0" collapsed="false">
      <c r="A99" s="0" t="s">
        <v>3131</v>
      </c>
      <c r="B99" s="1" t="n">
        <v>6571.42</v>
      </c>
      <c r="C99" s="79"/>
    </row>
    <row r="100" customFormat="false" ht="12.75" hidden="false" customHeight="false" outlineLevel="0" collapsed="false">
      <c r="A100" s="0" t="s">
        <v>3132</v>
      </c>
      <c r="B100" s="1" t="n">
        <v>4721.76</v>
      </c>
      <c r="C100" s="79"/>
    </row>
    <row r="101" customFormat="false" ht="12.75" hidden="false" customHeight="false" outlineLevel="0" collapsed="false">
      <c r="A101" s="0" t="s">
        <v>3133</v>
      </c>
      <c r="B101" s="1" t="n">
        <v>4566.85</v>
      </c>
      <c r="C101" s="79"/>
    </row>
    <row r="102" customFormat="false" ht="12.75" hidden="false" customHeight="false" outlineLevel="0" collapsed="false">
      <c r="A102" s="0" t="s">
        <v>3134</v>
      </c>
      <c r="B102" s="1" t="n">
        <v>3970.73</v>
      </c>
      <c r="C102" s="79"/>
    </row>
    <row r="103" customFormat="false" ht="12.75" hidden="false" customHeight="false" outlineLevel="0" collapsed="false">
      <c r="A103" s="0" t="s">
        <v>3135</v>
      </c>
      <c r="B103" s="1" t="n">
        <v>4355.13</v>
      </c>
      <c r="C103" s="78" t="n">
        <v>3.16</v>
      </c>
    </row>
    <row r="104" customFormat="false" ht="12.75" hidden="false" customHeight="false" outlineLevel="0" collapsed="false">
      <c r="A104" s="0" t="s">
        <v>3136</v>
      </c>
      <c r="B104" s="1" t="n">
        <v>3237.4</v>
      </c>
      <c r="C104" s="79"/>
    </row>
    <row r="105" customFormat="false" ht="12.75" hidden="false" customHeight="false" outlineLevel="0" collapsed="false">
      <c r="A105" s="0" t="s">
        <v>3137</v>
      </c>
      <c r="B105" s="1" t="n">
        <v>4437.66</v>
      </c>
      <c r="C105" s="79"/>
    </row>
    <row r="106" customFormat="false" ht="12.75" hidden="false" customHeight="false" outlineLevel="0" collapsed="false">
      <c r="A106" s="0" t="s">
        <v>3138</v>
      </c>
      <c r="B106" s="1" t="n">
        <v>3519.51</v>
      </c>
      <c r="C106" s="79"/>
    </row>
    <row r="107" customFormat="false" ht="12.75" hidden="false" customHeight="false" outlineLevel="0" collapsed="false">
      <c r="A107" s="0" t="s">
        <v>3139</v>
      </c>
      <c r="B107" s="1" t="n">
        <v>6294.01</v>
      </c>
      <c r="C107" s="79"/>
    </row>
    <row r="108" customFormat="false" ht="12.75" hidden="false" customHeight="false" outlineLevel="0" collapsed="false">
      <c r="A108" s="0" t="s">
        <v>3140</v>
      </c>
      <c r="B108" s="1" t="n">
        <v>4663.38</v>
      </c>
      <c r="C108" s="79"/>
    </row>
    <row r="109" customFormat="false" ht="12.75" hidden="false" customHeight="false" outlineLevel="0" collapsed="false">
      <c r="A109" s="0" t="s">
        <v>3141</v>
      </c>
      <c r="B109" s="1" t="n">
        <v>4714.74</v>
      </c>
      <c r="C109" s="79"/>
    </row>
    <row r="110" customFormat="false" ht="12.75" hidden="false" customHeight="false" outlineLevel="0" collapsed="false">
      <c r="A110" s="0" t="s">
        <v>3142</v>
      </c>
      <c r="B110" s="1" t="n">
        <v>6544.68</v>
      </c>
      <c r="C110" s="79"/>
    </row>
    <row r="111" customFormat="false" ht="12.75" hidden="false" customHeight="false" outlineLevel="0" collapsed="false">
      <c r="A111" s="0" t="s">
        <v>3143</v>
      </c>
      <c r="B111" s="1" t="n">
        <v>5036.94</v>
      </c>
      <c r="C111" s="79"/>
    </row>
    <row r="112" customFormat="false" ht="12.75" hidden="false" customHeight="false" outlineLevel="0" collapsed="false">
      <c r="A112" s="0" t="s">
        <v>3144</v>
      </c>
      <c r="B112" s="1" t="n">
        <v>6310.05</v>
      </c>
      <c r="C112" s="79"/>
    </row>
    <row r="113" customFormat="false" ht="12.75" hidden="false" customHeight="false" outlineLevel="0" collapsed="false">
      <c r="A113" s="0" t="s">
        <v>3145</v>
      </c>
      <c r="B113" s="1" t="n">
        <v>3022.41</v>
      </c>
      <c r="C113" s="79"/>
    </row>
    <row r="114" customFormat="false" ht="12.75" hidden="false" customHeight="false" outlineLevel="0" collapsed="false">
      <c r="A114" s="0" t="s">
        <v>3146</v>
      </c>
      <c r="B114" s="1" t="n">
        <v>4566.85</v>
      </c>
      <c r="C114" s="79"/>
    </row>
    <row r="115" customFormat="false" ht="12.75" hidden="false" customHeight="false" outlineLevel="0" collapsed="false">
      <c r="A115" s="0" t="s">
        <v>3147</v>
      </c>
      <c r="B115" s="1" t="n">
        <v>3601.7</v>
      </c>
      <c r="C115" s="79"/>
    </row>
    <row r="116" customFormat="false" ht="12.75" hidden="false" customHeight="false" outlineLevel="0" collapsed="false">
      <c r="A116" s="0" t="s">
        <v>3148</v>
      </c>
      <c r="B116" s="1" t="n">
        <v>5059.67</v>
      </c>
      <c r="C116" s="79"/>
    </row>
    <row r="117" customFormat="false" ht="12.75" hidden="false" customHeight="false" outlineLevel="0" collapsed="false">
      <c r="A117" s="0" t="s">
        <v>3149</v>
      </c>
      <c r="B117" s="1" t="n">
        <v>5008.95</v>
      </c>
      <c r="C117" s="79"/>
    </row>
    <row r="118" customFormat="false" ht="12.75" hidden="false" customHeight="false" outlineLevel="0" collapsed="false">
      <c r="A118" s="0" t="s">
        <v>3150</v>
      </c>
      <c r="B118" s="1" t="n">
        <v>9926.95</v>
      </c>
      <c r="C118" s="78" t="n">
        <v>12.26</v>
      </c>
    </row>
    <row r="119" customFormat="false" ht="12.75" hidden="false" customHeight="false" outlineLevel="0" collapsed="false">
      <c r="A119" s="0" t="s">
        <v>3151</v>
      </c>
      <c r="B119" s="1" t="n">
        <v>6717.56</v>
      </c>
      <c r="C119" s="78" t="n">
        <v>7.36</v>
      </c>
    </row>
    <row r="120" customFormat="false" ht="12.75" hidden="false" customHeight="false" outlineLevel="0" collapsed="false">
      <c r="A120" s="0" t="s">
        <v>3152</v>
      </c>
      <c r="B120" s="1" t="n">
        <v>3636.49</v>
      </c>
      <c r="C120" s="79"/>
    </row>
    <row r="121" customFormat="false" ht="12.75" hidden="false" customHeight="false" outlineLevel="0" collapsed="false">
      <c r="A121" s="0" t="s">
        <v>3153</v>
      </c>
      <c r="B121" s="1" t="n">
        <v>5327.73</v>
      </c>
      <c r="C121" s="79"/>
    </row>
    <row r="122" customFormat="false" ht="12.75" hidden="false" customHeight="false" outlineLevel="0" collapsed="false">
      <c r="A122" s="0" t="s">
        <v>3154</v>
      </c>
      <c r="B122" s="1" t="n">
        <v>7123.78</v>
      </c>
      <c r="C122" s="78" t="n">
        <v>19.62</v>
      </c>
    </row>
    <row r="123" customFormat="false" ht="12.75" hidden="false" customHeight="false" outlineLevel="0" collapsed="false">
      <c r="A123" s="0" t="s">
        <v>3155</v>
      </c>
      <c r="B123" s="1" t="n">
        <v>9615.1</v>
      </c>
      <c r="C123" s="78" t="n">
        <v>669.73</v>
      </c>
    </row>
    <row r="124" customFormat="false" ht="12.75" hidden="false" customHeight="false" outlineLevel="0" collapsed="false">
      <c r="A124" s="0" t="s">
        <v>3156</v>
      </c>
      <c r="B124" s="1" t="n">
        <v>6069.73</v>
      </c>
      <c r="C124" s="79"/>
    </row>
    <row r="125" customFormat="false" ht="12.75" hidden="false" customHeight="false" outlineLevel="0" collapsed="false">
      <c r="A125" s="0" t="s">
        <v>3157</v>
      </c>
      <c r="B125" s="1" t="n">
        <v>5326.39</v>
      </c>
      <c r="C125" s="79"/>
    </row>
    <row r="126" customFormat="false" ht="12.75" hidden="false" customHeight="false" outlineLevel="0" collapsed="false">
      <c r="A126" s="0" t="s">
        <v>3158</v>
      </c>
      <c r="B126" s="1" t="n">
        <v>9233.43</v>
      </c>
      <c r="C126" s="79"/>
    </row>
    <row r="127" customFormat="false" ht="12.75" hidden="false" customHeight="false" outlineLevel="0" collapsed="false">
      <c r="A127" s="0" t="s">
        <v>3159</v>
      </c>
      <c r="B127" s="1" t="n">
        <v>5360.52</v>
      </c>
      <c r="C127" s="78" t="n">
        <v>3.16</v>
      </c>
    </row>
    <row r="128" customFormat="false" ht="12.75" hidden="false" customHeight="false" outlineLevel="0" collapsed="false">
      <c r="A128" s="0" t="s">
        <v>3160</v>
      </c>
      <c r="B128" s="1" t="n">
        <v>5319.33</v>
      </c>
      <c r="C128" s="78"/>
    </row>
    <row r="129" customFormat="false" ht="12.75" hidden="false" customHeight="false" outlineLevel="0" collapsed="false">
      <c r="B129" s="1" t="n">
        <f aca="false">SUM(B3:B128)</f>
        <v>677873.27</v>
      </c>
      <c r="C129" s="1" t="n">
        <f aca="false">SUM(C3:C127)</f>
        <v>7876.76</v>
      </c>
      <c r="E129" s="0" t="n">
        <v>72210.58</v>
      </c>
      <c r="G129" s="1" t="n">
        <f aca="false">SUM(B129:E129)</f>
        <v>757960.61</v>
      </c>
    </row>
    <row r="130" customFormat="false" ht="12.75" hidden="false" customHeight="false" outlineLevel="0" collapsed="false">
      <c r="G130" s="1" t="n">
        <f aca="false">G129*0.16</f>
        <v>121273.6976</v>
      </c>
    </row>
    <row r="131" customFormat="false" ht="12.75" hidden="false" customHeight="false" outlineLevel="0" collapsed="false">
      <c r="G131" s="1" t="n">
        <f aca="false">SUM(G129:G130)</f>
        <v>879234.3076</v>
      </c>
    </row>
    <row r="134" customFormat="false" ht="12.75" hidden="false" customHeight="false" outlineLevel="0" collapsed="false">
      <c r="G1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28" activeCellId="0" sqref="C128:D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100" t="s">
        <v>167</v>
      </c>
      <c r="B1" s="101" t="s">
        <v>168</v>
      </c>
      <c r="C1" s="101" t="s">
        <v>2237</v>
      </c>
      <c r="D1" s="101" t="s">
        <v>2238</v>
      </c>
      <c r="E1" s="101" t="s">
        <v>2239</v>
      </c>
      <c r="F1" s="101" t="s">
        <v>172</v>
      </c>
      <c r="G1" s="101" t="s">
        <v>173</v>
      </c>
      <c r="H1" s="102" t="s">
        <v>174</v>
      </c>
    </row>
    <row r="2" customFormat="false" ht="12.75" hidden="false" customHeight="false" outlineLevel="0" collapsed="false">
      <c r="A2" s="103" t="s">
        <v>3115</v>
      </c>
      <c r="B2" s="104"/>
      <c r="C2" s="105" t="n">
        <v>7427.14</v>
      </c>
      <c r="D2" s="106" t="n">
        <v>438.43</v>
      </c>
      <c r="E2" s="105"/>
      <c r="F2" s="107" t="s">
        <v>175</v>
      </c>
      <c r="G2" s="108"/>
      <c r="H2" s="109"/>
    </row>
    <row r="3" customFormat="false" ht="12.75" hidden="false" customHeight="false" outlineLevel="0" collapsed="false">
      <c r="A3" s="27" t="s">
        <v>3116</v>
      </c>
      <c r="B3" s="110"/>
      <c r="C3" s="25" t="n">
        <v>3394.53</v>
      </c>
      <c r="D3" s="111" t="n">
        <v>981.14</v>
      </c>
      <c r="E3" s="25"/>
      <c r="F3" s="92" t="s">
        <v>175</v>
      </c>
      <c r="G3" s="93"/>
      <c r="H3" s="112"/>
    </row>
    <row r="4" customFormat="false" ht="12.75" hidden="false" customHeight="false" outlineLevel="0" collapsed="false">
      <c r="A4" s="27" t="s">
        <v>3121</v>
      </c>
      <c r="B4" s="110"/>
      <c r="C4" s="25" t="n">
        <v>4575.01</v>
      </c>
      <c r="D4" s="111" t="n">
        <v>653.14</v>
      </c>
      <c r="E4" s="25"/>
      <c r="F4" s="92" t="s">
        <v>175</v>
      </c>
      <c r="G4" s="93"/>
      <c r="H4" s="112"/>
    </row>
    <row r="5" customFormat="false" ht="12.75" hidden="false" customHeight="false" outlineLevel="0" collapsed="false">
      <c r="A5" s="27" t="s">
        <v>3035</v>
      </c>
      <c r="B5" s="110"/>
      <c r="C5" s="25" t="n">
        <v>5243.34</v>
      </c>
      <c r="D5" s="111" t="n">
        <v>7.36</v>
      </c>
      <c r="E5" s="25"/>
      <c r="F5" s="92" t="s">
        <v>180</v>
      </c>
      <c r="G5" s="93" t="s">
        <v>3161</v>
      </c>
      <c r="H5" s="112" t="s">
        <v>177</v>
      </c>
    </row>
    <row r="6" customFormat="false" ht="12.75" hidden="false" customHeight="false" outlineLevel="0" collapsed="false">
      <c r="A6" s="27" t="s">
        <v>3036</v>
      </c>
      <c r="B6" s="110"/>
      <c r="C6" s="25" t="n">
        <v>5378.17</v>
      </c>
      <c r="D6" s="113"/>
      <c r="E6" s="25"/>
      <c r="F6" s="53" t="s">
        <v>180</v>
      </c>
      <c r="G6" s="94" t="s">
        <v>3162</v>
      </c>
      <c r="H6" s="112" t="s">
        <v>206</v>
      </c>
    </row>
    <row r="7" customFormat="false" ht="12.75" hidden="false" customHeight="false" outlineLevel="0" collapsed="false">
      <c r="A7" s="27" t="s">
        <v>3037</v>
      </c>
      <c r="B7" s="110"/>
      <c r="C7" s="25" t="n">
        <v>5839.78</v>
      </c>
      <c r="D7" s="113"/>
      <c r="E7" s="25"/>
      <c r="F7" s="53" t="s">
        <v>180</v>
      </c>
      <c r="G7" s="94" t="s">
        <v>3163</v>
      </c>
      <c r="H7" s="112" t="s">
        <v>189</v>
      </c>
    </row>
    <row r="8" customFormat="false" ht="12.75" hidden="false" customHeight="false" outlineLevel="0" collapsed="false">
      <c r="A8" s="27" t="s">
        <v>3038</v>
      </c>
      <c r="B8" s="110"/>
      <c r="C8" s="25" t="n">
        <v>5319.08</v>
      </c>
      <c r="D8" s="113"/>
      <c r="E8" s="25"/>
      <c r="F8" s="53" t="s">
        <v>180</v>
      </c>
      <c r="G8" s="94" t="s">
        <v>3164</v>
      </c>
      <c r="H8" s="112" t="s">
        <v>182</v>
      </c>
    </row>
    <row r="9" customFormat="false" ht="12.75" hidden="false" customHeight="false" outlineLevel="0" collapsed="false">
      <c r="A9" s="27" t="s">
        <v>3039</v>
      </c>
      <c r="B9" s="110"/>
      <c r="C9" s="25" t="n">
        <v>3223.96</v>
      </c>
      <c r="D9" s="113"/>
      <c r="E9" s="25"/>
      <c r="F9" s="53" t="s">
        <v>180</v>
      </c>
      <c r="G9" s="94" t="s">
        <v>3165</v>
      </c>
      <c r="H9" s="112" t="s">
        <v>182</v>
      </c>
    </row>
    <row r="10" customFormat="false" ht="12.75" hidden="false" customHeight="false" outlineLevel="0" collapsed="false">
      <c r="A10" s="27" t="s">
        <v>3040</v>
      </c>
      <c r="B10" s="110"/>
      <c r="C10" s="25" t="n">
        <v>3545.35</v>
      </c>
      <c r="D10" s="113"/>
      <c r="E10" s="25"/>
      <c r="F10" s="53" t="s">
        <v>180</v>
      </c>
      <c r="G10" s="94" t="s">
        <v>3166</v>
      </c>
      <c r="H10" s="112" t="s">
        <v>189</v>
      </c>
    </row>
    <row r="11" customFormat="false" ht="12.75" hidden="false" customHeight="false" outlineLevel="0" collapsed="false">
      <c r="A11" s="27" t="s">
        <v>3041</v>
      </c>
      <c r="B11" s="110"/>
      <c r="C11" s="25" t="n">
        <v>3651.71</v>
      </c>
      <c r="D11" s="111" t="n">
        <v>622.56</v>
      </c>
      <c r="E11" s="25"/>
      <c r="F11" s="92" t="s">
        <v>180</v>
      </c>
      <c r="G11" s="93" t="s">
        <v>3167</v>
      </c>
      <c r="H11" s="112" t="s">
        <v>1681</v>
      </c>
    </row>
    <row r="12" customFormat="false" ht="12.75" hidden="false" customHeight="false" outlineLevel="0" collapsed="false">
      <c r="A12" s="27" t="s">
        <v>3042</v>
      </c>
      <c r="B12" s="110"/>
      <c r="C12" s="25" t="n">
        <v>4613.56</v>
      </c>
      <c r="D12" s="113"/>
      <c r="E12" s="25"/>
      <c r="F12" s="92" t="s">
        <v>180</v>
      </c>
      <c r="G12" s="93" t="s">
        <v>3168</v>
      </c>
      <c r="H12" s="112" t="s">
        <v>189</v>
      </c>
    </row>
    <row r="13" customFormat="false" ht="12.75" hidden="false" customHeight="false" outlineLevel="0" collapsed="false">
      <c r="A13" s="27" t="s">
        <v>3043</v>
      </c>
      <c r="B13" s="110"/>
      <c r="C13" s="25" t="n">
        <v>3757.79</v>
      </c>
      <c r="D13" s="113"/>
      <c r="E13" s="25"/>
      <c r="F13" s="92" t="s">
        <v>180</v>
      </c>
      <c r="G13" s="93" t="s">
        <v>3169</v>
      </c>
      <c r="H13" s="112" t="s">
        <v>182</v>
      </c>
    </row>
    <row r="14" customFormat="false" ht="12.75" hidden="false" customHeight="false" outlineLevel="0" collapsed="false">
      <c r="A14" s="27" t="s">
        <v>3044</v>
      </c>
      <c r="B14" s="110"/>
      <c r="C14" s="25" t="n">
        <v>3684.85</v>
      </c>
      <c r="D14" s="113"/>
      <c r="E14" s="25"/>
      <c r="F14" s="92" t="s">
        <v>180</v>
      </c>
      <c r="G14" s="93" t="s">
        <v>3170</v>
      </c>
      <c r="H14" s="112" t="s">
        <v>182</v>
      </c>
    </row>
    <row r="15" customFormat="false" ht="12.75" hidden="false" customHeight="false" outlineLevel="0" collapsed="false">
      <c r="A15" s="27" t="s">
        <v>3045</v>
      </c>
      <c r="B15" s="110"/>
      <c r="C15" s="25" t="n">
        <v>4884.03</v>
      </c>
      <c r="D15" s="111" t="n">
        <v>658.31</v>
      </c>
      <c r="E15" s="25"/>
      <c r="F15" s="92" t="s">
        <v>180</v>
      </c>
      <c r="G15" s="93" t="s">
        <v>3171</v>
      </c>
      <c r="H15" s="112" t="s">
        <v>1681</v>
      </c>
    </row>
    <row r="16" customFormat="false" ht="12.75" hidden="false" customHeight="false" outlineLevel="0" collapsed="false">
      <c r="A16" s="27" t="s">
        <v>3046</v>
      </c>
      <c r="B16" s="110"/>
      <c r="C16" s="25" t="n">
        <v>9307.98</v>
      </c>
      <c r="D16" s="113"/>
      <c r="E16" s="25"/>
      <c r="F16" s="92" t="s">
        <v>180</v>
      </c>
      <c r="G16" s="93" t="s">
        <v>3172</v>
      </c>
      <c r="H16" s="112" t="s">
        <v>206</v>
      </c>
    </row>
    <row r="17" customFormat="false" ht="12.75" hidden="false" customHeight="false" outlineLevel="0" collapsed="false">
      <c r="A17" s="27" t="s">
        <v>3047</v>
      </c>
      <c r="B17" s="110"/>
      <c r="C17" s="25" t="n">
        <v>5799</v>
      </c>
      <c r="D17" s="113"/>
      <c r="E17" s="25"/>
      <c r="F17" s="92" t="s">
        <v>180</v>
      </c>
      <c r="G17" s="93" t="s">
        <v>3173</v>
      </c>
      <c r="H17" s="112" t="s">
        <v>191</v>
      </c>
    </row>
    <row r="18" customFormat="false" ht="12.75" hidden="false" customHeight="false" outlineLevel="0" collapsed="false">
      <c r="A18" s="27" t="s">
        <v>3048</v>
      </c>
      <c r="B18" s="110"/>
      <c r="C18" s="25" t="n">
        <v>5385.46</v>
      </c>
      <c r="D18" s="113"/>
      <c r="E18" s="25"/>
      <c r="F18" s="92" t="s">
        <v>180</v>
      </c>
      <c r="G18" s="93" t="s">
        <v>3174</v>
      </c>
      <c r="H18" s="112" t="s">
        <v>182</v>
      </c>
    </row>
    <row r="19" customFormat="false" ht="12.75" hidden="false" customHeight="false" outlineLevel="0" collapsed="false">
      <c r="A19" s="27" t="s">
        <v>3049</v>
      </c>
      <c r="B19" s="110"/>
      <c r="C19" s="25" t="n">
        <v>7116.68</v>
      </c>
      <c r="D19" s="113"/>
      <c r="E19" s="25"/>
      <c r="F19" s="92" t="s">
        <v>180</v>
      </c>
      <c r="G19" s="93" t="s">
        <v>3175</v>
      </c>
      <c r="H19" s="112" t="s">
        <v>189</v>
      </c>
    </row>
    <row r="20" customFormat="false" ht="12.75" hidden="false" customHeight="false" outlineLevel="0" collapsed="false">
      <c r="A20" s="27" t="s">
        <v>3050</v>
      </c>
      <c r="B20" s="110"/>
      <c r="C20" s="25" t="n">
        <v>5817.78</v>
      </c>
      <c r="D20" s="113"/>
      <c r="E20" s="25"/>
      <c r="F20" s="92" t="s">
        <v>180</v>
      </c>
      <c r="G20" s="93" t="s">
        <v>3176</v>
      </c>
      <c r="H20" s="112" t="s">
        <v>191</v>
      </c>
    </row>
    <row r="21" customFormat="false" ht="12.75" hidden="false" customHeight="false" outlineLevel="0" collapsed="false">
      <c r="A21" s="27" t="s">
        <v>3051</v>
      </c>
      <c r="B21" s="110"/>
      <c r="C21" s="25" t="n">
        <v>6850.53</v>
      </c>
      <c r="D21" s="113"/>
      <c r="E21" s="25"/>
      <c r="F21" s="92" t="s">
        <v>180</v>
      </c>
      <c r="G21" s="94" t="s">
        <v>3177</v>
      </c>
      <c r="H21" s="114" t="s">
        <v>189</v>
      </c>
    </row>
    <row r="22" customFormat="false" ht="12.75" hidden="false" customHeight="false" outlineLevel="0" collapsed="false">
      <c r="A22" s="27" t="s">
        <v>3052</v>
      </c>
      <c r="B22" s="110"/>
      <c r="C22" s="25" t="n">
        <v>5688.1</v>
      </c>
      <c r="D22" s="113"/>
      <c r="E22" s="25"/>
      <c r="F22" s="92" t="s">
        <v>180</v>
      </c>
      <c r="G22" s="94" t="s">
        <v>3178</v>
      </c>
      <c r="H22" s="112" t="s">
        <v>189</v>
      </c>
    </row>
    <row r="23" customFormat="false" ht="12.75" hidden="false" customHeight="false" outlineLevel="0" collapsed="false">
      <c r="A23" s="27" t="s">
        <v>3053</v>
      </c>
      <c r="B23" s="110"/>
      <c r="C23" s="25" t="n">
        <v>4936.98</v>
      </c>
      <c r="D23" s="113"/>
      <c r="E23" s="25"/>
      <c r="F23" s="92" t="s">
        <v>180</v>
      </c>
      <c r="G23" s="94" t="s">
        <v>3179</v>
      </c>
      <c r="H23" s="112" t="s">
        <v>177</v>
      </c>
    </row>
    <row r="24" customFormat="false" ht="12.75" hidden="false" customHeight="false" outlineLevel="0" collapsed="false">
      <c r="A24" s="27" t="s">
        <v>3054</v>
      </c>
      <c r="B24" s="110"/>
      <c r="C24" s="25" t="n">
        <v>3405.28</v>
      </c>
      <c r="D24" s="113"/>
      <c r="E24" s="25"/>
      <c r="F24" s="92" t="s">
        <v>180</v>
      </c>
      <c r="G24" s="94" t="s">
        <v>3180</v>
      </c>
      <c r="H24" s="112" t="s">
        <v>177</v>
      </c>
    </row>
    <row r="25" customFormat="false" ht="12.75" hidden="false" customHeight="false" outlineLevel="0" collapsed="false">
      <c r="A25" s="27" t="s">
        <v>3055</v>
      </c>
      <c r="B25" s="110"/>
      <c r="C25" s="25" t="n">
        <v>8630.19</v>
      </c>
      <c r="D25" s="113"/>
      <c r="E25" s="25"/>
      <c r="F25" s="92" t="s">
        <v>180</v>
      </c>
      <c r="G25" s="94" t="s">
        <v>3181</v>
      </c>
      <c r="H25" s="112" t="s">
        <v>206</v>
      </c>
    </row>
    <row r="26" customFormat="false" ht="12.75" hidden="false" customHeight="false" outlineLevel="0" collapsed="false">
      <c r="A26" s="27" t="s">
        <v>3056</v>
      </c>
      <c r="B26" s="110"/>
      <c r="C26" s="25" t="n">
        <v>3552.26</v>
      </c>
      <c r="D26" s="111" t="n">
        <v>9.81</v>
      </c>
      <c r="E26" s="25"/>
      <c r="F26" s="92" t="s">
        <v>180</v>
      </c>
      <c r="G26" s="94" t="s">
        <v>3182</v>
      </c>
      <c r="H26" s="112" t="s">
        <v>177</v>
      </c>
    </row>
    <row r="27" customFormat="false" ht="12.75" hidden="false" customHeight="false" outlineLevel="0" collapsed="false">
      <c r="A27" s="27" t="s">
        <v>3057</v>
      </c>
      <c r="B27" s="110"/>
      <c r="C27" s="25" t="n">
        <v>4874.28</v>
      </c>
      <c r="D27" s="111" t="n">
        <v>4.22</v>
      </c>
      <c r="E27" s="25"/>
      <c r="F27" s="92" t="s">
        <v>180</v>
      </c>
      <c r="G27" s="94" t="s">
        <v>3183</v>
      </c>
      <c r="H27" s="112" t="s">
        <v>182</v>
      </c>
    </row>
    <row r="28" customFormat="false" ht="12.75" hidden="false" customHeight="false" outlineLevel="0" collapsed="false">
      <c r="A28" s="27" t="s">
        <v>3058</v>
      </c>
      <c r="B28" s="110"/>
      <c r="C28" s="25" t="n">
        <v>6099.39</v>
      </c>
      <c r="D28" s="113"/>
      <c r="E28" s="25"/>
      <c r="F28" s="92" t="s">
        <v>180</v>
      </c>
      <c r="G28" s="94" t="s">
        <v>3184</v>
      </c>
      <c r="H28" s="112" t="s">
        <v>177</v>
      </c>
    </row>
    <row r="29" customFormat="false" ht="12.75" hidden="false" customHeight="false" outlineLevel="0" collapsed="false">
      <c r="A29" s="27" t="s">
        <v>3059</v>
      </c>
      <c r="B29" s="110"/>
      <c r="C29" s="25" t="n">
        <v>9362.59</v>
      </c>
      <c r="D29" s="111" t="n">
        <v>1016.63</v>
      </c>
      <c r="E29" s="25"/>
      <c r="F29" s="92" t="s">
        <v>180</v>
      </c>
      <c r="G29" s="94" t="s">
        <v>3185</v>
      </c>
      <c r="H29" s="112" t="s">
        <v>206</v>
      </c>
    </row>
    <row r="30" customFormat="false" ht="12.75" hidden="false" customHeight="false" outlineLevel="0" collapsed="false">
      <c r="A30" s="27" t="s">
        <v>3060</v>
      </c>
      <c r="B30" s="110"/>
      <c r="C30" s="25" t="n">
        <v>7530.83</v>
      </c>
      <c r="D30" s="113"/>
      <c r="E30" s="25"/>
      <c r="F30" s="92" t="s">
        <v>180</v>
      </c>
      <c r="G30" s="93" t="s">
        <v>3186</v>
      </c>
      <c r="H30" s="112" t="s">
        <v>304</v>
      </c>
    </row>
    <row r="31" customFormat="false" ht="12.75" hidden="false" customHeight="false" outlineLevel="0" collapsed="false">
      <c r="A31" s="27" t="s">
        <v>3061</v>
      </c>
      <c r="B31" s="110"/>
      <c r="C31" s="25" t="n">
        <v>4911.35</v>
      </c>
      <c r="D31" s="111" t="n">
        <v>554.64</v>
      </c>
      <c r="E31" s="25"/>
      <c r="F31" s="92" t="s">
        <v>180</v>
      </c>
      <c r="G31" s="93" t="s">
        <v>3187</v>
      </c>
      <c r="H31" s="112" t="s">
        <v>1681</v>
      </c>
    </row>
    <row r="32" customFormat="false" ht="12.75" hidden="false" customHeight="false" outlineLevel="0" collapsed="false">
      <c r="A32" s="27" t="s">
        <v>3062</v>
      </c>
      <c r="B32" s="110"/>
      <c r="C32" s="25" t="n">
        <v>6809.34</v>
      </c>
      <c r="D32" s="111" t="n">
        <v>3.16</v>
      </c>
      <c r="E32" s="25"/>
      <c r="F32" s="92" t="s">
        <v>180</v>
      </c>
      <c r="G32" s="93" t="s">
        <v>3188</v>
      </c>
      <c r="H32" s="112" t="s">
        <v>182</v>
      </c>
    </row>
    <row r="33" customFormat="false" ht="12.75" hidden="false" customHeight="false" outlineLevel="0" collapsed="false">
      <c r="A33" s="27" t="s">
        <v>3063</v>
      </c>
      <c r="B33" s="110"/>
      <c r="C33" s="25" t="n">
        <v>5786.54</v>
      </c>
      <c r="D33" s="113"/>
      <c r="E33" s="25"/>
      <c r="F33" s="92" t="s">
        <v>180</v>
      </c>
      <c r="G33" s="93" t="s">
        <v>3189</v>
      </c>
      <c r="H33" s="112" t="s">
        <v>189</v>
      </c>
    </row>
    <row r="34" customFormat="false" ht="12.75" hidden="false" customHeight="false" outlineLevel="0" collapsed="false">
      <c r="A34" s="27" t="s">
        <v>3064</v>
      </c>
      <c r="B34" s="110"/>
      <c r="C34" s="25" t="n">
        <v>5283.45</v>
      </c>
      <c r="D34" s="111" t="n">
        <v>7.36</v>
      </c>
      <c r="E34" s="25"/>
      <c r="F34" s="92" t="s">
        <v>180</v>
      </c>
      <c r="G34" s="93" t="s">
        <v>3190</v>
      </c>
      <c r="H34" s="112" t="s">
        <v>177</v>
      </c>
    </row>
    <row r="35" customFormat="false" ht="12.75" hidden="false" customHeight="false" outlineLevel="0" collapsed="false">
      <c r="A35" s="27" t="s">
        <v>3065</v>
      </c>
      <c r="B35" s="110"/>
      <c r="C35" s="25" t="n">
        <v>4869.82</v>
      </c>
      <c r="D35" s="113"/>
      <c r="E35" s="25"/>
      <c r="F35" s="92" t="s">
        <v>180</v>
      </c>
      <c r="G35" s="93" t="s">
        <v>3191</v>
      </c>
      <c r="H35" s="112" t="s">
        <v>182</v>
      </c>
    </row>
    <row r="36" customFormat="false" ht="12.75" hidden="false" customHeight="false" outlineLevel="0" collapsed="false">
      <c r="A36" s="27" t="s">
        <v>3066</v>
      </c>
      <c r="B36" s="110"/>
      <c r="C36" s="25" t="n">
        <v>7707.37</v>
      </c>
      <c r="D36" s="113"/>
      <c r="E36" s="25"/>
      <c r="F36" s="92" t="s">
        <v>180</v>
      </c>
      <c r="G36" s="93" t="s">
        <v>3192</v>
      </c>
      <c r="H36" s="112" t="s">
        <v>191</v>
      </c>
    </row>
    <row r="37" customFormat="false" ht="12.75" hidden="false" customHeight="false" outlineLevel="0" collapsed="false">
      <c r="A37" s="27" t="s">
        <v>3067</v>
      </c>
      <c r="B37" s="110"/>
      <c r="C37" s="25" t="n">
        <v>3707.62</v>
      </c>
      <c r="D37" s="113"/>
      <c r="E37" s="25"/>
      <c r="F37" s="92" t="s">
        <v>180</v>
      </c>
      <c r="G37" s="93" t="s">
        <v>3193</v>
      </c>
      <c r="H37" s="112" t="s">
        <v>177</v>
      </c>
    </row>
    <row r="38" customFormat="false" ht="12.75" hidden="false" customHeight="false" outlineLevel="0" collapsed="false">
      <c r="A38" s="27" t="s">
        <v>3068</v>
      </c>
      <c r="B38" s="110"/>
      <c r="C38" s="25" t="n">
        <v>5159.27</v>
      </c>
      <c r="D38" s="113"/>
      <c r="E38" s="25"/>
      <c r="F38" s="92" t="s">
        <v>180</v>
      </c>
      <c r="G38" s="94" t="s">
        <v>3194</v>
      </c>
      <c r="H38" s="114" t="s">
        <v>182</v>
      </c>
    </row>
    <row r="39" customFormat="false" ht="12.75" hidden="false" customHeight="false" outlineLevel="0" collapsed="false">
      <c r="A39" s="27" t="s">
        <v>3069</v>
      </c>
      <c r="B39" s="110"/>
      <c r="C39" s="25" t="n">
        <v>2318.32</v>
      </c>
      <c r="D39" s="111" t="n">
        <v>831.13</v>
      </c>
      <c r="E39" s="25"/>
      <c r="F39" s="92" t="s">
        <v>180</v>
      </c>
      <c r="G39" s="93" t="s">
        <v>3195</v>
      </c>
      <c r="H39" s="112" t="s">
        <v>1681</v>
      </c>
    </row>
    <row r="40" customFormat="false" ht="12.75" hidden="false" customHeight="false" outlineLevel="0" collapsed="false">
      <c r="A40" s="27" t="s">
        <v>3070</v>
      </c>
      <c r="B40" s="110"/>
      <c r="C40" s="25" t="n">
        <v>2878.29</v>
      </c>
      <c r="D40" s="113"/>
      <c r="E40" s="25"/>
      <c r="F40" s="92" t="s">
        <v>180</v>
      </c>
      <c r="G40" s="93" t="s">
        <v>3196</v>
      </c>
      <c r="H40" s="112" t="s">
        <v>182</v>
      </c>
    </row>
    <row r="41" customFormat="false" ht="12.75" hidden="false" customHeight="false" outlineLevel="0" collapsed="false">
      <c r="A41" s="27" t="s">
        <v>3071</v>
      </c>
      <c r="B41" s="110"/>
      <c r="C41" s="25" t="n">
        <v>4404.36</v>
      </c>
      <c r="D41" s="111" t="n">
        <v>11.59</v>
      </c>
      <c r="E41" s="25"/>
      <c r="F41" s="92" t="s">
        <v>180</v>
      </c>
      <c r="G41" s="93" t="s">
        <v>3197</v>
      </c>
      <c r="H41" s="112" t="s">
        <v>182</v>
      </c>
    </row>
    <row r="42" customFormat="false" ht="12.75" hidden="false" customHeight="false" outlineLevel="0" collapsed="false">
      <c r="A42" s="27" t="s">
        <v>3072</v>
      </c>
      <c r="B42" s="110"/>
      <c r="C42" s="25" t="n">
        <v>5206.52</v>
      </c>
      <c r="D42" s="113"/>
      <c r="E42" s="25"/>
      <c r="F42" s="92" t="s">
        <v>180</v>
      </c>
      <c r="G42" s="93" t="s">
        <v>3198</v>
      </c>
      <c r="H42" s="112" t="s">
        <v>182</v>
      </c>
    </row>
    <row r="43" customFormat="false" ht="12.75" hidden="false" customHeight="false" outlineLevel="0" collapsed="false">
      <c r="A43" s="27" t="s">
        <v>3073</v>
      </c>
      <c r="B43" s="110"/>
      <c r="C43" s="25" t="n">
        <v>4901.54</v>
      </c>
      <c r="D43" s="113"/>
      <c r="E43" s="25"/>
      <c r="F43" s="92" t="s">
        <v>180</v>
      </c>
      <c r="G43" s="94" t="s">
        <v>3199</v>
      </c>
      <c r="H43" s="114" t="s">
        <v>182</v>
      </c>
    </row>
    <row r="44" customFormat="false" ht="12.75" hidden="false" customHeight="false" outlineLevel="0" collapsed="false">
      <c r="A44" s="27" t="s">
        <v>3074</v>
      </c>
      <c r="B44" s="110"/>
      <c r="C44" s="25" t="n">
        <v>3992.8</v>
      </c>
      <c r="D44" s="113"/>
      <c r="E44" s="25"/>
      <c r="F44" s="92" t="s">
        <v>180</v>
      </c>
      <c r="G44" s="93" t="s">
        <v>3200</v>
      </c>
      <c r="H44" s="112" t="s">
        <v>177</v>
      </c>
    </row>
    <row r="45" customFormat="false" ht="12.75" hidden="false" customHeight="false" outlineLevel="0" collapsed="false">
      <c r="A45" s="27" t="s">
        <v>3075</v>
      </c>
      <c r="B45" s="110"/>
      <c r="C45" s="25" t="n">
        <v>7777.6</v>
      </c>
      <c r="D45" s="113"/>
      <c r="E45" s="25"/>
      <c r="F45" s="92" t="s">
        <v>180</v>
      </c>
      <c r="G45" s="94" t="s">
        <v>3201</v>
      </c>
      <c r="H45" s="114" t="s">
        <v>206</v>
      </c>
    </row>
    <row r="46" customFormat="false" ht="12.75" hidden="false" customHeight="false" outlineLevel="0" collapsed="false">
      <c r="A46" s="27" t="s">
        <v>3076</v>
      </c>
      <c r="B46" s="110"/>
      <c r="C46" s="25" t="n">
        <v>5934.42</v>
      </c>
      <c r="D46" s="113"/>
      <c r="E46" s="25"/>
      <c r="F46" s="92" t="s">
        <v>180</v>
      </c>
      <c r="G46" s="94" t="s">
        <v>3202</v>
      </c>
      <c r="H46" s="114" t="s">
        <v>191</v>
      </c>
    </row>
    <row r="47" customFormat="false" ht="12.75" hidden="false" customHeight="false" outlineLevel="0" collapsed="false">
      <c r="A47" s="27" t="s">
        <v>3077</v>
      </c>
      <c r="B47" s="110"/>
      <c r="C47" s="25" t="n">
        <v>4154.23</v>
      </c>
      <c r="D47" s="113"/>
      <c r="E47" s="25"/>
      <c r="F47" s="92" t="s">
        <v>180</v>
      </c>
      <c r="G47" s="94" t="s">
        <v>3203</v>
      </c>
      <c r="H47" s="114" t="s">
        <v>182</v>
      </c>
    </row>
    <row r="48" customFormat="false" ht="12.75" hidden="false" customHeight="false" outlineLevel="0" collapsed="false">
      <c r="A48" s="27" t="s">
        <v>3078</v>
      </c>
      <c r="B48" s="110"/>
      <c r="C48" s="25" t="n">
        <v>7252.47</v>
      </c>
      <c r="D48" s="113"/>
      <c r="E48" s="25"/>
      <c r="F48" s="92" t="s">
        <v>180</v>
      </c>
      <c r="G48" s="94" t="s">
        <v>3204</v>
      </c>
      <c r="H48" s="114" t="s">
        <v>206</v>
      </c>
    </row>
    <row r="49" customFormat="false" ht="12.75" hidden="false" customHeight="false" outlineLevel="0" collapsed="false">
      <c r="A49" s="27" t="s">
        <v>3079</v>
      </c>
      <c r="B49" s="110"/>
      <c r="C49" s="25" t="n">
        <v>4535.59</v>
      </c>
      <c r="D49" s="113"/>
      <c r="E49" s="25"/>
      <c r="F49" s="92" t="s">
        <v>180</v>
      </c>
      <c r="G49" s="93" t="s">
        <v>3205</v>
      </c>
      <c r="H49" s="112" t="s">
        <v>182</v>
      </c>
    </row>
    <row r="50" customFormat="false" ht="12.75" hidden="false" customHeight="false" outlineLevel="0" collapsed="false">
      <c r="A50" s="27" t="s">
        <v>3080</v>
      </c>
      <c r="B50" s="110"/>
      <c r="C50" s="25" t="n">
        <v>4190.32</v>
      </c>
      <c r="D50" s="113"/>
      <c r="E50" s="25"/>
      <c r="F50" s="92" t="s">
        <v>180</v>
      </c>
      <c r="G50" s="94" t="s">
        <v>3206</v>
      </c>
      <c r="H50" s="114" t="s">
        <v>182</v>
      </c>
    </row>
    <row r="51" customFormat="false" ht="12.75" hidden="false" customHeight="false" outlineLevel="0" collapsed="false">
      <c r="A51" s="27" t="s">
        <v>3081</v>
      </c>
      <c r="B51" s="110"/>
      <c r="C51" s="25" t="n">
        <v>7594.85</v>
      </c>
      <c r="D51" s="111" t="n">
        <v>622.56</v>
      </c>
      <c r="E51" s="25"/>
      <c r="F51" s="92" t="s">
        <v>180</v>
      </c>
      <c r="G51" s="93" t="s">
        <v>3207</v>
      </c>
      <c r="H51" s="112" t="s">
        <v>1681</v>
      </c>
    </row>
    <row r="52" customFormat="false" ht="12.75" hidden="false" customHeight="false" outlineLevel="0" collapsed="false">
      <c r="A52" s="27" t="s">
        <v>3082</v>
      </c>
      <c r="B52" s="110"/>
      <c r="C52" s="25" t="n">
        <v>3992.8</v>
      </c>
      <c r="D52" s="113"/>
      <c r="E52" s="25"/>
      <c r="F52" s="92" t="s">
        <v>180</v>
      </c>
      <c r="G52" s="94" t="s">
        <v>3208</v>
      </c>
      <c r="H52" s="114" t="s">
        <v>177</v>
      </c>
    </row>
    <row r="53" customFormat="false" ht="12.75" hidden="false" customHeight="false" outlineLevel="0" collapsed="false">
      <c r="A53" s="27" t="s">
        <v>3083</v>
      </c>
      <c r="B53" s="110"/>
      <c r="C53" s="25" t="n">
        <v>5060.6</v>
      </c>
      <c r="D53" s="111" t="n">
        <v>24.52</v>
      </c>
      <c r="E53" s="25"/>
      <c r="F53" s="92" t="s">
        <v>180</v>
      </c>
      <c r="G53" s="93" t="s">
        <v>3209</v>
      </c>
      <c r="H53" s="112" t="s">
        <v>177</v>
      </c>
    </row>
    <row r="54" customFormat="false" ht="12.75" hidden="false" customHeight="false" outlineLevel="0" collapsed="false">
      <c r="A54" s="27" t="s">
        <v>3084</v>
      </c>
      <c r="B54" s="110"/>
      <c r="C54" s="25" t="n">
        <v>6245.31</v>
      </c>
      <c r="D54" s="111" t="n">
        <v>9.81</v>
      </c>
      <c r="E54" s="25"/>
      <c r="F54" s="92" t="s">
        <v>180</v>
      </c>
      <c r="G54" s="93" t="s">
        <v>3210</v>
      </c>
      <c r="H54" s="112" t="s">
        <v>177</v>
      </c>
    </row>
    <row r="55" customFormat="false" ht="12.75" hidden="false" customHeight="false" outlineLevel="0" collapsed="false">
      <c r="A55" s="27" t="s">
        <v>3085</v>
      </c>
      <c r="B55" s="110"/>
      <c r="C55" s="25" t="n">
        <v>4220.4</v>
      </c>
      <c r="D55" s="113"/>
      <c r="E55" s="25"/>
      <c r="F55" s="92" t="s">
        <v>180</v>
      </c>
      <c r="G55" s="93" t="s">
        <v>3211</v>
      </c>
      <c r="H55" s="112" t="s">
        <v>182</v>
      </c>
    </row>
    <row r="56" customFormat="false" ht="12.75" hidden="false" customHeight="false" outlineLevel="0" collapsed="false">
      <c r="A56" s="27" t="s">
        <v>3086</v>
      </c>
      <c r="B56" s="110"/>
      <c r="C56" s="25" t="n">
        <v>7072.44</v>
      </c>
      <c r="D56" s="113"/>
      <c r="E56" s="25"/>
      <c r="F56" s="92" t="s">
        <v>180</v>
      </c>
      <c r="G56" s="94" t="s">
        <v>3212</v>
      </c>
      <c r="H56" s="114" t="s">
        <v>191</v>
      </c>
    </row>
    <row r="57" customFormat="false" ht="12.75" hidden="false" customHeight="false" outlineLevel="0" collapsed="false">
      <c r="A57" s="27" t="s">
        <v>3087</v>
      </c>
      <c r="B57" s="110"/>
      <c r="C57" s="25" t="n">
        <v>5815.04</v>
      </c>
      <c r="D57" s="113"/>
      <c r="E57" s="25"/>
      <c r="F57" s="92" t="s">
        <v>180</v>
      </c>
      <c r="G57" s="94" t="s">
        <v>3213</v>
      </c>
      <c r="H57" s="114" t="s">
        <v>189</v>
      </c>
    </row>
    <row r="58" customFormat="false" ht="12.75" hidden="false" customHeight="false" outlineLevel="0" collapsed="false">
      <c r="A58" s="27" t="s">
        <v>3088</v>
      </c>
      <c r="B58" s="110"/>
      <c r="C58" s="25" t="n">
        <v>4278.89</v>
      </c>
      <c r="D58" s="113"/>
      <c r="E58" s="25"/>
      <c r="F58" s="92" t="s">
        <v>180</v>
      </c>
      <c r="G58" s="94" t="s">
        <v>3214</v>
      </c>
      <c r="H58" s="114" t="s">
        <v>182</v>
      </c>
    </row>
    <row r="59" customFormat="false" ht="12.75" hidden="false" customHeight="false" outlineLevel="0" collapsed="false">
      <c r="A59" s="27" t="s">
        <v>3089</v>
      </c>
      <c r="B59" s="110"/>
      <c r="C59" s="25" t="n">
        <v>6947.68</v>
      </c>
      <c r="D59" s="113"/>
      <c r="E59" s="25"/>
      <c r="F59" s="92" t="s">
        <v>180</v>
      </c>
      <c r="G59" s="94" t="s">
        <v>3215</v>
      </c>
      <c r="H59" s="114" t="s">
        <v>189</v>
      </c>
    </row>
    <row r="60" customFormat="false" ht="12.75" hidden="false" customHeight="false" outlineLevel="0" collapsed="false">
      <c r="A60" s="27" t="s">
        <v>3090</v>
      </c>
      <c r="B60" s="110"/>
      <c r="C60" s="25" t="n">
        <v>6322.08</v>
      </c>
      <c r="D60" s="113"/>
      <c r="E60" s="25"/>
      <c r="F60" s="92" t="s">
        <v>180</v>
      </c>
      <c r="G60" s="93" t="s">
        <v>3216</v>
      </c>
      <c r="H60" s="112" t="s">
        <v>177</v>
      </c>
    </row>
    <row r="61" customFormat="false" ht="12.75" hidden="false" customHeight="false" outlineLevel="0" collapsed="false">
      <c r="A61" s="27" t="s">
        <v>3091</v>
      </c>
      <c r="B61" s="110"/>
      <c r="C61" s="25" t="n">
        <v>6480.84</v>
      </c>
      <c r="D61" s="113"/>
      <c r="E61" s="25"/>
      <c r="F61" s="92" t="s">
        <v>180</v>
      </c>
      <c r="G61" s="93" t="s">
        <v>3217</v>
      </c>
      <c r="H61" s="112" t="s">
        <v>189</v>
      </c>
    </row>
    <row r="62" customFormat="false" ht="12.75" hidden="false" customHeight="false" outlineLevel="0" collapsed="false">
      <c r="A62" s="27" t="s">
        <v>3092</v>
      </c>
      <c r="B62" s="110"/>
      <c r="C62" s="25" t="n">
        <v>6380.57</v>
      </c>
      <c r="D62" s="113"/>
      <c r="E62" s="25"/>
      <c r="F62" s="92" t="s">
        <v>180</v>
      </c>
      <c r="G62" s="94" t="s">
        <v>3218</v>
      </c>
      <c r="H62" s="114" t="s">
        <v>189</v>
      </c>
    </row>
    <row r="63" customFormat="false" ht="12.75" hidden="false" customHeight="false" outlineLevel="0" collapsed="false">
      <c r="A63" s="27" t="s">
        <v>3093</v>
      </c>
      <c r="B63" s="110"/>
      <c r="C63" s="25" t="n">
        <v>3035.16</v>
      </c>
      <c r="D63" s="113"/>
      <c r="E63" s="25"/>
      <c r="F63" s="92" t="s">
        <v>180</v>
      </c>
      <c r="G63" s="94" t="s">
        <v>3219</v>
      </c>
      <c r="H63" s="114" t="s">
        <v>182</v>
      </c>
    </row>
    <row r="64" customFormat="false" ht="12.75" hidden="false" customHeight="false" outlineLevel="0" collapsed="false">
      <c r="A64" s="27" t="s">
        <v>3094</v>
      </c>
      <c r="B64" s="110"/>
      <c r="C64" s="25" t="n">
        <v>6835.13</v>
      </c>
      <c r="D64" s="113"/>
      <c r="E64" s="25"/>
      <c r="F64" s="92" t="s">
        <v>180</v>
      </c>
      <c r="G64" s="94" t="s">
        <v>3220</v>
      </c>
      <c r="H64" s="114" t="s">
        <v>191</v>
      </c>
    </row>
    <row r="65" customFormat="false" ht="12.75" hidden="false" customHeight="false" outlineLevel="0" collapsed="false">
      <c r="A65" s="27" t="s">
        <v>3095</v>
      </c>
      <c r="B65" s="110"/>
      <c r="C65" s="25" t="n">
        <v>4053.3</v>
      </c>
      <c r="D65" s="113"/>
      <c r="E65" s="25"/>
      <c r="F65" s="92" t="s">
        <v>180</v>
      </c>
      <c r="G65" s="93" t="s">
        <v>3221</v>
      </c>
      <c r="H65" s="112" t="s">
        <v>182</v>
      </c>
    </row>
    <row r="66" customFormat="false" ht="12.75" hidden="false" customHeight="false" outlineLevel="0" collapsed="false">
      <c r="A66" s="27" t="s">
        <v>3096</v>
      </c>
      <c r="B66" s="110"/>
      <c r="C66" s="25" t="n">
        <v>6539.67</v>
      </c>
      <c r="D66" s="113"/>
      <c r="E66" s="25"/>
      <c r="F66" s="92" t="s">
        <v>180</v>
      </c>
      <c r="G66" s="93" t="s">
        <v>3222</v>
      </c>
      <c r="H66" s="112" t="s">
        <v>189</v>
      </c>
    </row>
    <row r="67" customFormat="false" ht="12.75" hidden="false" customHeight="false" outlineLevel="0" collapsed="false">
      <c r="A67" s="27" t="s">
        <v>3097</v>
      </c>
      <c r="B67" s="110"/>
      <c r="C67" s="25" t="n">
        <v>4054.46</v>
      </c>
      <c r="D67" s="111" t="n">
        <v>15.81</v>
      </c>
      <c r="E67" s="25"/>
      <c r="F67" s="92" t="s">
        <v>180</v>
      </c>
      <c r="G67" s="93" t="s">
        <v>3223</v>
      </c>
      <c r="H67" s="112" t="s">
        <v>182</v>
      </c>
    </row>
    <row r="68" customFormat="false" ht="12.75" hidden="false" customHeight="false" outlineLevel="0" collapsed="false">
      <c r="A68" s="27" t="s">
        <v>3098</v>
      </c>
      <c r="B68" s="110"/>
      <c r="C68" s="25" t="n">
        <v>4220.4</v>
      </c>
      <c r="D68" s="113"/>
      <c r="E68" s="25"/>
      <c r="F68" s="92" t="s">
        <v>180</v>
      </c>
      <c r="G68" s="94" t="s">
        <v>3224</v>
      </c>
      <c r="H68" s="114" t="s">
        <v>182</v>
      </c>
    </row>
    <row r="69" customFormat="false" ht="12.75" hidden="false" customHeight="false" outlineLevel="0" collapsed="false">
      <c r="A69" s="27" t="s">
        <v>3099</v>
      </c>
      <c r="B69" s="110"/>
      <c r="C69" s="25" t="n">
        <v>3732.42</v>
      </c>
      <c r="D69" s="113"/>
      <c r="E69" s="25"/>
      <c r="F69" s="92" t="s">
        <v>180</v>
      </c>
      <c r="G69" s="94" t="s">
        <v>3225</v>
      </c>
      <c r="H69" s="114" t="s">
        <v>182</v>
      </c>
    </row>
    <row r="70" customFormat="false" ht="12.75" hidden="false" customHeight="false" outlineLevel="0" collapsed="false">
      <c r="A70" s="27" t="s">
        <v>3100</v>
      </c>
      <c r="B70" s="110"/>
      <c r="C70" s="25" t="n">
        <v>4296.73</v>
      </c>
      <c r="D70" s="113"/>
      <c r="E70" s="25"/>
      <c r="F70" s="92" t="s">
        <v>180</v>
      </c>
      <c r="G70" s="93" t="s">
        <v>3226</v>
      </c>
      <c r="H70" s="112" t="s">
        <v>191</v>
      </c>
    </row>
    <row r="71" customFormat="false" ht="12.75" hidden="false" customHeight="false" outlineLevel="0" collapsed="false">
      <c r="A71" s="27" t="s">
        <v>3101</v>
      </c>
      <c r="B71" s="110"/>
      <c r="C71" s="25" t="n">
        <v>7132.21</v>
      </c>
      <c r="D71" s="113"/>
      <c r="E71" s="25"/>
      <c r="F71" s="92" t="s">
        <v>180</v>
      </c>
      <c r="G71" s="93" t="s">
        <v>3227</v>
      </c>
      <c r="H71" s="112" t="s">
        <v>195</v>
      </c>
    </row>
    <row r="72" customFormat="false" ht="12.75" hidden="false" customHeight="false" outlineLevel="0" collapsed="false">
      <c r="A72" s="27" t="s">
        <v>3102</v>
      </c>
      <c r="B72" s="110"/>
      <c r="C72" s="25" t="n">
        <v>5869.36</v>
      </c>
      <c r="D72" s="113"/>
      <c r="E72" s="25"/>
      <c r="F72" s="92" t="s">
        <v>180</v>
      </c>
      <c r="G72" s="93" t="s">
        <v>3228</v>
      </c>
      <c r="H72" s="112" t="s">
        <v>177</v>
      </c>
    </row>
    <row r="73" customFormat="false" ht="12.75" hidden="false" customHeight="false" outlineLevel="0" collapsed="false">
      <c r="A73" s="27" t="s">
        <v>3103</v>
      </c>
      <c r="B73" s="110"/>
      <c r="C73" s="25" t="n">
        <v>5043.63</v>
      </c>
      <c r="D73" s="113"/>
      <c r="E73" s="25"/>
      <c r="F73" s="92" t="s">
        <v>180</v>
      </c>
      <c r="G73" s="93" t="s">
        <v>3229</v>
      </c>
      <c r="H73" s="112" t="s">
        <v>189</v>
      </c>
    </row>
    <row r="74" customFormat="false" ht="12.75" hidden="false" customHeight="false" outlineLevel="0" collapsed="false">
      <c r="A74" s="27" t="s">
        <v>3104</v>
      </c>
      <c r="B74" s="110"/>
      <c r="C74" s="25" t="n">
        <v>11501.4</v>
      </c>
      <c r="D74" s="113"/>
      <c r="E74" s="25"/>
      <c r="F74" s="92" t="s">
        <v>180</v>
      </c>
      <c r="G74" s="93" t="s">
        <v>3230</v>
      </c>
      <c r="H74" s="112" t="s">
        <v>1679</v>
      </c>
    </row>
    <row r="75" customFormat="false" ht="12.75" hidden="false" customHeight="false" outlineLevel="0" collapsed="false">
      <c r="A75" s="27" t="s">
        <v>3105</v>
      </c>
      <c r="B75" s="110"/>
      <c r="C75" s="25" t="n">
        <v>4858.46</v>
      </c>
      <c r="D75" s="113"/>
      <c r="E75" s="25"/>
      <c r="F75" s="92" t="s">
        <v>180</v>
      </c>
      <c r="G75" s="93" t="s">
        <v>3231</v>
      </c>
      <c r="H75" s="112" t="s">
        <v>177</v>
      </c>
    </row>
    <row r="76" customFormat="false" ht="12.75" hidden="false" customHeight="false" outlineLevel="0" collapsed="false">
      <c r="A76" s="27" t="s">
        <v>3106</v>
      </c>
      <c r="B76" s="110"/>
      <c r="C76" s="25" t="n">
        <v>3327.36</v>
      </c>
      <c r="D76" s="111" t="n">
        <v>673.75</v>
      </c>
      <c r="E76" s="25"/>
      <c r="F76" s="92" t="s">
        <v>180</v>
      </c>
      <c r="G76" s="93" t="s">
        <v>3232</v>
      </c>
      <c r="H76" s="112" t="s">
        <v>1366</v>
      </c>
    </row>
    <row r="77" customFormat="false" ht="12.75" hidden="false" customHeight="false" outlineLevel="0" collapsed="false">
      <c r="A77" s="27" t="s">
        <v>3107</v>
      </c>
      <c r="B77" s="110"/>
      <c r="C77" s="25" t="n">
        <v>4309.44</v>
      </c>
      <c r="D77" s="113"/>
      <c r="E77" s="25"/>
      <c r="F77" s="92" t="s">
        <v>180</v>
      </c>
      <c r="G77" s="93" t="s">
        <v>3233</v>
      </c>
      <c r="H77" s="112" t="s">
        <v>189</v>
      </c>
    </row>
    <row r="78" customFormat="false" ht="12.75" hidden="false" customHeight="false" outlineLevel="0" collapsed="false">
      <c r="A78" s="27" t="s">
        <v>3108</v>
      </c>
      <c r="B78" s="110"/>
      <c r="C78" s="25" t="n">
        <v>5459.2</v>
      </c>
      <c r="D78" s="113"/>
      <c r="E78" s="25"/>
      <c r="F78" s="92" t="s">
        <v>180</v>
      </c>
      <c r="G78" s="93" t="s">
        <v>3234</v>
      </c>
      <c r="H78" s="112" t="s">
        <v>191</v>
      </c>
    </row>
    <row r="79" customFormat="false" ht="12.75" hidden="false" customHeight="false" outlineLevel="0" collapsed="false">
      <c r="A79" s="27" t="s">
        <v>3109</v>
      </c>
      <c r="B79" s="110"/>
      <c r="C79" s="25" t="n">
        <v>4157.93</v>
      </c>
      <c r="D79" s="111" t="n">
        <v>3.16</v>
      </c>
      <c r="E79" s="25"/>
      <c r="F79" s="92" t="s">
        <v>180</v>
      </c>
      <c r="G79" s="93" t="s">
        <v>3235</v>
      </c>
      <c r="H79" s="112" t="s">
        <v>182</v>
      </c>
    </row>
    <row r="80" customFormat="false" ht="12.75" hidden="false" customHeight="false" outlineLevel="0" collapsed="false">
      <c r="A80" s="27" t="s">
        <v>3110</v>
      </c>
      <c r="B80" s="110"/>
      <c r="C80" s="25" t="n">
        <v>5296.66</v>
      </c>
      <c r="D80" s="113"/>
      <c r="E80" s="25"/>
      <c r="F80" s="92" t="s">
        <v>180</v>
      </c>
      <c r="G80" s="93" t="s">
        <v>3236</v>
      </c>
      <c r="H80" s="112" t="s">
        <v>206</v>
      </c>
    </row>
    <row r="81" customFormat="false" ht="12.75" hidden="false" customHeight="false" outlineLevel="0" collapsed="false">
      <c r="A81" s="27" t="s">
        <v>3111</v>
      </c>
      <c r="B81" s="110"/>
      <c r="C81" s="25" t="n">
        <v>3927.28</v>
      </c>
      <c r="D81" s="113"/>
      <c r="E81" s="25"/>
      <c r="F81" s="92" t="s">
        <v>180</v>
      </c>
      <c r="G81" s="93" t="s">
        <v>3237</v>
      </c>
      <c r="H81" s="112" t="s">
        <v>177</v>
      </c>
    </row>
    <row r="82" customFormat="false" ht="12.75" hidden="false" customHeight="false" outlineLevel="0" collapsed="false">
      <c r="A82" s="27" t="s">
        <v>3112</v>
      </c>
      <c r="B82" s="110"/>
      <c r="C82" s="25" t="n">
        <v>3655.59</v>
      </c>
      <c r="D82" s="113"/>
      <c r="E82" s="25"/>
      <c r="F82" s="92" t="s">
        <v>180</v>
      </c>
      <c r="G82" s="93" t="s">
        <v>3238</v>
      </c>
      <c r="H82" s="112" t="s">
        <v>182</v>
      </c>
    </row>
    <row r="83" customFormat="false" ht="12.75" hidden="false" customHeight="false" outlineLevel="0" collapsed="false">
      <c r="A83" s="27" t="s">
        <v>3113</v>
      </c>
      <c r="B83" s="110"/>
      <c r="C83" s="25" t="n">
        <v>4309.44</v>
      </c>
      <c r="D83" s="113"/>
      <c r="E83" s="25"/>
      <c r="F83" s="92" t="s">
        <v>180</v>
      </c>
      <c r="G83" s="93" t="s">
        <v>3239</v>
      </c>
      <c r="H83" s="112" t="s">
        <v>189</v>
      </c>
    </row>
    <row r="84" customFormat="false" ht="12.75" hidden="false" customHeight="false" outlineLevel="0" collapsed="false">
      <c r="A84" s="27" t="s">
        <v>3114</v>
      </c>
      <c r="B84" s="110"/>
      <c r="C84" s="25" t="n">
        <v>5636.31</v>
      </c>
      <c r="D84" s="113"/>
      <c r="E84" s="25"/>
      <c r="F84" s="92" t="s">
        <v>180</v>
      </c>
      <c r="G84" s="93" t="s">
        <v>3240</v>
      </c>
      <c r="H84" s="112" t="s">
        <v>177</v>
      </c>
    </row>
    <row r="85" customFormat="false" ht="12.75" hidden="false" customHeight="false" outlineLevel="0" collapsed="false">
      <c r="A85" s="27" t="s">
        <v>3117</v>
      </c>
      <c r="B85" s="110"/>
      <c r="C85" s="25" t="n">
        <v>6477.84</v>
      </c>
      <c r="D85" s="113"/>
      <c r="E85" s="25"/>
      <c r="F85" s="92" t="s">
        <v>180</v>
      </c>
      <c r="G85" s="93" t="s">
        <v>3241</v>
      </c>
      <c r="H85" s="112" t="s">
        <v>189</v>
      </c>
    </row>
    <row r="86" customFormat="false" ht="12.75" hidden="false" customHeight="false" outlineLevel="0" collapsed="false">
      <c r="A86" s="27" t="s">
        <v>3118</v>
      </c>
      <c r="B86" s="110"/>
      <c r="C86" s="25" t="n">
        <v>4191.46</v>
      </c>
      <c r="D86" s="113"/>
      <c r="E86" s="25"/>
      <c r="F86" s="92" t="s">
        <v>180</v>
      </c>
      <c r="G86" s="93" t="s">
        <v>3242</v>
      </c>
      <c r="H86" s="112" t="s">
        <v>189</v>
      </c>
    </row>
    <row r="87" customFormat="false" ht="12.75" hidden="false" customHeight="false" outlineLevel="0" collapsed="false">
      <c r="A87" s="27" t="s">
        <v>3119</v>
      </c>
      <c r="B87" s="110"/>
      <c r="C87" s="25" t="n">
        <v>5703.28</v>
      </c>
      <c r="D87" s="111" t="n">
        <v>2.57</v>
      </c>
      <c r="E87" s="25"/>
      <c r="F87" s="92" t="s">
        <v>180</v>
      </c>
      <c r="G87" s="93" t="s">
        <v>3243</v>
      </c>
      <c r="H87" s="112" t="s">
        <v>189</v>
      </c>
    </row>
    <row r="88" customFormat="false" ht="12.75" hidden="false" customHeight="false" outlineLevel="0" collapsed="false">
      <c r="A88" s="115" t="s">
        <v>3120</v>
      </c>
      <c r="B88" s="110"/>
      <c r="C88" s="25" t="n">
        <v>10788.04</v>
      </c>
      <c r="D88" s="113"/>
      <c r="E88" s="25"/>
      <c r="F88" s="92" t="s">
        <v>180</v>
      </c>
      <c r="G88" s="93" t="s">
        <v>3244</v>
      </c>
      <c r="H88" s="112" t="s">
        <v>1679</v>
      </c>
    </row>
    <row r="89" customFormat="false" ht="12.75" hidden="false" customHeight="false" outlineLevel="0" collapsed="false">
      <c r="A89" s="27" t="s">
        <v>3122</v>
      </c>
      <c r="B89" s="110"/>
      <c r="C89" s="25" t="n">
        <v>3241.31</v>
      </c>
      <c r="D89" s="113"/>
      <c r="E89" s="25"/>
      <c r="F89" s="92" t="s">
        <v>180</v>
      </c>
      <c r="G89" s="93" t="s">
        <v>3245</v>
      </c>
      <c r="H89" s="112" t="s">
        <v>177</v>
      </c>
    </row>
    <row r="90" customFormat="false" ht="12.75" hidden="false" customHeight="false" outlineLevel="0" collapsed="false">
      <c r="A90" s="27" t="s">
        <v>3123</v>
      </c>
      <c r="B90" s="110"/>
      <c r="C90" s="25" t="n">
        <v>8601.72</v>
      </c>
      <c r="D90" s="113"/>
      <c r="E90" s="25"/>
      <c r="F90" s="92" t="s">
        <v>180</v>
      </c>
      <c r="G90" s="93" t="s">
        <v>3246</v>
      </c>
      <c r="H90" s="112" t="s">
        <v>206</v>
      </c>
    </row>
    <row r="91" customFormat="false" ht="12.75" hidden="false" customHeight="false" outlineLevel="0" collapsed="false">
      <c r="A91" s="27" t="s">
        <v>3124</v>
      </c>
      <c r="B91" s="110"/>
      <c r="C91" s="25" t="n">
        <v>4262.85</v>
      </c>
      <c r="D91" s="113"/>
      <c r="E91" s="25"/>
      <c r="F91" s="92" t="s">
        <v>180</v>
      </c>
      <c r="G91" s="93" t="s">
        <v>3247</v>
      </c>
      <c r="H91" s="112" t="s">
        <v>182</v>
      </c>
    </row>
    <row r="92" customFormat="false" ht="12.75" hidden="false" customHeight="false" outlineLevel="0" collapsed="false">
      <c r="A92" s="27" t="s">
        <v>3125</v>
      </c>
      <c r="B92" s="110"/>
      <c r="C92" s="25" t="n">
        <v>3795.62</v>
      </c>
      <c r="D92" s="113"/>
      <c r="E92" s="25"/>
      <c r="F92" s="92" t="s">
        <v>180</v>
      </c>
      <c r="G92" s="93"/>
      <c r="H92" s="112"/>
    </row>
    <row r="93" customFormat="false" ht="12.75" hidden="false" customHeight="false" outlineLevel="0" collapsed="false">
      <c r="A93" s="27" t="s">
        <v>3126</v>
      </c>
      <c r="B93" s="110"/>
      <c r="C93" s="25" t="n">
        <v>4209.4</v>
      </c>
      <c r="D93" s="113"/>
      <c r="E93" s="25"/>
      <c r="F93" s="92" t="s">
        <v>180</v>
      </c>
      <c r="G93" s="93" t="s">
        <v>3248</v>
      </c>
      <c r="H93" s="112" t="s">
        <v>189</v>
      </c>
    </row>
    <row r="94" customFormat="false" ht="12.75" hidden="false" customHeight="false" outlineLevel="0" collapsed="false">
      <c r="A94" s="27" t="s">
        <v>3127</v>
      </c>
      <c r="B94" s="110"/>
      <c r="C94" s="25" t="n">
        <v>6110.28</v>
      </c>
      <c r="D94" s="111" t="n">
        <v>9.81</v>
      </c>
      <c r="E94" s="25"/>
      <c r="F94" s="92" t="s">
        <v>180</v>
      </c>
      <c r="G94" s="93" t="s">
        <v>3249</v>
      </c>
      <c r="H94" s="112" t="s">
        <v>189</v>
      </c>
    </row>
    <row r="95" customFormat="false" ht="12.75" hidden="false" customHeight="false" outlineLevel="0" collapsed="false">
      <c r="A95" s="27" t="s">
        <v>3128</v>
      </c>
      <c r="B95" s="110"/>
      <c r="C95" s="25" t="n">
        <v>3994.13</v>
      </c>
      <c r="D95" s="113"/>
      <c r="E95" s="25"/>
      <c r="F95" s="92" t="s">
        <v>180</v>
      </c>
      <c r="G95" s="93" t="s">
        <v>3250</v>
      </c>
      <c r="H95" s="112" t="s">
        <v>189</v>
      </c>
    </row>
    <row r="96" customFormat="false" ht="12.75" hidden="false" customHeight="false" outlineLevel="0" collapsed="false">
      <c r="A96" s="27" t="s">
        <v>3129</v>
      </c>
      <c r="B96" s="110"/>
      <c r="C96" s="25" t="n">
        <v>5002.96</v>
      </c>
      <c r="D96" s="113"/>
      <c r="E96" s="25"/>
      <c r="F96" s="92" t="s">
        <v>180</v>
      </c>
      <c r="G96" s="93" t="s">
        <v>3251</v>
      </c>
      <c r="H96" s="112" t="s">
        <v>189</v>
      </c>
    </row>
    <row r="97" customFormat="false" ht="12.75" hidden="false" customHeight="false" outlineLevel="0" collapsed="false">
      <c r="A97" s="27" t="s">
        <v>3130</v>
      </c>
      <c r="B97" s="110"/>
      <c r="C97" s="25" t="n">
        <v>5293.64</v>
      </c>
      <c r="D97" s="113"/>
      <c r="E97" s="25"/>
      <c r="F97" s="92" t="s">
        <v>180</v>
      </c>
      <c r="G97" s="93" t="s">
        <v>3252</v>
      </c>
      <c r="H97" s="112" t="s">
        <v>182</v>
      </c>
    </row>
    <row r="98" customFormat="false" ht="12.75" hidden="false" customHeight="false" outlineLevel="0" collapsed="false">
      <c r="A98" s="27" t="s">
        <v>3131</v>
      </c>
      <c r="B98" s="110"/>
      <c r="C98" s="25" t="n">
        <v>6571.42</v>
      </c>
      <c r="D98" s="113"/>
      <c r="E98" s="25"/>
      <c r="F98" s="92" t="s">
        <v>180</v>
      </c>
      <c r="G98" s="93" t="s">
        <v>3253</v>
      </c>
      <c r="H98" s="112" t="s">
        <v>189</v>
      </c>
    </row>
    <row r="99" customFormat="false" ht="12.75" hidden="false" customHeight="false" outlineLevel="0" collapsed="false">
      <c r="A99" s="27" t="s">
        <v>3132</v>
      </c>
      <c r="B99" s="110"/>
      <c r="C99" s="25" t="n">
        <v>4721.76</v>
      </c>
      <c r="D99" s="113"/>
      <c r="E99" s="25"/>
      <c r="F99" s="92" t="s">
        <v>180</v>
      </c>
      <c r="G99" s="93" t="s">
        <v>3254</v>
      </c>
      <c r="H99" s="112" t="s">
        <v>182</v>
      </c>
    </row>
    <row r="100" customFormat="false" ht="12.75" hidden="false" customHeight="false" outlineLevel="0" collapsed="false">
      <c r="A100" s="27" t="s">
        <v>3133</v>
      </c>
      <c r="B100" s="110"/>
      <c r="C100" s="25" t="n">
        <v>4566.85</v>
      </c>
      <c r="D100" s="113"/>
      <c r="E100" s="25"/>
      <c r="F100" s="92" t="s">
        <v>180</v>
      </c>
      <c r="G100" s="93" t="s">
        <v>3255</v>
      </c>
      <c r="H100" s="112" t="s">
        <v>189</v>
      </c>
    </row>
    <row r="101" customFormat="false" ht="12.75" hidden="false" customHeight="false" outlineLevel="0" collapsed="false">
      <c r="A101" s="27" t="s">
        <v>3134</v>
      </c>
      <c r="B101" s="110"/>
      <c r="C101" s="25" t="n">
        <v>3970.73</v>
      </c>
      <c r="D101" s="113"/>
      <c r="E101" s="25"/>
      <c r="F101" s="92" t="s">
        <v>180</v>
      </c>
      <c r="G101" s="93" t="s">
        <v>3256</v>
      </c>
      <c r="H101" s="112" t="s">
        <v>182</v>
      </c>
    </row>
    <row r="102" customFormat="false" ht="12.75" hidden="false" customHeight="false" outlineLevel="0" collapsed="false">
      <c r="A102" s="27" t="s">
        <v>3135</v>
      </c>
      <c r="B102" s="19"/>
      <c r="C102" s="25" t="n">
        <v>4355.13</v>
      </c>
      <c r="D102" s="111" t="n">
        <v>3.16</v>
      </c>
      <c r="E102" s="25"/>
      <c r="F102" s="92" t="s">
        <v>180</v>
      </c>
      <c r="G102" s="20" t="s">
        <v>3257</v>
      </c>
      <c r="H102" s="24" t="s">
        <v>182</v>
      </c>
    </row>
    <row r="103" customFormat="false" ht="12.75" hidden="false" customHeight="false" outlineLevel="0" collapsed="false">
      <c r="A103" s="27" t="s">
        <v>3136</v>
      </c>
      <c r="B103" s="19"/>
      <c r="C103" s="25" t="n">
        <v>3237.4</v>
      </c>
      <c r="D103" s="113"/>
      <c r="E103" s="23"/>
      <c r="F103" s="92" t="s">
        <v>180</v>
      </c>
      <c r="G103" s="20" t="s">
        <v>3258</v>
      </c>
      <c r="H103" s="24" t="s">
        <v>182</v>
      </c>
    </row>
    <row r="104" customFormat="false" ht="12.75" hidden="false" customHeight="false" outlineLevel="0" collapsed="false">
      <c r="A104" s="27" t="s">
        <v>3137</v>
      </c>
      <c r="B104" s="19"/>
      <c r="C104" s="25" t="n">
        <v>4437.66</v>
      </c>
      <c r="D104" s="113"/>
      <c r="E104" s="25"/>
      <c r="F104" s="92" t="s">
        <v>180</v>
      </c>
      <c r="G104" s="20" t="s">
        <v>3259</v>
      </c>
      <c r="H104" s="24" t="s">
        <v>182</v>
      </c>
    </row>
    <row r="105" customFormat="false" ht="12.75" hidden="false" customHeight="false" outlineLevel="0" collapsed="false">
      <c r="A105" s="27" t="s">
        <v>3138</v>
      </c>
      <c r="B105" s="19"/>
      <c r="C105" s="25" t="n">
        <v>3519.51</v>
      </c>
      <c r="D105" s="113"/>
      <c r="E105" s="19"/>
      <c r="F105" s="92" t="s">
        <v>180</v>
      </c>
      <c r="G105" s="21" t="s">
        <v>2837</v>
      </c>
      <c r="H105" s="22" t="s">
        <v>182</v>
      </c>
    </row>
    <row r="106" customFormat="false" ht="12.75" hidden="false" customHeight="false" outlineLevel="0" collapsed="false">
      <c r="A106" s="27" t="s">
        <v>3139</v>
      </c>
      <c r="B106" s="19"/>
      <c r="C106" s="25" t="n">
        <v>6294.01</v>
      </c>
      <c r="D106" s="113"/>
      <c r="E106" s="116"/>
      <c r="F106" s="92" t="s">
        <v>180</v>
      </c>
      <c r="G106" s="21" t="s">
        <v>3260</v>
      </c>
      <c r="H106" s="22" t="s">
        <v>189</v>
      </c>
    </row>
    <row r="107" customFormat="false" ht="12.75" hidden="false" customHeight="false" outlineLevel="0" collapsed="false">
      <c r="A107" s="27" t="s">
        <v>3140</v>
      </c>
      <c r="B107" s="19"/>
      <c r="C107" s="25" t="n">
        <v>4663.38</v>
      </c>
      <c r="D107" s="113"/>
      <c r="E107" s="19"/>
      <c r="F107" s="92" t="s">
        <v>180</v>
      </c>
      <c r="G107" s="21" t="s">
        <v>3261</v>
      </c>
      <c r="H107" s="22" t="s">
        <v>189</v>
      </c>
    </row>
    <row r="108" customFormat="false" ht="12.75" hidden="false" customHeight="false" outlineLevel="0" collapsed="false">
      <c r="A108" s="27" t="s">
        <v>3141</v>
      </c>
      <c r="B108" s="19"/>
      <c r="C108" s="25" t="n">
        <v>4714.74</v>
      </c>
      <c r="D108" s="113"/>
      <c r="E108" s="19"/>
      <c r="F108" s="92" t="s">
        <v>180</v>
      </c>
      <c r="G108" s="21" t="s">
        <v>3262</v>
      </c>
      <c r="H108" s="22" t="s">
        <v>182</v>
      </c>
    </row>
    <row r="109" customFormat="false" ht="12.75" hidden="false" customHeight="false" outlineLevel="0" collapsed="false">
      <c r="A109" s="27" t="s">
        <v>3142</v>
      </c>
      <c r="B109" s="19"/>
      <c r="C109" s="25" t="n">
        <v>6544.68</v>
      </c>
      <c r="D109" s="113"/>
      <c r="E109" s="19"/>
      <c r="F109" s="92" t="s">
        <v>180</v>
      </c>
      <c r="G109" s="21" t="s">
        <v>3263</v>
      </c>
      <c r="H109" s="22" t="s">
        <v>189</v>
      </c>
    </row>
    <row r="110" customFormat="false" ht="12.75" hidden="false" customHeight="false" outlineLevel="0" collapsed="false">
      <c r="A110" s="27" t="s">
        <v>3143</v>
      </c>
      <c r="B110" s="19"/>
      <c r="C110" s="25" t="n">
        <v>5036.94</v>
      </c>
      <c r="D110" s="113"/>
      <c r="E110" s="116"/>
      <c r="F110" s="92" t="s">
        <v>180</v>
      </c>
      <c r="G110" s="21" t="s">
        <v>3264</v>
      </c>
      <c r="H110" s="22" t="s">
        <v>182</v>
      </c>
    </row>
    <row r="111" customFormat="false" ht="12.75" hidden="false" customHeight="false" outlineLevel="0" collapsed="false">
      <c r="A111" s="27" t="s">
        <v>3144</v>
      </c>
      <c r="B111" s="19"/>
      <c r="C111" s="25" t="n">
        <v>6310.05</v>
      </c>
      <c r="D111" s="113"/>
      <c r="E111" s="19"/>
      <c r="F111" s="92" t="s">
        <v>180</v>
      </c>
      <c r="G111" s="21" t="s">
        <v>3265</v>
      </c>
      <c r="H111" s="22" t="s">
        <v>182</v>
      </c>
    </row>
    <row r="112" customFormat="false" ht="12.75" hidden="false" customHeight="false" outlineLevel="0" collapsed="false">
      <c r="A112" s="27" t="s">
        <v>3145</v>
      </c>
      <c r="B112" s="19"/>
      <c r="C112" s="25" t="n">
        <v>3022.41</v>
      </c>
      <c r="D112" s="113"/>
      <c r="E112" s="19"/>
      <c r="F112" s="92" t="s">
        <v>180</v>
      </c>
      <c r="G112" s="21" t="s">
        <v>3266</v>
      </c>
      <c r="H112" s="22" t="s">
        <v>182</v>
      </c>
    </row>
    <row r="113" customFormat="false" ht="12.75" hidden="false" customHeight="false" outlineLevel="0" collapsed="false">
      <c r="A113" s="27" t="s">
        <v>3146</v>
      </c>
      <c r="B113" s="19"/>
      <c r="C113" s="25" t="n">
        <v>4566.85</v>
      </c>
      <c r="D113" s="113"/>
      <c r="E113" s="116"/>
      <c r="F113" s="92" t="s">
        <v>180</v>
      </c>
      <c r="G113" s="21" t="s">
        <v>3267</v>
      </c>
      <c r="H113" s="22" t="s">
        <v>189</v>
      </c>
    </row>
    <row r="114" customFormat="false" ht="12.75" hidden="false" customHeight="false" outlineLevel="0" collapsed="false">
      <c r="A114" s="27" t="s">
        <v>3147</v>
      </c>
      <c r="B114" s="19"/>
      <c r="C114" s="25" t="n">
        <v>3601.7</v>
      </c>
      <c r="D114" s="113"/>
      <c r="E114" s="116"/>
      <c r="F114" s="92" t="s">
        <v>180</v>
      </c>
      <c r="G114" s="21" t="s">
        <v>3268</v>
      </c>
      <c r="H114" s="22" t="s">
        <v>177</v>
      </c>
    </row>
    <row r="115" customFormat="false" ht="12.75" hidden="false" customHeight="false" outlineLevel="0" collapsed="false">
      <c r="A115" s="27" t="s">
        <v>3148</v>
      </c>
      <c r="B115" s="19"/>
      <c r="C115" s="25" t="n">
        <v>5059.67</v>
      </c>
      <c r="D115" s="113"/>
      <c r="E115" s="19"/>
      <c r="F115" s="92" t="s">
        <v>180</v>
      </c>
      <c r="G115" s="21" t="s">
        <v>3269</v>
      </c>
      <c r="H115" s="22" t="s">
        <v>182</v>
      </c>
    </row>
    <row r="116" customFormat="false" ht="12.75" hidden="false" customHeight="false" outlineLevel="0" collapsed="false">
      <c r="A116" s="27" t="s">
        <v>3149</v>
      </c>
      <c r="B116" s="19"/>
      <c r="C116" s="25" t="n">
        <v>5008.95</v>
      </c>
      <c r="D116" s="113"/>
      <c r="E116" s="19"/>
      <c r="F116" s="92" t="s">
        <v>180</v>
      </c>
      <c r="G116" s="21" t="s">
        <v>3270</v>
      </c>
      <c r="H116" s="22" t="s">
        <v>177</v>
      </c>
    </row>
    <row r="117" customFormat="false" ht="12.75" hidden="false" customHeight="false" outlineLevel="0" collapsed="false">
      <c r="A117" s="27" t="s">
        <v>3150</v>
      </c>
      <c r="B117" s="19"/>
      <c r="C117" s="25" t="n">
        <v>9926.95</v>
      </c>
      <c r="D117" s="111" t="n">
        <v>12.26</v>
      </c>
      <c r="E117" s="19"/>
      <c r="F117" s="92" t="s">
        <v>180</v>
      </c>
      <c r="G117" s="21" t="s">
        <v>3271</v>
      </c>
      <c r="H117" s="22" t="s">
        <v>206</v>
      </c>
    </row>
    <row r="118" customFormat="false" ht="12.75" hidden="false" customHeight="false" outlineLevel="0" collapsed="false">
      <c r="A118" s="27" t="s">
        <v>3151</v>
      </c>
      <c r="B118" s="19"/>
      <c r="C118" s="25" t="n">
        <v>6717.56</v>
      </c>
      <c r="D118" s="111" t="n">
        <v>7.36</v>
      </c>
      <c r="E118" s="19"/>
      <c r="F118" s="92" t="s">
        <v>180</v>
      </c>
      <c r="G118" s="21" t="s">
        <v>3272</v>
      </c>
      <c r="H118" s="22" t="s">
        <v>189</v>
      </c>
    </row>
    <row r="119" customFormat="false" ht="12.75" hidden="false" customHeight="false" outlineLevel="0" collapsed="false">
      <c r="A119" s="27" t="s">
        <v>3152</v>
      </c>
      <c r="B119" s="19"/>
      <c r="C119" s="25" t="n">
        <v>3636.49</v>
      </c>
      <c r="D119" s="113"/>
      <c r="E119" s="19"/>
      <c r="F119" s="92" t="s">
        <v>180</v>
      </c>
      <c r="G119" s="21" t="s">
        <v>3273</v>
      </c>
      <c r="H119" s="22" t="s">
        <v>182</v>
      </c>
    </row>
    <row r="120" customFormat="false" ht="12.75" hidden="false" customHeight="false" outlineLevel="0" collapsed="false">
      <c r="A120" s="27" t="s">
        <v>3153</v>
      </c>
      <c r="B120" s="19"/>
      <c r="C120" s="25" t="n">
        <v>5327.73</v>
      </c>
      <c r="D120" s="113"/>
      <c r="E120" s="19"/>
      <c r="F120" s="92" t="s">
        <v>180</v>
      </c>
      <c r="G120" s="21" t="s">
        <v>3274</v>
      </c>
      <c r="H120" s="22" t="s">
        <v>182</v>
      </c>
    </row>
    <row r="121" customFormat="false" ht="12.75" hidden="false" customHeight="false" outlineLevel="0" collapsed="false">
      <c r="A121" s="27" t="s">
        <v>3154</v>
      </c>
      <c r="B121" s="19"/>
      <c r="C121" s="25" t="n">
        <v>7123.78</v>
      </c>
      <c r="D121" s="111" t="n">
        <v>19.62</v>
      </c>
      <c r="E121" s="19"/>
      <c r="F121" s="92" t="s">
        <v>180</v>
      </c>
      <c r="G121" s="21" t="s">
        <v>3275</v>
      </c>
      <c r="H121" s="22" t="s">
        <v>195</v>
      </c>
    </row>
    <row r="122" customFormat="false" ht="12.75" hidden="false" customHeight="false" outlineLevel="0" collapsed="false">
      <c r="A122" s="27" t="s">
        <v>3155</v>
      </c>
      <c r="B122" s="19"/>
      <c r="C122" s="25" t="n">
        <v>9615.1</v>
      </c>
      <c r="D122" s="111" t="n">
        <v>669.73</v>
      </c>
      <c r="E122" s="19"/>
      <c r="F122" s="92" t="s">
        <v>180</v>
      </c>
      <c r="G122" s="21" t="s">
        <v>3276</v>
      </c>
      <c r="H122" s="22" t="s">
        <v>304</v>
      </c>
    </row>
    <row r="123" customFormat="false" ht="12.75" hidden="false" customHeight="false" outlineLevel="0" collapsed="false">
      <c r="A123" s="27" t="s">
        <v>3156</v>
      </c>
      <c r="B123" s="19"/>
      <c r="C123" s="25" t="n">
        <v>6069.73</v>
      </c>
      <c r="D123" s="113"/>
      <c r="E123" s="19"/>
      <c r="F123" s="92" t="s">
        <v>180</v>
      </c>
      <c r="G123" s="21" t="s">
        <v>3277</v>
      </c>
      <c r="H123" s="22" t="s">
        <v>189</v>
      </c>
    </row>
    <row r="124" customFormat="false" ht="12.75" hidden="false" customHeight="false" outlineLevel="0" collapsed="false">
      <c r="A124" s="27" t="s">
        <v>3157</v>
      </c>
      <c r="B124" s="19"/>
      <c r="C124" s="25" t="n">
        <v>5326.39</v>
      </c>
      <c r="D124" s="113"/>
      <c r="E124" s="19"/>
      <c r="F124" s="92" t="s">
        <v>180</v>
      </c>
      <c r="G124" s="21" t="s">
        <v>3278</v>
      </c>
      <c r="H124" s="22" t="s">
        <v>182</v>
      </c>
    </row>
    <row r="125" customFormat="false" ht="12.75" hidden="false" customHeight="false" outlineLevel="0" collapsed="false">
      <c r="A125" s="27" t="s">
        <v>3158</v>
      </c>
      <c r="B125" s="19"/>
      <c r="C125" s="25" t="n">
        <v>9233.43</v>
      </c>
      <c r="D125" s="113"/>
      <c r="E125" s="19"/>
      <c r="F125" s="92" t="s">
        <v>180</v>
      </c>
      <c r="G125" s="21" t="s">
        <v>3279</v>
      </c>
      <c r="H125" s="22" t="s">
        <v>304</v>
      </c>
    </row>
    <row r="126" customFormat="false" ht="12.75" hidden="false" customHeight="false" outlineLevel="0" collapsed="false">
      <c r="A126" s="27" t="s">
        <v>3159</v>
      </c>
      <c r="B126" s="19"/>
      <c r="C126" s="25" t="n">
        <v>5360.52</v>
      </c>
      <c r="D126" s="111" t="n">
        <v>3.16</v>
      </c>
      <c r="E126" s="19"/>
      <c r="F126" s="92" t="s">
        <v>180</v>
      </c>
      <c r="G126" s="21" t="s">
        <v>3280</v>
      </c>
      <c r="H126" s="22" t="s">
        <v>182</v>
      </c>
    </row>
    <row r="127" customFormat="false" ht="13.5" hidden="false" customHeight="false" outlineLevel="0" collapsed="false">
      <c r="A127" s="29" t="s">
        <v>3160</v>
      </c>
      <c r="B127" s="30"/>
      <c r="C127" s="31" t="n">
        <v>5319.33</v>
      </c>
      <c r="D127" s="117"/>
      <c r="E127" s="30"/>
      <c r="F127" s="92" t="s">
        <v>180</v>
      </c>
      <c r="G127" s="118" t="s">
        <v>3281</v>
      </c>
      <c r="H127" s="119" t="s">
        <v>195</v>
      </c>
    </row>
    <row r="128" customFormat="false" ht="12.75" hidden="false" customHeight="false" outlineLevel="0" collapsed="false">
      <c r="C128" s="34" t="n">
        <f aca="false">SUM(C2:C127)</f>
        <v>677873.27</v>
      </c>
      <c r="D128" s="34" t="n">
        <f aca="false">SUM(D2:D127)</f>
        <v>7876.76</v>
      </c>
    </row>
    <row r="132" customFormat="false" ht="12.75" hidden="false" customHeight="false" outlineLevel="0" collapsed="false">
      <c r="C132" s="34" t="n">
        <f aca="false">C128+D128</f>
        <v>685750.03</v>
      </c>
    </row>
    <row r="135" customFormat="false" ht="12.75" hidden="false" customHeight="false" outlineLevel="0" collapsed="false">
      <c r="B135" s="36" t="s">
        <v>180</v>
      </c>
      <c r="C135" s="34" t="n">
        <f aca="false">C132-C137</f>
        <v>668280.64</v>
      </c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 t="s">
        <v>175</v>
      </c>
      <c r="C137" s="4" t="n">
        <v>17469.39</v>
      </c>
    </row>
  </sheetData>
  <autoFilter ref="A1:H1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" hidden="false" customHeight="false" outlineLevel="0" collapsed="false">
      <c r="A1" s="100" t="s">
        <v>167</v>
      </c>
      <c r="B1" s="101" t="s">
        <v>168</v>
      </c>
      <c r="C1" s="101" t="s">
        <v>2237</v>
      </c>
      <c r="D1" s="101" t="s">
        <v>2238</v>
      </c>
      <c r="E1" s="101" t="s">
        <v>2239</v>
      </c>
      <c r="F1" s="101" t="s">
        <v>172</v>
      </c>
      <c r="G1" s="101" t="s">
        <v>173</v>
      </c>
      <c r="H1" s="102" t="s">
        <v>174</v>
      </c>
    </row>
    <row r="2" customFormat="false" ht="12.75" hidden="false" customHeight="false" outlineLevel="0" collapsed="false">
      <c r="A2" s="27" t="s">
        <v>3115</v>
      </c>
      <c r="B2" s="110"/>
      <c r="C2" s="25" t="n">
        <v>7427.14</v>
      </c>
      <c r="D2" s="111" t="n">
        <v>438.43</v>
      </c>
      <c r="E2" s="25"/>
      <c r="F2" s="92" t="s">
        <v>175</v>
      </c>
      <c r="G2" s="93"/>
      <c r="H2" s="112"/>
    </row>
    <row r="3" customFormat="false" ht="12.75" hidden="false" customHeight="false" outlineLevel="0" collapsed="false">
      <c r="A3" s="27" t="s">
        <v>3116</v>
      </c>
      <c r="B3" s="110"/>
      <c r="C3" s="25" t="n">
        <v>3394.53</v>
      </c>
      <c r="D3" s="111" t="n">
        <v>981.14</v>
      </c>
      <c r="E3" s="25"/>
      <c r="F3" s="92" t="s">
        <v>175</v>
      </c>
      <c r="G3" s="93"/>
      <c r="H3" s="112"/>
    </row>
    <row r="4" customFormat="false" ht="12.75" hidden="false" customHeight="false" outlineLevel="0" collapsed="false">
      <c r="A4" s="27" t="s">
        <v>3121</v>
      </c>
      <c r="B4" s="110"/>
      <c r="C4" s="25" t="n">
        <v>4575.01</v>
      </c>
      <c r="D4" s="111" t="n">
        <v>653.14</v>
      </c>
      <c r="E4" s="25"/>
      <c r="F4" s="92" t="s">
        <v>175</v>
      </c>
      <c r="G4" s="93"/>
      <c r="H4" s="112"/>
    </row>
    <row r="6" customFormat="false" ht="12.75" hidden="false" customHeight="false" outlineLevel="0" collapsed="false">
      <c r="C6" s="34" t="n">
        <f aca="false">SUM(C2:C5)</f>
        <v>15396.68</v>
      </c>
      <c r="D6" s="34" t="n">
        <f aca="false">SUM(D2:D5)</f>
        <v>2072.71</v>
      </c>
    </row>
    <row r="10" customFormat="false" ht="12.75" hidden="false" customHeight="false" outlineLevel="0" collapsed="false">
      <c r="C10" s="34" t="n">
        <f aca="false">C6+D6</f>
        <v>17469.39</v>
      </c>
    </row>
  </sheetData>
  <autoFilter ref="A1:H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20" activeCellId="0" sqref="E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0" t="s">
        <v>3282</v>
      </c>
      <c r="B1" s="1" t="n">
        <v>1638.29</v>
      </c>
      <c r="C1" s="0" t="s">
        <v>175</v>
      </c>
      <c r="D1" s="0" t="s">
        <v>3283</v>
      </c>
      <c r="E1" s="0" t="s">
        <v>1725</v>
      </c>
    </row>
    <row r="2" customFormat="false" ht="12.75" hidden="false" customHeight="false" outlineLevel="0" collapsed="false">
      <c r="A2" s="0" t="s">
        <v>3284</v>
      </c>
      <c r="B2" s="1" t="n">
        <v>1638.29</v>
      </c>
      <c r="C2" s="0" t="s">
        <v>175</v>
      </c>
      <c r="D2" s="0" t="s">
        <v>3285</v>
      </c>
      <c r="E2" s="0" t="s">
        <v>1725</v>
      </c>
    </row>
    <row r="3" customFormat="false" ht="12.75" hidden="false" customHeight="false" outlineLevel="0" collapsed="false">
      <c r="A3" s="0" t="s">
        <v>3286</v>
      </c>
      <c r="B3" s="1" t="n">
        <v>1302.81</v>
      </c>
      <c r="C3" s="0" t="s">
        <v>175</v>
      </c>
      <c r="D3" s="0" t="s">
        <v>3287</v>
      </c>
      <c r="E3" s="0" t="s">
        <v>1350</v>
      </c>
    </row>
    <row r="4" customFormat="false" ht="12.75" hidden="false" customHeight="false" outlineLevel="0" collapsed="false">
      <c r="A4" s="0" t="s">
        <v>3288</v>
      </c>
      <c r="B4" s="1" t="n">
        <v>1206.4</v>
      </c>
      <c r="C4" s="0" t="s">
        <v>175</v>
      </c>
      <c r="D4" s="0" t="s">
        <v>3289</v>
      </c>
      <c r="E4" s="0" t="s">
        <v>304</v>
      </c>
    </row>
    <row r="5" customFormat="false" ht="12.75" hidden="false" customHeight="false" outlineLevel="0" collapsed="false">
      <c r="A5" s="0" t="s">
        <v>3290</v>
      </c>
      <c r="B5" s="1" t="n">
        <v>980.34</v>
      </c>
      <c r="C5" s="0" t="s">
        <v>175</v>
      </c>
      <c r="D5" s="0" t="s">
        <v>3291</v>
      </c>
      <c r="E5" s="0" t="s">
        <v>304</v>
      </c>
    </row>
    <row r="6" customFormat="false" ht="12.75" hidden="false" customHeight="false" outlineLevel="0" collapsed="false">
      <c r="A6" s="0" t="s">
        <v>3292</v>
      </c>
      <c r="B6" s="1" t="n">
        <v>975.94</v>
      </c>
      <c r="C6" s="0" t="s">
        <v>175</v>
      </c>
      <c r="D6" s="0" t="s">
        <v>3293</v>
      </c>
      <c r="E6" s="0" t="s">
        <v>195</v>
      </c>
    </row>
    <row r="7" customFormat="false" ht="12.75" hidden="false" customHeight="false" outlineLevel="0" collapsed="false">
      <c r="A7" s="0" t="s">
        <v>3294</v>
      </c>
      <c r="B7" s="1" t="n">
        <v>890.63</v>
      </c>
      <c r="C7" s="0" t="s">
        <v>175</v>
      </c>
      <c r="D7" s="0" t="s">
        <v>3295</v>
      </c>
      <c r="E7" s="0" t="s">
        <v>1366</v>
      </c>
    </row>
    <row r="8" customFormat="false" ht="12.75" hidden="false" customHeight="false" outlineLevel="0" collapsed="false">
      <c r="A8" s="0" t="s">
        <v>3296</v>
      </c>
      <c r="B8" s="1" t="n">
        <v>861.13</v>
      </c>
      <c r="C8" s="0" t="s">
        <v>175</v>
      </c>
      <c r="D8" s="0" t="n">
        <v>100</v>
      </c>
      <c r="E8" s="0" t="s">
        <v>1700</v>
      </c>
    </row>
    <row r="9" customFormat="false" ht="12.75" hidden="false" customHeight="false" outlineLevel="0" collapsed="false">
      <c r="A9" s="0" t="s">
        <v>3297</v>
      </c>
      <c r="B9" s="1" t="n">
        <v>856.98</v>
      </c>
      <c r="C9" s="0" t="s">
        <v>175</v>
      </c>
      <c r="D9" s="0" t="s">
        <v>3298</v>
      </c>
      <c r="E9" s="0" t="s">
        <v>195</v>
      </c>
    </row>
    <row r="10" customFormat="false" ht="12.75" hidden="false" customHeight="false" outlineLevel="0" collapsed="false">
      <c r="A10" s="0" t="s">
        <v>3299</v>
      </c>
      <c r="B10" s="1" t="n">
        <v>856.13</v>
      </c>
      <c r="C10" s="0" t="s">
        <v>175</v>
      </c>
      <c r="D10" s="0" t="n">
        <v>144</v>
      </c>
      <c r="E10" s="0" t="s">
        <v>1700</v>
      </c>
    </row>
    <row r="11" customFormat="false" ht="12.75" hidden="false" customHeight="false" outlineLevel="0" collapsed="false">
      <c r="A11" s="0" t="s">
        <v>3300</v>
      </c>
      <c r="B11" s="1" t="n">
        <v>838.43</v>
      </c>
      <c r="C11" s="0" t="s">
        <v>175</v>
      </c>
      <c r="D11" s="0" t="s">
        <v>3301</v>
      </c>
      <c r="E11" s="0" t="s">
        <v>189</v>
      </c>
    </row>
    <row r="12" customFormat="false" ht="12.75" hidden="false" customHeight="false" outlineLevel="0" collapsed="false">
      <c r="A12" s="0" t="s">
        <v>3302</v>
      </c>
      <c r="B12" s="1" t="n">
        <v>838.39</v>
      </c>
      <c r="C12" s="0" t="s">
        <v>175</v>
      </c>
      <c r="D12" s="0" t="n">
        <v>175</v>
      </c>
      <c r="E12" s="0" t="s">
        <v>1700</v>
      </c>
    </row>
    <row r="13" customFormat="false" ht="12.75" hidden="false" customHeight="false" outlineLevel="0" collapsed="false">
      <c r="A13" s="0" t="s">
        <v>3303</v>
      </c>
      <c r="B13" s="1" t="n">
        <v>767.37</v>
      </c>
      <c r="C13" s="0" t="s">
        <v>175</v>
      </c>
      <c r="D13" s="0" t="s">
        <v>3304</v>
      </c>
      <c r="E13" s="0" t="s">
        <v>189</v>
      </c>
    </row>
    <row r="14" customFormat="false" ht="12.75" hidden="false" customHeight="false" outlineLevel="0" collapsed="false">
      <c r="A14" s="0" t="s">
        <v>3305</v>
      </c>
      <c r="B14" s="1" t="n">
        <v>731.84</v>
      </c>
      <c r="C14" s="0" t="s">
        <v>175</v>
      </c>
      <c r="D14" s="0" t="s">
        <v>3306</v>
      </c>
      <c r="E14" s="0" t="s">
        <v>177</v>
      </c>
    </row>
    <row r="15" customFormat="false" ht="12.75" hidden="false" customHeight="false" outlineLevel="0" collapsed="false">
      <c r="A15" s="0" t="s">
        <v>3307</v>
      </c>
      <c r="B15" s="1" t="n">
        <v>718.79</v>
      </c>
      <c r="C15" s="0" t="s">
        <v>175</v>
      </c>
      <c r="D15" s="0" t="n">
        <v>153</v>
      </c>
      <c r="E15" s="0" t="s">
        <v>1700</v>
      </c>
    </row>
    <row r="16" customFormat="false" ht="12.75" hidden="false" customHeight="false" outlineLevel="0" collapsed="false">
      <c r="A16" s="0" t="s">
        <v>3308</v>
      </c>
      <c r="B16" s="1" t="n">
        <v>712.52</v>
      </c>
      <c r="C16" s="0" t="s">
        <v>175</v>
      </c>
      <c r="D16" s="0" t="n">
        <v>156</v>
      </c>
      <c r="E16" s="0" t="s">
        <v>1700</v>
      </c>
    </row>
    <row r="17" customFormat="false" ht="12.75" hidden="false" customHeight="false" outlineLevel="0" collapsed="false">
      <c r="A17" s="0" t="s">
        <v>3309</v>
      </c>
      <c r="B17" s="1" t="n">
        <v>693.52</v>
      </c>
      <c r="C17" s="0" t="s">
        <v>175</v>
      </c>
      <c r="D17" s="0" t="s">
        <v>3310</v>
      </c>
      <c r="E17" s="0" t="s">
        <v>177</v>
      </c>
    </row>
    <row r="18" customFormat="false" ht="12.75" hidden="false" customHeight="false" outlineLevel="0" collapsed="false">
      <c r="A18" s="0" t="s">
        <v>3311</v>
      </c>
      <c r="B18" s="1" t="n">
        <v>679.64</v>
      </c>
      <c r="C18" s="0" t="s">
        <v>175</v>
      </c>
      <c r="D18" s="0" t="s">
        <v>3312</v>
      </c>
      <c r="E18" s="0" t="s">
        <v>189</v>
      </c>
    </row>
    <row r="19" customFormat="false" ht="12.75" hidden="false" customHeight="false" outlineLevel="0" collapsed="false">
      <c r="A19" s="0" t="s">
        <v>3313</v>
      </c>
      <c r="B19" s="1" t="n">
        <v>673.62</v>
      </c>
      <c r="C19" s="0" t="s">
        <v>175</v>
      </c>
      <c r="D19" s="0" t="s">
        <v>3314</v>
      </c>
      <c r="E19" s="0" t="s">
        <v>177</v>
      </c>
    </row>
    <row r="20" customFormat="false" ht="12.75" hidden="false" customHeight="false" outlineLevel="0" collapsed="false">
      <c r="A20" s="0" t="s">
        <v>3315</v>
      </c>
      <c r="B20" s="1" t="n">
        <v>660.87</v>
      </c>
      <c r="C20" s="0" t="s">
        <v>175</v>
      </c>
      <c r="D20" s="0" t="s">
        <v>3316</v>
      </c>
      <c r="E20" s="0" t="s">
        <v>177</v>
      </c>
    </row>
    <row r="21" customFormat="false" ht="12.75" hidden="false" customHeight="false" outlineLevel="0" collapsed="false">
      <c r="A21" s="0" t="s">
        <v>3317</v>
      </c>
      <c r="B21" s="1" t="n">
        <v>648.45</v>
      </c>
      <c r="C21" s="0" t="s">
        <v>175</v>
      </c>
      <c r="D21" s="0" t="s">
        <v>3318</v>
      </c>
      <c r="E21" s="0" t="s">
        <v>189</v>
      </c>
    </row>
    <row r="22" customFormat="false" ht="12.75" hidden="false" customHeight="false" outlineLevel="0" collapsed="false">
      <c r="A22" s="0" t="s">
        <v>3319</v>
      </c>
      <c r="B22" s="1" t="n">
        <v>635.31</v>
      </c>
      <c r="C22" s="0" t="s">
        <v>175</v>
      </c>
      <c r="D22" s="0" t="s">
        <v>3320</v>
      </c>
      <c r="E22" s="0" t="s">
        <v>1366</v>
      </c>
    </row>
    <row r="23" customFormat="false" ht="12.75" hidden="false" customHeight="false" outlineLevel="0" collapsed="false">
      <c r="A23" s="0" t="s">
        <v>3321</v>
      </c>
      <c r="B23" s="1" t="n">
        <v>629.19</v>
      </c>
      <c r="C23" s="0" t="s">
        <v>175</v>
      </c>
      <c r="D23" s="0" t="s">
        <v>3322</v>
      </c>
      <c r="E23" s="0" t="s">
        <v>177</v>
      </c>
    </row>
    <row r="24" customFormat="false" ht="12.75" hidden="false" customHeight="false" outlineLevel="0" collapsed="false">
      <c r="A24" s="0" t="s">
        <v>3323</v>
      </c>
      <c r="B24" s="1" t="n">
        <v>627.17</v>
      </c>
      <c r="C24" s="0" t="s">
        <v>175</v>
      </c>
      <c r="D24" s="0" t="s">
        <v>3324</v>
      </c>
      <c r="E24" s="0" t="s">
        <v>177</v>
      </c>
    </row>
    <row r="25" customFormat="false" ht="12.75" hidden="false" customHeight="false" outlineLevel="0" collapsed="false">
      <c r="A25" s="0" t="s">
        <v>3325</v>
      </c>
      <c r="B25" s="1" t="n">
        <v>623.57</v>
      </c>
      <c r="C25" s="0" t="s">
        <v>175</v>
      </c>
      <c r="D25" s="0" t="s">
        <v>3326</v>
      </c>
      <c r="E25" s="0" t="s">
        <v>189</v>
      </c>
    </row>
    <row r="26" customFormat="false" ht="12.75" hidden="false" customHeight="false" outlineLevel="0" collapsed="false">
      <c r="A26" s="0" t="s">
        <v>3327</v>
      </c>
      <c r="B26" s="1" t="n">
        <v>615.04</v>
      </c>
      <c r="C26" s="0" t="s">
        <v>175</v>
      </c>
      <c r="D26" s="0" t="n">
        <v>143</v>
      </c>
      <c r="E26" s="0" t="s">
        <v>1700</v>
      </c>
    </row>
    <row r="27" customFormat="false" ht="12.75" hidden="false" customHeight="false" outlineLevel="0" collapsed="false">
      <c r="A27" s="0" t="s">
        <v>3328</v>
      </c>
      <c r="B27" s="1" t="n">
        <v>611.43</v>
      </c>
      <c r="C27" s="0" t="s">
        <v>175</v>
      </c>
      <c r="D27" s="0" t="s">
        <v>3329</v>
      </c>
      <c r="E27" s="0" t="s">
        <v>177</v>
      </c>
    </row>
    <row r="28" customFormat="false" ht="12.75" hidden="false" customHeight="false" outlineLevel="0" collapsed="false">
      <c r="A28" s="0" t="s">
        <v>3330</v>
      </c>
      <c r="B28" s="1" t="n">
        <v>605.89</v>
      </c>
      <c r="C28" s="0" t="s">
        <v>175</v>
      </c>
      <c r="D28" s="0" t="s">
        <v>3331</v>
      </c>
      <c r="E28" s="0" t="s">
        <v>177</v>
      </c>
    </row>
    <row r="29" customFormat="false" ht="12.75" hidden="false" customHeight="false" outlineLevel="0" collapsed="false">
      <c r="A29" s="0" t="s">
        <v>3332</v>
      </c>
      <c r="B29" s="1" t="n">
        <v>590.4</v>
      </c>
      <c r="C29" s="0" t="s">
        <v>175</v>
      </c>
      <c r="D29" s="0" t="n">
        <v>822</v>
      </c>
      <c r="E29" s="0" t="s">
        <v>189</v>
      </c>
    </row>
    <row r="30" customFormat="false" ht="12.75" hidden="false" customHeight="false" outlineLevel="0" collapsed="false">
      <c r="A30" s="0" t="s">
        <v>3333</v>
      </c>
      <c r="B30" s="1" t="n">
        <v>587.09</v>
      </c>
      <c r="C30" s="0" t="s">
        <v>175</v>
      </c>
      <c r="D30" s="0" t="s">
        <v>3334</v>
      </c>
      <c r="E30" s="0" t="s">
        <v>189</v>
      </c>
    </row>
    <row r="31" customFormat="false" ht="12.75" hidden="false" customHeight="false" outlineLevel="0" collapsed="false">
      <c r="A31" s="0" t="s">
        <v>3335</v>
      </c>
      <c r="B31" s="1" t="n">
        <v>586.81</v>
      </c>
      <c r="C31" s="0" t="s">
        <v>175</v>
      </c>
      <c r="D31" s="0" t="s">
        <v>3336</v>
      </c>
      <c r="E31" s="0" t="s">
        <v>1357</v>
      </c>
    </row>
    <row r="32" customFormat="false" ht="12.75" hidden="false" customHeight="false" outlineLevel="0" collapsed="false">
      <c r="A32" s="0" t="s">
        <v>3337</v>
      </c>
      <c r="B32" s="1" t="n">
        <v>585.43</v>
      </c>
      <c r="C32" s="0" t="s">
        <v>175</v>
      </c>
      <c r="D32" s="0" t="s">
        <v>3338</v>
      </c>
      <c r="E32" s="0" t="s">
        <v>189</v>
      </c>
    </row>
    <row r="33" customFormat="false" ht="12.75" hidden="false" customHeight="false" outlineLevel="0" collapsed="false">
      <c r="A33" s="0" t="s">
        <v>3339</v>
      </c>
      <c r="B33" s="1" t="n">
        <v>582.28</v>
      </c>
      <c r="C33" s="0" t="s">
        <v>175</v>
      </c>
      <c r="D33" s="0" t="s">
        <v>3340</v>
      </c>
      <c r="E33" s="0" t="s">
        <v>177</v>
      </c>
    </row>
    <row r="34" customFormat="false" ht="12.75" hidden="false" customHeight="false" outlineLevel="0" collapsed="false">
      <c r="A34" s="0" t="s">
        <v>3341</v>
      </c>
      <c r="B34" s="1" t="n">
        <v>580.45</v>
      </c>
      <c r="C34" s="0" t="s">
        <v>175</v>
      </c>
      <c r="D34" s="0" t="s">
        <v>3342</v>
      </c>
      <c r="E34" s="0" t="s">
        <v>189</v>
      </c>
    </row>
    <row r="35" customFormat="false" ht="12.75" hidden="false" customHeight="false" outlineLevel="0" collapsed="false">
      <c r="A35" s="0" t="s">
        <v>3343</v>
      </c>
      <c r="B35" s="1" t="n">
        <v>575.48</v>
      </c>
      <c r="C35" s="0" t="s">
        <v>175</v>
      </c>
      <c r="D35" s="0" t="s">
        <v>3344</v>
      </c>
      <c r="E35" s="0" t="s">
        <v>189</v>
      </c>
    </row>
    <row r="36" customFormat="false" ht="12.75" hidden="false" customHeight="false" outlineLevel="0" collapsed="false">
      <c r="A36" s="0" t="s">
        <v>3345</v>
      </c>
      <c r="B36" s="1" t="n">
        <v>569.74</v>
      </c>
      <c r="C36" s="0" t="s">
        <v>175</v>
      </c>
      <c r="D36" s="0" t="s">
        <v>3346</v>
      </c>
      <c r="E36" s="0" t="s">
        <v>177</v>
      </c>
    </row>
    <row r="37" customFormat="false" ht="12.75" hidden="false" customHeight="false" outlineLevel="0" collapsed="false">
      <c r="A37" s="0" t="s">
        <v>3347</v>
      </c>
      <c r="B37" s="1" t="n">
        <v>564.15</v>
      </c>
      <c r="C37" s="0" t="s">
        <v>175</v>
      </c>
      <c r="D37" s="0" t="s">
        <v>3348</v>
      </c>
      <c r="E37" s="0" t="s">
        <v>177</v>
      </c>
    </row>
    <row r="38" customFormat="false" ht="12.75" hidden="false" customHeight="false" outlineLevel="0" collapsed="false">
      <c r="A38" s="0" t="s">
        <v>3349</v>
      </c>
      <c r="B38" s="1" t="n">
        <v>547.28</v>
      </c>
      <c r="C38" s="0" t="s">
        <v>175</v>
      </c>
      <c r="D38" s="0" t="s">
        <v>3350</v>
      </c>
      <c r="E38" s="0" t="s">
        <v>189</v>
      </c>
    </row>
    <row r="39" customFormat="false" ht="12.75" hidden="false" customHeight="false" outlineLevel="0" collapsed="false">
      <c r="A39" s="0" t="s">
        <v>3351</v>
      </c>
      <c r="B39" s="1" t="n">
        <v>546.64</v>
      </c>
      <c r="C39" s="0" t="s">
        <v>175</v>
      </c>
      <c r="D39" s="0" t="s">
        <v>3352</v>
      </c>
      <c r="E39" s="0" t="s">
        <v>191</v>
      </c>
    </row>
    <row r="40" customFormat="false" ht="12.75" hidden="false" customHeight="false" outlineLevel="0" collapsed="false">
      <c r="A40" s="0" t="s">
        <v>3353</v>
      </c>
      <c r="B40" s="1" t="n">
        <v>545.62</v>
      </c>
      <c r="C40" s="0" t="s">
        <v>175</v>
      </c>
      <c r="D40" s="0" t="s">
        <v>3354</v>
      </c>
      <c r="E40" s="0" t="s">
        <v>189</v>
      </c>
    </row>
    <row r="41" customFormat="false" ht="12.75" hidden="false" customHeight="false" outlineLevel="0" collapsed="false">
      <c r="A41" s="0" t="s">
        <v>3355</v>
      </c>
      <c r="B41" s="1" t="n">
        <v>532.36</v>
      </c>
      <c r="C41" s="0" t="s">
        <v>175</v>
      </c>
      <c r="D41" s="0" t="s">
        <v>3356</v>
      </c>
      <c r="E41" s="0" t="s">
        <v>182</v>
      </c>
    </row>
    <row r="42" customFormat="false" ht="12.75" hidden="false" customHeight="false" outlineLevel="0" collapsed="false">
      <c r="A42" s="0" t="s">
        <v>3357</v>
      </c>
      <c r="B42" s="1" t="n">
        <v>525.82</v>
      </c>
      <c r="C42" s="0" t="s">
        <v>175</v>
      </c>
      <c r="D42" s="0" t="s">
        <v>3358</v>
      </c>
      <c r="E42" s="0" t="s">
        <v>182</v>
      </c>
    </row>
    <row r="43" customFormat="false" ht="12.75" hidden="false" customHeight="false" outlineLevel="0" collapsed="false">
      <c r="A43" s="0" t="s">
        <v>3359</v>
      </c>
      <c r="B43" s="1" t="n">
        <v>514.83</v>
      </c>
      <c r="C43" s="0" t="s">
        <v>175</v>
      </c>
      <c r="D43" s="0" t="s">
        <v>3360</v>
      </c>
      <c r="E43" s="0" t="s">
        <v>1357</v>
      </c>
    </row>
    <row r="44" customFormat="false" ht="12.75" hidden="false" customHeight="false" outlineLevel="0" collapsed="false">
      <c r="A44" s="0" t="s">
        <v>3361</v>
      </c>
      <c r="B44" s="1" t="n">
        <v>500.85</v>
      </c>
      <c r="C44" s="0" t="s">
        <v>175</v>
      </c>
      <c r="D44" s="0" t="s">
        <v>3362</v>
      </c>
      <c r="E44" s="0" t="s">
        <v>1357</v>
      </c>
    </row>
    <row r="45" customFormat="false" ht="12.75" hidden="false" customHeight="false" outlineLevel="0" collapsed="false">
      <c r="A45" s="0" t="s">
        <v>3363</v>
      </c>
      <c r="B45" s="1" t="n">
        <v>500.85</v>
      </c>
      <c r="C45" s="0" t="s">
        <v>175</v>
      </c>
      <c r="D45" s="0" t="s">
        <v>3364</v>
      </c>
      <c r="E45" s="0" t="s">
        <v>1357</v>
      </c>
    </row>
    <row r="46" customFormat="false" ht="12.75" hidden="false" customHeight="false" outlineLevel="0" collapsed="false">
      <c r="A46" s="0" t="s">
        <v>3365</v>
      </c>
      <c r="B46" s="1" t="n">
        <v>500.51</v>
      </c>
      <c r="C46" s="0" t="s">
        <v>175</v>
      </c>
      <c r="D46" s="0" t="s">
        <v>3366</v>
      </c>
      <c r="E46" s="0" t="s">
        <v>1357</v>
      </c>
    </row>
    <row r="47" customFormat="false" ht="12.75" hidden="false" customHeight="false" outlineLevel="0" collapsed="false">
      <c r="A47" s="0" t="s">
        <v>3367</v>
      </c>
      <c r="B47" s="1" t="n">
        <v>484.77</v>
      </c>
      <c r="C47" s="0" t="s">
        <v>175</v>
      </c>
      <c r="D47" s="0" t="s">
        <v>3368</v>
      </c>
      <c r="E47" s="0" t="s">
        <v>191</v>
      </c>
    </row>
    <row r="48" customFormat="false" ht="12.75" hidden="false" customHeight="false" outlineLevel="0" collapsed="false">
      <c r="A48" s="0" t="s">
        <v>3369</v>
      </c>
      <c r="B48" s="1" t="n">
        <v>468.01</v>
      </c>
      <c r="C48" s="0" t="s">
        <v>175</v>
      </c>
      <c r="D48" s="0" t="s">
        <v>3370</v>
      </c>
      <c r="E48" s="0" t="s">
        <v>191</v>
      </c>
    </row>
    <row r="49" customFormat="false" ht="12.75" hidden="false" customHeight="false" outlineLevel="0" collapsed="false">
      <c r="A49" s="0" t="s">
        <v>3371</v>
      </c>
      <c r="B49" s="1" t="n">
        <v>464.63</v>
      </c>
      <c r="C49" s="0" t="s">
        <v>175</v>
      </c>
      <c r="D49" s="0" t="s">
        <v>3372</v>
      </c>
      <c r="E49" s="0" t="s">
        <v>191</v>
      </c>
    </row>
    <row r="50" customFormat="false" ht="12.75" hidden="false" customHeight="false" outlineLevel="0" collapsed="false">
      <c r="A50" s="0" t="s">
        <v>3373</v>
      </c>
      <c r="B50" s="1" t="n">
        <v>458.78</v>
      </c>
      <c r="C50" s="0" t="s">
        <v>175</v>
      </c>
      <c r="D50" s="0" t="s">
        <v>3374</v>
      </c>
      <c r="E50" s="0" t="s">
        <v>191</v>
      </c>
    </row>
    <row r="51" customFormat="false" ht="12.75" hidden="false" customHeight="false" outlineLevel="0" collapsed="false">
      <c r="A51" s="0" t="s">
        <v>3375</v>
      </c>
      <c r="B51" s="1" t="n">
        <v>458.78</v>
      </c>
      <c r="C51" s="0" t="s">
        <v>175</v>
      </c>
      <c r="D51" s="0" t="s">
        <v>3376</v>
      </c>
      <c r="E51" s="0" t="s">
        <v>191</v>
      </c>
    </row>
    <row r="52" customFormat="false" ht="12.75" hidden="false" customHeight="false" outlineLevel="0" collapsed="false">
      <c r="A52" s="0" t="s">
        <v>3377</v>
      </c>
      <c r="B52" s="1" t="n">
        <v>442.61</v>
      </c>
      <c r="C52" s="0" t="s">
        <v>175</v>
      </c>
      <c r="D52" s="0" t="s">
        <v>3378</v>
      </c>
      <c r="E52" s="0" t="s">
        <v>191</v>
      </c>
    </row>
    <row r="53" customFormat="false" ht="12.75" hidden="false" customHeight="false" outlineLevel="0" collapsed="false">
      <c r="A53" s="0" t="s">
        <v>3379</v>
      </c>
      <c r="B53" s="1" t="n">
        <v>433.51</v>
      </c>
      <c r="C53" s="0" t="s">
        <v>175</v>
      </c>
      <c r="D53" s="0" t="s">
        <v>3380</v>
      </c>
      <c r="E53" s="0" t="s">
        <v>182</v>
      </c>
    </row>
    <row r="54" customFormat="false" ht="12.75" hidden="false" customHeight="false" outlineLevel="0" collapsed="false">
      <c r="A54" s="0" t="s">
        <v>3381</v>
      </c>
      <c r="B54" s="1" t="n">
        <v>407.54</v>
      </c>
      <c r="C54" s="0" t="s">
        <v>175</v>
      </c>
      <c r="D54" s="0" t="s">
        <v>3382</v>
      </c>
      <c r="E54" s="0" t="s">
        <v>182</v>
      </c>
    </row>
    <row r="55" customFormat="false" ht="12.75" hidden="false" customHeight="false" outlineLevel="0" collapsed="false">
      <c r="A55" s="0" t="s">
        <v>3383</v>
      </c>
      <c r="B55" s="1" t="n">
        <v>1638.29</v>
      </c>
      <c r="C55" s="0" t="s">
        <v>180</v>
      </c>
      <c r="D55" s="0" t="s">
        <v>3384</v>
      </c>
      <c r="E55" s="0" t="s">
        <v>1725</v>
      </c>
    </row>
    <row r="56" customFormat="false" ht="12.75" hidden="false" customHeight="false" outlineLevel="0" collapsed="false">
      <c r="A56" s="0" t="s">
        <v>3385</v>
      </c>
      <c r="B56" s="1" t="n">
        <v>1638.29</v>
      </c>
      <c r="C56" s="0" t="s">
        <v>180</v>
      </c>
      <c r="D56" s="0" t="s">
        <v>3386</v>
      </c>
      <c r="E56" s="0" t="s">
        <v>1725</v>
      </c>
    </row>
    <row r="57" customFormat="false" ht="12.75" hidden="false" customHeight="false" outlineLevel="0" collapsed="false">
      <c r="A57" s="0" t="s">
        <v>3387</v>
      </c>
      <c r="B57" s="1" t="n">
        <v>1225.28</v>
      </c>
      <c r="C57" s="0" t="s">
        <v>180</v>
      </c>
      <c r="D57" s="0" t="s">
        <v>3388</v>
      </c>
      <c r="E57" s="0" t="s">
        <v>3389</v>
      </c>
    </row>
    <row r="58" customFormat="false" ht="12.75" hidden="false" customHeight="false" outlineLevel="0" collapsed="false">
      <c r="A58" s="0" t="s">
        <v>3390</v>
      </c>
      <c r="B58" s="1" t="n">
        <v>1161.09</v>
      </c>
      <c r="C58" s="0" t="s">
        <v>180</v>
      </c>
      <c r="D58" s="0" t="s">
        <v>3391</v>
      </c>
      <c r="E58" s="0" t="s">
        <v>2865</v>
      </c>
    </row>
    <row r="59" customFormat="false" ht="12.75" hidden="false" customHeight="false" outlineLevel="0" collapsed="false">
      <c r="A59" s="0" t="s">
        <v>3392</v>
      </c>
      <c r="B59" s="1" t="n">
        <v>1111.72</v>
      </c>
      <c r="C59" s="0" t="s">
        <v>180</v>
      </c>
      <c r="D59" s="0" t="s">
        <v>3393</v>
      </c>
      <c r="E59" s="0" t="s">
        <v>2865</v>
      </c>
    </row>
    <row r="60" customFormat="false" ht="12.75" hidden="false" customHeight="false" outlineLevel="0" collapsed="false">
      <c r="A60" s="0" t="s">
        <v>3394</v>
      </c>
      <c r="B60" s="1" t="n">
        <v>896.61</v>
      </c>
      <c r="C60" s="0" t="s">
        <v>180</v>
      </c>
      <c r="D60" s="0" t="s">
        <v>3395</v>
      </c>
      <c r="E60" s="0" t="s">
        <v>195</v>
      </c>
    </row>
    <row r="61" customFormat="false" ht="12.75" hidden="false" customHeight="false" outlineLevel="0" collapsed="false">
      <c r="A61" s="0" t="s">
        <v>3396</v>
      </c>
      <c r="B61" s="1" t="n">
        <v>807.4</v>
      </c>
      <c r="C61" s="0" t="s">
        <v>180</v>
      </c>
      <c r="D61" s="0" t="s">
        <v>3397</v>
      </c>
      <c r="E61" s="0" t="s">
        <v>1366</v>
      </c>
    </row>
    <row r="62" customFormat="false" ht="12.75" hidden="false" customHeight="false" outlineLevel="0" collapsed="false">
      <c r="A62" s="0" t="s">
        <v>3398</v>
      </c>
      <c r="B62" s="1" t="n">
        <v>805.19</v>
      </c>
      <c r="C62" s="0" t="s">
        <v>180</v>
      </c>
      <c r="D62" s="0" t="s">
        <v>3399</v>
      </c>
      <c r="E62" s="0" t="s">
        <v>195</v>
      </c>
    </row>
    <row r="63" customFormat="false" ht="12.75" hidden="false" customHeight="false" outlineLevel="0" collapsed="false">
      <c r="A63" s="0" t="s">
        <v>3400</v>
      </c>
      <c r="B63" s="1" t="n">
        <v>736.24</v>
      </c>
      <c r="C63" s="0" t="s">
        <v>180</v>
      </c>
      <c r="D63" s="0" t="s">
        <v>3401</v>
      </c>
      <c r="E63" s="0" t="s">
        <v>177</v>
      </c>
    </row>
    <row r="64" customFormat="false" ht="12.75" hidden="false" customHeight="false" outlineLevel="0" collapsed="false">
      <c r="A64" s="0" t="s">
        <v>3402</v>
      </c>
      <c r="B64" s="1" t="n">
        <v>699.31</v>
      </c>
      <c r="C64" s="0" t="s">
        <v>180</v>
      </c>
      <c r="D64" s="0" t="s">
        <v>3403</v>
      </c>
      <c r="E64" s="0" t="s">
        <v>182</v>
      </c>
    </row>
    <row r="65" customFormat="false" ht="12.75" hidden="false" customHeight="false" outlineLevel="0" collapsed="false">
      <c r="A65" s="0" t="s">
        <v>3404</v>
      </c>
      <c r="B65" s="1" t="n">
        <v>668.54</v>
      </c>
      <c r="C65" s="0" t="s">
        <v>180</v>
      </c>
      <c r="D65" s="0" t="s">
        <v>3405</v>
      </c>
      <c r="E65" s="0" t="s">
        <v>177</v>
      </c>
    </row>
    <row r="66" customFormat="false" ht="12.75" hidden="false" customHeight="false" outlineLevel="0" collapsed="false">
      <c r="A66" s="0" t="s">
        <v>3406</v>
      </c>
      <c r="B66" s="1" t="n">
        <v>665.52</v>
      </c>
      <c r="C66" s="0" t="s">
        <v>180</v>
      </c>
      <c r="D66" s="0" t="s">
        <v>3407</v>
      </c>
      <c r="E66" s="0" t="s">
        <v>189</v>
      </c>
    </row>
    <row r="67" customFormat="false" ht="12.75" hidden="false" customHeight="false" outlineLevel="0" collapsed="false">
      <c r="A67" s="0" t="s">
        <v>3408</v>
      </c>
      <c r="B67" s="1" t="n">
        <v>653.37</v>
      </c>
      <c r="C67" s="0" t="s">
        <v>180</v>
      </c>
      <c r="D67" s="0" t="s">
        <v>3409</v>
      </c>
      <c r="E67" s="0" t="s">
        <v>177</v>
      </c>
    </row>
    <row r="68" customFormat="false" ht="12.75" hidden="false" customHeight="false" outlineLevel="0" collapsed="false">
      <c r="A68" s="0" t="s">
        <v>3410</v>
      </c>
      <c r="B68" s="1" t="n">
        <v>634.84</v>
      </c>
      <c r="C68" s="0" t="s">
        <v>180</v>
      </c>
      <c r="D68" s="0" t="s">
        <v>3411</v>
      </c>
      <c r="E68" s="0" t="s">
        <v>177</v>
      </c>
    </row>
    <row r="69" customFormat="false" ht="12.75" hidden="false" customHeight="false" outlineLevel="0" collapsed="false">
      <c r="A69" s="0" t="s">
        <v>3412</v>
      </c>
      <c r="B69" s="1" t="n">
        <v>630.17</v>
      </c>
      <c r="C69" s="0" t="s">
        <v>180</v>
      </c>
      <c r="D69" s="0" t="s">
        <v>3413</v>
      </c>
      <c r="E69" s="0" t="s">
        <v>195</v>
      </c>
    </row>
    <row r="70" customFormat="false" ht="12.75" hidden="false" customHeight="false" outlineLevel="0" collapsed="false">
      <c r="A70" s="0" t="s">
        <v>3414</v>
      </c>
      <c r="B70" s="1" t="n">
        <v>628.55</v>
      </c>
      <c r="C70" s="0" t="s">
        <v>180</v>
      </c>
      <c r="D70" s="0" t="s">
        <v>3415</v>
      </c>
      <c r="E70" s="0" t="s">
        <v>189</v>
      </c>
    </row>
    <row r="71" customFormat="false" ht="12.75" hidden="false" customHeight="false" outlineLevel="0" collapsed="false">
      <c r="A71" s="0" t="s">
        <v>3416</v>
      </c>
      <c r="B71" s="1" t="n">
        <v>628.55</v>
      </c>
      <c r="C71" s="0" t="s">
        <v>180</v>
      </c>
      <c r="D71" s="0" t="s">
        <v>3417</v>
      </c>
      <c r="E71" s="0" t="s">
        <v>189</v>
      </c>
    </row>
    <row r="72" customFormat="false" ht="12.75" hidden="false" customHeight="false" outlineLevel="0" collapsed="false">
      <c r="A72" s="0" t="s">
        <v>3418</v>
      </c>
      <c r="B72" s="1" t="n">
        <v>613</v>
      </c>
      <c r="C72" s="0" t="s">
        <v>180</v>
      </c>
      <c r="D72" s="0" t="s">
        <v>3419</v>
      </c>
      <c r="E72" s="0" t="s">
        <v>177</v>
      </c>
    </row>
    <row r="73" customFormat="false" ht="12.75" hidden="false" customHeight="false" outlineLevel="0" collapsed="false">
      <c r="A73" s="0" t="s">
        <v>3420</v>
      </c>
      <c r="B73" s="1" t="n">
        <v>613</v>
      </c>
      <c r="C73" s="0" t="s">
        <v>180</v>
      </c>
      <c r="D73" s="0" t="s">
        <v>3421</v>
      </c>
      <c r="E73" s="0" t="s">
        <v>177</v>
      </c>
    </row>
    <row r="74" customFormat="false" ht="12.75" hidden="false" customHeight="false" outlineLevel="0" collapsed="false">
      <c r="A74" s="0" t="s">
        <v>3422</v>
      </c>
      <c r="B74" s="1" t="n">
        <v>613</v>
      </c>
      <c r="C74" s="0" t="s">
        <v>180</v>
      </c>
      <c r="D74" s="0" t="s">
        <v>3423</v>
      </c>
      <c r="E74" s="0" t="s">
        <v>177</v>
      </c>
    </row>
    <row r="75" customFormat="false" ht="12.75" hidden="false" customHeight="false" outlineLevel="0" collapsed="false">
      <c r="A75" s="0" t="s">
        <v>3424</v>
      </c>
      <c r="B75" s="1" t="n">
        <v>606.3</v>
      </c>
      <c r="C75" s="0" t="s">
        <v>180</v>
      </c>
      <c r="D75" s="0" t="s">
        <v>3425</v>
      </c>
      <c r="E75" s="0" t="s">
        <v>177</v>
      </c>
    </row>
    <row r="76" customFormat="false" ht="12.75" hidden="false" customHeight="false" outlineLevel="0" collapsed="false">
      <c r="A76" s="0" t="s">
        <v>3426</v>
      </c>
      <c r="B76" s="1" t="n">
        <v>606.3</v>
      </c>
      <c r="C76" s="0" t="s">
        <v>180</v>
      </c>
      <c r="D76" s="0" t="s">
        <v>3427</v>
      </c>
      <c r="E76" s="0" t="s">
        <v>177</v>
      </c>
    </row>
    <row r="77" customFormat="false" ht="12.75" hidden="false" customHeight="false" outlineLevel="0" collapsed="false">
      <c r="A77" s="0" t="s">
        <v>3428</v>
      </c>
      <c r="B77" s="1" t="n">
        <v>595.38</v>
      </c>
      <c r="C77" s="0" t="s">
        <v>180</v>
      </c>
      <c r="D77" s="0" t="s">
        <v>3429</v>
      </c>
      <c r="E77" s="0" t="s">
        <v>189</v>
      </c>
    </row>
    <row r="78" customFormat="false" ht="12.75" hidden="false" customHeight="false" outlineLevel="0" collapsed="false">
      <c r="A78" s="0" t="s">
        <v>3430</v>
      </c>
      <c r="B78" s="1" t="n">
        <v>592.5</v>
      </c>
      <c r="C78" s="0" t="s">
        <v>180</v>
      </c>
      <c r="D78" s="0" t="s">
        <v>3431</v>
      </c>
      <c r="E78" s="0" t="s">
        <v>177</v>
      </c>
    </row>
    <row r="79" customFormat="false" ht="12.75" hidden="false" customHeight="false" outlineLevel="0" collapsed="false">
      <c r="A79" s="0" t="s">
        <v>3432</v>
      </c>
      <c r="B79" s="1" t="n">
        <v>592.06</v>
      </c>
      <c r="C79" s="0" t="s">
        <v>180</v>
      </c>
      <c r="D79" s="0" t="s">
        <v>3433</v>
      </c>
      <c r="E79" s="0" t="s">
        <v>189</v>
      </c>
    </row>
    <row r="80" customFormat="false" ht="12.75" hidden="false" customHeight="false" outlineLevel="0" collapsed="false">
      <c r="A80" s="0" t="s">
        <v>3434</v>
      </c>
      <c r="B80" s="1" t="n">
        <v>582.11</v>
      </c>
      <c r="C80" s="0" t="s">
        <v>180</v>
      </c>
      <c r="D80" s="0" t="s">
        <v>3435</v>
      </c>
      <c r="E80" s="0" t="s">
        <v>189</v>
      </c>
    </row>
    <row r="81" customFormat="false" ht="12.75" hidden="false" customHeight="false" outlineLevel="0" collapsed="false">
      <c r="A81" s="0" t="s">
        <v>3436</v>
      </c>
      <c r="B81" s="1" t="n">
        <v>575.48</v>
      </c>
      <c r="C81" s="0" t="s">
        <v>180</v>
      </c>
      <c r="D81" s="0" t="s">
        <v>3437</v>
      </c>
      <c r="E81" s="0" t="s">
        <v>189</v>
      </c>
    </row>
    <row r="82" customFormat="false" ht="12.75" hidden="false" customHeight="false" outlineLevel="0" collapsed="false">
      <c r="A82" s="0" t="s">
        <v>3438</v>
      </c>
      <c r="B82" s="1" t="n">
        <v>563.77</v>
      </c>
      <c r="C82" s="0" t="s">
        <v>180</v>
      </c>
      <c r="D82" s="0" t="s">
        <v>3439</v>
      </c>
      <c r="E82" s="0" t="s">
        <v>177</v>
      </c>
    </row>
    <row r="83" customFormat="false" ht="12.75" hidden="false" customHeight="false" outlineLevel="0" collapsed="false">
      <c r="A83" s="0" t="s">
        <v>3440</v>
      </c>
      <c r="B83" s="1" t="n">
        <v>545.62</v>
      </c>
      <c r="C83" s="0" t="s">
        <v>180</v>
      </c>
      <c r="D83" s="0" t="s">
        <v>3441</v>
      </c>
      <c r="E83" s="0" t="s">
        <v>189</v>
      </c>
    </row>
    <row r="84" customFormat="false" ht="12.75" hidden="false" customHeight="false" outlineLevel="0" collapsed="false">
      <c r="A84" s="0" t="s">
        <v>3442</v>
      </c>
      <c r="B84" s="1" t="n">
        <v>538.99</v>
      </c>
      <c r="C84" s="0" t="s">
        <v>180</v>
      </c>
      <c r="D84" s="0" t="s">
        <v>3443</v>
      </c>
      <c r="E84" s="0" t="s">
        <v>189</v>
      </c>
    </row>
    <row r="85" customFormat="false" ht="12.75" hidden="false" customHeight="false" outlineLevel="0" collapsed="false">
      <c r="A85" s="0" t="s">
        <v>3444</v>
      </c>
      <c r="B85" s="1" t="n">
        <v>528</v>
      </c>
      <c r="C85" s="0" t="s">
        <v>180</v>
      </c>
      <c r="D85" s="0" t="s">
        <v>3445</v>
      </c>
      <c r="E85" s="0" t="s">
        <v>1357</v>
      </c>
    </row>
    <row r="86" customFormat="false" ht="12.75" hidden="false" customHeight="false" outlineLevel="0" collapsed="false">
      <c r="A86" s="0" t="s">
        <v>3446</v>
      </c>
      <c r="B86" s="1" t="n">
        <v>522.59</v>
      </c>
      <c r="C86" s="0" t="s">
        <v>180</v>
      </c>
      <c r="D86" s="0" t="s">
        <v>3447</v>
      </c>
      <c r="E86" s="0" t="s">
        <v>182</v>
      </c>
    </row>
    <row r="87" customFormat="false" ht="12.75" hidden="false" customHeight="false" outlineLevel="0" collapsed="false">
      <c r="A87" s="0" t="s">
        <v>3448</v>
      </c>
      <c r="B87" s="1" t="n">
        <v>516.69</v>
      </c>
      <c r="C87" s="0" t="s">
        <v>180</v>
      </c>
      <c r="D87" s="0" t="s">
        <v>3449</v>
      </c>
      <c r="E87" s="0" t="s">
        <v>1357</v>
      </c>
    </row>
    <row r="88" customFormat="false" ht="12.75" hidden="false" customHeight="false" outlineLevel="0" collapsed="false">
      <c r="A88" s="0" t="s">
        <v>3450</v>
      </c>
      <c r="B88" s="1" t="n">
        <v>509.47</v>
      </c>
      <c r="C88" s="0" t="s">
        <v>180</v>
      </c>
      <c r="D88" s="0" t="s">
        <v>3451</v>
      </c>
      <c r="E88" s="0" t="s">
        <v>182</v>
      </c>
    </row>
    <row r="89" customFormat="false" ht="12.75" hidden="false" customHeight="false" outlineLevel="0" collapsed="false">
      <c r="A89" s="0" t="s">
        <v>3452</v>
      </c>
      <c r="B89" s="1" t="n">
        <v>509.47</v>
      </c>
      <c r="C89" s="0" t="s">
        <v>180</v>
      </c>
      <c r="D89" s="0" t="s">
        <v>3453</v>
      </c>
      <c r="E89" s="0" t="s">
        <v>182</v>
      </c>
    </row>
    <row r="90" customFormat="false" ht="12.75" hidden="false" customHeight="false" outlineLevel="0" collapsed="false">
      <c r="A90" s="0" t="s">
        <v>3454</v>
      </c>
      <c r="B90" s="1" t="n">
        <v>503.32</v>
      </c>
      <c r="C90" s="0" t="s">
        <v>180</v>
      </c>
      <c r="D90" s="0" t="s">
        <v>3455</v>
      </c>
      <c r="E90" s="0" t="s">
        <v>1357</v>
      </c>
    </row>
    <row r="91" customFormat="false" ht="12.75" hidden="false" customHeight="false" outlineLevel="0" collapsed="false">
      <c r="A91" s="0" t="s">
        <v>3456</v>
      </c>
      <c r="B91" s="1" t="n">
        <v>500.85</v>
      </c>
      <c r="C91" s="0" t="s">
        <v>180</v>
      </c>
      <c r="D91" s="0" t="s">
        <v>3457</v>
      </c>
      <c r="E91" s="0" t="s">
        <v>1357</v>
      </c>
    </row>
    <row r="92" customFormat="false" ht="12.75" hidden="false" customHeight="false" outlineLevel="0" collapsed="false">
      <c r="A92" s="0" t="s">
        <v>3458</v>
      </c>
      <c r="B92" s="1" t="n">
        <v>496.74</v>
      </c>
      <c r="C92" s="0" t="s">
        <v>180</v>
      </c>
      <c r="D92" s="0" t="s">
        <v>3459</v>
      </c>
      <c r="E92" s="0" t="s">
        <v>1357</v>
      </c>
    </row>
    <row r="93" customFormat="false" ht="12.75" hidden="false" customHeight="false" outlineLevel="0" collapsed="false">
      <c r="A93" s="0" t="s">
        <v>3460</v>
      </c>
      <c r="B93" s="1" t="n">
        <v>496.74</v>
      </c>
      <c r="C93" s="0" t="s">
        <v>180</v>
      </c>
      <c r="D93" s="0" t="s">
        <v>3461</v>
      </c>
      <c r="E93" s="0" t="s">
        <v>1357</v>
      </c>
    </row>
    <row r="94" customFormat="false" ht="12.75" hidden="false" customHeight="false" outlineLevel="0" collapsed="false">
      <c r="A94" s="0" t="s">
        <v>3462</v>
      </c>
      <c r="B94" s="1" t="n">
        <v>496.74</v>
      </c>
      <c r="C94" s="0" t="s">
        <v>180</v>
      </c>
      <c r="D94" s="0" t="s">
        <v>3463</v>
      </c>
      <c r="E94" s="0" t="s">
        <v>1357</v>
      </c>
    </row>
    <row r="95" customFormat="false" ht="12.75" hidden="false" customHeight="false" outlineLevel="0" collapsed="false">
      <c r="A95" s="0" t="s">
        <v>3464</v>
      </c>
      <c r="B95" s="1" t="n">
        <v>496.74</v>
      </c>
      <c r="C95" s="0" t="s">
        <v>180</v>
      </c>
      <c r="D95" s="0" t="s">
        <v>3465</v>
      </c>
      <c r="E95" s="0" t="s">
        <v>1357</v>
      </c>
    </row>
    <row r="96" customFormat="false" ht="12.75" hidden="false" customHeight="false" outlineLevel="0" collapsed="false">
      <c r="A96" s="0" t="s">
        <v>3466</v>
      </c>
      <c r="B96" s="1" t="n">
        <v>496.74</v>
      </c>
      <c r="C96" s="0" t="s">
        <v>180</v>
      </c>
      <c r="D96" s="0" t="s">
        <v>3467</v>
      </c>
      <c r="E96" s="0" t="s">
        <v>1357</v>
      </c>
    </row>
    <row r="97" customFormat="false" ht="12.75" hidden="false" customHeight="false" outlineLevel="0" collapsed="false">
      <c r="A97" s="0" t="s">
        <v>3468</v>
      </c>
      <c r="B97" s="1" t="n">
        <v>494.33</v>
      </c>
      <c r="C97" s="0" t="s">
        <v>180</v>
      </c>
      <c r="D97" s="0" t="s">
        <v>3469</v>
      </c>
      <c r="E97" s="0" t="s">
        <v>182</v>
      </c>
    </row>
    <row r="98" customFormat="false" ht="12.75" hidden="false" customHeight="false" outlineLevel="0" collapsed="false">
      <c r="A98" s="0" t="s">
        <v>3470</v>
      </c>
      <c r="B98" s="1" t="n">
        <v>446.62</v>
      </c>
      <c r="C98" s="0" t="s">
        <v>180</v>
      </c>
      <c r="D98" s="0" t="s">
        <v>3471</v>
      </c>
      <c r="E98" s="0" t="s">
        <v>191</v>
      </c>
    </row>
    <row r="99" customFormat="false" ht="12.75" hidden="false" customHeight="false" outlineLevel="0" collapsed="false">
      <c r="A99" s="0" t="s">
        <v>3472</v>
      </c>
      <c r="B99" s="1" t="n">
        <v>444.13</v>
      </c>
      <c r="C99" s="0" t="s">
        <v>180</v>
      </c>
      <c r="D99" s="0" t="s">
        <v>3473</v>
      </c>
      <c r="E99" s="0" t="s">
        <v>191</v>
      </c>
    </row>
    <row r="100" customFormat="false" ht="12.75" hidden="false" customHeight="false" outlineLevel="0" collapsed="false">
      <c r="A100" s="0" t="s">
        <v>3474</v>
      </c>
      <c r="B100" s="1" t="n">
        <v>437.23</v>
      </c>
      <c r="C100" s="0" t="s">
        <v>180</v>
      </c>
      <c r="D100" s="0" t="s">
        <v>3475</v>
      </c>
      <c r="E100" s="0" t="s">
        <v>182</v>
      </c>
    </row>
    <row r="101" customFormat="false" ht="12.75" hidden="false" customHeight="false" outlineLevel="0" collapsed="false">
      <c r="A101" s="0" t="s">
        <v>3476</v>
      </c>
      <c r="B101" s="1" t="n">
        <v>437.14</v>
      </c>
      <c r="C101" s="0" t="s">
        <v>180</v>
      </c>
      <c r="D101" s="0" t="s">
        <v>3477</v>
      </c>
      <c r="E101" s="0" t="s">
        <v>182</v>
      </c>
    </row>
    <row r="102" customFormat="false" ht="12.75" hidden="false" customHeight="false" outlineLevel="0" collapsed="false">
      <c r="A102" s="0" t="s">
        <v>3478</v>
      </c>
      <c r="B102" s="1" t="n">
        <v>436.44</v>
      </c>
      <c r="C102" s="0" t="s">
        <v>180</v>
      </c>
      <c r="D102" s="0" t="s">
        <v>3479</v>
      </c>
      <c r="E102" s="0" t="s">
        <v>182</v>
      </c>
    </row>
    <row r="103" customFormat="false" ht="12.75" hidden="false" customHeight="false" outlineLevel="0" collapsed="false">
      <c r="A103" s="0" t="s">
        <v>3480</v>
      </c>
      <c r="B103" s="1" t="n">
        <v>431.4</v>
      </c>
      <c r="C103" s="0" t="s">
        <v>180</v>
      </c>
      <c r="D103" s="0" t="s">
        <v>3481</v>
      </c>
      <c r="E103" s="0" t="s">
        <v>191</v>
      </c>
    </row>
    <row r="104" customFormat="false" ht="12.75" hidden="false" customHeight="false" outlineLevel="0" collapsed="false">
      <c r="A104" s="0" t="s">
        <v>3482</v>
      </c>
      <c r="B104" s="1" t="n">
        <v>425.01</v>
      </c>
      <c r="C104" s="0" t="s">
        <v>180</v>
      </c>
      <c r="D104" s="0" t="s">
        <v>3483</v>
      </c>
      <c r="E104" s="0" t="s">
        <v>182</v>
      </c>
    </row>
    <row r="105" customFormat="false" ht="12.75" hidden="false" customHeight="false" outlineLevel="0" collapsed="false">
      <c r="A105" s="0" t="s">
        <v>3484</v>
      </c>
      <c r="B105" s="1" t="n">
        <v>419.18</v>
      </c>
      <c r="C105" s="0" t="s">
        <v>180</v>
      </c>
      <c r="D105" s="0" t="s">
        <v>3485</v>
      </c>
      <c r="E105" s="0" t="s">
        <v>191</v>
      </c>
    </row>
    <row r="106" customFormat="false" ht="12.75" hidden="false" customHeight="false" outlineLevel="0" collapsed="false">
      <c r="A106" s="0" t="s">
        <v>3486</v>
      </c>
      <c r="B106" s="1" t="n">
        <v>418.87</v>
      </c>
      <c r="C106" s="0" t="s">
        <v>180</v>
      </c>
      <c r="D106" s="0" t="s">
        <v>3487</v>
      </c>
      <c r="E106" s="0" t="s">
        <v>182</v>
      </c>
    </row>
    <row r="107" customFormat="false" ht="12.75" hidden="false" customHeight="false" outlineLevel="0" collapsed="false">
      <c r="A107" s="0" t="s">
        <v>3488</v>
      </c>
      <c r="B107" s="1" t="n">
        <v>418.87</v>
      </c>
      <c r="C107" s="0" t="s">
        <v>180</v>
      </c>
      <c r="D107" s="0" t="s">
        <v>3489</v>
      </c>
      <c r="E107" s="0" t="s">
        <v>182</v>
      </c>
    </row>
    <row r="108" customFormat="false" ht="12.75" hidden="false" customHeight="false" outlineLevel="0" collapsed="false">
      <c r="A108" s="0" t="s">
        <v>3490</v>
      </c>
      <c r="B108" s="1" t="n">
        <v>418.87</v>
      </c>
      <c r="C108" s="0" t="s">
        <v>180</v>
      </c>
      <c r="D108" s="0" t="s">
        <v>3491</v>
      </c>
      <c r="E108" s="0" t="s">
        <v>182</v>
      </c>
    </row>
    <row r="109" customFormat="false" ht="12.75" hidden="false" customHeight="false" outlineLevel="0" collapsed="false">
      <c r="A109" s="0" t="s">
        <v>3492</v>
      </c>
      <c r="B109" s="1" t="n">
        <v>398.23</v>
      </c>
      <c r="C109" s="0" t="s">
        <v>180</v>
      </c>
      <c r="D109" s="0" t="s">
        <v>3493</v>
      </c>
      <c r="E109" s="0" t="s">
        <v>191</v>
      </c>
    </row>
    <row r="110" customFormat="false" ht="12.75" hidden="false" customHeight="false" outlineLevel="0" collapsed="false">
      <c r="A110" s="0" t="s">
        <v>3494</v>
      </c>
      <c r="B110" s="1" t="n">
        <v>397.19</v>
      </c>
      <c r="C110" s="0" t="s">
        <v>180</v>
      </c>
      <c r="D110" s="0" t="s">
        <v>3495</v>
      </c>
      <c r="E110" s="0" t="s">
        <v>182</v>
      </c>
    </row>
    <row r="111" customFormat="false" ht="12.75" hidden="false" customHeight="false" outlineLevel="0" collapsed="false">
      <c r="A111" s="0" t="s">
        <v>3496</v>
      </c>
      <c r="B111" s="1" t="n">
        <v>173.31</v>
      </c>
      <c r="C111" s="0" t="s">
        <v>180</v>
      </c>
      <c r="D111" s="0" t="s">
        <v>3497</v>
      </c>
      <c r="E111" s="0" t="s">
        <v>189</v>
      </c>
    </row>
    <row r="112" customFormat="false" ht="12.75" hidden="false" customHeight="false" outlineLevel="0" collapsed="false">
      <c r="B112" s="1" t="n">
        <f aca="false">SUM(B1:B111)</f>
        <v>72210.58</v>
      </c>
    </row>
    <row r="116" customFormat="false" ht="12.75" hidden="false" customHeight="false" outlineLevel="0" collapsed="false">
      <c r="A116" s="120" t="s">
        <v>175</v>
      </c>
      <c r="B116" s="44" t="n">
        <v>37073.2</v>
      </c>
    </row>
    <row r="117" customFormat="false" ht="12.75" hidden="false" customHeight="false" outlineLevel="0" collapsed="false">
      <c r="A117" s="120" t="s">
        <v>180</v>
      </c>
      <c r="B117" s="121" t="n">
        <v>35137.38</v>
      </c>
    </row>
    <row r="118" customFormat="false" ht="12.75" hidden="false" customHeight="false" outlineLevel="0" collapsed="false">
      <c r="B118" s="44" t="n">
        <f aca="false">SUM(B116:B117)</f>
        <v>72210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4" customFormat="false" ht="12.75" hidden="false" customHeight="false" outlineLevel="0" collapsed="false">
      <c r="A4" s="0" t="s">
        <v>3082</v>
      </c>
      <c r="B4" s="1" t="n">
        <v>998.7</v>
      </c>
      <c r="C4" s="92" t="s">
        <v>180</v>
      </c>
      <c r="D4" s="94" t="s">
        <v>3208</v>
      </c>
      <c r="E4" s="114" t="s">
        <v>177</v>
      </c>
    </row>
    <row r="5" customFormat="false" ht="12.75" hidden="false" customHeight="false" outlineLevel="0" collapsed="false">
      <c r="A5" s="0" t="s">
        <v>3077</v>
      </c>
      <c r="B5" s="1" t="n">
        <v>1076.1</v>
      </c>
      <c r="C5" s="92" t="s">
        <v>180</v>
      </c>
      <c r="D5" s="94" t="s">
        <v>3203</v>
      </c>
      <c r="E5" s="114" t="s">
        <v>182</v>
      </c>
    </row>
    <row r="6" customFormat="false" ht="12.75" hidden="false" customHeight="false" outlineLevel="0" collapsed="false">
      <c r="A6" s="0" t="s">
        <v>3074</v>
      </c>
      <c r="B6" s="1" t="n">
        <v>999.51</v>
      </c>
      <c r="C6" s="92" t="s">
        <v>180</v>
      </c>
      <c r="D6" s="93" t="s">
        <v>3200</v>
      </c>
      <c r="E6" s="112" t="s">
        <v>177</v>
      </c>
    </row>
    <row r="7" customFormat="false" ht="12.75" hidden="false" customHeight="false" outlineLevel="0" collapsed="false">
      <c r="A7" s="0" t="s">
        <v>3072</v>
      </c>
      <c r="B7" s="1" t="n">
        <v>1380.64</v>
      </c>
      <c r="C7" s="92" t="s">
        <v>180</v>
      </c>
      <c r="D7" s="93" t="s">
        <v>3198</v>
      </c>
      <c r="E7" s="112" t="s">
        <v>182</v>
      </c>
    </row>
    <row r="8" customFormat="false" ht="12.75" hidden="false" customHeight="false" outlineLevel="0" collapsed="false">
      <c r="A8" s="0" t="s">
        <v>3073</v>
      </c>
      <c r="B8" s="1" t="n">
        <v>1306.68</v>
      </c>
      <c r="C8" s="92" t="s">
        <v>180</v>
      </c>
      <c r="D8" s="94" t="s">
        <v>3199</v>
      </c>
      <c r="E8" s="114" t="s">
        <v>182</v>
      </c>
    </row>
    <row r="9" customFormat="false" ht="12.75" hidden="false" customHeight="false" outlineLevel="0" collapsed="false">
      <c r="A9" s="0" t="s">
        <v>3070</v>
      </c>
      <c r="B9" s="1" t="n">
        <v>767.75</v>
      </c>
      <c r="C9" s="92" t="s">
        <v>180</v>
      </c>
      <c r="D9" s="93" t="s">
        <v>3196</v>
      </c>
      <c r="E9" s="112" t="s">
        <v>182</v>
      </c>
    </row>
    <row r="10" customFormat="false" ht="12.75" hidden="false" customHeight="false" outlineLevel="0" collapsed="false">
      <c r="A10" s="0" t="s">
        <v>3064</v>
      </c>
      <c r="B10" s="1" t="n">
        <v>1400.2</v>
      </c>
      <c r="C10" s="92" t="s">
        <v>180</v>
      </c>
      <c r="D10" s="93" t="s">
        <v>3190</v>
      </c>
      <c r="E10" s="112" t="s">
        <v>177</v>
      </c>
    </row>
    <row r="11" customFormat="false" ht="12.75" hidden="false" customHeight="false" outlineLevel="0" collapsed="false">
      <c r="A11" s="0" t="s">
        <v>3056</v>
      </c>
      <c r="B11" s="1" t="n">
        <v>981.94</v>
      </c>
      <c r="C11" s="92" t="s">
        <v>180</v>
      </c>
      <c r="D11" s="94" t="s">
        <v>3182</v>
      </c>
      <c r="E11" s="112" t="s">
        <v>177</v>
      </c>
    </row>
    <row r="12" customFormat="false" ht="12.75" hidden="false" customHeight="false" outlineLevel="0" collapsed="false">
      <c r="A12" s="0" t="s">
        <v>3054</v>
      </c>
      <c r="B12" s="1" t="n">
        <v>856.53</v>
      </c>
      <c r="C12" s="92" t="s">
        <v>180</v>
      </c>
      <c r="D12" s="94" t="s">
        <v>3180</v>
      </c>
      <c r="E12" s="112" t="s">
        <v>177</v>
      </c>
    </row>
    <row r="13" customFormat="false" ht="12.75" hidden="false" customHeight="false" outlineLevel="0" collapsed="false">
      <c r="A13" s="0" t="s">
        <v>3053</v>
      </c>
      <c r="B13" s="122" t="n">
        <v>1316</v>
      </c>
      <c r="C13" s="92" t="s">
        <v>180</v>
      </c>
      <c r="D13" s="94" t="s">
        <v>3179</v>
      </c>
      <c r="E13" s="112" t="s">
        <v>177</v>
      </c>
    </row>
    <row r="14" customFormat="false" ht="12.75" hidden="false" customHeight="false" outlineLevel="0" collapsed="false">
      <c r="B14" s="1" t="n">
        <f aca="false">SUM(B4:B13)</f>
        <v>11084.05</v>
      </c>
    </row>
    <row r="15" customFormat="false" ht="12.75" hidden="false" customHeight="false" outlineLevel="0" collapsed="false">
      <c r="B15" s="1" t="n">
        <f aca="false">B14*0.16</f>
        <v>1773.448</v>
      </c>
    </row>
    <row r="16" customFormat="false" ht="12.75" hidden="false" customHeight="false" outlineLevel="0" collapsed="false">
      <c r="B16" s="1" t="n">
        <f aca="false">SUM(B14:B15)</f>
        <v>12857.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169</v>
      </c>
      <c r="D1" s="6" t="s">
        <v>170</v>
      </c>
      <c r="E1" s="6" t="s">
        <v>171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1</v>
      </c>
      <c r="B2" s="8"/>
      <c r="C2" s="1"/>
      <c r="D2" s="1"/>
      <c r="E2" s="1" t="n">
        <v>3666.53</v>
      </c>
      <c r="F2" s="9" t="s">
        <v>175</v>
      </c>
      <c r="G2" s="10" t="s">
        <v>176</v>
      </c>
      <c r="H2" s="11" t="s">
        <v>177</v>
      </c>
    </row>
    <row r="3" customFormat="false" ht="12.75" hidden="false" customHeight="false" outlineLevel="0" collapsed="false">
      <c r="A3" s="0" t="s">
        <v>2</v>
      </c>
      <c r="B3" s="12"/>
      <c r="C3" s="0"/>
      <c r="D3" s="1"/>
      <c r="E3" s="2" t="n">
        <v>3022.79</v>
      </c>
      <c r="F3" s="13" t="s">
        <v>175</v>
      </c>
      <c r="G3" s="14" t="s">
        <v>178</v>
      </c>
      <c r="H3" s="15" t="s">
        <v>177</v>
      </c>
    </row>
    <row r="4" customFormat="false" ht="12.75" hidden="false" customHeight="false" outlineLevel="0" collapsed="false">
      <c r="A4" s="0" t="s">
        <v>3</v>
      </c>
      <c r="B4" s="12"/>
      <c r="C4" s="0"/>
      <c r="D4" s="1"/>
      <c r="E4" s="1" t="n">
        <v>4939.26</v>
      </c>
      <c r="F4" s="13" t="s">
        <v>175</v>
      </c>
      <c r="G4" s="14" t="s">
        <v>179</v>
      </c>
      <c r="H4" s="15" t="s">
        <v>177</v>
      </c>
    </row>
    <row r="5" customFormat="false" ht="12.75" hidden="false" customHeight="false" outlineLevel="0" collapsed="false">
      <c r="A5" s="0" t="s">
        <v>5</v>
      </c>
      <c r="B5" s="12"/>
      <c r="C5" s="0"/>
      <c r="D5" s="1"/>
      <c r="E5" s="1" t="n">
        <v>3974.69</v>
      </c>
      <c r="F5" s="13" t="s">
        <v>175</v>
      </c>
      <c r="G5" s="14" t="s">
        <v>183</v>
      </c>
      <c r="H5" s="15" t="s">
        <v>184</v>
      </c>
    </row>
    <row r="6" customFormat="false" ht="12.75" hidden="false" customHeight="false" outlineLevel="0" collapsed="false">
      <c r="A6" s="0" t="s">
        <v>6</v>
      </c>
      <c r="B6" s="12"/>
      <c r="C6" s="0"/>
      <c r="D6" s="1"/>
      <c r="E6" s="2" t="n">
        <v>3652.28</v>
      </c>
      <c r="F6" s="13" t="s">
        <v>175</v>
      </c>
      <c r="G6" s="14" t="s">
        <v>185</v>
      </c>
      <c r="H6" s="15" t="s">
        <v>177</v>
      </c>
    </row>
    <row r="7" customFormat="false" ht="12.75" hidden="false" customHeight="false" outlineLevel="0" collapsed="false">
      <c r="A7" s="0" t="s">
        <v>7</v>
      </c>
      <c r="B7" s="12"/>
      <c r="C7" s="0"/>
      <c r="D7" s="1"/>
      <c r="E7" s="1" t="n">
        <v>2056.99</v>
      </c>
      <c r="F7" s="13" t="s">
        <v>175</v>
      </c>
      <c r="G7" s="14" t="s">
        <v>186</v>
      </c>
      <c r="H7" s="15" t="s">
        <v>182</v>
      </c>
    </row>
    <row r="8" customFormat="false" ht="12.75" hidden="false" customHeight="false" outlineLevel="0" collapsed="false">
      <c r="A8" s="0" t="s">
        <v>9</v>
      </c>
      <c r="B8" s="12"/>
      <c r="C8" s="0"/>
      <c r="D8" s="1"/>
      <c r="E8" s="1" t="n">
        <v>6154.63</v>
      </c>
      <c r="F8" s="13" t="s">
        <v>175</v>
      </c>
      <c r="G8" s="14" t="s">
        <v>188</v>
      </c>
      <c r="H8" s="15" t="s">
        <v>189</v>
      </c>
    </row>
    <row r="9" customFormat="false" ht="12.75" hidden="false" customHeight="false" outlineLevel="0" collapsed="false">
      <c r="A9" s="0" t="s">
        <v>10</v>
      </c>
      <c r="B9" s="12"/>
      <c r="C9" s="0"/>
      <c r="D9" s="1"/>
      <c r="E9" s="2" t="n">
        <v>6815.64</v>
      </c>
      <c r="F9" s="13" t="s">
        <v>175</v>
      </c>
      <c r="G9" s="14" t="s">
        <v>190</v>
      </c>
      <c r="H9" s="15" t="s">
        <v>191</v>
      </c>
    </row>
    <row r="10" customFormat="false" ht="12.75" hidden="false" customHeight="false" outlineLevel="0" collapsed="false">
      <c r="A10" s="0" t="s">
        <v>11</v>
      </c>
      <c r="B10" s="12"/>
      <c r="C10" s="1"/>
      <c r="D10" s="1"/>
      <c r="E10" s="1" t="n">
        <v>4188.4</v>
      </c>
      <c r="F10" s="13" t="s">
        <v>175</v>
      </c>
      <c r="G10" s="14" t="s">
        <v>192</v>
      </c>
      <c r="H10" s="15" t="s">
        <v>177</v>
      </c>
    </row>
    <row r="11" customFormat="false" ht="12.75" hidden="false" customHeight="false" outlineLevel="0" collapsed="false">
      <c r="A11" s="0" t="s">
        <v>22</v>
      </c>
      <c r="B11" s="12"/>
      <c r="C11" s="0"/>
      <c r="D11" s="1"/>
      <c r="E11" s="2" t="n">
        <v>6038.19</v>
      </c>
      <c r="F11" s="16" t="s">
        <v>175</v>
      </c>
      <c r="G11" s="17" t="s">
        <v>207</v>
      </c>
      <c r="H11" s="15" t="s">
        <v>195</v>
      </c>
    </row>
    <row r="12" customFormat="false" ht="12.75" hidden="false" customHeight="false" outlineLevel="0" collapsed="false">
      <c r="A12" s="0" t="s">
        <v>24</v>
      </c>
      <c r="B12" s="12"/>
      <c r="C12" s="0"/>
      <c r="D12" s="1"/>
      <c r="E12" s="2" t="n">
        <v>4333.53</v>
      </c>
      <c r="F12" s="16" t="s">
        <v>175</v>
      </c>
      <c r="G12" s="17" t="s">
        <v>209</v>
      </c>
      <c r="H12" s="15" t="s">
        <v>177</v>
      </c>
    </row>
    <row r="13" customFormat="false" ht="12.75" hidden="false" customHeight="false" outlineLevel="0" collapsed="false">
      <c r="A13" s="0" t="s">
        <v>27</v>
      </c>
      <c r="B13" s="12"/>
      <c r="C13" s="0"/>
      <c r="D13" s="1"/>
      <c r="E13" s="1" t="n">
        <v>4250.95</v>
      </c>
      <c r="F13" s="16" t="s">
        <v>175</v>
      </c>
      <c r="G13" s="17" t="s">
        <v>212</v>
      </c>
      <c r="H13" s="15" t="s">
        <v>177</v>
      </c>
    </row>
    <row r="14" customFormat="false" ht="12.75" hidden="false" customHeight="false" outlineLevel="0" collapsed="false">
      <c r="A14" s="0" t="s">
        <v>36</v>
      </c>
      <c r="B14" s="12"/>
      <c r="C14" s="0"/>
      <c r="D14" s="1"/>
      <c r="E14" s="2" t="n">
        <v>9214.26</v>
      </c>
      <c r="F14" s="13" t="s">
        <v>175</v>
      </c>
      <c r="G14" s="14" t="s">
        <v>221</v>
      </c>
      <c r="H14" s="18" t="s">
        <v>206</v>
      </c>
    </row>
    <row r="15" customFormat="false" ht="12.75" hidden="false" customHeight="false" outlineLevel="0" collapsed="false">
      <c r="A15" s="0" t="s">
        <v>40</v>
      </c>
      <c r="B15" s="12"/>
      <c r="C15" s="0"/>
      <c r="D15" s="1"/>
      <c r="E15" s="2" t="n">
        <v>5699.6</v>
      </c>
      <c r="F15" s="13" t="s">
        <v>175</v>
      </c>
      <c r="G15" s="14" t="s">
        <v>352</v>
      </c>
      <c r="H15" s="18" t="s">
        <v>191</v>
      </c>
    </row>
    <row r="16" customFormat="false" ht="12.75" hidden="false" customHeight="false" outlineLevel="0" collapsed="false">
      <c r="A16" s="0" t="s">
        <v>45</v>
      </c>
      <c r="B16" s="12"/>
      <c r="C16" s="0"/>
      <c r="D16" s="1"/>
      <c r="E16" s="1" t="n">
        <v>3853.86</v>
      </c>
      <c r="F16" s="13" t="s">
        <v>175</v>
      </c>
      <c r="G16" s="14" t="s">
        <v>229</v>
      </c>
      <c r="H16" s="18" t="s">
        <v>177</v>
      </c>
    </row>
    <row r="17" customFormat="false" ht="12.75" hidden="false" customHeight="false" outlineLevel="0" collapsed="false">
      <c r="A17" s="0" t="s">
        <v>46</v>
      </c>
      <c r="B17" s="12"/>
      <c r="C17" s="0"/>
      <c r="D17" s="1"/>
      <c r="E17" s="2" t="n">
        <v>9429.48</v>
      </c>
      <c r="F17" s="16" t="s">
        <v>175</v>
      </c>
      <c r="G17" s="17" t="s">
        <v>230</v>
      </c>
      <c r="H17" s="15" t="s">
        <v>206</v>
      </c>
    </row>
    <row r="18" customFormat="false" ht="12.75" hidden="false" customHeight="false" outlineLevel="0" collapsed="false">
      <c r="A18" s="0" t="s">
        <v>51</v>
      </c>
      <c r="B18" s="12"/>
      <c r="C18" s="0"/>
      <c r="D18" s="1"/>
      <c r="E18" s="1" t="n">
        <v>1689.61</v>
      </c>
      <c r="F18" s="16" t="s">
        <v>175</v>
      </c>
      <c r="G18" s="17" t="s">
        <v>235</v>
      </c>
      <c r="H18" s="15" t="s">
        <v>198</v>
      </c>
    </row>
    <row r="19" customFormat="false" ht="12.75" hidden="false" customHeight="false" outlineLevel="0" collapsed="false">
      <c r="A19" s="0" t="s">
        <v>54</v>
      </c>
      <c r="B19" s="12"/>
      <c r="C19" s="0"/>
      <c r="D19" s="1"/>
      <c r="E19" s="2" t="n">
        <v>4586.34</v>
      </c>
      <c r="F19" s="13" t="s">
        <v>175</v>
      </c>
      <c r="G19" s="14" t="s">
        <v>238</v>
      </c>
      <c r="H19" s="18" t="s">
        <v>177</v>
      </c>
    </row>
    <row r="20" customFormat="false" ht="12.75" hidden="false" customHeight="false" outlineLevel="0" collapsed="false">
      <c r="A20" s="0" t="s">
        <v>55</v>
      </c>
      <c r="B20" s="12"/>
      <c r="C20" s="0"/>
      <c r="D20" s="1"/>
      <c r="E20" s="1" t="n">
        <v>3764.17</v>
      </c>
      <c r="F20" s="13" t="s">
        <v>175</v>
      </c>
      <c r="G20" s="14" t="s">
        <v>239</v>
      </c>
      <c r="H20" s="18" t="s">
        <v>182</v>
      </c>
    </row>
    <row r="21" customFormat="false" ht="12.75" hidden="false" customHeight="false" outlineLevel="0" collapsed="false">
      <c r="A21" s="0" t="s">
        <v>58</v>
      </c>
      <c r="B21" s="12"/>
      <c r="C21" s="0"/>
      <c r="D21" s="1"/>
      <c r="E21" s="2" t="n">
        <v>5635.16</v>
      </c>
      <c r="F21" s="13" t="s">
        <v>175</v>
      </c>
      <c r="G21" s="14" t="s">
        <v>242</v>
      </c>
      <c r="H21" s="18" t="s">
        <v>177</v>
      </c>
    </row>
    <row r="22" customFormat="false" ht="12.75" hidden="false" customHeight="false" outlineLevel="0" collapsed="false">
      <c r="A22" s="0" t="s">
        <v>66</v>
      </c>
      <c r="B22" s="12"/>
      <c r="C22" s="0"/>
      <c r="D22" s="1"/>
      <c r="E22" s="2" t="n">
        <v>5135.55</v>
      </c>
      <c r="F22" s="16" t="s">
        <v>175</v>
      </c>
      <c r="G22" s="17" t="s">
        <v>250</v>
      </c>
      <c r="H22" s="15" t="s">
        <v>189</v>
      </c>
    </row>
    <row r="23" customFormat="false" ht="12.75" hidden="false" customHeight="false" outlineLevel="0" collapsed="false">
      <c r="A23" s="0" t="s">
        <v>72</v>
      </c>
      <c r="B23" s="12"/>
      <c r="C23" s="0"/>
      <c r="D23" s="1"/>
      <c r="E23" s="2" t="n">
        <v>8160.26</v>
      </c>
      <c r="F23" s="16" t="s">
        <v>175</v>
      </c>
      <c r="G23" s="17" t="s">
        <v>256</v>
      </c>
      <c r="H23" s="15" t="s">
        <v>191</v>
      </c>
    </row>
    <row r="24" customFormat="false" ht="12.75" hidden="false" customHeight="false" outlineLevel="0" collapsed="false">
      <c r="A24" s="0" t="s">
        <v>77</v>
      </c>
      <c r="B24" s="12"/>
      <c r="C24" s="0"/>
      <c r="D24" s="1"/>
      <c r="E24" s="1" t="n">
        <v>4720.31</v>
      </c>
      <c r="F24" s="16" t="s">
        <v>175</v>
      </c>
      <c r="G24" s="17" t="s">
        <v>261</v>
      </c>
      <c r="H24" s="15" t="s">
        <v>191</v>
      </c>
    </row>
    <row r="25" customFormat="false" ht="12.75" hidden="false" customHeight="false" outlineLevel="0" collapsed="false">
      <c r="A25" s="0" t="s">
        <v>79</v>
      </c>
      <c r="B25" s="12"/>
      <c r="C25" s="0"/>
      <c r="D25" s="1"/>
      <c r="E25" s="1" t="n">
        <v>5405.02</v>
      </c>
      <c r="F25" s="16" t="s">
        <v>175</v>
      </c>
      <c r="G25" s="17" t="s">
        <v>263</v>
      </c>
      <c r="H25" s="15" t="s">
        <v>191</v>
      </c>
    </row>
    <row r="26" customFormat="false" ht="12.75" hidden="false" customHeight="false" outlineLevel="0" collapsed="false">
      <c r="A26" s="0" t="s">
        <v>80</v>
      </c>
      <c r="B26" s="12"/>
      <c r="C26" s="0"/>
      <c r="D26" s="1"/>
      <c r="E26" s="2" t="n">
        <v>4129.66</v>
      </c>
      <c r="F26" s="16" t="s">
        <v>175</v>
      </c>
      <c r="G26" s="17" t="s">
        <v>235</v>
      </c>
      <c r="H26" s="15" t="s">
        <v>264</v>
      </c>
    </row>
    <row r="27" customFormat="false" ht="12.75" hidden="false" customHeight="false" outlineLevel="0" collapsed="false">
      <c r="A27" s="0" t="s">
        <v>81</v>
      </c>
      <c r="B27" s="12"/>
      <c r="C27" s="0"/>
      <c r="D27" s="1"/>
      <c r="E27" s="1" t="n">
        <v>6852.41</v>
      </c>
      <c r="F27" s="16" t="s">
        <v>175</v>
      </c>
      <c r="G27" s="17" t="s">
        <v>265</v>
      </c>
      <c r="H27" s="15" t="s">
        <v>195</v>
      </c>
    </row>
    <row r="28" customFormat="false" ht="12.75" hidden="false" customHeight="false" outlineLevel="0" collapsed="false">
      <c r="A28" s="0" t="s">
        <v>84</v>
      </c>
      <c r="B28" s="12"/>
      <c r="C28" s="0"/>
      <c r="D28" s="1"/>
      <c r="E28" s="2" t="n">
        <v>7106.62</v>
      </c>
      <c r="F28" s="16" t="s">
        <v>175</v>
      </c>
      <c r="G28" s="17" t="s">
        <v>268</v>
      </c>
      <c r="H28" s="15" t="s">
        <v>191</v>
      </c>
    </row>
    <row r="29" customFormat="false" ht="12.75" hidden="false" customHeight="false" outlineLevel="0" collapsed="false">
      <c r="A29" s="0" t="s">
        <v>87</v>
      </c>
      <c r="B29" s="12"/>
      <c r="C29" s="0"/>
      <c r="D29" s="1"/>
      <c r="E29" s="1" t="n">
        <v>5802.62</v>
      </c>
      <c r="F29" s="16" t="s">
        <v>175</v>
      </c>
      <c r="G29" s="17" t="s">
        <v>271</v>
      </c>
      <c r="H29" s="15" t="s">
        <v>189</v>
      </c>
    </row>
    <row r="30" customFormat="false" ht="12.75" hidden="false" customHeight="false" outlineLevel="0" collapsed="false">
      <c r="A30" s="0" t="s">
        <v>88</v>
      </c>
      <c r="B30" s="12"/>
      <c r="C30" s="0"/>
      <c r="D30" s="1"/>
      <c r="E30" s="2" t="n">
        <v>1429.41</v>
      </c>
      <c r="F30" s="16" t="s">
        <v>175</v>
      </c>
      <c r="G30" s="17" t="s">
        <v>272</v>
      </c>
      <c r="H30" s="15" t="s">
        <v>182</v>
      </c>
    </row>
    <row r="31" customFormat="false" ht="12.75" hidden="false" customHeight="false" outlineLevel="0" collapsed="false">
      <c r="A31" s="0" t="s">
        <v>89</v>
      </c>
      <c r="B31" s="12"/>
      <c r="C31" s="0"/>
      <c r="D31" s="1"/>
      <c r="E31" s="1" t="n">
        <v>4043.55</v>
      </c>
      <c r="F31" s="16" t="s">
        <v>175</v>
      </c>
      <c r="G31" s="17" t="s">
        <v>273</v>
      </c>
      <c r="H31" s="15" t="s">
        <v>177</v>
      </c>
    </row>
    <row r="32" customFormat="false" ht="12.75" hidden="false" customHeight="false" outlineLevel="0" collapsed="false">
      <c r="A32" s="0" t="s">
        <v>90</v>
      </c>
      <c r="B32" s="12"/>
      <c r="C32" s="0"/>
      <c r="D32" s="1"/>
      <c r="E32" s="2" t="n">
        <v>4587.72</v>
      </c>
      <c r="F32" s="16" t="s">
        <v>175</v>
      </c>
      <c r="G32" s="17" t="s">
        <v>274</v>
      </c>
      <c r="H32" s="15" t="s">
        <v>177</v>
      </c>
    </row>
    <row r="33" customFormat="false" ht="12.75" hidden="false" customHeight="false" outlineLevel="0" collapsed="false">
      <c r="A33" s="0" t="s">
        <v>93</v>
      </c>
      <c r="B33" s="12"/>
      <c r="C33" s="0"/>
      <c r="D33" s="1"/>
      <c r="E33" s="1" t="n">
        <v>4912.46</v>
      </c>
      <c r="F33" s="16" t="s">
        <v>175</v>
      </c>
      <c r="G33" s="17" t="s">
        <v>277</v>
      </c>
      <c r="H33" s="15" t="s">
        <v>182</v>
      </c>
    </row>
    <row r="34" customFormat="false" ht="12.75" hidden="false" customHeight="false" outlineLevel="0" collapsed="false">
      <c r="A34" s="0" t="s">
        <v>95</v>
      </c>
      <c r="B34" s="12"/>
      <c r="C34" s="0"/>
      <c r="D34" s="1"/>
      <c r="E34" s="1" t="n">
        <v>4667.33</v>
      </c>
      <c r="F34" s="16" t="s">
        <v>175</v>
      </c>
      <c r="G34" s="17" t="s">
        <v>279</v>
      </c>
      <c r="H34" s="15" t="s">
        <v>182</v>
      </c>
    </row>
    <row r="35" customFormat="false" ht="12.75" hidden="false" customHeight="false" outlineLevel="0" collapsed="false">
      <c r="A35" s="0" t="s">
        <v>101</v>
      </c>
      <c r="B35" s="12"/>
      <c r="C35" s="0"/>
      <c r="D35" s="1"/>
      <c r="E35" s="1" t="n">
        <v>5719.79</v>
      </c>
      <c r="F35" s="16" t="s">
        <v>175</v>
      </c>
      <c r="G35" s="17" t="s">
        <v>285</v>
      </c>
      <c r="H35" s="15" t="s">
        <v>189</v>
      </c>
    </row>
    <row r="36" customFormat="false" ht="12.75" hidden="false" customHeight="false" outlineLevel="0" collapsed="false">
      <c r="A36" s="0" t="s">
        <v>103</v>
      </c>
      <c r="B36" s="12"/>
      <c r="C36" s="0"/>
      <c r="D36" s="1"/>
      <c r="E36" s="1" t="n">
        <v>2074.15</v>
      </c>
      <c r="F36" s="16" t="s">
        <v>175</v>
      </c>
      <c r="G36" s="17" t="s">
        <v>235</v>
      </c>
      <c r="H36" s="15" t="s">
        <v>182</v>
      </c>
    </row>
    <row r="37" customFormat="false" ht="12.75" hidden="false" customHeight="false" outlineLevel="0" collapsed="false">
      <c r="A37" s="0" t="s">
        <v>105</v>
      </c>
      <c r="B37" s="12"/>
      <c r="C37" s="0"/>
      <c r="D37" s="1"/>
      <c r="E37" s="1" t="n">
        <v>3972.69</v>
      </c>
      <c r="F37" s="16" t="s">
        <v>175</v>
      </c>
      <c r="G37" s="17" t="s">
        <v>235</v>
      </c>
      <c r="H37" s="15" t="s">
        <v>195</v>
      </c>
    </row>
    <row r="38" customFormat="false" ht="12.75" hidden="false" customHeight="false" outlineLevel="0" collapsed="false">
      <c r="A38" s="0" t="s">
        <v>110</v>
      </c>
      <c r="B38" s="12"/>
      <c r="C38" s="0"/>
      <c r="D38" s="1"/>
      <c r="E38" s="2" t="n">
        <v>3055.95</v>
      </c>
      <c r="F38" s="16" t="s">
        <v>175</v>
      </c>
      <c r="G38" s="17" t="s">
        <v>292</v>
      </c>
      <c r="H38" s="15" t="s">
        <v>189</v>
      </c>
    </row>
    <row r="39" customFormat="false" ht="12.75" hidden="false" customHeight="false" outlineLevel="0" collapsed="false">
      <c r="A39" s="0" t="s">
        <v>111</v>
      </c>
      <c r="B39" s="12"/>
      <c r="C39" s="0"/>
      <c r="D39" s="1"/>
      <c r="E39" s="1" t="n">
        <v>1923</v>
      </c>
      <c r="F39" s="16" t="s">
        <v>175</v>
      </c>
      <c r="G39" s="17" t="s">
        <v>235</v>
      </c>
      <c r="H39" s="15" t="s">
        <v>182</v>
      </c>
    </row>
    <row r="40" customFormat="false" ht="12.75" hidden="false" customHeight="false" outlineLevel="0" collapsed="false">
      <c r="A40" s="0" t="s">
        <v>113</v>
      </c>
      <c r="B40" s="19"/>
      <c r="C40" s="0"/>
      <c r="D40" s="1"/>
      <c r="E40" s="1" t="n">
        <v>4768.33</v>
      </c>
      <c r="F40" s="20" t="s">
        <v>175</v>
      </c>
      <c r="G40" s="21" t="s">
        <v>294</v>
      </c>
      <c r="H40" s="22" t="s">
        <v>189</v>
      </c>
    </row>
    <row r="41" customFormat="false" ht="12.75" hidden="false" customHeight="false" outlineLevel="0" collapsed="false">
      <c r="A41" s="0" t="s">
        <v>115</v>
      </c>
      <c r="B41" s="19"/>
      <c r="C41" s="0"/>
      <c r="D41" s="1"/>
      <c r="E41" s="1" t="n">
        <v>1520.65</v>
      </c>
      <c r="F41" s="20" t="s">
        <v>175</v>
      </c>
      <c r="G41" s="20"/>
      <c r="H41" s="24" t="s">
        <v>177</v>
      </c>
    </row>
    <row r="42" customFormat="false" ht="12.75" hidden="false" customHeight="false" outlineLevel="0" collapsed="false">
      <c r="A42" s="0" t="s">
        <v>121</v>
      </c>
      <c r="B42" s="19"/>
      <c r="C42" s="0"/>
      <c r="D42" s="1"/>
      <c r="E42" s="1" t="n">
        <v>4260.47</v>
      </c>
      <c r="F42" s="20" t="s">
        <v>175</v>
      </c>
      <c r="G42" s="20" t="s">
        <v>302</v>
      </c>
      <c r="H42" s="24" t="s">
        <v>177</v>
      </c>
    </row>
    <row r="43" customFormat="false" ht="12.75" hidden="false" customHeight="false" outlineLevel="0" collapsed="false">
      <c r="A43" s="0" t="s">
        <v>122</v>
      </c>
      <c r="B43" s="19"/>
      <c r="C43" s="0"/>
      <c r="D43" s="1"/>
      <c r="E43" s="2" t="n">
        <v>8457.5</v>
      </c>
      <c r="F43" s="20" t="s">
        <v>175</v>
      </c>
      <c r="G43" s="20" t="s">
        <v>303</v>
      </c>
      <c r="H43" s="24" t="s">
        <v>304</v>
      </c>
    </row>
    <row r="44" customFormat="false" ht="12.75" hidden="false" customHeight="false" outlineLevel="0" collapsed="false">
      <c r="A44" s="0" t="s">
        <v>123</v>
      </c>
      <c r="B44" s="19"/>
      <c r="C44" s="0"/>
      <c r="D44" s="1"/>
      <c r="E44" s="1" t="n">
        <v>5104.78</v>
      </c>
      <c r="F44" s="20" t="s">
        <v>175</v>
      </c>
      <c r="G44" s="20" t="s">
        <v>305</v>
      </c>
      <c r="H44" s="24" t="s">
        <v>189</v>
      </c>
    </row>
    <row r="45" customFormat="false" ht="12.75" hidden="false" customHeight="false" outlineLevel="0" collapsed="false">
      <c r="A45" s="0" t="s">
        <v>124</v>
      </c>
      <c r="B45" s="19"/>
      <c r="C45" s="0"/>
      <c r="D45" s="1"/>
      <c r="E45" s="2" t="n">
        <v>4438.82</v>
      </c>
      <c r="F45" s="20" t="s">
        <v>175</v>
      </c>
      <c r="G45" s="20" t="s">
        <v>306</v>
      </c>
      <c r="H45" s="24" t="s">
        <v>182</v>
      </c>
    </row>
    <row r="46" customFormat="false" ht="12.75" hidden="false" customHeight="false" outlineLevel="0" collapsed="false">
      <c r="A46" s="0" t="s">
        <v>127</v>
      </c>
      <c r="B46" s="19"/>
      <c r="C46" s="0"/>
      <c r="D46" s="1"/>
      <c r="E46" s="1" t="n">
        <v>4432.01</v>
      </c>
      <c r="F46" s="20" t="s">
        <v>175</v>
      </c>
      <c r="G46" s="20" t="s">
        <v>309</v>
      </c>
      <c r="H46" s="24" t="s">
        <v>182</v>
      </c>
    </row>
    <row r="47" customFormat="false" ht="12.75" hidden="false" customHeight="false" outlineLevel="0" collapsed="false">
      <c r="A47" s="0" t="s">
        <v>128</v>
      </c>
      <c r="B47" s="19"/>
      <c r="C47" s="0"/>
      <c r="D47" s="1"/>
      <c r="E47" s="2" t="n">
        <v>5802.17</v>
      </c>
      <c r="F47" s="20" t="s">
        <v>175</v>
      </c>
      <c r="G47" s="20" t="s">
        <v>310</v>
      </c>
      <c r="H47" s="24" t="s">
        <v>189</v>
      </c>
    </row>
    <row r="48" customFormat="false" ht="12.75" hidden="false" customHeight="false" outlineLevel="0" collapsed="false">
      <c r="A48" s="0" t="s">
        <v>133</v>
      </c>
      <c r="B48" s="19"/>
      <c r="C48" s="0"/>
      <c r="D48" s="1"/>
      <c r="E48" s="1" t="n">
        <v>8681.02</v>
      </c>
      <c r="F48" s="20" t="s">
        <v>175</v>
      </c>
      <c r="G48" s="20" t="s">
        <v>315</v>
      </c>
      <c r="H48" s="24" t="s">
        <v>316</v>
      </c>
    </row>
    <row r="49" customFormat="false" ht="12.75" hidden="false" customHeight="false" outlineLevel="0" collapsed="false">
      <c r="A49" s="0" t="s">
        <v>134</v>
      </c>
      <c r="B49" s="19"/>
      <c r="C49" s="0"/>
      <c r="D49" s="1"/>
      <c r="E49" s="2" t="n">
        <v>4693.58</v>
      </c>
      <c r="F49" s="20" t="s">
        <v>175</v>
      </c>
      <c r="G49" s="20" t="s">
        <v>317</v>
      </c>
      <c r="H49" s="24" t="s">
        <v>189</v>
      </c>
    </row>
    <row r="50" customFormat="false" ht="12.75" hidden="false" customHeight="false" outlineLevel="0" collapsed="false">
      <c r="A50" s="0" t="s">
        <v>136</v>
      </c>
      <c r="B50" s="19"/>
      <c r="C50" s="0"/>
      <c r="D50" s="1"/>
      <c r="E50" s="2" t="n">
        <v>7990.56</v>
      </c>
      <c r="F50" s="20" t="s">
        <v>175</v>
      </c>
      <c r="G50" s="20" t="s">
        <v>320</v>
      </c>
      <c r="H50" s="24" t="s">
        <v>191</v>
      </c>
    </row>
    <row r="51" customFormat="false" ht="12.75" hidden="false" customHeight="false" outlineLevel="0" collapsed="false">
      <c r="A51" s="0" t="s">
        <v>137</v>
      </c>
      <c r="B51" s="19"/>
      <c r="C51" s="0"/>
      <c r="D51" s="1"/>
      <c r="E51" s="1" t="n">
        <v>2319.76</v>
      </c>
      <c r="F51" s="20" t="s">
        <v>175</v>
      </c>
      <c r="G51" s="20" t="s">
        <v>321</v>
      </c>
      <c r="H51" s="24" t="s">
        <v>189</v>
      </c>
    </row>
    <row r="52" customFormat="false" ht="12.75" hidden="false" customHeight="false" outlineLevel="0" collapsed="false">
      <c r="A52" s="0" t="s">
        <v>138</v>
      </c>
      <c r="B52" s="19"/>
      <c r="C52" s="0"/>
      <c r="D52" s="1"/>
      <c r="E52" s="2" t="n">
        <v>5288.47</v>
      </c>
      <c r="F52" s="20" t="s">
        <v>175</v>
      </c>
      <c r="G52" s="20" t="s">
        <v>322</v>
      </c>
      <c r="H52" s="24" t="s">
        <v>177</v>
      </c>
    </row>
    <row r="53" customFormat="false" ht="12.75" hidden="false" customHeight="false" outlineLevel="0" collapsed="false">
      <c r="A53" s="0" t="s">
        <v>140</v>
      </c>
      <c r="B53" s="19"/>
      <c r="C53" s="0"/>
      <c r="D53" s="1"/>
      <c r="E53" s="2" t="n">
        <v>4937.79</v>
      </c>
      <c r="F53" s="20" t="s">
        <v>175</v>
      </c>
      <c r="G53" s="20" t="s">
        <v>324</v>
      </c>
      <c r="H53" s="24" t="s">
        <v>182</v>
      </c>
    </row>
    <row r="54" customFormat="false" ht="12.75" hidden="false" customHeight="false" outlineLevel="0" collapsed="false">
      <c r="A54" s="0" t="s">
        <v>141</v>
      </c>
      <c r="B54" s="19"/>
      <c r="C54" s="0"/>
      <c r="D54" s="1"/>
      <c r="E54" s="1" t="n">
        <v>5809.96</v>
      </c>
      <c r="F54" s="20" t="s">
        <v>175</v>
      </c>
      <c r="G54" s="20" t="s">
        <v>325</v>
      </c>
      <c r="H54" s="24" t="s">
        <v>189</v>
      </c>
    </row>
    <row r="55" customFormat="false" ht="12.75" hidden="false" customHeight="false" outlineLevel="0" collapsed="false">
      <c r="A55" s="0" t="s">
        <v>142</v>
      </c>
      <c r="B55" s="19"/>
      <c r="C55" s="0"/>
      <c r="D55" s="1"/>
      <c r="E55" s="2" t="n">
        <v>3841.38</v>
      </c>
      <c r="F55" s="20" t="s">
        <v>175</v>
      </c>
      <c r="G55" s="20" t="s">
        <v>326</v>
      </c>
      <c r="H55" s="24" t="s">
        <v>182</v>
      </c>
    </row>
    <row r="56" customFormat="false" ht="12.75" hidden="false" customHeight="false" outlineLevel="0" collapsed="false">
      <c r="A56" s="0" t="s">
        <v>143</v>
      </c>
      <c r="B56" s="19"/>
      <c r="C56" s="0"/>
      <c r="D56" s="1"/>
      <c r="E56" s="1" t="n">
        <v>2617.82</v>
      </c>
      <c r="F56" s="20" t="s">
        <v>175</v>
      </c>
      <c r="G56" s="20" t="s">
        <v>327</v>
      </c>
      <c r="H56" s="24" t="s">
        <v>191</v>
      </c>
    </row>
    <row r="57" customFormat="false" ht="12.75" hidden="false" customHeight="false" outlineLevel="0" collapsed="false">
      <c r="A57" s="0" t="s">
        <v>144</v>
      </c>
      <c r="B57" s="19"/>
      <c r="C57" s="0"/>
      <c r="D57" s="1"/>
      <c r="E57" s="2" t="n">
        <v>10004.13</v>
      </c>
      <c r="F57" s="20" t="s">
        <v>175</v>
      </c>
      <c r="G57" s="20" t="s">
        <v>328</v>
      </c>
      <c r="H57" s="24" t="s">
        <v>191</v>
      </c>
    </row>
    <row r="58" customFormat="false" ht="12.75" hidden="false" customHeight="false" outlineLevel="0" collapsed="false">
      <c r="A58" s="0" t="s">
        <v>147</v>
      </c>
      <c r="B58" s="19"/>
      <c r="C58" s="0"/>
      <c r="D58" s="1"/>
      <c r="E58" s="1" t="n">
        <v>3645.78</v>
      </c>
      <c r="F58" s="20" t="s">
        <v>175</v>
      </c>
      <c r="G58" s="20" t="s">
        <v>331</v>
      </c>
      <c r="H58" s="24" t="s">
        <v>206</v>
      </c>
    </row>
    <row r="59" customFormat="false" ht="12.75" hidden="false" customHeight="false" outlineLevel="0" collapsed="false">
      <c r="A59" s="0" t="s">
        <v>148</v>
      </c>
      <c r="B59" s="19"/>
      <c r="C59" s="0"/>
      <c r="D59" s="1"/>
      <c r="E59" s="2" t="n">
        <v>2675.23</v>
      </c>
      <c r="F59" s="20" t="s">
        <v>175</v>
      </c>
      <c r="G59" s="20" t="s">
        <v>332</v>
      </c>
      <c r="H59" s="24" t="s">
        <v>191</v>
      </c>
    </row>
    <row r="60" customFormat="false" ht="12.75" hidden="false" customHeight="false" outlineLevel="0" collapsed="false">
      <c r="A60" s="0" t="s">
        <v>153</v>
      </c>
      <c r="B60" s="19"/>
      <c r="C60" s="0"/>
      <c r="D60" s="1"/>
      <c r="E60" s="1" t="n">
        <v>6559.97</v>
      </c>
      <c r="F60" s="20" t="s">
        <v>175</v>
      </c>
      <c r="G60" s="20" t="s">
        <v>337</v>
      </c>
      <c r="H60" s="24" t="s">
        <v>191</v>
      </c>
    </row>
    <row r="61" customFormat="false" ht="12.75" hidden="false" customHeight="false" outlineLevel="0" collapsed="false">
      <c r="A61" s="0" t="s">
        <v>154</v>
      </c>
      <c r="B61" s="19"/>
      <c r="C61" s="1" t="n">
        <v>14586.71</v>
      </c>
      <c r="D61" s="1" t="n">
        <v>14586.71</v>
      </c>
      <c r="E61" s="2" t="n">
        <v>9238.29</v>
      </c>
      <c r="F61" s="20" t="s">
        <v>175</v>
      </c>
      <c r="G61" s="20" t="s">
        <v>338</v>
      </c>
      <c r="H61" s="24" t="s">
        <v>206</v>
      </c>
    </row>
    <row r="62" customFormat="false" ht="12.75" hidden="false" customHeight="false" outlineLevel="0" collapsed="false">
      <c r="A62" s="0" t="s">
        <v>156</v>
      </c>
      <c r="B62" s="19"/>
      <c r="C62" s="0"/>
      <c r="D62" s="1"/>
      <c r="E62" s="2" t="n">
        <v>5287.8</v>
      </c>
      <c r="F62" s="20" t="s">
        <v>175</v>
      </c>
      <c r="G62" s="20" t="s">
        <v>340</v>
      </c>
      <c r="H62" s="24" t="s">
        <v>189</v>
      </c>
    </row>
    <row r="63" customFormat="false" ht="12.75" hidden="false" customHeight="false" outlineLevel="0" collapsed="false">
      <c r="A63" s="0" t="s">
        <v>157</v>
      </c>
      <c r="B63" s="19"/>
      <c r="C63" s="0"/>
      <c r="D63" s="1"/>
      <c r="E63" s="1" t="n">
        <v>4989.27</v>
      </c>
      <c r="F63" s="20" t="s">
        <v>175</v>
      </c>
      <c r="G63" s="20" t="s">
        <v>341</v>
      </c>
      <c r="H63" s="24" t="s">
        <v>177</v>
      </c>
    </row>
    <row r="64" customFormat="false" ht="12.75" hidden="false" customHeight="false" outlineLevel="0" collapsed="false">
      <c r="A64" s="0" t="s">
        <v>159</v>
      </c>
      <c r="B64" s="19"/>
      <c r="C64" s="0"/>
      <c r="D64" s="1"/>
      <c r="E64" s="1" t="n">
        <v>4039.08</v>
      </c>
      <c r="F64" s="20" t="s">
        <v>175</v>
      </c>
      <c r="G64" s="20" t="s">
        <v>343</v>
      </c>
      <c r="H64" s="24" t="s">
        <v>182</v>
      </c>
    </row>
    <row r="65" customFormat="false" ht="12.75" hidden="false" customHeight="false" outlineLevel="0" collapsed="false">
      <c r="A65" s="0" t="s">
        <v>160</v>
      </c>
      <c r="B65" s="19"/>
      <c r="C65" s="0"/>
      <c r="D65" s="1"/>
      <c r="E65" s="2" t="n">
        <v>3569.49</v>
      </c>
      <c r="F65" s="20" t="s">
        <v>175</v>
      </c>
      <c r="G65" s="20" t="s">
        <v>344</v>
      </c>
      <c r="H65" s="24" t="s">
        <v>189</v>
      </c>
    </row>
    <row r="66" customFormat="false" ht="12.75" hidden="false" customHeight="false" outlineLevel="0" collapsed="false">
      <c r="A66" s="0" t="s">
        <v>161</v>
      </c>
      <c r="B66" s="19"/>
      <c r="C66" s="0"/>
      <c r="D66" s="1"/>
      <c r="E66" s="1" t="n">
        <v>4819.32</v>
      </c>
      <c r="F66" s="20" t="s">
        <v>175</v>
      </c>
      <c r="G66" s="20" t="s">
        <v>345</v>
      </c>
      <c r="H66" s="24" t="s">
        <v>189</v>
      </c>
    </row>
    <row r="67" customFormat="false" ht="12.75" hidden="false" customHeight="false" outlineLevel="0" collapsed="false">
      <c r="A67" s="0" t="s">
        <v>162</v>
      </c>
      <c r="B67" s="19"/>
      <c r="C67" s="0"/>
      <c r="D67" s="1"/>
      <c r="E67" s="2" t="n">
        <v>4389.77</v>
      </c>
      <c r="F67" s="20" t="s">
        <v>175</v>
      </c>
      <c r="G67" s="20" t="s">
        <v>235</v>
      </c>
      <c r="H67" s="24" t="s">
        <v>189</v>
      </c>
    </row>
    <row r="68" customFormat="false" ht="12.75" hidden="false" customHeight="false" outlineLevel="0" collapsed="false">
      <c r="A68" s="0" t="s">
        <v>164</v>
      </c>
      <c r="B68" s="19"/>
      <c r="C68" s="0"/>
      <c r="D68" s="1"/>
      <c r="E68" s="2" t="n">
        <v>3390.58</v>
      </c>
      <c r="F68" s="20" t="s">
        <v>175</v>
      </c>
      <c r="G68" s="20" t="s">
        <v>347</v>
      </c>
      <c r="H68" s="24" t="s">
        <v>189</v>
      </c>
    </row>
    <row r="69" customFormat="false" ht="12.75" hidden="false" customHeight="false" outlineLevel="0" collapsed="false">
      <c r="A69" s="3" t="s">
        <v>166</v>
      </c>
      <c r="B69" s="19"/>
      <c r="C69" s="19"/>
      <c r="D69" s="25"/>
      <c r="E69" s="1" t="n">
        <v>4789.37</v>
      </c>
      <c r="F69" s="20" t="s">
        <v>175</v>
      </c>
      <c r="G69" s="20" t="s">
        <v>235</v>
      </c>
      <c r="H69" s="26" t="s">
        <v>264</v>
      </c>
    </row>
    <row r="70" customFormat="false" ht="12.75" hidden="true" customHeight="false" outlineLevel="0" collapsed="false">
      <c r="A70" s="27"/>
      <c r="B70" s="19"/>
      <c r="C70" s="28"/>
      <c r="D70" s="25"/>
      <c r="E70" s="23"/>
      <c r="F70" s="20"/>
      <c r="G70" s="20"/>
      <c r="H70" s="26"/>
    </row>
    <row r="71" customFormat="false" ht="12.75" hidden="true" customHeight="false" outlineLevel="0" collapsed="false">
      <c r="A71" s="27"/>
      <c r="B71" s="19"/>
      <c r="C71" s="19"/>
      <c r="D71" s="25"/>
      <c r="E71" s="23"/>
      <c r="F71" s="20"/>
      <c r="G71" s="20"/>
      <c r="H71" s="26"/>
    </row>
    <row r="72" customFormat="false" ht="12.75" hidden="true" customHeight="false" outlineLevel="0" collapsed="false">
      <c r="A72" s="27"/>
      <c r="B72" s="19"/>
      <c r="C72" s="19"/>
      <c r="D72" s="25"/>
      <c r="E72" s="25"/>
      <c r="F72" s="20"/>
      <c r="G72" s="20"/>
      <c r="H72" s="26"/>
    </row>
    <row r="73" customFormat="false" ht="12.75" hidden="true" customHeight="false" outlineLevel="0" collapsed="false">
      <c r="A73" s="27"/>
      <c r="B73" s="19"/>
      <c r="C73" s="19"/>
      <c r="D73" s="25"/>
      <c r="E73" s="23"/>
      <c r="F73" s="20"/>
      <c r="G73" s="20"/>
      <c r="H73" s="26"/>
    </row>
    <row r="74" customFormat="false" ht="12.75" hidden="true" customHeight="false" outlineLevel="0" collapsed="false">
      <c r="A74" s="27"/>
      <c r="B74" s="19"/>
      <c r="C74" s="19"/>
      <c r="D74" s="25"/>
      <c r="E74" s="23"/>
      <c r="F74" s="20"/>
      <c r="G74" s="20"/>
      <c r="H74" s="26"/>
    </row>
    <row r="75" customFormat="false" ht="12.75" hidden="true" customHeight="false" outlineLevel="0" collapsed="false">
      <c r="A75" s="27"/>
      <c r="B75" s="19"/>
      <c r="C75" s="19"/>
      <c r="D75" s="25"/>
      <c r="E75" s="25"/>
      <c r="F75" s="20"/>
      <c r="G75" s="20"/>
      <c r="H75" s="26"/>
    </row>
    <row r="76" customFormat="false" ht="12.75" hidden="true" customHeight="false" outlineLevel="0" collapsed="false">
      <c r="A76" s="27"/>
      <c r="B76" s="19"/>
      <c r="C76" s="19"/>
      <c r="D76" s="25"/>
      <c r="E76" s="25"/>
      <c r="F76" s="20"/>
      <c r="G76" s="20"/>
      <c r="H76" s="26"/>
    </row>
    <row r="77" customFormat="false" ht="12.75" hidden="true" customHeight="false" outlineLevel="0" collapsed="false">
      <c r="A77" s="27"/>
      <c r="B77" s="19"/>
      <c r="C77" s="19"/>
      <c r="D77" s="25"/>
      <c r="E77" s="25"/>
      <c r="F77" s="20"/>
      <c r="G77" s="20"/>
      <c r="H77" s="26"/>
    </row>
    <row r="78" customFormat="false" ht="12.75" hidden="true" customHeight="false" outlineLevel="0" collapsed="false">
      <c r="A78" s="27"/>
      <c r="B78" s="19"/>
      <c r="C78" s="19"/>
      <c r="D78" s="25"/>
      <c r="E78" s="23"/>
      <c r="F78" s="20"/>
      <c r="G78" s="20"/>
      <c r="H78" s="26"/>
    </row>
    <row r="79" customFormat="false" ht="12.75" hidden="true" customHeight="false" outlineLevel="0" collapsed="false">
      <c r="A79" s="27"/>
      <c r="B79" s="19"/>
      <c r="C79" s="19"/>
      <c r="D79" s="25"/>
      <c r="E79" s="25"/>
      <c r="F79" s="20"/>
      <c r="G79" s="20"/>
      <c r="H79" s="26"/>
    </row>
    <row r="80" customFormat="false" ht="12.75" hidden="true" customHeight="false" outlineLevel="0" collapsed="false">
      <c r="A80" s="27"/>
      <c r="B80" s="19"/>
      <c r="C80" s="19"/>
      <c r="D80" s="25"/>
      <c r="E80" s="23"/>
      <c r="F80" s="20"/>
      <c r="G80" s="20"/>
      <c r="H80" s="26"/>
    </row>
    <row r="81" customFormat="false" ht="13.5" hidden="true" customHeight="false" outlineLevel="0" collapsed="false">
      <c r="A81" s="29"/>
      <c r="B81" s="30"/>
      <c r="C81" s="30"/>
      <c r="D81" s="31"/>
      <c r="E81" s="31"/>
      <c r="F81" s="32"/>
      <c r="G81" s="32"/>
      <c r="H81" s="33"/>
    </row>
    <row r="82" customFormat="false" ht="12.75" hidden="false" customHeight="false" outlineLevel="0" collapsed="false">
      <c r="A82" s="4" t="s">
        <v>353</v>
      </c>
    </row>
    <row r="83" customFormat="false" ht="12.75" hidden="false" customHeight="false" outlineLevel="0" collapsed="false">
      <c r="C83" s="34" t="n">
        <f aca="false">SUM(C61:C82)</f>
        <v>14586.71</v>
      </c>
      <c r="D83" s="4" t="n">
        <f aca="false">SUBTOTAL(9,D2:D82)</f>
        <v>14586.71</v>
      </c>
      <c r="E83" s="4" t="n">
        <f aca="false">SUBTOTAL(9,E2:E82)</f>
        <v>333028.01</v>
      </c>
    </row>
    <row r="85" customFormat="false" ht="15.75" hidden="false" customHeight="false" outlineLevel="0" collapsed="false">
      <c r="D85" s="35" t="n">
        <f aca="false">D83+E83+C83</f>
        <v>362201.43</v>
      </c>
      <c r="F85" s="34"/>
    </row>
    <row r="86" customFormat="false" ht="12.75" hidden="false" customHeight="false" outlineLevel="0" collapsed="false">
      <c r="D86" s="4" t="s">
        <v>349</v>
      </c>
    </row>
    <row r="87" customFormat="false" ht="12.75" hidden="false" customHeight="false" outlineLevel="0" collapsed="false">
      <c r="D87" s="36" t="n">
        <f aca="false">D85*1.16</f>
        <v>420153.6588</v>
      </c>
    </row>
    <row r="89" customFormat="false" ht="12.75" hidden="false" customHeight="false" outlineLevel="0" collapsed="false">
      <c r="C89" s="36" t="s">
        <v>354</v>
      </c>
      <c r="D89" s="37" t="n">
        <v>58256.36</v>
      </c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 t="s">
        <v>355</v>
      </c>
      <c r="D91" s="36" t="n">
        <v>66728.86</v>
      </c>
    </row>
    <row r="93" customFormat="false" ht="12.75" hidden="false" customHeight="false" outlineLevel="0" collapsed="false">
      <c r="D93" s="34" t="n">
        <f aca="false">D85+D89+D91</f>
        <v>487186.65</v>
      </c>
    </row>
    <row r="94" customFormat="false" ht="12.75" hidden="false" customHeight="false" outlineLevel="0" collapsed="false">
      <c r="D94" s="34"/>
    </row>
  </sheetData>
  <autoFilter ref="A1:H81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158" activeCellId="0" sqref="H1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0" t="s">
        <v>3498</v>
      </c>
      <c r="C1" s="1" t="n">
        <v>6628.9</v>
      </c>
      <c r="D1" s="1" t="n">
        <v>7.36</v>
      </c>
    </row>
    <row r="2" customFormat="false" ht="12.75" hidden="false" customHeight="false" outlineLevel="0" collapsed="false">
      <c r="B2" s="0" t="s">
        <v>3499</v>
      </c>
      <c r="C2" s="1" t="n">
        <v>6955.57</v>
      </c>
    </row>
    <row r="3" customFormat="false" ht="12.75" hidden="false" customHeight="false" outlineLevel="0" collapsed="false">
      <c r="B3" s="0" t="s">
        <v>3500</v>
      </c>
      <c r="C3" s="1" t="n">
        <v>10633.89</v>
      </c>
    </row>
    <row r="4" customFormat="false" ht="12.75" hidden="false" customHeight="false" outlineLevel="0" collapsed="false">
      <c r="B4" s="0" t="s">
        <v>3501</v>
      </c>
      <c r="C4" s="1" t="n">
        <v>6574.82</v>
      </c>
    </row>
    <row r="5" customFormat="false" ht="12.75" hidden="false" customHeight="false" outlineLevel="0" collapsed="false">
      <c r="B5" s="0" t="s">
        <v>3502</v>
      </c>
      <c r="C5" s="1" t="n">
        <v>4929.31</v>
      </c>
    </row>
    <row r="6" customFormat="false" ht="12.75" hidden="false" customHeight="false" outlineLevel="0" collapsed="false">
      <c r="B6" s="0" t="s">
        <v>3503</v>
      </c>
      <c r="C6" s="1" t="n">
        <v>18044.24</v>
      </c>
    </row>
    <row r="7" customFormat="false" ht="12.75" hidden="false" customHeight="false" outlineLevel="0" collapsed="false">
      <c r="B7" s="0" t="s">
        <v>3504</v>
      </c>
      <c r="C7" s="1" t="n">
        <v>5641.9</v>
      </c>
    </row>
    <row r="8" customFormat="false" ht="12.75" hidden="false" customHeight="false" outlineLevel="0" collapsed="false">
      <c r="B8" s="0" t="s">
        <v>3505</v>
      </c>
      <c r="C8" s="1" t="n">
        <v>2775.81</v>
      </c>
    </row>
    <row r="9" customFormat="false" ht="12.75" hidden="false" customHeight="false" outlineLevel="0" collapsed="false">
      <c r="B9" s="0" t="s">
        <v>3506</v>
      </c>
      <c r="C9" s="1" t="n">
        <v>4419.37</v>
      </c>
      <c r="D9" s="1" t="n">
        <v>3.16</v>
      </c>
    </row>
    <row r="10" customFormat="false" ht="12.75" hidden="false" customHeight="false" outlineLevel="0" collapsed="false">
      <c r="B10" s="0" t="s">
        <v>3507</v>
      </c>
      <c r="C10" s="1" t="n">
        <v>3209.48</v>
      </c>
      <c r="D10" s="1" t="n">
        <v>592.15</v>
      </c>
    </row>
    <row r="11" customFormat="false" ht="12.75" hidden="false" customHeight="false" outlineLevel="0" collapsed="false">
      <c r="B11" s="0" t="s">
        <v>3508</v>
      </c>
      <c r="C11" s="1" t="n">
        <v>3489.42</v>
      </c>
    </row>
    <row r="12" customFormat="false" ht="12.75" hidden="false" customHeight="false" outlineLevel="0" collapsed="false">
      <c r="B12" s="0" t="s">
        <v>3509</v>
      </c>
      <c r="C12" s="1" t="n">
        <v>6347.44</v>
      </c>
      <c r="D12" s="1" t="n">
        <v>20.6</v>
      </c>
    </row>
    <row r="13" customFormat="false" ht="12.75" hidden="false" customHeight="false" outlineLevel="0" collapsed="false">
      <c r="B13" s="0" t="s">
        <v>3510</v>
      </c>
      <c r="C13" s="1" t="n">
        <v>4386.84</v>
      </c>
      <c r="D13" s="1" t="n">
        <v>9.81</v>
      </c>
    </row>
    <row r="14" customFormat="false" ht="12.75" hidden="false" customHeight="false" outlineLevel="0" collapsed="false">
      <c r="B14" s="0" t="s">
        <v>3511</v>
      </c>
      <c r="C14" s="1" t="n">
        <v>3819.31</v>
      </c>
    </row>
    <row r="15" customFormat="false" ht="12.75" hidden="false" customHeight="false" outlineLevel="0" collapsed="false">
      <c r="B15" s="0" t="s">
        <v>3512</v>
      </c>
      <c r="C15" s="1" t="n">
        <v>7850.91</v>
      </c>
    </row>
    <row r="16" customFormat="false" ht="12.75" hidden="false" customHeight="false" outlineLevel="0" collapsed="false">
      <c r="B16" s="0" t="s">
        <v>3513</v>
      </c>
      <c r="C16" s="1" t="n">
        <v>4400.25</v>
      </c>
    </row>
    <row r="17" customFormat="false" ht="12.75" hidden="false" customHeight="false" outlineLevel="0" collapsed="false">
      <c r="B17" s="0" t="s">
        <v>3514</v>
      </c>
      <c r="C17" s="1" t="n">
        <v>5133.29</v>
      </c>
      <c r="D17" s="1" t="n">
        <v>12.26</v>
      </c>
    </row>
    <row r="18" customFormat="false" ht="12.75" hidden="false" customHeight="false" outlineLevel="0" collapsed="false">
      <c r="B18" s="0" t="s">
        <v>3515</v>
      </c>
      <c r="C18" s="1" t="n">
        <v>4365.33</v>
      </c>
    </row>
    <row r="19" customFormat="false" ht="12.75" hidden="false" customHeight="false" outlineLevel="0" collapsed="false">
      <c r="B19" s="0" t="s">
        <v>3516</v>
      </c>
      <c r="C19" s="1" t="n">
        <v>4641.21</v>
      </c>
    </row>
    <row r="20" customFormat="false" ht="12.75" hidden="false" customHeight="false" outlineLevel="0" collapsed="false">
      <c r="B20" s="0" t="s">
        <v>3517</v>
      </c>
      <c r="C20" s="1" t="n">
        <v>3155.33</v>
      </c>
    </row>
    <row r="21" customFormat="false" ht="12.75" hidden="false" customHeight="false" outlineLevel="0" collapsed="false">
      <c r="B21" s="0" t="s">
        <v>3518</v>
      </c>
      <c r="C21" s="1" t="n">
        <v>6627.02</v>
      </c>
    </row>
    <row r="22" customFormat="false" ht="12.75" hidden="false" customHeight="false" outlineLevel="0" collapsed="false">
      <c r="B22" s="0" t="s">
        <v>3519</v>
      </c>
      <c r="C22" s="1" t="n">
        <v>6006.53</v>
      </c>
      <c r="D22" s="1" t="n">
        <v>2.57</v>
      </c>
    </row>
    <row r="23" customFormat="false" ht="12.75" hidden="false" customHeight="false" outlineLevel="0" collapsed="false">
      <c r="B23" s="0" t="s">
        <v>3520</v>
      </c>
      <c r="C23" s="1" t="n">
        <v>6785.69</v>
      </c>
    </row>
    <row r="24" customFormat="false" ht="12.75" hidden="false" customHeight="false" outlineLevel="0" collapsed="false">
      <c r="B24" s="0" t="s">
        <v>3521</v>
      </c>
      <c r="C24" s="1" t="n">
        <v>5341.5</v>
      </c>
      <c r="D24" s="1" t="n">
        <v>9.48</v>
      </c>
    </row>
    <row r="25" customFormat="false" ht="12.75" hidden="false" customHeight="false" outlineLevel="0" collapsed="false">
      <c r="B25" s="0" t="s">
        <v>3522</v>
      </c>
      <c r="C25" s="1" t="n">
        <v>6180.65</v>
      </c>
    </row>
    <row r="26" customFormat="false" ht="12.75" hidden="false" customHeight="false" outlineLevel="0" collapsed="false">
      <c r="B26" s="0" t="s">
        <v>3523</v>
      </c>
      <c r="C26" s="1" t="n">
        <v>4908.31</v>
      </c>
    </row>
    <row r="27" customFormat="false" ht="12.75" hidden="false" customHeight="false" outlineLevel="0" collapsed="false">
      <c r="B27" s="0" t="s">
        <v>3524</v>
      </c>
      <c r="C27" s="1" t="n">
        <v>8566.5</v>
      </c>
    </row>
    <row r="28" customFormat="false" ht="12.75" hidden="false" customHeight="false" outlineLevel="0" collapsed="false">
      <c r="B28" s="0" t="s">
        <v>3525</v>
      </c>
      <c r="C28" s="1" t="n">
        <v>6630.61</v>
      </c>
    </row>
    <row r="29" customFormat="false" ht="12.75" hidden="false" customHeight="false" outlineLevel="0" collapsed="false">
      <c r="B29" s="0" t="s">
        <v>3526</v>
      </c>
      <c r="C29" s="1" t="n">
        <v>4628.85</v>
      </c>
    </row>
    <row r="30" customFormat="false" ht="12.75" hidden="false" customHeight="false" outlineLevel="0" collapsed="false">
      <c r="B30" s="0" t="s">
        <v>3527</v>
      </c>
      <c r="C30" s="1" t="n">
        <v>3291.79</v>
      </c>
      <c r="D30" s="1" t="n">
        <v>5.27</v>
      </c>
    </row>
    <row r="31" customFormat="false" ht="12.75" hidden="false" customHeight="false" outlineLevel="0" collapsed="false">
      <c r="B31" s="0" t="s">
        <v>3528</v>
      </c>
      <c r="C31" s="1" t="n">
        <v>6508.59</v>
      </c>
    </row>
    <row r="32" customFormat="false" ht="12.75" hidden="false" customHeight="false" outlineLevel="0" collapsed="false">
      <c r="B32" s="0" t="s">
        <v>3529</v>
      </c>
      <c r="C32" s="1" t="n">
        <v>26893.49</v>
      </c>
      <c r="D32" s="1" t="n">
        <v>1854.7</v>
      </c>
    </row>
    <row r="33" customFormat="false" ht="12.75" hidden="false" customHeight="false" outlineLevel="0" collapsed="false">
      <c r="B33" s="0" t="s">
        <v>3530</v>
      </c>
      <c r="C33" s="1" t="n">
        <v>11125.36</v>
      </c>
    </row>
    <row r="34" customFormat="false" ht="12.75" hidden="false" customHeight="false" outlineLevel="0" collapsed="false">
      <c r="B34" s="0" t="s">
        <v>3531</v>
      </c>
      <c r="C34" s="1" t="n">
        <v>2977.21</v>
      </c>
    </row>
    <row r="35" customFormat="false" ht="12.75" hidden="false" customHeight="false" outlineLevel="0" collapsed="false">
      <c r="B35" s="0" t="s">
        <v>3532</v>
      </c>
      <c r="C35" s="1" t="n">
        <v>6447.18</v>
      </c>
    </row>
    <row r="36" customFormat="false" ht="12.75" hidden="false" customHeight="false" outlineLevel="0" collapsed="false">
      <c r="B36" s="0" t="s">
        <v>3533</v>
      </c>
      <c r="C36" s="1" t="n">
        <v>1645.05</v>
      </c>
    </row>
    <row r="37" customFormat="false" ht="12.75" hidden="false" customHeight="false" outlineLevel="0" collapsed="false">
      <c r="B37" s="0" t="s">
        <v>3534</v>
      </c>
      <c r="C37" s="1" t="n">
        <v>2136.36</v>
      </c>
    </row>
    <row r="38" customFormat="false" ht="12.75" hidden="false" customHeight="false" outlineLevel="0" collapsed="false">
      <c r="B38" s="0" t="s">
        <v>3535</v>
      </c>
      <c r="C38" s="1" t="n">
        <v>5570.87</v>
      </c>
    </row>
    <row r="39" customFormat="false" ht="12.75" hidden="false" customHeight="false" outlineLevel="0" collapsed="false">
      <c r="B39" s="0" t="s">
        <v>3536</v>
      </c>
      <c r="C39" s="1" t="n">
        <v>6421.83</v>
      </c>
    </row>
    <row r="40" customFormat="false" ht="12.75" hidden="false" customHeight="false" outlineLevel="0" collapsed="false">
      <c r="B40" s="0" t="s">
        <v>3537</v>
      </c>
      <c r="C40" s="1" t="n">
        <v>5096.07</v>
      </c>
    </row>
    <row r="41" customFormat="false" ht="12.75" hidden="false" customHeight="false" outlineLevel="0" collapsed="false">
      <c r="B41" s="0" t="s">
        <v>3538</v>
      </c>
      <c r="C41" s="1" t="n">
        <v>5521.33</v>
      </c>
      <c r="D41" s="1" t="n">
        <v>12.26</v>
      </c>
    </row>
    <row r="42" customFormat="false" ht="12.75" hidden="false" customHeight="false" outlineLevel="0" collapsed="false">
      <c r="B42" s="0" t="s">
        <v>3539</v>
      </c>
      <c r="C42" s="1" t="n">
        <v>8409.45</v>
      </c>
    </row>
    <row r="43" customFormat="false" ht="12.75" hidden="false" customHeight="false" outlineLevel="0" collapsed="false">
      <c r="B43" s="0" t="s">
        <v>3540</v>
      </c>
      <c r="C43" s="1" t="n">
        <v>5433.61</v>
      </c>
    </row>
    <row r="44" customFormat="false" ht="12.75" hidden="false" customHeight="false" outlineLevel="0" collapsed="false">
      <c r="B44" s="0" t="s">
        <v>3541</v>
      </c>
      <c r="C44" s="1" t="n">
        <v>4851.29</v>
      </c>
    </row>
    <row r="45" customFormat="false" ht="12.75" hidden="false" customHeight="false" outlineLevel="0" collapsed="false">
      <c r="B45" s="0" t="s">
        <v>3542</v>
      </c>
      <c r="C45" s="1" t="n">
        <v>6576.62</v>
      </c>
    </row>
    <row r="46" customFormat="false" ht="12.75" hidden="false" customHeight="false" outlineLevel="0" collapsed="false">
      <c r="B46" s="0" t="s">
        <v>3543</v>
      </c>
      <c r="C46" s="1" t="n">
        <v>3578.08</v>
      </c>
    </row>
    <row r="47" customFormat="false" ht="12.75" hidden="false" customHeight="false" outlineLevel="0" collapsed="false">
      <c r="B47" s="0" t="s">
        <v>3544</v>
      </c>
      <c r="C47" s="1" t="n">
        <v>7897.97</v>
      </c>
      <c r="D47" s="1" t="n">
        <v>23</v>
      </c>
    </row>
    <row r="48" customFormat="false" ht="12.75" hidden="false" customHeight="false" outlineLevel="0" collapsed="false">
      <c r="B48" s="0" t="s">
        <v>3545</v>
      </c>
      <c r="C48" s="1" t="n">
        <v>7976.9</v>
      </c>
    </row>
    <row r="49" customFormat="false" ht="12.75" hidden="false" customHeight="false" outlineLevel="0" collapsed="false">
      <c r="B49" s="0" t="s">
        <v>3546</v>
      </c>
      <c r="C49" s="1" t="n">
        <v>4298.12</v>
      </c>
    </row>
    <row r="50" customFormat="false" ht="12.75" hidden="false" customHeight="false" outlineLevel="0" collapsed="false">
      <c r="B50" s="0" t="s">
        <v>3547</v>
      </c>
      <c r="C50" s="1" t="n">
        <v>3421.7</v>
      </c>
    </row>
    <row r="51" customFormat="false" ht="12.75" hidden="false" customHeight="false" outlineLevel="0" collapsed="false">
      <c r="B51" s="0" t="s">
        <v>3548</v>
      </c>
      <c r="C51" s="1" t="n">
        <v>3489.42</v>
      </c>
    </row>
    <row r="52" customFormat="false" ht="12.75" hidden="false" customHeight="false" outlineLevel="0" collapsed="false">
      <c r="B52" s="0" t="s">
        <v>3549</v>
      </c>
      <c r="C52" s="1" t="n">
        <v>11515.65</v>
      </c>
      <c r="D52" s="1" t="n">
        <v>23</v>
      </c>
    </row>
    <row r="53" customFormat="false" ht="12.75" hidden="false" customHeight="false" outlineLevel="0" collapsed="false">
      <c r="B53" s="0" t="s">
        <v>3550</v>
      </c>
      <c r="C53" s="1" t="n">
        <v>6508.59</v>
      </c>
    </row>
    <row r="54" customFormat="false" ht="12.75" hidden="false" customHeight="false" outlineLevel="0" collapsed="false">
      <c r="B54" s="0" t="s">
        <v>3551</v>
      </c>
      <c r="C54" s="1" t="n">
        <v>5132.91</v>
      </c>
    </row>
    <row r="55" customFormat="false" ht="12.75" hidden="false" customHeight="false" outlineLevel="0" collapsed="false">
      <c r="B55" s="0" t="s">
        <v>3552</v>
      </c>
      <c r="C55" s="1" t="n">
        <v>4448.63</v>
      </c>
    </row>
    <row r="56" customFormat="false" ht="12.75" hidden="false" customHeight="false" outlineLevel="0" collapsed="false">
      <c r="B56" s="0" t="s">
        <v>3553</v>
      </c>
      <c r="C56" s="1" t="n">
        <v>3407.24</v>
      </c>
    </row>
    <row r="57" customFormat="false" ht="12.75" hidden="false" customHeight="false" outlineLevel="0" collapsed="false">
      <c r="B57" s="0" t="s">
        <v>3554</v>
      </c>
      <c r="C57" s="1" t="n">
        <v>5989.15</v>
      </c>
    </row>
    <row r="58" customFormat="false" ht="12.75" hidden="false" customHeight="false" outlineLevel="0" collapsed="false">
      <c r="B58" s="0" t="s">
        <v>3555</v>
      </c>
      <c r="C58" s="1" t="n">
        <v>4641.21</v>
      </c>
    </row>
    <row r="59" customFormat="false" ht="12.75" hidden="false" customHeight="false" outlineLevel="0" collapsed="false">
      <c r="B59" s="0" t="s">
        <v>3556</v>
      </c>
      <c r="C59" s="1" t="n">
        <v>5883.77</v>
      </c>
      <c r="D59" s="1" t="n">
        <v>7.36</v>
      </c>
    </row>
    <row r="60" customFormat="false" ht="12.75" hidden="false" customHeight="false" outlineLevel="0" collapsed="false">
      <c r="B60" s="0" t="s">
        <v>3557</v>
      </c>
      <c r="C60" s="1" t="n">
        <v>2715.07</v>
      </c>
      <c r="D60" s="1" t="n">
        <v>525.41</v>
      </c>
    </row>
    <row r="61" customFormat="false" ht="12.75" hidden="false" customHeight="false" outlineLevel="0" collapsed="false">
      <c r="B61" s="0" t="s">
        <v>3558</v>
      </c>
      <c r="C61" s="1" t="n">
        <v>3421.7</v>
      </c>
    </row>
    <row r="62" customFormat="false" ht="12.75" hidden="false" customHeight="false" outlineLevel="0" collapsed="false">
      <c r="B62" s="0" t="s">
        <v>3559</v>
      </c>
      <c r="C62" s="1" t="n">
        <v>4179.17</v>
      </c>
    </row>
    <row r="63" customFormat="false" ht="12.75" hidden="false" customHeight="false" outlineLevel="0" collapsed="false">
      <c r="B63" s="0" t="s">
        <v>3560</v>
      </c>
      <c r="C63" s="1" t="n">
        <v>3369.49</v>
      </c>
    </row>
    <row r="64" customFormat="false" ht="12.75" hidden="false" customHeight="false" outlineLevel="0" collapsed="false">
      <c r="B64" s="0" t="s">
        <v>3561</v>
      </c>
      <c r="C64" s="1" t="n">
        <v>6400.6</v>
      </c>
    </row>
    <row r="65" customFormat="false" ht="12.75" hidden="false" customHeight="false" outlineLevel="0" collapsed="false">
      <c r="B65" s="0" t="s">
        <v>3562</v>
      </c>
      <c r="C65" s="1" t="n">
        <v>3898.46</v>
      </c>
    </row>
    <row r="66" customFormat="false" ht="12.75" hidden="false" customHeight="false" outlineLevel="0" collapsed="false">
      <c r="B66" s="0" t="s">
        <v>3563</v>
      </c>
      <c r="C66" s="1" t="n">
        <v>6382.6</v>
      </c>
    </row>
    <row r="67" customFormat="false" ht="12.75" hidden="false" customHeight="false" outlineLevel="0" collapsed="false">
      <c r="B67" s="0" t="s">
        <v>3564</v>
      </c>
      <c r="C67" s="1" t="n">
        <v>3649.2</v>
      </c>
    </row>
    <row r="68" customFormat="false" ht="12.75" hidden="false" customHeight="false" outlineLevel="0" collapsed="false">
      <c r="B68" s="0" t="s">
        <v>3565</v>
      </c>
      <c r="C68" s="1" t="n">
        <v>3191.92</v>
      </c>
    </row>
    <row r="69" customFormat="false" ht="12.75" hidden="false" customHeight="false" outlineLevel="0" collapsed="false">
      <c r="B69" s="0" t="s">
        <v>3566</v>
      </c>
      <c r="C69" s="1" t="n">
        <v>6554.46</v>
      </c>
    </row>
    <row r="70" customFormat="false" ht="12.75" hidden="false" customHeight="false" outlineLevel="0" collapsed="false">
      <c r="B70" s="0" t="s">
        <v>3567</v>
      </c>
      <c r="C70" s="1" t="n">
        <v>5266.34</v>
      </c>
    </row>
    <row r="71" customFormat="false" ht="12.75" hidden="false" customHeight="false" outlineLevel="0" collapsed="false">
      <c r="B71" s="0" t="s">
        <v>3568</v>
      </c>
      <c r="C71" s="1" t="n">
        <v>5449.2</v>
      </c>
    </row>
    <row r="72" customFormat="false" ht="12.75" hidden="false" customHeight="false" outlineLevel="0" collapsed="false">
      <c r="B72" s="0" t="s">
        <v>3569</v>
      </c>
      <c r="C72" s="1" t="n">
        <v>4733.58</v>
      </c>
    </row>
    <row r="73" customFormat="false" ht="12.75" hidden="false" customHeight="false" outlineLevel="0" collapsed="false">
      <c r="B73" s="0" t="s">
        <v>3570</v>
      </c>
      <c r="C73" s="1" t="n">
        <v>5316.77</v>
      </c>
      <c r="D73" s="1" t="n">
        <v>3.16</v>
      </c>
    </row>
    <row r="74" customFormat="false" ht="12.75" hidden="false" customHeight="false" outlineLevel="0" collapsed="false">
      <c r="B74" s="0" t="s">
        <v>3571</v>
      </c>
      <c r="C74" s="1" t="n">
        <v>6904.69</v>
      </c>
      <c r="D74" s="1" t="n">
        <v>12.26</v>
      </c>
    </row>
    <row r="75" customFormat="false" ht="12.75" hidden="false" customHeight="false" outlineLevel="0" collapsed="false">
      <c r="B75" s="0" t="s">
        <v>3572</v>
      </c>
      <c r="C75" s="1" t="n">
        <v>6400.6</v>
      </c>
    </row>
    <row r="76" customFormat="false" ht="12.75" hidden="false" customHeight="false" outlineLevel="0" collapsed="false">
      <c r="B76" s="0" t="s">
        <v>3573</v>
      </c>
      <c r="C76" s="1" t="n">
        <v>6565.99</v>
      </c>
      <c r="D76" s="1" t="n">
        <v>14.71</v>
      </c>
    </row>
    <row r="77" customFormat="false" ht="12.75" hidden="false" customHeight="false" outlineLevel="0" collapsed="false">
      <c r="B77" s="0" t="s">
        <v>3574</v>
      </c>
      <c r="C77" s="1" t="n">
        <v>5931.45</v>
      </c>
    </row>
    <row r="78" customFormat="false" ht="12.75" hidden="false" customHeight="false" outlineLevel="0" collapsed="false">
      <c r="B78" s="0" t="s">
        <v>3575</v>
      </c>
      <c r="C78" s="1" t="n">
        <v>2759.13</v>
      </c>
    </row>
    <row r="79" customFormat="false" ht="12.75" hidden="false" customHeight="false" outlineLevel="0" collapsed="false">
      <c r="B79" s="0" t="s">
        <v>3576</v>
      </c>
      <c r="C79" s="1" t="n">
        <v>3132.59</v>
      </c>
    </row>
    <row r="80" customFormat="false" ht="12.75" hidden="false" customHeight="false" outlineLevel="0" collapsed="false">
      <c r="B80" s="0" t="s">
        <v>3577</v>
      </c>
      <c r="C80" s="1" t="n">
        <v>8081.37</v>
      </c>
      <c r="D80" s="1" t="n">
        <v>7.36</v>
      </c>
    </row>
    <row r="81" customFormat="false" ht="12.75" hidden="false" customHeight="false" outlineLevel="0" collapsed="false">
      <c r="B81" s="0" t="s">
        <v>3578</v>
      </c>
      <c r="C81" s="1" t="n">
        <v>3916.45</v>
      </c>
    </row>
    <row r="82" customFormat="false" ht="12.75" hidden="false" customHeight="false" outlineLevel="0" collapsed="false">
      <c r="B82" s="0" t="s">
        <v>3579</v>
      </c>
      <c r="C82" s="1" t="n">
        <v>5879.48</v>
      </c>
    </row>
    <row r="83" customFormat="false" ht="12.75" hidden="false" customHeight="false" outlineLevel="0" collapsed="false">
      <c r="B83" s="0" t="s">
        <v>3580</v>
      </c>
      <c r="C83" s="1" t="n">
        <v>5883.85</v>
      </c>
    </row>
    <row r="84" customFormat="false" ht="12.75" hidden="false" customHeight="false" outlineLevel="0" collapsed="false">
      <c r="B84" s="0" t="s">
        <v>3581</v>
      </c>
      <c r="C84" s="1" t="n">
        <v>5502.47</v>
      </c>
    </row>
    <row r="85" customFormat="false" ht="12.75" hidden="false" customHeight="false" outlineLevel="0" collapsed="false">
      <c r="B85" s="0" t="s">
        <v>3582</v>
      </c>
      <c r="C85" s="1" t="n">
        <v>10370.68</v>
      </c>
    </row>
    <row r="86" customFormat="false" ht="12.75" hidden="false" customHeight="false" outlineLevel="0" collapsed="false">
      <c r="B86" s="0" t="s">
        <v>3583</v>
      </c>
      <c r="C86" s="1" t="n">
        <v>6481.01</v>
      </c>
    </row>
    <row r="87" customFormat="false" ht="12.75" hidden="false" customHeight="false" outlineLevel="0" collapsed="false">
      <c r="B87" s="0" t="s">
        <v>3584</v>
      </c>
      <c r="C87" s="1" t="n">
        <v>5790.04</v>
      </c>
    </row>
    <row r="88" customFormat="false" ht="12.75" hidden="false" customHeight="false" outlineLevel="0" collapsed="false">
      <c r="B88" s="0" t="s">
        <v>3585</v>
      </c>
      <c r="C88" s="1" t="n">
        <v>5272.24</v>
      </c>
      <c r="D88" s="1" t="n">
        <v>12.26</v>
      </c>
    </row>
    <row r="89" customFormat="false" ht="12.75" hidden="false" customHeight="false" outlineLevel="0" collapsed="false">
      <c r="B89" s="0" t="s">
        <v>3586</v>
      </c>
      <c r="C89" s="1" t="n">
        <v>4521.2</v>
      </c>
    </row>
    <row r="90" customFormat="false" ht="12.75" hidden="false" customHeight="false" outlineLevel="0" collapsed="false">
      <c r="B90" s="0" t="s">
        <v>3587</v>
      </c>
      <c r="C90" s="1" t="n">
        <v>2100.06</v>
      </c>
    </row>
    <row r="91" customFormat="false" ht="12.75" hidden="false" customHeight="false" outlineLevel="0" collapsed="false">
      <c r="B91" s="0" t="s">
        <v>3588</v>
      </c>
      <c r="C91" s="1" t="n">
        <v>3988.5</v>
      </c>
      <c r="D91" s="1" t="n">
        <v>4.22</v>
      </c>
    </row>
    <row r="92" customFormat="false" ht="12.75" hidden="false" customHeight="false" outlineLevel="0" collapsed="false">
      <c r="B92" s="0" t="s">
        <v>3589</v>
      </c>
      <c r="C92" s="1" t="n">
        <v>4372.57</v>
      </c>
      <c r="D92" s="1" t="n">
        <v>3.16</v>
      </c>
    </row>
    <row r="93" customFormat="false" ht="12.75" hidden="false" customHeight="false" outlineLevel="0" collapsed="false">
      <c r="B93" s="0" t="s">
        <v>3590</v>
      </c>
      <c r="C93" s="1" t="n">
        <v>4639.99</v>
      </c>
    </row>
    <row r="94" customFormat="false" ht="12.75" hidden="false" customHeight="false" outlineLevel="0" collapsed="false">
      <c r="B94" s="0" t="s">
        <v>3591</v>
      </c>
      <c r="C94" s="1" t="n">
        <v>6394.84</v>
      </c>
      <c r="D94" s="1" t="n">
        <v>22.07</v>
      </c>
    </row>
    <row r="95" customFormat="false" ht="12.75" hidden="false" customHeight="false" outlineLevel="0" collapsed="false">
      <c r="B95" s="0" t="s">
        <v>3592</v>
      </c>
      <c r="C95" s="1" t="n">
        <v>5792.97</v>
      </c>
    </row>
    <row r="96" customFormat="false" ht="12.75" hidden="false" customHeight="false" outlineLevel="0" collapsed="false">
      <c r="B96" s="0" t="s">
        <v>3593</v>
      </c>
      <c r="C96" s="1" t="n">
        <v>5298.77</v>
      </c>
      <c r="D96" s="1" t="n">
        <v>3.16</v>
      </c>
    </row>
    <row r="97" customFormat="false" ht="12.75" hidden="false" customHeight="false" outlineLevel="0" collapsed="false">
      <c r="B97" s="0" t="s">
        <v>3594</v>
      </c>
      <c r="C97" s="1" t="n">
        <v>10172.03</v>
      </c>
    </row>
    <row r="98" customFormat="false" ht="12.75" hidden="false" customHeight="false" outlineLevel="0" collapsed="false">
      <c r="B98" s="0" t="s">
        <v>3595</v>
      </c>
      <c r="C98" s="1" t="n">
        <v>3721.43</v>
      </c>
    </row>
    <row r="99" customFormat="false" ht="12.75" hidden="false" customHeight="false" outlineLevel="0" collapsed="false">
      <c r="B99" s="0" t="s">
        <v>3596</v>
      </c>
      <c r="C99" s="1" t="n">
        <v>9535.67</v>
      </c>
      <c r="D99" s="1" t="n">
        <v>9.81</v>
      </c>
    </row>
    <row r="100" customFormat="false" ht="12.75" hidden="false" customHeight="false" outlineLevel="0" collapsed="false">
      <c r="B100" s="0" t="s">
        <v>3597</v>
      </c>
      <c r="C100" s="1" t="n">
        <v>5791.97</v>
      </c>
      <c r="D100" s="1" t="n">
        <v>7.36</v>
      </c>
    </row>
    <row r="101" customFormat="false" ht="12.75" hidden="false" customHeight="false" outlineLevel="0" collapsed="false">
      <c r="B101" s="0" t="s">
        <v>3598</v>
      </c>
      <c r="C101" s="1" t="n">
        <v>7077.34</v>
      </c>
    </row>
    <row r="102" customFormat="false" ht="12.75" hidden="false" customHeight="false" outlineLevel="0" collapsed="false">
      <c r="B102" s="0" t="s">
        <v>3599</v>
      </c>
      <c r="C102" s="1" t="n">
        <v>9483.41</v>
      </c>
    </row>
    <row r="103" customFormat="false" ht="12.75" hidden="false" customHeight="false" outlineLevel="0" collapsed="false">
      <c r="B103" s="0" t="s">
        <v>3600</v>
      </c>
      <c r="C103" s="1" t="n">
        <v>4641.21</v>
      </c>
    </row>
    <row r="104" customFormat="false" ht="12.75" hidden="false" customHeight="false" outlineLevel="0" collapsed="false">
      <c r="B104" s="0" t="s">
        <v>3601</v>
      </c>
      <c r="C104" s="1" t="n">
        <v>5086.37</v>
      </c>
      <c r="D104" s="1" t="n">
        <v>6.32</v>
      </c>
    </row>
    <row r="105" customFormat="false" ht="12.75" hidden="false" customHeight="false" outlineLevel="0" collapsed="false">
      <c r="B105" s="0" t="s">
        <v>3602</v>
      </c>
      <c r="C105" s="1" t="n">
        <v>7077.34</v>
      </c>
    </row>
    <row r="106" customFormat="false" ht="12.75" hidden="false" customHeight="false" outlineLevel="0" collapsed="false">
      <c r="B106" s="0" t="s">
        <v>3603</v>
      </c>
      <c r="C106" s="1" t="n">
        <v>4576.52</v>
      </c>
    </row>
    <row r="107" customFormat="false" ht="12.75" hidden="false" customHeight="false" outlineLevel="0" collapsed="false">
      <c r="B107" s="0" t="s">
        <v>3604</v>
      </c>
      <c r="C107" s="1" t="n">
        <v>4701.19</v>
      </c>
    </row>
    <row r="108" customFormat="false" ht="12.75" hidden="false" customHeight="false" outlineLevel="0" collapsed="false">
      <c r="B108" s="0" t="s">
        <v>3605</v>
      </c>
      <c r="C108" s="1" t="n">
        <v>6292.24</v>
      </c>
    </row>
    <row r="109" customFormat="false" ht="12.75" hidden="false" customHeight="false" outlineLevel="0" collapsed="false">
      <c r="B109" s="0" t="s">
        <v>3606</v>
      </c>
      <c r="C109" s="1" t="n">
        <v>5842.63</v>
      </c>
    </row>
    <row r="110" customFormat="false" ht="12.75" hidden="false" customHeight="false" outlineLevel="0" collapsed="false">
      <c r="B110" s="0" t="s">
        <v>3607</v>
      </c>
      <c r="C110" s="1" t="n">
        <v>4754.41</v>
      </c>
    </row>
    <row r="111" customFormat="false" ht="12.75" hidden="false" customHeight="false" outlineLevel="0" collapsed="false">
      <c r="B111" s="0" t="s">
        <v>3608</v>
      </c>
      <c r="C111" s="1" t="n">
        <v>5126.12</v>
      </c>
      <c r="D111" s="1" t="n">
        <v>14.71</v>
      </c>
    </row>
    <row r="112" customFormat="false" ht="12.75" hidden="false" customHeight="false" outlineLevel="0" collapsed="false">
      <c r="B112" s="0" t="s">
        <v>3609</v>
      </c>
      <c r="C112" s="1" t="n">
        <v>3970.45</v>
      </c>
    </row>
    <row r="113" customFormat="false" ht="12.75" hidden="false" customHeight="false" outlineLevel="0" collapsed="false">
      <c r="B113" s="0" t="s">
        <v>3610</v>
      </c>
      <c r="C113" s="1" t="n">
        <v>4902.77</v>
      </c>
    </row>
    <row r="114" customFormat="false" ht="12.75" hidden="false" customHeight="false" outlineLevel="0" collapsed="false">
      <c r="B114" s="0" t="s">
        <v>3611</v>
      </c>
      <c r="C114" s="1" t="n">
        <v>6814.56</v>
      </c>
    </row>
    <row r="115" customFormat="false" ht="12.75" hidden="false" customHeight="false" outlineLevel="0" collapsed="false">
      <c r="B115" s="0" t="s">
        <v>3612</v>
      </c>
      <c r="C115" s="1" t="n">
        <v>8930.9</v>
      </c>
      <c r="D115" s="1" t="n">
        <v>7.36</v>
      </c>
    </row>
    <row r="116" customFormat="false" ht="12.75" hidden="false" customHeight="false" outlineLevel="0" collapsed="false">
      <c r="B116" s="0" t="s">
        <v>3613</v>
      </c>
      <c r="C116" s="1" t="n">
        <v>5086.37</v>
      </c>
      <c r="D116" s="1" t="n">
        <v>6.32</v>
      </c>
    </row>
    <row r="117" customFormat="false" ht="12.75" hidden="false" customHeight="false" outlineLevel="0" collapsed="false">
      <c r="B117" s="0" t="s">
        <v>3614</v>
      </c>
      <c r="C117" s="1" t="n">
        <v>4909.97</v>
      </c>
    </row>
    <row r="118" customFormat="false" ht="12.75" hidden="false" customHeight="false" outlineLevel="0" collapsed="false">
      <c r="B118" s="0" t="s">
        <v>3615</v>
      </c>
      <c r="C118" s="1" t="n">
        <v>5597.62</v>
      </c>
      <c r="D118" s="1" t="n">
        <v>9.49</v>
      </c>
    </row>
    <row r="119" customFormat="false" ht="12.75" hidden="false" customHeight="false" outlineLevel="0" collapsed="false">
      <c r="B119" s="0" t="s">
        <v>3616</v>
      </c>
      <c r="C119" s="1" t="n">
        <v>3146.59</v>
      </c>
      <c r="D119" s="1" t="n">
        <v>727.62</v>
      </c>
    </row>
    <row r="120" customFormat="false" ht="12.75" hidden="false" customHeight="false" outlineLevel="0" collapsed="false">
      <c r="B120" s="0" t="s">
        <v>3617</v>
      </c>
      <c r="C120" s="1" t="n">
        <v>4334.02</v>
      </c>
    </row>
    <row r="121" customFormat="false" ht="12.75" hidden="false" customHeight="false" outlineLevel="0" collapsed="false">
      <c r="B121" s="0" t="s">
        <v>3618</v>
      </c>
      <c r="C121" s="1" t="n">
        <v>2566.38</v>
      </c>
    </row>
    <row r="122" customFormat="false" ht="12.75" hidden="false" customHeight="false" outlineLevel="0" collapsed="false">
      <c r="B122" s="0" t="s">
        <v>3619</v>
      </c>
      <c r="C122" s="1" t="n">
        <v>6927.77</v>
      </c>
    </row>
    <row r="123" customFormat="false" ht="12.75" hidden="false" customHeight="false" outlineLevel="0" collapsed="false">
      <c r="B123" s="0" t="s">
        <v>3620</v>
      </c>
      <c r="C123" s="1" t="n">
        <v>10828.87</v>
      </c>
      <c r="D123" s="1" t="n">
        <v>30.36</v>
      </c>
    </row>
    <row r="124" customFormat="false" ht="12.75" hidden="false" customHeight="false" outlineLevel="0" collapsed="false">
      <c r="B124" s="0" t="s">
        <v>3621</v>
      </c>
      <c r="C124" s="1" t="n">
        <v>2324.43</v>
      </c>
    </row>
    <row r="125" customFormat="false" ht="12.75" hidden="false" customHeight="false" outlineLevel="0" collapsed="false">
      <c r="B125" s="0" t="s">
        <v>3622</v>
      </c>
      <c r="C125" s="1" t="n">
        <v>4557.2</v>
      </c>
    </row>
    <row r="126" customFormat="false" ht="12.75" hidden="false" customHeight="false" outlineLevel="0" collapsed="false">
      <c r="B126" s="0" t="s">
        <v>3623</v>
      </c>
      <c r="C126" s="1" t="n">
        <v>4945.96</v>
      </c>
    </row>
    <row r="127" customFormat="false" ht="12.75" hidden="false" customHeight="false" outlineLevel="0" collapsed="false">
      <c r="B127" s="0" t="s">
        <v>3624</v>
      </c>
      <c r="C127" s="1" t="n">
        <v>3855.98</v>
      </c>
    </row>
    <row r="128" customFormat="false" ht="12.75" hidden="false" customHeight="false" outlineLevel="0" collapsed="false">
      <c r="B128" s="0" t="s">
        <v>3625</v>
      </c>
      <c r="C128" s="1" t="n">
        <v>7628.31</v>
      </c>
    </row>
    <row r="129" customFormat="false" ht="12.75" hidden="false" customHeight="false" outlineLevel="0" collapsed="false">
      <c r="B129" s="0" t="s">
        <v>3626</v>
      </c>
      <c r="C129" s="1" t="n">
        <v>4945.99</v>
      </c>
    </row>
    <row r="130" customFormat="false" ht="12.75" hidden="false" customHeight="false" outlineLevel="0" collapsed="false">
      <c r="B130" s="0" t="s">
        <v>3627</v>
      </c>
      <c r="C130" s="1" t="n">
        <v>3421.7</v>
      </c>
    </row>
    <row r="131" customFormat="false" ht="12.75" hidden="false" customHeight="false" outlineLevel="0" collapsed="false">
      <c r="B131" s="0" t="s">
        <v>3628</v>
      </c>
      <c r="C131" s="1" t="n">
        <v>4872.53</v>
      </c>
    </row>
    <row r="132" customFormat="false" ht="12.75" hidden="false" customHeight="false" outlineLevel="0" collapsed="false">
      <c r="B132" s="0" t="s">
        <v>3629</v>
      </c>
      <c r="C132" s="1" t="n">
        <v>6868.64</v>
      </c>
      <c r="D132" s="1" t="n">
        <v>7.36</v>
      </c>
    </row>
    <row r="133" customFormat="false" ht="12.75" hidden="false" customHeight="false" outlineLevel="0" collapsed="false">
      <c r="B133" s="0" t="s">
        <v>3630</v>
      </c>
      <c r="C133" s="1" t="n">
        <v>3354.45</v>
      </c>
      <c r="D133" s="1" t="n">
        <v>546.25</v>
      </c>
    </row>
    <row r="134" customFormat="false" ht="12.75" hidden="false" customHeight="false" outlineLevel="0" collapsed="false">
      <c r="B134" s="0" t="s">
        <v>3631</v>
      </c>
      <c r="C134" s="1" t="n">
        <v>6574.82</v>
      </c>
    </row>
    <row r="135" customFormat="false" ht="12.75" hidden="false" customHeight="false" outlineLevel="0" collapsed="false">
      <c r="B135" s="0" t="s">
        <v>3632</v>
      </c>
      <c r="C135" s="1" t="n">
        <v>6687.85</v>
      </c>
    </row>
    <row r="136" customFormat="false" ht="12.75" hidden="false" customHeight="false" outlineLevel="0" collapsed="false">
      <c r="B136" s="0" t="s">
        <v>3633</v>
      </c>
      <c r="C136" s="1" t="n">
        <v>4382.1</v>
      </c>
      <c r="D136" s="1" t="n">
        <v>564.71</v>
      </c>
    </row>
    <row r="137" customFormat="false" ht="12.75" hidden="false" customHeight="false" outlineLevel="0" collapsed="false">
      <c r="B137" s="0" t="s">
        <v>3634</v>
      </c>
      <c r="C137" s="1" t="n">
        <v>3686.08</v>
      </c>
    </row>
    <row r="138" customFormat="false" ht="12.75" hidden="false" customHeight="false" outlineLevel="0" collapsed="false">
      <c r="B138" s="0" t="s">
        <v>3635</v>
      </c>
      <c r="C138" s="1" t="n">
        <v>4365.33</v>
      </c>
    </row>
    <row r="139" customFormat="false" ht="12.75" hidden="false" customHeight="false" outlineLevel="0" collapsed="false">
      <c r="B139" s="0" t="s">
        <v>3636</v>
      </c>
      <c r="C139" s="1" t="n">
        <v>4926.89</v>
      </c>
    </row>
    <row r="140" customFormat="false" ht="12.75" hidden="false" customHeight="false" outlineLevel="0" collapsed="false">
      <c r="B140" s="0" t="s">
        <v>3637</v>
      </c>
      <c r="C140" s="1" t="n">
        <v>8998.49</v>
      </c>
    </row>
    <row r="141" customFormat="false" ht="12.75" hidden="false" customHeight="false" outlineLevel="0" collapsed="false">
      <c r="B141" s="0" t="s">
        <v>3638</v>
      </c>
      <c r="C141" s="1" t="n">
        <v>3303.83</v>
      </c>
      <c r="D141" s="1" t="n">
        <v>525.88</v>
      </c>
    </row>
    <row r="142" customFormat="false" ht="12.75" hidden="false" customHeight="false" outlineLevel="0" collapsed="false">
      <c r="B142" s="0" t="s">
        <v>3639</v>
      </c>
      <c r="C142" s="1" t="n">
        <v>7628.31</v>
      </c>
    </row>
    <row r="143" customFormat="false" ht="12.75" hidden="false" customHeight="false" outlineLevel="0" collapsed="false">
      <c r="B143" s="0" t="s">
        <v>3640</v>
      </c>
      <c r="C143" s="1" t="n">
        <v>5279.63</v>
      </c>
      <c r="D143" s="1" t="n">
        <v>29.43</v>
      </c>
    </row>
    <row r="144" customFormat="false" ht="12.75" hidden="false" customHeight="false" outlineLevel="0" collapsed="false">
      <c r="B144" s="0" t="s">
        <v>3641</v>
      </c>
      <c r="C144" s="1" t="n">
        <v>6063.66</v>
      </c>
    </row>
    <row r="145" customFormat="false" ht="12.75" hidden="false" customHeight="false" outlineLevel="0" collapsed="false">
      <c r="B145" s="0" t="s">
        <v>3642</v>
      </c>
      <c r="C145" s="1" t="n">
        <v>3721.43</v>
      </c>
    </row>
    <row r="146" customFormat="false" ht="12.75" hidden="false" customHeight="false" outlineLevel="0" collapsed="false">
      <c r="B146" s="0" t="s">
        <v>3643</v>
      </c>
      <c r="C146" s="1" t="n">
        <v>6425.43</v>
      </c>
    </row>
    <row r="147" customFormat="false" ht="12.75" hidden="false" customHeight="false" outlineLevel="0" collapsed="false">
      <c r="B147" s="0" t="s">
        <v>3644</v>
      </c>
      <c r="C147" s="1" t="n">
        <v>9890.75</v>
      </c>
      <c r="D147" s="1" t="n">
        <v>23</v>
      </c>
    </row>
    <row r="148" customFormat="false" ht="12.75" hidden="false" customHeight="false" outlineLevel="0" collapsed="false">
      <c r="B148" s="0" t="s">
        <v>3645</v>
      </c>
      <c r="C148" s="1" t="n">
        <v>3735.43</v>
      </c>
    </row>
    <row r="149" customFormat="false" ht="12.75" hidden="false" customHeight="false" outlineLevel="0" collapsed="false">
      <c r="B149" s="0" t="s">
        <v>3646</v>
      </c>
      <c r="C149" s="1" t="n">
        <v>3649.2</v>
      </c>
    </row>
    <row r="150" customFormat="false" ht="12.75" hidden="false" customHeight="false" outlineLevel="0" collapsed="false">
      <c r="B150" s="0" t="s">
        <v>3647</v>
      </c>
      <c r="C150" s="1" t="n">
        <v>6018.67</v>
      </c>
    </row>
    <row r="151" customFormat="false" ht="12.75" hidden="false" customHeight="false" outlineLevel="0" collapsed="false">
      <c r="B151" s="0" t="s">
        <v>3648</v>
      </c>
      <c r="C151" s="1" t="n">
        <v>4947.4</v>
      </c>
    </row>
    <row r="152" customFormat="false" ht="12.75" hidden="false" customHeight="false" outlineLevel="0" collapsed="false">
      <c r="B152" s="0" t="s">
        <v>3649</v>
      </c>
      <c r="C152" s="1" t="n">
        <v>4977.37</v>
      </c>
      <c r="D152" s="1" t="n">
        <v>7.38</v>
      </c>
    </row>
    <row r="153" customFormat="false" ht="12.75" hidden="false" customHeight="false" outlineLevel="0" collapsed="false">
      <c r="B153" s="0" t="s">
        <v>3650</v>
      </c>
      <c r="C153" s="1" t="n">
        <v>5546.94</v>
      </c>
      <c r="D153" s="1" t="n">
        <v>14.71</v>
      </c>
    </row>
    <row r="154" customFormat="false" ht="12.75" hidden="false" customHeight="false" outlineLevel="0" collapsed="false">
      <c r="B154" s="0" t="s">
        <v>3651</v>
      </c>
      <c r="C154" s="1" t="n">
        <v>3081.46</v>
      </c>
    </row>
    <row r="155" customFormat="false" ht="12.75" hidden="false" customHeight="false" outlineLevel="0" collapsed="false">
      <c r="B155" s="0" t="s">
        <v>3652</v>
      </c>
      <c r="C155" s="1" t="n">
        <v>5829.69</v>
      </c>
    </row>
    <row r="156" customFormat="false" ht="12.75" hidden="false" customHeight="false" outlineLevel="0" collapsed="false">
      <c r="B156" s="0" t="s">
        <v>3653</v>
      </c>
      <c r="C156" s="1" t="n">
        <v>3380.52</v>
      </c>
      <c r="D156" s="1" t="n">
        <v>399.88</v>
      </c>
    </row>
    <row r="157" customFormat="false" ht="12.75" hidden="false" customHeight="false" outlineLevel="0" collapsed="false">
      <c r="C157" s="1" t="n">
        <f aca="false">SUM(C1:C156)</f>
        <v>882455.84</v>
      </c>
      <c r="D157" s="1" t="n">
        <f aca="false">SUM(D1:D156)</f>
        <v>6128.7</v>
      </c>
      <c r="F157" s="0" t="n">
        <v>95193.94</v>
      </c>
      <c r="H157" s="1" t="n">
        <f aca="false">SUM(C157:F157)</f>
        <v>983778.48</v>
      </c>
    </row>
    <row r="158" customFormat="false" ht="12.75" hidden="false" customHeight="false" outlineLevel="0" collapsed="false">
      <c r="H158" s="1" t="n">
        <f aca="false">H157*0.16</f>
        <v>157404.5568</v>
      </c>
    </row>
    <row r="159" customFormat="false" ht="12.75" hidden="false" customHeight="false" outlineLevel="0" collapsed="false">
      <c r="H159" s="1" t="n">
        <f aca="false">SUM(H157:H158)</f>
        <v>1141183.0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62" activeCellId="0" sqref="C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100" t="s">
        <v>167</v>
      </c>
      <c r="B1" s="101" t="s">
        <v>168</v>
      </c>
      <c r="C1" s="101" t="s">
        <v>2237</v>
      </c>
      <c r="D1" s="101" t="s">
        <v>2238</v>
      </c>
      <c r="E1" s="101" t="s">
        <v>2239</v>
      </c>
      <c r="F1" s="6" t="s">
        <v>172</v>
      </c>
      <c r="G1" s="101" t="s">
        <v>173</v>
      </c>
      <c r="H1" s="102" t="s">
        <v>174</v>
      </c>
    </row>
    <row r="2" customFormat="false" ht="12.75" hidden="false" customHeight="false" outlineLevel="0" collapsed="false">
      <c r="A2" s="103" t="s">
        <v>3498</v>
      </c>
      <c r="B2" s="104"/>
      <c r="C2" s="105" t="n">
        <v>6628.9</v>
      </c>
      <c r="D2" s="105" t="n">
        <v>7.36</v>
      </c>
      <c r="E2" s="105"/>
      <c r="F2" s="92" t="s">
        <v>180</v>
      </c>
      <c r="G2" s="108" t="s">
        <v>3654</v>
      </c>
      <c r="H2" s="109" t="s">
        <v>177</v>
      </c>
    </row>
    <row r="3" customFormat="false" ht="12.75" hidden="false" customHeight="false" outlineLevel="0" collapsed="false">
      <c r="A3" s="27" t="s">
        <v>3499</v>
      </c>
      <c r="B3" s="110"/>
      <c r="C3" s="25" t="n">
        <v>6955.57</v>
      </c>
      <c r="D3" s="23"/>
      <c r="E3" s="25"/>
      <c r="F3" s="92" t="s">
        <v>180</v>
      </c>
      <c r="G3" s="93" t="s">
        <v>3655</v>
      </c>
      <c r="H3" s="112" t="s">
        <v>206</v>
      </c>
    </row>
    <row r="4" customFormat="false" ht="12.75" hidden="false" customHeight="false" outlineLevel="0" collapsed="false">
      <c r="A4" s="27" t="s">
        <v>3500</v>
      </c>
      <c r="B4" s="110"/>
      <c r="C4" s="25" t="n">
        <v>10633.89</v>
      </c>
      <c r="D4" s="23"/>
      <c r="E4" s="25"/>
      <c r="F4" s="92" t="s">
        <v>180</v>
      </c>
      <c r="G4" s="93" t="s">
        <v>3656</v>
      </c>
      <c r="H4" s="112" t="s">
        <v>3657</v>
      </c>
    </row>
    <row r="5" customFormat="false" ht="12.75" hidden="false" customHeight="false" outlineLevel="0" collapsed="false">
      <c r="A5" s="27" t="s">
        <v>3501</v>
      </c>
      <c r="B5" s="110"/>
      <c r="C5" s="25" t="n">
        <v>6574.82</v>
      </c>
      <c r="D5" s="23"/>
      <c r="E5" s="25"/>
      <c r="F5" s="92" t="s">
        <v>180</v>
      </c>
      <c r="G5" s="93" t="s">
        <v>3658</v>
      </c>
      <c r="H5" s="112" t="s">
        <v>177</v>
      </c>
    </row>
    <row r="6" customFormat="false" ht="12.75" hidden="false" customHeight="false" outlineLevel="0" collapsed="false">
      <c r="A6" s="27" t="s">
        <v>3502</v>
      </c>
      <c r="B6" s="110"/>
      <c r="C6" s="25" t="n">
        <v>4929.31</v>
      </c>
      <c r="D6" s="23"/>
      <c r="E6" s="25"/>
      <c r="F6" s="92" t="s">
        <v>180</v>
      </c>
      <c r="G6" s="94" t="s">
        <v>3659</v>
      </c>
      <c r="H6" s="112" t="s">
        <v>206</v>
      </c>
    </row>
    <row r="7" customFormat="false" ht="12.75" hidden="false" customHeight="false" outlineLevel="0" collapsed="false">
      <c r="A7" s="27" t="s">
        <v>3503</v>
      </c>
      <c r="B7" s="110"/>
      <c r="C7" s="25" t="n">
        <v>18044.24</v>
      </c>
      <c r="D7" s="23"/>
      <c r="E7" s="25"/>
      <c r="F7" s="92" t="s">
        <v>180</v>
      </c>
      <c r="G7" s="94" t="s">
        <v>3660</v>
      </c>
      <c r="H7" s="112" t="s">
        <v>1725</v>
      </c>
    </row>
    <row r="8" customFormat="false" ht="12.75" hidden="false" customHeight="false" outlineLevel="0" collapsed="false">
      <c r="A8" s="27" t="s">
        <v>3504</v>
      </c>
      <c r="B8" s="110"/>
      <c r="C8" s="25" t="n">
        <v>5641.9</v>
      </c>
      <c r="D8" s="23"/>
      <c r="E8" s="25"/>
      <c r="F8" s="92" t="s">
        <v>180</v>
      </c>
      <c r="G8" s="94" t="s">
        <v>3661</v>
      </c>
      <c r="H8" s="112" t="s">
        <v>189</v>
      </c>
    </row>
    <row r="9" customFormat="false" ht="12.75" hidden="false" customHeight="false" outlineLevel="0" collapsed="false">
      <c r="A9" s="27" t="s">
        <v>3505</v>
      </c>
      <c r="B9" s="110"/>
      <c r="C9" s="25" t="n">
        <v>2775.81</v>
      </c>
      <c r="D9" s="23"/>
      <c r="E9" s="25"/>
      <c r="F9" s="92" t="s">
        <v>180</v>
      </c>
      <c r="G9" s="94" t="s">
        <v>3662</v>
      </c>
      <c r="H9" s="112" t="s">
        <v>182</v>
      </c>
    </row>
    <row r="10" customFormat="false" ht="12.75" hidden="false" customHeight="false" outlineLevel="0" collapsed="false">
      <c r="A10" s="27" t="s">
        <v>3506</v>
      </c>
      <c r="B10" s="110"/>
      <c r="C10" s="25" t="n">
        <v>4419.37</v>
      </c>
      <c r="D10" s="25" t="n">
        <v>3.16</v>
      </c>
      <c r="E10" s="25"/>
      <c r="F10" s="92" t="s">
        <v>180</v>
      </c>
      <c r="G10" s="94" t="s">
        <v>3663</v>
      </c>
      <c r="H10" s="112" t="s">
        <v>182</v>
      </c>
    </row>
    <row r="11" customFormat="false" ht="12.75" hidden="false" customHeight="false" outlineLevel="0" collapsed="false">
      <c r="A11" s="27" t="s">
        <v>3507</v>
      </c>
      <c r="B11" s="110"/>
      <c r="C11" s="25" t="n">
        <v>3209.48</v>
      </c>
      <c r="D11" s="25" t="n">
        <v>592.15</v>
      </c>
      <c r="E11" s="25"/>
      <c r="F11" s="92" t="s">
        <v>180</v>
      </c>
      <c r="G11" s="93" t="s">
        <v>3664</v>
      </c>
      <c r="H11" s="112" t="s">
        <v>182</v>
      </c>
    </row>
    <row r="12" customFormat="false" ht="12.75" hidden="false" customHeight="false" outlineLevel="0" collapsed="false">
      <c r="A12" s="27" t="s">
        <v>3508</v>
      </c>
      <c r="B12" s="110"/>
      <c r="C12" s="25" t="n">
        <v>3489.42</v>
      </c>
      <c r="D12" s="23"/>
      <c r="E12" s="25"/>
      <c r="F12" s="92" t="s">
        <v>180</v>
      </c>
      <c r="G12" s="93" t="s">
        <v>3665</v>
      </c>
      <c r="H12" s="112" t="s">
        <v>177</v>
      </c>
    </row>
    <row r="13" customFormat="false" ht="12.75" hidden="false" customHeight="false" outlineLevel="0" collapsed="false">
      <c r="A13" s="27" t="s">
        <v>3509</v>
      </c>
      <c r="B13" s="110"/>
      <c r="C13" s="25" t="n">
        <v>6347.44</v>
      </c>
      <c r="D13" s="25" t="n">
        <v>20.6</v>
      </c>
      <c r="E13" s="25"/>
      <c r="F13" s="92" t="s">
        <v>180</v>
      </c>
      <c r="G13" s="93" t="s">
        <v>3666</v>
      </c>
      <c r="H13" s="112" t="s">
        <v>189</v>
      </c>
    </row>
    <row r="14" customFormat="false" ht="12.75" hidden="false" customHeight="false" outlineLevel="0" collapsed="false">
      <c r="A14" s="27" t="s">
        <v>3510</v>
      </c>
      <c r="B14" s="110"/>
      <c r="C14" s="25" t="n">
        <v>4386.84</v>
      </c>
      <c r="D14" s="25" t="n">
        <v>9.81</v>
      </c>
      <c r="E14" s="25"/>
      <c r="F14" s="92" t="s">
        <v>180</v>
      </c>
      <c r="G14" s="93" t="s">
        <v>3667</v>
      </c>
      <c r="H14" s="112" t="s">
        <v>189</v>
      </c>
    </row>
    <row r="15" customFormat="false" ht="12.75" hidden="false" customHeight="false" outlineLevel="0" collapsed="false">
      <c r="A15" s="27" t="s">
        <v>3511</v>
      </c>
      <c r="B15" s="110"/>
      <c r="C15" s="25" t="n">
        <v>3819.31</v>
      </c>
      <c r="D15" s="23"/>
      <c r="E15" s="25"/>
      <c r="F15" s="92" t="s">
        <v>180</v>
      </c>
      <c r="G15" s="93" t="s">
        <v>3668</v>
      </c>
      <c r="H15" s="112" t="s">
        <v>177</v>
      </c>
    </row>
    <row r="16" customFormat="false" ht="12.75" hidden="false" customHeight="false" outlineLevel="0" collapsed="false">
      <c r="A16" s="27" t="s">
        <v>3512</v>
      </c>
      <c r="B16" s="110"/>
      <c r="C16" s="25" t="n">
        <v>7850.91</v>
      </c>
      <c r="D16" s="23"/>
      <c r="E16" s="25"/>
      <c r="F16" s="92" t="s">
        <v>180</v>
      </c>
      <c r="G16" s="93" t="s">
        <v>3669</v>
      </c>
      <c r="H16" s="112" t="s">
        <v>191</v>
      </c>
    </row>
    <row r="17" customFormat="false" ht="12.75" hidden="false" customHeight="false" outlineLevel="0" collapsed="false">
      <c r="A17" s="27" t="s">
        <v>3513</v>
      </c>
      <c r="B17" s="110"/>
      <c r="C17" s="25" t="n">
        <v>4400.25</v>
      </c>
      <c r="D17" s="23"/>
      <c r="E17" s="25"/>
      <c r="F17" s="92" t="s">
        <v>180</v>
      </c>
      <c r="G17" s="93" t="s">
        <v>3670</v>
      </c>
      <c r="H17" s="112" t="s">
        <v>182</v>
      </c>
    </row>
    <row r="18" customFormat="false" ht="12.75" hidden="false" customHeight="false" outlineLevel="0" collapsed="false">
      <c r="A18" s="27" t="s">
        <v>3514</v>
      </c>
      <c r="B18" s="110"/>
      <c r="C18" s="25" t="n">
        <v>5133.29</v>
      </c>
      <c r="D18" s="25" t="n">
        <v>12.26</v>
      </c>
      <c r="E18" s="25"/>
      <c r="F18" s="92" t="s">
        <v>180</v>
      </c>
      <c r="G18" s="93" t="s">
        <v>3671</v>
      </c>
      <c r="H18" s="112" t="s">
        <v>189</v>
      </c>
    </row>
    <row r="19" customFormat="false" ht="12.75" hidden="false" customHeight="false" outlineLevel="0" collapsed="false">
      <c r="A19" s="27" t="s">
        <v>3515</v>
      </c>
      <c r="B19" s="110"/>
      <c r="C19" s="25" t="n">
        <v>4365.33</v>
      </c>
      <c r="D19" s="23"/>
      <c r="E19" s="25"/>
      <c r="F19" s="92" t="s">
        <v>180</v>
      </c>
      <c r="G19" s="93" t="s">
        <v>3672</v>
      </c>
      <c r="H19" s="112" t="s">
        <v>182</v>
      </c>
    </row>
    <row r="20" customFormat="false" ht="12.75" hidden="false" customHeight="false" outlineLevel="0" collapsed="false">
      <c r="A20" s="27" t="s">
        <v>3516</v>
      </c>
      <c r="B20" s="110"/>
      <c r="C20" s="25" t="n">
        <v>4641.21</v>
      </c>
      <c r="D20" s="23"/>
      <c r="E20" s="25"/>
      <c r="F20" s="92" t="s">
        <v>180</v>
      </c>
      <c r="G20" s="93" t="s">
        <v>3673</v>
      </c>
      <c r="H20" s="112" t="s">
        <v>189</v>
      </c>
    </row>
    <row r="21" customFormat="false" ht="12.75" hidden="false" customHeight="false" outlineLevel="0" collapsed="false">
      <c r="A21" s="27" t="s">
        <v>3517</v>
      </c>
      <c r="B21" s="110"/>
      <c r="C21" s="25" t="n">
        <v>3155.33</v>
      </c>
      <c r="D21" s="23"/>
      <c r="E21" s="25"/>
      <c r="F21" s="92" t="s">
        <v>180</v>
      </c>
      <c r="G21" s="94" t="s">
        <v>3674</v>
      </c>
      <c r="H21" s="114" t="s">
        <v>182</v>
      </c>
    </row>
    <row r="22" customFormat="false" ht="12.75" hidden="false" customHeight="false" outlineLevel="0" collapsed="false">
      <c r="A22" s="27" t="s">
        <v>3518</v>
      </c>
      <c r="B22" s="110"/>
      <c r="C22" s="25" t="n">
        <v>6627.02</v>
      </c>
      <c r="D22" s="23"/>
      <c r="E22" s="25"/>
      <c r="F22" s="92" t="s">
        <v>180</v>
      </c>
      <c r="G22" s="94" t="s">
        <v>3675</v>
      </c>
      <c r="H22" s="112" t="s">
        <v>182</v>
      </c>
    </row>
    <row r="23" customFormat="false" ht="12.75" hidden="false" customHeight="false" outlineLevel="0" collapsed="false">
      <c r="A23" s="27" t="s">
        <v>3519</v>
      </c>
      <c r="B23" s="110"/>
      <c r="C23" s="25" t="n">
        <v>6006.53</v>
      </c>
      <c r="D23" s="25" t="n">
        <v>2.57</v>
      </c>
      <c r="E23" s="25"/>
      <c r="F23" s="92" t="s">
        <v>180</v>
      </c>
      <c r="G23" s="94" t="s">
        <v>3676</v>
      </c>
      <c r="H23" s="112" t="s">
        <v>189</v>
      </c>
    </row>
    <row r="24" customFormat="false" ht="12.75" hidden="false" customHeight="false" outlineLevel="0" collapsed="false">
      <c r="A24" s="27" t="s">
        <v>3520</v>
      </c>
      <c r="B24" s="110"/>
      <c r="C24" s="25" t="n">
        <v>6785.69</v>
      </c>
      <c r="D24" s="23"/>
      <c r="E24" s="25"/>
      <c r="F24" s="92" t="s">
        <v>180</v>
      </c>
      <c r="G24" s="94" t="s">
        <v>3677</v>
      </c>
      <c r="H24" s="112" t="s">
        <v>189</v>
      </c>
    </row>
    <row r="25" customFormat="false" ht="12.75" hidden="false" customHeight="false" outlineLevel="0" collapsed="false">
      <c r="A25" s="27" t="s">
        <v>3521</v>
      </c>
      <c r="B25" s="110"/>
      <c r="C25" s="25" t="n">
        <v>5341.5</v>
      </c>
      <c r="D25" s="25" t="n">
        <v>9.48</v>
      </c>
      <c r="E25" s="25"/>
      <c r="F25" s="92" t="s">
        <v>180</v>
      </c>
      <c r="G25" s="94" t="s">
        <v>3678</v>
      </c>
      <c r="H25" s="112" t="s">
        <v>182</v>
      </c>
    </row>
    <row r="26" customFormat="false" ht="12.75" hidden="false" customHeight="false" outlineLevel="0" collapsed="false">
      <c r="A26" s="27" t="s">
        <v>3522</v>
      </c>
      <c r="B26" s="110"/>
      <c r="C26" s="25" t="n">
        <v>6180.65</v>
      </c>
      <c r="D26" s="23"/>
      <c r="E26" s="25"/>
      <c r="F26" s="92" t="s">
        <v>180</v>
      </c>
      <c r="G26" s="94" t="s">
        <v>3679</v>
      </c>
      <c r="H26" s="112" t="s">
        <v>189</v>
      </c>
    </row>
    <row r="27" customFormat="false" ht="12.75" hidden="false" customHeight="false" outlineLevel="0" collapsed="false">
      <c r="A27" s="27" t="s">
        <v>3523</v>
      </c>
      <c r="B27" s="110"/>
      <c r="C27" s="25" t="n">
        <v>4908.31</v>
      </c>
      <c r="D27" s="23"/>
      <c r="E27" s="25"/>
      <c r="F27" s="92" t="s">
        <v>180</v>
      </c>
      <c r="G27" s="94" t="s">
        <v>3680</v>
      </c>
      <c r="H27" s="112" t="s">
        <v>191</v>
      </c>
    </row>
    <row r="28" customFormat="false" ht="12.75" hidden="false" customHeight="false" outlineLevel="0" collapsed="false">
      <c r="A28" s="27" t="s">
        <v>3524</v>
      </c>
      <c r="B28" s="110"/>
      <c r="C28" s="25" t="n">
        <v>8566.5</v>
      </c>
      <c r="D28" s="23"/>
      <c r="E28" s="25"/>
      <c r="F28" s="92" t="s">
        <v>180</v>
      </c>
      <c r="G28" s="94" t="s">
        <v>3681</v>
      </c>
      <c r="H28" s="112" t="s">
        <v>191</v>
      </c>
    </row>
    <row r="29" customFormat="false" ht="12.75" hidden="false" customHeight="false" outlineLevel="0" collapsed="false">
      <c r="A29" s="27" t="s">
        <v>3525</v>
      </c>
      <c r="B29" s="110"/>
      <c r="C29" s="25" t="n">
        <v>6630.61</v>
      </c>
      <c r="D29" s="23"/>
      <c r="E29" s="25"/>
      <c r="F29" s="92" t="s">
        <v>180</v>
      </c>
      <c r="G29" s="94" t="s">
        <v>3682</v>
      </c>
      <c r="H29" s="112" t="s">
        <v>191</v>
      </c>
    </row>
    <row r="30" customFormat="false" ht="12.75" hidden="false" customHeight="false" outlineLevel="0" collapsed="false">
      <c r="A30" s="27" t="s">
        <v>3526</v>
      </c>
      <c r="B30" s="110"/>
      <c r="C30" s="25" t="n">
        <v>4628.85</v>
      </c>
      <c r="D30" s="23"/>
      <c r="E30" s="25"/>
      <c r="F30" s="92" t="s">
        <v>180</v>
      </c>
      <c r="G30" s="93" t="s">
        <v>3683</v>
      </c>
      <c r="H30" s="112" t="s">
        <v>191</v>
      </c>
    </row>
    <row r="31" customFormat="false" ht="12.75" hidden="false" customHeight="false" outlineLevel="0" collapsed="false">
      <c r="A31" s="27" t="s">
        <v>3527</v>
      </c>
      <c r="B31" s="110"/>
      <c r="C31" s="25" t="n">
        <v>3291.79</v>
      </c>
      <c r="D31" s="25" t="n">
        <v>5.27</v>
      </c>
      <c r="E31" s="25"/>
      <c r="F31" s="92" t="s">
        <v>180</v>
      </c>
      <c r="G31" s="93" t="s">
        <v>3684</v>
      </c>
      <c r="H31" s="112" t="s">
        <v>182</v>
      </c>
    </row>
    <row r="32" customFormat="false" ht="12.75" hidden="false" customHeight="false" outlineLevel="0" collapsed="false">
      <c r="A32" s="27" t="s">
        <v>3528</v>
      </c>
      <c r="B32" s="110"/>
      <c r="C32" s="25" t="n">
        <v>6508.59</v>
      </c>
      <c r="D32" s="23"/>
      <c r="E32" s="25"/>
      <c r="F32" s="92" t="s">
        <v>180</v>
      </c>
      <c r="G32" s="93" t="s">
        <v>3685</v>
      </c>
      <c r="H32" s="112" t="s">
        <v>189</v>
      </c>
    </row>
    <row r="33" customFormat="false" ht="12.75" hidden="false" customHeight="false" outlineLevel="0" collapsed="false">
      <c r="A33" s="27" t="s">
        <v>3529</v>
      </c>
      <c r="B33" s="110"/>
      <c r="C33" s="25" t="n">
        <v>26893.49</v>
      </c>
      <c r="D33" s="25" t="n">
        <v>1854.7</v>
      </c>
      <c r="E33" s="25"/>
      <c r="F33" s="92" t="s">
        <v>180</v>
      </c>
      <c r="G33" s="93" t="s">
        <v>3686</v>
      </c>
      <c r="H33" s="112" t="s">
        <v>1310</v>
      </c>
    </row>
    <row r="34" customFormat="false" ht="12.75" hidden="false" customHeight="false" outlineLevel="0" collapsed="false">
      <c r="A34" s="27" t="s">
        <v>3530</v>
      </c>
      <c r="B34" s="110"/>
      <c r="C34" s="25" t="n">
        <v>11125.36</v>
      </c>
      <c r="D34" s="23"/>
      <c r="E34" s="25"/>
      <c r="F34" s="92" t="s">
        <v>180</v>
      </c>
      <c r="G34" s="93" t="s">
        <v>3687</v>
      </c>
      <c r="H34" s="112" t="s">
        <v>191</v>
      </c>
    </row>
    <row r="35" customFormat="false" ht="12.75" hidden="false" customHeight="false" outlineLevel="0" collapsed="false">
      <c r="A35" s="27" t="s">
        <v>3531</v>
      </c>
      <c r="B35" s="110"/>
      <c r="C35" s="25" t="n">
        <v>2977.21</v>
      </c>
      <c r="D35" s="23"/>
      <c r="E35" s="25"/>
      <c r="F35" s="92" t="s">
        <v>180</v>
      </c>
      <c r="G35" s="93" t="s">
        <v>3688</v>
      </c>
      <c r="H35" s="112" t="s">
        <v>182</v>
      </c>
    </row>
    <row r="36" customFormat="false" ht="12.75" hidden="false" customHeight="false" outlineLevel="0" collapsed="false">
      <c r="A36" s="27" t="s">
        <v>3532</v>
      </c>
      <c r="B36" s="110"/>
      <c r="C36" s="25" t="n">
        <v>6447.18</v>
      </c>
      <c r="D36" s="23"/>
      <c r="E36" s="25"/>
      <c r="F36" s="92" t="s">
        <v>180</v>
      </c>
      <c r="G36" s="93" t="s">
        <v>3689</v>
      </c>
      <c r="H36" s="112" t="s">
        <v>195</v>
      </c>
    </row>
    <row r="37" customFormat="false" ht="12.75" hidden="false" customHeight="false" outlineLevel="0" collapsed="false">
      <c r="A37" s="27" t="s">
        <v>3533</v>
      </c>
      <c r="B37" s="110"/>
      <c r="C37" s="25" t="n">
        <v>1645.05</v>
      </c>
      <c r="D37" s="23"/>
      <c r="E37" s="25"/>
      <c r="F37" s="92" t="s">
        <v>180</v>
      </c>
      <c r="G37" s="93" t="s">
        <v>3690</v>
      </c>
      <c r="H37" s="112" t="s">
        <v>177</v>
      </c>
    </row>
    <row r="38" customFormat="false" ht="12.75" hidden="false" customHeight="false" outlineLevel="0" collapsed="false">
      <c r="A38" s="27" t="s">
        <v>3534</v>
      </c>
      <c r="B38" s="110"/>
      <c r="C38" s="25" t="n">
        <v>2136.36</v>
      </c>
      <c r="D38" s="23"/>
      <c r="E38" s="25"/>
      <c r="F38" s="92" t="s">
        <v>180</v>
      </c>
      <c r="G38" s="94" t="s">
        <v>3691</v>
      </c>
      <c r="H38" s="114" t="s">
        <v>182</v>
      </c>
    </row>
    <row r="39" customFormat="false" ht="12.75" hidden="false" customHeight="false" outlineLevel="0" collapsed="false">
      <c r="A39" s="27" t="s">
        <v>3535</v>
      </c>
      <c r="B39" s="110"/>
      <c r="C39" s="25" t="n">
        <v>5570.87</v>
      </c>
      <c r="D39" s="23"/>
      <c r="E39" s="25"/>
      <c r="F39" s="92" t="s">
        <v>180</v>
      </c>
      <c r="G39" s="93" t="s">
        <v>3692</v>
      </c>
      <c r="H39" s="112" t="s">
        <v>182</v>
      </c>
    </row>
    <row r="40" customFormat="false" ht="12.75" hidden="false" customHeight="false" outlineLevel="0" collapsed="false">
      <c r="A40" s="27" t="s">
        <v>3536</v>
      </c>
      <c r="B40" s="110"/>
      <c r="C40" s="25" t="n">
        <v>6421.83</v>
      </c>
      <c r="D40" s="23"/>
      <c r="E40" s="25"/>
      <c r="F40" s="92" t="s">
        <v>180</v>
      </c>
      <c r="G40" s="93" t="s">
        <v>3693</v>
      </c>
      <c r="H40" s="112" t="s">
        <v>189</v>
      </c>
    </row>
    <row r="41" customFormat="false" ht="12.75" hidden="false" customHeight="false" outlineLevel="0" collapsed="false">
      <c r="A41" s="27" t="s">
        <v>3537</v>
      </c>
      <c r="B41" s="110"/>
      <c r="C41" s="25" t="n">
        <v>5096.07</v>
      </c>
      <c r="D41" s="23"/>
      <c r="E41" s="25"/>
      <c r="F41" s="92" t="s">
        <v>180</v>
      </c>
      <c r="G41" s="93" t="s">
        <v>3694</v>
      </c>
      <c r="H41" s="112" t="s">
        <v>182</v>
      </c>
    </row>
    <row r="42" customFormat="false" ht="12.75" hidden="false" customHeight="false" outlineLevel="0" collapsed="false">
      <c r="A42" s="27" t="s">
        <v>3538</v>
      </c>
      <c r="B42" s="110"/>
      <c r="C42" s="25" t="n">
        <v>5521.33</v>
      </c>
      <c r="D42" s="25" t="n">
        <v>12.26</v>
      </c>
      <c r="E42" s="25"/>
      <c r="F42" s="92" t="s">
        <v>180</v>
      </c>
      <c r="G42" s="93" t="s">
        <v>3695</v>
      </c>
      <c r="H42" s="112" t="s">
        <v>177</v>
      </c>
    </row>
    <row r="43" customFormat="false" ht="12.75" hidden="false" customHeight="false" outlineLevel="0" collapsed="false">
      <c r="A43" s="27" t="s">
        <v>3539</v>
      </c>
      <c r="B43" s="110"/>
      <c r="C43" s="25" t="n">
        <v>8409.45</v>
      </c>
      <c r="D43" s="23"/>
      <c r="E43" s="25"/>
      <c r="F43" s="92" t="s">
        <v>180</v>
      </c>
      <c r="G43" s="94" t="s">
        <v>3696</v>
      </c>
      <c r="H43" s="114" t="s">
        <v>206</v>
      </c>
    </row>
    <row r="44" customFormat="false" ht="12.75" hidden="false" customHeight="false" outlineLevel="0" collapsed="false">
      <c r="A44" s="27" t="s">
        <v>3540</v>
      </c>
      <c r="B44" s="110"/>
      <c r="C44" s="25" t="n">
        <v>5433.61</v>
      </c>
      <c r="D44" s="23"/>
      <c r="E44" s="25"/>
      <c r="F44" s="92" t="s">
        <v>180</v>
      </c>
      <c r="G44" s="93" t="s">
        <v>3697</v>
      </c>
      <c r="H44" s="112" t="s">
        <v>189</v>
      </c>
    </row>
    <row r="45" customFormat="false" ht="12.75" hidden="false" customHeight="false" outlineLevel="0" collapsed="false">
      <c r="A45" s="27" t="s">
        <v>3541</v>
      </c>
      <c r="B45" s="110"/>
      <c r="C45" s="25" t="n">
        <v>4851.29</v>
      </c>
      <c r="D45" s="23"/>
      <c r="E45" s="25"/>
      <c r="F45" s="92" t="s">
        <v>180</v>
      </c>
      <c r="G45" s="94" t="s">
        <v>3698</v>
      </c>
      <c r="H45" s="114" t="s">
        <v>182</v>
      </c>
    </row>
    <row r="46" customFormat="false" ht="12.75" hidden="false" customHeight="false" outlineLevel="0" collapsed="false">
      <c r="A46" s="27" t="s">
        <v>3542</v>
      </c>
      <c r="B46" s="110"/>
      <c r="C46" s="25" t="n">
        <v>6576.62</v>
      </c>
      <c r="D46" s="23"/>
      <c r="E46" s="25"/>
      <c r="F46" s="92" t="s">
        <v>180</v>
      </c>
      <c r="G46" s="94" t="s">
        <v>3699</v>
      </c>
      <c r="H46" s="114" t="s">
        <v>191</v>
      </c>
    </row>
    <row r="47" customFormat="false" ht="12.75" hidden="false" customHeight="false" outlineLevel="0" collapsed="false">
      <c r="A47" s="27" t="s">
        <v>3543</v>
      </c>
      <c r="B47" s="110"/>
      <c r="C47" s="25" t="n">
        <v>3578.08</v>
      </c>
      <c r="D47" s="23"/>
      <c r="E47" s="25"/>
      <c r="F47" s="92" t="s">
        <v>180</v>
      </c>
      <c r="G47" s="94" t="s">
        <v>3700</v>
      </c>
      <c r="H47" s="114" t="s">
        <v>189</v>
      </c>
    </row>
    <row r="48" customFormat="false" ht="12.75" hidden="false" customHeight="false" outlineLevel="0" collapsed="false">
      <c r="A48" s="27" t="s">
        <v>3544</v>
      </c>
      <c r="B48" s="110"/>
      <c r="C48" s="25" t="n">
        <v>7897.97</v>
      </c>
      <c r="D48" s="25" t="n">
        <v>23</v>
      </c>
      <c r="E48" s="25"/>
      <c r="F48" s="92" t="s">
        <v>180</v>
      </c>
      <c r="G48" s="94" t="s">
        <v>3701</v>
      </c>
      <c r="H48" s="114" t="s">
        <v>195</v>
      </c>
    </row>
    <row r="49" customFormat="false" ht="12.75" hidden="false" customHeight="false" outlineLevel="0" collapsed="false">
      <c r="A49" s="27" t="s">
        <v>3545</v>
      </c>
      <c r="B49" s="110"/>
      <c r="C49" s="25" t="n">
        <v>7976.9</v>
      </c>
      <c r="D49" s="23"/>
      <c r="E49" s="25"/>
      <c r="F49" s="92" t="s">
        <v>180</v>
      </c>
      <c r="G49" s="93" t="s">
        <v>3702</v>
      </c>
      <c r="H49" s="112" t="s">
        <v>191</v>
      </c>
    </row>
    <row r="50" customFormat="false" ht="12.75" hidden="false" customHeight="false" outlineLevel="0" collapsed="false">
      <c r="A50" s="27" t="s">
        <v>3546</v>
      </c>
      <c r="B50" s="110"/>
      <c r="C50" s="25" t="n">
        <v>4298.12</v>
      </c>
      <c r="D50" s="23"/>
      <c r="E50" s="25"/>
      <c r="F50" s="92" t="s">
        <v>180</v>
      </c>
      <c r="G50" s="94" t="s">
        <v>3703</v>
      </c>
      <c r="H50" s="114" t="s">
        <v>189</v>
      </c>
    </row>
    <row r="51" customFormat="false" ht="12.75" hidden="false" customHeight="false" outlineLevel="0" collapsed="false">
      <c r="A51" s="27" t="s">
        <v>3547</v>
      </c>
      <c r="B51" s="110"/>
      <c r="C51" s="25" t="n">
        <v>3421.7</v>
      </c>
      <c r="D51" s="23"/>
      <c r="E51" s="25"/>
      <c r="F51" s="92" t="s">
        <v>180</v>
      </c>
      <c r="G51" s="93" t="s">
        <v>3704</v>
      </c>
      <c r="H51" s="112" t="s">
        <v>177</v>
      </c>
    </row>
    <row r="52" customFormat="false" ht="12.75" hidden="false" customHeight="false" outlineLevel="0" collapsed="false">
      <c r="A52" s="27" t="s">
        <v>3548</v>
      </c>
      <c r="B52" s="110"/>
      <c r="C52" s="25" t="n">
        <v>3489.42</v>
      </c>
      <c r="D52" s="23"/>
      <c r="E52" s="25"/>
      <c r="F52" s="92" t="s">
        <v>180</v>
      </c>
      <c r="G52" s="94" t="s">
        <v>3705</v>
      </c>
      <c r="H52" s="114" t="s">
        <v>177</v>
      </c>
    </row>
    <row r="53" customFormat="false" ht="12.75" hidden="false" customHeight="false" outlineLevel="0" collapsed="false">
      <c r="A53" s="27" t="s">
        <v>3549</v>
      </c>
      <c r="B53" s="110"/>
      <c r="C53" s="25" t="n">
        <v>11515.65</v>
      </c>
      <c r="D53" s="25" t="n">
        <v>23</v>
      </c>
      <c r="E53" s="25"/>
      <c r="F53" s="92" t="s">
        <v>180</v>
      </c>
      <c r="G53" s="93" t="s">
        <v>3706</v>
      </c>
      <c r="H53" s="112" t="s">
        <v>206</v>
      </c>
    </row>
    <row r="54" customFormat="false" ht="12.75" hidden="false" customHeight="false" outlineLevel="0" collapsed="false">
      <c r="A54" s="27" t="s">
        <v>3550</v>
      </c>
      <c r="B54" s="110"/>
      <c r="C54" s="25" t="n">
        <v>6508.59</v>
      </c>
      <c r="D54" s="23"/>
      <c r="E54" s="25"/>
      <c r="F54" s="92" t="s">
        <v>180</v>
      </c>
      <c r="G54" s="93" t="s">
        <v>3707</v>
      </c>
      <c r="H54" s="112" t="s">
        <v>189</v>
      </c>
    </row>
    <row r="55" customFormat="false" ht="12.75" hidden="false" customHeight="false" outlineLevel="0" collapsed="false">
      <c r="A55" s="27" t="s">
        <v>3551</v>
      </c>
      <c r="B55" s="110"/>
      <c r="C55" s="25" t="n">
        <v>5132.91</v>
      </c>
      <c r="D55" s="23"/>
      <c r="E55" s="25"/>
      <c r="F55" s="92" t="s">
        <v>180</v>
      </c>
      <c r="G55" s="93" t="s">
        <v>3708</v>
      </c>
      <c r="H55" s="112" t="s">
        <v>182</v>
      </c>
    </row>
    <row r="56" customFormat="false" ht="12.75" hidden="false" customHeight="false" outlineLevel="0" collapsed="false">
      <c r="A56" s="27" t="s">
        <v>3552</v>
      </c>
      <c r="B56" s="110"/>
      <c r="C56" s="25" t="n">
        <v>4448.63</v>
      </c>
      <c r="D56" s="23"/>
      <c r="E56" s="25"/>
      <c r="F56" s="92" t="s">
        <v>180</v>
      </c>
      <c r="G56" s="94" t="s">
        <v>3709</v>
      </c>
      <c r="H56" s="114" t="s">
        <v>182</v>
      </c>
    </row>
    <row r="57" customFormat="false" ht="12.75" hidden="false" customHeight="false" outlineLevel="0" collapsed="false">
      <c r="A57" s="27" t="s">
        <v>3553</v>
      </c>
      <c r="B57" s="110"/>
      <c r="C57" s="25" t="n">
        <v>3407.24</v>
      </c>
      <c r="D57" s="23"/>
      <c r="E57" s="25"/>
      <c r="F57" s="92" t="s">
        <v>180</v>
      </c>
      <c r="G57" s="94" t="s">
        <v>3710</v>
      </c>
      <c r="H57" s="114" t="s">
        <v>177</v>
      </c>
    </row>
    <row r="58" customFormat="false" ht="12.75" hidden="false" customHeight="false" outlineLevel="0" collapsed="false">
      <c r="A58" s="27" t="s">
        <v>3554</v>
      </c>
      <c r="B58" s="110"/>
      <c r="C58" s="25" t="n">
        <v>5989.15</v>
      </c>
      <c r="D58" s="23"/>
      <c r="E58" s="25"/>
      <c r="F58" s="92" t="s">
        <v>180</v>
      </c>
      <c r="G58" s="94" t="s">
        <v>3711</v>
      </c>
      <c r="H58" s="114" t="s">
        <v>182</v>
      </c>
    </row>
    <row r="59" customFormat="false" ht="12.75" hidden="false" customHeight="false" outlineLevel="0" collapsed="false">
      <c r="A59" s="27" t="s">
        <v>3555</v>
      </c>
      <c r="B59" s="110"/>
      <c r="C59" s="25" t="n">
        <v>4641.21</v>
      </c>
      <c r="D59" s="23"/>
      <c r="E59" s="25"/>
      <c r="F59" s="92" t="s">
        <v>180</v>
      </c>
      <c r="G59" s="94" t="s">
        <v>3712</v>
      </c>
      <c r="H59" s="114" t="s">
        <v>189</v>
      </c>
    </row>
    <row r="60" customFormat="false" ht="12.75" hidden="false" customHeight="false" outlineLevel="0" collapsed="false">
      <c r="A60" s="27" t="s">
        <v>3556</v>
      </c>
      <c r="B60" s="110"/>
      <c r="C60" s="25" t="n">
        <v>5883.77</v>
      </c>
      <c r="D60" s="25" t="n">
        <v>7.36</v>
      </c>
      <c r="E60" s="25"/>
      <c r="F60" s="92" t="s">
        <v>180</v>
      </c>
      <c r="G60" s="93" t="s">
        <v>3713</v>
      </c>
      <c r="H60" s="112" t="s">
        <v>177</v>
      </c>
    </row>
    <row r="61" customFormat="false" ht="12.75" hidden="false" customHeight="false" outlineLevel="0" collapsed="false">
      <c r="A61" s="27" t="s">
        <v>3557</v>
      </c>
      <c r="B61" s="110"/>
      <c r="C61" s="25" t="n">
        <v>2715.07</v>
      </c>
      <c r="D61" s="25" t="n">
        <v>525.41</v>
      </c>
      <c r="E61" s="25"/>
      <c r="F61" s="92" t="s">
        <v>180</v>
      </c>
      <c r="G61" s="93" t="s">
        <v>3714</v>
      </c>
      <c r="H61" s="112" t="s">
        <v>182</v>
      </c>
    </row>
    <row r="62" customFormat="false" ht="12.75" hidden="false" customHeight="false" outlineLevel="0" collapsed="false">
      <c r="A62" s="27" t="s">
        <v>3558</v>
      </c>
      <c r="B62" s="110"/>
      <c r="C62" s="25" t="n">
        <v>3421.7</v>
      </c>
      <c r="D62" s="23"/>
      <c r="E62" s="25"/>
      <c r="F62" s="92" t="s">
        <v>180</v>
      </c>
      <c r="G62" s="94" t="s">
        <v>3715</v>
      </c>
      <c r="H62" s="114" t="s">
        <v>177</v>
      </c>
    </row>
    <row r="63" customFormat="false" ht="12.75" hidden="false" customHeight="false" outlineLevel="0" collapsed="false">
      <c r="A63" s="27" t="s">
        <v>3559</v>
      </c>
      <c r="B63" s="110"/>
      <c r="C63" s="25" t="n">
        <v>4179.17</v>
      </c>
      <c r="D63" s="23"/>
      <c r="E63" s="25"/>
      <c r="F63" s="92" t="s">
        <v>180</v>
      </c>
      <c r="G63" s="94" t="s">
        <v>3716</v>
      </c>
      <c r="H63" s="114" t="s">
        <v>189</v>
      </c>
    </row>
    <row r="64" customFormat="false" ht="12.75" hidden="false" customHeight="false" outlineLevel="0" collapsed="false">
      <c r="A64" s="27" t="s">
        <v>3560</v>
      </c>
      <c r="B64" s="110"/>
      <c r="C64" s="25" t="n">
        <v>3369.49</v>
      </c>
      <c r="D64" s="23"/>
      <c r="E64" s="25"/>
      <c r="F64" s="92" t="s">
        <v>180</v>
      </c>
      <c r="G64" s="94" t="s">
        <v>3717</v>
      </c>
      <c r="H64" s="114" t="s">
        <v>189</v>
      </c>
    </row>
    <row r="65" customFormat="false" ht="12.75" hidden="false" customHeight="false" outlineLevel="0" collapsed="false">
      <c r="A65" s="27" t="s">
        <v>3561</v>
      </c>
      <c r="B65" s="110"/>
      <c r="C65" s="25" t="n">
        <v>6400.6</v>
      </c>
      <c r="D65" s="23"/>
      <c r="E65" s="25"/>
      <c r="F65" s="92" t="s">
        <v>180</v>
      </c>
      <c r="G65" s="93" t="s">
        <v>3718</v>
      </c>
      <c r="H65" s="112" t="s">
        <v>189</v>
      </c>
    </row>
    <row r="66" customFormat="false" ht="12.75" hidden="false" customHeight="false" outlineLevel="0" collapsed="false">
      <c r="A66" s="115" t="s">
        <v>3562</v>
      </c>
      <c r="B66" s="110"/>
      <c r="C66" s="25" t="n">
        <v>3898.46</v>
      </c>
      <c r="D66" s="23"/>
      <c r="E66" s="25"/>
      <c r="F66" s="92" t="s">
        <v>180</v>
      </c>
      <c r="G66" s="93" t="s">
        <v>3719</v>
      </c>
      <c r="H66" s="112" t="s">
        <v>182</v>
      </c>
    </row>
    <row r="67" customFormat="false" ht="12.75" hidden="false" customHeight="false" outlineLevel="0" collapsed="false">
      <c r="A67" s="27" t="s">
        <v>3563</v>
      </c>
      <c r="B67" s="110"/>
      <c r="C67" s="25" t="n">
        <v>6382.6</v>
      </c>
      <c r="D67" s="23"/>
      <c r="E67" s="25"/>
      <c r="F67" s="92" t="s">
        <v>180</v>
      </c>
      <c r="G67" s="93" t="s">
        <v>3720</v>
      </c>
      <c r="H67" s="112" t="s">
        <v>189</v>
      </c>
    </row>
    <row r="68" customFormat="false" ht="12.75" hidden="false" customHeight="false" outlineLevel="0" collapsed="false">
      <c r="A68" s="27" t="s">
        <v>3564</v>
      </c>
      <c r="B68" s="110"/>
      <c r="C68" s="25" t="n">
        <v>3649.2</v>
      </c>
      <c r="D68" s="23"/>
      <c r="E68" s="25"/>
      <c r="F68" s="92" t="s">
        <v>180</v>
      </c>
      <c r="G68" s="94" t="s">
        <v>3721</v>
      </c>
      <c r="H68" s="114" t="s">
        <v>182</v>
      </c>
    </row>
    <row r="69" customFormat="false" ht="12.75" hidden="false" customHeight="false" outlineLevel="0" collapsed="false">
      <c r="A69" s="27" t="s">
        <v>3565</v>
      </c>
      <c r="B69" s="110"/>
      <c r="C69" s="25" t="n">
        <v>3191.92</v>
      </c>
      <c r="D69" s="23"/>
      <c r="E69" s="25"/>
      <c r="F69" s="92" t="s">
        <v>180</v>
      </c>
      <c r="G69" s="94" t="s">
        <v>3722</v>
      </c>
      <c r="H69" s="114" t="s">
        <v>182</v>
      </c>
    </row>
    <row r="70" customFormat="false" ht="12.75" hidden="false" customHeight="false" outlineLevel="0" collapsed="false">
      <c r="A70" s="27" t="s">
        <v>3566</v>
      </c>
      <c r="B70" s="110"/>
      <c r="C70" s="25" t="n">
        <v>6554.46</v>
      </c>
      <c r="D70" s="23"/>
      <c r="E70" s="25"/>
      <c r="F70" s="92" t="s">
        <v>180</v>
      </c>
      <c r="G70" s="93" t="s">
        <v>3723</v>
      </c>
      <c r="H70" s="112" t="s">
        <v>191</v>
      </c>
    </row>
    <row r="71" customFormat="false" ht="12.75" hidden="false" customHeight="false" outlineLevel="0" collapsed="false">
      <c r="A71" s="115" t="s">
        <v>3567</v>
      </c>
      <c r="B71" s="110"/>
      <c r="C71" s="25" t="n">
        <v>5266.34</v>
      </c>
      <c r="D71" s="23"/>
      <c r="E71" s="25"/>
      <c r="F71" s="92" t="s">
        <v>180</v>
      </c>
      <c r="G71" s="93" t="s">
        <v>3724</v>
      </c>
      <c r="H71" s="112" t="s">
        <v>182</v>
      </c>
    </row>
    <row r="72" customFormat="false" ht="12.75" hidden="false" customHeight="false" outlineLevel="0" collapsed="false">
      <c r="A72" s="27" t="s">
        <v>3568</v>
      </c>
      <c r="B72" s="110"/>
      <c r="C72" s="25" t="n">
        <v>5449.2</v>
      </c>
      <c r="D72" s="23"/>
      <c r="E72" s="25"/>
      <c r="F72" s="92" t="s">
        <v>180</v>
      </c>
      <c r="G72" s="93" t="s">
        <v>3725</v>
      </c>
      <c r="H72" s="112" t="s">
        <v>177</v>
      </c>
    </row>
    <row r="73" customFormat="false" ht="12.75" hidden="false" customHeight="false" outlineLevel="0" collapsed="false">
      <c r="A73" s="27" t="s">
        <v>3569</v>
      </c>
      <c r="B73" s="110"/>
      <c r="C73" s="25" t="n">
        <v>4733.58</v>
      </c>
      <c r="D73" s="23"/>
      <c r="E73" s="25"/>
      <c r="F73" s="92" t="s">
        <v>180</v>
      </c>
      <c r="G73" s="93" t="s">
        <v>3726</v>
      </c>
      <c r="H73" s="112" t="s">
        <v>177</v>
      </c>
    </row>
    <row r="74" customFormat="false" ht="12.75" hidden="false" customHeight="false" outlineLevel="0" collapsed="false">
      <c r="A74" s="27" t="s">
        <v>3570</v>
      </c>
      <c r="B74" s="110"/>
      <c r="C74" s="25" t="n">
        <v>5316.77</v>
      </c>
      <c r="D74" s="25" t="n">
        <v>3.16</v>
      </c>
      <c r="E74" s="25"/>
      <c r="F74" s="92" t="s">
        <v>180</v>
      </c>
      <c r="G74" s="93" t="s">
        <v>3727</v>
      </c>
      <c r="H74" s="112" t="s">
        <v>182</v>
      </c>
    </row>
    <row r="75" customFormat="false" ht="12.75" hidden="false" customHeight="false" outlineLevel="0" collapsed="false">
      <c r="A75" s="27" t="s">
        <v>3571</v>
      </c>
      <c r="B75" s="110"/>
      <c r="C75" s="25" t="n">
        <v>6904.69</v>
      </c>
      <c r="D75" s="25" t="n">
        <v>12.26</v>
      </c>
      <c r="E75" s="25"/>
      <c r="F75" s="92" t="s">
        <v>180</v>
      </c>
      <c r="G75" s="93" t="s">
        <v>3728</v>
      </c>
      <c r="H75" s="112" t="s">
        <v>189</v>
      </c>
    </row>
    <row r="76" customFormat="false" ht="12.75" hidden="false" customHeight="false" outlineLevel="0" collapsed="false">
      <c r="A76" s="27" t="s">
        <v>3572</v>
      </c>
      <c r="B76" s="110"/>
      <c r="C76" s="25" t="n">
        <v>6400.6</v>
      </c>
      <c r="D76" s="23"/>
      <c r="E76" s="25"/>
      <c r="F76" s="92" t="s">
        <v>180</v>
      </c>
      <c r="G76" s="93" t="s">
        <v>3729</v>
      </c>
      <c r="H76" s="112" t="s">
        <v>189</v>
      </c>
    </row>
    <row r="77" customFormat="false" ht="12.75" hidden="false" customHeight="false" outlineLevel="0" collapsed="false">
      <c r="A77" s="27" t="s">
        <v>3573</v>
      </c>
      <c r="B77" s="110"/>
      <c r="C77" s="25" t="n">
        <v>6565.99</v>
      </c>
      <c r="D77" s="25" t="n">
        <v>14.71</v>
      </c>
      <c r="E77" s="25"/>
      <c r="F77" s="92" t="s">
        <v>180</v>
      </c>
      <c r="G77" s="93" t="s">
        <v>3730</v>
      </c>
      <c r="H77" s="112" t="s">
        <v>189</v>
      </c>
    </row>
    <row r="78" customFormat="false" ht="12.75" hidden="false" customHeight="false" outlineLevel="0" collapsed="false">
      <c r="A78" s="27" t="s">
        <v>3574</v>
      </c>
      <c r="B78" s="110"/>
      <c r="C78" s="25" t="n">
        <v>5931.45</v>
      </c>
      <c r="D78" s="23"/>
      <c r="E78" s="25"/>
      <c r="F78" s="92" t="s">
        <v>180</v>
      </c>
      <c r="G78" s="93" t="s">
        <v>3731</v>
      </c>
      <c r="H78" s="112" t="s">
        <v>177</v>
      </c>
    </row>
    <row r="79" customFormat="false" ht="12.75" hidden="false" customHeight="false" outlineLevel="0" collapsed="false">
      <c r="A79" s="27" t="s">
        <v>3575</v>
      </c>
      <c r="B79" s="110"/>
      <c r="C79" s="25" t="n">
        <v>2759.13</v>
      </c>
      <c r="D79" s="23"/>
      <c r="E79" s="25"/>
      <c r="F79" s="92" t="s">
        <v>180</v>
      </c>
      <c r="G79" s="93" t="s">
        <v>3732</v>
      </c>
      <c r="H79" s="112" t="s">
        <v>177</v>
      </c>
    </row>
    <row r="80" customFormat="false" ht="12.75" hidden="false" customHeight="false" outlineLevel="0" collapsed="false">
      <c r="A80" s="27" t="s">
        <v>3576</v>
      </c>
      <c r="B80" s="110"/>
      <c r="C80" s="25" t="n">
        <v>3132.59</v>
      </c>
      <c r="D80" s="23"/>
      <c r="E80" s="25"/>
      <c r="F80" s="92" t="s">
        <v>180</v>
      </c>
      <c r="G80" s="93" t="s">
        <v>3733</v>
      </c>
      <c r="H80" s="112" t="s">
        <v>191</v>
      </c>
    </row>
    <row r="81" customFormat="false" ht="12.75" hidden="false" customHeight="false" outlineLevel="0" collapsed="false">
      <c r="A81" s="27" t="s">
        <v>3577</v>
      </c>
      <c r="B81" s="110"/>
      <c r="C81" s="25" t="n">
        <v>8081.37</v>
      </c>
      <c r="D81" s="25" t="n">
        <v>7.36</v>
      </c>
      <c r="E81" s="25"/>
      <c r="F81" s="92" t="s">
        <v>180</v>
      </c>
      <c r="G81" s="93" t="s">
        <v>3734</v>
      </c>
      <c r="H81" s="112" t="s">
        <v>191</v>
      </c>
    </row>
    <row r="82" customFormat="false" ht="12.75" hidden="false" customHeight="false" outlineLevel="0" collapsed="false">
      <c r="A82" s="27" t="s">
        <v>3578</v>
      </c>
      <c r="B82" s="110"/>
      <c r="C82" s="25" t="n">
        <v>3916.45</v>
      </c>
      <c r="D82" s="23"/>
      <c r="E82" s="25"/>
      <c r="F82" s="92" t="s">
        <v>180</v>
      </c>
      <c r="G82" s="93" t="s">
        <v>3735</v>
      </c>
      <c r="H82" s="112" t="s">
        <v>182</v>
      </c>
    </row>
    <row r="83" customFormat="false" ht="12.75" hidden="false" customHeight="false" outlineLevel="0" collapsed="false">
      <c r="A83" s="27" t="s">
        <v>3579</v>
      </c>
      <c r="B83" s="110"/>
      <c r="C83" s="25" t="n">
        <v>5879.48</v>
      </c>
      <c r="D83" s="23"/>
      <c r="E83" s="25"/>
      <c r="F83" s="92" t="s">
        <v>180</v>
      </c>
      <c r="G83" s="93" t="s">
        <v>3736</v>
      </c>
      <c r="H83" s="112" t="s">
        <v>191</v>
      </c>
    </row>
    <row r="84" customFormat="false" ht="12.75" hidden="false" customHeight="false" outlineLevel="0" collapsed="false">
      <c r="A84" s="27" t="s">
        <v>3580</v>
      </c>
      <c r="B84" s="110"/>
      <c r="C84" s="25" t="n">
        <v>5883.85</v>
      </c>
      <c r="D84" s="23"/>
      <c r="E84" s="25"/>
      <c r="F84" s="92" t="s">
        <v>180</v>
      </c>
      <c r="G84" s="93" t="s">
        <v>3737</v>
      </c>
      <c r="H84" s="112" t="s">
        <v>177</v>
      </c>
    </row>
    <row r="85" customFormat="false" ht="12.75" hidden="false" customHeight="false" outlineLevel="0" collapsed="false">
      <c r="A85" s="27" t="s">
        <v>3581</v>
      </c>
      <c r="B85" s="110"/>
      <c r="C85" s="25" t="n">
        <v>5502.47</v>
      </c>
      <c r="D85" s="23"/>
      <c r="E85" s="25"/>
      <c r="F85" s="92" t="s">
        <v>180</v>
      </c>
      <c r="G85" s="93" t="s">
        <v>3738</v>
      </c>
      <c r="H85" s="112" t="s">
        <v>182</v>
      </c>
    </row>
    <row r="86" customFormat="false" ht="12.75" hidden="false" customHeight="false" outlineLevel="0" collapsed="false">
      <c r="A86" s="27" t="s">
        <v>3582</v>
      </c>
      <c r="B86" s="110"/>
      <c r="C86" s="25" t="n">
        <v>10370.68</v>
      </c>
      <c r="D86" s="23"/>
      <c r="E86" s="25"/>
      <c r="F86" s="92" t="s">
        <v>180</v>
      </c>
      <c r="G86" s="93" t="s">
        <v>3739</v>
      </c>
      <c r="H86" s="112" t="s">
        <v>206</v>
      </c>
    </row>
    <row r="87" customFormat="false" ht="12.75" hidden="false" customHeight="false" outlineLevel="0" collapsed="false">
      <c r="A87" s="27" t="s">
        <v>3583</v>
      </c>
      <c r="B87" s="110"/>
      <c r="C87" s="25" t="n">
        <v>6481.01</v>
      </c>
      <c r="D87" s="23"/>
      <c r="E87" s="25"/>
      <c r="F87" s="92" t="s">
        <v>180</v>
      </c>
      <c r="G87" s="93" t="s">
        <v>3740</v>
      </c>
      <c r="H87" s="112" t="s">
        <v>189</v>
      </c>
    </row>
    <row r="88" customFormat="false" ht="12.75" hidden="false" customHeight="false" outlineLevel="0" collapsed="false">
      <c r="A88" s="27" t="s">
        <v>3584</v>
      </c>
      <c r="B88" s="110"/>
      <c r="C88" s="25" t="n">
        <v>5790.04</v>
      </c>
      <c r="D88" s="23"/>
      <c r="E88" s="25"/>
      <c r="F88" s="92" t="s">
        <v>180</v>
      </c>
      <c r="G88" s="93" t="s">
        <v>3741</v>
      </c>
      <c r="H88" s="112" t="s">
        <v>191</v>
      </c>
    </row>
    <row r="89" customFormat="false" ht="12.75" hidden="false" customHeight="false" outlineLevel="0" collapsed="false">
      <c r="A89" s="27" t="s">
        <v>3585</v>
      </c>
      <c r="B89" s="110"/>
      <c r="C89" s="25" t="n">
        <v>5272.24</v>
      </c>
      <c r="D89" s="25" t="n">
        <v>12.26</v>
      </c>
      <c r="E89" s="25"/>
      <c r="F89" s="92" t="s">
        <v>180</v>
      </c>
      <c r="G89" s="93" t="s">
        <v>3742</v>
      </c>
      <c r="H89" s="112" t="s">
        <v>177</v>
      </c>
    </row>
    <row r="90" customFormat="false" ht="12.75" hidden="false" customHeight="false" outlineLevel="0" collapsed="false">
      <c r="A90" s="27" t="s">
        <v>3586</v>
      </c>
      <c r="B90" s="110"/>
      <c r="C90" s="25" t="n">
        <v>4521.2</v>
      </c>
      <c r="D90" s="23"/>
      <c r="E90" s="25"/>
      <c r="F90" s="92" t="s">
        <v>180</v>
      </c>
      <c r="G90" s="93" t="s">
        <v>3743</v>
      </c>
      <c r="H90" s="112" t="s">
        <v>182</v>
      </c>
    </row>
    <row r="91" customFormat="false" ht="12.75" hidden="false" customHeight="false" outlineLevel="0" collapsed="false">
      <c r="A91" s="27" t="s">
        <v>3587</v>
      </c>
      <c r="B91" s="110"/>
      <c r="C91" s="25" t="n">
        <v>2100.06</v>
      </c>
      <c r="D91" s="23"/>
      <c r="E91" s="25"/>
      <c r="F91" s="92" t="s">
        <v>180</v>
      </c>
      <c r="G91" s="93" t="s">
        <v>3744</v>
      </c>
      <c r="H91" s="112" t="s">
        <v>177</v>
      </c>
    </row>
    <row r="92" customFormat="false" ht="12.75" hidden="false" customHeight="false" outlineLevel="0" collapsed="false">
      <c r="A92" s="27" t="s">
        <v>3588</v>
      </c>
      <c r="B92" s="110"/>
      <c r="C92" s="25" t="n">
        <v>3988.5</v>
      </c>
      <c r="D92" s="25" t="n">
        <v>4.22</v>
      </c>
      <c r="E92" s="25"/>
      <c r="F92" s="92" t="s">
        <v>180</v>
      </c>
      <c r="G92" s="93" t="s">
        <v>3745</v>
      </c>
      <c r="H92" s="112" t="s">
        <v>182</v>
      </c>
    </row>
    <row r="93" customFormat="false" ht="12.75" hidden="false" customHeight="false" outlineLevel="0" collapsed="false">
      <c r="A93" s="27" t="s">
        <v>3589</v>
      </c>
      <c r="B93" s="110"/>
      <c r="C93" s="25" t="n">
        <v>4372.57</v>
      </c>
      <c r="D93" s="25" t="n">
        <v>3.16</v>
      </c>
      <c r="E93" s="25"/>
      <c r="F93" s="92" t="s">
        <v>180</v>
      </c>
      <c r="G93" s="93" t="s">
        <v>3746</v>
      </c>
      <c r="H93" s="112" t="s">
        <v>182</v>
      </c>
    </row>
    <row r="94" customFormat="false" ht="12.75" hidden="false" customHeight="false" outlineLevel="0" collapsed="false">
      <c r="A94" s="27" t="s">
        <v>3590</v>
      </c>
      <c r="B94" s="110"/>
      <c r="C94" s="25" t="n">
        <v>4639.99</v>
      </c>
      <c r="D94" s="23"/>
      <c r="E94" s="25"/>
      <c r="F94" s="92" t="s">
        <v>180</v>
      </c>
      <c r="G94" s="93" t="s">
        <v>3747</v>
      </c>
      <c r="H94" s="112" t="s">
        <v>191</v>
      </c>
    </row>
    <row r="95" customFormat="false" ht="12.75" hidden="false" customHeight="false" outlineLevel="0" collapsed="false">
      <c r="A95" s="27" t="s">
        <v>3591</v>
      </c>
      <c r="B95" s="110"/>
      <c r="C95" s="25" t="n">
        <v>6394.84</v>
      </c>
      <c r="D95" s="25" t="n">
        <v>22.07</v>
      </c>
      <c r="E95" s="25"/>
      <c r="F95" s="92" t="s">
        <v>180</v>
      </c>
      <c r="G95" s="93" t="s">
        <v>3748</v>
      </c>
      <c r="H95" s="112" t="s">
        <v>189</v>
      </c>
    </row>
    <row r="96" customFormat="false" ht="12.75" hidden="false" customHeight="false" outlineLevel="0" collapsed="false">
      <c r="A96" s="27" t="s">
        <v>3592</v>
      </c>
      <c r="B96" s="110"/>
      <c r="C96" s="25" t="n">
        <v>5792.97</v>
      </c>
      <c r="D96" s="23"/>
      <c r="E96" s="25"/>
      <c r="F96" s="92" t="s">
        <v>180</v>
      </c>
      <c r="G96" s="93" t="s">
        <v>3749</v>
      </c>
      <c r="H96" s="112" t="s">
        <v>182</v>
      </c>
    </row>
    <row r="97" customFormat="false" ht="12.75" hidden="false" customHeight="false" outlineLevel="0" collapsed="false">
      <c r="A97" s="27" t="s">
        <v>3593</v>
      </c>
      <c r="B97" s="110"/>
      <c r="C97" s="25" t="n">
        <v>5298.77</v>
      </c>
      <c r="D97" s="25" t="n">
        <v>3.16</v>
      </c>
      <c r="E97" s="25"/>
      <c r="F97" s="92" t="s">
        <v>180</v>
      </c>
      <c r="G97" s="93" t="s">
        <v>3750</v>
      </c>
      <c r="H97" s="112" t="s">
        <v>182</v>
      </c>
    </row>
    <row r="98" customFormat="false" ht="12.75" hidden="false" customHeight="false" outlineLevel="0" collapsed="false">
      <c r="A98" s="27" t="s">
        <v>3594</v>
      </c>
      <c r="B98" s="110"/>
      <c r="C98" s="25" t="n">
        <v>10172.03</v>
      </c>
      <c r="D98" s="23"/>
      <c r="E98" s="25"/>
      <c r="F98" s="92" t="s">
        <v>180</v>
      </c>
      <c r="G98" s="93" t="s">
        <v>3751</v>
      </c>
      <c r="H98" s="112" t="s">
        <v>3657</v>
      </c>
    </row>
    <row r="99" customFormat="false" ht="12.75" hidden="false" customHeight="false" outlineLevel="0" collapsed="false">
      <c r="A99" s="27" t="s">
        <v>3595</v>
      </c>
      <c r="B99" s="110"/>
      <c r="C99" s="25" t="n">
        <v>3721.43</v>
      </c>
      <c r="D99" s="23"/>
      <c r="E99" s="25"/>
      <c r="F99" s="92" t="s">
        <v>180</v>
      </c>
      <c r="G99" s="93" t="s">
        <v>3752</v>
      </c>
      <c r="H99" s="112" t="s">
        <v>182</v>
      </c>
    </row>
    <row r="100" customFormat="false" ht="12.75" hidden="false" customHeight="false" outlineLevel="0" collapsed="false">
      <c r="A100" s="27" t="s">
        <v>3596</v>
      </c>
      <c r="B100" s="110"/>
      <c r="C100" s="25" t="n">
        <v>9535.67</v>
      </c>
      <c r="D100" s="25" t="n">
        <v>9.81</v>
      </c>
      <c r="E100" s="25"/>
      <c r="F100" s="92" t="s">
        <v>180</v>
      </c>
      <c r="G100" s="93" t="s">
        <v>3753</v>
      </c>
      <c r="H100" s="112" t="s">
        <v>191</v>
      </c>
    </row>
    <row r="101" customFormat="false" ht="12.75" hidden="false" customHeight="false" outlineLevel="0" collapsed="false">
      <c r="A101" s="27" t="s">
        <v>3597</v>
      </c>
      <c r="B101" s="110"/>
      <c r="C101" s="25" t="n">
        <v>5791.97</v>
      </c>
      <c r="D101" s="25" t="n">
        <v>7.36</v>
      </c>
      <c r="E101" s="25"/>
      <c r="F101" s="92" t="s">
        <v>180</v>
      </c>
      <c r="G101" s="93" t="s">
        <v>3754</v>
      </c>
      <c r="H101" s="112" t="s">
        <v>189</v>
      </c>
    </row>
    <row r="102" customFormat="false" ht="12.75" hidden="false" customHeight="false" outlineLevel="0" collapsed="false">
      <c r="A102" s="27" t="s">
        <v>3598</v>
      </c>
      <c r="B102" s="19"/>
      <c r="C102" s="25" t="n">
        <v>7077.34</v>
      </c>
      <c r="D102" s="23"/>
      <c r="E102" s="25"/>
      <c r="F102" s="92" t="s">
        <v>180</v>
      </c>
      <c r="G102" s="20" t="s">
        <v>3755</v>
      </c>
      <c r="H102" s="24" t="s">
        <v>189</v>
      </c>
    </row>
    <row r="103" customFormat="false" ht="12.75" hidden="false" customHeight="false" outlineLevel="0" collapsed="false">
      <c r="A103" s="27" t="s">
        <v>3599</v>
      </c>
      <c r="B103" s="19"/>
      <c r="C103" s="25" t="n">
        <v>9483.41</v>
      </c>
      <c r="D103" s="23"/>
      <c r="E103" s="23"/>
      <c r="F103" s="92" t="s">
        <v>180</v>
      </c>
      <c r="G103" s="20" t="s">
        <v>3756</v>
      </c>
      <c r="H103" s="24" t="s">
        <v>206</v>
      </c>
    </row>
    <row r="104" customFormat="false" ht="12.75" hidden="false" customHeight="false" outlineLevel="0" collapsed="false">
      <c r="A104" s="27" t="s">
        <v>3600</v>
      </c>
      <c r="B104" s="19"/>
      <c r="C104" s="25" t="n">
        <v>4641.21</v>
      </c>
      <c r="D104" s="23"/>
      <c r="E104" s="25"/>
      <c r="F104" s="92" t="s">
        <v>180</v>
      </c>
      <c r="G104" s="20" t="s">
        <v>3757</v>
      </c>
      <c r="H104" s="24" t="s">
        <v>189</v>
      </c>
    </row>
    <row r="105" customFormat="false" ht="12.75" hidden="false" customHeight="false" outlineLevel="0" collapsed="false">
      <c r="A105" s="27" t="s">
        <v>3601</v>
      </c>
      <c r="B105" s="19"/>
      <c r="C105" s="25" t="n">
        <v>5086.37</v>
      </c>
      <c r="D105" s="25" t="n">
        <v>6.32</v>
      </c>
      <c r="E105" s="19"/>
      <c r="F105" s="92" t="s">
        <v>180</v>
      </c>
      <c r="G105" s="21" t="s">
        <v>3758</v>
      </c>
      <c r="H105" s="22" t="s">
        <v>182</v>
      </c>
    </row>
    <row r="106" customFormat="false" ht="12.75" hidden="false" customHeight="false" outlineLevel="0" collapsed="false">
      <c r="A106" s="27" t="s">
        <v>3602</v>
      </c>
      <c r="B106" s="19"/>
      <c r="C106" s="25" t="n">
        <v>7077.34</v>
      </c>
      <c r="D106" s="23"/>
      <c r="E106" s="116"/>
      <c r="F106" s="92" t="s">
        <v>180</v>
      </c>
      <c r="G106" s="21" t="s">
        <v>3759</v>
      </c>
      <c r="H106" s="22" t="s">
        <v>189</v>
      </c>
    </row>
    <row r="107" customFormat="false" ht="12.75" hidden="false" customHeight="false" outlineLevel="0" collapsed="false">
      <c r="A107" s="27" t="s">
        <v>3603</v>
      </c>
      <c r="B107" s="19"/>
      <c r="C107" s="25" t="n">
        <v>4576.52</v>
      </c>
      <c r="D107" s="23"/>
      <c r="E107" s="19"/>
      <c r="F107" s="92" t="s">
        <v>180</v>
      </c>
      <c r="G107" s="21" t="s">
        <v>3760</v>
      </c>
      <c r="H107" s="22" t="s">
        <v>182</v>
      </c>
    </row>
    <row r="108" customFormat="false" ht="12.75" hidden="false" customHeight="false" outlineLevel="0" collapsed="false">
      <c r="A108" s="27" t="s">
        <v>3604</v>
      </c>
      <c r="B108" s="19"/>
      <c r="C108" s="25" t="n">
        <v>4701.19</v>
      </c>
      <c r="D108" s="23"/>
      <c r="E108" s="19"/>
      <c r="F108" s="92" t="s">
        <v>180</v>
      </c>
      <c r="G108" s="21" t="s">
        <v>3761</v>
      </c>
      <c r="H108" s="22" t="s">
        <v>182</v>
      </c>
    </row>
    <row r="109" customFormat="false" ht="12.75" hidden="false" customHeight="false" outlineLevel="0" collapsed="false">
      <c r="A109" s="27" t="s">
        <v>3605</v>
      </c>
      <c r="B109" s="19"/>
      <c r="C109" s="25" t="n">
        <v>6292.24</v>
      </c>
      <c r="D109" s="23"/>
      <c r="E109" s="19"/>
      <c r="F109" s="92" t="s">
        <v>180</v>
      </c>
      <c r="G109" s="21" t="s">
        <v>3762</v>
      </c>
      <c r="H109" s="22" t="s">
        <v>189</v>
      </c>
    </row>
    <row r="110" customFormat="false" ht="12.75" hidden="false" customHeight="false" outlineLevel="0" collapsed="false">
      <c r="A110" s="27" t="s">
        <v>3606</v>
      </c>
      <c r="B110" s="19"/>
      <c r="C110" s="25" t="n">
        <v>5842.63</v>
      </c>
      <c r="D110" s="23"/>
      <c r="E110" s="116"/>
      <c r="F110" s="92" t="s">
        <v>180</v>
      </c>
      <c r="G110" s="21" t="s">
        <v>3763</v>
      </c>
      <c r="H110" s="22" t="s">
        <v>191</v>
      </c>
    </row>
    <row r="111" customFormat="false" ht="12.75" hidden="false" customHeight="false" outlineLevel="0" collapsed="false">
      <c r="A111" s="27" t="s">
        <v>3607</v>
      </c>
      <c r="B111" s="19"/>
      <c r="C111" s="25" t="n">
        <v>4754.41</v>
      </c>
      <c r="D111" s="23"/>
      <c r="E111" s="19"/>
      <c r="F111" s="92" t="s">
        <v>180</v>
      </c>
      <c r="G111" s="21" t="s">
        <v>3764</v>
      </c>
      <c r="H111" s="22" t="s">
        <v>177</v>
      </c>
    </row>
    <row r="112" customFormat="false" ht="12.75" hidden="false" customHeight="false" outlineLevel="0" collapsed="false">
      <c r="A112" s="27" t="s">
        <v>3608</v>
      </c>
      <c r="B112" s="19"/>
      <c r="C112" s="25" t="n">
        <v>5126.12</v>
      </c>
      <c r="D112" s="25" t="n">
        <v>14.71</v>
      </c>
      <c r="E112" s="19"/>
      <c r="F112" s="92" t="s">
        <v>180</v>
      </c>
      <c r="G112" s="21" t="s">
        <v>3765</v>
      </c>
      <c r="H112" s="22" t="s">
        <v>189</v>
      </c>
    </row>
    <row r="113" customFormat="false" ht="12.75" hidden="false" customHeight="false" outlineLevel="0" collapsed="false">
      <c r="A113" s="27" t="s">
        <v>3609</v>
      </c>
      <c r="B113" s="19"/>
      <c r="C113" s="25" t="n">
        <v>3970.45</v>
      </c>
      <c r="D113" s="23"/>
      <c r="E113" s="116"/>
      <c r="F113" s="92" t="s">
        <v>180</v>
      </c>
      <c r="G113" s="21" t="s">
        <v>3766</v>
      </c>
      <c r="H113" s="22" t="s">
        <v>182</v>
      </c>
    </row>
    <row r="114" customFormat="false" ht="12.75" hidden="false" customHeight="false" outlineLevel="0" collapsed="false">
      <c r="A114" s="27" t="s">
        <v>3610</v>
      </c>
      <c r="B114" s="19"/>
      <c r="C114" s="25" t="n">
        <v>4902.77</v>
      </c>
      <c r="D114" s="23"/>
      <c r="E114" s="116"/>
      <c r="F114" s="92" t="s">
        <v>180</v>
      </c>
      <c r="G114" s="21" t="s">
        <v>3767</v>
      </c>
      <c r="H114" s="22" t="s">
        <v>182</v>
      </c>
    </row>
    <row r="115" customFormat="false" ht="12.75" hidden="false" customHeight="false" outlineLevel="0" collapsed="false">
      <c r="A115" s="27" t="s">
        <v>3611</v>
      </c>
      <c r="B115" s="19"/>
      <c r="C115" s="25" t="n">
        <v>6814.56</v>
      </c>
      <c r="D115" s="23"/>
      <c r="E115" s="19"/>
      <c r="F115" s="92" t="s">
        <v>180</v>
      </c>
      <c r="G115" s="21" t="s">
        <v>3768</v>
      </c>
      <c r="H115" s="22" t="s">
        <v>189</v>
      </c>
    </row>
    <row r="116" customFormat="false" ht="12.75" hidden="false" customHeight="false" outlineLevel="0" collapsed="false">
      <c r="A116" s="27" t="s">
        <v>3612</v>
      </c>
      <c r="B116" s="19"/>
      <c r="C116" s="25" t="n">
        <v>8930.9</v>
      </c>
      <c r="D116" s="25" t="n">
        <v>7.36</v>
      </c>
      <c r="E116" s="19"/>
      <c r="F116" s="92" t="s">
        <v>180</v>
      </c>
      <c r="G116" s="21" t="s">
        <v>3769</v>
      </c>
      <c r="H116" s="22" t="s">
        <v>191</v>
      </c>
    </row>
    <row r="117" customFormat="false" ht="12.75" hidden="false" customHeight="false" outlineLevel="0" collapsed="false">
      <c r="A117" s="27" t="s">
        <v>3613</v>
      </c>
      <c r="B117" s="19"/>
      <c r="C117" s="25" t="n">
        <v>5086.37</v>
      </c>
      <c r="D117" s="25" t="n">
        <v>6.32</v>
      </c>
      <c r="E117" s="19"/>
      <c r="F117" s="92" t="s">
        <v>180</v>
      </c>
      <c r="G117" s="21" t="s">
        <v>3770</v>
      </c>
      <c r="H117" s="22" t="s">
        <v>182</v>
      </c>
    </row>
    <row r="118" customFormat="false" ht="12.75" hidden="false" customHeight="false" outlineLevel="0" collapsed="false">
      <c r="A118" s="27" t="s">
        <v>3614</v>
      </c>
      <c r="B118" s="19"/>
      <c r="C118" s="25" t="n">
        <v>4909.97</v>
      </c>
      <c r="D118" s="23"/>
      <c r="E118" s="19"/>
      <c r="F118" s="92" t="s">
        <v>180</v>
      </c>
      <c r="G118" s="21" t="s">
        <v>3771</v>
      </c>
      <c r="H118" s="22" t="s">
        <v>177</v>
      </c>
    </row>
    <row r="119" customFormat="false" ht="12.75" hidden="false" customHeight="false" outlineLevel="0" collapsed="false">
      <c r="A119" s="27" t="s">
        <v>3615</v>
      </c>
      <c r="B119" s="19"/>
      <c r="C119" s="25" t="n">
        <v>5597.62</v>
      </c>
      <c r="D119" s="25" t="n">
        <v>9.49</v>
      </c>
      <c r="E119" s="19"/>
      <c r="F119" s="92" t="s">
        <v>180</v>
      </c>
      <c r="G119" s="21" t="s">
        <v>3772</v>
      </c>
      <c r="H119" s="22" t="s">
        <v>182</v>
      </c>
    </row>
    <row r="120" customFormat="false" ht="12.75" hidden="false" customHeight="false" outlineLevel="0" collapsed="false">
      <c r="A120" s="27" t="s">
        <v>3616</v>
      </c>
      <c r="B120" s="19"/>
      <c r="C120" s="25" t="n">
        <v>3146.59</v>
      </c>
      <c r="D120" s="25" t="n">
        <v>727.62</v>
      </c>
      <c r="E120" s="19"/>
      <c r="F120" s="92" t="s">
        <v>180</v>
      </c>
      <c r="G120" s="21" t="s">
        <v>3773</v>
      </c>
      <c r="H120" s="22" t="s">
        <v>1366</v>
      </c>
    </row>
    <row r="121" customFormat="false" ht="12.75" hidden="false" customHeight="false" outlineLevel="0" collapsed="false">
      <c r="A121" s="27" t="s">
        <v>3617</v>
      </c>
      <c r="B121" s="19"/>
      <c r="C121" s="25" t="n">
        <v>4334.02</v>
      </c>
      <c r="D121" s="23"/>
      <c r="E121" s="19"/>
      <c r="F121" s="92" t="s">
        <v>180</v>
      </c>
      <c r="G121" s="21" t="s">
        <v>3774</v>
      </c>
      <c r="H121" s="22" t="s">
        <v>182</v>
      </c>
    </row>
    <row r="122" customFormat="false" ht="12.75" hidden="false" customHeight="false" outlineLevel="0" collapsed="false">
      <c r="A122" s="27" t="s">
        <v>3618</v>
      </c>
      <c r="B122" s="19"/>
      <c r="C122" s="25" t="n">
        <v>2566.38</v>
      </c>
      <c r="D122" s="23"/>
      <c r="E122" s="19"/>
      <c r="F122" s="92" t="s">
        <v>180</v>
      </c>
      <c r="G122" s="21" t="s">
        <v>3775</v>
      </c>
      <c r="H122" s="22" t="s">
        <v>182</v>
      </c>
    </row>
    <row r="123" customFormat="false" ht="12.75" hidden="false" customHeight="false" outlineLevel="0" collapsed="false">
      <c r="A123" s="27" t="s">
        <v>3619</v>
      </c>
      <c r="B123" s="19"/>
      <c r="C123" s="25" t="n">
        <v>6927.77</v>
      </c>
      <c r="D123" s="23"/>
      <c r="E123" s="19"/>
      <c r="F123" s="92" t="s">
        <v>180</v>
      </c>
      <c r="G123" s="21" t="s">
        <v>3776</v>
      </c>
      <c r="H123" s="22" t="s">
        <v>195</v>
      </c>
    </row>
    <row r="124" customFormat="false" ht="12.75" hidden="false" customHeight="false" outlineLevel="0" collapsed="false">
      <c r="A124" s="27" t="s">
        <v>3620</v>
      </c>
      <c r="B124" s="19"/>
      <c r="C124" s="25" t="n">
        <v>10828.87</v>
      </c>
      <c r="D124" s="25" t="n">
        <v>30.36</v>
      </c>
      <c r="E124" s="19"/>
      <c r="F124" s="92" t="s">
        <v>180</v>
      </c>
      <c r="G124" s="21" t="s">
        <v>3777</v>
      </c>
      <c r="H124" s="22" t="s">
        <v>206</v>
      </c>
    </row>
    <row r="125" customFormat="false" ht="12.75" hidden="false" customHeight="false" outlineLevel="0" collapsed="false">
      <c r="A125" s="27" t="s">
        <v>3621</v>
      </c>
      <c r="B125" s="19"/>
      <c r="C125" s="25" t="n">
        <v>2324.43</v>
      </c>
      <c r="D125" s="23"/>
      <c r="E125" s="19"/>
      <c r="F125" s="92" t="s">
        <v>180</v>
      </c>
      <c r="G125" s="21" t="s">
        <v>3778</v>
      </c>
      <c r="H125" s="22" t="s">
        <v>177</v>
      </c>
    </row>
    <row r="126" customFormat="false" ht="12.75" hidden="false" customHeight="false" outlineLevel="0" collapsed="false">
      <c r="A126" s="27" t="s">
        <v>3622</v>
      </c>
      <c r="B126" s="19"/>
      <c r="C126" s="25" t="n">
        <v>4557.2</v>
      </c>
      <c r="D126" s="23"/>
      <c r="E126" s="19"/>
      <c r="F126" s="92" t="s">
        <v>180</v>
      </c>
      <c r="G126" s="21" t="s">
        <v>3779</v>
      </c>
      <c r="H126" s="22" t="s">
        <v>189</v>
      </c>
    </row>
    <row r="127" customFormat="false" ht="12.75" hidden="false" customHeight="false" outlineLevel="0" collapsed="false">
      <c r="A127" s="27" t="s">
        <v>3623</v>
      </c>
      <c r="B127" s="19"/>
      <c r="C127" s="25" t="n">
        <v>4945.96</v>
      </c>
      <c r="D127" s="23"/>
      <c r="E127" s="19"/>
      <c r="F127" s="92" t="s">
        <v>180</v>
      </c>
      <c r="G127" s="21" t="s">
        <v>3780</v>
      </c>
      <c r="H127" s="22" t="s">
        <v>182</v>
      </c>
    </row>
    <row r="128" customFormat="false" ht="12.75" hidden="false" customHeight="false" outlineLevel="0" collapsed="false">
      <c r="A128" s="27" t="s">
        <v>3624</v>
      </c>
      <c r="B128" s="19"/>
      <c r="C128" s="25" t="n">
        <v>3855.98</v>
      </c>
      <c r="D128" s="23"/>
      <c r="E128" s="19"/>
      <c r="F128" s="92" t="s">
        <v>180</v>
      </c>
      <c r="G128" s="21" t="s">
        <v>3781</v>
      </c>
      <c r="H128" s="22" t="s">
        <v>182</v>
      </c>
    </row>
    <row r="129" customFormat="false" ht="12.75" hidden="false" customHeight="false" outlineLevel="0" collapsed="false">
      <c r="A129" s="27" t="s">
        <v>3625</v>
      </c>
      <c r="B129" s="19"/>
      <c r="C129" s="25" t="n">
        <v>7628.31</v>
      </c>
      <c r="D129" s="23"/>
      <c r="E129" s="19"/>
      <c r="F129" s="92" t="s">
        <v>180</v>
      </c>
      <c r="G129" s="21" t="s">
        <v>3782</v>
      </c>
      <c r="H129" s="22" t="s">
        <v>191</v>
      </c>
    </row>
    <row r="130" customFormat="false" ht="12.75" hidden="false" customHeight="false" outlineLevel="0" collapsed="false">
      <c r="A130" s="27" t="s">
        <v>3626</v>
      </c>
      <c r="B130" s="19"/>
      <c r="C130" s="25" t="n">
        <v>4945.99</v>
      </c>
      <c r="D130" s="23"/>
      <c r="E130" s="19"/>
      <c r="F130" s="92" t="s">
        <v>180</v>
      </c>
      <c r="G130" s="21" t="s">
        <v>3783</v>
      </c>
      <c r="H130" s="22" t="s">
        <v>189</v>
      </c>
    </row>
    <row r="131" customFormat="false" ht="12.75" hidden="false" customHeight="false" outlineLevel="0" collapsed="false">
      <c r="A131" s="27" t="s">
        <v>3627</v>
      </c>
      <c r="B131" s="19"/>
      <c r="C131" s="25" t="n">
        <v>3421.7</v>
      </c>
      <c r="D131" s="23"/>
      <c r="E131" s="19"/>
      <c r="F131" s="92" t="s">
        <v>180</v>
      </c>
      <c r="G131" s="21" t="s">
        <v>3784</v>
      </c>
      <c r="H131" s="22" t="s">
        <v>177</v>
      </c>
    </row>
    <row r="132" customFormat="false" ht="12.75" hidden="false" customHeight="false" outlineLevel="0" collapsed="false">
      <c r="A132" s="27" t="s">
        <v>3628</v>
      </c>
      <c r="B132" s="19"/>
      <c r="C132" s="25" t="n">
        <v>4872.53</v>
      </c>
      <c r="D132" s="23"/>
      <c r="E132" s="19"/>
      <c r="F132" s="92" t="s">
        <v>180</v>
      </c>
      <c r="G132" s="21" t="s">
        <v>3785</v>
      </c>
      <c r="H132" s="22" t="s">
        <v>177</v>
      </c>
    </row>
    <row r="133" customFormat="false" ht="12.75" hidden="false" customHeight="false" outlineLevel="0" collapsed="false">
      <c r="A133" s="27" t="s">
        <v>3629</v>
      </c>
      <c r="B133" s="19"/>
      <c r="C133" s="25" t="n">
        <v>6868.64</v>
      </c>
      <c r="D133" s="25" t="n">
        <v>7.36</v>
      </c>
      <c r="E133" s="19"/>
      <c r="F133" s="92" t="s">
        <v>180</v>
      </c>
      <c r="G133" s="21" t="s">
        <v>3786</v>
      </c>
      <c r="H133" s="22" t="s">
        <v>189</v>
      </c>
    </row>
    <row r="134" customFormat="false" ht="12.75" hidden="false" customHeight="false" outlineLevel="0" collapsed="false">
      <c r="A134" s="27" t="s">
        <v>3630</v>
      </c>
      <c r="B134" s="19"/>
      <c r="C134" s="25" t="n">
        <v>3354.45</v>
      </c>
      <c r="D134" s="25" t="n">
        <v>546.25</v>
      </c>
      <c r="E134" s="19"/>
      <c r="F134" s="92" t="s">
        <v>180</v>
      </c>
      <c r="G134" s="21" t="s">
        <v>3787</v>
      </c>
      <c r="H134" s="22" t="s">
        <v>177</v>
      </c>
    </row>
    <row r="135" customFormat="false" ht="12.75" hidden="false" customHeight="false" outlineLevel="0" collapsed="false">
      <c r="A135" s="27" t="s">
        <v>3631</v>
      </c>
      <c r="B135" s="36"/>
      <c r="C135" s="25" t="n">
        <v>6574.82</v>
      </c>
      <c r="D135" s="23"/>
      <c r="E135" s="19"/>
      <c r="F135" s="92" t="s">
        <v>180</v>
      </c>
      <c r="G135" s="21" t="s">
        <v>3788</v>
      </c>
      <c r="H135" s="22" t="s">
        <v>177</v>
      </c>
    </row>
    <row r="136" customFormat="false" ht="12.75" hidden="false" customHeight="false" outlineLevel="0" collapsed="false">
      <c r="A136" s="27" t="s">
        <v>3632</v>
      </c>
      <c r="B136" s="36"/>
      <c r="C136" s="25" t="n">
        <v>6687.85</v>
      </c>
      <c r="D136" s="23"/>
      <c r="E136" s="19"/>
      <c r="F136" s="92" t="s">
        <v>180</v>
      </c>
      <c r="G136" s="21" t="s">
        <v>3789</v>
      </c>
      <c r="H136" s="22" t="s">
        <v>182</v>
      </c>
    </row>
    <row r="137" customFormat="false" ht="12.75" hidden="false" customHeight="false" outlineLevel="0" collapsed="false">
      <c r="A137" s="27" t="s">
        <v>3633</v>
      </c>
      <c r="B137" s="36"/>
      <c r="C137" s="25" t="n">
        <v>4382.1</v>
      </c>
      <c r="D137" s="25" t="n">
        <v>564.71</v>
      </c>
      <c r="E137" s="19"/>
      <c r="F137" s="92" t="s">
        <v>180</v>
      </c>
      <c r="G137" s="21" t="s">
        <v>3790</v>
      </c>
      <c r="H137" s="22" t="s">
        <v>177</v>
      </c>
    </row>
    <row r="138" customFormat="false" ht="12.75" hidden="false" customHeight="false" outlineLevel="0" collapsed="false">
      <c r="A138" s="27" t="s">
        <v>3634</v>
      </c>
      <c r="B138" s="19"/>
      <c r="C138" s="25" t="n">
        <v>3686.08</v>
      </c>
      <c r="D138" s="23"/>
      <c r="E138" s="19"/>
      <c r="F138" s="92" t="s">
        <v>180</v>
      </c>
      <c r="G138" s="21" t="s">
        <v>3791</v>
      </c>
      <c r="H138" s="22" t="s">
        <v>177</v>
      </c>
    </row>
    <row r="139" customFormat="false" ht="12.75" hidden="false" customHeight="false" outlineLevel="0" collapsed="false">
      <c r="A139" s="27" t="s">
        <v>3635</v>
      </c>
      <c r="B139" s="19"/>
      <c r="C139" s="25" t="n">
        <v>4365.33</v>
      </c>
      <c r="D139" s="23"/>
      <c r="E139" s="19"/>
      <c r="F139" s="92" t="s">
        <v>180</v>
      </c>
      <c r="G139" s="21" t="s">
        <v>3792</v>
      </c>
      <c r="H139" s="22" t="s">
        <v>182</v>
      </c>
    </row>
    <row r="140" customFormat="false" ht="12.75" hidden="false" customHeight="false" outlineLevel="0" collapsed="false">
      <c r="A140" s="27" t="s">
        <v>3636</v>
      </c>
      <c r="B140" s="19"/>
      <c r="C140" s="25" t="n">
        <v>4926.89</v>
      </c>
      <c r="D140" s="23"/>
      <c r="E140" s="19"/>
      <c r="F140" s="92" t="s">
        <v>180</v>
      </c>
      <c r="G140" s="21" t="s">
        <v>3793</v>
      </c>
      <c r="H140" s="22" t="s">
        <v>182</v>
      </c>
    </row>
    <row r="141" customFormat="false" ht="12.75" hidden="false" customHeight="false" outlineLevel="0" collapsed="false">
      <c r="A141" s="27" t="s">
        <v>3637</v>
      </c>
      <c r="B141" s="19"/>
      <c r="C141" s="25" t="n">
        <v>8998.49</v>
      </c>
      <c r="D141" s="23"/>
      <c r="E141" s="19"/>
      <c r="F141" s="92" t="s">
        <v>180</v>
      </c>
      <c r="G141" s="21" t="s">
        <v>3794</v>
      </c>
      <c r="H141" s="22" t="s">
        <v>191</v>
      </c>
    </row>
    <row r="142" customFormat="false" ht="12.75" hidden="false" customHeight="false" outlineLevel="0" collapsed="false">
      <c r="A142" s="27" t="s">
        <v>3638</v>
      </c>
      <c r="B142" s="19"/>
      <c r="C142" s="25" t="n">
        <v>3303.83</v>
      </c>
      <c r="D142" s="25" t="n">
        <v>525.88</v>
      </c>
      <c r="E142" s="19"/>
      <c r="F142" s="92" t="s">
        <v>180</v>
      </c>
      <c r="G142" s="21" t="s">
        <v>3795</v>
      </c>
      <c r="H142" s="22" t="s">
        <v>3796</v>
      </c>
    </row>
    <row r="143" customFormat="false" ht="12.75" hidden="false" customHeight="false" outlineLevel="0" collapsed="false">
      <c r="A143" s="27" t="s">
        <v>3639</v>
      </c>
      <c r="B143" s="19"/>
      <c r="C143" s="25" t="n">
        <v>7628.31</v>
      </c>
      <c r="D143" s="23"/>
      <c r="E143" s="19"/>
      <c r="F143" s="92" t="s">
        <v>180</v>
      </c>
      <c r="G143" s="21" t="s">
        <v>3797</v>
      </c>
      <c r="H143" s="22" t="s">
        <v>191</v>
      </c>
    </row>
    <row r="144" customFormat="false" ht="12.75" hidden="false" customHeight="false" outlineLevel="0" collapsed="false">
      <c r="A144" s="27" t="s">
        <v>3640</v>
      </c>
      <c r="B144" s="19"/>
      <c r="C144" s="25" t="n">
        <v>5279.63</v>
      </c>
      <c r="D144" s="25" t="n">
        <v>29.43</v>
      </c>
      <c r="E144" s="19"/>
      <c r="F144" s="92" t="s">
        <v>180</v>
      </c>
      <c r="G144" s="21" t="s">
        <v>3798</v>
      </c>
      <c r="H144" s="22" t="s">
        <v>177</v>
      </c>
    </row>
    <row r="145" customFormat="false" ht="12.75" hidden="false" customHeight="false" outlineLevel="0" collapsed="false">
      <c r="A145" s="27" t="s">
        <v>3641</v>
      </c>
      <c r="B145" s="19"/>
      <c r="C145" s="25" t="n">
        <v>6063.66</v>
      </c>
      <c r="D145" s="23"/>
      <c r="E145" s="19"/>
      <c r="F145" s="92" t="s">
        <v>180</v>
      </c>
      <c r="G145" s="21" t="s">
        <v>3799</v>
      </c>
      <c r="H145" s="22" t="s">
        <v>177</v>
      </c>
    </row>
    <row r="146" customFormat="false" ht="12.75" hidden="false" customHeight="false" outlineLevel="0" collapsed="false">
      <c r="A146" s="27" t="s">
        <v>3642</v>
      </c>
      <c r="B146" s="19"/>
      <c r="C146" s="25" t="n">
        <v>3721.43</v>
      </c>
      <c r="D146" s="23"/>
      <c r="E146" s="19"/>
      <c r="F146" s="92" t="s">
        <v>180</v>
      </c>
      <c r="G146" s="21" t="s">
        <v>3800</v>
      </c>
      <c r="H146" s="22" t="s">
        <v>182</v>
      </c>
    </row>
    <row r="147" customFormat="false" ht="12.75" hidden="false" customHeight="false" outlineLevel="0" collapsed="false">
      <c r="A147" s="27" t="s">
        <v>3643</v>
      </c>
      <c r="B147" s="19"/>
      <c r="C147" s="25" t="n">
        <v>6425.43</v>
      </c>
      <c r="D147" s="23"/>
      <c r="E147" s="19"/>
      <c r="F147" s="92" t="s">
        <v>180</v>
      </c>
      <c r="G147" s="21" t="s">
        <v>3801</v>
      </c>
      <c r="H147" s="22" t="s">
        <v>177</v>
      </c>
    </row>
    <row r="148" customFormat="false" ht="12.75" hidden="false" customHeight="false" outlineLevel="0" collapsed="false">
      <c r="A148" s="27" t="s">
        <v>3644</v>
      </c>
      <c r="B148" s="19"/>
      <c r="C148" s="25" t="n">
        <v>9890.75</v>
      </c>
      <c r="D148" s="25" t="n">
        <v>23</v>
      </c>
      <c r="E148" s="19"/>
      <c r="F148" s="92" t="s">
        <v>180</v>
      </c>
      <c r="G148" s="21" t="s">
        <v>3802</v>
      </c>
      <c r="H148" s="22" t="s">
        <v>195</v>
      </c>
    </row>
    <row r="149" customFormat="false" ht="12.75" hidden="false" customHeight="false" outlineLevel="0" collapsed="false">
      <c r="A149" s="27" t="s">
        <v>3645</v>
      </c>
      <c r="B149" s="19"/>
      <c r="C149" s="25" t="n">
        <v>3735.43</v>
      </c>
      <c r="D149" s="23"/>
      <c r="E149" s="19"/>
      <c r="F149" s="92" t="s">
        <v>180</v>
      </c>
      <c r="G149" s="21" t="s">
        <v>3803</v>
      </c>
      <c r="H149" s="22" t="s">
        <v>182</v>
      </c>
    </row>
    <row r="150" customFormat="false" ht="12.75" hidden="false" customHeight="false" outlineLevel="0" collapsed="false">
      <c r="A150" s="27" t="s">
        <v>3646</v>
      </c>
      <c r="B150" s="19"/>
      <c r="C150" s="25" t="n">
        <v>3649.2</v>
      </c>
      <c r="D150" s="23"/>
      <c r="E150" s="19"/>
      <c r="F150" s="92" t="s">
        <v>180</v>
      </c>
      <c r="G150" s="21" t="s">
        <v>3804</v>
      </c>
      <c r="H150" s="22" t="s">
        <v>182</v>
      </c>
    </row>
    <row r="151" customFormat="false" ht="12.75" hidden="false" customHeight="false" outlineLevel="0" collapsed="false">
      <c r="A151" s="27" t="s">
        <v>3647</v>
      </c>
      <c r="B151" s="19"/>
      <c r="C151" s="25" t="n">
        <v>6018.67</v>
      </c>
      <c r="D151" s="23"/>
      <c r="E151" s="19"/>
      <c r="F151" s="92" t="s">
        <v>180</v>
      </c>
      <c r="G151" s="21" t="s">
        <v>3805</v>
      </c>
      <c r="H151" s="22" t="s">
        <v>189</v>
      </c>
    </row>
    <row r="152" customFormat="false" ht="12.75" hidden="false" customHeight="false" outlineLevel="0" collapsed="false">
      <c r="A152" s="27" t="s">
        <v>3648</v>
      </c>
      <c r="B152" s="19"/>
      <c r="C152" s="25" t="n">
        <v>4947.4</v>
      </c>
      <c r="D152" s="23"/>
      <c r="E152" s="19"/>
      <c r="F152" s="92" t="s">
        <v>180</v>
      </c>
      <c r="G152" s="21" t="s">
        <v>3806</v>
      </c>
      <c r="H152" s="22" t="s">
        <v>191</v>
      </c>
    </row>
    <row r="153" customFormat="false" ht="12.75" hidden="false" customHeight="false" outlineLevel="0" collapsed="false">
      <c r="A153" s="27" t="s">
        <v>3649</v>
      </c>
      <c r="B153" s="19"/>
      <c r="C153" s="25" t="n">
        <v>4977.37</v>
      </c>
      <c r="D153" s="25" t="n">
        <v>7.38</v>
      </c>
      <c r="E153" s="19"/>
      <c r="F153" s="92" t="s">
        <v>180</v>
      </c>
      <c r="G153" s="21" t="s">
        <v>3718</v>
      </c>
      <c r="H153" s="22" t="s">
        <v>189</v>
      </c>
    </row>
    <row r="154" customFormat="false" ht="12.75" hidden="false" customHeight="false" outlineLevel="0" collapsed="false">
      <c r="A154" s="27" t="s">
        <v>3650</v>
      </c>
      <c r="B154" s="19"/>
      <c r="C154" s="25" t="n">
        <v>5546.94</v>
      </c>
      <c r="D154" s="25" t="n">
        <v>14.71</v>
      </c>
      <c r="E154" s="19"/>
      <c r="F154" s="92" t="s">
        <v>180</v>
      </c>
      <c r="G154" s="21" t="s">
        <v>3807</v>
      </c>
      <c r="H154" s="22" t="s">
        <v>189</v>
      </c>
    </row>
    <row r="155" customFormat="false" ht="12.75" hidden="false" customHeight="false" outlineLevel="0" collapsed="false">
      <c r="A155" s="115" t="s">
        <v>3651</v>
      </c>
      <c r="B155" s="19"/>
      <c r="C155" s="25" t="n">
        <v>3081.46</v>
      </c>
      <c r="D155" s="23"/>
      <c r="E155" s="19"/>
      <c r="F155" s="92" t="s">
        <v>180</v>
      </c>
      <c r="G155" s="21" t="s">
        <v>3808</v>
      </c>
      <c r="H155" s="22" t="s">
        <v>182</v>
      </c>
    </row>
    <row r="156" customFormat="false" ht="12.75" hidden="false" customHeight="false" outlineLevel="0" collapsed="false">
      <c r="A156" s="27" t="s">
        <v>3652</v>
      </c>
      <c r="B156" s="19"/>
      <c r="C156" s="25" t="n">
        <v>5829.69</v>
      </c>
      <c r="D156" s="23"/>
      <c r="E156" s="19"/>
      <c r="F156" s="92" t="s">
        <v>180</v>
      </c>
      <c r="G156" s="21" t="s">
        <v>3809</v>
      </c>
      <c r="H156" s="22" t="s">
        <v>189</v>
      </c>
    </row>
    <row r="157" customFormat="false" ht="13.5" hidden="false" customHeight="false" outlineLevel="0" collapsed="false">
      <c r="A157" s="29" t="s">
        <v>3653</v>
      </c>
      <c r="B157" s="30"/>
      <c r="C157" s="31" t="n">
        <v>3380.52</v>
      </c>
      <c r="D157" s="31" t="n">
        <v>399.88</v>
      </c>
      <c r="E157" s="30"/>
      <c r="F157" s="123" t="s">
        <v>180</v>
      </c>
      <c r="G157" s="118" t="s">
        <v>3810</v>
      </c>
      <c r="H157" s="119" t="s">
        <v>182</v>
      </c>
    </row>
    <row r="158" customFormat="false" ht="12.75" hidden="false" customHeight="false" outlineLevel="0" collapsed="false">
      <c r="C158" s="34" t="n">
        <f aca="false">SUM(C2:C157)</f>
        <v>882455.84</v>
      </c>
      <c r="D158" s="34" t="n">
        <f aca="false">SUM(D2:D157)</f>
        <v>6128.7</v>
      </c>
    </row>
    <row r="161" customFormat="false" ht="12.75" hidden="false" customHeight="false" outlineLevel="0" collapsed="false">
      <c r="C161" s="34" t="n">
        <f aca="false">C158+D158</f>
        <v>888584.54</v>
      </c>
    </row>
    <row r="165" customFormat="false" ht="12.75" hidden="false" customHeight="false" outlineLevel="0" collapsed="false">
      <c r="B165" s="124"/>
    </row>
    <row r="166" customFormat="false" ht="12.75" hidden="false" customHeight="false" outlineLevel="0" collapsed="false">
      <c r="B166" s="124"/>
    </row>
  </sheetData>
  <autoFilter ref="A1:H1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3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C149" activeCellId="0" sqref="C1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2.75" hidden="false" customHeight="false" outlineLevel="0" collapsed="false">
      <c r="B1" s="0" t="s">
        <v>3811</v>
      </c>
      <c r="C1" s="1" t="n">
        <v>861.5</v>
      </c>
      <c r="D1" s="0" t="s">
        <v>175</v>
      </c>
      <c r="E1" s="0" t="s">
        <v>3812</v>
      </c>
      <c r="F1" s="0" t="s">
        <v>191</v>
      </c>
    </row>
    <row r="2" customFormat="false" ht="12.75" hidden="false" customHeight="false" outlineLevel="0" collapsed="false">
      <c r="B2" s="0" t="s">
        <v>3813</v>
      </c>
      <c r="C2" s="1" t="n">
        <v>851.51</v>
      </c>
      <c r="D2" s="0" t="s">
        <v>175</v>
      </c>
      <c r="E2" s="0" t="s">
        <v>3814</v>
      </c>
      <c r="F2" s="0" t="s">
        <v>195</v>
      </c>
    </row>
    <row r="3" customFormat="false" ht="12.75" hidden="false" customHeight="false" outlineLevel="0" collapsed="false">
      <c r="B3" s="0" t="s">
        <v>3815</v>
      </c>
      <c r="C3" s="1" t="n">
        <v>585.43</v>
      </c>
      <c r="D3" s="0" t="s">
        <v>175</v>
      </c>
      <c r="E3" s="0" t="s">
        <v>3816</v>
      </c>
      <c r="F3" s="0" t="s">
        <v>189</v>
      </c>
    </row>
    <row r="4" customFormat="false" ht="12.75" hidden="false" customHeight="false" outlineLevel="0" collapsed="false">
      <c r="B4" s="0" t="s">
        <v>3817</v>
      </c>
      <c r="C4" s="1" t="n">
        <v>570.13</v>
      </c>
      <c r="D4" s="0" t="s">
        <v>175</v>
      </c>
      <c r="E4" s="0" t="s">
        <v>3818</v>
      </c>
      <c r="F4" s="0" t="s">
        <v>177</v>
      </c>
    </row>
    <row r="5" customFormat="false" ht="12.75" hidden="false" customHeight="false" outlineLevel="0" collapsed="false">
      <c r="B5" s="0" t="s">
        <v>3819</v>
      </c>
      <c r="C5" s="1" t="n">
        <v>2409</v>
      </c>
      <c r="D5" s="0" t="s">
        <v>175</v>
      </c>
      <c r="E5" s="0" t="s">
        <v>3820</v>
      </c>
      <c r="F5" s="0" t="s">
        <v>3821</v>
      </c>
    </row>
    <row r="6" customFormat="false" ht="12.75" hidden="false" customHeight="false" outlineLevel="0" collapsed="false">
      <c r="B6" s="0" t="s">
        <v>3822</v>
      </c>
      <c r="C6" s="1" t="n">
        <v>1500.86</v>
      </c>
      <c r="D6" s="0" t="s">
        <v>175</v>
      </c>
      <c r="E6" s="0" t="s">
        <v>3823</v>
      </c>
      <c r="F6" s="0" t="s">
        <v>304</v>
      </c>
    </row>
    <row r="7" customFormat="false" ht="12.75" hidden="false" customHeight="false" outlineLevel="0" collapsed="false">
      <c r="B7" s="0" t="s">
        <v>3824</v>
      </c>
      <c r="C7" s="1" t="n">
        <v>1399.98</v>
      </c>
      <c r="D7" s="0" t="s">
        <v>175</v>
      </c>
      <c r="E7" s="0" t="s">
        <v>3825</v>
      </c>
      <c r="F7" s="0" t="s">
        <v>1679</v>
      </c>
    </row>
    <row r="8" customFormat="false" ht="12.75" hidden="false" customHeight="false" outlineLevel="0" collapsed="false">
      <c r="B8" s="0" t="s">
        <v>3826</v>
      </c>
      <c r="C8" s="1" t="n">
        <v>1201.7</v>
      </c>
      <c r="D8" s="0" t="s">
        <v>175</v>
      </c>
      <c r="E8" s="0" t="s">
        <v>3827</v>
      </c>
      <c r="F8" s="0" t="s">
        <v>191</v>
      </c>
    </row>
    <row r="9" customFormat="false" ht="12.75" hidden="false" customHeight="false" outlineLevel="0" collapsed="false">
      <c r="B9" s="0" t="s">
        <v>3828</v>
      </c>
      <c r="C9" s="1" t="n">
        <v>1020.17</v>
      </c>
      <c r="D9" s="0" t="s">
        <v>175</v>
      </c>
      <c r="E9" s="0" t="s">
        <v>3829</v>
      </c>
      <c r="F9" s="0" t="s">
        <v>195</v>
      </c>
    </row>
    <row r="10" customFormat="false" ht="12.75" hidden="false" customHeight="false" outlineLevel="0" collapsed="false">
      <c r="B10" s="0" t="s">
        <v>3830</v>
      </c>
      <c r="C10" s="1" t="n">
        <v>994.11</v>
      </c>
      <c r="D10" s="0" t="s">
        <v>175</v>
      </c>
      <c r="E10" s="0" t="s">
        <v>3831</v>
      </c>
      <c r="F10" s="0" t="s">
        <v>191</v>
      </c>
    </row>
    <row r="11" customFormat="false" ht="12.75" hidden="false" customHeight="false" outlineLevel="0" collapsed="false">
      <c r="B11" s="0" t="s">
        <v>3832</v>
      </c>
      <c r="C11" s="1" t="n">
        <v>881.04</v>
      </c>
      <c r="D11" s="0" t="s">
        <v>175</v>
      </c>
      <c r="E11" s="0" t="s">
        <v>3833</v>
      </c>
      <c r="F11" s="0" t="s">
        <v>191</v>
      </c>
    </row>
    <row r="12" customFormat="false" ht="12.75" hidden="false" customHeight="false" outlineLevel="0" collapsed="false">
      <c r="B12" s="0" t="s">
        <v>3834</v>
      </c>
      <c r="C12" s="1" t="n">
        <v>873.15</v>
      </c>
      <c r="D12" s="0" t="s">
        <v>175</v>
      </c>
      <c r="E12" s="0" t="s">
        <v>3835</v>
      </c>
      <c r="F12" s="0" t="s">
        <v>195</v>
      </c>
    </row>
    <row r="13" customFormat="false" ht="12.75" hidden="false" customHeight="false" outlineLevel="0" collapsed="false">
      <c r="B13" s="0" t="s">
        <v>3836</v>
      </c>
      <c r="C13" s="1" t="n">
        <v>840.92</v>
      </c>
      <c r="D13" s="0" t="s">
        <v>175</v>
      </c>
      <c r="E13" s="0" t="s">
        <v>3837</v>
      </c>
      <c r="F13" s="0" t="s">
        <v>195</v>
      </c>
    </row>
    <row r="14" customFormat="false" ht="12.75" hidden="false" customHeight="false" outlineLevel="0" collapsed="false">
      <c r="B14" s="0" t="s">
        <v>3838</v>
      </c>
      <c r="C14" s="1" t="n">
        <v>746.63</v>
      </c>
      <c r="D14" s="0" t="s">
        <v>175</v>
      </c>
      <c r="E14" s="0" t="s">
        <v>3839</v>
      </c>
      <c r="F14" s="0" t="s">
        <v>177</v>
      </c>
    </row>
    <row r="15" customFormat="false" ht="12.75" hidden="false" customHeight="false" outlineLevel="0" collapsed="false">
      <c r="B15" s="0" t="s">
        <v>3840</v>
      </c>
      <c r="C15" s="1" t="n">
        <v>719.27</v>
      </c>
      <c r="D15" s="0" t="s">
        <v>175</v>
      </c>
      <c r="E15" s="0" t="s">
        <v>3841</v>
      </c>
      <c r="F15" s="0" t="s">
        <v>189</v>
      </c>
    </row>
    <row r="16" customFormat="false" ht="12.75" hidden="false" customHeight="false" outlineLevel="0" collapsed="false">
      <c r="B16" s="0" t="s">
        <v>3842</v>
      </c>
      <c r="C16" s="1" t="n">
        <v>708.29</v>
      </c>
      <c r="D16" s="0" t="s">
        <v>175</v>
      </c>
      <c r="E16" s="0" t="s">
        <v>3843</v>
      </c>
      <c r="F16" s="0" t="s">
        <v>1366</v>
      </c>
    </row>
    <row r="17" customFormat="false" ht="12.75" hidden="false" customHeight="false" outlineLevel="0" collapsed="false">
      <c r="B17" s="0" t="s">
        <v>3844</v>
      </c>
      <c r="C17" s="1" t="n">
        <v>687.99</v>
      </c>
      <c r="D17" s="0" t="s">
        <v>175</v>
      </c>
      <c r="E17" s="0" t="s">
        <v>3845</v>
      </c>
      <c r="F17" s="0" t="s">
        <v>177</v>
      </c>
    </row>
    <row r="18" customFormat="false" ht="12.75" hidden="false" customHeight="false" outlineLevel="0" collapsed="false">
      <c r="B18" s="0" t="s">
        <v>3846</v>
      </c>
      <c r="C18" s="1" t="n">
        <v>666.54</v>
      </c>
      <c r="D18" s="0" t="s">
        <v>175</v>
      </c>
      <c r="E18" s="0" t="s">
        <v>3847</v>
      </c>
      <c r="F18" s="0" t="s">
        <v>189</v>
      </c>
    </row>
    <row r="19" customFormat="false" ht="12.75" hidden="false" customHeight="false" outlineLevel="0" collapsed="false">
      <c r="B19" s="0" t="s">
        <v>3848</v>
      </c>
      <c r="C19" s="1" t="n">
        <v>654.1</v>
      </c>
      <c r="D19" s="0" t="s">
        <v>175</v>
      </c>
      <c r="E19" s="0" t="s">
        <v>3849</v>
      </c>
      <c r="F19" s="0" t="s">
        <v>177</v>
      </c>
    </row>
    <row r="20" customFormat="false" ht="12.75" hidden="false" customHeight="false" outlineLevel="0" collapsed="false">
      <c r="B20" s="0" t="s">
        <v>3850</v>
      </c>
      <c r="C20" s="1" t="n">
        <v>654.06</v>
      </c>
      <c r="D20" s="0" t="s">
        <v>175</v>
      </c>
      <c r="E20" s="0" t="n">
        <v>172</v>
      </c>
      <c r="F20" s="0" t="s">
        <v>235</v>
      </c>
    </row>
    <row r="21" customFormat="false" ht="12.75" hidden="false" customHeight="false" outlineLevel="0" collapsed="false">
      <c r="B21" s="0" t="s">
        <v>3851</v>
      </c>
      <c r="C21" s="1" t="n">
        <v>639.33</v>
      </c>
      <c r="D21" s="0" t="s">
        <v>175</v>
      </c>
      <c r="E21" s="0" t="s">
        <v>3852</v>
      </c>
      <c r="F21" s="0" t="s">
        <v>189</v>
      </c>
    </row>
    <row r="22" customFormat="false" ht="12.75" hidden="false" customHeight="false" outlineLevel="0" collapsed="false">
      <c r="B22" s="0" t="s">
        <v>3853</v>
      </c>
      <c r="C22" s="1" t="n">
        <v>638.66</v>
      </c>
      <c r="D22" s="0" t="s">
        <v>175</v>
      </c>
      <c r="E22" s="0" t="s">
        <v>3854</v>
      </c>
      <c r="F22" s="0" t="s">
        <v>182</v>
      </c>
    </row>
    <row r="23" customFormat="false" ht="12.75" hidden="false" customHeight="false" outlineLevel="0" collapsed="false">
      <c r="B23" s="0" t="s">
        <v>3855</v>
      </c>
      <c r="C23" s="1" t="n">
        <v>635.27</v>
      </c>
      <c r="D23" s="0" t="s">
        <v>175</v>
      </c>
      <c r="E23" s="0" t="s">
        <v>3856</v>
      </c>
      <c r="F23" s="0" t="s">
        <v>177</v>
      </c>
    </row>
    <row r="24" customFormat="false" ht="12.75" hidden="false" customHeight="false" outlineLevel="0" collapsed="false">
      <c r="B24" s="0" t="s">
        <v>3857</v>
      </c>
      <c r="C24" s="1" t="n">
        <v>634.65</v>
      </c>
      <c r="D24" s="0" t="s">
        <v>175</v>
      </c>
      <c r="E24" s="0" t="s">
        <v>3858</v>
      </c>
      <c r="F24" s="0" t="s">
        <v>177</v>
      </c>
    </row>
    <row r="25" customFormat="false" ht="12.75" hidden="false" customHeight="false" outlineLevel="0" collapsed="false">
      <c r="B25" s="0" t="s">
        <v>3859</v>
      </c>
      <c r="C25" s="1" t="n">
        <v>633.53</v>
      </c>
      <c r="D25" s="0" t="s">
        <v>175</v>
      </c>
      <c r="E25" s="0" t="s">
        <v>3860</v>
      </c>
      <c r="F25" s="0" t="s">
        <v>189</v>
      </c>
    </row>
    <row r="26" customFormat="false" ht="12.75" hidden="false" customHeight="false" outlineLevel="0" collapsed="false">
      <c r="B26" s="0" t="s">
        <v>3861</v>
      </c>
      <c r="C26" s="1" t="n">
        <v>633.52</v>
      </c>
      <c r="D26" s="0" t="s">
        <v>175</v>
      </c>
      <c r="E26" s="0" t="s">
        <v>3862</v>
      </c>
      <c r="F26" s="0" t="s">
        <v>182</v>
      </c>
    </row>
    <row r="27" customFormat="false" ht="12.75" hidden="false" customHeight="false" outlineLevel="0" collapsed="false">
      <c r="B27" s="0" t="s">
        <v>3863</v>
      </c>
      <c r="C27" s="1" t="n">
        <v>633.24</v>
      </c>
      <c r="D27" s="0" t="s">
        <v>175</v>
      </c>
      <c r="E27" s="0" t="s">
        <v>3864</v>
      </c>
      <c r="F27" s="0" t="s">
        <v>177</v>
      </c>
    </row>
    <row r="28" customFormat="false" ht="12.75" hidden="false" customHeight="false" outlineLevel="0" collapsed="false">
      <c r="B28" s="0" t="s">
        <v>3865</v>
      </c>
      <c r="C28" s="1" t="n">
        <v>625.14</v>
      </c>
      <c r="D28" s="0" t="s">
        <v>175</v>
      </c>
      <c r="E28" s="0" t="s">
        <v>3866</v>
      </c>
      <c r="F28" s="0" t="s">
        <v>177</v>
      </c>
    </row>
    <row r="29" customFormat="false" ht="12.75" hidden="false" customHeight="false" outlineLevel="0" collapsed="false">
      <c r="B29" s="0" t="s">
        <v>3867</v>
      </c>
      <c r="C29" s="1" t="n">
        <v>623.12</v>
      </c>
      <c r="D29" s="0" t="s">
        <v>175</v>
      </c>
      <c r="E29" s="0" t="s">
        <v>3868</v>
      </c>
      <c r="F29" s="0" t="s">
        <v>177</v>
      </c>
    </row>
    <row r="30" customFormat="false" ht="12.75" hidden="false" customHeight="false" outlineLevel="0" collapsed="false">
      <c r="B30" s="0" t="s">
        <v>3869</v>
      </c>
      <c r="C30" s="1" t="n">
        <v>614.45</v>
      </c>
      <c r="D30" s="0" t="s">
        <v>175</v>
      </c>
      <c r="E30" s="0" t="s">
        <v>3870</v>
      </c>
      <c r="F30" s="0" t="s">
        <v>189</v>
      </c>
    </row>
    <row r="31" customFormat="false" ht="12.75" hidden="false" customHeight="false" outlineLevel="0" collapsed="false">
      <c r="B31" s="0" t="s">
        <v>3871</v>
      </c>
      <c r="C31" s="1" t="n">
        <v>613</v>
      </c>
      <c r="D31" s="0" t="s">
        <v>175</v>
      </c>
      <c r="E31" s="0" t="s">
        <v>3872</v>
      </c>
      <c r="F31" s="0" t="s">
        <v>177</v>
      </c>
    </row>
    <row r="32" customFormat="false" ht="12.75" hidden="false" customHeight="false" outlineLevel="0" collapsed="false">
      <c r="B32" s="0" t="s">
        <v>3873</v>
      </c>
      <c r="C32" s="1" t="n">
        <v>613</v>
      </c>
      <c r="D32" s="0" t="s">
        <v>175</v>
      </c>
      <c r="E32" s="0" t="s">
        <v>3874</v>
      </c>
      <c r="F32" s="0" t="s">
        <v>177</v>
      </c>
    </row>
    <row r="33" customFormat="false" ht="12.75" hidden="false" customHeight="false" outlineLevel="0" collapsed="false">
      <c r="B33" s="0" t="s">
        <v>3875</v>
      </c>
      <c r="C33" s="1" t="n">
        <v>610.3</v>
      </c>
      <c r="D33" s="0" t="s">
        <v>175</v>
      </c>
      <c r="E33" s="0" t="s">
        <v>3876</v>
      </c>
      <c r="F33" s="0" t="s">
        <v>189</v>
      </c>
    </row>
    <row r="34" customFormat="false" ht="12.75" hidden="false" customHeight="false" outlineLevel="0" collapsed="false">
      <c r="B34" s="0" t="s">
        <v>3877</v>
      </c>
      <c r="C34" s="1" t="n">
        <v>608.65</v>
      </c>
      <c r="D34" s="0" t="s">
        <v>175</v>
      </c>
      <c r="E34" s="0" t="s">
        <v>3878</v>
      </c>
      <c r="F34" s="0" t="s">
        <v>189</v>
      </c>
    </row>
    <row r="35" customFormat="false" ht="12.75" hidden="false" customHeight="false" outlineLevel="0" collapsed="false">
      <c r="B35" s="0" t="s">
        <v>3879</v>
      </c>
      <c r="C35" s="1" t="n">
        <v>606.07</v>
      </c>
      <c r="D35" s="0" t="s">
        <v>175</v>
      </c>
      <c r="E35" s="0" t="s">
        <v>3880</v>
      </c>
      <c r="F35" s="0" t="s">
        <v>304</v>
      </c>
    </row>
    <row r="36" customFormat="false" ht="12.75" hidden="false" customHeight="false" outlineLevel="0" collapsed="false">
      <c r="B36" s="0" t="s">
        <v>3881</v>
      </c>
      <c r="C36" s="1" t="n">
        <v>596.45</v>
      </c>
      <c r="D36" s="0" t="s">
        <v>175</v>
      </c>
      <c r="E36" s="0" t="s">
        <v>3882</v>
      </c>
      <c r="F36" s="0" t="s">
        <v>177</v>
      </c>
    </row>
    <row r="37" customFormat="false" ht="12.75" hidden="false" customHeight="false" outlineLevel="0" collapsed="false">
      <c r="B37" s="0" t="s">
        <v>3883</v>
      </c>
      <c r="C37" s="1" t="n">
        <v>595.38</v>
      </c>
      <c r="D37" s="0" t="s">
        <v>175</v>
      </c>
      <c r="E37" s="0" t="s">
        <v>3884</v>
      </c>
      <c r="F37" s="0" t="s">
        <v>189</v>
      </c>
    </row>
    <row r="38" customFormat="false" ht="12.75" hidden="false" customHeight="false" outlineLevel="0" collapsed="false">
      <c r="B38" s="0" t="s">
        <v>3885</v>
      </c>
      <c r="C38" s="1" t="n">
        <v>585.43</v>
      </c>
      <c r="D38" s="0" t="s">
        <v>175</v>
      </c>
      <c r="E38" s="0" t="s">
        <v>3886</v>
      </c>
      <c r="F38" s="0" t="s">
        <v>189</v>
      </c>
    </row>
    <row r="39" customFormat="false" ht="12.75" hidden="false" customHeight="false" outlineLevel="0" collapsed="false">
      <c r="B39" s="0" t="s">
        <v>3887</v>
      </c>
      <c r="C39" s="1" t="n">
        <v>585.43</v>
      </c>
      <c r="D39" s="0" t="s">
        <v>175</v>
      </c>
      <c r="E39" s="0" t="s">
        <v>3888</v>
      </c>
      <c r="F39" s="0" t="s">
        <v>189</v>
      </c>
    </row>
    <row r="40" customFormat="false" ht="12.75" hidden="false" customHeight="false" outlineLevel="0" collapsed="false">
      <c r="B40" s="0" t="s">
        <v>3889</v>
      </c>
      <c r="C40" s="1" t="n">
        <v>584.4</v>
      </c>
      <c r="D40" s="0" t="s">
        <v>175</v>
      </c>
      <c r="E40" s="0" t="s">
        <v>3890</v>
      </c>
      <c r="F40" s="0" t="s">
        <v>177</v>
      </c>
    </row>
    <row r="41" customFormat="false" ht="12.75" hidden="false" customHeight="false" outlineLevel="0" collapsed="false">
      <c r="B41" s="0" t="s">
        <v>3891</v>
      </c>
      <c r="C41" s="1" t="n">
        <v>583.77</v>
      </c>
      <c r="D41" s="0" t="s">
        <v>175</v>
      </c>
      <c r="E41" s="0" t="s">
        <v>3892</v>
      </c>
      <c r="F41" s="0" t="s">
        <v>189</v>
      </c>
    </row>
    <row r="42" customFormat="false" ht="12.75" hidden="false" customHeight="false" outlineLevel="0" collapsed="false">
      <c r="B42" s="0" t="s">
        <v>3893</v>
      </c>
      <c r="C42" s="1" t="n">
        <v>583.77</v>
      </c>
      <c r="D42" s="0" t="s">
        <v>175</v>
      </c>
      <c r="E42" s="0" t="s">
        <v>3894</v>
      </c>
      <c r="F42" s="0" t="s">
        <v>189</v>
      </c>
    </row>
    <row r="43" customFormat="false" ht="12.75" hidden="false" customHeight="false" outlineLevel="0" collapsed="false">
      <c r="B43" s="0" t="s">
        <v>3895</v>
      </c>
      <c r="C43" s="1" t="n">
        <v>582.98</v>
      </c>
      <c r="D43" s="0" t="s">
        <v>175</v>
      </c>
      <c r="E43" s="0" t="s">
        <v>3896</v>
      </c>
      <c r="F43" s="0" t="s">
        <v>1357</v>
      </c>
    </row>
    <row r="44" customFormat="false" ht="12.75" hidden="false" customHeight="false" outlineLevel="0" collapsed="false">
      <c r="B44" s="0" t="s">
        <v>3897</v>
      </c>
      <c r="C44" s="1" t="n">
        <v>582.94</v>
      </c>
      <c r="D44" s="0" t="s">
        <v>175</v>
      </c>
      <c r="E44" s="0" t="s">
        <v>3898</v>
      </c>
      <c r="F44" s="0" t="s">
        <v>189</v>
      </c>
    </row>
    <row r="45" customFormat="false" ht="12.75" hidden="false" customHeight="false" outlineLevel="0" collapsed="false">
      <c r="B45" s="0" t="s">
        <v>3899</v>
      </c>
      <c r="C45" s="1" t="n">
        <v>579.46</v>
      </c>
      <c r="D45" s="0" t="s">
        <v>175</v>
      </c>
      <c r="E45" s="0" t="s">
        <v>3900</v>
      </c>
      <c r="F45" s="0" t="s">
        <v>189</v>
      </c>
    </row>
    <row r="46" customFormat="false" ht="12.75" hidden="false" customHeight="false" outlineLevel="0" collapsed="false">
      <c r="B46" s="0" t="s">
        <v>3901</v>
      </c>
      <c r="C46" s="1" t="n">
        <v>577.5</v>
      </c>
      <c r="D46" s="0" t="s">
        <v>175</v>
      </c>
      <c r="E46" s="0" t="s">
        <v>3902</v>
      </c>
      <c r="F46" s="0" t="s">
        <v>177</v>
      </c>
    </row>
    <row r="47" customFormat="false" ht="12.75" hidden="false" customHeight="false" outlineLevel="0" collapsed="false">
      <c r="B47" s="0" t="s">
        <v>3903</v>
      </c>
      <c r="C47" s="1" t="n">
        <v>575.48</v>
      </c>
      <c r="D47" s="0" t="s">
        <v>175</v>
      </c>
      <c r="E47" s="0" t="s">
        <v>3904</v>
      </c>
      <c r="F47" s="0" t="s">
        <v>189</v>
      </c>
    </row>
    <row r="48" customFormat="false" ht="12.75" hidden="false" customHeight="false" outlineLevel="0" collapsed="false">
      <c r="B48" s="0" t="s">
        <v>3905</v>
      </c>
      <c r="C48" s="1" t="n">
        <v>575.48</v>
      </c>
      <c r="D48" s="0" t="s">
        <v>175</v>
      </c>
      <c r="E48" s="0" t="s">
        <v>3906</v>
      </c>
      <c r="F48" s="0" t="s">
        <v>189</v>
      </c>
    </row>
    <row r="49" customFormat="false" ht="12.75" hidden="false" customHeight="false" outlineLevel="0" collapsed="false">
      <c r="B49" s="0" t="s">
        <v>3907</v>
      </c>
      <c r="C49" s="1" t="n">
        <v>575.48</v>
      </c>
      <c r="D49" s="0" t="s">
        <v>175</v>
      </c>
      <c r="E49" s="0" t="s">
        <v>3908</v>
      </c>
      <c r="F49" s="0" t="s">
        <v>189</v>
      </c>
    </row>
    <row r="50" customFormat="false" ht="12.75" hidden="false" customHeight="false" outlineLevel="0" collapsed="false">
      <c r="B50" s="0" t="s">
        <v>3909</v>
      </c>
      <c r="C50" s="1" t="n">
        <v>575.48</v>
      </c>
      <c r="D50" s="0" t="s">
        <v>175</v>
      </c>
      <c r="E50" s="0" t="s">
        <v>3910</v>
      </c>
      <c r="F50" s="0" t="s">
        <v>189</v>
      </c>
    </row>
    <row r="51" customFormat="false" ht="12.75" hidden="false" customHeight="false" outlineLevel="0" collapsed="false">
      <c r="B51" s="0" t="s">
        <v>3911</v>
      </c>
      <c r="C51" s="1" t="n">
        <v>575.48</v>
      </c>
      <c r="D51" s="0" t="s">
        <v>175</v>
      </c>
      <c r="E51" s="0" t="s">
        <v>3912</v>
      </c>
      <c r="F51" s="0" t="s">
        <v>189</v>
      </c>
    </row>
    <row r="52" customFormat="false" ht="12.75" hidden="false" customHeight="false" outlineLevel="0" collapsed="false">
      <c r="B52" s="0" t="s">
        <v>3913</v>
      </c>
      <c r="C52" s="1" t="n">
        <v>570.13</v>
      </c>
      <c r="D52" s="0" t="s">
        <v>175</v>
      </c>
      <c r="E52" s="0" t="s">
        <v>3914</v>
      </c>
      <c r="F52" s="0" t="s">
        <v>177</v>
      </c>
    </row>
    <row r="53" customFormat="false" ht="12.75" hidden="false" customHeight="false" outlineLevel="0" collapsed="false">
      <c r="B53" s="0" t="s">
        <v>3915</v>
      </c>
      <c r="C53" s="1" t="n">
        <v>568.88</v>
      </c>
      <c r="D53" s="0" t="s">
        <v>175</v>
      </c>
      <c r="E53" s="0" t="s">
        <v>3916</v>
      </c>
      <c r="F53" s="0" t="s">
        <v>177</v>
      </c>
    </row>
    <row r="54" customFormat="false" ht="12.75" hidden="false" customHeight="false" outlineLevel="0" collapsed="false">
      <c r="B54" s="0" t="s">
        <v>3917</v>
      </c>
      <c r="C54" s="1" t="n">
        <v>541.5</v>
      </c>
      <c r="D54" s="0" t="s">
        <v>175</v>
      </c>
      <c r="E54" s="0" t="s">
        <v>3918</v>
      </c>
      <c r="F54" s="0" t="s">
        <v>189</v>
      </c>
    </row>
    <row r="55" customFormat="false" ht="12.75" hidden="false" customHeight="false" outlineLevel="0" collapsed="false">
      <c r="B55" s="0" t="s">
        <v>3919</v>
      </c>
      <c r="C55" s="1" t="n">
        <v>538.99</v>
      </c>
      <c r="D55" s="0" t="s">
        <v>175</v>
      </c>
      <c r="E55" s="0" t="s">
        <v>3920</v>
      </c>
      <c r="F55" s="0" t="s">
        <v>189</v>
      </c>
    </row>
    <row r="56" customFormat="false" ht="12.75" hidden="false" customHeight="false" outlineLevel="0" collapsed="false">
      <c r="B56" s="0" t="s">
        <v>3921</v>
      </c>
      <c r="C56" s="1" t="n">
        <v>537.95</v>
      </c>
      <c r="D56" s="0" t="s">
        <v>175</v>
      </c>
      <c r="E56" s="0" t="n">
        <v>134</v>
      </c>
      <c r="F56" s="0" t="s">
        <v>235</v>
      </c>
    </row>
    <row r="57" customFormat="false" ht="12.75" hidden="false" customHeight="false" outlineLevel="0" collapsed="false">
      <c r="B57" s="0" t="s">
        <v>3922</v>
      </c>
      <c r="C57" s="1" t="n">
        <v>519.06</v>
      </c>
      <c r="D57" s="0" t="s">
        <v>175</v>
      </c>
      <c r="E57" s="0" t="s">
        <v>3923</v>
      </c>
      <c r="F57" s="0" t="s">
        <v>189</v>
      </c>
    </row>
    <row r="58" customFormat="false" ht="12.75" hidden="false" customHeight="false" outlineLevel="0" collapsed="false">
      <c r="B58" s="0" t="s">
        <v>3924</v>
      </c>
      <c r="C58" s="1" t="n">
        <v>518.95</v>
      </c>
      <c r="D58" s="0" t="s">
        <v>175</v>
      </c>
      <c r="E58" s="0" t="s">
        <v>3925</v>
      </c>
      <c r="F58" s="0" t="s">
        <v>1357</v>
      </c>
    </row>
    <row r="59" customFormat="false" ht="12.75" hidden="false" customHeight="false" outlineLevel="0" collapsed="false">
      <c r="B59" s="0" t="s">
        <v>3926</v>
      </c>
      <c r="C59" s="1" t="n">
        <v>517.99</v>
      </c>
      <c r="D59" s="0" t="s">
        <v>175</v>
      </c>
      <c r="E59" s="0" t="n">
        <v>160</v>
      </c>
      <c r="F59" s="0" t="s">
        <v>235</v>
      </c>
    </row>
    <row r="60" customFormat="false" ht="12.75" hidden="false" customHeight="false" outlineLevel="0" collapsed="false">
      <c r="B60" s="0" t="s">
        <v>3927</v>
      </c>
      <c r="C60" s="1" t="n">
        <v>484.77</v>
      </c>
      <c r="D60" s="0" t="s">
        <v>175</v>
      </c>
      <c r="E60" s="0" t="s">
        <v>3928</v>
      </c>
      <c r="F60" s="0" t="s">
        <v>191</v>
      </c>
    </row>
    <row r="61" customFormat="false" ht="12.75" hidden="false" customHeight="false" outlineLevel="0" collapsed="false">
      <c r="B61" s="0" t="s">
        <v>3929</v>
      </c>
      <c r="C61" s="1" t="n">
        <v>464.63</v>
      </c>
      <c r="D61" s="0" t="s">
        <v>175</v>
      </c>
      <c r="E61" s="0" t="s">
        <v>3930</v>
      </c>
      <c r="F61" s="0" t="s">
        <v>191</v>
      </c>
    </row>
    <row r="62" customFormat="false" ht="12.75" hidden="false" customHeight="false" outlineLevel="0" collapsed="false">
      <c r="B62" s="0" t="s">
        <v>3931</v>
      </c>
      <c r="C62" s="1" t="n">
        <v>461.7</v>
      </c>
      <c r="D62" s="0" t="s">
        <v>175</v>
      </c>
      <c r="E62" s="0" t="s">
        <v>3932</v>
      </c>
      <c r="F62" s="0" t="s">
        <v>191</v>
      </c>
    </row>
    <row r="63" customFormat="false" ht="12.75" hidden="false" customHeight="false" outlineLevel="0" collapsed="false">
      <c r="B63" s="0" t="s">
        <v>3933</v>
      </c>
      <c r="C63" s="1" t="n">
        <v>457.85</v>
      </c>
      <c r="D63" s="0" t="s">
        <v>175</v>
      </c>
      <c r="E63" s="0" t="s">
        <v>3934</v>
      </c>
      <c r="F63" s="0" t="s">
        <v>191</v>
      </c>
    </row>
    <row r="64" customFormat="false" ht="12.75" hidden="false" customHeight="false" outlineLevel="0" collapsed="false">
      <c r="B64" s="0" t="s">
        <v>3935</v>
      </c>
      <c r="C64" s="1" t="n">
        <v>453.35</v>
      </c>
      <c r="D64" s="0" t="s">
        <v>175</v>
      </c>
      <c r="E64" s="0" t="s">
        <v>3936</v>
      </c>
      <c r="F64" s="0" t="s">
        <v>191</v>
      </c>
    </row>
    <row r="65" customFormat="false" ht="12.75" hidden="false" customHeight="false" outlineLevel="0" collapsed="false">
      <c r="B65" s="0" t="s">
        <v>3937</v>
      </c>
      <c r="C65" s="1" t="n">
        <v>444.13</v>
      </c>
      <c r="D65" s="0" t="s">
        <v>175</v>
      </c>
      <c r="E65" s="0" t="s">
        <v>3938</v>
      </c>
      <c r="F65" s="0" t="s">
        <v>191</v>
      </c>
    </row>
    <row r="66" customFormat="false" ht="12.75" hidden="false" customHeight="false" outlineLevel="0" collapsed="false">
      <c r="B66" s="0" t="s">
        <v>3939</v>
      </c>
      <c r="C66" s="1" t="n">
        <v>444.13</v>
      </c>
      <c r="D66" s="0" t="s">
        <v>175</v>
      </c>
      <c r="E66" s="0" t="s">
        <v>3940</v>
      </c>
      <c r="F66" s="0" t="s">
        <v>191</v>
      </c>
    </row>
    <row r="67" customFormat="false" ht="12.75" hidden="false" customHeight="false" outlineLevel="0" collapsed="false">
      <c r="B67" s="0" t="s">
        <v>3941</v>
      </c>
      <c r="C67" s="1" t="n">
        <v>442.61</v>
      </c>
      <c r="D67" s="0" t="s">
        <v>175</v>
      </c>
      <c r="E67" s="0" t="s">
        <v>3942</v>
      </c>
      <c r="F67" s="0" t="s">
        <v>191</v>
      </c>
    </row>
    <row r="68" customFormat="false" ht="12.75" hidden="false" customHeight="false" outlineLevel="0" collapsed="false">
      <c r="B68" s="0" t="s">
        <v>3943</v>
      </c>
      <c r="C68" s="1" t="n">
        <v>419.18</v>
      </c>
      <c r="D68" s="0" t="s">
        <v>175</v>
      </c>
      <c r="E68" s="0" t="s">
        <v>3944</v>
      </c>
      <c r="F68" s="0" t="s">
        <v>191</v>
      </c>
    </row>
    <row r="69" customFormat="false" ht="12.75" hidden="false" customHeight="false" outlineLevel="0" collapsed="false">
      <c r="B69" s="0" t="s">
        <v>3945</v>
      </c>
      <c r="C69" s="1" t="n">
        <v>389.84</v>
      </c>
      <c r="D69" s="0" t="s">
        <v>175</v>
      </c>
      <c r="E69" s="0" t="n">
        <v>186</v>
      </c>
      <c r="F69" s="0" t="s">
        <v>235</v>
      </c>
    </row>
    <row r="70" customFormat="false" ht="12.75" hidden="false" customHeight="false" outlineLevel="0" collapsed="false">
      <c r="B70" s="0" t="s">
        <v>3946</v>
      </c>
      <c r="C70" s="1" t="n">
        <v>666.06</v>
      </c>
      <c r="D70" s="0" t="s">
        <v>180</v>
      </c>
      <c r="E70" s="0" t="s">
        <v>3947</v>
      </c>
      <c r="F70" s="0" t="s">
        <v>177</v>
      </c>
    </row>
    <row r="71" customFormat="false" ht="12.75" hidden="false" customHeight="false" outlineLevel="0" collapsed="false">
      <c r="B71" s="0" t="s">
        <v>3948</v>
      </c>
      <c r="C71" s="1" t="n">
        <v>600.36</v>
      </c>
      <c r="D71" s="0" t="s">
        <v>180</v>
      </c>
      <c r="E71" s="0" t="s">
        <v>3949</v>
      </c>
      <c r="F71" s="0" t="s">
        <v>189</v>
      </c>
    </row>
    <row r="72" customFormat="false" ht="12.75" hidden="false" customHeight="false" outlineLevel="0" collapsed="false">
      <c r="B72" s="0" t="s">
        <v>3950</v>
      </c>
      <c r="C72" s="1" t="n">
        <v>586.46</v>
      </c>
      <c r="D72" s="0" t="s">
        <v>180</v>
      </c>
      <c r="E72" s="0" t="s">
        <v>3951</v>
      </c>
      <c r="F72" s="0" t="s">
        <v>182</v>
      </c>
    </row>
    <row r="73" customFormat="false" ht="12.75" hidden="false" customHeight="false" outlineLevel="0" collapsed="false">
      <c r="B73" s="0" t="s">
        <v>3952</v>
      </c>
      <c r="C73" s="1" t="n">
        <v>575.48</v>
      </c>
      <c r="D73" s="0" t="s">
        <v>180</v>
      </c>
      <c r="E73" s="0" t="s">
        <v>3953</v>
      </c>
      <c r="F73" s="0" t="s">
        <v>189</v>
      </c>
    </row>
    <row r="74" customFormat="false" ht="12.75" hidden="false" customHeight="false" outlineLevel="0" collapsed="false">
      <c r="B74" s="0" t="s">
        <v>3954</v>
      </c>
      <c r="C74" s="1" t="n">
        <v>575.48</v>
      </c>
      <c r="D74" s="0" t="s">
        <v>180</v>
      </c>
      <c r="E74" s="0" t="s">
        <v>3955</v>
      </c>
      <c r="F74" s="0" t="s">
        <v>189</v>
      </c>
    </row>
    <row r="75" customFormat="false" ht="12.75" hidden="false" customHeight="false" outlineLevel="0" collapsed="false">
      <c r="B75" s="0" t="s">
        <v>3956</v>
      </c>
      <c r="C75" s="1" t="n">
        <v>570.13</v>
      </c>
      <c r="D75" s="0" t="s">
        <v>180</v>
      </c>
      <c r="E75" s="0" t="s">
        <v>3957</v>
      </c>
      <c r="F75" s="0" t="s">
        <v>177</v>
      </c>
    </row>
    <row r="76" customFormat="false" ht="12.75" hidden="false" customHeight="false" outlineLevel="0" collapsed="false">
      <c r="B76" s="0" t="s">
        <v>3958</v>
      </c>
      <c r="C76" s="1" t="n">
        <v>373.85</v>
      </c>
      <c r="D76" s="0" t="s">
        <v>180</v>
      </c>
      <c r="E76" s="0" t="s">
        <v>3959</v>
      </c>
      <c r="F76" s="0" t="s">
        <v>177</v>
      </c>
    </row>
    <row r="77" customFormat="false" ht="12.75" hidden="false" customHeight="false" outlineLevel="0" collapsed="false">
      <c r="B77" s="0" t="s">
        <v>3960</v>
      </c>
      <c r="C77" s="1" t="n">
        <v>1911.96</v>
      </c>
      <c r="D77" s="0" t="s">
        <v>180</v>
      </c>
      <c r="E77" s="0" t="s">
        <v>3961</v>
      </c>
      <c r="F77" s="0" t="s">
        <v>1725</v>
      </c>
    </row>
    <row r="78" customFormat="false" ht="12.75" hidden="false" customHeight="false" outlineLevel="0" collapsed="false">
      <c r="B78" s="0" t="s">
        <v>3962</v>
      </c>
      <c r="C78" s="1" t="n">
        <v>1911.96</v>
      </c>
      <c r="D78" s="0" t="s">
        <v>180</v>
      </c>
      <c r="E78" s="0" t="s">
        <v>3963</v>
      </c>
      <c r="F78" s="0" t="s">
        <v>1725</v>
      </c>
    </row>
    <row r="79" customFormat="false" ht="12.75" hidden="false" customHeight="false" outlineLevel="0" collapsed="false">
      <c r="B79" s="0" t="s">
        <v>3964</v>
      </c>
      <c r="C79" s="1" t="n">
        <v>1671.65</v>
      </c>
      <c r="D79" s="0" t="s">
        <v>180</v>
      </c>
      <c r="E79" s="0" t="s">
        <v>3965</v>
      </c>
      <c r="F79" s="0" t="s">
        <v>1679</v>
      </c>
    </row>
    <row r="80" customFormat="false" ht="12.75" hidden="false" customHeight="false" outlineLevel="0" collapsed="false">
      <c r="B80" s="0" t="s">
        <v>3966</v>
      </c>
      <c r="C80" s="1" t="n">
        <v>1015.6</v>
      </c>
      <c r="D80" s="0" t="s">
        <v>180</v>
      </c>
      <c r="E80" s="0" t="s">
        <v>3967</v>
      </c>
      <c r="F80" s="0" t="s">
        <v>191</v>
      </c>
    </row>
    <row r="81" customFormat="false" ht="12.75" hidden="false" customHeight="false" outlineLevel="0" collapsed="false">
      <c r="B81" s="0" t="s">
        <v>3968</v>
      </c>
      <c r="C81" s="1" t="n">
        <v>959.02</v>
      </c>
      <c r="D81" s="0" t="s">
        <v>180</v>
      </c>
      <c r="E81" s="0" t="s">
        <v>3969</v>
      </c>
      <c r="F81" s="0" t="s">
        <v>191</v>
      </c>
    </row>
    <row r="82" customFormat="false" ht="12.75" hidden="false" customHeight="false" outlineLevel="0" collapsed="false">
      <c r="B82" s="0" t="s">
        <v>3970</v>
      </c>
      <c r="C82" s="1" t="n">
        <v>931.63</v>
      </c>
      <c r="D82" s="0" t="s">
        <v>180</v>
      </c>
      <c r="E82" s="0" t="s">
        <v>3971</v>
      </c>
      <c r="F82" s="0" t="s">
        <v>319</v>
      </c>
    </row>
    <row r="83" customFormat="false" ht="12.75" hidden="false" customHeight="false" outlineLevel="0" collapsed="false">
      <c r="B83" s="0" t="s">
        <v>3972</v>
      </c>
      <c r="C83" s="1" t="n">
        <v>861.5</v>
      </c>
      <c r="D83" s="0" t="s">
        <v>180</v>
      </c>
      <c r="E83" s="0" t="s">
        <v>3973</v>
      </c>
      <c r="F83" s="0" t="s">
        <v>191</v>
      </c>
    </row>
    <row r="84" customFormat="false" ht="12.75" hidden="false" customHeight="false" outlineLevel="0" collapsed="false">
      <c r="B84" s="0" t="s">
        <v>3974</v>
      </c>
      <c r="C84" s="1" t="n">
        <v>861.5</v>
      </c>
      <c r="D84" s="0" t="s">
        <v>180</v>
      </c>
      <c r="E84" s="0" t="s">
        <v>3975</v>
      </c>
      <c r="F84" s="0" t="s">
        <v>191</v>
      </c>
    </row>
    <row r="85" customFormat="false" ht="12.75" hidden="false" customHeight="false" outlineLevel="0" collapsed="false">
      <c r="B85" s="0" t="s">
        <v>3976</v>
      </c>
      <c r="C85" s="1" t="n">
        <v>811.62</v>
      </c>
      <c r="D85" s="0" t="s">
        <v>180</v>
      </c>
      <c r="E85" s="0" t="s">
        <v>3977</v>
      </c>
      <c r="F85" s="0" t="s">
        <v>195</v>
      </c>
    </row>
    <row r="86" customFormat="false" ht="12.75" hidden="false" customHeight="false" outlineLevel="0" collapsed="false">
      <c r="B86" s="0" t="s">
        <v>3978</v>
      </c>
      <c r="C86" s="1" t="n">
        <v>811.62</v>
      </c>
      <c r="D86" s="0" t="s">
        <v>180</v>
      </c>
      <c r="E86" s="0" t="s">
        <v>3979</v>
      </c>
      <c r="F86" s="0" t="s">
        <v>195</v>
      </c>
    </row>
    <row r="87" customFormat="false" ht="12.75" hidden="false" customHeight="false" outlineLevel="0" collapsed="false">
      <c r="B87" s="0" t="s">
        <v>3980</v>
      </c>
      <c r="C87" s="1" t="n">
        <v>801.63</v>
      </c>
      <c r="D87" s="0" t="s">
        <v>180</v>
      </c>
      <c r="E87" s="0" t="s">
        <v>3981</v>
      </c>
      <c r="F87" s="0" t="s">
        <v>191</v>
      </c>
    </row>
    <row r="88" customFormat="false" ht="12.75" hidden="false" customHeight="false" outlineLevel="0" collapsed="false">
      <c r="B88" s="0" t="s">
        <v>3982</v>
      </c>
      <c r="C88" s="1" t="n">
        <v>801.63</v>
      </c>
      <c r="D88" s="0" t="s">
        <v>180</v>
      </c>
      <c r="E88" s="0" t="s">
        <v>3983</v>
      </c>
      <c r="F88" s="0" t="s">
        <v>191</v>
      </c>
    </row>
    <row r="89" customFormat="false" ht="12.75" hidden="false" customHeight="false" outlineLevel="0" collapsed="false">
      <c r="B89" s="0" t="s">
        <v>3984</v>
      </c>
      <c r="C89" s="1" t="n">
        <v>794.79</v>
      </c>
      <c r="D89" s="0" t="s">
        <v>180</v>
      </c>
      <c r="E89" s="0" t="s">
        <v>3985</v>
      </c>
      <c r="F89" s="0" t="s">
        <v>195</v>
      </c>
    </row>
    <row r="90" customFormat="false" ht="12.75" hidden="false" customHeight="false" outlineLevel="0" collapsed="false">
      <c r="B90" s="0" t="s">
        <v>3986</v>
      </c>
      <c r="C90" s="1" t="n">
        <v>788.71</v>
      </c>
      <c r="D90" s="0" t="s">
        <v>180</v>
      </c>
      <c r="E90" s="0" t="s">
        <v>3987</v>
      </c>
      <c r="F90" s="0" t="s">
        <v>195</v>
      </c>
    </row>
    <row r="91" customFormat="false" ht="12.75" hidden="false" customHeight="false" outlineLevel="0" collapsed="false">
      <c r="B91" s="0" t="s">
        <v>3988</v>
      </c>
      <c r="C91" s="1" t="n">
        <v>754.82</v>
      </c>
      <c r="D91" s="0" t="s">
        <v>180</v>
      </c>
      <c r="E91" s="0" t="s">
        <v>3989</v>
      </c>
      <c r="F91" s="0" t="s">
        <v>195</v>
      </c>
    </row>
    <row r="92" customFormat="false" ht="12.75" hidden="false" customHeight="false" outlineLevel="0" collapsed="false">
      <c r="B92" s="0" t="s">
        <v>3990</v>
      </c>
      <c r="C92" s="1" t="n">
        <v>681.86</v>
      </c>
      <c r="D92" s="0" t="s">
        <v>180</v>
      </c>
      <c r="E92" s="0" t="s">
        <v>3991</v>
      </c>
      <c r="F92" s="0" t="s">
        <v>182</v>
      </c>
    </row>
    <row r="93" customFormat="false" ht="12.75" hidden="false" customHeight="false" outlineLevel="0" collapsed="false">
      <c r="B93" s="0" t="s">
        <v>3992</v>
      </c>
      <c r="C93" s="1" t="n">
        <v>676.3</v>
      </c>
      <c r="D93" s="0" t="s">
        <v>180</v>
      </c>
      <c r="E93" s="0" t="s">
        <v>3993</v>
      </c>
      <c r="F93" s="0" t="s">
        <v>177</v>
      </c>
    </row>
    <row r="94" customFormat="false" ht="12.75" hidden="false" customHeight="false" outlineLevel="0" collapsed="false">
      <c r="B94" s="0" t="s">
        <v>3994</v>
      </c>
      <c r="C94" s="1" t="n">
        <v>675.52</v>
      </c>
      <c r="D94" s="0" t="s">
        <v>180</v>
      </c>
      <c r="E94" s="0" t="s">
        <v>3995</v>
      </c>
      <c r="F94" s="0" t="s">
        <v>304</v>
      </c>
    </row>
    <row r="95" customFormat="false" ht="12.75" hidden="false" customHeight="false" outlineLevel="0" collapsed="false">
      <c r="B95" s="0" t="s">
        <v>3996</v>
      </c>
      <c r="C95" s="1" t="n">
        <v>653.37</v>
      </c>
      <c r="D95" s="0" t="s">
        <v>180</v>
      </c>
      <c r="E95" s="0" t="s">
        <v>3997</v>
      </c>
      <c r="F95" s="0" t="s">
        <v>177</v>
      </c>
    </row>
    <row r="96" customFormat="false" ht="12.75" hidden="false" customHeight="false" outlineLevel="0" collapsed="false">
      <c r="B96" s="0" t="s">
        <v>3998</v>
      </c>
      <c r="C96" s="1" t="n">
        <v>628.55</v>
      </c>
      <c r="D96" s="0" t="s">
        <v>180</v>
      </c>
      <c r="E96" s="0" t="s">
        <v>3999</v>
      </c>
      <c r="F96" s="0" t="s">
        <v>189</v>
      </c>
    </row>
    <row r="97" customFormat="false" ht="12.75" hidden="false" customHeight="false" outlineLevel="0" collapsed="false">
      <c r="B97" s="0" t="s">
        <v>4000</v>
      </c>
      <c r="C97" s="1" t="n">
        <v>628.55</v>
      </c>
      <c r="D97" s="0" t="s">
        <v>180</v>
      </c>
      <c r="E97" s="0" t="s">
        <v>4001</v>
      </c>
      <c r="F97" s="0" t="s">
        <v>189</v>
      </c>
    </row>
    <row r="98" customFormat="false" ht="12.75" hidden="false" customHeight="false" outlineLevel="0" collapsed="false">
      <c r="B98" s="0" t="s">
        <v>4002</v>
      </c>
      <c r="C98" s="1" t="n">
        <v>624.52</v>
      </c>
      <c r="D98" s="0" t="s">
        <v>180</v>
      </c>
      <c r="E98" s="0" t="s">
        <v>4003</v>
      </c>
      <c r="F98" s="0" t="s">
        <v>177</v>
      </c>
    </row>
    <row r="99" customFormat="false" ht="12.75" hidden="false" customHeight="false" outlineLevel="0" collapsed="false">
      <c r="B99" s="0" t="s">
        <v>4004</v>
      </c>
      <c r="C99" s="1" t="n">
        <v>620.72</v>
      </c>
      <c r="D99" s="0" t="s">
        <v>180</v>
      </c>
      <c r="E99" s="0" t="s">
        <v>4005</v>
      </c>
      <c r="F99" s="0" t="s">
        <v>177</v>
      </c>
    </row>
    <row r="100" customFormat="false" ht="12.75" hidden="false" customHeight="false" outlineLevel="0" collapsed="false">
      <c r="B100" s="0" t="s">
        <v>4006</v>
      </c>
      <c r="C100" s="1" t="n">
        <v>613</v>
      </c>
      <c r="D100" s="0" t="s">
        <v>180</v>
      </c>
      <c r="E100" s="0" t="s">
        <v>4007</v>
      </c>
      <c r="F100" s="0" t="s">
        <v>177</v>
      </c>
    </row>
    <row r="101" customFormat="false" ht="12.75" hidden="false" customHeight="false" outlineLevel="0" collapsed="false">
      <c r="B101" s="0" t="s">
        <v>4008</v>
      </c>
      <c r="C101" s="1" t="n">
        <v>613</v>
      </c>
      <c r="D101" s="0" t="s">
        <v>180</v>
      </c>
      <c r="E101" s="0" t="s">
        <v>4009</v>
      </c>
      <c r="F101" s="0" t="s">
        <v>177</v>
      </c>
    </row>
    <row r="102" customFormat="false" ht="12.75" hidden="false" customHeight="false" outlineLevel="0" collapsed="false">
      <c r="B102" s="0" t="s">
        <v>4010</v>
      </c>
      <c r="C102" s="1" t="n">
        <v>613</v>
      </c>
      <c r="D102" s="0" t="s">
        <v>180</v>
      </c>
      <c r="E102" s="0" t="s">
        <v>4011</v>
      </c>
      <c r="F102" s="0" t="s">
        <v>177</v>
      </c>
    </row>
    <row r="103" customFormat="false" ht="12.75" hidden="false" customHeight="false" outlineLevel="0" collapsed="false">
      <c r="B103" s="0" t="s">
        <v>4012</v>
      </c>
      <c r="C103" s="1" t="n">
        <v>613</v>
      </c>
      <c r="D103" s="0" t="s">
        <v>180</v>
      </c>
      <c r="E103" s="0" t="s">
        <v>4013</v>
      </c>
      <c r="F103" s="0" t="s">
        <v>177</v>
      </c>
    </row>
    <row r="104" customFormat="false" ht="12.75" hidden="false" customHeight="false" outlineLevel="0" collapsed="false">
      <c r="B104" s="0" t="s">
        <v>4014</v>
      </c>
      <c r="C104" s="1" t="n">
        <v>613</v>
      </c>
      <c r="D104" s="0" t="s">
        <v>180</v>
      </c>
      <c r="E104" s="0" t="s">
        <v>4015</v>
      </c>
      <c r="F104" s="0" t="s">
        <v>177</v>
      </c>
    </row>
    <row r="105" customFormat="false" ht="12.75" hidden="false" customHeight="false" outlineLevel="0" collapsed="false">
      <c r="B105" s="0" t="s">
        <v>4016</v>
      </c>
      <c r="C105" s="1" t="n">
        <v>609.36</v>
      </c>
      <c r="D105" s="0" t="s">
        <v>180</v>
      </c>
      <c r="E105" s="0" t="s">
        <v>4017</v>
      </c>
      <c r="F105" s="0" t="s">
        <v>182</v>
      </c>
    </row>
    <row r="106" customFormat="false" ht="12.75" hidden="false" customHeight="false" outlineLevel="0" collapsed="false">
      <c r="B106" s="0" t="s">
        <v>4018</v>
      </c>
      <c r="C106" s="1" t="n">
        <v>606.3</v>
      </c>
      <c r="D106" s="0" t="s">
        <v>180</v>
      </c>
      <c r="E106" s="0" t="s">
        <v>4019</v>
      </c>
      <c r="F106" s="0" t="s">
        <v>177</v>
      </c>
    </row>
    <row r="107" customFormat="false" ht="12.75" hidden="false" customHeight="false" outlineLevel="0" collapsed="false">
      <c r="B107" s="0" t="s">
        <v>4020</v>
      </c>
      <c r="C107" s="1" t="n">
        <v>606.3</v>
      </c>
      <c r="D107" s="0" t="s">
        <v>180</v>
      </c>
      <c r="E107" s="0" t="s">
        <v>4021</v>
      </c>
      <c r="F107" s="0" t="s">
        <v>177</v>
      </c>
    </row>
    <row r="108" customFormat="false" ht="12.75" hidden="false" customHeight="false" outlineLevel="0" collapsed="false">
      <c r="B108" s="0" t="s">
        <v>4022</v>
      </c>
      <c r="C108" s="1" t="n">
        <v>606.3</v>
      </c>
      <c r="D108" s="0" t="s">
        <v>180</v>
      </c>
      <c r="E108" s="0" t="s">
        <v>4023</v>
      </c>
      <c r="F108" s="0" t="s">
        <v>177</v>
      </c>
    </row>
    <row r="109" customFormat="false" ht="12.75" hidden="false" customHeight="false" outlineLevel="0" collapsed="false">
      <c r="B109" s="0" t="s">
        <v>4024</v>
      </c>
      <c r="C109" s="1" t="n">
        <v>606.3</v>
      </c>
      <c r="D109" s="0" t="s">
        <v>180</v>
      </c>
      <c r="E109" s="0" t="s">
        <v>4025</v>
      </c>
      <c r="F109" s="0" t="s">
        <v>177</v>
      </c>
    </row>
    <row r="110" customFormat="false" ht="12.75" hidden="false" customHeight="false" outlineLevel="0" collapsed="false">
      <c r="B110" s="0" t="s">
        <v>4026</v>
      </c>
      <c r="C110" s="1" t="n">
        <v>605.89</v>
      </c>
      <c r="D110" s="0" t="s">
        <v>180</v>
      </c>
      <c r="E110" s="0" t="s">
        <v>4027</v>
      </c>
      <c r="F110" s="0" t="s">
        <v>177</v>
      </c>
    </row>
    <row r="111" customFormat="false" ht="12.75" hidden="false" customHeight="false" outlineLevel="0" collapsed="false">
      <c r="B111" s="0" t="s">
        <v>4028</v>
      </c>
      <c r="C111" s="1" t="n">
        <v>600.5</v>
      </c>
      <c r="D111" s="0" t="s">
        <v>180</v>
      </c>
      <c r="E111" s="0" t="s">
        <v>4029</v>
      </c>
      <c r="F111" s="0" t="s">
        <v>177</v>
      </c>
    </row>
    <row r="112" customFormat="false" ht="12.75" hidden="false" customHeight="false" outlineLevel="0" collapsed="false">
      <c r="B112" s="0" t="s">
        <v>4030</v>
      </c>
      <c r="C112" s="1" t="n">
        <v>600.36</v>
      </c>
      <c r="D112" s="0" t="s">
        <v>180</v>
      </c>
      <c r="E112" s="0" t="s">
        <v>4031</v>
      </c>
      <c r="F112" s="0" t="s">
        <v>189</v>
      </c>
    </row>
    <row r="113" customFormat="false" ht="12.75" hidden="false" customHeight="false" outlineLevel="0" collapsed="false">
      <c r="B113" s="0" t="s">
        <v>4032</v>
      </c>
      <c r="C113" s="1" t="n">
        <v>596.45</v>
      </c>
      <c r="D113" s="0" t="s">
        <v>180</v>
      </c>
      <c r="E113" s="0" t="s">
        <v>4033</v>
      </c>
      <c r="F113" s="0" t="s">
        <v>177</v>
      </c>
    </row>
    <row r="114" customFormat="false" ht="12.75" hidden="false" customHeight="false" outlineLevel="0" collapsed="false">
      <c r="B114" s="0" t="s">
        <v>4034</v>
      </c>
      <c r="C114" s="1" t="n">
        <v>592.4</v>
      </c>
      <c r="D114" s="0" t="s">
        <v>180</v>
      </c>
      <c r="E114" s="0" t="s">
        <v>4035</v>
      </c>
      <c r="F114" s="0" t="s">
        <v>177</v>
      </c>
    </row>
    <row r="115" customFormat="false" ht="12.75" hidden="false" customHeight="false" outlineLevel="0" collapsed="false">
      <c r="B115" s="0" t="s">
        <v>4036</v>
      </c>
      <c r="C115" s="1" t="n">
        <v>586.46</v>
      </c>
      <c r="D115" s="0" t="s">
        <v>180</v>
      </c>
      <c r="E115" s="0" t="s">
        <v>4037</v>
      </c>
      <c r="F115" s="0" t="s">
        <v>182</v>
      </c>
    </row>
    <row r="116" customFormat="false" ht="12.75" hidden="false" customHeight="false" outlineLevel="0" collapsed="false">
      <c r="B116" s="0" t="s">
        <v>4038</v>
      </c>
      <c r="C116" s="1" t="n">
        <v>575.48</v>
      </c>
      <c r="D116" s="0" t="s">
        <v>180</v>
      </c>
      <c r="E116" s="0" t="s">
        <v>4039</v>
      </c>
      <c r="F116" s="0" t="s">
        <v>189</v>
      </c>
    </row>
    <row r="117" customFormat="false" ht="12.75" hidden="false" customHeight="false" outlineLevel="0" collapsed="false">
      <c r="B117" s="0" t="s">
        <v>4040</v>
      </c>
      <c r="C117" s="1" t="n">
        <v>575.48</v>
      </c>
      <c r="D117" s="0" t="s">
        <v>180</v>
      </c>
      <c r="E117" s="0" t="s">
        <v>4041</v>
      </c>
      <c r="F117" s="0" t="s">
        <v>189</v>
      </c>
    </row>
    <row r="118" customFormat="false" ht="12.75" hidden="false" customHeight="false" outlineLevel="0" collapsed="false">
      <c r="B118" s="0" t="s">
        <v>4042</v>
      </c>
      <c r="C118" s="1" t="n">
        <v>575.48</v>
      </c>
      <c r="D118" s="0" t="s">
        <v>180</v>
      </c>
      <c r="E118" s="0" t="s">
        <v>4043</v>
      </c>
      <c r="F118" s="0" t="s">
        <v>189</v>
      </c>
    </row>
    <row r="119" customFormat="false" ht="12.75" hidden="false" customHeight="false" outlineLevel="0" collapsed="false">
      <c r="B119" s="0" t="s">
        <v>4044</v>
      </c>
      <c r="C119" s="1" t="n">
        <v>575.48</v>
      </c>
      <c r="D119" s="0" t="s">
        <v>180</v>
      </c>
      <c r="E119" s="0" t="s">
        <v>4045</v>
      </c>
      <c r="F119" s="0" t="s">
        <v>189</v>
      </c>
    </row>
    <row r="120" customFormat="false" ht="12.75" hidden="false" customHeight="false" outlineLevel="0" collapsed="false">
      <c r="B120" s="0" t="s">
        <v>4046</v>
      </c>
      <c r="C120" s="1" t="n">
        <v>575.48</v>
      </c>
      <c r="D120" s="0" t="s">
        <v>180</v>
      </c>
      <c r="E120" s="0" t="s">
        <v>4047</v>
      </c>
      <c r="F120" s="0" t="s">
        <v>189</v>
      </c>
    </row>
    <row r="121" customFormat="false" ht="12.75" hidden="false" customHeight="false" outlineLevel="0" collapsed="false">
      <c r="B121" s="0" t="s">
        <v>4048</v>
      </c>
      <c r="C121" s="1" t="n">
        <v>570.13</v>
      </c>
      <c r="D121" s="0" t="s">
        <v>180</v>
      </c>
      <c r="E121" s="0" t="s">
        <v>4049</v>
      </c>
      <c r="F121" s="0" t="s">
        <v>177</v>
      </c>
    </row>
    <row r="122" customFormat="false" ht="12.75" hidden="false" customHeight="false" outlineLevel="0" collapsed="false">
      <c r="B122" s="0" t="s">
        <v>4050</v>
      </c>
      <c r="C122" s="1" t="n">
        <v>570.13</v>
      </c>
      <c r="D122" s="0" t="s">
        <v>180</v>
      </c>
      <c r="E122" s="0" t="s">
        <v>4051</v>
      </c>
      <c r="F122" s="0" t="s">
        <v>177</v>
      </c>
    </row>
    <row r="123" customFormat="false" ht="12.75" hidden="false" customHeight="false" outlineLevel="0" collapsed="false">
      <c r="B123" s="0" t="s">
        <v>4052</v>
      </c>
      <c r="C123" s="1" t="n">
        <v>569.74</v>
      </c>
      <c r="D123" s="0" t="s">
        <v>180</v>
      </c>
      <c r="E123" s="0" t="s">
        <v>4053</v>
      </c>
      <c r="F123" s="0" t="s">
        <v>177</v>
      </c>
    </row>
    <row r="124" customFormat="false" ht="12.75" hidden="false" customHeight="false" outlineLevel="0" collapsed="false">
      <c r="B124" s="0" t="s">
        <v>4054</v>
      </c>
      <c r="C124" s="1" t="n">
        <v>569.74</v>
      </c>
      <c r="D124" s="0" t="s">
        <v>180</v>
      </c>
      <c r="E124" s="0" t="s">
        <v>4055</v>
      </c>
      <c r="F124" s="0" t="s">
        <v>177</v>
      </c>
    </row>
    <row r="125" customFormat="false" ht="12.75" hidden="false" customHeight="false" outlineLevel="0" collapsed="false">
      <c r="B125" s="0" t="s">
        <v>4056</v>
      </c>
      <c r="C125" s="1" t="n">
        <v>563.77</v>
      </c>
      <c r="D125" s="0" t="s">
        <v>180</v>
      </c>
      <c r="E125" s="0" t="s">
        <v>4057</v>
      </c>
      <c r="F125" s="0" t="s">
        <v>177</v>
      </c>
    </row>
    <row r="126" customFormat="false" ht="12.75" hidden="false" customHeight="false" outlineLevel="0" collapsed="false">
      <c r="B126" s="0" t="s">
        <v>4058</v>
      </c>
      <c r="C126" s="1" t="n">
        <v>538.99</v>
      </c>
      <c r="D126" s="0" t="s">
        <v>180</v>
      </c>
      <c r="E126" s="0" t="s">
        <v>4059</v>
      </c>
      <c r="F126" s="0" t="s">
        <v>189</v>
      </c>
    </row>
    <row r="127" customFormat="false" ht="12.75" hidden="false" customHeight="false" outlineLevel="0" collapsed="false">
      <c r="B127" s="0" t="s">
        <v>4060</v>
      </c>
      <c r="C127" s="1" t="n">
        <v>519.06</v>
      </c>
      <c r="D127" s="0" t="s">
        <v>180</v>
      </c>
      <c r="E127" s="0" t="s">
        <v>4061</v>
      </c>
      <c r="F127" s="0" t="s">
        <v>189</v>
      </c>
    </row>
    <row r="128" customFormat="false" ht="12.75" hidden="false" customHeight="false" outlineLevel="0" collapsed="false">
      <c r="B128" s="0" t="s">
        <v>4062</v>
      </c>
      <c r="C128" s="1" t="n">
        <v>500.85</v>
      </c>
      <c r="D128" s="0" t="s">
        <v>180</v>
      </c>
      <c r="E128" s="0" t="s">
        <v>4063</v>
      </c>
      <c r="F128" s="0" t="s">
        <v>1357</v>
      </c>
    </row>
    <row r="129" customFormat="false" ht="12.75" hidden="false" customHeight="false" outlineLevel="0" collapsed="false">
      <c r="B129" s="0" t="s">
        <v>4064</v>
      </c>
      <c r="C129" s="1" t="n">
        <v>491.66</v>
      </c>
      <c r="D129" s="0" t="s">
        <v>180</v>
      </c>
      <c r="E129" s="0" t="s">
        <v>4065</v>
      </c>
      <c r="F129" s="0" t="s">
        <v>4066</v>
      </c>
    </row>
    <row r="130" customFormat="false" ht="12.75" hidden="false" customHeight="false" outlineLevel="0" collapsed="false">
      <c r="B130" s="0" t="s">
        <v>4067</v>
      </c>
      <c r="C130" s="1" t="n">
        <v>482.39</v>
      </c>
      <c r="D130" s="0" t="s">
        <v>180</v>
      </c>
      <c r="E130" s="0" t="s">
        <v>4068</v>
      </c>
      <c r="F130" s="0" t="s">
        <v>189</v>
      </c>
    </row>
    <row r="131" customFormat="false" ht="12.75" hidden="false" customHeight="false" outlineLevel="0" collapsed="false">
      <c r="B131" s="0" t="s">
        <v>4069</v>
      </c>
      <c r="C131" s="1" t="n">
        <v>467.83</v>
      </c>
      <c r="D131" s="0" t="s">
        <v>180</v>
      </c>
      <c r="E131" s="0" t="s">
        <v>4070</v>
      </c>
      <c r="F131" s="0" t="s">
        <v>182</v>
      </c>
    </row>
    <row r="132" customFormat="false" ht="12.75" hidden="false" customHeight="false" outlineLevel="0" collapsed="false">
      <c r="B132" s="0" t="s">
        <v>4071</v>
      </c>
      <c r="C132" s="1" t="n">
        <v>462.56</v>
      </c>
      <c r="D132" s="0" t="s">
        <v>180</v>
      </c>
      <c r="E132" s="0" t="s">
        <v>4072</v>
      </c>
      <c r="F132" s="0" t="s">
        <v>182</v>
      </c>
    </row>
    <row r="133" customFormat="false" ht="12.75" hidden="false" customHeight="false" outlineLevel="0" collapsed="false">
      <c r="B133" s="0" t="s">
        <v>4073</v>
      </c>
      <c r="C133" s="1" t="n">
        <v>444.13</v>
      </c>
      <c r="D133" s="0" t="s">
        <v>180</v>
      </c>
      <c r="E133" s="0" t="s">
        <v>4074</v>
      </c>
      <c r="F133" s="0" t="s">
        <v>191</v>
      </c>
    </row>
    <row r="134" customFormat="false" ht="12.75" hidden="false" customHeight="false" outlineLevel="0" collapsed="false">
      <c r="B134" s="0" t="s">
        <v>4075</v>
      </c>
      <c r="C134" s="1" t="n">
        <v>444.13</v>
      </c>
      <c r="D134" s="0" t="s">
        <v>180</v>
      </c>
      <c r="E134" s="0" t="s">
        <v>4076</v>
      </c>
      <c r="F134" s="0" t="s">
        <v>191</v>
      </c>
    </row>
    <row r="135" customFormat="false" ht="12.75" hidden="false" customHeight="false" outlineLevel="0" collapsed="false">
      <c r="B135" s="0" t="s">
        <v>4077</v>
      </c>
      <c r="C135" s="1" t="n">
        <v>444.13</v>
      </c>
      <c r="D135" s="0" t="s">
        <v>180</v>
      </c>
      <c r="E135" s="0" t="s">
        <v>4078</v>
      </c>
      <c r="F135" s="0" t="s">
        <v>191</v>
      </c>
    </row>
    <row r="136" customFormat="false" ht="12.75" hidden="false" customHeight="false" outlineLevel="0" collapsed="false">
      <c r="B136" s="0" t="s">
        <v>4079</v>
      </c>
      <c r="C136" s="1" t="n">
        <v>436.76</v>
      </c>
      <c r="D136" s="0" t="s">
        <v>180</v>
      </c>
      <c r="E136" s="0" t="s">
        <v>4080</v>
      </c>
      <c r="F136" s="0" t="s">
        <v>191</v>
      </c>
    </row>
    <row r="137" customFormat="false" ht="12.75" hidden="false" customHeight="false" outlineLevel="0" collapsed="false">
      <c r="B137" s="0" t="s">
        <v>4081</v>
      </c>
      <c r="C137" s="1" t="n">
        <v>428.25</v>
      </c>
      <c r="D137" s="0" t="s">
        <v>180</v>
      </c>
      <c r="E137" s="0" t="s">
        <v>4082</v>
      </c>
      <c r="F137" s="0" t="s">
        <v>235</v>
      </c>
    </row>
    <row r="138" customFormat="false" ht="12.75" hidden="false" customHeight="false" outlineLevel="0" collapsed="false">
      <c r="B138" s="0" t="s">
        <v>4083</v>
      </c>
      <c r="C138" s="1" t="n">
        <v>419.18</v>
      </c>
      <c r="D138" s="0" t="s">
        <v>180</v>
      </c>
      <c r="E138" s="0" t="s">
        <v>4084</v>
      </c>
      <c r="F138" s="0" t="s">
        <v>191</v>
      </c>
    </row>
    <row r="139" customFormat="false" ht="12.75" hidden="false" customHeight="false" outlineLevel="0" collapsed="false">
      <c r="B139" s="0" t="s">
        <v>4085</v>
      </c>
      <c r="C139" s="1" t="n">
        <v>419.18</v>
      </c>
      <c r="D139" s="0" t="s">
        <v>180</v>
      </c>
      <c r="E139" s="0" t="s">
        <v>4086</v>
      </c>
      <c r="F139" s="0" t="s">
        <v>191</v>
      </c>
    </row>
    <row r="140" customFormat="false" ht="12.75" hidden="false" customHeight="false" outlineLevel="0" collapsed="false">
      <c r="B140" s="0" t="s">
        <v>4087</v>
      </c>
      <c r="C140" s="1" t="n">
        <v>418.87</v>
      </c>
      <c r="D140" s="0" t="s">
        <v>180</v>
      </c>
      <c r="E140" s="0" t="s">
        <v>4088</v>
      </c>
      <c r="F140" s="0" t="s">
        <v>182</v>
      </c>
    </row>
    <row r="141" customFormat="false" ht="12.75" hidden="false" customHeight="false" outlineLevel="0" collapsed="false">
      <c r="B141" s="0" t="s">
        <v>4089</v>
      </c>
      <c r="C141" s="1" t="n">
        <v>405.39</v>
      </c>
      <c r="D141" s="0" t="s">
        <v>180</v>
      </c>
      <c r="E141" s="0" t="s">
        <v>4090</v>
      </c>
      <c r="F141" s="0" t="s">
        <v>1357</v>
      </c>
    </row>
    <row r="142" customFormat="false" ht="12.75" hidden="false" customHeight="false" outlineLevel="0" collapsed="false">
      <c r="B142" s="0" t="s">
        <v>4091</v>
      </c>
      <c r="C142" s="1" t="n">
        <v>405.39</v>
      </c>
      <c r="D142" s="0" t="s">
        <v>180</v>
      </c>
      <c r="E142" s="0" t="s">
        <v>4092</v>
      </c>
      <c r="F142" s="0" t="s">
        <v>1357</v>
      </c>
    </row>
    <row r="143" customFormat="false" ht="12.75" hidden="false" customHeight="false" outlineLevel="0" collapsed="false">
      <c r="B143" s="0" t="s">
        <v>4093</v>
      </c>
      <c r="C143" s="1" t="n">
        <v>389.2</v>
      </c>
      <c r="D143" s="0" t="s">
        <v>180</v>
      </c>
      <c r="E143" s="0" t="s">
        <v>4094</v>
      </c>
      <c r="F143" s="0" t="s">
        <v>1357</v>
      </c>
    </row>
    <row r="144" customFormat="false" ht="12.75" hidden="false" customHeight="false" outlineLevel="0" collapsed="false">
      <c r="B144" s="0" t="s">
        <v>4095</v>
      </c>
      <c r="C144" s="1" t="n">
        <v>389.2</v>
      </c>
      <c r="D144" s="0" t="s">
        <v>180</v>
      </c>
      <c r="E144" s="0" t="s">
        <v>4096</v>
      </c>
      <c r="F144" s="0" t="s">
        <v>1357</v>
      </c>
    </row>
    <row r="145" customFormat="false" ht="12.75" hidden="false" customHeight="false" outlineLevel="0" collapsed="false">
      <c r="B145" s="0" t="s">
        <v>4097</v>
      </c>
      <c r="C145" s="1" t="n">
        <v>178.55</v>
      </c>
      <c r="D145" s="0" t="s">
        <v>180</v>
      </c>
      <c r="E145" s="0" t="s">
        <v>4098</v>
      </c>
      <c r="F145" s="0" t="s">
        <v>177</v>
      </c>
    </row>
    <row r="146" customFormat="false" ht="12.75" hidden="false" customHeight="false" outlineLevel="0" collapsed="false">
      <c r="C146" s="1" t="n">
        <f aca="false">SUM(C1:C145)</f>
        <v>95193.94</v>
      </c>
    </row>
    <row r="151" customFormat="false" ht="12.75" hidden="false" customHeight="false" outlineLevel="0" collapsed="false">
      <c r="B151" s="120" t="s">
        <v>175</v>
      </c>
      <c r="C151" s="44" t="n">
        <v>46278.86</v>
      </c>
    </row>
    <row r="152" customFormat="false" ht="12.75" hidden="false" customHeight="false" outlineLevel="0" collapsed="false">
      <c r="B152" s="120" t="s">
        <v>180</v>
      </c>
      <c r="C152" s="121" t="n">
        <v>48915.08</v>
      </c>
    </row>
    <row r="153" customFormat="false" ht="12.75" hidden="false" customHeight="false" outlineLevel="0" collapsed="false">
      <c r="C153" s="44" t="n">
        <f aca="false">SUM(C151:C152)</f>
        <v>9519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32" activeCellId="0" sqref="H1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</cols>
  <sheetData>
    <row r="2" customFormat="false" ht="12.75" hidden="false" customHeight="false" outlineLevel="0" collapsed="false">
      <c r="B2" s="99" t="s">
        <v>4099</v>
      </c>
      <c r="C2" s="125" t="n">
        <v>6546.78</v>
      </c>
    </row>
    <row r="3" customFormat="false" ht="12.75" hidden="false" customHeight="false" outlineLevel="0" collapsed="false">
      <c r="B3" s="99" t="s">
        <v>4100</v>
      </c>
      <c r="C3" s="125" t="n">
        <v>5356.38</v>
      </c>
      <c r="D3" s="0" t="n">
        <v>4.22</v>
      </c>
    </row>
    <row r="4" customFormat="false" ht="12.75" hidden="false" customHeight="false" outlineLevel="0" collapsed="false">
      <c r="B4" s="99" t="s">
        <v>4101</v>
      </c>
      <c r="C4" s="125" t="n">
        <v>5628.55</v>
      </c>
      <c r="D4" s="0" t="n">
        <v>7.38</v>
      </c>
    </row>
    <row r="5" customFormat="false" ht="12.75" hidden="false" customHeight="false" outlineLevel="0" collapsed="false">
      <c r="B5" s="99" t="s">
        <v>4102</v>
      </c>
      <c r="C5" s="125" t="n">
        <v>5376.88</v>
      </c>
      <c r="D5" s="0" t="n">
        <v>34.33</v>
      </c>
    </row>
    <row r="6" customFormat="false" ht="12.75" hidden="false" customHeight="false" outlineLevel="0" collapsed="false">
      <c r="B6" s="99" t="s">
        <v>4103</v>
      </c>
      <c r="C6" s="125" t="n">
        <v>11007.25</v>
      </c>
      <c r="D6" s="0" t="n">
        <v>12.26</v>
      </c>
    </row>
    <row r="7" customFormat="false" ht="12.75" hidden="false" customHeight="false" outlineLevel="0" collapsed="false">
      <c r="B7" s="99" t="s">
        <v>4104</v>
      </c>
      <c r="C7" s="125" t="n">
        <v>6432.02</v>
      </c>
    </row>
    <row r="8" customFormat="false" ht="12.75" hidden="false" customHeight="false" outlineLevel="0" collapsed="false">
      <c r="B8" s="99" t="s">
        <v>4105</v>
      </c>
      <c r="C8" s="125" t="n">
        <v>8545.65</v>
      </c>
    </row>
    <row r="9" customFormat="false" ht="12.75" hidden="false" customHeight="false" outlineLevel="0" collapsed="false">
      <c r="B9" s="99" t="s">
        <v>4106</v>
      </c>
      <c r="C9" s="125" t="n">
        <v>6268.85</v>
      </c>
    </row>
    <row r="10" customFormat="false" ht="12.75" hidden="false" customHeight="false" outlineLevel="0" collapsed="false">
      <c r="B10" s="99" t="s">
        <v>4107</v>
      </c>
      <c r="C10" s="125" t="n">
        <v>4925.54</v>
      </c>
    </row>
    <row r="11" customFormat="false" ht="12.75" hidden="false" customHeight="false" outlineLevel="0" collapsed="false">
      <c r="B11" s="99" t="s">
        <v>4108</v>
      </c>
      <c r="C11" s="125" t="n">
        <v>9333.62</v>
      </c>
    </row>
    <row r="12" customFormat="false" ht="12.75" hidden="false" customHeight="false" outlineLevel="0" collapsed="false">
      <c r="B12" s="99" t="s">
        <v>4109</v>
      </c>
      <c r="C12" s="125" t="n">
        <v>3421.7</v>
      </c>
    </row>
    <row r="13" customFormat="false" ht="12.75" hidden="false" customHeight="false" outlineLevel="0" collapsed="false">
      <c r="B13" s="99" t="s">
        <v>4110</v>
      </c>
      <c r="C13" s="125" t="n">
        <v>5449.92</v>
      </c>
    </row>
    <row r="14" customFormat="false" ht="12.75" hidden="false" customHeight="false" outlineLevel="0" collapsed="false">
      <c r="B14" s="99" t="s">
        <v>4111</v>
      </c>
      <c r="C14" s="125" t="n">
        <v>6380.44</v>
      </c>
    </row>
    <row r="15" customFormat="false" ht="12.75" hidden="false" customHeight="false" outlineLevel="0" collapsed="false">
      <c r="B15" s="99" t="s">
        <v>4112</v>
      </c>
      <c r="C15" s="125" t="n">
        <v>7681.72</v>
      </c>
    </row>
    <row r="16" customFormat="false" ht="12.75" hidden="false" customHeight="false" outlineLevel="0" collapsed="false">
      <c r="B16" s="99" t="s">
        <v>4113</v>
      </c>
      <c r="C16" s="125" t="n">
        <v>11466.88</v>
      </c>
      <c r="D16" s="0" t="n">
        <v>866</v>
      </c>
    </row>
    <row r="17" customFormat="false" ht="12.75" hidden="false" customHeight="false" outlineLevel="0" collapsed="false">
      <c r="B17" s="99" t="s">
        <v>4114</v>
      </c>
      <c r="C17" s="125" t="n">
        <v>9073.79</v>
      </c>
    </row>
    <row r="18" customFormat="false" ht="12.75" hidden="false" customHeight="false" outlineLevel="0" collapsed="false">
      <c r="B18" s="99" t="s">
        <v>4115</v>
      </c>
      <c r="C18" s="125" t="n">
        <v>6598.72</v>
      </c>
      <c r="D18" s="0" t="n">
        <v>12.26</v>
      </c>
    </row>
    <row r="19" customFormat="false" ht="12.75" hidden="false" customHeight="false" outlineLevel="0" collapsed="false">
      <c r="B19" s="99" t="s">
        <v>4116</v>
      </c>
      <c r="C19" s="125" t="n">
        <v>5921.48</v>
      </c>
    </row>
    <row r="20" customFormat="false" ht="12.75" hidden="false" customHeight="false" outlineLevel="0" collapsed="false">
      <c r="B20" s="99" t="s">
        <v>4117</v>
      </c>
      <c r="C20" s="125" t="n">
        <v>5971.87</v>
      </c>
    </row>
    <row r="21" customFormat="false" ht="12.75" hidden="false" customHeight="false" outlineLevel="0" collapsed="false">
      <c r="B21" s="99" t="s">
        <v>4118</v>
      </c>
      <c r="C21" s="125" t="n">
        <v>2033.82</v>
      </c>
    </row>
    <row r="22" customFormat="false" ht="12.75" hidden="false" customHeight="false" outlineLevel="0" collapsed="false">
      <c r="B22" s="99" t="s">
        <v>4119</v>
      </c>
      <c r="C22" s="125" t="n">
        <v>5971.87</v>
      </c>
    </row>
    <row r="23" customFormat="false" ht="12.75" hidden="false" customHeight="false" outlineLevel="0" collapsed="false">
      <c r="B23" s="99" t="s">
        <v>4120</v>
      </c>
      <c r="C23" s="125" t="n">
        <v>6817.95</v>
      </c>
    </row>
    <row r="24" customFormat="false" ht="12.75" hidden="false" customHeight="false" outlineLevel="0" collapsed="false">
      <c r="B24" s="99" t="s">
        <v>4121</v>
      </c>
      <c r="C24" s="125" t="n">
        <v>5504.45</v>
      </c>
    </row>
    <row r="25" customFormat="false" ht="12.75" hidden="false" customHeight="false" outlineLevel="0" collapsed="false">
      <c r="B25" s="99" t="s">
        <v>4122</v>
      </c>
      <c r="C25" s="125" t="n">
        <v>5921.48</v>
      </c>
    </row>
    <row r="26" customFormat="false" ht="12.75" hidden="false" customHeight="false" outlineLevel="0" collapsed="false">
      <c r="B26" s="99" t="s">
        <v>4123</v>
      </c>
      <c r="C26" s="125" t="n">
        <v>1655.55</v>
      </c>
    </row>
    <row r="27" customFormat="false" ht="12.75" hidden="false" customHeight="false" outlineLevel="0" collapsed="false">
      <c r="B27" s="99" t="s">
        <v>4124</v>
      </c>
      <c r="C27" s="125" t="n">
        <v>5691.1</v>
      </c>
    </row>
    <row r="28" customFormat="false" ht="12.75" hidden="false" customHeight="false" outlineLevel="0" collapsed="false">
      <c r="B28" s="99" t="s">
        <v>4125</v>
      </c>
      <c r="C28" s="125" t="n">
        <v>4641.21</v>
      </c>
    </row>
    <row r="29" customFormat="false" ht="12.75" hidden="false" customHeight="false" outlineLevel="0" collapsed="false">
      <c r="B29" s="99" t="s">
        <v>4126</v>
      </c>
      <c r="C29" s="125" t="n">
        <v>6814.56</v>
      </c>
    </row>
    <row r="30" customFormat="false" ht="12.75" hidden="false" customHeight="false" outlineLevel="0" collapsed="false">
      <c r="B30" s="99" t="s">
        <v>4127</v>
      </c>
      <c r="C30" s="125" t="n">
        <v>3307.56</v>
      </c>
      <c r="D30" s="0" t="n">
        <v>461.23</v>
      </c>
    </row>
    <row r="31" customFormat="false" ht="12.75" hidden="false" customHeight="false" outlineLevel="0" collapsed="false">
      <c r="B31" s="99" t="s">
        <v>4128</v>
      </c>
      <c r="C31" s="125" t="n">
        <v>3804.18</v>
      </c>
      <c r="D31" s="0" t="n">
        <v>407.11</v>
      </c>
    </row>
    <row r="32" customFormat="false" ht="12.75" hidden="false" customHeight="false" outlineLevel="0" collapsed="false">
      <c r="B32" s="99" t="s">
        <v>4129</v>
      </c>
      <c r="C32" s="125" t="n">
        <v>5828.56</v>
      </c>
      <c r="D32" s="0" t="n">
        <v>4.29</v>
      </c>
    </row>
    <row r="33" customFormat="false" ht="12.75" hidden="false" customHeight="false" outlineLevel="0" collapsed="false">
      <c r="B33" s="99" t="s">
        <v>4130</v>
      </c>
      <c r="C33" s="125" t="n">
        <v>8829.53</v>
      </c>
    </row>
    <row r="34" customFormat="false" ht="12.75" hidden="false" customHeight="false" outlineLevel="0" collapsed="false">
      <c r="B34" s="99" t="s">
        <v>4131</v>
      </c>
      <c r="C34" s="125" t="n">
        <v>8996.21</v>
      </c>
    </row>
    <row r="35" customFormat="false" ht="12.75" hidden="false" customHeight="false" outlineLevel="0" collapsed="false">
      <c r="B35" s="99" t="s">
        <v>4132</v>
      </c>
      <c r="C35" s="125" t="n">
        <v>6406.71</v>
      </c>
    </row>
    <row r="36" customFormat="false" ht="12.75" hidden="false" customHeight="false" outlineLevel="0" collapsed="false">
      <c r="B36" s="99" t="s">
        <v>4133</v>
      </c>
      <c r="C36" s="125" t="n">
        <v>6965.86</v>
      </c>
      <c r="D36" s="0" t="n">
        <v>9.81</v>
      </c>
    </row>
    <row r="37" customFormat="false" ht="12.75" hidden="false" customHeight="false" outlineLevel="0" collapsed="false">
      <c r="B37" s="99" t="s">
        <v>4134</v>
      </c>
      <c r="C37" s="125" t="n">
        <v>5889.23</v>
      </c>
      <c r="D37" s="0" t="n">
        <v>12.93</v>
      </c>
    </row>
    <row r="38" customFormat="false" ht="12.75" hidden="false" customHeight="false" outlineLevel="0" collapsed="false">
      <c r="B38" s="99" t="s">
        <v>4135</v>
      </c>
      <c r="C38" s="125" t="n">
        <v>3257.71</v>
      </c>
    </row>
    <row r="39" customFormat="false" ht="12.75" hidden="false" customHeight="false" outlineLevel="0" collapsed="false">
      <c r="B39" s="99" t="s">
        <v>4136</v>
      </c>
      <c r="C39" s="125" t="n">
        <v>7810.82</v>
      </c>
    </row>
    <row r="40" customFormat="false" ht="12.75" hidden="false" customHeight="false" outlineLevel="0" collapsed="false">
      <c r="B40" s="99" t="s">
        <v>4137</v>
      </c>
      <c r="C40" s="125" t="n">
        <v>5624.66</v>
      </c>
    </row>
    <row r="41" customFormat="false" ht="12.75" hidden="false" customHeight="false" outlineLevel="0" collapsed="false">
      <c r="B41" s="99" t="s">
        <v>4138</v>
      </c>
      <c r="C41" s="125" t="n">
        <v>6045.44</v>
      </c>
    </row>
    <row r="42" customFormat="false" ht="12.75" hidden="false" customHeight="false" outlineLevel="0" collapsed="false">
      <c r="B42" s="99" t="s">
        <v>4139</v>
      </c>
      <c r="C42" s="125" t="n">
        <v>3052.09</v>
      </c>
    </row>
    <row r="43" customFormat="false" ht="12.75" hidden="false" customHeight="false" outlineLevel="0" collapsed="false">
      <c r="B43" s="99" t="s">
        <v>4140</v>
      </c>
      <c r="C43" s="125" t="n">
        <v>6814.56</v>
      </c>
    </row>
    <row r="44" customFormat="false" ht="12.75" hidden="false" customHeight="false" outlineLevel="0" collapsed="false">
      <c r="B44" s="99" t="s">
        <v>4141</v>
      </c>
      <c r="C44" s="125" t="n">
        <v>3044.68</v>
      </c>
    </row>
    <row r="45" customFormat="false" ht="12.75" hidden="false" customHeight="false" outlineLevel="0" collapsed="false">
      <c r="B45" s="99" t="s">
        <v>4142</v>
      </c>
      <c r="C45" s="125" t="n">
        <v>5200.82</v>
      </c>
    </row>
    <row r="46" customFormat="false" ht="12.75" hidden="false" customHeight="false" outlineLevel="0" collapsed="false">
      <c r="B46" s="99" t="s">
        <v>4143</v>
      </c>
      <c r="C46" s="125" t="n">
        <v>3964.18</v>
      </c>
      <c r="D46" s="0" t="n">
        <v>4.22</v>
      </c>
    </row>
    <row r="47" customFormat="false" ht="12.75" hidden="false" customHeight="false" outlineLevel="0" collapsed="false">
      <c r="B47" s="99" t="s">
        <v>4144</v>
      </c>
      <c r="C47" s="125" t="n">
        <v>7175.42</v>
      </c>
      <c r="D47" s="0" t="n">
        <v>8.58</v>
      </c>
    </row>
    <row r="48" customFormat="false" ht="12.75" hidden="false" customHeight="false" outlineLevel="0" collapsed="false">
      <c r="B48" s="99" t="s">
        <v>4145</v>
      </c>
      <c r="C48" s="125" t="n">
        <v>7127.57</v>
      </c>
      <c r="D48" s="0" t="n">
        <v>17.17</v>
      </c>
    </row>
    <row r="49" customFormat="false" ht="12.75" hidden="false" customHeight="false" outlineLevel="0" collapsed="false">
      <c r="B49" s="99" t="s">
        <v>4146</v>
      </c>
      <c r="C49" s="125" t="n">
        <v>4879.13</v>
      </c>
    </row>
    <row r="50" customFormat="false" ht="12.75" hidden="false" customHeight="false" outlineLevel="0" collapsed="false">
      <c r="B50" s="99" t="s">
        <v>4147</v>
      </c>
      <c r="C50" s="125" t="n">
        <v>8603.24</v>
      </c>
    </row>
    <row r="51" customFormat="false" ht="12.75" hidden="false" customHeight="false" outlineLevel="0" collapsed="false">
      <c r="B51" s="99" t="s">
        <v>4148</v>
      </c>
      <c r="C51" s="125" t="n">
        <v>8030.89</v>
      </c>
    </row>
    <row r="52" customFormat="false" ht="12.75" hidden="false" customHeight="false" outlineLevel="0" collapsed="false">
      <c r="B52" s="99" t="s">
        <v>4149</v>
      </c>
      <c r="C52" s="125" t="n">
        <v>6871.79</v>
      </c>
    </row>
    <row r="53" customFormat="false" ht="12.75" hidden="false" customHeight="false" outlineLevel="0" collapsed="false">
      <c r="B53" s="99" t="s">
        <v>4150</v>
      </c>
      <c r="C53" s="125" t="n">
        <v>14398.84</v>
      </c>
      <c r="D53" s="0" t="n">
        <v>9.81</v>
      </c>
    </row>
    <row r="54" customFormat="false" ht="12.75" hidden="false" customHeight="false" outlineLevel="0" collapsed="false">
      <c r="B54" s="99" t="s">
        <v>4151</v>
      </c>
      <c r="C54" s="125" t="n">
        <v>3151.76</v>
      </c>
    </row>
    <row r="55" customFormat="false" ht="12.75" hidden="false" customHeight="false" outlineLevel="0" collapsed="false">
      <c r="B55" s="99" t="s">
        <v>4152</v>
      </c>
      <c r="C55" s="125" t="n">
        <v>9585.06</v>
      </c>
    </row>
    <row r="56" customFormat="false" ht="12.75" hidden="false" customHeight="false" outlineLevel="0" collapsed="false">
      <c r="B56" s="99" t="s">
        <v>4153</v>
      </c>
      <c r="C56" s="125" t="n">
        <v>5907.15</v>
      </c>
    </row>
    <row r="57" customFormat="false" ht="12.75" hidden="false" customHeight="false" outlineLevel="0" collapsed="false">
      <c r="B57" s="99" t="s">
        <v>4154</v>
      </c>
      <c r="C57" s="125" t="n">
        <v>4524.8</v>
      </c>
    </row>
    <row r="58" customFormat="false" ht="12.75" hidden="false" customHeight="false" outlineLevel="0" collapsed="false">
      <c r="B58" s="99" t="s">
        <v>4155</v>
      </c>
      <c r="C58" s="125" t="n">
        <v>3289.89</v>
      </c>
    </row>
    <row r="59" customFormat="false" ht="12.75" hidden="false" customHeight="false" outlineLevel="0" collapsed="false">
      <c r="B59" s="99" t="s">
        <v>4156</v>
      </c>
      <c r="C59" s="125" t="n">
        <v>4869.24</v>
      </c>
    </row>
    <row r="60" customFormat="false" ht="12.75" hidden="false" customHeight="false" outlineLevel="0" collapsed="false">
      <c r="B60" s="99" t="s">
        <v>4157</v>
      </c>
      <c r="C60" s="125" t="n">
        <v>4827.89</v>
      </c>
    </row>
    <row r="61" customFormat="false" ht="12.75" hidden="false" customHeight="false" outlineLevel="0" collapsed="false">
      <c r="B61" s="99" t="s">
        <v>4158</v>
      </c>
      <c r="C61" s="125" t="n">
        <v>5908.88</v>
      </c>
    </row>
    <row r="62" customFormat="false" ht="12.75" hidden="false" customHeight="false" outlineLevel="0" collapsed="false">
      <c r="B62" s="99" t="s">
        <v>4159</v>
      </c>
      <c r="C62" s="125" t="n">
        <v>6471.87</v>
      </c>
    </row>
    <row r="63" customFormat="false" ht="12.75" hidden="false" customHeight="false" outlineLevel="0" collapsed="false">
      <c r="B63" s="99" t="s">
        <v>4160</v>
      </c>
      <c r="C63" s="125" t="n">
        <v>6242.33</v>
      </c>
      <c r="D63" s="0" t="n">
        <v>41.69</v>
      </c>
    </row>
    <row r="64" customFormat="false" ht="12.75" hidden="false" customHeight="false" outlineLevel="0" collapsed="false">
      <c r="B64" s="99" t="s">
        <v>4161</v>
      </c>
      <c r="C64" s="125" t="n">
        <v>7023.04</v>
      </c>
    </row>
    <row r="65" customFormat="false" ht="12.75" hidden="false" customHeight="false" outlineLevel="0" collapsed="false">
      <c r="B65" s="99" t="s">
        <v>4162</v>
      </c>
      <c r="C65" s="125" t="n">
        <v>1463.04</v>
      </c>
    </row>
    <row r="66" customFormat="false" ht="12.75" hidden="false" customHeight="false" outlineLevel="0" collapsed="false">
      <c r="B66" s="99" t="s">
        <v>4163</v>
      </c>
      <c r="C66" s="125" t="n">
        <v>4268.97</v>
      </c>
    </row>
    <row r="67" customFormat="false" ht="12.75" hidden="false" customHeight="false" outlineLevel="0" collapsed="false">
      <c r="B67" s="99" t="s">
        <v>4164</v>
      </c>
      <c r="C67" s="125" t="n">
        <v>4959.36</v>
      </c>
      <c r="D67" s="0" t="n">
        <v>6.32</v>
      </c>
    </row>
    <row r="68" customFormat="false" ht="12.75" hidden="false" customHeight="false" outlineLevel="0" collapsed="false">
      <c r="B68" s="99" t="s">
        <v>4165</v>
      </c>
      <c r="C68" s="125" t="n">
        <v>5442.72</v>
      </c>
    </row>
    <row r="69" customFormat="false" ht="12.75" hidden="false" customHeight="false" outlineLevel="0" collapsed="false">
      <c r="B69" s="99" t="s">
        <v>4166</v>
      </c>
      <c r="C69" s="125" t="n">
        <v>4150.47</v>
      </c>
      <c r="D69" s="0" t="n">
        <v>3.16</v>
      </c>
    </row>
    <row r="70" customFormat="false" ht="12.75" hidden="false" customHeight="false" outlineLevel="0" collapsed="false">
      <c r="B70" s="99" t="s">
        <v>4167</v>
      </c>
      <c r="C70" s="125" t="n">
        <v>4134.24</v>
      </c>
    </row>
    <row r="71" customFormat="false" ht="12.75" hidden="false" customHeight="false" outlineLevel="0" collapsed="false">
      <c r="B71" s="99" t="s">
        <v>4168</v>
      </c>
      <c r="C71" s="125" t="n">
        <v>2388.43</v>
      </c>
      <c r="D71" s="0" t="n">
        <v>4.22</v>
      </c>
    </row>
    <row r="72" customFormat="false" ht="12.75" hidden="false" customHeight="false" outlineLevel="0" collapsed="false">
      <c r="B72" s="99" t="s">
        <v>4169</v>
      </c>
      <c r="C72" s="125" t="n">
        <v>20012.15</v>
      </c>
    </row>
    <row r="73" customFormat="false" ht="12.75" hidden="false" customHeight="false" outlineLevel="0" collapsed="false">
      <c r="B73" s="99" t="s">
        <v>4170</v>
      </c>
      <c r="C73" s="125" t="n">
        <v>4152.43</v>
      </c>
    </row>
    <row r="74" customFormat="false" ht="12.75" hidden="false" customHeight="false" outlineLevel="0" collapsed="false">
      <c r="B74" s="99" t="s">
        <v>4171</v>
      </c>
      <c r="C74" s="125" t="n">
        <v>9015.66</v>
      </c>
    </row>
    <row r="75" customFormat="false" ht="12.75" hidden="false" customHeight="false" outlineLevel="0" collapsed="false">
      <c r="B75" s="99" t="s">
        <v>4172</v>
      </c>
      <c r="C75" s="125" t="n">
        <v>6172.74</v>
      </c>
    </row>
    <row r="76" customFormat="false" ht="12.75" hidden="false" customHeight="false" outlineLevel="0" collapsed="false">
      <c r="B76" s="99" t="s">
        <v>4173</v>
      </c>
      <c r="C76" s="125" t="n">
        <v>4769.58</v>
      </c>
    </row>
    <row r="77" customFormat="false" ht="12.75" hidden="false" customHeight="false" outlineLevel="0" collapsed="false">
      <c r="B77" s="99" t="s">
        <v>4174</v>
      </c>
      <c r="C77" s="125" t="n">
        <v>3878.99</v>
      </c>
    </row>
    <row r="78" customFormat="false" ht="12.75" hidden="false" customHeight="false" outlineLevel="0" collapsed="false">
      <c r="B78" s="99" t="s">
        <v>4175</v>
      </c>
      <c r="C78" s="125" t="n">
        <v>7264.16</v>
      </c>
    </row>
    <row r="79" customFormat="false" ht="12.75" hidden="false" customHeight="false" outlineLevel="0" collapsed="false">
      <c r="B79" s="99" t="s">
        <v>4176</v>
      </c>
      <c r="C79" s="125" t="n">
        <v>4935.92</v>
      </c>
      <c r="D79" s="0" t="n">
        <v>3.16</v>
      </c>
    </row>
    <row r="80" customFormat="false" ht="12.75" hidden="false" customHeight="false" outlineLevel="0" collapsed="false">
      <c r="B80" s="99" t="s">
        <v>4177</v>
      </c>
      <c r="C80" s="125" t="n">
        <v>12686.04</v>
      </c>
      <c r="D80" s="0" t="n">
        <v>905.39</v>
      </c>
    </row>
    <row r="81" customFormat="false" ht="12.75" hidden="false" customHeight="false" outlineLevel="0" collapsed="false">
      <c r="B81" s="99" t="s">
        <v>4178</v>
      </c>
      <c r="C81" s="126" t="n">
        <v>4827.32</v>
      </c>
      <c r="D81" s="0" t="n">
        <v>12.26</v>
      </c>
    </row>
    <row r="82" customFormat="false" ht="12.75" hidden="false" customHeight="false" outlineLevel="0" collapsed="false">
      <c r="B82" s="99" t="s">
        <v>4179</v>
      </c>
      <c r="C82" s="125" t="n">
        <v>14940.1</v>
      </c>
      <c r="D82" s="0" t="n">
        <v>23</v>
      </c>
    </row>
    <row r="83" customFormat="false" ht="12.75" hidden="false" customHeight="false" outlineLevel="0" collapsed="false">
      <c r="B83" s="99" t="s">
        <v>4180</v>
      </c>
      <c r="C83" s="125" t="n">
        <v>4050.68</v>
      </c>
      <c r="D83" s="0" t="n">
        <v>456.75</v>
      </c>
    </row>
    <row r="84" customFormat="false" ht="12.75" hidden="false" customHeight="false" outlineLevel="0" collapsed="false">
      <c r="B84" s="99" t="s">
        <v>4181</v>
      </c>
      <c r="C84" s="125" t="n">
        <v>3878.99</v>
      </c>
    </row>
    <row r="85" customFormat="false" ht="12.75" hidden="false" customHeight="false" outlineLevel="0" collapsed="false">
      <c r="B85" s="99" t="s">
        <v>4182</v>
      </c>
      <c r="C85" s="125" t="n">
        <v>5614.82</v>
      </c>
      <c r="D85" s="0" t="n">
        <v>3.16</v>
      </c>
    </row>
    <row r="86" customFormat="false" ht="12.75" hidden="false" customHeight="false" outlineLevel="0" collapsed="false">
      <c r="B86" s="99" t="s">
        <v>4183</v>
      </c>
      <c r="C86" s="125" t="n">
        <v>6465.39</v>
      </c>
    </row>
    <row r="87" customFormat="false" ht="12.75" hidden="false" customHeight="false" outlineLevel="0" collapsed="false">
      <c r="B87" s="99" t="s">
        <v>4184</v>
      </c>
      <c r="C87" s="125" t="n">
        <v>5193.84</v>
      </c>
    </row>
    <row r="88" customFormat="false" ht="12.75" hidden="false" customHeight="false" outlineLevel="0" collapsed="false">
      <c r="B88" s="99" t="s">
        <v>4185</v>
      </c>
      <c r="C88" s="125" t="n">
        <v>8700.15</v>
      </c>
      <c r="D88" s="0" t="n">
        <v>37.71</v>
      </c>
    </row>
    <row r="89" customFormat="false" ht="12.75" hidden="false" customHeight="false" outlineLevel="0" collapsed="false">
      <c r="B89" s="99" t="s">
        <v>4186</v>
      </c>
      <c r="C89" s="125" t="n">
        <v>3506.92</v>
      </c>
    </row>
    <row r="90" customFormat="false" ht="12.75" hidden="false" customHeight="false" outlineLevel="0" collapsed="false">
      <c r="B90" s="99" t="s">
        <v>4187</v>
      </c>
      <c r="C90" s="125" t="n">
        <v>4398.81</v>
      </c>
    </row>
    <row r="91" customFormat="false" ht="12.75" hidden="false" customHeight="false" outlineLevel="0" collapsed="false">
      <c r="B91" s="99" t="s">
        <v>4188</v>
      </c>
      <c r="C91" s="125" t="n">
        <v>6867.92</v>
      </c>
      <c r="D91" s="0" t="n">
        <v>7.36</v>
      </c>
    </row>
    <row r="92" customFormat="false" ht="12.75" hidden="false" customHeight="false" outlineLevel="0" collapsed="false">
      <c r="B92" s="99" t="s">
        <v>4189</v>
      </c>
      <c r="C92" s="125" t="n">
        <v>6813.84</v>
      </c>
    </row>
    <row r="93" customFormat="false" ht="12.75" hidden="false" customHeight="false" outlineLevel="0" collapsed="false">
      <c r="B93" s="99" t="s">
        <v>4190</v>
      </c>
      <c r="C93" s="125" t="n">
        <v>3588.56</v>
      </c>
      <c r="D93" s="0" t="n">
        <v>405.95</v>
      </c>
    </row>
    <row r="94" customFormat="false" ht="12.75" hidden="false" customHeight="false" outlineLevel="0" collapsed="false">
      <c r="B94" s="99" t="s">
        <v>4191</v>
      </c>
      <c r="C94" s="125" t="n">
        <v>7583.09</v>
      </c>
    </row>
    <row r="95" customFormat="false" ht="12.75" hidden="false" customHeight="false" outlineLevel="0" collapsed="false">
      <c r="B95" s="99" t="s">
        <v>4192</v>
      </c>
      <c r="C95" s="125" t="n">
        <v>8643.12</v>
      </c>
      <c r="D95" s="0" t="n">
        <v>24.52</v>
      </c>
    </row>
    <row r="96" customFormat="false" ht="12.75" hidden="false" customHeight="false" outlineLevel="0" collapsed="false">
      <c r="B96" s="99" t="s">
        <v>4193</v>
      </c>
      <c r="C96" s="125" t="n">
        <v>2629.92</v>
      </c>
    </row>
    <row r="97" customFormat="false" ht="12.75" hidden="false" customHeight="false" outlineLevel="0" collapsed="false">
      <c r="B97" s="99" t="s">
        <v>4194</v>
      </c>
      <c r="C97" s="125" t="n">
        <v>4971.88</v>
      </c>
    </row>
    <row r="98" customFormat="false" ht="12.75" hidden="false" customHeight="false" outlineLevel="0" collapsed="false">
      <c r="B98" s="99" t="s">
        <v>4195</v>
      </c>
      <c r="C98" s="125" t="n">
        <v>2163.06</v>
      </c>
    </row>
    <row r="99" customFormat="false" ht="12.75" hidden="false" customHeight="false" outlineLevel="0" collapsed="false">
      <c r="B99" s="99" t="s">
        <v>4196</v>
      </c>
      <c r="C99" s="125" t="n">
        <v>5908.88</v>
      </c>
    </row>
    <row r="100" customFormat="false" ht="12.75" hidden="false" customHeight="false" outlineLevel="0" collapsed="false">
      <c r="B100" s="99" t="s">
        <v>4197</v>
      </c>
      <c r="C100" s="125" t="n">
        <v>4161.89</v>
      </c>
    </row>
    <row r="101" customFormat="false" ht="12.75" hidden="false" customHeight="false" outlineLevel="0" collapsed="false">
      <c r="B101" s="99" t="s">
        <v>4198</v>
      </c>
      <c r="C101" s="125" t="n">
        <v>5214.61</v>
      </c>
      <c r="D101" s="0" t="n">
        <v>9.49</v>
      </c>
    </row>
    <row r="102" customFormat="false" ht="12.75" hidden="false" customHeight="false" outlineLevel="0" collapsed="false">
      <c r="B102" s="99" t="s">
        <v>4199</v>
      </c>
      <c r="C102" s="125" t="n">
        <v>2737.08</v>
      </c>
    </row>
    <row r="103" customFormat="false" ht="12.75" hidden="false" customHeight="false" outlineLevel="0" collapsed="false">
      <c r="B103" s="99" t="s">
        <v>4200</v>
      </c>
      <c r="C103" s="125" t="n">
        <v>6975.82</v>
      </c>
    </row>
    <row r="104" customFormat="false" ht="12.75" hidden="false" customHeight="false" outlineLevel="0" collapsed="false">
      <c r="B104" s="99" t="s">
        <v>4201</v>
      </c>
      <c r="C104" s="125" t="n">
        <v>5363.53</v>
      </c>
    </row>
    <row r="105" customFormat="false" ht="12.75" hidden="false" customHeight="false" outlineLevel="0" collapsed="false">
      <c r="B105" s="99" t="s">
        <v>4202</v>
      </c>
      <c r="C105" s="125" t="n">
        <v>6044.23</v>
      </c>
    </row>
    <row r="106" customFormat="false" ht="12.75" hidden="false" customHeight="false" outlineLevel="0" collapsed="false">
      <c r="B106" s="99" t="s">
        <v>4203</v>
      </c>
      <c r="C106" s="125" t="n">
        <v>4989.4</v>
      </c>
    </row>
    <row r="107" customFormat="false" ht="12.75" hidden="false" customHeight="false" outlineLevel="0" collapsed="false">
      <c r="B107" s="99" t="s">
        <v>4204</v>
      </c>
      <c r="C107" s="125" t="n">
        <v>6042.61</v>
      </c>
    </row>
    <row r="108" customFormat="false" ht="12.75" hidden="false" customHeight="false" outlineLevel="0" collapsed="false">
      <c r="B108" s="99" t="s">
        <v>4205</v>
      </c>
      <c r="C108" s="125" t="n">
        <v>5358.8</v>
      </c>
      <c r="D108" s="0" t="n">
        <v>7.36</v>
      </c>
    </row>
    <row r="109" customFormat="false" ht="12.75" hidden="false" customHeight="false" outlineLevel="0" collapsed="false">
      <c r="B109" s="99" t="s">
        <v>4206</v>
      </c>
      <c r="C109" s="125" t="n">
        <v>4620.66</v>
      </c>
    </row>
    <row r="110" customFormat="false" ht="12.75" hidden="false" customHeight="false" outlineLevel="0" collapsed="false">
      <c r="B110" s="99" t="s">
        <v>4207</v>
      </c>
      <c r="C110" s="125" t="n">
        <v>4807.44</v>
      </c>
    </row>
    <row r="111" customFormat="false" ht="12.75" hidden="false" customHeight="false" outlineLevel="0" collapsed="false">
      <c r="B111" s="99" t="s">
        <v>4208</v>
      </c>
      <c r="C111" s="125" t="n">
        <v>2754.92</v>
      </c>
      <c r="D111" s="0" t="n">
        <v>464.85</v>
      </c>
    </row>
    <row r="112" customFormat="false" ht="12.75" hidden="false" customHeight="false" outlineLevel="0" collapsed="false">
      <c r="B112" s="99" t="s">
        <v>4209</v>
      </c>
      <c r="C112" s="125" t="n">
        <v>6260.3</v>
      </c>
      <c r="D112" s="0" t="n">
        <v>39.24</v>
      </c>
    </row>
    <row r="113" customFormat="false" ht="12.75" hidden="false" customHeight="false" outlineLevel="0" collapsed="false">
      <c r="B113" s="99" t="s">
        <v>4210</v>
      </c>
      <c r="C113" s="125" t="n">
        <v>2996.16</v>
      </c>
    </row>
    <row r="114" customFormat="false" ht="12.75" hidden="false" customHeight="false" outlineLevel="0" collapsed="false">
      <c r="B114" s="99" t="s">
        <v>4211</v>
      </c>
      <c r="C114" s="125" t="n">
        <v>6612.74</v>
      </c>
    </row>
    <row r="115" customFormat="false" ht="12.75" hidden="false" customHeight="false" outlineLevel="0" collapsed="false">
      <c r="B115" s="99" t="s">
        <v>4212</v>
      </c>
      <c r="C115" s="125" t="n">
        <v>5185.53</v>
      </c>
    </row>
    <row r="116" customFormat="false" ht="12.75" hidden="false" customHeight="false" outlineLevel="0" collapsed="false">
      <c r="B116" s="99" t="s">
        <v>4213</v>
      </c>
      <c r="C116" s="125" t="n">
        <v>7120.89</v>
      </c>
    </row>
    <row r="117" customFormat="false" ht="12.75" hidden="false" customHeight="false" outlineLevel="0" collapsed="false">
      <c r="B117" s="99" t="s">
        <v>4214</v>
      </c>
      <c r="C117" s="125" t="n">
        <v>5507.51</v>
      </c>
    </row>
    <row r="118" customFormat="false" ht="12.75" hidden="false" customHeight="false" outlineLevel="0" collapsed="false">
      <c r="B118" s="99" t="s">
        <v>4215</v>
      </c>
      <c r="C118" s="125" t="n">
        <v>2939.56</v>
      </c>
    </row>
    <row r="119" customFormat="false" ht="12.75" hidden="false" customHeight="false" outlineLevel="0" collapsed="false">
      <c r="B119" s="99" t="s">
        <v>4216</v>
      </c>
      <c r="C119" s="125" t="n">
        <v>3050.51</v>
      </c>
      <c r="D119" s="0" t="n">
        <v>402.25</v>
      </c>
    </row>
    <row r="120" customFormat="false" ht="12.75" hidden="false" customHeight="false" outlineLevel="0" collapsed="false">
      <c r="B120" s="99" t="s">
        <v>4217</v>
      </c>
      <c r="C120" s="125" t="n">
        <v>5304.49</v>
      </c>
    </row>
    <row r="121" customFormat="false" ht="12.75" hidden="false" customHeight="false" outlineLevel="0" collapsed="false">
      <c r="B121" s="99" t="s">
        <v>4218</v>
      </c>
      <c r="C121" s="125" t="n">
        <v>4240.38</v>
      </c>
    </row>
    <row r="122" customFormat="false" ht="12.75" hidden="false" customHeight="false" outlineLevel="0" collapsed="false">
      <c r="B122" s="99" t="s">
        <v>4219</v>
      </c>
      <c r="C122" s="125" t="n">
        <v>5821.73</v>
      </c>
    </row>
    <row r="123" customFormat="false" ht="12.75" hidden="false" customHeight="false" outlineLevel="0" collapsed="false">
      <c r="B123" s="99" t="s">
        <v>4220</v>
      </c>
      <c r="C123" s="125" t="n">
        <v>5300.17</v>
      </c>
    </row>
    <row r="124" customFormat="false" ht="12.75" hidden="false" customHeight="false" outlineLevel="0" collapsed="false">
      <c r="B124" s="99" t="s">
        <v>4221</v>
      </c>
      <c r="C124" s="125" t="n">
        <v>6424.35</v>
      </c>
    </row>
    <row r="125" customFormat="false" ht="12.75" hidden="false" customHeight="false" outlineLevel="0" collapsed="false">
      <c r="B125" s="99" t="s">
        <v>4222</v>
      </c>
      <c r="C125" s="125" t="n">
        <v>4899.89</v>
      </c>
    </row>
    <row r="126" customFormat="false" ht="12.75" hidden="false" customHeight="false" outlineLevel="0" collapsed="false">
      <c r="B126" s="99" t="s">
        <v>4223</v>
      </c>
      <c r="C126" s="125" t="n">
        <v>7337.33</v>
      </c>
    </row>
    <row r="127" customFormat="false" ht="12.75" hidden="false" customHeight="false" outlineLevel="0" collapsed="false">
      <c r="B127" s="99" t="s">
        <v>4224</v>
      </c>
      <c r="C127" s="125" t="n">
        <v>5632.78</v>
      </c>
    </row>
    <row r="128" customFormat="false" ht="12.75" hidden="false" customHeight="false" outlineLevel="0" collapsed="false">
      <c r="B128" s="99" t="s">
        <v>4225</v>
      </c>
      <c r="C128" s="125" t="n">
        <v>5565.41</v>
      </c>
      <c r="D128" s="0" t="n">
        <v>681.36</v>
      </c>
    </row>
    <row r="129" customFormat="false" ht="12.75" hidden="false" customHeight="false" outlineLevel="0" collapsed="false">
      <c r="B129" s="99" t="s">
        <v>4226</v>
      </c>
      <c r="C129" s="125" t="n">
        <v>3800.21</v>
      </c>
      <c r="D129" s="0" t="n">
        <v>503.61</v>
      </c>
    </row>
    <row r="130" customFormat="false" ht="12.75" hidden="false" customHeight="false" outlineLevel="0" collapsed="false">
      <c r="B130" s="99" t="s">
        <v>4227</v>
      </c>
      <c r="C130" s="125" t="n">
        <v>3213.09</v>
      </c>
    </row>
    <row r="131" customFormat="false" ht="12.75" hidden="false" customHeight="false" outlineLevel="0" collapsed="false">
      <c r="C131" s="52" t="n">
        <f aca="false">SUM(C2:C130)</f>
        <v>756897.83</v>
      </c>
      <c r="D131" s="52" t="n">
        <f aca="false">SUM(D2:D130)</f>
        <v>5914.41</v>
      </c>
      <c r="F131" s="46" t="n">
        <v>10292.3</v>
      </c>
      <c r="H131" s="1" t="n">
        <f aca="false">SUM(C131:F131)</f>
        <v>773104.54</v>
      </c>
      <c r="I131" s="0" t="n">
        <f aca="false">849427.23-773104.54</f>
        <v>76322.6899999999</v>
      </c>
    </row>
    <row r="132" customFormat="false" ht="12.75" hidden="false" customHeight="false" outlineLevel="0" collapsed="false">
      <c r="H132" s="1" t="n">
        <f aca="false">H131*0.16</f>
        <v>123696.7264</v>
      </c>
    </row>
    <row r="133" customFormat="false" ht="12.75" hidden="false" customHeight="false" outlineLevel="0" collapsed="false">
      <c r="H133" s="1" t="n">
        <f aca="false">SUM(H131:H132)</f>
        <v>896801.2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41" activeCellId="0" sqref="C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100" t="s">
        <v>167</v>
      </c>
      <c r="B1" s="101" t="s">
        <v>168</v>
      </c>
      <c r="C1" s="101" t="s">
        <v>2237</v>
      </c>
      <c r="D1" s="101" t="s">
        <v>2238</v>
      </c>
      <c r="E1" s="101" t="s">
        <v>2239</v>
      </c>
      <c r="F1" s="6" t="s">
        <v>172</v>
      </c>
      <c r="G1" s="101" t="s">
        <v>173</v>
      </c>
      <c r="H1" s="102" t="s">
        <v>174</v>
      </c>
    </row>
    <row r="2" customFormat="false" ht="12.75" hidden="false" customHeight="false" outlineLevel="0" collapsed="false">
      <c r="A2" s="99" t="s">
        <v>4099</v>
      </c>
      <c r="B2" s="104"/>
      <c r="C2" s="125" t="n">
        <v>6546.78</v>
      </c>
      <c r="D2" s="0"/>
      <c r="E2" s="105"/>
      <c r="F2" s="92" t="s">
        <v>180</v>
      </c>
      <c r="G2" s="108" t="s">
        <v>4228</v>
      </c>
      <c r="H2" s="109" t="s">
        <v>191</v>
      </c>
    </row>
    <row r="3" customFormat="false" ht="12.75" hidden="false" customHeight="false" outlineLevel="0" collapsed="false">
      <c r="A3" s="99" t="s">
        <v>4100</v>
      </c>
      <c r="B3" s="110"/>
      <c r="C3" s="125" t="n">
        <v>5356.38</v>
      </c>
      <c r="D3" s="0" t="n">
        <v>4.22</v>
      </c>
      <c r="E3" s="25"/>
      <c r="F3" s="92" t="s">
        <v>180</v>
      </c>
      <c r="G3" s="93" t="s">
        <v>4229</v>
      </c>
      <c r="H3" s="112" t="s">
        <v>182</v>
      </c>
    </row>
    <row r="4" customFormat="false" ht="12.75" hidden="false" customHeight="false" outlineLevel="0" collapsed="false">
      <c r="A4" s="99" t="s">
        <v>4101</v>
      </c>
      <c r="B4" s="110"/>
      <c r="C4" s="125" t="n">
        <v>5628.55</v>
      </c>
      <c r="D4" s="0" t="n">
        <v>7.38</v>
      </c>
      <c r="E4" s="25"/>
      <c r="F4" s="92" t="s">
        <v>180</v>
      </c>
      <c r="G4" s="93" t="s">
        <v>4230</v>
      </c>
      <c r="H4" s="112" t="s">
        <v>182</v>
      </c>
    </row>
    <row r="5" customFormat="false" ht="12.75" hidden="false" customHeight="false" outlineLevel="0" collapsed="false">
      <c r="A5" s="99" t="s">
        <v>4102</v>
      </c>
      <c r="B5" s="110"/>
      <c r="C5" s="125" t="n">
        <v>5376.88</v>
      </c>
      <c r="D5" s="0" t="n">
        <v>34.33</v>
      </c>
      <c r="E5" s="25"/>
      <c r="F5" s="92" t="s">
        <v>180</v>
      </c>
      <c r="G5" s="93" t="s">
        <v>4231</v>
      </c>
      <c r="H5" s="112" t="s">
        <v>177</v>
      </c>
    </row>
    <row r="6" customFormat="false" ht="12.75" hidden="false" customHeight="false" outlineLevel="0" collapsed="false">
      <c r="A6" s="99" t="s">
        <v>4103</v>
      </c>
      <c r="B6" s="110"/>
      <c r="C6" s="125" t="n">
        <v>11007.25</v>
      </c>
      <c r="D6" s="0" t="n">
        <v>12.26</v>
      </c>
      <c r="E6" s="25"/>
      <c r="F6" s="92" t="s">
        <v>180</v>
      </c>
      <c r="G6" s="94" t="s">
        <v>4232</v>
      </c>
      <c r="H6" s="112" t="s">
        <v>191</v>
      </c>
    </row>
    <row r="7" customFormat="false" ht="12.75" hidden="false" customHeight="false" outlineLevel="0" collapsed="false">
      <c r="A7" s="99" t="s">
        <v>4104</v>
      </c>
      <c r="B7" s="110"/>
      <c r="C7" s="125" t="n">
        <v>6432.02</v>
      </c>
      <c r="D7" s="0"/>
      <c r="E7" s="25"/>
      <c r="F7" s="92" t="s">
        <v>180</v>
      </c>
      <c r="G7" s="94" t="s">
        <v>4233</v>
      </c>
      <c r="H7" s="112" t="s">
        <v>191</v>
      </c>
    </row>
    <row r="8" customFormat="false" ht="12.75" hidden="false" customHeight="false" outlineLevel="0" collapsed="false">
      <c r="A8" s="99" t="s">
        <v>4105</v>
      </c>
      <c r="B8" s="110"/>
      <c r="C8" s="125" t="n">
        <v>8545.65</v>
      </c>
      <c r="D8" s="0"/>
      <c r="E8" s="25"/>
      <c r="F8" s="92" t="s">
        <v>180</v>
      </c>
      <c r="G8" s="94" t="s">
        <v>4234</v>
      </c>
      <c r="H8" s="112" t="s">
        <v>191</v>
      </c>
    </row>
    <row r="9" customFormat="false" ht="12.75" hidden="false" customHeight="false" outlineLevel="0" collapsed="false">
      <c r="A9" s="99" t="s">
        <v>4106</v>
      </c>
      <c r="B9" s="110"/>
      <c r="C9" s="125" t="n">
        <v>6268.85</v>
      </c>
      <c r="D9" s="0"/>
      <c r="E9" s="25"/>
      <c r="F9" s="92" t="s">
        <v>180</v>
      </c>
      <c r="G9" s="94" t="s">
        <v>4235</v>
      </c>
      <c r="H9" s="112" t="s">
        <v>177</v>
      </c>
    </row>
    <row r="10" customFormat="false" ht="12.75" hidden="false" customHeight="false" outlineLevel="0" collapsed="false">
      <c r="A10" s="99" t="s">
        <v>4107</v>
      </c>
      <c r="B10" s="110"/>
      <c r="C10" s="125" t="n">
        <v>4925.54</v>
      </c>
      <c r="D10" s="0"/>
      <c r="E10" s="25"/>
      <c r="F10" s="92" t="s">
        <v>180</v>
      </c>
      <c r="G10" s="94" t="s">
        <v>4236</v>
      </c>
      <c r="H10" s="112" t="s">
        <v>189</v>
      </c>
    </row>
    <row r="11" customFormat="false" ht="12.75" hidden="false" customHeight="false" outlineLevel="0" collapsed="false">
      <c r="A11" s="99" t="s">
        <v>4108</v>
      </c>
      <c r="B11" s="110"/>
      <c r="C11" s="125" t="n">
        <v>9333.62</v>
      </c>
      <c r="D11" s="0"/>
      <c r="E11" s="25"/>
      <c r="F11" s="92" t="s">
        <v>180</v>
      </c>
      <c r="G11" s="93" t="s">
        <v>3718</v>
      </c>
      <c r="H11" s="112" t="s">
        <v>191</v>
      </c>
    </row>
    <row r="12" customFormat="false" ht="12.75" hidden="false" customHeight="false" outlineLevel="0" collapsed="false">
      <c r="A12" s="99" t="s">
        <v>4109</v>
      </c>
      <c r="B12" s="110"/>
      <c r="C12" s="125" t="n">
        <v>3421.7</v>
      </c>
      <c r="D12" s="0"/>
      <c r="E12" s="25"/>
      <c r="F12" s="92" t="s">
        <v>180</v>
      </c>
      <c r="G12" s="93" t="s">
        <v>4237</v>
      </c>
      <c r="H12" s="112" t="s">
        <v>177</v>
      </c>
    </row>
    <row r="13" customFormat="false" ht="12.75" hidden="false" customHeight="false" outlineLevel="0" collapsed="false">
      <c r="A13" s="99" t="s">
        <v>4110</v>
      </c>
      <c r="B13" s="110"/>
      <c r="C13" s="125" t="n">
        <v>5449.92</v>
      </c>
      <c r="D13" s="0"/>
      <c r="E13" s="25"/>
      <c r="F13" s="92" t="s">
        <v>180</v>
      </c>
      <c r="G13" s="93" t="s">
        <v>3807</v>
      </c>
      <c r="H13" s="112" t="s">
        <v>189</v>
      </c>
    </row>
    <row r="14" customFormat="false" ht="12.75" hidden="false" customHeight="false" outlineLevel="0" collapsed="false">
      <c r="A14" s="99" t="s">
        <v>4111</v>
      </c>
      <c r="B14" s="110"/>
      <c r="C14" s="125" t="n">
        <v>6380.44</v>
      </c>
      <c r="D14" s="0"/>
      <c r="E14" s="25"/>
      <c r="F14" s="92" t="s">
        <v>180</v>
      </c>
      <c r="G14" s="93" t="s">
        <v>3710</v>
      </c>
      <c r="H14" s="112" t="s">
        <v>177</v>
      </c>
    </row>
    <row r="15" customFormat="false" ht="12.75" hidden="false" customHeight="false" outlineLevel="0" collapsed="false">
      <c r="A15" s="99" t="s">
        <v>4112</v>
      </c>
      <c r="B15" s="110"/>
      <c r="C15" s="125" t="n">
        <v>7681.72</v>
      </c>
      <c r="D15" s="0"/>
      <c r="E15" s="25"/>
      <c r="F15" s="92" t="s">
        <v>180</v>
      </c>
      <c r="G15" s="93" t="s">
        <v>4238</v>
      </c>
      <c r="H15" s="112" t="s">
        <v>195</v>
      </c>
    </row>
    <row r="16" customFormat="false" ht="12.75" hidden="false" customHeight="false" outlineLevel="0" collapsed="false">
      <c r="A16" s="99" t="s">
        <v>4113</v>
      </c>
      <c r="B16" s="110"/>
      <c r="C16" s="125" t="n">
        <v>11466.88</v>
      </c>
      <c r="D16" s="0" t="n">
        <v>866</v>
      </c>
      <c r="E16" s="25"/>
      <c r="F16" s="92" t="s">
        <v>180</v>
      </c>
      <c r="G16" s="93" t="s">
        <v>4239</v>
      </c>
      <c r="H16" s="112" t="s">
        <v>1686</v>
      </c>
    </row>
    <row r="17" customFormat="false" ht="12.75" hidden="false" customHeight="false" outlineLevel="0" collapsed="false">
      <c r="A17" s="99" t="s">
        <v>4114</v>
      </c>
      <c r="B17" s="110"/>
      <c r="C17" s="125" t="n">
        <v>9073.79</v>
      </c>
      <c r="D17" s="0"/>
      <c r="E17" s="25"/>
      <c r="F17" s="92" t="s">
        <v>180</v>
      </c>
      <c r="G17" s="93" t="s">
        <v>4240</v>
      </c>
      <c r="H17" s="112" t="s">
        <v>206</v>
      </c>
    </row>
    <row r="18" customFormat="false" ht="12.75" hidden="false" customHeight="false" outlineLevel="0" collapsed="false">
      <c r="A18" s="99" t="s">
        <v>4115</v>
      </c>
      <c r="B18" s="110"/>
      <c r="C18" s="125" t="n">
        <v>6598.72</v>
      </c>
      <c r="D18" s="0" t="n">
        <v>12.26</v>
      </c>
      <c r="E18" s="25"/>
      <c r="F18" s="92" t="s">
        <v>180</v>
      </c>
      <c r="G18" s="93" t="s">
        <v>3805</v>
      </c>
      <c r="H18" s="112" t="s">
        <v>189</v>
      </c>
    </row>
    <row r="19" customFormat="false" ht="12.75" hidden="false" customHeight="false" outlineLevel="0" collapsed="false">
      <c r="A19" s="99" t="s">
        <v>4116</v>
      </c>
      <c r="B19" s="110"/>
      <c r="C19" s="125" t="n">
        <v>5921.48</v>
      </c>
      <c r="D19" s="0"/>
      <c r="E19" s="25"/>
      <c r="F19" s="92" t="s">
        <v>180</v>
      </c>
      <c r="G19" s="93" t="s">
        <v>4241</v>
      </c>
      <c r="H19" s="112" t="s">
        <v>195</v>
      </c>
    </row>
    <row r="20" customFormat="false" ht="12.75" hidden="false" customHeight="false" outlineLevel="0" collapsed="false">
      <c r="A20" s="99" t="s">
        <v>4117</v>
      </c>
      <c r="B20" s="110"/>
      <c r="C20" s="125" t="n">
        <v>5971.87</v>
      </c>
      <c r="D20" s="0"/>
      <c r="E20" s="25"/>
      <c r="F20" s="92" t="s">
        <v>180</v>
      </c>
      <c r="G20" s="93" t="s">
        <v>4242</v>
      </c>
      <c r="H20" s="112" t="s">
        <v>189</v>
      </c>
    </row>
    <row r="21" customFormat="false" ht="12.75" hidden="false" customHeight="false" outlineLevel="0" collapsed="false">
      <c r="A21" s="99" t="s">
        <v>4118</v>
      </c>
      <c r="B21" s="110"/>
      <c r="C21" s="125" t="n">
        <v>2033.82</v>
      </c>
      <c r="D21" s="0"/>
      <c r="E21" s="25"/>
      <c r="F21" s="92" t="s">
        <v>180</v>
      </c>
      <c r="G21" s="94" t="s">
        <v>4243</v>
      </c>
      <c r="H21" s="114" t="s">
        <v>177</v>
      </c>
    </row>
    <row r="22" customFormat="false" ht="12.75" hidden="false" customHeight="false" outlineLevel="0" collapsed="false">
      <c r="A22" s="99" t="s">
        <v>4119</v>
      </c>
      <c r="B22" s="110"/>
      <c r="C22" s="125" t="n">
        <v>5971.87</v>
      </c>
      <c r="D22" s="0"/>
      <c r="E22" s="25"/>
      <c r="F22" s="92" t="s">
        <v>180</v>
      </c>
      <c r="G22" s="94" t="s">
        <v>4244</v>
      </c>
      <c r="H22" s="112" t="s">
        <v>189</v>
      </c>
    </row>
    <row r="23" customFormat="false" ht="12.75" hidden="false" customHeight="false" outlineLevel="0" collapsed="false">
      <c r="A23" s="99" t="s">
        <v>4120</v>
      </c>
      <c r="B23" s="110"/>
      <c r="C23" s="125" t="n">
        <v>6817.95</v>
      </c>
      <c r="D23" s="0"/>
      <c r="E23" s="25"/>
      <c r="F23" s="92" t="s">
        <v>180</v>
      </c>
      <c r="G23" s="94" t="s">
        <v>4245</v>
      </c>
      <c r="H23" s="112" t="s">
        <v>189</v>
      </c>
    </row>
    <row r="24" customFormat="false" ht="12.75" hidden="false" customHeight="false" outlineLevel="0" collapsed="false">
      <c r="A24" s="99" t="s">
        <v>4121</v>
      </c>
      <c r="B24" s="110"/>
      <c r="C24" s="125" t="n">
        <v>5504.45</v>
      </c>
      <c r="D24" s="0"/>
      <c r="E24" s="25"/>
      <c r="F24" s="92" t="s">
        <v>180</v>
      </c>
      <c r="G24" s="94" t="s">
        <v>4246</v>
      </c>
      <c r="H24" s="112" t="s">
        <v>182</v>
      </c>
    </row>
    <row r="25" customFormat="false" ht="12.75" hidden="false" customHeight="false" outlineLevel="0" collapsed="false">
      <c r="A25" s="99" t="s">
        <v>4122</v>
      </c>
      <c r="B25" s="110"/>
      <c r="C25" s="125" t="n">
        <v>5921.48</v>
      </c>
      <c r="D25" s="0"/>
      <c r="E25" s="25"/>
      <c r="F25" s="92" t="s">
        <v>180</v>
      </c>
      <c r="G25" s="94" t="s">
        <v>4247</v>
      </c>
      <c r="H25" s="112" t="s">
        <v>195</v>
      </c>
    </row>
    <row r="26" customFormat="false" ht="12.75" hidden="false" customHeight="false" outlineLevel="0" collapsed="false">
      <c r="A26" s="99" t="s">
        <v>4123</v>
      </c>
      <c r="B26" s="110"/>
      <c r="C26" s="125" t="n">
        <v>1655.55</v>
      </c>
      <c r="D26" s="0"/>
      <c r="E26" s="25"/>
      <c r="F26" s="92" t="s">
        <v>180</v>
      </c>
      <c r="G26" s="94" t="s">
        <v>3810</v>
      </c>
      <c r="H26" s="112" t="s">
        <v>182</v>
      </c>
    </row>
    <row r="27" customFormat="false" ht="12.75" hidden="false" customHeight="false" outlineLevel="0" collapsed="false">
      <c r="A27" s="99" t="s">
        <v>4124</v>
      </c>
      <c r="B27" s="110"/>
      <c r="C27" s="125" t="n">
        <v>5691.1</v>
      </c>
      <c r="D27" s="0"/>
      <c r="E27" s="25"/>
      <c r="F27" s="92" t="s">
        <v>180</v>
      </c>
      <c r="G27" s="94" t="s">
        <v>4248</v>
      </c>
      <c r="H27" s="112" t="s">
        <v>189</v>
      </c>
    </row>
    <row r="28" customFormat="false" ht="12.75" hidden="false" customHeight="false" outlineLevel="0" collapsed="false">
      <c r="A28" s="99" t="s">
        <v>4125</v>
      </c>
      <c r="B28" s="110"/>
      <c r="C28" s="125" t="n">
        <v>4641.21</v>
      </c>
      <c r="D28" s="0"/>
      <c r="E28" s="25"/>
      <c r="F28" s="92" t="s">
        <v>180</v>
      </c>
      <c r="G28" s="94" t="s">
        <v>4249</v>
      </c>
      <c r="H28" s="112" t="s">
        <v>189</v>
      </c>
    </row>
    <row r="29" customFormat="false" ht="12.75" hidden="false" customHeight="false" outlineLevel="0" collapsed="false">
      <c r="A29" s="99" t="s">
        <v>4126</v>
      </c>
      <c r="B29" s="110"/>
      <c r="C29" s="125" t="n">
        <v>6814.56</v>
      </c>
      <c r="D29" s="0"/>
      <c r="E29" s="25"/>
      <c r="F29" s="92" t="s">
        <v>180</v>
      </c>
      <c r="G29" s="94" t="s">
        <v>4250</v>
      </c>
      <c r="H29" s="112" t="s">
        <v>189</v>
      </c>
    </row>
    <row r="30" customFormat="false" ht="12.75" hidden="false" customHeight="false" outlineLevel="0" collapsed="false">
      <c r="A30" s="99" t="s">
        <v>4127</v>
      </c>
      <c r="B30" s="110"/>
      <c r="C30" s="125" t="n">
        <v>3307.56</v>
      </c>
      <c r="D30" s="0" t="n">
        <v>461.23</v>
      </c>
      <c r="E30" s="25"/>
      <c r="F30" s="92" t="s">
        <v>180</v>
      </c>
      <c r="G30" s="93" t="s">
        <v>4251</v>
      </c>
      <c r="H30" s="112" t="s">
        <v>1326</v>
      </c>
    </row>
    <row r="31" customFormat="false" ht="12.75" hidden="false" customHeight="false" outlineLevel="0" collapsed="false">
      <c r="A31" s="99" t="s">
        <v>4128</v>
      </c>
      <c r="B31" s="110"/>
      <c r="C31" s="125" t="n">
        <v>3804.18</v>
      </c>
      <c r="D31" s="0" t="n">
        <v>407.11</v>
      </c>
      <c r="E31" s="25"/>
      <c r="F31" s="92" t="s">
        <v>180</v>
      </c>
      <c r="G31" s="93" t="s">
        <v>3808</v>
      </c>
      <c r="H31" s="112" t="s">
        <v>182</v>
      </c>
    </row>
    <row r="32" customFormat="false" ht="12.75" hidden="false" customHeight="false" outlineLevel="0" collapsed="false">
      <c r="A32" s="99" t="s">
        <v>4129</v>
      </c>
      <c r="B32" s="110"/>
      <c r="C32" s="125" t="n">
        <v>5828.56</v>
      </c>
      <c r="D32" s="0" t="n">
        <v>4.29</v>
      </c>
      <c r="E32" s="25"/>
      <c r="F32" s="92" t="s">
        <v>180</v>
      </c>
      <c r="G32" s="93" t="s">
        <v>4252</v>
      </c>
      <c r="H32" s="112" t="s">
        <v>189</v>
      </c>
    </row>
    <row r="33" customFormat="false" ht="12.75" hidden="false" customHeight="false" outlineLevel="0" collapsed="false">
      <c r="A33" s="99" t="s">
        <v>4130</v>
      </c>
      <c r="B33" s="110"/>
      <c r="C33" s="125" t="n">
        <v>8829.53</v>
      </c>
      <c r="D33" s="0"/>
      <c r="E33" s="25"/>
      <c r="F33" s="92" t="s">
        <v>180</v>
      </c>
      <c r="G33" s="93" t="s">
        <v>4253</v>
      </c>
      <c r="H33" s="112" t="s">
        <v>206</v>
      </c>
    </row>
    <row r="34" customFormat="false" ht="12.75" hidden="false" customHeight="false" outlineLevel="0" collapsed="false">
      <c r="A34" s="99" t="s">
        <v>4131</v>
      </c>
      <c r="B34" s="110"/>
      <c r="C34" s="125" t="n">
        <v>8996.21</v>
      </c>
      <c r="D34" s="0"/>
      <c r="E34" s="25"/>
      <c r="F34" s="92" t="s">
        <v>180</v>
      </c>
      <c r="G34" s="93" t="s">
        <v>4254</v>
      </c>
      <c r="H34" s="112" t="s">
        <v>206</v>
      </c>
    </row>
    <row r="35" customFormat="false" ht="12.75" hidden="false" customHeight="false" outlineLevel="0" collapsed="false">
      <c r="A35" s="99" t="s">
        <v>4132</v>
      </c>
      <c r="B35" s="110"/>
      <c r="C35" s="125" t="n">
        <v>6406.71</v>
      </c>
      <c r="D35" s="0"/>
      <c r="E35" s="25"/>
      <c r="F35" s="92" t="s">
        <v>180</v>
      </c>
      <c r="G35" s="93" t="s">
        <v>4255</v>
      </c>
      <c r="H35" s="112" t="s">
        <v>189</v>
      </c>
    </row>
    <row r="36" customFormat="false" ht="12.75" hidden="false" customHeight="false" outlineLevel="0" collapsed="false">
      <c r="A36" s="99" t="s">
        <v>4133</v>
      </c>
      <c r="B36" s="110"/>
      <c r="C36" s="125" t="n">
        <v>6965.86</v>
      </c>
      <c r="D36" s="0" t="n">
        <v>9.81</v>
      </c>
      <c r="E36" s="25"/>
      <c r="F36" s="92" t="s">
        <v>180</v>
      </c>
      <c r="G36" s="93" t="s">
        <v>4256</v>
      </c>
      <c r="H36" s="112" t="s">
        <v>189</v>
      </c>
    </row>
    <row r="37" customFormat="false" ht="12.75" hidden="false" customHeight="false" outlineLevel="0" collapsed="false">
      <c r="A37" s="99" t="s">
        <v>4134</v>
      </c>
      <c r="B37" s="110"/>
      <c r="C37" s="125" t="n">
        <v>5889.23</v>
      </c>
      <c r="D37" s="0" t="n">
        <v>12.93</v>
      </c>
      <c r="E37" s="25"/>
      <c r="F37" s="92" t="s">
        <v>180</v>
      </c>
      <c r="G37" s="93" t="s">
        <v>4257</v>
      </c>
      <c r="H37" s="112" t="s">
        <v>189</v>
      </c>
    </row>
    <row r="38" customFormat="false" ht="12.75" hidden="false" customHeight="false" outlineLevel="0" collapsed="false">
      <c r="A38" s="99" t="s">
        <v>4135</v>
      </c>
      <c r="B38" s="110"/>
      <c r="C38" s="125" t="n">
        <v>3257.71</v>
      </c>
      <c r="D38" s="0"/>
      <c r="E38" s="25"/>
      <c r="F38" s="92" t="s">
        <v>180</v>
      </c>
      <c r="G38" s="94" t="s">
        <v>4258</v>
      </c>
      <c r="H38" s="114" t="s">
        <v>177</v>
      </c>
    </row>
    <row r="39" customFormat="false" ht="12.75" hidden="false" customHeight="false" outlineLevel="0" collapsed="false">
      <c r="A39" s="99" t="s">
        <v>4136</v>
      </c>
      <c r="B39" s="110"/>
      <c r="C39" s="125" t="n">
        <v>7810.82</v>
      </c>
      <c r="D39" s="0"/>
      <c r="E39" s="25"/>
      <c r="F39" s="92" t="s">
        <v>180</v>
      </c>
      <c r="G39" s="93" t="s">
        <v>4259</v>
      </c>
      <c r="H39" s="112" t="s">
        <v>206</v>
      </c>
    </row>
    <row r="40" customFormat="false" ht="12.75" hidden="false" customHeight="false" outlineLevel="0" collapsed="false">
      <c r="A40" s="99" t="s">
        <v>4137</v>
      </c>
      <c r="B40" s="110"/>
      <c r="C40" s="125" t="n">
        <v>5624.66</v>
      </c>
      <c r="D40" s="0"/>
      <c r="E40" s="25"/>
      <c r="F40" s="92" t="s">
        <v>180</v>
      </c>
      <c r="G40" s="93" t="s">
        <v>4260</v>
      </c>
      <c r="H40" s="112" t="s">
        <v>195</v>
      </c>
    </row>
    <row r="41" customFormat="false" ht="12.75" hidden="false" customHeight="false" outlineLevel="0" collapsed="false">
      <c r="A41" s="99" t="s">
        <v>4138</v>
      </c>
      <c r="B41" s="110"/>
      <c r="C41" s="125" t="n">
        <v>6045.44</v>
      </c>
      <c r="D41" s="0"/>
      <c r="E41" s="25"/>
      <c r="F41" s="92" t="s">
        <v>180</v>
      </c>
      <c r="G41" s="93" t="s">
        <v>4261</v>
      </c>
      <c r="H41" s="112" t="s">
        <v>206</v>
      </c>
    </row>
    <row r="42" customFormat="false" ht="12.75" hidden="false" customHeight="false" outlineLevel="0" collapsed="false">
      <c r="A42" s="99" t="s">
        <v>4139</v>
      </c>
      <c r="B42" s="110"/>
      <c r="C42" s="125" t="n">
        <v>3052.09</v>
      </c>
      <c r="D42" s="0"/>
      <c r="E42" s="25"/>
      <c r="F42" s="92" t="s">
        <v>180</v>
      </c>
      <c r="G42" s="93" t="s">
        <v>4262</v>
      </c>
      <c r="H42" s="112" t="s">
        <v>195</v>
      </c>
    </row>
    <row r="43" customFormat="false" ht="12.75" hidden="false" customHeight="false" outlineLevel="0" collapsed="false">
      <c r="A43" s="99" t="s">
        <v>4140</v>
      </c>
      <c r="B43" s="110"/>
      <c r="C43" s="125" t="n">
        <v>6814.56</v>
      </c>
      <c r="D43" s="0"/>
      <c r="E43" s="25"/>
      <c r="F43" s="92" t="s">
        <v>180</v>
      </c>
      <c r="G43" s="94" t="s">
        <v>4263</v>
      </c>
      <c r="H43" s="114" t="s">
        <v>189</v>
      </c>
    </row>
    <row r="44" customFormat="false" ht="12.75" hidden="false" customHeight="false" outlineLevel="0" collapsed="false">
      <c r="A44" s="99" t="s">
        <v>4141</v>
      </c>
      <c r="B44" s="110"/>
      <c r="C44" s="125" t="n">
        <v>3044.68</v>
      </c>
      <c r="D44" s="0"/>
      <c r="E44" s="25"/>
      <c r="F44" s="92" t="s">
        <v>180</v>
      </c>
      <c r="G44" s="93" t="s">
        <v>4264</v>
      </c>
      <c r="H44" s="112" t="s">
        <v>191</v>
      </c>
    </row>
    <row r="45" customFormat="false" ht="12.75" hidden="false" customHeight="false" outlineLevel="0" collapsed="false">
      <c r="A45" s="99" t="s">
        <v>4142</v>
      </c>
      <c r="B45" s="110"/>
      <c r="C45" s="125" t="n">
        <v>5200.82</v>
      </c>
      <c r="D45" s="0"/>
      <c r="E45" s="25"/>
      <c r="F45" s="92" t="s">
        <v>180</v>
      </c>
      <c r="G45" s="94" t="s">
        <v>4265</v>
      </c>
      <c r="H45" s="114" t="s">
        <v>182</v>
      </c>
    </row>
    <row r="46" customFormat="false" ht="12.75" hidden="false" customHeight="false" outlineLevel="0" collapsed="false">
      <c r="A46" s="99" t="s">
        <v>4143</v>
      </c>
      <c r="B46" s="110"/>
      <c r="C46" s="125" t="n">
        <v>3964.18</v>
      </c>
      <c r="D46" s="0" t="n">
        <v>4.22</v>
      </c>
      <c r="E46" s="25"/>
      <c r="F46" s="92" t="s">
        <v>180</v>
      </c>
      <c r="G46" s="94" t="s">
        <v>4266</v>
      </c>
      <c r="H46" s="114" t="s">
        <v>182</v>
      </c>
    </row>
    <row r="47" customFormat="false" ht="12.75" hidden="false" customHeight="false" outlineLevel="0" collapsed="false">
      <c r="A47" s="99" t="s">
        <v>4144</v>
      </c>
      <c r="B47" s="110"/>
      <c r="C47" s="125" t="n">
        <v>7175.42</v>
      </c>
      <c r="D47" s="0" t="n">
        <v>8.58</v>
      </c>
      <c r="E47" s="25"/>
      <c r="F47" s="92" t="s">
        <v>180</v>
      </c>
      <c r="G47" s="94" t="s">
        <v>4267</v>
      </c>
      <c r="H47" s="114" t="s">
        <v>189</v>
      </c>
    </row>
    <row r="48" customFormat="false" ht="12.75" hidden="false" customHeight="false" outlineLevel="0" collapsed="false">
      <c r="A48" s="99" t="s">
        <v>4145</v>
      </c>
      <c r="B48" s="110"/>
      <c r="C48" s="125" t="n">
        <v>7127.57</v>
      </c>
      <c r="D48" s="0" t="n">
        <v>17.17</v>
      </c>
      <c r="E48" s="25"/>
      <c r="F48" s="92" t="s">
        <v>180</v>
      </c>
      <c r="G48" s="94" t="s">
        <v>4268</v>
      </c>
      <c r="H48" s="114" t="s">
        <v>177</v>
      </c>
    </row>
    <row r="49" customFormat="false" ht="12.75" hidden="false" customHeight="false" outlineLevel="0" collapsed="false">
      <c r="A49" s="99" t="s">
        <v>4146</v>
      </c>
      <c r="B49" s="110"/>
      <c r="C49" s="125" t="n">
        <v>4879.13</v>
      </c>
      <c r="D49" s="0"/>
      <c r="E49" s="25"/>
      <c r="F49" s="92" t="s">
        <v>180</v>
      </c>
      <c r="G49" s="93" t="s">
        <v>4269</v>
      </c>
      <c r="H49" s="112" t="s">
        <v>182</v>
      </c>
    </row>
    <row r="50" customFormat="false" ht="12.75" hidden="false" customHeight="false" outlineLevel="0" collapsed="false">
      <c r="A50" s="99" t="s">
        <v>4147</v>
      </c>
      <c r="B50" s="110"/>
      <c r="C50" s="125" t="n">
        <v>8603.24</v>
      </c>
      <c r="D50" s="0"/>
      <c r="E50" s="25"/>
      <c r="F50" s="92" t="s">
        <v>180</v>
      </c>
      <c r="G50" s="94" t="s">
        <v>4270</v>
      </c>
      <c r="H50" s="114" t="s">
        <v>191</v>
      </c>
    </row>
    <row r="51" customFormat="false" ht="12.75" hidden="false" customHeight="false" outlineLevel="0" collapsed="false">
      <c r="A51" s="99" t="s">
        <v>4148</v>
      </c>
      <c r="B51" s="110"/>
      <c r="C51" s="125" t="n">
        <v>8030.89</v>
      </c>
      <c r="D51" s="0"/>
      <c r="E51" s="25"/>
      <c r="F51" s="92" t="s">
        <v>180</v>
      </c>
      <c r="G51" s="93" t="s">
        <v>4271</v>
      </c>
      <c r="H51" s="112" t="s">
        <v>304</v>
      </c>
    </row>
    <row r="52" customFormat="false" ht="12.75" hidden="false" customHeight="false" outlineLevel="0" collapsed="false">
      <c r="A52" s="99" t="s">
        <v>4149</v>
      </c>
      <c r="B52" s="110"/>
      <c r="C52" s="125" t="n">
        <v>6871.79</v>
      </c>
      <c r="D52" s="0"/>
      <c r="E52" s="25"/>
      <c r="F52" s="92" t="s">
        <v>180</v>
      </c>
      <c r="G52" s="94" t="s">
        <v>4272</v>
      </c>
      <c r="H52" s="114" t="s">
        <v>177</v>
      </c>
    </row>
    <row r="53" customFormat="false" ht="12.75" hidden="false" customHeight="false" outlineLevel="0" collapsed="false">
      <c r="A53" s="99" t="s">
        <v>4150</v>
      </c>
      <c r="B53" s="110"/>
      <c r="C53" s="125" t="n">
        <v>14398.84</v>
      </c>
      <c r="D53" s="0" t="n">
        <v>9.81</v>
      </c>
      <c r="E53" s="25"/>
      <c r="F53" s="92" t="s">
        <v>180</v>
      </c>
      <c r="G53" s="93" t="s">
        <v>4273</v>
      </c>
      <c r="H53" s="112" t="s">
        <v>1679</v>
      </c>
    </row>
    <row r="54" customFormat="false" ht="12.75" hidden="false" customHeight="false" outlineLevel="0" collapsed="false">
      <c r="A54" s="99" t="s">
        <v>4151</v>
      </c>
      <c r="B54" s="110"/>
      <c r="C54" s="125" t="n">
        <v>3151.76</v>
      </c>
      <c r="D54" s="0"/>
      <c r="E54" s="25"/>
      <c r="F54" s="92" t="s">
        <v>180</v>
      </c>
      <c r="G54" s="93" t="s">
        <v>4274</v>
      </c>
      <c r="H54" s="112" t="s">
        <v>177</v>
      </c>
    </row>
    <row r="55" customFormat="false" ht="12.75" hidden="false" customHeight="false" outlineLevel="0" collapsed="false">
      <c r="A55" s="99" t="s">
        <v>4152</v>
      </c>
      <c r="B55" s="110"/>
      <c r="C55" s="125" t="n">
        <v>9585.06</v>
      </c>
      <c r="D55" s="0"/>
      <c r="E55" s="25"/>
      <c r="F55" s="92" t="s">
        <v>180</v>
      </c>
      <c r="G55" s="93" t="s">
        <v>4275</v>
      </c>
      <c r="H55" s="112" t="s">
        <v>206</v>
      </c>
    </row>
    <row r="56" customFormat="false" ht="12.75" hidden="false" customHeight="false" outlineLevel="0" collapsed="false">
      <c r="A56" s="99" t="s">
        <v>4153</v>
      </c>
      <c r="B56" s="110"/>
      <c r="C56" s="125" t="n">
        <v>5907.15</v>
      </c>
      <c r="D56" s="0"/>
      <c r="E56" s="25"/>
      <c r="F56" s="92" t="s">
        <v>180</v>
      </c>
      <c r="G56" s="94" t="s">
        <v>4276</v>
      </c>
      <c r="H56" s="114" t="s">
        <v>189</v>
      </c>
    </row>
    <row r="57" customFormat="false" ht="12.75" hidden="false" customHeight="false" outlineLevel="0" collapsed="false">
      <c r="A57" s="99" t="s">
        <v>4154</v>
      </c>
      <c r="B57" s="110"/>
      <c r="C57" s="125" t="n">
        <v>4524.8</v>
      </c>
      <c r="D57" s="0"/>
      <c r="E57" s="25"/>
      <c r="F57" s="92" t="s">
        <v>180</v>
      </c>
      <c r="G57" s="94" t="s">
        <v>4277</v>
      </c>
      <c r="H57" s="114" t="s">
        <v>182</v>
      </c>
    </row>
    <row r="58" customFormat="false" ht="12.75" hidden="false" customHeight="false" outlineLevel="0" collapsed="false">
      <c r="A58" s="99" t="s">
        <v>4155</v>
      </c>
      <c r="B58" s="110"/>
      <c r="C58" s="125" t="n">
        <v>3289.89</v>
      </c>
      <c r="D58" s="0"/>
      <c r="E58" s="25"/>
      <c r="F58" s="92" t="s">
        <v>180</v>
      </c>
      <c r="G58" s="94" t="s">
        <v>4278</v>
      </c>
      <c r="H58" s="114" t="s">
        <v>182</v>
      </c>
    </row>
    <row r="59" customFormat="false" ht="12.75" hidden="false" customHeight="false" outlineLevel="0" collapsed="false">
      <c r="A59" s="99" t="s">
        <v>4156</v>
      </c>
      <c r="B59" s="110"/>
      <c r="C59" s="125" t="n">
        <v>4869.24</v>
      </c>
      <c r="D59" s="0"/>
      <c r="E59" s="25"/>
      <c r="F59" s="92" t="s">
        <v>180</v>
      </c>
      <c r="G59" s="94" t="s">
        <v>4279</v>
      </c>
      <c r="H59" s="114" t="s">
        <v>177</v>
      </c>
    </row>
    <row r="60" customFormat="false" ht="12.75" hidden="false" customHeight="false" outlineLevel="0" collapsed="false">
      <c r="A60" s="99" t="s">
        <v>4157</v>
      </c>
      <c r="B60" s="110"/>
      <c r="C60" s="125" t="n">
        <v>4827.89</v>
      </c>
      <c r="D60" s="0"/>
      <c r="E60" s="25"/>
      <c r="F60" s="92" t="s">
        <v>180</v>
      </c>
      <c r="G60" s="93" t="s">
        <v>4280</v>
      </c>
      <c r="H60" s="112" t="s">
        <v>182</v>
      </c>
    </row>
    <row r="61" customFormat="false" ht="12.75" hidden="false" customHeight="false" outlineLevel="0" collapsed="false">
      <c r="A61" s="99" t="s">
        <v>4158</v>
      </c>
      <c r="B61" s="110"/>
      <c r="C61" s="125" t="n">
        <v>5908.88</v>
      </c>
      <c r="D61" s="0"/>
      <c r="E61" s="25"/>
      <c r="F61" s="92" t="s">
        <v>180</v>
      </c>
      <c r="G61" s="93" t="s">
        <v>4281</v>
      </c>
      <c r="H61" s="112" t="s">
        <v>177</v>
      </c>
    </row>
    <row r="62" customFormat="false" ht="12.75" hidden="false" customHeight="false" outlineLevel="0" collapsed="false">
      <c r="A62" s="99" t="s">
        <v>4159</v>
      </c>
      <c r="B62" s="110"/>
      <c r="C62" s="125" t="n">
        <v>6471.87</v>
      </c>
      <c r="D62" s="0"/>
      <c r="E62" s="25"/>
      <c r="F62" s="92" t="s">
        <v>180</v>
      </c>
      <c r="G62" s="94" t="s">
        <v>4282</v>
      </c>
      <c r="H62" s="114" t="s">
        <v>189</v>
      </c>
    </row>
    <row r="63" customFormat="false" ht="12.75" hidden="false" customHeight="false" outlineLevel="0" collapsed="false">
      <c r="A63" s="99" t="s">
        <v>4160</v>
      </c>
      <c r="B63" s="110"/>
      <c r="C63" s="125" t="n">
        <v>6242.33</v>
      </c>
      <c r="D63" s="0" t="n">
        <v>41.69</v>
      </c>
      <c r="E63" s="25"/>
      <c r="F63" s="92" t="s">
        <v>180</v>
      </c>
      <c r="G63" s="94" t="s">
        <v>4283</v>
      </c>
      <c r="H63" s="114" t="s">
        <v>189</v>
      </c>
    </row>
    <row r="64" customFormat="false" ht="12.75" hidden="false" customHeight="false" outlineLevel="0" collapsed="false">
      <c r="A64" s="99" t="s">
        <v>4161</v>
      </c>
      <c r="B64" s="110"/>
      <c r="C64" s="125" t="n">
        <v>7023.04</v>
      </c>
      <c r="D64" s="0"/>
      <c r="E64" s="25"/>
      <c r="F64" s="92" t="s">
        <v>180</v>
      </c>
      <c r="G64" s="94" t="s">
        <v>4284</v>
      </c>
      <c r="H64" s="114" t="s">
        <v>195</v>
      </c>
    </row>
    <row r="65" customFormat="false" ht="12.75" hidden="false" customHeight="false" outlineLevel="0" collapsed="false">
      <c r="A65" s="99" t="s">
        <v>4162</v>
      </c>
      <c r="B65" s="110"/>
      <c r="C65" s="125" t="n">
        <v>1463.04</v>
      </c>
      <c r="D65" s="0"/>
      <c r="E65" s="25"/>
      <c r="F65" s="92" t="s">
        <v>180</v>
      </c>
      <c r="G65" s="93" t="s">
        <v>4285</v>
      </c>
      <c r="H65" s="112" t="s">
        <v>182</v>
      </c>
    </row>
    <row r="66" customFormat="false" ht="12.75" hidden="false" customHeight="false" outlineLevel="0" collapsed="false">
      <c r="A66" s="99" t="s">
        <v>4163</v>
      </c>
      <c r="B66" s="110"/>
      <c r="C66" s="125" t="n">
        <v>4268.97</v>
      </c>
      <c r="D66" s="0"/>
      <c r="E66" s="25"/>
      <c r="F66" s="92" t="s">
        <v>180</v>
      </c>
      <c r="G66" s="93" t="s">
        <v>4286</v>
      </c>
      <c r="H66" s="112" t="s">
        <v>189</v>
      </c>
    </row>
    <row r="67" customFormat="false" ht="12.75" hidden="false" customHeight="false" outlineLevel="0" collapsed="false">
      <c r="A67" s="99" t="s">
        <v>4164</v>
      </c>
      <c r="B67" s="110"/>
      <c r="C67" s="125" t="n">
        <v>4959.36</v>
      </c>
      <c r="D67" s="0" t="n">
        <v>6.32</v>
      </c>
      <c r="E67" s="25"/>
      <c r="F67" s="92" t="s">
        <v>180</v>
      </c>
      <c r="G67" s="93" t="s">
        <v>4287</v>
      </c>
      <c r="H67" s="112" t="s">
        <v>182</v>
      </c>
    </row>
    <row r="68" customFormat="false" ht="12.75" hidden="false" customHeight="false" outlineLevel="0" collapsed="false">
      <c r="A68" s="99" t="s">
        <v>4165</v>
      </c>
      <c r="B68" s="110"/>
      <c r="C68" s="125" t="n">
        <v>5442.72</v>
      </c>
      <c r="D68" s="0"/>
      <c r="E68" s="25"/>
      <c r="F68" s="92" t="s">
        <v>180</v>
      </c>
      <c r="G68" s="94" t="s">
        <v>4288</v>
      </c>
      <c r="H68" s="114" t="s">
        <v>177</v>
      </c>
    </row>
    <row r="69" customFormat="false" ht="12.75" hidden="false" customHeight="false" outlineLevel="0" collapsed="false">
      <c r="A69" s="99" t="s">
        <v>4166</v>
      </c>
      <c r="B69" s="110"/>
      <c r="C69" s="125" t="n">
        <v>4150.47</v>
      </c>
      <c r="D69" s="0" t="n">
        <v>3.16</v>
      </c>
      <c r="E69" s="25"/>
      <c r="F69" s="92" t="s">
        <v>180</v>
      </c>
      <c r="G69" s="94" t="s">
        <v>4289</v>
      </c>
      <c r="H69" s="114" t="s">
        <v>182</v>
      </c>
    </row>
    <row r="70" customFormat="false" ht="12.75" hidden="false" customHeight="false" outlineLevel="0" collapsed="false">
      <c r="A70" s="99" t="s">
        <v>4167</v>
      </c>
      <c r="B70" s="110"/>
      <c r="C70" s="125" t="n">
        <v>4134.24</v>
      </c>
      <c r="D70" s="0"/>
      <c r="E70" s="25"/>
      <c r="F70" s="92" t="s">
        <v>180</v>
      </c>
      <c r="G70" s="93" t="s">
        <v>4290</v>
      </c>
      <c r="H70" s="112" t="s">
        <v>182</v>
      </c>
    </row>
    <row r="71" customFormat="false" ht="12.75" hidden="false" customHeight="false" outlineLevel="0" collapsed="false">
      <c r="A71" s="99" t="s">
        <v>4168</v>
      </c>
      <c r="B71" s="110"/>
      <c r="C71" s="125" t="n">
        <v>2388.43</v>
      </c>
      <c r="D71" s="0" t="n">
        <v>4.22</v>
      </c>
      <c r="E71" s="25"/>
      <c r="F71" s="92" t="s">
        <v>180</v>
      </c>
      <c r="G71" s="93" t="s">
        <v>4291</v>
      </c>
      <c r="H71" s="112" t="s">
        <v>182</v>
      </c>
    </row>
    <row r="72" customFormat="false" ht="12.75" hidden="false" customHeight="false" outlineLevel="0" collapsed="false">
      <c r="A72" s="99" t="s">
        <v>4169</v>
      </c>
      <c r="B72" s="110"/>
      <c r="C72" s="125" t="n">
        <v>20012.15</v>
      </c>
      <c r="D72" s="0"/>
      <c r="E72" s="25"/>
      <c r="F72" s="92" t="s">
        <v>180</v>
      </c>
      <c r="G72" s="93" t="s">
        <v>4292</v>
      </c>
      <c r="H72" s="112" t="s">
        <v>1725</v>
      </c>
    </row>
    <row r="73" customFormat="false" ht="12.75" hidden="false" customHeight="false" outlineLevel="0" collapsed="false">
      <c r="A73" s="99" t="s">
        <v>4170</v>
      </c>
      <c r="B73" s="110"/>
      <c r="C73" s="125" t="n">
        <v>4152.43</v>
      </c>
      <c r="D73" s="0"/>
      <c r="E73" s="25"/>
      <c r="F73" s="92" t="s">
        <v>180</v>
      </c>
      <c r="G73" s="93" t="s">
        <v>4293</v>
      </c>
      <c r="H73" s="112" t="s">
        <v>182</v>
      </c>
    </row>
    <row r="74" customFormat="false" ht="12.75" hidden="false" customHeight="false" outlineLevel="0" collapsed="false">
      <c r="A74" s="99" t="s">
        <v>4171</v>
      </c>
      <c r="B74" s="110"/>
      <c r="C74" s="125" t="n">
        <v>9015.66</v>
      </c>
      <c r="D74" s="0"/>
      <c r="E74" s="25"/>
      <c r="F74" s="92" t="s">
        <v>180</v>
      </c>
      <c r="G74" s="93" t="s">
        <v>4294</v>
      </c>
      <c r="H74" s="112" t="s">
        <v>206</v>
      </c>
    </row>
    <row r="75" customFormat="false" ht="12.75" hidden="false" customHeight="false" outlineLevel="0" collapsed="false">
      <c r="A75" s="99" t="s">
        <v>4172</v>
      </c>
      <c r="B75" s="110"/>
      <c r="C75" s="125" t="n">
        <v>6172.74</v>
      </c>
      <c r="D75" s="0"/>
      <c r="E75" s="25"/>
      <c r="F75" s="92" t="s">
        <v>180</v>
      </c>
      <c r="G75" s="93" t="s">
        <v>4295</v>
      </c>
      <c r="H75" s="112" t="s">
        <v>189</v>
      </c>
    </row>
    <row r="76" customFormat="false" ht="12.75" hidden="false" customHeight="false" outlineLevel="0" collapsed="false">
      <c r="A76" s="99" t="s">
        <v>4173</v>
      </c>
      <c r="B76" s="110"/>
      <c r="C76" s="125" t="n">
        <v>4769.58</v>
      </c>
      <c r="D76" s="0"/>
      <c r="E76" s="25"/>
      <c r="F76" s="92" t="s">
        <v>180</v>
      </c>
      <c r="G76" s="93" t="s">
        <v>4296</v>
      </c>
      <c r="H76" s="112" t="s">
        <v>182</v>
      </c>
    </row>
    <row r="77" customFormat="false" ht="12.75" hidden="false" customHeight="false" outlineLevel="0" collapsed="false">
      <c r="A77" s="99" t="s">
        <v>4174</v>
      </c>
      <c r="B77" s="110"/>
      <c r="C77" s="125" t="n">
        <v>3878.99</v>
      </c>
      <c r="D77" s="0"/>
      <c r="E77" s="25"/>
      <c r="F77" s="92" t="s">
        <v>180</v>
      </c>
      <c r="G77" s="93" t="s">
        <v>4297</v>
      </c>
      <c r="H77" s="112" t="s">
        <v>177</v>
      </c>
    </row>
    <row r="78" customFormat="false" ht="12.75" hidden="false" customHeight="false" outlineLevel="0" collapsed="false">
      <c r="A78" s="99" t="s">
        <v>4175</v>
      </c>
      <c r="B78" s="110"/>
      <c r="C78" s="125" t="n">
        <v>7264.16</v>
      </c>
      <c r="D78" s="0"/>
      <c r="E78" s="25"/>
      <c r="F78" s="92" t="s">
        <v>180</v>
      </c>
      <c r="G78" s="93" t="s">
        <v>4298</v>
      </c>
      <c r="H78" s="112" t="s">
        <v>206</v>
      </c>
    </row>
    <row r="79" customFormat="false" ht="12.75" hidden="false" customHeight="false" outlineLevel="0" collapsed="false">
      <c r="A79" s="99" t="s">
        <v>4176</v>
      </c>
      <c r="B79" s="110"/>
      <c r="C79" s="125" t="n">
        <v>4935.92</v>
      </c>
      <c r="D79" s="0" t="n">
        <v>3.16</v>
      </c>
      <c r="E79" s="25"/>
      <c r="F79" s="92" t="s">
        <v>180</v>
      </c>
      <c r="G79" s="93" t="s">
        <v>4299</v>
      </c>
      <c r="H79" s="112" t="s">
        <v>182</v>
      </c>
    </row>
    <row r="80" customFormat="false" ht="12.75" hidden="false" customHeight="false" outlineLevel="0" collapsed="false">
      <c r="A80" s="99" t="s">
        <v>4177</v>
      </c>
      <c r="B80" s="110"/>
      <c r="C80" s="125" t="n">
        <v>12686.04</v>
      </c>
      <c r="D80" s="0" t="n">
        <v>905.39</v>
      </c>
      <c r="E80" s="25"/>
      <c r="F80" s="92" t="s">
        <v>180</v>
      </c>
      <c r="G80" s="93" t="s">
        <v>4300</v>
      </c>
      <c r="H80" s="112" t="s">
        <v>1686</v>
      </c>
    </row>
    <row r="81" customFormat="false" ht="12.75" hidden="false" customHeight="false" outlineLevel="0" collapsed="false">
      <c r="A81" s="99" t="s">
        <v>4178</v>
      </c>
      <c r="B81" s="110"/>
      <c r="C81" s="125" t="n">
        <v>4827.32</v>
      </c>
      <c r="D81" s="0" t="n">
        <v>12.26</v>
      </c>
      <c r="E81" s="25"/>
      <c r="F81" s="92" t="s">
        <v>180</v>
      </c>
      <c r="G81" s="93" t="s">
        <v>4301</v>
      </c>
      <c r="H81" s="112" t="s">
        <v>189</v>
      </c>
    </row>
    <row r="82" customFormat="false" ht="12.75" hidden="false" customHeight="false" outlineLevel="0" collapsed="false">
      <c r="A82" s="99" t="s">
        <v>4179</v>
      </c>
      <c r="B82" s="110"/>
      <c r="C82" s="125" t="n">
        <v>14940.1</v>
      </c>
      <c r="D82" s="0" t="n">
        <v>23</v>
      </c>
      <c r="E82" s="25"/>
      <c r="F82" s="92" t="s">
        <v>180</v>
      </c>
      <c r="G82" s="93" t="s">
        <v>4302</v>
      </c>
      <c r="H82" s="112" t="s">
        <v>206</v>
      </c>
    </row>
    <row r="83" customFormat="false" ht="12.75" hidden="false" customHeight="false" outlineLevel="0" collapsed="false">
      <c r="A83" s="99" t="s">
        <v>4180</v>
      </c>
      <c r="B83" s="110"/>
      <c r="C83" s="125" t="n">
        <v>4050.68</v>
      </c>
      <c r="D83" s="0" t="n">
        <v>456.75</v>
      </c>
      <c r="E83" s="25"/>
      <c r="F83" s="92" t="s">
        <v>180</v>
      </c>
      <c r="G83" s="93" t="s">
        <v>4303</v>
      </c>
      <c r="H83" s="112" t="s">
        <v>182</v>
      </c>
    </row>
    <row r="84" customFormat="false" ht="12.75" hidden="false" customHeight="false" outlineLevel="0" collapsed="false">
      <c r="A84" s="99" t="s">
        <v>4181</v>
      </c>
      <c r="B84" s="110"/>
      <c r="C84" s="125" t="n">
        <v>3878.99</v>
      </c>
      <c r="D84" s="0"/>
      <c r="E84" s="25"/>
      <c r="F84" s="92" t="s">
        <v>180</v>
      </c>
      <c r="G84" s="93" t="s">
        <v>4304</v>
      </c>
      <c r="H84" s="112" t="s">
        <v>177</v>
      </c>
    </row>
    <row r="85" customFormat="false" ht="12.75" hidden="false" customHeight="false" outlineLevel="0" collapsed="false">
      <c r="A85" s="99" t="s">
        <v>4182</v>
      </c>
      <c r="B85" s="110"/>
      <c r="C85" s="125" t="n">
        <v>5614.82</v>
      </c>
      <c r="D85" s="0" t="n">
        <v>3.16</v>
      </c>
      <c r="E85" s="25"/>
      <c r="F85" s="92" t="s">
        <v>180</v>
      </c>
      <c r="G85" s="93" t="s">
        <v>4305</v>
      </c>
      <c r="H85" s="112" t="s">
        <v>182</v>
      </c>
    </row>
    <row r="86" customFormat="false" ht="12.75" hidden="false" customHeight="false" outlineLevel="0" collapsed="false">
      <c r="A86" s="99" t="s">
        <v>4183</v>
      </c>
      <c r="B86" s="110"/>
      <c r="C86" s="125" t="n">
        <v>6465.39</v>
      </c>
      <c r="D86" s="0"/>
      <c r="E86" s="25"/>
      <c r="F86" s="92" t="s">
        <v>180</v>
      </c>
      <c r="G86" s="93" t="s">
        <v>4306</v>
      </c>
      <c r="H86" s="112" t="s">
        <v>189</v>
      </c>
    </row>
    <row r="87" customFormat="false" ht="12.75" hidden="false" customHeight="false" outlineLevel="0" collapsed="false">
      <c r="A87" s="99" t="s">
        <v>4184</v>
      </c>
      <c r="B87" s="110"/>
      <c r="C87" s="125" t="n">
        <v>5193.84</v>
      </c>
      <c r="D87" s="0"/>
      <c r="E87" s="25"/>
      <c r="F87" s="92" t="s">
        <v>180</v>
      </c>
      <c r="G87" s="93" t="s">
        <v>4307</v>
      </c>
      <c r="H87" s="112" t="s">
        <v>206</v>
      </c>
    </row>
    <row r="88" customFormat="false" ht="12.75" hidden="false" customHeight="false" outlineLevel="0" collapsed="false">
      <c r="A88" s="99" t="s">
        <v>4185</v>
      </c>
      <c r="B88" s="110"/>
      <c r="C88" s="125" t="n">
        <v>8700.15</v>
      </c>
      <c r="D88" s="0" t="n">
        <v>37.71</v>
      </c>
      <c r="E88" s="25"/>
      <c r="F88" s="92" t="s">
        <v>180</v>
      </c>
      <c r="G88" s="93" t="s">
        <v>4308</v>
      </c>
      <c r="H88" s="112" t="s">
        <v>195</v>
      </c>
    </row>
    <row r="89" customFormat="false" ht="12.75" hidden="false" customHeight="false" outlineLevel="0" collapsed="false">
      <c r="A89" s="99" t="s">
        <v>4186</v>
      </c>
      <c r="B89" s="110"/>
      <c r="C89" s="125" t="n">
        <v>3506.92</v>
      </c>
      <c r="D89" s="0"/>
      <c r="E89" s="25"/>
      <c r="F89" s="92" t="s">
        <v>180</v>
      </c>
      <c r="G89" s="93" t="s">
        <v>4309</v>
      </c>
      <c r="H89" s="112" t="s">
        <v>182</v>
      </c>
    </row>
    <row r="90" customFormat="false" ht="12.75" hidden="false" customHeight="false" outlineLevel="0" collapsed="false">
      <c r="A90" s="99" t="s">
        <v>4187</v>
      </c>
      <c r="B90" s="110"/>
      <c r="C90" s="125" t="n">
        <v>4398.81</v>
      </c>
      <c r="D90" s="0"/>
      <c r="E90" s="25"/>
      <c r="F90" s="92" t="s">
        <v>180</v>
      </c>
      <c r="G90" s="93" t="s">
        <v>4310</v>
      </c>
      <c r="H90" s="112" t="s">
        <v>182</v>
      </c>
    </row>
    <row r="91" customFormat="false" ht="12.75" hidden="false" customHeight="false" outlineLevel="0" collapsed="false">
      <c r="A91" s="99" t="s">
        <v>4188</v>
      </c>
      <c r="B91" s="110"/>
      <c r="C91" s="125" t="n">
        <v>6867.92</v>
      </c>
      <c r="D91" s="0" t="n">
        <v>7.36</v>
      </c>
      <c r="E91" s="25"/>
      <c r="F91" s="92" t="s">
        <v>180</v>
      </c>
      <c r="G91" s="93" t="s">
        <v>4311</v>
      </c>
      <c r="H91" s="112" t="s">
        <v>189</v>
      </c>
    </row>
    <row r="92" customFormat="false" ht="12.75" hidden="false" customHeight="false" outlineLevel="0" collapsed="false">
      <c r="A92" s="99" t="s">
        <v>4189</v>
      </c>
      <c r="B92" s="110"/>
      <c r="C92" s="125" t="n">
        <v>6813.84</v>
      </c>
      <c r="D92" s="0"/>
      <c r="E92" s="25"/>
      <c r="F92" s="92" t="s">
        <v>180</v>
      </c>
      <c r="G92" s="93" t="s">
        <v>4312</v>
      </c>
      <c r="H92" s="112" t="s">
        <v>189</v>
      </c>
    </row>
    <row r="93" customFormat="false" ht="12.75" hidden="false" customHeight="false" outlineLevel="0" collapsed="false">
      <c r="A93" s="99" t="s">
        <v>4190</v>
      </c>
      <c r="B93" s="110"/>
      <c r="C93" s="125" t="n">
        <v>3588.56</v>
      </c>
      <c r="D93" s="0" t="n">
        <v>405.95</v>
      </c>
      <c r="E93" s="25"/>
      <c r="F93" s="92" t="s">
        <v>180</v>
      </c>
      <c r="G93" s="93" t="s">
        <v>4313</v>
      </c>
      <c r="H93" s="112" t="s">
        <v>177</v>
      </c>
    </row>
    <row r="94" customFormat="false" ht="12.75" hidden="false" customHeight="false" outlineLevel="0" collapsed="false">
      <c r="A94" s="99" t="s">
        <v>4191</v>
      </c>
      <c r="B94" s="110"/>
      <c r="C94" s="125" t="n">
        <v>7583.09</v>
      </c>
      <c r="D94" s="0"/>
      <c r="E94" s="25"/>
      <c r="F94" s="92" t="s">
        <v>180</v>
      </c>
      <c r="G94" s="20" t="s">
        <v>4314</v>
      </c>
      <c r="H94" s="24" t="s">
        <v>189</v>
      </c>
    </row>
    <row r="95" customFormat="false" ht="12.75" hidden="false" customHeight="false" outlineLevel="0" collapsed="false">
      <c r="A95" s="99" t="s">
        <v>4192</v>
      </c>
      <c r="B95" s="110"/>
      <c r="C95" s="125" t="n">
        <v>8643.12</v>
      </c>
      <c r="D95" s="0" t="n">
        <v>24.52</v>
      </c>
      <c r="E95" s="25"/>
      <c r="F95" s="92" t="s">
        <v>180</v>
      </c>
      <c r="G95" s="93" t="s">
        <v>4315</v>
      </c>
      <c r="H95" s="112" t="s">
        <v>206</v>
      </c>
    </row>
    <row r="96" customFormat="false" ht="12.75" hidden="false" customHeight="false" outlineLevel="0" collapsed="false">
      <c r="A96" s="99" t="s">
        <v>4193</v>
      </c>
      <c r="B96" s="110"/>
      <c r="C96" s="125" t="n">
        <v>2629.92</v>
      </c>
      <c r="D96" s="0"/>
      <c r="E96" s="25"/>
      <c r="F96" s="92" t="s">
        <v>180</v>
      </c>
      <c r="G96" s="93" t="s">
        <v>4316</v>
      </c>
      <c r="H96" s="112" t="s">
        <v>177</v>
      </c>
    </row>
    <row r="97" customFormat="false" ht="12.75" hidden="false" customHeight="false" outlineLevel="0" collapsed="false">
      <c r="A97" s="99" t="s">
        <v>4194</v>
      </c>
      <c r="B97" s="110"/>
      <c r="C97" s="125" t="n">
        <v>4971.88</v>
      </c>
      <c r="D97" s="0"/>
      <c r="E97" s="25"/>
      <c r="F97" s="92" t="s">
        <v>180</v>
      </c>
      <c r="G97" s="93" t="s">
        <v>4317</v>
      </c>
      <c r="H97" s="112" t="s">
        <v>182</v>
      </c>
    </row>
    <row r="98" customFormat="false" ht="12.75" hidden="false" customHeight="false" outlineLevel="0" collapsed="false">
      <c r="A98" s="99" t="s">
        <v>4195</v>
      </c>
      <c r="B98" s="110"/>
      <c r="C98" s="125" t="n">
        <v>2163.06</v>
      </c>
      <c r="D98" s="0"/>
      <c r="E98" s="25"/>
      <c r="F98" s="92" t="s">
        <v>180</v>
      </c>
      <c r="G98" s="93" t="s">
        <v>4318</v>
      </c>
      <c r="H98" s="112" t="s">
        <v>182</v>
      </c>
    </row>
    <row r="99" customFormat="false" ht="12.75" hidden="false" customHeight="false" outlineLevel="0" collapsed="false">
      <c r="A99" s="99" t="s">
        <v>4196</v>
      </c>
      <c r="B99" s="110"/>
      <c r="C99" s="125" t="n">
        <v>5908.88</v>
      </c>
      <c r="D99" s="0"/>
      <c r="E99" s="25"/>
      <c r="F99" s="92" t="s">
        <v>180</v>
      </c>
      <c r="G99" s="93" t="s">
        <v>4319</v>
      </c>
      <c r="H99" s="112" t="s">
        <v>177</v>
      </c>
    </row>
    <row r="100" customFormat="false" ht="12.75" hidden="false" customHeight="false" outlineLevel="0" collapsed="false">
      <c r="A100" s="99" t="s">
        <v>4197</v>
      </c>
      <c r="B100" s="110"/>
      <c r="C100" s="125" t="n">
        <v>4161.89</v>
      </c>
      <c r="D100" s="0"/>
      <c r="E100" s="25"/>
      <c r="F100" s="92" t="s">
        <v>180</v>
      </c>
      <c r="G100" s="93" t="s">
        <v>4320</v>
      </c>
      <c r="H100" s="112" t="s">
        <v>182</v>
      </c>
    </row>
    <row r="101" customFormat="false" ht="12.75" hidden="false" customHeight="false" outlineLevel="0" collapsed="false">
      <c r="A101" s="99" t="s">
        <v>4198</v>
      </c>
      <c r="B101" s="110"/>
      <c r="C101" s="125" t="n">
        <v>5214.61</v>
      </c>
      <c r="D101" s="0" t="n">
        <v>9.49</v>
      </c>
      <c r="E101" s="25"/>
      <c r="F101" s="92" t="s">
        <v>180</v>
      </c>
      <c r="G101" s="93" t="s">
        <v>4321</v>
      </c>
      <c r="H101" s="112" t="s">
        <v>182</v>
      </c>
    </row>
    <row r="102" customFormat="false" ht="12.75" hidden="false" customHeight="false" outlineLevel="0" collapsed="false">
      <c r="A102" s="99" t="s">
        <v>4199</v>
      </c>
      <c r="B102" s="19"/>
      <c r="C102" s="125" t="n">
        <v>2737.08</v>
      </c>
      <c r="D102" s="0"/>
      <c r="E102" s="25"/>
      <c r="F102" s="92" t="s">
        <v>180</v>
      </c>
      <c r="G102" s="20" t="s">
        <v>4322</v>
      </c>
      <c r="H102" s="24" t="s">
        <v>182</v>
      </c>
    </row>
    <row r="103" customFormat="false" ht="12.75" hidden="false" customHeight="false" outlineLevel="0" collapsed="false">
      <c r="A103" s="99" t="s">
        <v>4200</v>
      </c>
      <c r="B103" s="19"/>
      <c r="C103" s="125" t="n">
        <v>6975.82</v>
      </c>
      <c r="D103" s="0"/>
      <c r="E103" s="23"/>
      <c r="F103" s="92" t="s">
        <v>180</v>
      </c>
      <c r="G103" s="20" t="s">
        <v>4323</v>
      </c>
      <c r="H103" s="24" t="s">
        <v>189</v>
      </c>
    </row>
    <row r="104" customFormat="false" ht="12.75" hidden="false" customHeight="false" outlineLevel="0" collapsed="false">
      <c r="A104" s="99" t="s">
        <v>4201</v>
      </c>
      <c r="B104" s="19"/>
      <c r="C104" s="125" t="n">
        <v>5363.53</v>
      </c>
      <c r="D104" s="0"/>
      <c r="E104" s="25"/>
      <c r="F104" s="92" t="s">
        <v>180</v>
      </c>
      <c r="G104" s="20" t="s">
        <v>4324</v>
      </c>
      <c r="H104" s="24" t="s">
        <v>177</v>
      </c>
    </row>
    <row r="105" customFormat="false" ht="12.75" hidden="false" customHeight="false" outlineLevel="0" collapsed="false">
      <c r="A105" s="99" t="s">
        <v>4202</v>
      </c>
      <c r="B105" s="19"/>
      <c r="C105" s="125" t="n">
        <v>6044.23</v>
      </c>
      <c r="D105" s="0"/>
      <c r="E105" s="19"/>
      <c r="F105" s="92" t="s">
        <v>180</v>
      </c>
      <c r="G105" s="21" t="s">
        <v>4325</v>
      </c>
      <c r="H105" s="22" t="s">
        <v>182</v>
      </c>
    </row>
    <row r="106" customFormat="false" ht="12.75" hidden="false" customHeight="false" outlineLevel="0" collapsed="false">
      <c r="A106" s="99" t="s">
        <v>4203</v>
      </c>
      <c r="B106" s="19"/>
      <c r="C106" s="125" t="n">
        <v>4989.4</v>
      </c>
      <c r="D106" s="0"/>
      <c r="E106" s="116"/>
      <c r="F106" s="92" t="s">
        <v>180</v>
      </c>
      <c r="G106" s="21" t="s">
        <v>4326</v>
      </c>
      <c r="H106" s="22" t="s">
        <v>189</v>
      </c>
    </row>
    <row r="107" customFormat="false" ht="12.75" hidden="false" customHeight="false" outlineLevel="0" collapsed="false">
      <c r="A107" s="99" t="s">
        <v>4204</v>
      </c>
      <c r="B107" s="19"/>
      <c r="C107" s="125" t="n">
        <v>6042.61</v>
      </c>
      <c r="D107" s="0"/>
      <c r="E107" s="19"/>
      <c r="F107" s="92" t="s">
        <v>180</v>
      </c>
      <c r="G107" s="21" t="s">
        <v>4327</v>
      </c>
      <c r="H107" s="22" t="s">
        <v>177</v>
      </c>
    </row>
    <row r="108" customFormat="false" ht="12.75" hidden="false" customHeight="false" outlineLevel="0" collapsed="false">
      <c r="A108" s="99" t="s">
        <v>4205</v>
      </c>
      <c r="B108" s="19"/>
      <c r="C108" s="125" t="n">
        <v>5358.8</v>
      </c>
      <c r="D108" s="0" t="n">
        <v>7.36</v>
      </c>
      <c r="E108" s="19"/>
      <c r="F108" s="92" t="s">
        <v>180</v>
      </c>
      <c r="G108" s="21" t="s">
        <v>4328</v>
      </c>
      <c r="H108" s="22" t="s">
        <v>177</v>
      </c>
    </row>
    <row r="109" customFormat="false" ht="12.75" hidden="false" customHeight="false" outlineLevel="0" collapsed="false">
      <c r="A109" s="99" t="s">
        <v>4206</v>
      </c>
      <c r="B109" s="19"/>
      <c r="C109" s="125" t="n">
        <v>4620.66</v>
      </c>
      <c r="D109" s="0"/>
      <c r="E109" s="19"/>
      <c r="F109" s="92" t="s">
        <v>180</v>
      </c>
      <c r="G109" s="21" t="s">
        <v>4329</v>
      </c>
      <c r="H109" s="22" t="s">
        <v>189</v>
      </c>
    </row>
    <row r="110" customFormat="false" ht="12.75" hidden="false" customHeight="false" outlineLevel="0" collapsed="false">
      <c r="A110" s="99" t="s">
        <v>4207</v>
      </c>
      <c r="B110" s="19"/>
      <c r="C110" s="125" t="n">
        <v>4807.44</v>
      </c>
      <c r="D110" s="0"/>
      <c r="E110" s="116"/>
      <c r="F110" s="92" t="s">
        <v>180</v>
      </c>
      <c r="G110" s="21" t="s">
        <v>4330</v>
      </c>
      <c r="H110" s="22" t="s">
        <v>182</v>
      </c>
    </row>
    <row r="111" customFormat="false" ht="12.75" hidden="false" customHeight="false" outlineLevel="0" collapsed="false">
      <c r="A111" s="99" t="s">
        <v>4208</v>
      </c>
      <c r="B111" s="19"/>
      <c r="C111" s="125" t="n">
        <v>2754.92</v>
      </c>
      <c r="D111" s="0" t="n">
        <v>464.85</v>
      </c>
      <c r="E111" s="19"/>
      <c r="F111" s="92" t="s">
        <v>180</v>
      </c>
      <c r="G111" s="21" t="s">
        <v>4331</v>
      </c>
      <c r="H111" s="22" t="s">
        <v>319</v>
      </c>
    </row>
    <row r="112" customFormat="false" ht="12.75" hidden="false" customHeight="false" outlineLevel="0" collapsed="false">
      <c r="A112" s="99" t="s">
        <v>4209</v>
      </c>
      <c r="B112" s="19"/>
      <c r="C112" s="125" t="n">
        <v>6260.3</v>
      </c>
      <c r="D112" s="0" t="n">
        <v>39.24</v>
      </c>
      <c r="E112" s="19"/>
      <c r="F112" s="92" t="s">
        <v>180</v>
      </c>
      <c r="G112" s="21" t="s">
        <v>4332</v>
      </c>
      <c r="H112" s="21" t="s">
        <v>191</v>
      </c>
    </row>
    <row r="113" customFormat="false" ht="12.75" hidden="false" customHeight="false" outlineLevel="0" collapsed="false">
      <c r="A113" s="99" t="s">
        <v>4210</v>
      </c>
      <c r="B113" s="19"/>
      <c r="C113" s="125" t="n">
        <v>2996.16</v>
      </c>
      <c r="D113" s="0"/>
      <c r="E113" s="116"/>
      <c r="F113" s="92" t="s">
        <v>180</v>
      </c>
      <c r="G113" s="21" t="s">
        <v>4333</v>
      </c>
      <c r="H113" s="22" t="s">
        <v>177</v>
      </c>
    </row>
    <row r="114" customFormat="false" ht="12.75" hidden="false" customHeight="false" outlineLevel="0" collapsed="false">
      <c r="A114" s="99" t="s">
        <v>4211</v>
      </c>
      <c r="B114" s="19"/>
      <c r="C114" s="125" t="n">
        <v>6612.74</v>
      </c>
      <c r="D114" s="0"/>
      <c r="E114" s="116"/>
      <c r="F114" s="92" t="s">
        <v>180</v>
      </c>
      <c r="G114" s="21" t="s">
        <v>4334</v>
      </c>
      <c r="H114" s="21" t="s">
        <v>191</v>
      </c>
    </row>
    <row r="115" customFormat="false" ht="12.75" hidden="false" customHeight="false" outlineLevel="0" collapsed="false">
      <c r="A115" s="99" t="s">
        <v>4212</v>
      </c>
      <c r="B115" s="19"/>
      <c r="C115" s="125" t="n">
        <v>5185.53</v>
      </c>
      <c r="D115" s="0"/>
      <c r="E115" s="19"/>
      <c r="F115" s="92" t="s">
        <v>180</v>
      </c>
      <c r="G115" s="21" t="s">
        <v>4335</v>
      </c>
      <c r="H115" s="21" t="s">
        <v>191</v>
      </c>
    </row>
    <row r="116" customFormat="false" ht="12.75" hidden="false" customHeight="false" outlineLevel="0" collapsed="false">
      <c r="A116" s="99" t="s">
        <v>4213</v>
      </c>
      <c r="B116" s="19"/>
      <c r="C116" s="125" t="n">
        <v>7120.89</v>
      </c>
      <c r="D116" s="0"/>
      <c r="E116" s="19"/>
      <c r="F116" s="92" t="s">
        <v>180</v>
      </c>
      <c r="G116" s="21" t="s">
        <v>4336</v>
      </c>
      <c r="H116" s="22" t="s">
        <v>189</v>
      </c>
    </row>
    <row r="117" customFormat="false" ht="12.75" hidden="false" customHeight="false" outlineLevel="0" collapsed="false">
      <c r="A117" s="99" t="s">
        <v>4214</v>
      </c>
      <c r="B117" s="19"/>
      <c r="C117" s="125" t="n">
        <v>5507.51</v>
      </c>
      <c r="D117" s="0"/>
      <c r="E117" s="19"/>
      <c r="F117" s="92" t="s">
        <v>180</v>
      </c>
      <c r="G117" s="21" t="s">
        <v>4337</v>
      </c>
      <c r="H117" s="22" t="s">
        <v>189</v>
      </c>
    </row>
    <row r="118" customFormat="false" ht="12.75" hidden="false" customHeight="false" outlineLevel="0" collapsed="false">
      <c r="A118" s="99" t="s">
        <v>4215</v>
      </c>
      <c r="B118" s="19"/>
      <c r="C118" s="125" t="n">
        <v>2939.56</v>
      </c>
      <c r="D118" s="0"/>
      <c r="E118" s="19"/>
      <c r="F118" s="92" t="s">
        <v>180</v>
      </c>
      <c r="G118" s="21" t="s">
        <v>4338</v>
      </c>
      <c r="H118" s="22" t="s">
        <v>182</v>
      </c>
    </row>
    <row r="119" customFormat="false" ht="12.75" hidden="false" customHeight="false" outlineLevel="0" collapsed="false">
      <c r="A119" s="99" t="s">
        <v>4216</v>
      </c>
      <c r="B119" s="19"/>
      <c r="C119" s="125" t="n">
        <v>3050.51</v>
      </c>
      <c r="D119" s="0" t="n">
        <v>402.25</v>
      </c>
      <c r="E119" s="19"/>
      <c r="F119" s="92" t="s">
        <v>180</v>
      </c>
      <c r="G119" s="21" t="s">
        <v>4339</v>
      </c>
      <c r="H119" s="22" t="s">
        <v>182</v>
      </c>
    </row>
    <row r="120" customFormat="false" ht="12.75" hidden="false" customHeight="false" outlineLevel="0" collapsed="false">
      <c r="A120" s="99" t="s">
        <v>4217</v>
      </c>
      <c r="B120" s="19"/>
      <c r="C120" s="125" t="n">
        <v>5304.49</v>
      </c>
      <c r="D120" s="0"/>
      <c r="E120" s="19"/>
      <c r="F120" s="92" t="s">
        <v>180</v>
      </c>
      <c r="G120" s="21" t="s">
        <v>4340</v>
      </c>
      <c r="H120" s="22" t="s">
        <v>177</v>
      </c>
    </row>
    <row r="121" customFormat="false" ht="12.75" hidden="false" customHeight="false" outlineLevel="0" collapsed="false">
      <c r="A121" s="99" t="s">
        <v>4218</v>
      </c>
      <c r="B121" s="19"/>
      <c r="C121" s="125" t="n">
        <v>4240.38</v>
      </c>
      <c r="D121" s="0"/>
      <c r="E121" s="19"/>
      <c r="F121" s="92" t="s">
        <v>180</v>
      </c>
      <c r="G121" s="21" t="s">
        <v>4341</v>
      </c>
      <c r="H121" s="22" t="s">
        <v>182</v>
      </c>
    </row>
    <row r="122" customFormat="false" ht="12.75" hidden="false" customHeight="false" outlineLevel="0" collapsed="false">
      <c r="A122" s="99" t="s">
        <v>4219</v>
      </c>
      <c r="B122" s="19"/>
      <c r="C122" s="125" t="n">
        <v>5821.73</v>
      </c>
      <c r="D122" s="0"/>
      <c r="E122" s="19"/>
      <c r="F122" s="92" t="s">
        <v>180</v>
      </c>
      <c r="G122" s="21" t="s">
        <v>4342</v>
      </c>
      <c r="H122" s="22" t="s">
        <v>191</v>
      </c>
    </row>
    <row r="123" customFormat="false" ht="12.75" hidden="false" customHeight="false" outlineLevel="0" collapsed="false">
      <c r="A123" s="99" t="s">
        <v>4220</v>
      </c>
      <c r="B123" s="19"/>
      <c r="C123" s="125" t="n">
        <v>5300.17</v>
      </c>
      <c r="D123" s="0"/>
      <c r="E123" s="19"/>
      <c r="F123" s="92" t="s">
        <v>180</v>
      </c>
      <c r="G123" s="21" t="s">
        <v>4343</v>
      </c>
      <c r="H123" s="22" t="s">
        <v>182</v>
      </c>
    </row>
    <row r="124" customFormat="false" ht="12.75" hidden="false" customHeight="false" outlineLevel="0" collapsed="false">
      <c r="A124" s="99" t="s">
        <v>4221</v>
      </c>
      <c r="B124" s="19"/>
      <c r="C124" s="125" t="n">
        <v>6424.35</v>
      </c>
      <c r="D124" s="0"/>
      <c r="E124" s="19"/>
      <c r="F124" s="92" t="s">
        <v>180</v>
      </c>
      <c r="G124" s="21" t="s">
        <v>4344</v>
      </c>
      <c r="H124" s="22" t="s">
        <v>177</v>
      </c>
    </row>
    <row r="125" customFormat="false" ht="12.75" hidden="false" customHeight="false" outlineLevel="0" collapsed="false">
      <c r="A125" s="99" t="s">
        <v>4222</v>
      </c>
      <c r="B125" s="19"/>
      <c r="C125" s="125" t="n">
        <v>4899.89</v>
      </c>
      <c r="D125" s="0"/>
      <c r="E125" s="19"/>
      <c r="F125" s="92" t="s">
        <v>180</v>
      </c>
      <c r="G125" s="21" t="s">
        <v>4345</v>
      </c>
      <c r="H125" s="22" t="s">
        <v>182</v>
      </c>
    </row>
    <row r="126" customFormat="false" ht="12.75" hidden="false" customHeight="false" outlineLevel="0" collapsed="false">
      <c r="A126" s="99" t="s">
        <v>4223</v>
      </c>
      <c r="B126" s="19"/>
      <c r="C126" s="125" t="n">
        <v>7337.33</v>
      </c>
      <c r="D126" s="0"/>
      <c r="E126" s="19"/>
      <c r="F126" s="92" t="s">
        <v>180</v>
      </c>
      <c r="G126" s="21" t="s">
        <v>4346</v>
      </c>
      <c r="H126" s="22" t="s">
        <v>189</v>
      </c>
    </row>
    <row r="127" customFormat="false" ht="12.75" hidden="false" customHeight="false" outlineLevel="0" collapsed="false">
      <c r="A127" s="99" t="s">
        <v>4224</v>
      </c>
      <c r="B127" s="19"/>
      <c r="C127" s="125" t="n">
        <v>5632.78</v>
      </c>
      <c r="D127" s="0"/>
      <c r="E127" s="19"/>
      <c r="F127" s="92" t="s">
        <v>180</v>
      </c>
      <c r="G127" s="21" t="s">
        <v>4347</v>
      </c>
      <c r="H127" s="22" t="s">
        <v>182</v>
      </c>
    </row>
    <row r="128" customFormat="false" ht="12.75" hidden="false" customHeight="false" outlineLevel="0" collapsed="false">
      <c r="A128" s="99" t="s">
        <v>4225</v>
      </c>
      <c r="B128" s="19"/>
      <c r="C128" s="125" t="n">
        <v>5565.41</v>
      </c>
      <c r="D128" s="0" t="n">
        <v>681.36</v>
      </c>
      <c r="E128" s="19"/>
      <c r="F128" s="92" t="s">
        <v>180</v>
      </c>
      <c r="G128" s="21" t="s">
        <v>4348</v>
      </c>
      <c r="H128" s="22" t="s">
        <v>1366</v>
      </c>
    </row>
    <row r="129" customFormat="false" ht="12.75" hidden="false" customHeight="false" outlineLevel="0" collapsed="false">
      <c r="A129" s="99" t="s">
        <v>4226</v>
      </c>
      <c r="B129" s="19"/>
      <c r="C129" s="125" t="n">
        <v>3800.21</v>
      </c>
      <c r="D129" s="0" t="n">
        <v>503.61</v>
      </c>
      <c r="E129" s="19"/>
      <c r="F129" s="92" t="s">
        <v>180</v>
      </c>
      <c r="G129" s="21" t="s">
        <v>4349</v>
      </c>
      <c r="H129" s="22" t="s">
        <v>182</v>
      </c>
    </row>
    <row r="130" customFormat="false" ht="12.75" hidden="false" customHeight="false" outlineLevel="0" collapsed="false">
      <c r="A130" s="99" t="s">
        <v>4227</v>
      </c>
      <c r="B130" s="19"/>
      <c r="C130" s="125" t="n">
        <v>3213.09</v>
      </c>
      <c r="D130" s="0"/>
      <c r="E130" s="19"/>
      <c r="F130" s="92" t="s">
        <v>180</v>
      </c>
      <c r="G130" s="21" t="s">
        <v>4350</v>
      </c>
      <c r="H130" s="22" t="s">
        <v>182</v>
      </c>
    </row>
    <row r="131" customFormat="false" ht="12.75" hidden="false" customHeight="false" outlineLevel="0" collapsed="false">
      <c r="A131" s="27"/>
      <c r="B131" s="19"/>
      <c r="C131" s="25"/>
      <c r="D131" s="23"/>
      <c r="E131" s="19"/>
      <c r="F131" s="92"/>
      <c r="G131" s="21"/>
      <c r="H131" s="22"/>
    </row>
    <row r="132" customFormat="false" ht="12.75" hidden="false" customHeight="false" outlineLevel="0" collapsed="false">
      <c r="A132" s="27"/>
      <c r="B132" s="19"/>
      <c r="C132" s="25"/>
      <c r="D132" s="23"/>
      <c r="E132" s="19"/>
      <c r="F132" s="92"/>
      <c r="G132" s="21"/>
      <c r="H132" s="22"/>
    </row>
    <row r="133" customFormat="false" ht="12.75" hidden="false" customHeight="false" outlineLevel="0" collapsed="false">
      <c r="A133" s="27"/>
      <c r="B133" s="19"/>
      <c r="C133" s="25"/>
      <c r="D133" s="25"/>
      <c r="E133" s="19"/>
      <c r="F133" s="92"/>
      <c r="G133" s="21"/>
      <c r="H133" s="22"/>
    </row>
    <row r="134" customFormat="false" ht="12.75" hidden="false" customHeight="false" outlineLevel="0" collapsed="false">
      <c r="A134" s="115"/>
      <c r="B134" s="19"/>
      <c r="C134" s="25"/>
      <c r="D134" s="23"/>
      <c r="E134" s="19"/>
      <c r="F134" s="92"/>
      <c r="G134" s="21"/>
      <c r="H134" s="22"/>
    </row>
    <row r="135" customFormat="false" ht="12.75" hidden="false" customHeight="false" outlineLevel="0" collapsed="false">
      <c r="A135" s="27"/>
      <c r="B135" s="19"/>
      <c r="C135" s="25"/>
      <c r="D135" s="23"/>
      <c r="E135" s="19"/>
      <c r="F135" s="92"/>
      <c r="G135" s="21"/>
      <c r="H135" s="22"/>
    </row>
    <row r="136" customFormat="false" ht="13.5" hidden="false" customHeight="false" outlineLevel="0" collapsed="false">
      <c r="A136" s="29"/>
      <c r="B136" s="30"/>
      <c r="C136" s="31"/>
      <c r="D136" s="31"/>
      <c r="E136" s="30"/>
      <c r="F136" s="123"/>
      <c r="G136" s="118"/>
      <c r="H136" s="119"/>
    </row>
    <row r="137" customFormat="false" ht="12.75" hidden="false" customHeight="false" outlineLevel="0" collapsed="false">
      <c r="C137" s="34" t="n">
        <f aca="false">SUM(C2:C136)</f>
        <v>756897.83</v>
      </c>
      <c r="D137" s="34" t="n">
        <f aca="false">SUM(D2:D136)</f>
        <v>5914.41</v>
      </c>
    </row>
    <row r="140" customFormat="false" ht="12.75" hidden="false" customHeight="false" outlineLevel="0" collapsed="false">
      <c r="C140" s="34" t="n">
        <f aca="false">C137+D137</f>
        <v>762812.24</v>
      </c>
    </row>
    <row r="144" customFormat="false" ht="12.75" hidden="false" customHeight="false" outlineLevel="0" collapsed="false">
      <c r="B144" s="124"/>
    </row>
    <row r="145" customFormat="false" ht="12.75" hidden="false" customHeight="false" outlineLevel="0" collapsed="false">
      <c r="B145" s="124"/>
    </row>
  </sheetData>
  <autoFilter ref="A1:H1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</cols>
  <sheetData>
    <row r="3" customFormat="false" ht="12.75" hidden="false" customHeight="false" outlineLevel="0" collapsed="false">
      <c r="B3" s="0" t="s">
        <v>4351</v>
      </c>
      <c r="C3" s="1" t="n">
        <v>1154.41</v>
      </c>
      <c r="D3" s="0" t="s">
        <v>175</v>
      </c>
      <c r="E3" s="0" t="s">
        <v>4352</v>
      </c>
      <c r="F3" s="0" t="s">
        <v>304</v>
      </c>
    </row>
    <row r="4" customFormat="false" ht="12.75" hidden="false" customHeight="false" outlineLevel="0" collapsed="false">
      <c r="B4" s="0" t="s">
        <v>4353</v>
      </c>
      <c r="C4" s="1" t="n">
        <v>1045.11</v>
      </c>
      <c r="D4" s="0" t="s">
        <v>175</v>
      </c>
      <c r="E4" s="0" t="s">
        <v>4354</v>
      </c>
      <c r="F4" s="0" t="s">
        <v>195</v>
      </c>
    </row>
    <row r="5" customFormat="false" ht="12.75" hidden="false" customHeight="false" outlineLevel="0" collapsed="false">
      <c r="B5" s="0" t="s">
        <v>4355</v>
      </c>
      <c r="C5" s="1" t="n">
        <v>993.35</v>
      </c>
      <c r="D5" s="0" t="s">
        <v>175</v>
      </c>
      <c r="E5" s="0" t="s">
        <v>4356</v>
      </c>
      <c r="F5" s="0" t="s">
        <v>1812</v>
      </c>
    </row>
    <row r="6" customFormat="false" ht="12.75" hidden="false" customHeight="false" outlineLevel="0" collapsed="false">
      <c r="B6" s="0" t="s">
        <v>4357</v>
      </c>
      <c r="C6" s="1" t="n">
        <v>985.99</v>
      </c>
      <c r="D6" s="0" t="s">
        <v>175</v>
      </c>
      <c r="E6" s="0" t="s">
        <v>4358</v>
      </c>
      <c r="F6" s="0" t="s">
        <v>195</v>
      </c>
    </row>
    <row r="7" customFormat="false" ht="12.75" hidden="false" customHeight="false" outlineLevel="0" collapsed="false">
      <c r="B7" s="0" t="s">
        <v>4359</v>
      </c>
      <c r="C7" s="1" t="n">
        <v>971.05</v>
      </c>
      <c r="D7" s="0" t="s">
        <v>175</v>
      </c>
      <c r="E7" s="0" t="s">
        <v>4360</v>
      </c>
      <c r="F7" s="0" t="s">
        <v>191</v>
      </c>
    </row>
    <row r="8" customFormat="false" ht="12.75" hidden="false" customHeight="false" outlineLevel="0" collapsed="false">
      <c r="B8" s="0" t="s">
        <v>4361</v>
      </c>
      <c r="C8" s="1" t="n">
        <v>964.53</v>
      </c>
      <c r="D8" s="0" t="s">
        <v>175</v>
      </c>
      <c r="E8" s="0" t="s">
        <v>4362</v>
      </c>
      <c r="F8" s="0" t="s">
        <v>195</v>
      </c>
    </row>
    <row r="9" customFormat="false" ht="12.75" hidden="false" customHeight="false" outlineLevel="0" collapsed="false">
      <c r="B9" s="0" t="s">
        <v>4363</v>
      </c>
      <c r="C9" s="1" t="n">
        <v>948.6</v>
      </c>
      <c r="D9" s="0" t="s">
        <v>175</v>
      </c>
      <c r="E9" s="0" t="s">
        <v>4364</v>
      </c>
      <c r="F9" s="0" t="s">
        <v>195</v>
      </c>
    </row>
    <row r="10" customFormat="false" ht="12.75" hidden="false" customHeight="false" outlineLevel="0" collapsed="false">
      <c r="B10" s="0" t="s">
        <v>4365</v>
      </c>
      <c r="C10" s="1" t="n">
        <v>1194.29</v>
      </c>
      <c r="D10" s="0" t="s">
        <v>180</v>
      </c>
      <c r="E10" s="0" t="s">
        <v>4366</v>
      </c>
      <c r="F10" s="0" t="s">
        <v>1350</v>
      </c>
    </row>
    <row r="11" customFormat="false" ht="12.75" hidden="false" customHeight="false" outlineLevel="0" collapsed="false">
      <c r="B11" s="0" t="s">
        <v>4367</v>
      </c>
      <c r="C11" s="1" t="n">
        <v>1085.65</v>
      </c>
      <c r="D11" s="0" t="s">
        <v>180</v>
      </c>
      <c r="E11" s="0" t="s">
        <v>4368</v>
      </c>
      <c r="F11" s="0" t="s">
        <v>1350</v>
      </c>
    </row>
    <row r="12" customFormat="false" ht="12.75" hidden="false" customHeight="false" outlineLevel="0" collapsed="false">
      <c r="B12" s="0" t="s">
        <v>4369</v>
      </c>
      <c r="C12" s="1" t="n">
        <v>949.32</v>
      </c>
      <c r="D12" s="0" t="s">
        <v>180</v>
      </c>
      <c r="E12" s="0" t="s">
        <v>4370</v>
      </c>
      <c r="F12" s="0" t="s">
        <v>195</v>
      </c>
    </row>
    <row r="13" customFormat="false" ht="12.75" hidden="false" customHeight="false" outlineLevel="0" collapsed="false">
      <c r="C13" s="52" t="n">
        <f aca="false">SUM(C3:C12)</f>
        <v>10292.3</v>
      </c>
    </row>
    <row r="17" customFormat="false" ht="12.75" hidden="false" customHeight="false" outlineLevel="0" collapsed="false">
      <c r="B17" s="120" t="s">
        <v>175</v>
      </c>
      <c r="C17" s="44" t="n">
        <v>7063.04</v>
      </c>
    </row>
    <row r="18" customFormat="false" ht="12.75" hidden="false" customHeight="false" outlineLevel="0" collapsed="false">
      <c r="B18" s="120" t="s">
        <v>180</v>
      </c>
      <c r="C18" s="121" t="n">
        <v>3229.26</v>
      </c>
    </row>
    <row r="19" customFormat="false" ht="12.75" hidden="false" customHeight="false" outlineLevel="0" collapsed="false">
      <c r="C19" s="44" t="n">
        <f aca="false">SUM(C17:C18)</f>
        <v>10292.3</v>
      </c>
    </row>
    <row r="20" customFormat="false" ht="12.75" hidden="false" customHeight="false" outlineLevel="0" collapsed="false">
      <c r="C2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2" activeCellId="0" sqref="C2:D1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</cols>
  <sheetData>
    <row r="1" customFormat="false" ht="12.75" hidden="false" customHeight="false" outlineLevel="0" collapsed="false">
      <c r="D1" s="44"/>
    </row>
    <row r="2" customFormat="false" ht="12.75" hidden="false" customHeight="false" outlineLevel="0" collapsed="false">
      <c r="B2" s="99" t="s">
        <v>4371</v>
      </c>
      <c r="C2" s="127" t="n">
        <v>5578.82</v>
      </c>
      <c r="D2" s="44" t="n">
        <v>3.16</v>
      </c>
    </row>
    <row r="3" customFormat="false" ht="12.75" hidden="false" customHeight="false" outlineLevel="0" collapsed="false">
      <c r="B3" s="99" t="s">
        <v>4372</v>
      </c>
      <c r="C3" s="127" t="n">
        <v>7480.95</v>
      </c>
      <c r="D3" s="44" t="n">
        <v>7.36</v>
      </c>
    </row>
    <row r="4" customFormat="false" ht="12.75" hidden="false" customHeight="false" outlineLevel="0" collapsed="false">
      <c r="B4" s="99" t="s">
        <v>4373</v>
      </c>
      <c r="C4" s="127" t="n">
        <v>4791.25</v>
      </c>
      <c r="D4" s="44" t="n">
        <v>6.32</v>
      </c>
    </row>
    <row r="5" customFormat="false" ht="12.75" hidden="false" customHeight="false" outlineLevel="0" collapsed="false">
      <c r="B5" s="99" t="s">
        <v>4374</v>
      </c>
      <c r="C5" s="127" t="n">
        <v>5727.81</v>
      </c>
      <c r="D5" s="44"/>
    </row>
    <row r="6" customFormat="false" ht="12.75" hidden="false" customHeight="false" outlineLevel="0" collapsed="false">
      <c r="B6" s="99" t="s">
        <v>4375</v>
      </c>
      <c r="C6" s="127" t="n">
        <v>6328.52</v>
      </c>
      <c r="D6" s="44"/>
    </row>
    <row r="7" customFormat="false" ht="12.75" hidden="false" customHeight="false" outlineLevel="0" collapsed="false">
      <c r="B7" s="99" t="s">
        <v>4376</v>
      </c>
      <c r="C7" s="127" t="n">
        <v>6885.83</v>
      </c>
      <c r="D7" s="44"/>
    </row>
    <row r="8" customFormat="false" ht="12.75" hidden="false" customHeight="false" outlineLevel="0" collapsed="false">
      <c r="B8" s="99" t="s">
        <v>4377</v>
      </c>
      <c r="C8" s="127" t="n">
        <v>5880.17</v>
      </c>
      <c r="D8" s="44" t="n">
        <v>7.36</v>
      </c>
      <c r="H8" s="128"/>
    </row>
    <row r="9" customFormat="false" ht="12.75" hidden="false" customHeight="false" outlineLevel="0" collapsed="false">
      <c r="B9" s="99" t="s">
        <v>4378</v>
      </c>
      <c r="C9" s="127" t="n">
        <v>9148.6</v>
      </c>
      <c r="D9" s="44"/>
    </row>
    <row r="10" customFormat="false" ht="12.75" hidden="false" customHeight="false" outlineLevel="0" collapsed="false">
      <c r="B10" s="99" t="s">
        <v>4379</v>
      </c>
      <c r="C10" s="127" t="n">
        <v>4265.05</v>
      </c>
      <c r="D10" s="44"/>
    </row>
    <row r="11" customFormat="false" ht="12.75" hidden="false" customHeight="false" outlineLevel="0" collapsed="false">
      <c r="B11" s="99" t="s">
        <v>4380</v>
      </c>
      <c r="C11" s="127" t="n">
        <v>4783.98</v>
      </c>
      <c r="D11" s="44"/>
    </row>
    <row r="12" customFormat="false" ht="12.75" hidden="false" customHeight="false" outlineLevel="0" collapsed="false">
      <c r="B12" s="99" t="s">
        <v>4381</v>
      </c>
      <c r="C12" s="127" t="n">
        <v>4593.91</v>
      </c>
      <c r="D12" s="44"/>
    </row>
    <row r="13" customFormat="false" ht="12.75" hidden="false" customHeight="false" outlineLevel="0" collapsed="false">
      <c r="B13" s="99" t="s">
        <v>4382</v>
      </c>
      <c r="C13" s="127" t="n">
        <v>6249.41</v>
      </c>
      <c r="D13" s="44"/>
      <c r="H13" s="3"/>
    </row>
    <row r="14" customFormat="false" ht="12.75" hidden="false" customHeight="false" outlineLevel="0" collapsed="false">
      <c r="B14" s="99" t="s">
        <v>4383</v>
      </c>
      <c r="C14" s="127" t="n">
        <v>3948.85</v>
      </c>
      <c r="D14" s="44"/>
      <c r="H14" s="3"/>
    </row>
    <row r="15" customFormat="false" ht="12.75" hidden="false" customHeight="false" outlineLevel="0" collapsed="false">
      <c r="B15" s="99" t="s">
        <v>4384</v>
      </c>
      <c r="C15" s="127" t="n">
        <v>6079.12</v>
      </c>
      <c r="D15" s="44" t="n">
        <v>14.71</v>
      </c>
      <c r="H15" s="3"/>
    </row>
    <row r="16" customFormat="false" ht="12.75" hidden="false" customHeight="false" outlineLevel="0" collapsed="false">
      <c r="B16" s="99" t="s">
        <v>4385</v>
      </c>
      <c r="C16" s="127" t="n">
        <v>4899.17</v>
      </c>
      <c r="D16" s="44"/>
      <c r="H16" s="3"/>
    </row>
    <row r="17" customFormat="false" ht="12.75" hidden="false" customHeight="false" outlineLevel="0" collapsed="false">
      <c r="B17" s="99" t="s">
        <v>4386</v>
      </c>
      <c r="C17" s="127" t="n">
        <v>8441.26</v>
      </c>
      <c r="D17" s="44"/>
      <c r="H17" s="3"/>
    </row>
    <row r="18" customFormat="false" ht="12.75" hidden="false" customHeight="false" outlineLevel="0" collapsed="false">
      <c r="B18" s="99" t="s">
        <v>4387</v>
      </c>
      <c r="C18" s="127" t="n">
        <v>2562.81</v>
      </c>
      <c r="D18" s="44"/>
      <c r="H18" s="3"/>
    </row>
    <row r="19" customFormat="false" ht="12.75" hidden="false" customHeight="false" outlineLevel="0" collapsed="false">
      <c r="B19" s="99" t="s">
        <v>4388</v>
      </c>
      <c r="C19" s="127" t="n">
        <v>7358.47</v>
      </c>
      <c r="D19" s="44"/>
      <c r="H19" s="3"/>
    </row>
    <row r="20" customFormat="false" ht="12.75" hidden="false" customHeight="false" outlineLevel="0" collapsed="false">
      <c r="B20" s="99" t="s">
        <v>4389</v>
      </c>
      <c r="C20" s="127" t="n">
        <v>6447.23</v>
      </c>
      <c r="D20" s="44" t="n">
        <v>17.17</v>
      </c>
      <c r="H20" s="3"/>
    </row>
    <row r="21" customFormat="false" ht="12.75" hidden="false" customHeight="false" outlineLevel="0" collapsed="false">
      <c r="B21" s="99" t="s">
        <v>4390</v>
      </c>
      <c r="C21" s="127" t="n">
        <v>5154.86</v>
      </c>
      <c r="D21" s="44" t="n">
        <v>9.81</v>
      </c>
      <c r="H21" s="3"/>
    </row>
    <row r="22" customFormat="false" ht="12.75" hidden="false" customHeight="false" outlineLevel="0" collapsed="false">
      <c r="B22" s="99" t="s">
        <v>4391</v>
      </c>
      <c r="C22" s="127" t="n">
        <v>3624.7</v>
      </c>
      <c r="D22" s="44"/>
      <c r="H22" s="3"/>
    </row>
    <row r="23" customFormat="false" ht="12.75" hidden="false" customHeight="false" outlineLevel="0" collapsed="false">
      <c r="B23" s="99" t="s">
        <v>4392</v>
      </c>
      <c r="C23" s="127" t="n">
        <v>5058.09</v>
      </c>
      <c r="D23" s="44"/>
      <c r="H23" s="3"/>
    </row>
    <row r="24" customFormat="false" ht="12.75" hidden="false" customHeight="false" outlineLevel="0" collapsed="false">
      <c r="B24" s="99" t="s">
        <v>4393</v>
      </c>
      <c r="C24" s="127" t="n">
        <v>7562.77</v>
      </c>
      <c r="D24" s="44" t="n">
        <v>23</v>
      </c>
      <c r="H24" s="3"/>
    </row>
    <row r="25" customFormat="false" ht="12.75" hidden="false" customHeight="false" outlineLevel="0" collapsed="false">
      <c r="B25" s="99" t="s">
        <v>4394</v>
      </c>
      <c r="C25" s="127" t="n">
        <v>6274.33</v>
      </c>
      <c r="D25" s="44"/>
      <c r="H25" s="3"/>
    </row>
    <row r="26" customFormat="false" ht="12.75" hidden="false" customHeight="false" outlineLevel="0" collapsed="false">
      <c r="B26" s="99" t="s">
        <v>4395</v>
      </c>
      <c r="C26" s="127" t="n">
        <v>6044.23</v>
      </c>
      <c r="D26" s="44"/>
      <c r="H26" s="3"/>
    </row>
    <row r="27" customFormat="false" ht="12.75" hidden="false" customHeight="false" outlineLevel="0" collapsed="false">
      <c r="B27" s="99" t="s">
        <v>4396</v>
      </c>
      <c r="C27" s="127" t="n">
        <v>6018.05</v>
      </c>
      <c r="D27" s="44" t="n">
        <v>9.81</v>
      </c>
      <c r="H27" s="3"/>
    </row>
    <row r="28" customFormat="false" ht="12.75" hidden="false" customHeight="false" outlineLevel="0" collapsed="false">
      <c r="B28" s="99" t="s">
        <v>4397</v>
      </c>
      <c r="C28" s="127" t="n">
        <v>6623.23</v>
      </c>
      <c r="D28" s="44" t="n">
        <v>14.71</v>
      </c>
      <c r="H28" s="3"/>
    </row>
    <row r="29" customFormat="false" ht="12.75" hidden="false" customHeight="false" outlineLevel="0" collapsed="false">
      <c r="B29" s="99" t="s">
        <v>4398</v>
      </c>
      <c r="C29" s="127" t="n">
        <v>5561.51</v>
      </c>
      <c r="D29" s="44"/>
      <c r="H29" s="3"/>
    </row>
    <row r="30" customFormat="false" ht="12.75" hidden="false" customHeight="false" outlineLevel="0" collapsed="false">
      <c r="B30" s="99" t="s">
        <v>4399</v>
      </c>
      <c r="C30" s="127" t="n">
        <v>3504.14</v>
      </c>
      <c r="D30" s="44"/>
      <c r="H30" s="3"/>
    </row>
    <row r="31" customFormat="false" ht="12.75" hidden="false" customHeight="false" outlineLevel="0" collapsed="false">
      <c r="B31" s="99" t="s">
        <v>4400</v>
      </c>
      <c r="C31" s="127" t="n">
        <v>6294.39</v>
      </c>
      <c r="D31" s="44"/>
      <c r="H31" s="3"/>
    </row>
    <row r="32" customFormat="false" ht="12.75" hidden="false" customHeight="false" outlineLevel="0" collapsed="false">
      <c r="B32" s="99" t="s">
        <v>4401</v>
      </c>
      <c r="C32" s="127" t="n">
        <v>6841.2</v>
      </c>
      <c r="D32" s="44"/>
      <c r="H32" s="3"/>
    </row>
    <row r="33" customFormat="false" ht="12.75" hidden="false" customHeight="false" outlineLevel="0" collapsed="false">
      <c r="B33" s="99" t="s">
        <v>4402</v>
      </c>
      <c r="C33" s="127" t="n">
        <v>4340.36</v>
      </c>
      <c r="D33" s="44"/>
      <c r="H33" s="3"/>
    </row>
    <row r="34" customFormat="false" ht="12.75" hidden="false" customHeight="false" outlineLevel="0" collapsed="false">
      <c r="B34" s="99" t="s">
        <v>4403</v>
      </c>
      <c r="C34" s="127" t="n">
        <v>3837.49</v>
      </c>
      <c r="D34" s="44"/>
      <c r="H34" s="3"/>
    </row>
    <row r="35" customFormat="false" ht="12.75" hidden="false" customHeight="false" outlineLevel="0" collapsed="false">
      <c r="B35" s="99" t="s">
        <v>4404</v>
      </c>
      <c r="C35" s="127" t="n">
        <v>6957.94</v>
      </c>
      <c r="D35" s="44" t="n">
        <v>9.81</v>
      </c>
      <c r="H35" s="3"/>
    </row>
    <row r="36" customFormat="false" ht="12.75" hidden="false" customHeight="false" outlineLevel="0" collapsed="false">
      <c r="B36" s="99" t="s">
        <v>4405</v>
      </c>
      <c r="C36" s="127" t="n">
        <v>4410.69</v>
      </c>
      <c r="D36" s="44"/>
      <c r="H36" s="3"/>
    </row>
    <row r="37" customFormat="false" ht="12.75" hidden="false" customHeight="false" outlineLevel="0" collapsed="false">
      <c r="B37" s="99" t="s">
        <v>4406</v>
      </c>
      <c r="C37" s="127" t="n">
        <v>3753.86</v>
      </c>
      <c r="D37" s="44"/>
      <c r="H37" s="3"/>
    </row>
    <row r="38" customFormat="false" ht="12.75" hidden="false" customHeight="false" outlineLevel="0" collapsed="false">
      <c r="B38" s="99" t="s">
        <v>4407</v>
      </c>
      <c r="C38" s="127" t="n">
        <v>3878.99</v>
      </c>
      <c r="D38" s="44"/>
      <c r="H38" s="3"/>
    </row>
    <row r="39" customFormat="false" ht="12.75" hidden="false" customHeight="false" outlineLevel="0" collapsed="false">
      <c r="B39" s="99" t="s">
        <v>4408</v>
      </c>
      <c r="C39" s="127" t="n">
        <v>2881.28</v>
      </c>
      <c r="D39" s="44"/>
      <c r="H39" s="3"/>
    </row>
    <row r="40" customFormat="false" ht="12.75" hidden="false" customHeight="false" outlineLevel="0" collapsed="false">
      <c r="B40" s="99" t="s">
        <v>4409</v>
      </c>
      <c r="C40" s="127" t="n">
        <v>5745.09</v>
      </c>
      <c r="D40" s="44"/>
      <c r="H40" s="3"/>
    </row>
    <row r="41" customFormat="false" ht="12.75" hidden="false" customHeight="false" outlineLevel="0" collapsed="false">
      <c r="B41" s="99" t="s">
        <v>4410</v>
      </c>
      <c r="C41" s="127" t="n">
        <v>5745.09</v>
      </c>
      <c r="D41" s="44"/>
      <c r="H41" s="3"/>
    </row>
    <row r="42" customFormat="false" ht="12.75" hidden="false" customHeight="false" outlineLevel="0" collapsed="false">
      <c r="B42" s="99" t="s">
        <v>4411</v>
      </c>
      <c r="C42" s="127" t="n">
        <v>5097.87</v>
      </c>
      <c r="D42" s="44"/>
      <c r="H42" s="3"/>
    </row>
    <row r="43" customFormat="false" ht="12.75" hidden="false" customHeight="false" outlineLevel="0" collapsed="false">
      <c r="B43" s="99" t="s">
        <v>4412</v>
      </c>
      <c r="C43" s="127" t="n">
        <v>3649.2</v>
      </c>
      <c r="D43" s="44"/>
      <c r="H43" s="3"/>
    </row>
    <row r="44" customFormat="false" ht="12.75" hidden="false" customHeight="false" outlineLevel="0" collapsed="false">
      <c r="B44" s="99" t="s">
        <v>4413</v>
      </c>
      <c r="C44" s="127" t="n">
        <v>4849.13</v>
      </c>
      <c r="D44" s="44"/>
      <c r="H44" s="3"/>
    </row>
    <row r="45" customFormat="false" ht="12.75" hidden="false" customHeight="false" outlineLevel="0" collapsed="false">
      <c r="B45" s="99" t="s">
        <v>4414</v>
      </c>
      <c r="C45" s="127" t="n">
        <v>6939.97</v>
      </c>
      <c r="D45" s="44" t="n">
        <v>12.26</v>
      </c>
      <c r="H45" s="3"/>
    </row>
    <row r="46" customFormat="false" ht="12.75" hidden="false" customHeight="false" outlineLevel="0" collapsed="false">
      <c r="B46" s="99" t="s">
        <v>4415</v>
      </c>
      <c r="C46" s="127" t="n">
        <v>6627.26</v>
      </c>
      <c r="D46" s="44"/>
      <c r="H46" s="3"/>
    </row>
    <row r="47" customFormat="false" ht="12.75" hidden="false" customHeight="false" outlineLevel="0" collapsed="false">
      <c r="B47" s="99" t="s">
        <v>4416</v>
      </c>
      <c r="C47" s="127" t="n">
        <v>6052.46</v>
      </c>
      <c r="D47" s="44"/>
      <c r="H47" s="3"/>
    </row>
    <row r="48" customFormat="false" ht="12.75" hidden="false" customHeight="false" outlineLevel="0" collapsed="false">
      <c r="B48" s="99" t="s">
        <v>4417</v>
      </c>
      <c r="C48" s="127" t="n">
        <v>6247.67</v>
      </c>
      <c r="D48" s="44"/>
      <c r="H48" s="3"/>
    </row>
    <row r="49" customFormat="false" ht="12.75" hidden="false" customHeight="false" outlineLevel="0" collapsed="false">
      <c r="B49" s="99" t="s">
        <v>4418</v>
      </c>
      <c r="C49" s="127" t="n">
        <v>2881.28</v>
      </c>
      <c r="D49" s="44"/>
      <c r="H49" s="3"/>
    </row>
    <row r="50" customFormat="false" ht="12.75" hidden="false" customHeight="false" outlineLevel="0" collapsed="false">
      <c r="B50" s="99" t="s">
        <v>4419</v>
      </c>
      <c r="C50" s="127" t="n">
        <v>7521.71</v>
      </c>
      <c r="D50" s="44" t="n">
        <v>23</v>
      </c>
      <c r="H50" s="3"/>
    </row>
    <row r="51" customFormat="false" ht="12.75" hidden="false" customHeight="false" outlineLevel="0" collapsed="false">
      <c r="B51" s="99" t="s">
        <v>4420</v>
      </c>
      <c r="C51" s="127" t="n">
        <v>4949.56</v>
      </c>
      <c r="D51" s="44"/>
      <c r="H51" s="128"/>
    </row>
    <row r="52" customFormat="false" ht="12.75" hidden="false" customHeight="false" outlineLevel="0" collapsed="false">
      <c r="B52" s="99" t="s">
        <v>4421</v>
      </c>
      <c r="C52" s="127" t="n">
        <v>7041.09</v>
      </c>
      <c r="D52" s="44" t="n">
        <v>9.81</v>
      </c>
      <c r="H52" s="3"/>
    </row>
    <row r="53" customFormat="false" ht="12.75" hidden="false" customHeight="false" outlineLevel="0" collapsed="false">
      <c r="B53" s="99" t="s">
        <v>4422</v>
      </c>
      <c r="C53" s="127" t="n">
        <v>4827.89</v>
      </c>
      <c r="D53" s="44"/>
      <c r="H53" s="3"/>
    </row>
    <row r="54" customFormat="false" ht="12.75" hidden="false" customHeight="false" outlineLevel="0" collapsed="false">
      <c r="B54" s="99" t="s">
        <v>4423</v>
      </c>
      <c r="C54" s="127" t="n">
        <v>3024.76</v>
      </c>
      <c r="D54" s="44"/>
      <c r="H54" s="3"/>
    </row>
    <row r="55" customFormat="false" ht="12.75" hidden="false" customHeight="false" outlineLevel="0" collapsed="false">
      <c r="B55" s="99" t="s">
        <v>4424</v>
      </c>
      <c r="C55" s="127" t="n">
        <v>3955.76</v>
      </c>
      <c r="D55" s="44"/>
      <c r="H55" s="3"/>
    </row>
    <row r="56" customFormat="false" ht="12.75" hidden="false" customHeight="false" outlineLevel="0" collapsed="false">
      <c r="B56" s="99" t="s">
        <v>4425</v>
      </c>
      <c r="C56" s="127" t="n">
        <v>4607.59</v>
      </c>
      <c r="D56" s="44"/>
      <c r="H56" s="3"/>
    </row>
    <row r="57" customFormat="false" ht="12.75" hidden="false" customHeight="false" outlineLevel="0" collapsed="false">
      <c r="B57" s="99" t="s">
        <v>4426</v>
      </c>
      <c r="C57" s="127" t="n">
        <v>5986.71</v>
      </c>
      <c r="D57" s="44" t="n">
        <v>6.32</v>
      </c>
      <c r="H57" s="3"/>
    </row>
    <row r="58" customFormat="false" ht="12.75" hidden="false" customHeight="false" outlineLevel="0" collapsed="false">
      <c r="B58" s="99" t="s">
        <v>4427</v>
      </c>
      <c r="C58" s="127" t="n">
        <v>4204.43</v>
      </c>
      <c r="D58" s="44"/>
      <c r="H58" s="3"/>
    </row>
    <row r="59" customFormat="false" ht="12.75" hidden="false" customHeight="false" outlineLevel="0" collapsed="false">
      <c r="B59" s="99" t="s">
        <v>4428</v>
      </c>
      <c r="C59" s="127" t="n">
        <v>3414.88</v>
      </c>
      <c r="D59" s="44" t="n">
        <v>7.38</v>
      </c>
      <c r="H59" s="3"/>
    </row>
    <row r="60" customFormat="false" ht="12.75" hidden="false" customHeight="false" outlineLevel="0" collapsed="false">
      <c r="B60" s="99" t="s">
        <v>4429</v>
      </c>
      <c r="C60" s="127" t="n">
        <v>3937.86</v>
      </c>
      <c r="D60" s="44"/>
    </row>
    <row r="61" customFormat="false" ht="12.75" hidden="false" customHeight="false" outlineLevel="0" collapsed="false">
      <c r="B61" s="99" t="s">
        <v>4430</v>
      </c>
      <c r="C61" s="127" t="n">
        <v>6151.86</v>
      </c>
      <c r="D61" s="44"/>
    </row>
    <row r="62" customFormat="false" ht="12.75" hidden="false" customHeight="false" outlineLevel="0" collapsed="false">
      <c r="B62" s="99" t="s">
        <v>4431</v>
      </c>
      <c r="C62" s="127" t="n">
        <v>6592.79</v>
      </c>
      <c r="D62" s="44" t="n">
        <v>2.57</v>
      </c>
    </row>
    <row r="63" customFormat="false" ht="12.75" hidden="false" customHeight="false" outlineLevel="0" collapsed="false">
      <c r="B63" s="99" t="s">
        <v>4432</v>
      </c>
      <c r="C63" s="127" t="n">
        <v>2881.28</v>
      </c>
      <c r="D63" s="44"/>
    </row>
    <row r="64" customFormat="false" ht="12.75" hidden="false" customHeight="false" outlineLevel="0" collapsed="false">
      <c r="B64" s="99" t="s">
        <v>4433</v>
      </c>
      <c r="C64" s="127" t="n">
        <v>4541.73</v>
      </c>
      <c r="D64" s="44"/>
    </row>
    <row r="65" customFormat="false" ht="12.75" hidden="false" customHeight="false" outlineLevel="0" collapsed="false">
      <c r="B65" s="99" t="s">
        <v>4434</v>
      </c>
      <c r="C65" s="127" t="n">
        <v>7716.27</v>
      </c>
      <c r="D65" s="44"/>
    </row>
    <row r="66" customFormat="false" ht="12.75" hidden="false" customHeight="false" outlineLevel="0" collapsed="false">
      <c r="B66" s="99" t="s">
        <v>4435</v>
      </c>
      <c r="C66" s="127" t="n">
        <v>8366.74</v>
      </c>
      <c r="D66" s="44"/>
    </row>
    <row r="67" customFormat="false" ht="12.75" hidden="false" customHeight="false" outlineLevel="0" collapsed="false">
      <c r="B67" s="99" t="s">
        <v>4436</v>
      </c>
      <c r="C67" s="127" t="n">
        <v>3870.56</v>
      </c>
      <c r="D67" s="44"/>
    </row>
    <row r="68" customFormat="false" ht="12.75" hidden="false" customHeight="false" outlineLevel="0" collapsed="false">
      <c r="B68" s="99" t="s">
        <v>4437</v>
      </c>
      <c r="C68" s="127" t="n">
        <v>2927.03</v>
      </c>
      <c r="D68" s="44"/>
    </row>
    <row r="69" customFormat="false" ht="12.75" hidden="false" customHeight="false" outlineLevel="0" collapsed="false">
      <c r="B69" s="99" t="s">
        <v>4438</v>
      </c>
      <c r="C69" s="127" t="n">
        <v>6285.24</v>
      </c>
      <c r="D69" s="44" t="n">
        <v>17.17</v>
      </c>
    </row>
    <row r="70" customFormat="false" ht="12.75" hidden="false" customHeight="false" outlineLevel="0" collapsed="false">
      <c r="B70" s="99" t="s">
        <v>4439</v>
      </c>
      <c r="C70" s="127" t="n">
        <v>9103.86</v>
      </c>
      <c r="D70" s="44" t="n">
        <v>23</v>
      </c>
    </row>
    <row r="71" customFormat="false" ht="12.75" hidden="false" customHeight="false" outlineLevel="0" collapsed="false">
      <c r="B71" s="99" t="s">
        <v>4440</v>
      </c>
      <c r="C71" s="127" t="n">
        <v>4094.04</v>
      </c>
      <c r="D71" s="44" t="n">
        <v>487.05</v>
      </c>
    </row>
    <row r="72" customFormat="false" ht="12.75" hidden="false" customHeight="false" outlineLevel="0" collapsed="false">
      <c r="B72" s="99" t="s">
        <v>4441</v>
      </c>
      <c r="C72" s="127" t="n">
        <v>6067.26</v>
      </c>
      <c r="D72" s="44"/>
    </row>
    <row r="73" customFormat="false" ht="12.75" hidden="false" customHeight="false" outlineLevel="0" collapsed="false">
      <c r="B73" s="99" t="s">
        <v>4442</v>
      </c>
      <c r="C73" s="127" t="n">
        <v>3647.1</v>
      </c>
      <c r="D73" s="44"/>
    </row>
    <row r="74" customFormat="false" ht="12.75" hidden="false" customHeight="false" outlineLevel="0" collapsed="false">
      <c r="B74" s="99" t="s">
        <v>4443</v>
      </c>
      <c r="C74" s="127" t="n">
        <v>7244.45</v>
      </c>
      <c r="D74" s="44" t="n">
        <v>7.36</v>
      </c>
    </row>
    <row r="75" customFormat="false" ht="12.75" hidden="false" customHeight="false" outlineLevel="0" collapsed="false">
      <c r="B75" s="99" t="s">
        <v>4444</v>
      </c>
      <c r="C75" s="127" t="n">
        <v>5057.98</v>
      </c>
      <c r="D75" s="44" t="n">
        <v>37.28</v>
      </c>
    </row>
    <row r="76" customFormat="false" ht="12.75" hidden="false" customHeight="false" outlineLevel="0" collapsed="false">
      <c r="B76" s="99" t="s">
        <v>4445</v>
      </c>
      <c r="C76" s="127" t="n">
        <v>5523.71</v>
      </c>
      <c r="D76" s="44"/>
    </row>
    <row r="77" customFormat="false" ht="12.75" hidden="false" customHeight="false" outlineLevel="0" collapsed="false">
      <c r="B77" s="99" t="s">
        <v>4446</v>
      </c>
      <c r="C77" s="127" t="n">
        <v>2102.29</v>
      </c>
      <c r="D77" s="44"/>
    </row>
    <row r="78" customFormat="false" ht="12.75" hidden="false" customHeight="false" outlineLevel="0" collapsed="false">
      <c r="B78" s="99" t="s">
        <v>4447</v>
      </c>
      <c r="C78" s="127" t="n">
        <v>6333.53</v>
      </c>
      <c r="D78" s="44"/>
    </row>
    <row r="79" customFormat="false" ht="12.75" hidden="false" customHeight="false" outlineLevel="0" collapsed="false">
      <c r="B79" s="99" t="s">
        <v>4448</v>
      </c>
      <c r="C79" s="127" t="n">
        <v>5093.69</v>
      </c>
      <c r="D79" s="44" t="n">
        <v>22.07</v>
      </c>
    </row>
    <row r="80" customFormat="false" ht="12.75" hidden="false" customHeight="false" outlineLevel="0" collapsed="false">
      <c r="B80" s="99" t="s">
        <v>4449</v>
      </c>
      <c r="C80" s="127" t="n">
        <v>4460.49</v>
      </c>
      <c r="D80" s="44" t="n">
        <v>41.69</v>
      </c>
    </row>
    <row r="81" customFormat="false" ht="12.75" hidden="false" customHeight="false" outlineLevel="0" collapsed="false">
      <c r="B81" s="99" t="s">
        <v>4450</v>
      </c>
      <c r="C81" s="127" t="n">
        <v>5594.26</v>
      </c>
      <c r="D81" s="44"/>
    </row>
    <row r="82" customFormat="false" ht="12.75" hidden="false" customHeight="false" outlineLevel="0" collapsed="false">
      <c r="B82" s="99" t="s">
        <v>4451</v>
      </c>
      <c r="C82" s="127" t="n">
        <v>7119.81</v>
      </c>
      <c r="D82" s="44"/>
    </row>
    <row r="83" customFormat="false" ht="12.75" hidden="false" customHeight="false" outlineLevel="0" collapsed="false">
      <c r="B83" s="99" t="s">
        <v>4452</v>
      </c>
      <c r="C83" s="127" t="n">
        <v>7065.82</v>
      </c>
      <c r="D83" s="44"/>
    </row>
    <row r="84" customFormat="false" ht="12.75" hidden="false" customHeight="false" outlineLevel="0" collapsed="false">
      <c r="B84" s="99" t="s">
        <v>4453</v>
      </c>
      <c r="C84" s="127" t="n">
        <v>5295.22</v>
      </c>
      <c r="D84" s="44" t="n">
        <v>7.36</v>
      </c>
    </row>
    <row r="85" customFormat="false" ht="12.75" hidden="false" customHeight="false" outlineLevel="0" collapsed="false">
      <c r="B85" s="99" t="s">
        <v>4454</v>
      </c>
      <c r="C85" s="127" t="n">
        <v>4593.91</v>
      </c>
      <c r="D85" s="44"/>
    </row>
    <row r="86" customFormat="false" ht="12.75" hidden="false" customHeight="false" outlineLevel="0" collapsed="false">
      <c r="B86" s="99" t="s">
        <v>4455</v>
      </c>
      <c r="C86" s="127" t="n">
        <v>4899.89</v>
      </c>
      <c r="D86" s="44"/>
    </row>
    <row r="87" customFormat="false" ht="12.75" hidden="false" customHeight="false" outlineLevel="0" collapsed="false">
      <c r="B87" s="99" t="s">
        <v>4456</v>
      </c>
      <c r="C87" s="127" t="n">
        <v>3175.78</v>
      </c>
      <c r="D87" s="44" t="n">
        <v>515.43</v>
      </c>
    </row>
    <row r="88" customFormat="false" ht="12.75" hidden="false" customHeight="false" outlineLevel="0" collapsed="false">
      <c r="B88" s="99" t="s">
        <v>4457</v>
      </c>
      <c r="C88" s="127" t="n">
        <v>6654.31</v>
      </c>
      <c r="D88" s="44"/>
    </row>
    <row r="89" customFormat="false" ht="12.75" hidden="false" customHeight="false" outlineLevel="0" collapsed="false">
      <c r="B89" s="99" t="s">
        <v>4458</v>
      </c>
      <c r="C89" s="127" t="n">
        <v>4692.03</v>
      </c>
      <c r="D89" s="44"/>
    </row>
    <row r="90" customFormat="false" ht="12.75" hidden="false" customHeight="false" outlineLevel="0" collapsed="false">
      <c r="B90" s="99" t="s">
        <v>4459</v>
      </c>
      <c r="C90" s="127" t="n">
        <v>3253.05</v>
      </c>
      <c r="D90" s="44"/>
    </row>
    <row r="91" customFormat="false" ht="12.75" hidden="false" customHeight="false" outlineLevel="0" collapsed="false">
      <c r="B91" s="99" t="s">
        <v>4460</v>
      </c>
      <c r="C91" s="127" t="n">
        <v>2577.12</v>
      </c>
      <c r="D91" s="44" t="n">
        <v>3.16</v>
      </c>
    </row>
    <row r="92" customFormat="false" ht="12.75" hidden="false" customHeight="false" outlineLevel="0" collapsed="false">
      <c r="B92" s="99" t="s">
        <v>4461</v>
      </c>
      <c r="C92" s="127" t="n">
        <v>4255.92</v>
      </c>
      <c r="D92" s="44"/>
    </row>
    <row r="93" customFormat="false" ht="12.75" hidden="false" customHeight="false" outlineLevel="0" collapsed="false">
      <c r="B93" s="99" t="s">
        <v>4462</v>
      </c>
      <c r="C93" s="127" t="n">
        <v>4574.21</v>
      </c>
      <c r="D93" s="44"/>
    </row>
    <row r="94" customFormat="false" ht="12.75" hidden="false" customHeight="false" outlineLevel="0" collapsed="false">
      <c r="B94" s="99" t="s">
        <v>4463</v>
      </c>
      <c r="C94" s="127" t="n">
        <v>4255.92</v>
      </c>
      <c r="D94" s="44"/>
    </row>
    <row r="95" customFormat="false" ht="12.75" hidden="false" customHeight="false" outlineLevel="0" collapsed="false">
      <c r="B95" s="99" t="s">
        <v>4464</v>
      </c>
      <c r="C95" s="127" t="n">
        <v>5853.36</v>
      </c>
      <c r="D95" s="44"/>
    </row>
    <row r="96" customFormat="false" ht="12.75" hidden="false" customHeight="false" outlineLevel="0" collapsed="false">
      <c r="B96" s="99" t="s">
        <v>4465</v>
      </c>
      <c r="C96" s="127" t="n">
        <v>4104.39</v>
      </c>
      <c r="D96" s="44" t="n">
        <v>5.42</v>
      </c>
    </row>
    <row r="97" customFormat="false" ht="12.75" hidden="false" customHeight="false" outlineLevel="0" collapsed="false">
      <c r="B97" s="99" t="s">
        <v>4466</v>
      </c>
      <c r="C97" s="127" t="n">
        <v>8646.07</v>
      </c>
      <c r="D97" s="44" t="n">
        <v>30.36</v>
      </c>
    </row>
    <row r="98" customFormat="false" ht="12.75" hidden="false" customHeight="false" outlineLevel="0" collapsed="false">
      <c r="B98" s="99" t="s">
        <v>4467</v>
      </c>
      <c r="C98" s="127" t="n">
        <v>7445.37</v>
      </c>
      <c r="D98" s="44" t="n">
        <v>44.14</v>
      </c>
    </row>
    <row r="99" customFormat="false" ht="12.75" hidden="false" customHeight="false" outlineLevel="0" collapsed="false">
      <c r="B99" s="99" t="s">
        <v>4468</v>
      </c>
      <c r="C99" s="127" t="n">
        <v>5083.11</v>
      </c>
      <c r="D99" s="44"/>
    </row>
    <row r="100" customFormat="false" ht="12.75" hidden="false" customHeight="false" outlineLevel="0" collapsed="false">
      <c r="B100" s="99" t="s">
        <v>4469</v>
      </c>
      <c r="C100" s="127" t="n">
        <v>2881.28</v>
      </c>
      <c r="D100" s="44"/>
    </row>
    <row r="101" customFormat="false" ht="12.75" hidden="false" customHeight="false" outlineLevel="0" collapsed="false">
      <c r="B101" s="99" t="s">
        <v>4470</v>
      </c>
      <c r="C101" s="127" t="n">
        <v>2882.51</v>
      </c>
      <c r="D101" s="44"/>
    </row>
    <row r="102" customFormat="false" ht="12.75" hidden="false" customHeight="false" outlineLevel="0" collapsed="false">
      <c r="B102" s="99" t="s">
        <v>4471</v>
      </c>
      <c r="C102" s="127" t="n">
        <v>4775.66</v>
      </c>
      <c r="D102" s="44"/>
    </row>
    <row r="103" customFormat="false" ht="12.75" hidden="false" customHeight="false" outlineLevel="0" collapsed="false">
      <c r="B103" s="99" t="s">
        <v>4472</v>
      </c>
      <c r="C103" s="127" t="n">
        <v>4883.43</v>
      </c>
      <c r="D103" s="44"/>
    </row>
    <row r="104" customFormat="false" ht="12.75" hidden="false" customHeight="false" outlineLevel="0" collapsed="false">
      <c r="B104" s="99" t="s">
        <v>4473</v>
      </c>
      <c r="C104" s="127" t="n">
        <v>5650.84</v>
      </c>
      <c r="D104" s="44" t="n">
        <v>5.27</v>
      </c>
    </row>
    <row r="105" customFormat="false" ht="12.75" hidden="false" customHeight="false" outlineLevel="0" collapsed="false">
      <c r="B105" s="99" t="s">
        <v>4474</v>
      </c>
      <c r="C105" s="127" t="n">
        <v>11747.14</v>
      </c>
      <c r="D105" s="44"/>
    </row>
    <row r="106" customFormat="false" ht="12.75" hidden="false" customHeight="false" outlineLevel="0" collapsed="false">
      <c r="B106" s="99" t="s">
        <v>4475</v>
      </c>
      <c r="C106" s="127" t="n">
        <v>7825.71</v>
      </c>
      <c r="D106" s="44"/>
    </row>
    <row r="107" customFormat="false" ht="12.75" hidden="false" customHeight="false" outlineLevel="0" collapsed="false">
      <c r="B107" s="99" t="s">
        <v>4476</v>
      </c>
      <c r="C107" s="127" t="n">
        <v>6843.08</v>
      </c>
      <c r="D107" s="44" t="n">
        <v>7.36</v>
      </c>
    </row>
    <row r="108" customFormat="false" ht="12.75" hidden="false" customHeight="false" outlineLevel="0" collapsed="false">
      <c r="B108" s="99" t="s">
        <v>4477</v>
      </c>
      <c r="C108" s="127" t="n">
        <v>5744.23</v>
      </c>
      <c r="D108" s="44" t="n">
        <v>4.34</v>
      </c>
    </row>
    <row r="109" customFormat="false" ht="12.75" hidden="false" customHeight="false" outlineLevel="0" collapsed="false">
      <c r="B109" s="99" t="s">
        <v>4478</v>
      </c>
      <c r="C109" s="127" t="n">
        <v>6957.94</v>
      </c>
      <c r="D109" s="44" t="n">
        <v>9.81</v>
      </c>
    </row>
    <row r="110" customFormat="false" ht="12.75" hidden="false" customHeight="false" outlineLevel="0" collapsed="false">
      <c r="B110" s="99" t="s">
        <v>4479</v>
      </c>
      <c r="C110" s="127" t="n">
        <v>5158.35</v>
      </c>
      <c r="D110" s="44"/>
    </row>
    <row r="111" customFormat="false" ht="12.75" hidden="false" customHeight="false" outlineLevel="0" collapsed="false">
      <c r="B111" s="99" t="s">
        <v>4480</v>
      </c>
      <c r="C111" s="127" t="n">
        <v>11426.63</v>
      </c>
      <c r="D111" s="44" t="n">
        <v>23</v>
      </c>
    </row>
    <row r="112" customFormat="false" ht="12.75" hidden="false" customHeight="false" outlineLevel="0" collapsed="false">
      <c r="B112" s="99" t="s">
        <v>4481</v>
      </c>
      <c r="C112" s="127" t="n">
        <v>7134.21</v>
      </c>
      <c r="D112" s="44"/>
    </row>
    <row r="113" customFormat="false" ht="12.75" hidden="false" customHeight="false" outlineLevel="0" collapsed="false">
      <c r="B113" s="99" t="s">
        <v>4482</v>
      </c>
      <c r="C113" s="127" t="n">
        <v>3793.58</v>
      </c>
      <c r="D113" s="44" t="n">
        <v>5.9</v>
      </c>
    </row>
    <row r="114" customFormat="false" ht="12.75" hidden="false" customHeight="false" outlineLevel="0" collapsed="false">
      <c r="B114" s="99" t="s">
        <v>4483</v>
      </c>
      <c r="C114" s="127" t="n">
        <v>3934.11</v>
      </c>
      <c r="D114" s="44"/>
    </row>
    <row r="115" customFormat="false" ht="12.75" hidden="false" customHeight="false" outlineLevel="0" collapsed="false">
      <c r="B115" s="99" t="s">
        <v>4484</v>
      </c>
      <c r="C115" s="127" t="n">
        <v>3176.54</v>
      </c>
      <c r="D115" s="44"/>
    </row>
    <row r="116" customFormat="false" ht="12.75" hidden="false" customHeight="false" outlineLevel="0" collapsed="false">
      <c r="B116" s="99" t="s">
        <v>4485</v>
      </c>
      <c r="C116" s="127" t="n">
        <v>9981.01</v>
      </c>
      <c r="D116" s="44" t="n">
        <v>14.71</v>
      </c>
    </row>
    <row r="117" customFormat="false" ht="12.75" hidden="false" customHeight="false" outlineLevel="0" collapsed="false">
      <c r="B117" s="99" t="s">
        <v>4486</v>
      </c>
      <c r="C117" s="127" t="n">
        <v>5059.48</v>
      </c>
      <c r="D117" s="44"/>
    </row>
    <row r="118" customFormat="false" ht="12.75" hidden="false" customHeight="false" outlineLevel="0" collapsed="false">
      <c r="C118" s="1" t="n">
        <f aca="false">SUM(C2:C117)</f>
        <v>634437.76</v>
      </c>
      <c r="D118" s="44" t="n">
        <f aca="false">SUM(D2:D117)</f>
        <v>1496.44</v>
      </c>
      <c r="F118" s="0" t="n">
        <v>57175.04</v>
      </c>
      <c r="G118" s="1" t="n">
        <f aca="false">SUM(C118:F118)</f>
        <v>693109.24</v>
      </c>
    </row>
    <row r="119" customFormat="false" ht="12.75" hidden="false" customHeight="false" outlineLevel="0" collapsed="false">
      <c r="G119" s="1" t="n">
        <f aca="false">G118*0.16</f>
        <v>110897.4784</v>
      </c>
    </row>
    <row r="120" customFormat="false" ht="12.75" hidden="false" customHeight="false" outlineLevel="0" collapsed="false">
      <c r="G120" s="1" t="n">
        <f aca="false">SUM(G118:G119)</f>
        <v>804006.7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100" t="s">
        <v>167</v>
      </c>
      <c r="B1" s="101" t="s">
        <v>168</v>
      </c>
      <c r="C1" s="101" t="s">
        <v>2237</v>
      </c>
      <c r="D1" s="101" t="s">
        <v>2238</v>
      </c>
      <c r="E1" s="101" t="s">
        <v>2239</v>
      </c>
      <c r="F1" s="6" t="s">
        <v>172</v>
      </c>
      <c r="G1" s="101" t="s">
        <v>173</v>
      </c>
      <c r="H1" s="102" t="s">
        <v>174</v>
      </c>
    </row>
    <row r="2" customFormat="false" ht="12.75" hidden="false" customHeight="false" outlineLevel="0" collapsed="false">
      <c r="A2" s="99" t="s">
        <v>4371</v>
      </c>
      <c r="B2" s="104"/>
      <c r="C2" s="127" t="n">
        <v>5578.82</v>
      </c>
      <c r="D2" s="44" t="n">
        <v>3.16</v>
      </c>
      <c r="E2" s="105"/>
      <c r="F2" s="92" t="s">
        <v>180</v>
      </c>
      <c r="G2" s="108" t="s">
        <v>4487</v>
      </c>
      <c r="H2" s="109" t="s">
        <v>182</v>
      </c>
    </row>
    <row r="3" customFormat="false" ht="12.75" hidden="false" customHeight="false" outlineLevel="0" collapsed="false">
      <c r="A3" s="99" t="s">
        <v>4372</v>
      </c>
      <c r="B3" s="110"/>
      <c r="C3" s="127" t="n">
        <v>7480.95</v>
      </c>
      <c r="D3" s="44" t="n">
        <v>7.36</v>
      </c>
      <c r="E3" s="25"/>
      <c r="F3" s="92" t="s">
        <v>180</v>
      </c>
      <c r="G3" s="93" t="s">
        <v>4488</v>
      </c>
      <c r="H3" s="112" t="s">
        <v>189</v>
      </c>
    </row>
    <row r="4" customFormat="false" ht="12.75" hidden="false" customHeight="false" outlineLevel="0" collapsed="false">
      <c r="A4" s="99" t="s">
        <v>4373</v>
      </c>
      <c r="B4" s="110"/>
      <c r="C4" s="127" t="n">
        <v>4791.25</v>
      </c>
      <c r="D4" s="44" t="n">
        <v>6.32</v>
      </c>
      <c r="E4" s="25"/>
      <c r="F4" s="92" t="s">
        <v>180</v>
      </c>
      <c r="G4" s="93" t="s">
        <v>4489</v>
      </c>
      <c r="H4" s="112" t="s">
        <v>182</v>
      </c>
    </row>
    <row r="5" customFormat="false" ht="12.75" hidden="false" customHeight="false" outlineLevel="0" collapsed="false">
      <c r="A5" s="99" t="s">
        <v>4374</v>
      </c>
      <c r="B5" s="110"/>
      <c r="C5" s="127" t="n">
        <v>5727.81</v>
      </c>
      <c r="D5" s="44" t="n">
        <v>0</v>
      </c>
      <c r="E5" s="25"/>
      <c r="F5" s="92" t="s">
        <v>180</v>
      </c>
      <c r="G5" s="93" t="s">
        <v>4490</v>
      </c>
      <c r="H5" s="112" t="s">
        <v>177</v>
      </c>
    </row>
    <row r="6" customFormat="false" ht="12.75" hidden="false" customHeight="false" outlineLevel="0" collapsed="false">
      <c r="A6" s="99" t="s">
        <v>4375</v>
      </c>
      <c r="B6" s="110"/>
      <c r="C6" s="127" t="n">
        <v>6328.52</v>
      </c>
      <c r="D6" s="44" t="n">
        <v>0</v>
      </c>
      <c r="E6" s="25"/>
      <c r="F6" s="92" t="s">
        <v>180</v>
      </c>
      <c r="G6" s="94" t="s">
        <v>4491</v>
      </c>
      <c r="H6" s="112" t="s">
        <v>189</v>
      </c>
    </row>
    <row r="7" customFormat="false" ht="12.75" hidden="false" customHeight="false" outlineLevel="0" collapsed="false">
      <c r="A7" s="99" t="s">
        <v>4376</v>
      </c>
      <c r="B7" s="110"/>
      <c r="C7" s="127" t="n">
        <v>6885.83</v>
      </c>
      <c r="D7" s="44" t="n">
        <v>0</v>
      </c>
      <c r="E7" s="25"/>
      <c r="F7" s="92" t="s">
        <v>180</v>
      </c>
      <c r="G7" s="94" t="s">
        <v>4492</v>
      </c>
      <c r="H7" s="112" t="s">
        <v>189</v>
      </c>
    </row>
    <row r="8" customFormat="false" ht="12.75" hidden="false" customHeight="false" outlineLevel="0" collapsed="false">
      <c r="A8" s="99" t="s">
        <v>4377</v>
      </c>
      <c r="B8" s="110"/>
      <c r="C8" s="127" t="n">
        <v>5880.17</v>
      </c>
      <c r="D8" s="44" t="n">
        <v>7.36</v>
      </c>
      <c r="E8" s="25"/>
      <c r="F8" s="92" t="s">
        <v>180</v>
      </c>
      <c r="G8" s="94" t="s">
        <v>4493</v>
      </c>
      <c r="H8" s="112" t="s">
        <v>189</v>
      </c>
    </row>
    <row r="9" customFormat="false" ht="12.75" hidden="false" customHeight="false" outlineLevel="0" collapsed="false">
      <c r="A9" s="129" t="s">
        <v>4378</v>
      </c>
      <c r="B9" s="110"/>
      <c r="C9" s="127" t="n">
        <v>9148.6</v>
      </c>
      <c r="D9" s="44" t="n">
        <v>0</v>
      </c>
      <c r="E9" s="25"/>
      <c r="F9" s="92" t="s">
        <v>180</v>
      </c>
      <c r="G9" s="94" t="s">
        <v>4494</v>
      </c>
      <c r="H9" s="112" t="s">
        <v>206</v>
      </c>
    </row>
    <row r="10" customFormat="false" ht="12.75" hidden="false" customHeight="false" outlineLevel="0" collapsed="false">
      <c r="A10" s="99" t="s">
        <v>4379</v>
      </c>
      <c r="B10" s="110"/>
      <c r="C10" s="127" t="n">
        <v>4265.05</v>
      </c>
      <c r="D10" s="44" t="n">
        <v>0</v>
      </c>
      <c r="E10" s="25"/>
      <c r="F10" s="92" t="s">
        <v>180</v>
      </c>
      <c r="G10" s="94" t="s">
        <v>4495</v>
      </c>
      <c r="H10" s="112" t="s">
        <v>182</v>
      </c>
    </row>
    <row r="11" customFormat="false" ht="12.75" hidden="false" customHeight="false" outlineLevel="0" collapsed="false">
      <c r="A11" s="99" t="s">
        <v>4380</v>
      </c>
      <c r="B11" s="110"/>
      <c r="C11" s="127" t="n">
        <v>4783.98</v>
      </c>
      <c r="D11" s="44" t="n">
        <v>0</v>
      </c>
      <c r="E11" s="25"/>
      <c r="F11" s="92" t="s">
        <v>180</v>
      </c>
      <c r="G11" s="93" t="s">
        <v>4496</v>
      </c>
      <c r="H11" s="112" t="s">
        <v>182</v>
      </c>
    </row>
    <row r="12" customFormat="false" ht="12.75" hidden="false" customHeight="false" outlineLevel="0" collapsed="false">
      <c r="A12" s="99" t="s">
        <v>4381</v>
      </c>
      <c r="B12" s="110"/>
      <c r="C12" s="127" t="n">
        <v>4593.91</v>
      </c>
      <c r="D12" s="44" t="n">
        <v>0</v>
      </c>
      <c r="E12" s="25"/>
      <c r="F12" s="92" t="s">
        <v>180</v>
      </c>
      <c r="G12" s="93" t="s">
        <v>4497</v>
      </c>
      <c r="H12" s="112" t="s">
        <v>182</v>
      </c>
    </row>
    <row r="13" customFormat="false" ht="12.75" hidden="false" customHeight="false" outlineLevel="0" collapsed="false">
      <c r="A13" s="99" t="s">
        <v>4382</v>
      </c>
      <c r="B13" s="110"/>
      <c r="C13" s="127" t="n">
        <v>6249.41</v>
      </c>
      <c r="D13" s="44" t="n">
        <v>0</v>
      </c>
      <c r="E13" s="25"/>
      <c r="F13" s="92" t="s">
        <v>180</v>
      </c>
      <c r="G13" s="93" t="s">
        <v>4498</v>
      </c>
      <c r="H13" s="112" t="s">
        <v>189</v>
      </c>
    </row>
    <row r="14" customFormat="false" ht="12.75" hidden="false" customHeight="false" outlineLevel="0" collapsed="false">
      <c r="A14" s="99" t="s">
        <v>4383</v>
      </c>
      <c r="B14" s="110"/>
      <c r="C14" s="127" t="n">
        <v>3948.85</v>
      </c>
      <c r="D14" s="44" t="n">
        <v>0</v>
      </c>
      <c r="E14" s="25"/>
      <c r="F14" s="92" t="s">
        <v>180</v>
      </c>
      <c r="G14" s="93" t="s">
        <v>4499</v>
      </c>
      <c r="H14" s="112" t="s">
        <v>182</v>
      </c>
    </row>
    <row r="15" customFormat="false" ht="12.75" hidden="false" customHeight="false" outlineLevel="0" collapsed="false">
      <c r="A15" s="99" t="s">
        <v>4384</v>
      </c>
      <c r="B15" s="110"/>
      <c r="C15" s="127" t="n">
        <v>6079.12</v>
      </c>
      <c r="D15" s="44" t="n">
        <v>14.71</v>
      </c>
      <c r="E15" s="25"/>
      <c r="F15" s="92" t="s">
        <v>180</v>
      </c>
      <c r="G15" s="93" t="s">
        <v>4500</v>
      </c>
      <c r="H15" s="112" t="s">
        <v>191</v>
      </c>
    </row>
    <row r="16" customFormat="false" ht="12.75" hidden="false" customHeight="false" outlineLevel="0" collapsed="false">
      <c r="A16" s="99" t="s">
        <v>4385</v>
      </c>
      <c r="B16" s="110"/>
      <c r="C16" s="127" t="n">
        <v>4899.17</v>
      </c>
      <c r="D16" s="44" t="n">
        <v>0</v>
      </c>
      <c r="E16" s="25"/>
      <c r="F16" s="92" t="s">
        <v>180</v>
      </c>
      <c r="G16" s="93" t="s">
        <v>4501</v>
      </c>
      <c r="H16" s="112" t="s">
        <v>177</v>
      </c>
    </row>
    <row r="17" customFormat="false" ht="12.75" hidden="false" customHeight="false" outlineLevel="0" collapsed="false">
      <c r="A17" s="99" t="s">
        <v>4386</v>
      </c>
      <c r="B17" s="110"/>
      <c r="C17" s="127" t="n">
        <v>8441.26</v>
      </c>
      <c r="D17" s="44" t="n">
        <v>0</v>
      </c>
      <c r="E17" s="25"/>
      <c r="F17" s="92" t="s">
        <v>180</v>
      </c>
      <c r="G17" s="93" t="s">
        <v>4502</v>
      </c>
      <c r="H17" s="112" t="s">
        <v>191</v>
      </c>
    </row>
    <row r="18" customFormat="false" ht="12.75" hidden="false" customHeight="false" outlineLevel="0" collapsed="false">
      <c r="A18" s="99" t="s">
        <v>4387</v>
      </c>
      <c r="B18" s="110"/>
      <c r="C18" s="127" t="n">
        <v>2562.81</v>
      </c>
      <c r="D18" s="44" t="n">
        <v>0</v>
      </c>
      <c r="E18" s="25"/>
      <c r="F18" s="92" t="s">
        <v>180</v>
      </c>
      <c r="G18" s="93" t="s">
        <v>4503</v>
      </c>
      <c r="H18" s="112" t="s">
        <v>182</v>
      </c>
    </row>
    <row r="19" customFormat="false" ht="12.75" hidden="false" customHeight="false" outlineLevel="0" collapsed="false">
      <c r="A19" s="99" t="s">
        <v>4388</v>
      </c>
      <c r="B19" s="110"/>
      <c r="C19" s="127" t="n">
        <v>7358.47</v>
      </c>
      <c r="D19" s="44" t="n">
        <v>0</v>
      </c>
      <c r="E19" s="25"/>
      <c r="F19" s="92" t="s">
        <v>180</v>
      </c>
      <c r="G19" s="93" t="s">
        <v>4504</v>
      </c>
      <c r="H19" s="112" t="s">
        <v>189</v>
      </c>
    </row>
    <row r="20" customFormat="false" ht="12.75" hidden="false" customHeight="false" outlineLevel="0" collapsed="false">
      <c r="A20" s="99" t="s">
        <v>4389</v>
      </c>
      <c r="B20" s="110"/>
      <c r="C20" s="127" t="n">
        <v>6447.23</v>
      </c>
      <c r="D20" s="44" t="n">
        <v>17.17</v>
      </c>
      <c r="E20" s="25"/>
      <c r="F20" s="92" t="s">
        <v>180</v>
      </c>
      <c r="G20" s="93" t="s">
        <v>4505</v>
      </c>
      <c r="H20" s="112" t="s">
        <v>189</v>
      </c>
    </row>
    <row r="21" customFormat="false" ht="12.75" hidden="false" customHeight="false" outlineLevel="0" collapsed="false">
      <c r="A21" s="99" t="s">
        <v>4390</v>
      </c>
      <c r="B21" s="110"/>
      <c r="C21" s="127" t="n">
        <v>5154.86</v>
      </c>
      <c r="D21" s="44" t="n">
        <v>9.81</v>
      </c>
      <c r="E21" s="25"/>
      <c r="F21" s="92" t="s">
        <v>180</v>
      </c>
      <c r="G21" s="94" t="s">
        <v>4506</v>
      </c>
      <c r="H21" s="114" t="s">
        <v>177</v>
      </c>
    </row>
    <row r="22" customFormat="false" ht="12.75" hidden="false" customHeight="false" outlineLevel="0" collapsed="false">
      <c r="A22" s="99" t="s">
        <v>4391</v>
      </c>
      <c r="B22" s="110"/>
      <c r="C22" s="127" t="n">
        <v>3624.7</v>
      </c>
      <c r="D22" s="44" t="n">
        <v>0</v>
      </c>
      <c r="E22" s="25"/>
      <c r="F22" s="92" t="s">
        <v>180</v>
      </c>
      <c r="G22" s="94" t="s">
        <v>4507</v>
      </c>
      <c r="H22" s="112" t="s">
        <v>189</v>
      </c>
    </row>
    <row r="23" customFormat="false" ht="12.75" hidden="false" customHeight="false" outlineLevel="0" collapsed="false">
      <c r="A23" s="99" t="s">
        <v>4392</v>
      </c>
      <c r="B23" s="110"/>
      <c r="C23" s="127" t="n">
        <v>5058.09</v>
      </c>
      <c r="D23" s="44" t="n">
        <v>0</v>
      </c>
      <c r="E23" s="25"/>
      <c r="F23" s="92" t="s">
        <v>180</v>
      </c>
      <c r="G23" s="94" t="s">
        <v>4508</v>
      </c>
      <c r="H23" s="112" t="s">
        <v>189</v>
      </c>
    </row>
    <row r="24" customFormat="false" ht="12.75" hidden="false" customHeight="false" outlineLevel="0" collapsed="false">
      <c r="A24" s="99" t="s">
        <v>4393</v>
      </c>
      <c r="B24" s="110"/>
      <c r="C24" s="127" t="n">
        <v>7562.77</v>
      </c>
      <c r="D24" s="44" t="n">
        <v>23</v>
      </c>
      <c r="E24" s="25"/>
      <c r="F24" s="92" t="s">
        <v>180</v>
      </c>
      <c r="G24" s="94" t="s">
        <v>4509</v>
      </c>
      <c r="H24" s="112" t="s">
        <v>195</v>
      </c>
    </row>
    <row r="25" customFormat="false" ht="12.75" hidden="false" customHeight="false" outlineLevel="0" collapsed="false">
      <c r="A25" s="99" t="s">
        <v>4394</v>
      </c>
      <c r="B25" s="110"/>
      <c r="C25" s="127" t="n">
        <v>6274.33</v>
      </c>
      <c r="D25" s="44" t="n">
        <v>0</v>
      </c>
      <c r="E25" s="25"/>
      <c r="F25" s="92" t="s">
        <v>180</v>
      </c>
      <c r="G25" s="94" t="s">
        <v>4510</v>
      </c>
      <c r="H25" s="112" t="s">
        <v>189</v>
      </c>
    </row>
    <row r="26" customFormat="false" ht="12.75" hidden="false" customHeight="false" outlineLevel="0" collapsed="false">
      <c r="A26" s="99" t="s">
        <v>4395</v>
      </c>
      <c r="B26" s="110"/>
      <c r="C26" s="127" t="n">
        <v>6044.23</v>
      </c>
      <c r="D26" s="44" t="n">
        <v>0</v>
      </c>
      <c r="E26" s="25"/>
      <c r="F26" s="92" t="s">
        <v>180</v>
      </c>
      <c r="G26" s="94" t="s">
        <v>4511</v>
      </c>
      <c r="H26" s="112" t="s">
        <v>182</v>
      </c>
    </row>
    <row r="27" customFormat="false" ht="12.75" hidden="false" customHeight="false" outlineLevel="0" collapsed="false">
      <c r="A27" s="99" t="s">
        <v>4396</v>
      </c>
      <c r="B27" s="110"/>
      <c r="C27" s="127" t="n">
        <v>6018.05</v>
      </c>
      <c r="D27" s="44" t="n">
        <v>9.81</v>
      </c>
      <c r="E27" s="25"/>
      <c r="F27" s="92" t="s">
        <v>180</v>
      </c>
      <c r="G27" s="94" t="s">
        <v>4512</v>
      </c>
      <c r="H27" s="112" t="s">
        <v>191</v>
      </c>
    </row>
    <row r="28" customFormat="false" ht="12.75" hidden="false" customHeight="false" outlineLevel="0" collapsed="false">
      <c r="A28" s="99" t="s">
        <v>4397</v>
      </c>
      <c r="B28" s="110"/>
      <c r="C28" s="127" t="n">
        <v>6623.23</v>
      </c>
      <c r="D28" s="44" t="n">
        <v>14.71</v>
      </c>
      <c r="E28" s="25"/>
      <c r="F28" s="92" t="s">
        <v>180</v>
      </c>
      <c r="G28" s="94" t="s">
        <v>4513</v>
      </c>
      <c r="H28" s="112" t="s">
        <v>189</v>
      </c>
    </row>
    <row r="29" customFormat="false" ht="12.75" hidden="false" customHeight="false" outlineLevel="0" collapsed="false">
      <c r="A29" s="99" t="s">
        <v>4398</v>
      </c>
      <c r="B29" s="110"/>
      <c r="C29" s="127" t="n">
        <v>5561.51</v>
      </c>
      <c r="D29" s="44" t="n">
        <v>0</v>
      </c>
      <c r="E29" s="25"/>
      <c r="F29" s="92" t="s">
        <v>180</v>
      </c>
      <c r="G29" s="94" t="s">
        <v>4514</v>
      </c>
      <c r="H29" s="112" t="s">
        <v>189</v>
      </c>
    </row>
    <row r="30" customFormat="false" ht="12.75" hidden="false" customHeight="false" outlineLevel="0" collapsed="false">
      <c r="A30" s="99" t="s">
        <v>4399</v>
      </c>
      <c r="B30" s="110"/>
      <c r="C30" s="127" t="n">
        <v>3504.14</v>
      </c>
      <c r="D30" s="44" t="n">
        <v>0</v>
      </c>
      <c r="E30" s="25"/>
      <c r="F30" s="92" t="s">
        <v>180</v>
      </c>
      <c r="G30" s="93" t="s">
        <v>4515</v>
      </c>
      <c r="H30" s="112" t="s">
        <v>177</v>
      </c>
    </row>
    <row r="31" customFormat="false" ht="12.75" hidden="false" customHeight="false" outlineLevel="0" collapsed="false">
      <c r="A31" s="99" t="s">
        <v>4400</v>
      </c>
      <c r="B31" s="110"/>
      <c r="C31" s="127" t="n">
        <v>6294.39</v>
      </c>
      <c r="D31" s="44" t="n">
        <v>0</v>
      </c>
      <c r="E31" s="25"/>
      <c r="F31" s="92" t="s">
        <v>180</v>
      </c>
      <c r="G31" s="93" t="s">
        <v>4516</v>
      </c>
      <c r="H31" s="112" t="s">
        <v>182</v>
      </c>
    </row>
    <row r="32" customFormat="false" ht="12.75" hidden="false" customHeight="false" outlineLevel="0" collapsed="false">
      <c r="A32" s="99" t="s">
        <v>4401</v>
      </c>
      <c r="B32" s="110"/>
      <c r="C32" s="127" t="n">
        <v>6841.2</v>
      </c>
      <c r="D32" s="44" t="n">
        <v>0</v>
      </c>
      <c r="E32" s="25"/>
      <c r="F32" s="92" t="s">
        <v>180</v>
      </c>
      <c r="G32" s="93" t="s">
        <v>4517</v>
      </c>
      <c r="H32" s="112" t="s">
        <v>177</v>
      </c>
    </row>
    <row r="33" customFormat="false" ht="12.75" hidden="false" customHeight="false" outlineLevel="0" collapsed="false">
      <c r="A33" s="99" t="s">
        <v>4402</v>
      </c>
      <c r="B33" s="110"/>
      <c r="C33" s="127" t="n">
        <v>4340.36</v>
      </c>
      <c r="D33" s="44" t="n">
        <v>0</v>
      </c>
      <c r="E33" s="25"/>
      <c r="F33" s="92" t="s">
        <v>180</v>
      </c>
      <c r="G33" s="93" t="s">
        <v>4518</v>
      </c>
      <c r="H33" s="112" t="s">
        <v>189</v>
      </c>
    </row>
    <row r="34" customFormat="false" ht="12.75" hidden="false" customHeight="false" outlineLevel="0" collapsed="false">
      <c r="A34" s="99" t="s">
        <v>4403</v>
      </c>
      <c r="B34" s="110"/>
      <c r="C34" s="127" t="n">
        <v>3837.49</v>
      </c>
      <c r="D34" s="44" t="n">
        <v>0</v>
      </c>
      <c r="E34" s="25"/>
      <c r="F34" s="92" t="s">
        <v>180</v>
      </c>
      <c r="G34" s="93" t="s">
        <v>4519</v>
      </c>
      <c r="H34" s="112" t="s">
        <v>182</v>
      </c>
    </row>
    <row r="35" customFormat="false" ht="12.75" hidden="false" customHeight="false" outlineLevel="0" collapsed="false">
      <c r="A35" s="99" t="s">
        <v>4404</v>
      </c>
      <c r="B35" s="110"/>
      <c r="C35" s="127" t="n">
        <v>6957.94</v>
      </c>
      <c r="D35" s="44" t="n">
        <v>9.81</v>
      </c>
      <c r="E35" s="25"/>
      <c r="F35" s="92" t="s">
        <v>180</v>
      </c>
      <c r="G35" s="93" t="s">
        <v>4520</v>
      </c>
      <c r="H35" s="112" t="s">
        <v>189</v>
      </c>
    </row>
    <row r="36" customFormat="false" ht="12.75" hidden="false" customHeight="false" outlineLevel="0" collapsed="false">
      <c r="A36" s="99" t="s">
        <v>4405</v>
      </c>
      <c r="B36" s="110"/>
      <c r="C36" s="127" t="n">
        <v>4410.69</v>
      </c>
      <c r="D36" s="44" t="n">
        <v>0</v>
      </c>
      <c r="E36" s="25"/>
      <c r="F36" s="92" t="s">
        <v>180</v>
      </c>
      <c r="G36" s="93" t="s">
        <v>4521</v>
      </c>
      <c r="H36" s="112" t="s">
        <v>182</v>
      </c>
    </row>
    <row r="37" customFormat="false" ht="12.75" hidden="false" customHeight="false" outlineLevel="0" collapsed="false">
      <c r="A37" s="99" t="s">
        <v>4406</v>
      </c>
      <c r="B37" s="110"/>
      <c r="C37" s="127" t="n">
        <v>3753.86</v>
      </c>
      <c r="D37" s="44" t="n">
        <v>0</v>
      </c>
      <c r="E37" s="25"/>
      <c r="F37" s="92" t="s">
        <v>180</v>
      </c>
      <c r="G37" s="93" t="s">
        <v>4522</v>
      </c>
      <c r="H37" s="112" t="s">
        <v>189</v>
      </c>
    </row>
    <row r="38" customFormat="false" ht="12.75" hidden="false" customHeight="false" outlineLevel="0" collapsed="false">
      <c r="A38" s="99" t="s">
        <v>4407</v>
      </c>
      <c r="B38" s="110"/>
      <c r="C38" s="127" t="n">
        <v>3878.99</v>
      </c>
      <c r="D38" s="44" t="n">
        <v>0</v>
      </c>
      <c r="E38" s="25"/>
      <c r="F38" s="92" t="s">
        <v>180</v>
      </c>
      <c r="G38" s="94" t="s">
        <v>4523</v>
      </c>
      <c r="H38" s="114" t="s">
        <v>177</v>
      </c>
    </row>
    <row r="39" customFormat="false" ht="12.75" hidden="false" customHeight="false" outlineLevel="0" collapsed="false">
      <c r="A39" s="99" t="s">
        <v>4408</v>
      </c>
      <c r="B39" s="110"/>
      <c r="C39" s="127" t="n">
        <v>2881.28</v>
      </c>
      <c r="D39" s="44" t="n">
        <v>0</v>
      </c>
      <c r="E39" s="25"/>
      <c r="F39" s="92" t="s">
        <v>180</v>
      </c>
      <c r="G39" s="93" t="s">
        <v>4524</v>
      </c>
      <c r="H39" s="112" t="s">
        <v>182</v>
      </c>
    </row>
    <row r="40" customFormat="false" ht="12.75" hidden="false" customHeight="false" outlineLevel="0" collapsed="false">
      <c r="A40" s="99" t="s">
        <v>4409</v>
      </c>
      <c r="B40" s="110"/>
      <c r="C40" s="127" t="n">
        <v>5745.09</v>
      </c>
      <c r="D40" s="44" t="n">
        <v>0</v>
      </c>
      <c r="E40" s="25"/>
      <c r="F40" s="92" t="s">
        <v>180</v>
      </c>
      <c r="G40" s="93" t="s">
        <v>4525</v>
      </c>
      <c r="H40" s="112" t="s">
        <v>189</v>
      </c>
    </row>
    <row r="41" customFormat="false" ht="12.75" hidden="false" customHeight="false" outlineLevel="0" collapsed="false">
      <c r="A41" s="99" t="s">
        <v>4410</v>
      </c>
      <c r="B41" s="110"/>
      <c r="C41" s="127" t="n">
        <v>5745.09</v>
      </c>
      <c r="D41" s="44" t="n">
        <v>0</v>
      </c>
      <c r="E41" s="25"/>
      <c r="F41" s="92" t="s">
        <v>180</v>
      </c>
      <c r="G41" s="93" t="s">
        <v>4526</v>
      </c>
      <c r="H41" s="112" t="s">
        <v>189</v>
      </c>
    </row>
    <row r="42" customFormat="false" ht="12.75" hidden="false" customHeight="false" outlineLevel="0" collapsed="false">
      <c r="A42" s="99" t="s">
        <v>4411</v>
      </c>
      <c r="B42" s="110"/>
      <c r="C42" s="127" t="n">
        <v>5097.87</v>
      </c>
      <c r="D42" s="44" t="n">
        <v>0</v>
      </c>
      <c r="E42" s="25"/>
      <c r="F42" s="92" t="s">
        <v>180</v>
      </c>
      <c r="G42" s="93" t="s">
        <v>4527</v>
      </c>
      <c r="H42" s="112" t="s">
        <v>182</v>
      </c>
    </row>
    <row r="43" customFormat="false" ht="12.75" hidden="false" customHeight="false" outlineLevel="0" collapsed="false">
      <c r="A43" s="99" t="s">
        <v>4412</v>
      </c>
      <c r="B43" s="110"/>
      <c r="C43" s="127" t="n">
        <v>3649.2</v>
      </c>
      <c r="D43" s="44" t="n">
        <v>0</v>
      </c>
      <c r="E43" s="25"/>
      <c r="F43" s="92" t="s">
        <v>180</v>
      </c>
      <c r="G43" s="94" t="s">
        <v>4528</v>
      </c>
      <c r="H43" s="114" t="s">
        <v>182</v>
      </c>
    </row>
    <row r="44" customFormat="false" ht="12.75" hidden="false" customHeight="false" outlineLevel="0" collapsed="false">
      <c r="A44" s="99" t="s">
        <v>4413</v>
      </c>
      <c r="B44" s="110"/>
      <c r="C44" s="127" t="n">
        <v>4849.13</v>
      </c>
      <c r="D44" s="44" t="n">
        <v>0</v>
      </c>
      <c r="E44" s="25"/>
      <c r="F44" s="92" t="s">
        <v>180</v>
      </c>
      <c r="G44" s="93" t="s">
        <v>4529</v>
      </c>
      <c r="H44" s="112" t="s">
        <v>182</v>
      </c>
    </row>
    <row r="45" customFormat="false" ht="12.75" hidden="false" customHeight="false" outlineLevel="0" collapsed="false">
      <c r="A45" s="99" t="s">
        <v>4414</v>
      </c>
      <c r="B45" s="110"/>
      <c r="C45" s="127" t="n">
        <v>6939.97</v>
      </c>
      <c r="D45" s="44" t="n">
        <v>12.26</v>
      </c>
      <c r="E45" s="25"/>
      <c r="F45" s="92" t="s">
        <v>180</v>
      </c>
      <c r="G45" s="94" t="s">
        <v>4530</v>
      </c>
      <c r="H45" s="114" t="s">
        <v>189</v>
      </c>
    </row>
    <row r="46" customFormat="false" ht="12.75" hidden="false" customHeight="false" outlineLevel="0" collapsed="false">
      <c r="A46" s="99" t="s">
        <v>4415</v>
      </c>
      <c r="B46" s="110"/>
      <c r="C46" s="127" t="n">
        <v>6627.26</v>
      </c>
      <c r="D46" s="44" t="n">
        <v>0</v>
      </c>
      <c r="E46" s="25"/>
      <c r="F46" s="92" t="s">
        <v>180</v>
      </c>
      <c r="G46" s="94" t="s">
        <v>4531</v>
      </c>
      <c r="H46" s="114" t="s">
        <v>191</v>
      </c>
    </row>
    <row r="47" customFormat="false" ht="12.75" hidden="false" customHeight="false" outlineLevel="0" collapsed="false">
      <c r="A47" s="99" t="s">
        <v>4416</v>
      </c>
      <c r="B47" s="110"/>
      <c r="C47" s="127" t="n">
        <v>6052.46</v>
      </c>
      <c r="D47" s="44" t="n">
        <v>0</v>
      </c>
      <c r="E47" s="25"/>
      <c r="F47" s="92" t="s">
        <v>180</v>
      </c>
      <c r="G47" s="94" t="s">
        <v>4532</v>
      </c>
      <c r="H47" s="114" t="s">
        <v>191</v>
      </c>
    </row>
    <row r="48" customFormat="false" ht="12.75" hidden="false" customHeight="false" outlineLevel="0" collapsed="false">
      <c r="A48" s="99" t="s">
        <v>4417</v>
      </c>
      <c r="B48" s="110"/>
      <c r="C48" s="127" t="n">
        <v>6247.67</v>
      </c>
      <c r="D48" s="44" t="n">
        <v>0</v>
      </c>
      <c r="E48" s="25"/>
      <c r="F48" s="92" t="s">
        <v>180</v>
      </c>
      <c r="G48" s="94" t="s">
        <v>4533</v>
      </c>
      <c r="H48" s="114" t="s">
        <v>191</v>
      </c>
    </row>
    <row r="49" customFormat="false" ht="12.75" hidden="false" customHeight="false" outlineLevel="0" collapsed="false">
      <c r="A49" s="99" t="s">
        <v>4418</v>
      </c>
      <c r="B49" s="110"/>
      <c r="C49" s="127" t="n">
        <v>2881.28</v>
      </c>
      <c r="D49" s="44" t="n">
        <v>0</v>
      </c>
      <c r="E49" s="25"/>
      <c r="F49" s="92" t="s">
        <v>180</v>
      </c>
      <c r="G49" s="93" t="s">
        <v>4534</v>
      </c>
      <c r="H49" s="112" t="s">
        <v>182</v>
      </c>
    </row>
    <row r="50" customFormat="false" ht="12.75" hidden="false" customHeight="false" outlineLevel="0" collapsed="false">
      <c r="A50" s="99" t="s">
        <v>4419</v>
      </c>
      <c r="B50" s="110"/>
      <c r="C50" s="127" t="n">
        <v>7521.71</v>
      </c>
      <c r="D50" s="44" t="n">
        <v>23</v>
      </c>
      <c r="E50" s="25"/>
      <c r="F50" s="92" t="s">
        <v>180</v>
      </c>
      <c r="G50" s="94" t="s">
        <v>4535</v>
      </c>
      <c r="H50" s="114" t="s">
        <v>195</v>
      </c>
    </row>
    <row r="51" customFormat="false" ht="12.75" hidden="false" customHeight="false" outlineLevel="0" collapsed="false">
      <c r="A51" s="99" t="s">
        <v>4420</v>
      </c>
      <c r="B51" s="110"/>
      <c r="C51" s="127" t="n">
        <v>4949.56</v>
      </c>
      <c r="D51" s="44" t="n">
        <v>0</v>
      </c>
      <c r="E51" s="25"/>
      <c r="F51" s="92" t="s">
        <v>180</v>
      </c>
      <c r="G51" s="93" t="s">
        <v>4536</v>
      </c>
      <c r="H51" s="112" t="s">
        <v>182</v>
      </c>
    </row>
    <row r="52" customFormat="false" ht="12.75" hidden="false" customHeight="false" outlineLevel="0" collapsed="false">
      <c r="A52" s="99" t="s">
        <v>4421</v>
      </c>
      <c r="B52" s="110"/>
      <c r="C52" s="127" t="n">
        <v>7041.09</v>
      </c>
      <c r="D52" s="44" t="n">
        <v>9.81</v>
      </c>
      <c r="E52" s="25"/>
      <c r="F52" s="92" t="s">
        <v>180</v>
      </c>
      <c r="G52" s="94" t="s">
        <v>4537</v>
      </c>
      <c r="H52" s="114" t="s">
        <v>195</v>
      </c>
    </row>
    <row r="53" customFormat="false" ht="12.75" hidden="false" customHeight="false" outlineLevel="0" collapsed="false">
      <c r="A53" s="99" t="s">
        <v>4422</v>
      </c>
      <c r="B53" s="110"/>
      <c r="C53" s="127" t="n">
        <v>4827.89</v>
      </c>
      <c r="D53" s="44" t="n">
        <v>0</v>
      </c>
      <c r="E53" s="25"/>
      <c r="F53" s="92" t="s">
        <v>180</v>
      </c>
      <c r="G53" s="93" t="s">
        <v>4538</v>
      </c>
      <c r="H53" s="112" t="s">
        <v>182</v>
      </c>
    </row>
    <row r="54" customFormat="false" ht="12.75" hidden="false" customHeight="false" outlineLevel="0" collapsed="false">
      <c r="A54" s="99" t="s">
        <v>4423</v>
      </c>
      <c r="B54" s="110"/>
      <c r="C54" s="127" t="n">
        <v>3024.76</v>
      </c>
      <c r="D54" s="44" t="n">
        <v>0</v>
      </c>
      <c r="E54" s="25"/>
      <c r="F54" s="92" t="s">
        <v>180</v>
      </c>
      <c r="G54" s="93" t="s">
        <v>4539</v>
      </c>
      <c r="H54" s="112" t="s">
        <v>177</v>
      </c>
    </row>
    <row r="55" customFormat="false" ht="12.75" hidden="false" customHeight="false" outlineLevel="0" collapsed="false">
      <c r="A55" s="99" t="s">
        <v>4424</v>
      </c>
      <c r="B55" s="110"/>
      <c r="C55" s="127" t="n">
        <v>3955.76</v>
      </c>
      <c r="D55" s="44" t="n">
        <v>0</v>
      </c>
      <c r="E55" s="25"/>
      <c r="F55" s="92" t="s">
        <v>180</v>
      </c>
      <c r="G55" s="93" t="s">
        <v>4540</v>
      </c>
      <c r="H55" s="112" t="s">
        <v>177</v>
      </c>
    </row>
    <row r="56" customFormat="false" ht="12.75" hidden="false" customHeight="false" outlineLevel="0" collapsed="false">
      <c r="A56" s="99" t="s">
        <v>4425</v>
      </c>
      <c r="B56" s="110"/>
      <c r="C56" s="127" t="n">
        <v>4607.59</v>
      </c>
      <c r="D56" s="44" t="n">
        <v>0</v>
      </c>
      <c r="E56" s="25"/>
      <c r="F56" s="92" t="s">
        <v>180</v>
      </c>
      <c r="G56" s="94" t="s">
        <v>4541</v>
      </c>
      <c r="H56" s="114" t="s">
        <v>182</v>
      </c>
    </row>
    <row r="57" customFormat="false" ht="12.75" hidden="false" customHeight="false" outlineLevel="0" collapsed="false">
      <c r="A57" s="99" t="s">
        <v>4426</v>
      </c>
      <c r="B57" s="110"/>
      <c r="C57" s="127" t="n">
        <v>5986.71</v>
      </c>
      <c r="D57" s="44" t="n">
        <v>6.32</v>
      </c>
      <c r="E57" s="25"/>
      <c r="F57" s="92" t="s">
        <v>180</v>
      </c>
      <c r="G57" s="94" t="s">
        <v>4542</v>
      </c>
      <c r="H57" s="114" t="s">
        <v>182</v>
      </c>
    </row>
    <row r="58" customFormat="false" ht="12.75" hidden="false" customHeight="false" outlineLevel="0" collapsed="false">
      <c r="A58" s="99" t="s">
        <v>4427</v>
      </c>
      <c r="B58" s="110"/>
      <c r="C58" s="127" t="n">
        <v>4204.43</v>
      </c>
      <c r="D58" s="44" t="n">
        <v>0</v>
      </c>
      <c r="E58" s="25"/>
      <c r="F58" s="92" t="s">
        <v>180</v>
      </c>
      <c r="G58" s="94" t="s">
        <v>4543</v>
      </c>
      <c r="H58" s="114" t="s">
        <v>182</v>
      </c>
    </row>
    <row r="59" customFormat="false" ht="12.75" hidden="false" customHeight="false" outlineLevel="0" collapsed="false">
      <c r="A59" s="99" t="s">
        <v>4428</v>
      </c>
      <c r="B59" s="110"/>
      <c r="C59" s="127" t="n">
        <v>3414.88</v>
      </c>
      <c r="D59" s="44" t="n">
        <v>7.38</v>
      </c>
      <c r="E59" s="25"/>
      <c r="F59" s="92" t="s">
        <v>180</v>
      </c>
      <c r="G59" s="94" t="s">
        <v>4544</v>
      </c>
      <c r="H59" s="114" t="s">
        <v>182</v>
      </c>
    </row>
    <row r="60" customFormat="false" ht="12.75" hidden="false" customHeight="false" outlineLevel="0" collapsed="false">
      <c r="A60" s="99" t="s">
        <v>4429</v>
      </c>
      <c r="B60" s="110"/>
      <c r="C60" s="127" t="n">
        <v>3937.86</v>
      </c>
      <c r="D60" s="44" t="n">
        <v>0</v>
      </c>
      <c r="E60" s="25"/>
      <c r="F60" s="92" t="s">
        <v>180</v>
      </c>
      <c r="G60" s="93" t="s">
        <v>4545</v>
      </c>
      <c r="H60" s="112" t="s">
        <v>182</v>
      </c>
    </row>
    <row r="61" customFormat="false" ht="12.75" hidden="false" customHeight="false" outlineLevel="0" collapsed="false">
      <c r="A61" s="99" t="s">
        <v>4430</v>
      </c>
      <c r="B61" s="110"/>
      <c r="C61" s="127" t="n">
        <v>6151.86</v>
      </c>
      <c r="D61" s="44" t="n">
        <v>0</v>
      </c>
      <c r="E61" s="25"/>
      <c r="F61" s="92" t="s">
        <v>180</v>
      </c>
      <c r="G61" s="93" t="s">
        <v>4546</v>
      </c>
      <c r="H61" s="112" t="s">
        <v>189</v>
      </c>
    </row>
    <row r="62" customFormat="false" ht="12.75" hidden="false" customHeight="false" outlineLevel="0" collapsed="false">
      <c r="A62" s="99" t="s">
        <v>4431</v>
      </c>
      <c r="B62" s="110"/>
      <c r="C62" s="127" t="n">
        <v>6592.79</v>
      </c>
      <c r="D62" s="44" t="n">
        <v>2.57</v>
      </c>
      <c r="E62" s="25"/>
      <c r="F62" s="92" t="s">
        <v>180</v>
      </c>
      <c r="G62" s="94" t="s">
        <v>4547</v>
      </c>
      <c r="H62" s="114" t="s">
        <v>189</v>
      </c>
    </row>
    <row r="63" customFormat="false" ht="12.75" hidden="false" customHeight="false" outlineLevel="0" collapsed="false">
      <c r="A63" s="99" t="s">
        <v>4432</v>
      </c>
      <c r="B63" s="110"/>
      <c r="C63" s="127" t="n">
        <v>2881.28</v>
      </c>
      <c r="D63" s="44" t="n">
        <v>0</v>
      </c>
      <c r="E63" s="25"/>
      <c r="F63" s="92" t="s">
        <v>180</v>
      </c>
      <c r="G63" s="94" t="s">
        <v>4548</v>
      </c>
      <c r="H63" s="114" t="s">
        <v>182</v>
      </c>
    </row>
    <row r="64" customFormat="false" ht="12.75" hidden="false" customHeight="false" outlineLevel="0" collapsed="false">
      <c r="A64" s="99" t="s">
        <v>4433</v>
      </c>
      <c r="B64" s="110"/>
      <c r="C64" s="127" t="n">
        <v>4541.73</v>
      </c>
      <c r="D64" s="44" t="n">
        <v>0</v>
      </c>
      <c r="E64" s="25"/>
      <c r="F64" s="92" t="s">
        <v>180</v>
      </c>
      <c r="G64" s="94" t="s">
        <v>4549</v>
      </c>
      <c r="H64" s="114" t="s">
        <v>182</v>
      </c>
    </row>
    <row r="65" customFormat="false" ht="12.75" hidden="false" customHeight="false" outlineLevel="0" collapsed="false">
      <c r="A65" s="99" t="s">
        <v>4434</v>
      </c>
      <c r="B65" s="110"/>
      <c r="C65" s="127" t="n">
        <v>7716.27</v>
      </c>
      <c r="D65" s="44" t="n">
        <v>0</v>
      </c>
      <c r="E65" s="25"/>
      <c r="F65" s="92" t="s">
        <v>180</v>
      </c>
      <c r="G65" s="93" t="s">
        <v>4550</v>
      </c>
      <c r="H65" s="112" t="s">
        <v>189</v>
      </c>
    </row>
    <row r="66" customFormat="false" ht="12.75" hidden="false" customHeight="false" outlineLevel="0" collapsed="false">
      <c r="A66" s="99" t="s">
        <v>4435</v>
      </c>
      <c r="B66" s="110"/>
      <c r="C66" s="127" t="n">
        <v>8366.74</v>
      </c>
      <c r="D66" s="44" t="n">
        <v>0</v>
      </c>
      <c r="E66" s="25"/>
      <c r="F66" s="92" t="s">
        <v>180</v>
      </c>
      <c r="G66" s="93" t="s">
        <v>4551</v>
      </c>
      <c r="H66" s="112" t="s">
        <v>189</v>
      </c>
    </row>
    <row r="67" customFormat="false" ht="12.75" hidden="false" customHeight="false" outlineLevel="0" collapsed="false">
      <c r="A67" s="99" t="s">
        <v>4436</v>
      </c>
      <c r="B67" s="110"/>
      <c r="C67" s="127" t="n">
        <v>3870.56</v>
      </c>
      <c r="D67" s="44" t="n">
        <v>0</v>
      </c>
      <c r="E67" s="25"/>
      <c r="F67" s="92" t="s">
        <v>180</v>
      </c>
      <c r="G67" s="93" t="s">
        <v>4552</v>
      </c>
      <c r="H67" s="112" t="s">
        <v>182</v>
      </c>
    </row>
    <row r="68" customFormat="false" ht="12.75" hidden="false" customHeight="false" outlineLevel="0" collapsed="false">
      <c r="A68" s="99" t="s">
        <v>4437</v>
      </c>
      <c r="B68" s="110"/>
      <c r="C68" s="127" t="n">
        <v>2927.03</v>
      </c>
      <c r="D68" s="44" t="n">
        <v>0</v>
      </c>
      <c r="E68" s="25"/>
      <c r="F68" s="92" t="s">
        <v>180</v>
      </c>
      <c r="G68" s="94" t="s">
        <v>4553</v>
      </c>
      <c r="H68" s="114" t="s">
        <v>182</v>
      </c>
    </row>
    <row r="69" customFormat="false" ht="12.75" hidden="false" customHeight="false" outlineLevel="0" collapsed="false">
      <c r="A69" s="99" t="s">
        <v>4438</v>
      </c>
      <c r="B69" s="110"/>
      <c r="C69" s="127" t="n">
        <v>6285.24</v>
      </c>
      <c r="D69" s="44" t="n">
        <v>17.17</v>
      </c>
      <c r="E69" s="25"/>
      <c r="F69" s="92" t="s">
        <v>180</v>
      </c>
      <c r="G69" s="94" t="s">
        <v>4554</v>
      </c>
      <c r="H69" s="114" t="s">
        <v>189</v>
      </c>
    </row>
    <row r="70" customFormat="false" ht="12.75" hidden="false" customHeight="false" outlineLevel="0" collapsed="false">
      <c r="A70" s="99" t="s">
        <v>4439</v>
      </c>
      <c r="B70" s="110"/>
      <c r="C70" s="127" t="n">
        <v>9103.86</v>
      </c>
      <c r="D70" s="44" t="n">
        <v>23</v>
      </c>
      <c r="E70" s="25"/>
      <c r="F70" s="92" t="s">
        <v>180</v>
      </c>
      <c r="G70" s="93" t="s">
        <v>4555</v>
      </c>
      <c r="H70" s="112" t="s">
        <v>195</v>
      </c>
    </row>
    <row r="71" customFormat="false" ht="12.75" hidden="false" customHeight="false" outlineLevel="0" collapsed="false">
      <c r="A71" s="99" t="s">
        <v>4440</v>
      </c>
      <c r="B71" s="110"/>
      <c r="C71" s="127" t="n">
        <v>4094.04</v>
      </c>
      <c r="D71" s="44" t="n">
        <v>487.05</v>
      </c>
      <c r="E71" s="25"/>
      <c r="F71" s="92" t="s">
        <v>180</v>
      </c>
      <c r="G71" s="93" t="s">
        <v>4556</v>
      </c>
      <c r="H71" s="112" t="s">
        <v>4557</v>
      </c>
    </row>
    <row r="72" customFormat="false" ht="12.75" hidden="false" customHeight="false" outlineLevel="0" collapsed="false">
      <c r="A72" s="99" t="s">
        <v>4441</v>
      </c>
      <c r="B72" s="110"/>
      <c r="C72" s="127" t="n">
        <v>6067.26</v>
      </c>
      <c r="D72" s="44" t="n">
        <v>0</v>
      </c>
      <c r="E72" s="25"/>
      <c r="F72" s="92" t="s">
        <v>180</v>
      </c>
      <c r="G72" s="93" t="s">
        <v>4558</v>
      </c>
      <c r="H72" s="112" t="s">
        <v>177</v>
      </c>
    </row>
    <row r="73" customFormat="false" ht="12.75" hidden="false" customHeight="false" outlineLevel="0" collapsed="false">
      <c r="A73" s="99" t="s">
        <v>4442</v>
      </c>
      <c r="B73" s="110"/>
      <c r="C73" s="127" t="n">
        <v>3647.1</v>
      </c>
      <c r="D73" s="44" t="n">
        <v>0</v>
      </c>
      <c r="E73" s="25"/>
      <c r="F73" s="92" t="s">
        <v>180</v>
      </c>
      <c r="G73" s="93" t="s">
        <v>4559</v>
      </c>
      <c r="H73" s="112" t="s">
        <v>189</v>
      </c>
    </row>
    <row r="74" customFormat="false" ht="12.75" hidden="false" customHeight="false" outlineLevel="0" collapsed="false">
      <c r="A74" s="99" t="s">
        <v>4443</v>
      </c>
      <c r="B74" s="110"/>
      <c r="C74" s="127" t="n">
        <v>7244.45</v>
      </c>
      <c r="D74" s="44" t="n">
        <v>7.36</v>
      </c>
      <c r="E74" s="25"/>
      <c r="F74" s="92" t="s">
        <v>180</v>
      </c>
      <c r="G74" s="93" t="s">
        <v>4560</v>
      </c>
      <c r="H74" s="112" t="s">
        <v>189</v>
      </c>
    </row>
    <row r="75" customFormat="false" ht="12.75" hidden="false" customHeight="false" outlineLevel="0" collapsed="false">
      <c r="A75" s="99" t="s">
        <v>4444</v>
      </c>
      <c r="B75" s="110"/>
      <c r="C75" s="127" t="n">
        <v>5057.98</v>
      </c>
      <c r="D75" s="44" t="n">
        <v>37.28</v>
      </c>
      <c r="E75" s="25"/>
      <c r="F75" s="92" t="s">
        <v>180</v>
      </c>
      <c r="G75" s="93" t="s">
        <v>4561</v>
      </c>
      <c r="H75" s="112" t="s">
        <v>189</v>
      </c>
    </row>
    <row r="76" customFormat="false" ht="12.75" hidden="false" customHeight="false" outlineLevel="0" collapsed="false">
      <c r="A76" s="99" t="s">
        <v>4445</v>
      </c>
      <c r="B76" s="110"/>
      <c r="C76" s="127" t="n">
        <v>5523.71</v>
      </c>
      <c r="D76" s="44" t="n">
        <v>0</v>
      </c>
      <c r="E76" s="25"/>
      <c r="F76" s="92" t="s">
        <v>180</v>
      </c>
      <c r="G76" s="93" t="s">
        <v>4562</v>
      </c>
      <c r="H76" s="112" t="s">
        <v>177</v>
      </c>
    </row>
    <row r="77" customFormat="false" ht="12.75" hidden="false" customHeight="false" outlineLevel="0" collapsed="false">
      <c r="A77" s="99" t="s">
        <v>4446</v>
      </c>
      <c r="B77" s="110"/>
      <c r="C77" s="127" t="n">
        <v>2102.29</v>
      </c>
      <c r="D77" s="44" t="n">
        <v>0</v>
      </c>
      <c r="E77" s="25"/>
      <c r="F77" s="92" t="s">
        <v>180</v>
      </c>
      <c r="G77" s="93" t="s">
        <v>4563</v>
      </c>
      <c r="H77" s="112" t="s">
        <v>191</v>
      </c>
    </row>
    <row r="78" customFormat="false" ht="12.75" hidden="false" customHeight="false" outlineLevel="0" collapsed="false">
      <c r="A78" s="99" t="s">
        <v>4447</v>
      </c>
      <c r="B78" s="110"/>
      <c r="C78" s="127" t="n">
        <v>6333.53</v>
      </c>
      <c r="D78" s="44" t="n">
        <v>0</v>
      </c>
      <c r="E78" s="25"/>
      <c r="F78" s="92" t="s">
        <v>180</v>
      </c>
      <c r="G78" s="93" t="s">
        <v>4564</v>
      </c>
      <c r="H78" s="112" t="s">
        <v>195</v>
      </c>
    </row>
    <row r="79" customFormat="false" ht="12.75" hidden="false" customHeight="false" outlineLevel="0" collapsed="false">
      <c r="A79" s="99" t="s">
        <v>4448</v>
      </c>
      <c r="B79" s="110"/>
      <c r="C79" s="127" t="n">
        <v>5093.69</v>
      </c>
      <c r="D79" s="44" t="n">
        <v>22.07</v>
      </c>
      <c r="E79" s="25"/>
      <c r="F79" s="92" t="s">
        <v>180</v>
      </c>
      <c r="G79" s="93" t="s">
        <v>4565</v>
      </c>
      <c r="H79" s="112" t="s">
        <v>189</v>
      </c>
    </row>
    <row r="80" customFormat="false" ht="12.75" hidden="false" customHeight="false" outlineLevel="0" collapsed="false">
      <c r="A80" s="99" t="s">
        <v>4449</v>
      </c>
      <c r="B80" s="110"/>
      <c r="C80" s="127" t="n">
        <v>4460.49</v>
      </c>
      <c r="D80" s="44" t="n">
        <v>41.69</v>
      </c>
      <c r="E80" s="25"/>
      <c r="F80" s="92" t="s">
        <v>180</v>
      </c>
      <c r="G80" s="93" t="s">
        <v>4566</v>
      </c>
      <c r="H80" s="112" t="s">
        <v>177</v>
      </c>
    </row>
    <row r="81" customFormat="false" ht="12.75" hidden="false" customHeight="false" outlineLevel="0" collapsed="false">
      <c r="A81" s="99" t="s">
        <v>4450</v>
      </c>
      <c r="B81" s="110"/>
      <c r="C81" s="127" t="n">
        <v>5594.26</v>
      </c>
      <c r="D81" s="44" t="n">
        <v>0</v>
      </c>
      <c r="E81" s="25"/>
      <c r="F81" s="92" t="s">
        <v>180</v>
      </c>
      <c r="G81" s="93" t="s">
        <v>4567</v>
      </c>
      <c r="H81" s="112" t="s">
        <v>191</v>
      </c>
    </row>
    <row r="82" customFormat="false" ht="12.75" hidden="false" customHeight="false" outlineLevel="0" collapsed="false">
      <c r="A82" s="99" t="s">
        <v>4451</v>
      </c>
      <c r="B82" s="110"/>
      <c r="C82" s="127" t="n">
        <v>7119.81</v>
      </c>
      <c r="D82" s="44" t="n">
        <v>0</v>
      </c>
      <c r="E82" s="25"/>
      <c r="F82" s="92" t="s">
        <v>180</v>
      </c>
      <c r="G82" s="93" t="s">
        <v>4568</v>
      </c>
      <c r="H82" s="112" t="s">
        <v>189</v>
      </c>
    </row>
    <row r="83" customFormat="false" ht="12.75" hidden="false" customHeight="false" outlineLevel="0" collapsed="false">
      <c r="A83" s="99" t="s">
        <v>4452</v>
      </c>
      <c r="B83" s="110"/>
      <c r="C83" s="127" t="n">
        <v>7065.82</v>
      </c>
      <c r="D83" s="44" t="n">
        <v>0</v>
      </c>
      <c r="E83" s="25"/>
      <c r="F83" s="92" t="s">
        <v>180</v>
      </c>
      <c r="G83" s="93" t="s">
        <v>4569</v>
      </c>
      <c r="H83" s="112" t="s">
        <v>189</v>
      </c>
    </row>
    <row r="84" customFormat="false" ht="12.75" hidden="false" customHeight="false" outlineLevel="0" collapsed="false">
      <c r="A84" s="99" t="s">
        <v>4453</v>
      </c>
      <c r="B84" s="110"/>
      <c r="C84" s="127" t="n">
        <v>5295.22</v>
      </c>
      <c r="D84" s="44" t="n">
        <v>7.36</v>
      </c>
      <c r="E84" s="25"/>
      <c r="F84" s="92" t="s">
        <v>180</v>
      </c>
      <c r="G84" s="93" t="s">
        <v>4570</v>
      </c>
      <c r="H84" s="112" t="s">
        <v>189</v>
      </c>
    </row>
    <row r="85" customFormat="false" ht="12.75" hidden="false" customHeight="false" outlineLevel="0" collapsed="false">
      <c r="A85" s="99" t="s">
        <v>4454</v>
      </c>
      <c r="B85" s="110"/>
      <c r="C85" s="127" t="n">
        <v>4593.91</v>
      </c>
      <c r="D85" s="44" t="n">
        <v>0</v>
      </c>
      <c r="E85" s="25"/>
      <c r="F85" s="92" t="s">
        <v>180</v>
      </c>
      <c r="G85" s="93" t="s">
        <v>4571</v>
      </c>
      <c r="H85" s="112" t="s">
        <v>182</v>
      </c>
    </row>
    <row r="86" customFormat="false" ht="12.75" hidden="false" customHeight="false" outlineLevel="0" collapsed="false">
      <c r="A86" s="99" t="s">
        <v>4455</v>
      </c>
      <c r="B86" s="110"/>
      <c r="C86" s="127" t="n">
        <v>4899.89</v>
      </c>
      <c r="D86" s="44" t="n">
        <v>0</v>
      </c>
      <c r="E86" s="25"/>
      <c r="F86" s="92" t="s">
        <v>180</v>
      </c>
      <c r="G86" s="93" t="s">
        <v>4572</v>
      </c>
      <c r="H86" s="112" t="s">
        <v>182</v>
      </c>
    </row>
    <row r="87" customFormat="false" ht="12.75" hidden="false" customHeight="false" outlineLevel="0" collapsed="false">
      <c r="A87" s="99" t="s">
        <v>4456</v>
      </c>
      <c r="B87" s="110"/>
      <c r="C87" s="127" t="n">
        <v>3175.78</v>
      </c>
      <c r="D87" s="44" t="n">
        <v>515.43</v>
      </c>
      <c r="E87" s="25"/>
      <c r="F87" s="92" t="s">
        <v>180</v>
      </c>
      <c r="G87" s="93" t="s">
        <v>4573</v>
      </c>
      <c r="H87" s="112" t="s">
        <v>1357</v>
      </c>
    </row>
    <row r="88" customFormat="false" ht="12.75" hidden="false" customHeight="false" outlineLevel="0" collapsed="false">
      <c r="A88" s="99" t="s">
        <v>4457</v>
      </c>
      <c r="B88" s="110"/>
      <c r="C88" s="127" t="n">
        <v>6654.31</v>
      </c>
      <c r="D88" s="44" t="n">
        <v>0</v>
      </c>
      <c r="E88" s="25"/>
      <c r="F88" s="92" t="s">
        <v>180</v>
      </c>
      <c r="G88" s="93" t="s">
        <v>4574</v>
      </c>
      <c r="H88" s="112" t="s">
        <v>191</v>
      </c>
    </row>
    <row r="89" customFormat="false" ht="12.75" hidden="false" customHeight="false" outlineLevel="0" collapsed="false">
      <c r="A89" s="99" t="s">
        <v>4458</v>
      </c>
      <c r="B89" s="110"/>
      <c r="C89" s="127" t="n">
        <v>4692.03</v>
      </c>
      <c r="D89" s="44" t="n">
        <v>0</v>
      </c>
      <c r="E89" s="25"/>
      <c r="F89" s="92" t="s">
        <v>180</v>
      </c>
      <c r="G89" s="93" t="s">
        <v>4575</v>
      </c>
      <c r="H89" s="112" t="s">
        <v>189</v>
      </c>
    </row>
    <row r="90" customFormat="false" ht="12.75" hidden="false" customHeight="false" outlineLevel="0" collapsed="false">
      <c r="A90" s="99" t="s">
        <v>4459</v>
      </c>
      <c r="B90" s="110"/>
      <c r="C90" s="127" t="n">
        <v>3253.05</v>
      </c>
      <c r="D90" s="44" t="n">
        <v>0</v>
      </c>
      <c r="E90" s="25"/>
      <c r="F90" s="92" t="s">
        <v>180</v>
      </c>
      <c r="G90" s="93" t="s">
        <v>4576</v>
      </c>
      <c r="H90" s="112" t="s">
        <v>182</v>
      </c>
    </row>
    <row r="91" customFormat="false" ht="12.75" hidden="false" customHeight="false" outlineLevel="0" collapsed="false">
      <c r="A91" s="99" t="s">
        <v>4460</v>
      </c>
      <c r="B91" s="110"/>
      <c r="C91" s="127" t="n">
        <v>2577.12</v>
      </c>
      <c r="D91" s="44" t="n">
        <v>3.16</v>
      </c>
      <c r="E91" s="25"/>
      <c r="F91" s="92" t="s">
        <v>180</v>
      </c>
      <c r="G91" s="93" t="s">
        <v>4577</v>
      </c>
      <c r="H91" s="112" t="s">
        <v>182</v>
      </c>
    </row>
    <row r="92" customFormat="false" ht="12.75" hidden="false" customHeight="false" outlineLevel="0" collapsed="false">
      <c r="A92" s="99" t="s">
        <v>4461</v>
      </c>
      <c r="B92" s="110"/>
      <c r="C92" s="127" t="n">
        <v>4255.92</v>
      </c>
      <c r="D92" s="44" t="n">
        <v>0</v>
      </c>
      <c r="E92" s="25"/>
      <c r="F92" s="92" t="s">
        <v>180</v>
      </c>
      <c r="G92" s="93" t="s">
        <v>4578</v>
      </c>
      <c r="H92" s="112" t="s">
        <v>177</v>
      </c>
    </row>
    <row r="93" customFormat="false" ht="12.75" hidden="false" customHeight="false" outlineLevel="0" collapsed="false">
      <c r="A93" s="99" t="s">
        <v>4462</v>
      </c>
      <c r="B93" s="110"/>
      <c r="C93" s="127" t="n">
        <v>4574.21</v>
      </c>
      <c r="D93" s="44" t="n">
        <v>0</v>
      </c>
      <c r="E93" s="25"/>
      <c r="F93" s="92" t="s">
        <v>180</v>
      </c>
      <c r="G93" s="93" t="s">
        <v>4579</v>
      </c>
      <c r="H93" s="112" t="s">
        <v>191</v>
      </c>
    </row>
    <row r="94" customFormat="false" ht="12.75" hidden="false" customHeight="false" outlineLevel="0" collapsed="false">
      <c r="A94" s="99" t="s">
        <v>4463</v>
      </c>
      <c r="B94" s="110"/>
      <c r="C94" s="127" t="n">
        <v>4255.92</v>
      </c>
      <c r="D94" s="44" t="n">
        <v>0</v>
      </c>
      <c r="E94" s="25"/>
      <c r="F94" s="92" t="s">
        <v>180</v>
      </c>
      <c r="G94" s="20" t="s">
        <v>4580</v>
      </c>
      <c r="H94" s="24" t="s">
        <v>177</v>
      </c>
    </row>
    <row r="95" customFormat="false" ht="12.75" hidden="false" customHeight="false" outlineLevel="0" collapsed="false">
      <c r="A95" s="99" t="s">
        <v>4464</v>
      </c>
      <c r="B95" s="110"/>
      <c r="C95" s="127" t="n">
        <v>5853.36</v>
      </c>
      <c r="D95" s="44" t="n">
        <v>0</v>
      </c>
      <c r="E95" s="25"/>
      <c r="F95" s="92" t="s">
        <v>180</v>
      </c>
      <c r="G95" s="93" t="s">
        <v>4581</v>
      </c>
      <c r="H95" s="112" t="s">
        <v>177</v>
      </c>
    </row>
    <row r="96" customFormat="false" ht="12.75" hidden="false" customHeight="false" outlineLevel="0" collapsed="false">
      <c r="A96" s="99" t="s">
        <v>4465</v>
      </c>
      <c r="B96" s="110"/>
      <c r="C96" s="127" t="n">
        <v>4104.39</v>
      </c>
      <c r="D96" s="44" t="n">
        <v>5.42</v>
      </c>
      <c r="E96" s="25"/>
      <c r="F96" s="92" t="s">
        <v>180</v>
      </c>
      <c r="G96" s="93" t="s">
        <v>4582</v>
      </c>
      <c r="H96" s="112" t="s">
        <v>177</v>
      </c>
    </row>
    <row r="97" customFormat="false" ht="12.75" hidden="false" customHeight="false" outlineLevel="0" collapsed="false">
      <c r="A97" s="99" t="s">
        <v>4466</v>
      </c>
      <c r="B97" s="110"/>
      <c r="C97" s="127" t="n">
        <v>8646.07</v>
      </c>
      <c r="D97" s="44" t="n">
        <v>30.36</v>
      </c>
      <c r="E97" s="25"/>
      <c r="F97" s="92" t="s">
        <v>180</v>
      </c>
      <c r="G97" s="93" t="s">
        <v>4583</v>
      </c>
      <c r="H97" s="112" t="s">
        <v>195</v>
      </c>
    </row>
    <row r="98" customFormat="false" ht="12.75" hidden="false" customHeight="false" outlineLevel="0" collapsed="false">
      <c r="A98" s="99" t="s">
        <v>4467</v>
      </c>
      <c r="B98" s="110"/>
      <c r="C98" s="127" t="n">
        <v>7445.37</v>
      </c>
      <c r="D98" s="44" t="n">
        <v>44.14</v>
      </c>
      <c r="E98" s="25"/>
      <c r="F98" s="92" t="s">
        <v>180</v>
      </c>
      <c r="G98" s="93" t="s">
        <v>4584</v>
      </c>
      <c r="H98" s="112" t="s">
        <v>189</v>
      </c>
    </row>
    <row r="99" customFormat="false" ht="12.75" hidden="false" customHeight="false" outlineLevel="0" collapsed="false">
      <c r="A99" s="99" t="s">
        <v>4468</v>
      </c>
      <c r="B99" s="110"/>
      <c r="C99" s="127" t="n">
        <v>5083.11</v>
      </c>
      <c r="D99" s="44" t="n">
        <v>0</v>
      </c>
      <c r="E99" s="25"/>
      <c r="F99" s="92" t="s">
        <v>180</v>
      </c>
      <c r="G99" s="93" t="s">
        <v>4585</v>
      </c>
      <c r="H99" s="112" t="s">
        <v>182</v>
      </c>
    </row>
    <row r="100" customFormat="false" ht="12.75" hidden="false" customHeight="false" outlineLevel="0" collapsed="false">
      <c r="A100" s="99" t="s">
        <v>4469</v>
      </c>
      <c r="B100" s="110"/>
      <c r="C100" s="127" t="n">
        <v>2881.28</v>
      </c>
      <c r="D100" s="44" t="n">
        <v>0</v>
      </c>
      <c r="E100" s="25"/>
      <c r="F100" s="92" t="s">
        <v>180</v>
      </c>
      <c r="G100" s="93" t="s">
        <v>4586</v>
      </c>
      <c r="H100" s="112" t="s">
        <v>182</v>
      </c>
    </row>
    <row r="101" customFormat="false" ht="12.75" hidden="false" customHeight="false" outlineLevel="0" collapsed="false">
      <c r="A101" s="99" t="s">
        <v>4470</v>
      </c>
      <c r="B101" s="110"/>
      <c r="C101" s="127" t="n">
        <v>2882.51</v>
      </c>
      <c r="D101" s="44" t="n">
        <v>0</v>
      </c>
      <c r="E101" s="25"/>
      <c r="F101" s="92" t="s">
        <v>180</v>
      </c>
      <c r="G101" s="93" t="s">
        <v>4587</v>
      </c>
      <c r="H101" s="112" t="s">
        <v>182</v>
      </c>
    </row>
    <row r="102" customFormat="false" ht="12.75" hidden="false" customHeight="false" outlineLevel="0" collapsed="false">
      <c r="A102" s="99" t="s">
        <v>4471</v>
      </c>
      <c r="B102" s="19"/>
      <c r="C102" s="127" t="n">
        <v>4775.66</v>
      </c>
      <c r="D102" s="44" t="n">
        <v>0</v>
      </c>
      <c r="E102" s="25"/>
      <c r="F102" s="92" t="s">
        <v>180</v>
      </c>
      <c r="G102" s="20" t="s">
        <v>4588</v>
      </c>
      <c r="H102" s="24" t="s">
        <v>189</v>
      </c>
    </row>
    <row r="103" customFormat="false" ht="12.75" hidden="false" customHeight="false" outlineLevel="0" collapsed="false">
      <c r="A103" s="99" t="s">
        <v>4472</v>
      </c>
      <c r="B103" s="19"/>
      <c r="C103" s="127" t="n">
        <v>4883.43</v>
      </c>
      <c r="D103" s="44" t="n">
        <v>0</v>
      </c>
      <c r="E103" s="23"/>
      <c r="F103" s="92" t="s">
        <v>180</v>
      </c>
      <c r="G103" s="20" t="s">
        <v>4589</v>
      </c>
      <c r="H103" s="24" t="s">
        <v>191</v>
      </c>
    </row>
    <row r="104" customFormat="false" ht="12.75" hidden="false" customHeight="false" outlineLevel="0" collapsed="false">
      <c r="A104" s="99" t="s">
        <v>4473</v>
      </c>
      <c r="B104" s="19"/>
      <c r="C104" s="127" t="n">
        <v>5650.84</v>
      </c>
      <c r="D104" s="44" t="n">
        <v>5.27</v>
      </c>
      <c r="E104" s="25"/>
      <c r="F104" s="92" t="s">
        <v>180</v>
      </c>
      <c r="G104" s="20" t="s">
        <v>4590</v>
      </c>
      <c r="H104" s="24" t="s">
        <v>182</v>
      </c>
    </row>
    <row r="105" customFormat="false" ht="12.75" hidden="false" customHeight="false" outlineLevel="0" collapsed="false">
      <c r="A105" s="99" t="s">
        <v>4474</v>
      </c>
      <c r="B105" s="19"/>
      <c r="C105" s="127" t="n">
        <v>11747.14</v>
      </c>
      <c r="D105" s="44" t="n">
        <v>0</v>
      </c>
      <c r="E105" s="19"/>
      <c r="F105" s="92" t="s">
        <v>180</v>
      </c>
      <c r="G105" s="21" t="s">
        <v>4591</v>
      </c>
      <c r="H105" s="22" t="s">
        <v>206</v>
      </c>
    </row>
    <row r="106" customFormat="false" ht="12.75" hidden="false" customHeight="false" outlineLevel="0" collapsed="false">
      <c r="A106" s="99" t="s">
        <v>4475</v>
      </c>
      <c r="B106" s="19"/>
      <c r="C106" s="127" t="n">
        <v>7825.71</v>
      </c>
      <c r="D106" s="44" t="n">
        <v>0</v>
      </c>
      <c r="E106" s="116"/>
      <c r="F106" s="92" t="s">
        <v>180</v>
      </c>
      <c r="G106" s="21" t="s">
        <v>4592</v>
      </c>
      <c r="H106" s="22" t="s">
        <v>191</v>
      </c>
    </row>
    <row r="107" customFormat="false" ht="12.75" hidden="false" customHeight="false" outlineLevel="0" collapsed="false">
      <c r="A107" s="99" t="s">
        <v>4476</v>
      </c>
      <c r="B107" s="19"/>
      <c r="C107" s="127" t="n">
        <v>6843.08</v>
      </c>
      <c r="D107" s="44" t="n">
        <v>7.36</v>
      </c>
      <c r="E107" s="19"/>
      <c r="F107" s="92" t="s">
        <v>180</v>
      </c>
      <c r="G107" s="21" t="s">
        <v>4593</v>
      </c>
      <c r="H107" s="22" t="s">
        <v>189</v>
      </c>
    </row>
    <row r="108" customFormat="false" ht="12.75" hidden="false" customHeight="false" outlineLevel="0" collapsed="false">
      <c r="A108" s="99" t="s">
        <v>4477</v>
      </c>
      <c r="B108" s="19"/>
      <c r="C108" s="127" t="n">
        <v>5744.23</v>
      </c>
      <c r="D108" s="44" t="n">
        <v>4.34</v>
      </c>
      <c r="E108" s="19"/>
      <c r="F108" s="92" t="s">
        <v>180</v>
      </c>
      <c r="G108" s="21" t="s">
        <v>4594</v>
      </c>
      <c r="H108" s="22" t="s">
        <v>177</v>
      </c>
    </row>
    <row r="109" customFormat="false" ht="12.75" hidden="false" customHeight="false" outlineLevel="0" collapsed="false">
      <c r="A109" s="99" t="s">
        <v>4478</v>
      </c>
      <c r="B109" s="19"/>
      <c r="C109" s="127" t="n">
        <v>6957.94</v>
      </c>
      <c r="D109" s="44" t="n">
        <v>9.81</v>
      </c>
      <c r="E109" s="19"/>
      <c r="F109" s="92" t="s">
        <v>180</v>
      </c>
      <c r="G109" s="21" t="s">
        <v>4595</v>
      </c>
      <c r="H109" s="22" t="s">
        <v>189</v>
      </c>
    </row>
    <row r="110" customFormat="false" ht="12.75" hidden="false" customHeight="false" outlineLevel="0" collapsed="false">
      <c r="A110" s="99" t="s">
        <v>4479</v>
      </c>
      <c r="B110" s="19"/>
      <c r="C110" s="127" t="n">
        <v>5158.35</v>
      </c>
      <c r="D110" s="44" t="n">
        <v>0</v>
      </c>
      <c r="E110" s="116"/>
      <c r="F110" s="92" t="s">
        <v>180</v>
      </c>
      <c r="G110" s="21" t="s">
        <v>4596</v>
      </c>
      <c r="H110" s="22" t="s">
        <v>189</v>
      </c>
    </row>
    <row r="111" customFormat="false" ht="12.75" hidden="false" customHeight="false" outlineLevel="0" collapsed="false">
      <c r="A111" s="99" t="s">
        <v>4480</v>
      </c>
      <c r="B111" s="19"/>
      <c r="C111" s="127" t="n">
        <v>11426.63</v>
      </c>
      <c r="D111" s="44" t="n">
        <v>23</v>
      </c>
      <c r="E111" s="19"/>
      <c r="F111" s="92" t="s">
        <v>180</v>
      </c>
      <c r="G111" s="21" t="s">
        <v>4597</v>
      </c>
      <c r="H111" s="22" t="s">
        <v>206</v>
      </c>
    </row>
    <row r="112" customFormat="false" ht="12.75" hidden="false" customHeight="false" outlineLevel="0" collapsed="false">
      <c r="A112" s="99" t="s">
        <v>4481</v>
      </c>
      <c r="B112" s="19"/>
      <c r="C112" s="127" t="n">
        <v>7134.21</v>
      </c>
      <c r="D112" s="44" t="n">
        <v>0</v>
      </c>
      <c r="E112" s="19"/>
      <c r="F112" s="92" t="s">
        <v>180</v>
      </c>
      <c r="G112" s="21" t="s">
        <v>4598</v>
      </c>
      <c r="H112" s="21" t="s">
        <v>189</v>
      </c>
    </row>
    <row r="113" customFormat="false" ht="12.75" hidden="false" customHeight="false" outlineLevel="0" collapsed="false">
      <c r="A113" s="99" t="s">
        <v>4482</v>
      </c>
      <c r="B113" s="19"/>
      <c r="C113" s="127" t="n">
        <v>3793.58</v>
      </c>
      <c r="D113" s="44" t="n">
        <v>5.9</v>
      </c>
      <c r="E113" s="116"/>
      <c r="F113" s="92" t="s">
        <v>180</v>
      </c>
      <c r="G113" s="21" t="s">
        <v>4599</v>
      </c>
      <c r="H113" s="22" t="s">
        <v>182</v>
      </c>
    </row>
    <row r="114" customFormat="false" ht="12.75" hidden="false" customHeight="false" outlineLevel="0" collapsed="false">
      <c r="A114" s="99" t="s">
        <v>4483</v>
      </c>
      <c r="B114" s="19"/>
      <c r="C114" s="127" t="n">
        <v>3934.11</v>
      </c>
      <c r="D114" s="44" t="n">
        <v>0</v>
      </c>
      <c r="E114" s="116"/>
      <c r="F114" s="92" t="s">
        <v>180</v>
      </c>
      <c r="G114" s="21" t="s">
        <v>4600</v>
      </c>
      <c r="H114" s="21" t="s">
        <v>177</v>
      </c>
    </row>
    <row r="115" customFormat="false" ht="12.75" hidden="false" customHeight="false" outlineLevel="0" collapsed="false">
      <c r="A115" s="99" t="s">
        <v>4484</v>
      </c>
      <c r="B115" s="19"/>
      <c r="C115" s="127" t="n">
        <v>3176.54</v>
      </c>
      <c r="D115" s="44" t="n">
        <v>0</v>
      </c>
      <c r="E115" s="19"/>
      <c r="F115" s="92" t="s">
        <v>180</v>
      </c>
      <c r="G115" s="21" t="s">
        <v>4601</v>
      </c>
      <c r="H115" s="21" t="s">
        <v>182</v>
      </c>
    </row>
    <row r="116" customFormat="false" ht="12.75" hidden="false" customHeight="false" outlineLevel="0" collapsed="false">
      <c r="A116" s="99" t="s">
        <v>4485</v>
      </c>
      <c r="B116" s="19"/>
      <c r="C116" s="127" t="n">
        <v>9981.01</v>
      </c>
      <c r="D116" s="44" t="n">
        <v>14.71</v>
      </c>
      <c r="E116" s="19"/>
      <c r="F116" s="92" t="s">
        <v>180</v>
      </c>
      <c r="G116" s="21" t="s">
        <v>4602</v>
      </c>
      <c r="H116" s="22" t="s">
        <v>191</v>
      </c>
    </row>
    <row r="117" customFormat="false" ht="12.75" hidden="false" customHeight="false" outlineLevel="0" collapsed="false">
      <c r="A117" s="99" t="s">
        <v>4486</v>
      </c>
      <c r="B117" s="19"/>
      <c r="C117" s="127" t="n">
        <v>5059.48</v>
      </c>
      <c r="D117" s="44" t="n">
        <v>0</v>
      </c>
      <c r="E117" s="19"/>
      <c r="F117" s="92" t="s">
        <v>180</v>
      </c>
      <c r="G117" s="21" t="s">
        <v>4603</v>
      </c>
      <c r="H117" s="22" t="s">
        <v>182</v>
      </c>
    </row>
    <row r="118" customFormat="false" ht="12.75" hidden="false" customHeight="false" outlineLevel="0" collapsed="false">
      <c r="A118" s="99"/>
      <c r="B118" s="19"/>
      <c r="C118" s="125"/>
      <c r="D118" s="0"/>
      <c r="E118" s="19"/>
      <c r="F118" s="92"/>
      <c r="G118" s="21"/>
      <c r="H118" s="22"/>
    </row>
    <row r="119" customFormat="false" ht="12.75" hidden="false" customHeight="false" outlineLevel="0" collapsed="false">
      <c r="A119" s="27"/>
      <c r="B119" s="19"/>
      <c r="C119" s="25"/>
      <c r="D119" s="23"/>
      <c r="E119" s="19"/>
      <c r="F119" s="92"/>
      <c r="G119" s="21"/>
      <c r="H119" s="22"/>
    </row>
    <row r="120" customFormat="false" ht="13.5" hidden="false" customHeight="false" outlineLevel="0" collapsed="false">
      <c r="A120" s="29"/>
      <c r="B120" s="30"/>
      <c r="C120" s="31"/>
      <c r="D120" s="31"/>
      <c r="E120" s="30"/>
      <c r="F120" s="123"/>
      <c r="G120" s="118"/>
      <c r="H120" s="119"/>
    </row>
    <row r="121" customFormat="false" ht="12.75" hidden="false" customHeight="false" outlineLevel="0" collapsed="false">
      <c r="C121" s="34" t="n">
        <f aca="false">SUM(C2:C120)</f>
        <v>634437.76</v>
      </c>
      <c r="D121" s="34" t="n">
        <f aca="false">SUM(D2:D120)</f>
        <v>1496.44</v>
      </c>
    </row>
    <row r="124" customFormat="false" ht="12.75" hidden="false" customHeight="false" outlineLevel="0" collapsed="false">
      <c r="C124" s="34" t="n">
        <f aca="false">C121+D121</f>
        <v>635934.2</v>
      </c>
    </row>
    <row r="128" customFormat="false" ht="12.75" hidden="false" customHeight="false" outlineLevel="0" collapsed="false">
      <c r="B128" s="124"/>
    </row>
    <row r="129" customFormat="false" ht="12.75" hidden="false" customHeight="false" outlineLevel="0" collapsed="false">
      <c r="B129" s="124"/>
    </row>
  </sheetData>
  <autoFilter ref="A1:H1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94" activeCellId="0" sqref="C9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12.75" hidden="false" customHeight="false" outlineLevel="0" collapsed="false">
      <c r="B1" s="0" t="s">
        <v>4604</v>
      </c>
      <c r="C1" s="1" t="n">
        <v>1861.33</v>
      </c>
      <c r="D1" s="0" t="s">
        <v>175</v>
      </c>
      <c r="E1" s="0" t="s">
        <v>4605</v>
      </c>
      <c r="F1" s="0" t="s">
        <v>1725</v>
      </c>
    </row>
    <row r="2" customFormat="false" ht="12.75" hidden="false" customHeight="false" outlineLevel="0" collapsed="false">
      <c r="B2" s="0" t="s">
        <v>4606</v>
      </c>
      <c r="C2" s="1" t="n">
        <v>1273.4</v>
      </c>
      <c r="D2" s="0" t="s">
        <v>175</v>
      </c>
      <c r="E2" s="0" t="s">
        <v>4607</v>
      </c>
      <c r="F2" s="0" t="s">
        <v>1679</v>
      </c>
    </row>
    <row r="3" customFormat="false" ht="12.75" hidden="false" customHeight="false" outlineLevel="0" collapsed="false">
      <c r="B3" s="0" t="s">
        <v>4608</v>
      </c>
      <c r="C3" s="1" t="n">
        <v>1037.77</v>
      </c>
      <c r="D3" s="0" t="s">
        <v>175</v>
      </c>
      <c r="E3" s="0" t="n">
        <v>233</v>
      </c>
      <c r="F3" s="0" t="s">
        <v>235</v>
      </c>
    </row>
    <row r="4" customFormat="false" ht="12.75" hidden="false" customHeight="false" outlineLevel="0" collapsed="false">
      <c r="B4" s="0" t="s">
        <v>4609</v>
      </c>
      <c r="C4" s="1" t="n">
        <v>1012.17</v>
      </c>
      <c r="D4" s="0" t="s">
        <v>175</v>
      </c>
      <c r="E4" s="0" t="s">
        <v>4610</v>
      </c>
      <c r="F4" s="0" t="s">
        <v>304</v>
      </c>
    </row>
    <row r="5" customFormat="false" ht="12.75" hidden="false" customHeight="false" outlineLevel="0" collapsed="false">
      <c r="B5" s="0" t="s">
        <v>4611</v>
      </c>
      <c r="C5" s="1" t="n">
        <v>970.38</v>
      </c>
      <c r="D5" s="0" t="s">
        <v>175</v>
      </c>
      <c r="E5" s="0" t="s">
        <v>4612</v>
      </c>
      <c r="F5" s="0" t="s">
        <v>195</v>
      </c>
    </row>
    <row r="6" customFormat="false" ht="12.75" hidden="false" customHeight="false" outlineLevel="0" collapsed="false">
      <c r="B6" s="0" t="s">
        <v>4613</v>
      </c>
      <c r="C6" s="1" t="n">
        <v>960.44</v>
      </c>
      <c r="D6" s="0" t="s">
        <v>175</v>
      </c>
      <c r="E6" s="0" t="s">
        <v>4614</v>
      </c>
      <c r="F6" s="0" t="s">
        <v>191</v>
      </c>
    </row>
    <row r="7" customFormat="false" ht="12.75" hidden="false" customHeight="false" outlineLevel="0" collapsed="false">
      <c r="B7" s="0" t="s">
        <v>4615</v>
      </c>
      <c r="C7" s="1" t="n">
        <v>926.03</v>
      </c>
      <c r="D7" s="0" t="s">
        <v>175</v>
      </c>
      <c r="E7" s="0" t="s">
        <v>4616</v>
      </c>
      <c r="F7" s="0" t="s">
        <v>195</v>
      </c>
    </row>
    <row r="8" customFormat="false" ht="12.75" hidden="false" customHeight="false" outlineLevel="0" collapsed="false">
      <c r="B8" s="0" t="s">
        <v>4617</v>
      </c>
      <c r="C8" s="1" t="n">
        <v>884.89</v>
      </c>
      <c r="D8" s="0" t="s">
        <v>175</v>
      </c>
      <c r="E8" s="0" t="s">
        <v>4618</v>
      </c>
      <c r="F8" s="0" t="s">
        <v>195</v>
      </c>
    </row>
    <row r="9" customFormat="false" ht="12.75" hidden="false" customHeight="false" outlineLevel="0" collapsed="false">
      <c r="B9" s="0" t="s">
        <v>4619</v>
      </c>
      <c r="C9" s="1" t="n">
        <v>878.63</v>
      </c>
      <c r="D9" s="0" t="s">
        <v>175</v>
      </c>
      <c r="E9" s="0" t="s">
        <v>4620</v>
      </c>
      <c r="F9" s="0" t="s">
        <v>195</v>
      </c>
    </row>
    <row r="10" customFormat="false" ht="12.75" hidden="false" customHeight="false" outlineLevel="0" collapsed="false">
      <c r="B10" s="0" t="s">
        <v>4621</v>
      </c>
      <c r="C10" s="1" t="n">
        <v>827.08</v>
      </c>
      <c r="D10" s="0" t="s">
        <v>175</v>
      </c>
      <c r="E10" s="0" t="s">
        <v>4622</v>
      </c>
      <c r="F10" s="0" t="s">
        <v>191</v>
      </c>
    </row>
    <row r="11" customFormat="false" ht="12.75" hidden="false" customHeight="false" outlineLevel="0" collapsed="false">
      <c r="B11" s="0" t="s">
        <v>4623</v>
      </c>
      <c r="C11" s="1" t="n">
        <v>807.54</v>
      </c>
      <c r="D11" s="0" t="s">
        <v>175</v>
      </c>
      <c r="E11" s="0" t="s">
        <v>4624</v>
      </c>
      <c r="F11" s="0" t="s">
        <v>191</v>
      </c>
    </row>
    <row r="12" customFormat="false" ht="12.75" hidden="false" customHeight="false" outlineLevel="0" collapsed="false">
      <c r="B12" s="0" t="s">
        <v>4625</v>
      </c>
      <c r="C12" s="1" t="n">
        <v>790.4</v>
      </c>
      <c r="D12" s="0" t="s">
        <v>175</v>
      </c>
      <c r="E12" s="0" t="s">
        <v>4626</v>
      </c>
      <c r="F12" s="0" t="s">
        <v>195</v>
      </c>
    </row>
    <row r="13" customFormat="false" ht="12.75" hidden="false" customHeight="false" outlineLevel="0" collapsed="false">
      <c r="B13" s="0" t="s">
        <v>4627</v>
      </c>
      <c r="C13" s="1" t="n">
        <v>770.38</v>
      </c>
      <c r="D13" s="0" t="s">
        <v>175</v>
      </c>
      <c r="E13" s="0" t="n">
        <v>155</v>
      </c>
      <c r="F13" s="0" t="s">
        <v>235</v>
      </c>
    </row>
    <row r="14" customFormat="false" ht="12.75" hidden="false" customHeight="false" outlineLevel="0" collapsed="false">
      <c r="B14" s="0" t="s">
        <v>4628</v>
      </c>
      <c r="C14" s="1" t="n">
        <v>687.9</v>
      </c>
      <c r="D14" s="0" t="s">
        <v>175</v>
      </c>
      <c r="E14" s="0" t="s">
        <v>4629</v>
      </c>
      <c r="F14" s="0" t="s">
        <v>182</v>
      </c>
    </row>
    <row r="15" customFormat="false" ht="12.75" hidden="false" customHeight="false" outlineLevel="0" collapsed="false">
      <c r="B15" s="0" t="s">
        <v>4630</v>
      </c>
      <c r="C15" s="1" t="n">
        <v>678.66</v>
      </c>
      <c r="D15" s="0" t="s">
        <v>175</v>
      </c>
      <c r="E15" s="0" t="s">
        <v>4631</v>
      </c>
      <c r="F15" s="0" t="s">
        <v>2865</v>
      </c>
    </row>
    <row r="16" customFormat="false" ht="12.75" hidden="false" customHeight="false" outlineLevel="0" collapsed="false">
      <c r="B16" s="0" t="s">
        <v>4632</v>
      </c>
      <c r="C16" s="1" t="n">
        <v>669.88</v>
      </c>
      <c r="D16" s="0" t="s">
        <v>175</v>
      </c>
      <c r="E16" s="0" t="s">
        <v>4633</v>
      </c>
      <c r="F16" s="0" t="s">
        <v>182</v>
      </c>
    </row>
    <row r="17" customFormat="false" ht="12.75" hidden="false" customHeight="false" outlineLevel="0" collapsed="false">
      <c r="B17" s="0" t="s">
        <v>4634</v>
      </c>
      <c r="C17" s="1" t="n">
        <v>643.61</v>
      </c>
      <c r="D17" s="0" t="s">
        <v>175</v>
      </c>
      <c r="E17" s="0" t="s">
        <v>4635</v>
      </c>
      <c r="F17" s="0" t="s">
        <v>182</v>
      </c>
    </row>
    <row r="18" customFormat="false" ht="12.75" hidden="false" customHeight="false" outlineLevel="0" collapsed="false">
      <c r="B18" s="0" t="s">
        <v>4636</v>
      </c>
      <c r="C18" s="1" t="n">
        <v>638.72</v>
      </c>
      <c r="D18" s="0" t="s">
        <v>175</v>
      </c>
      <c r="E18" s="0" t="s">
        <v>4637</v>
      </c>
      <c r="F18" s="0" t="s">
        <v>182</v>
      </c>
    </row>
    <row r="19" customFormat="false" ht="12.75" hidden="false" customHeight="false" outlineLevel="0" collapsed="false">
      <c r="B19" s="0" t="s">
        <v>4638</v>
      </c>
      <c r="C19" s="1" t="n">
        <v>631.31</v>
      </c>
      <c r="D19" s="0" t="s">
        <v>175</v>
      </c>
      <c r="E19" s="0" t="s">
        <v>4639</v>
      </c>
      <c r="F19" s="0" t="s">
        <v>189</v>
      </c>
    </row>
    <row r="20" customFormat="false" ht="12.75" hidden="false" customHeight="false" outlineLevel="0" collapsed="false">
      <c r="B20" s="0" t="s">
        <v>4640</v>
      </c>
      <c r="C20" s="1" t="n">
        <v>629.71</v>
      </c>
      <c r="D20" s="0" t="s">
        <v>175</v>
      </c>
      <c r="E20" s="0" t="s">
        <v>4641</v>
      </c>
      <c r="F20" s="0" t="s">
        <v>189</v>
      </c>
    </row>
    <row r="21" customFormat="false" ht="12.75" hidden="false" customHeight="false" outlineLevel="0" collapsed="false">
      <c r="B21" s="0" t="s">
        <v>4642</v>
      </c>
      <c r="C21" s="1" t="n">
        <v>629.71</v>
      </c>
      <c r="D21" s="0" t="s">
        <v>175</v>
      </c>
      <c r="E21" s="0" t="s">
        <v>4643</v>
      </c>
      <c r="F21" s="0" t="s">
        <v>189</v>
      </c>
    </row>
    <row r="22" customFormat="false" ht="12.75" hidden="false" customHeight="false" outlineLevel="0" collapsed="false">
      <c r="B22" s="0" t="s">
        <v>4644</v>
      </c>
      <c r="C22" s="1" t="n">
        <v>627.1</v>
      </c>
      <c r="D22" s="0" t="s">
        <v>175</v>
      </c>
      <c r="E22" s="0" t="s">
        <v>4645</v>
      </c>
      <c r="F22" s="0" t="s">
        <v>189</v>
      </c>
    </row>
    <row r="23" customFormat="false" ht="12.75" hidden="false" customHeight="false" outlineLevel="0" collapsed="false">
      <c r="B23" s="0" t="s">
        <v>4646</v>
      </c>
      <c r="C23" s="1" t="n">
        <v>619.56</v>
      </c>
      <c r="D23" s="0" t="s">
        <v>175</v>
      </c>
      <c r="E23" s="0" t="n">
        <v>368</v>
      </c>
      <c r="F23" s="0" t="s">
        <v>235</v>
      </c>
    </row>
    <row r="24" customFormat="false" ht="12.75" hidden="false" customHeight="false" outlineLevel="0" collapsed="false">
      <c r="B24" s="0" t="s">
        <v>4647</v>
      </c>
      <c r="C24" s="1" t="n">
        <v>614.78</v>
      </c>
      <c r="D24" s="0" t="s">
        <v>175</v>
      </c>
      <c r="E24" s="0" t="s">
        <v>4648</v>
      </c>
      <c r="F24" s="0" t="s">
        <v>189</v>
      </c>
    </row>
    <row r="25" customFormat="false" ht="12.75" hidden="false" customHeight="false" outlineLevel="0" collapsed="false">
      <c r="B25" s="0" t="s">
        <v>4649</v>
      </c>
      <c r="C25" s="1" t="n">
        <v>599.91</v>
      </c>
      <c r="D25" s="0" t="s">
        <v>175</v>
      </c>
      <c r="E25" s="0" t="s">
        <v>4650</v>
      </c>
      <c r="F25" s="0" t="s">
        <v>177</v>
      </c>
    </row>
    <row r="26" customFormat="false" ht="12.75" hidden="false" customHeight="false" outlineLevel="0" collapsed="false">
      <c r="B26" s="0" t="s">
        <v>4651</v>
      </c>
      <c r="C26" s="1" t="n">
        <v>584.76</v>
      </c>
      <c r="D26" s="0" t="s">
        <v>175</v>
      </c>
      <c r="E26" s="0" t="s">
        <v>4652</v>
      </c>
      <c r="F26" s="0" t="s">
        <v>189</v>
      </c>
    </row>
    <row r="27" customFormat="false" ht="12.75" hidden="false" customHeight="false" outlineLevel="0" collapsed="false">
      <c r="B27" s="0" t="s">
        <v>4653</v>
      </c>
      <c r="C27" s="1" t="n">
        <v>576.47</v>
      </c>
      <c r="D27" s="0" t="s">
        <v>175</v>
      </c>
      <c r="E27" s="0" t="s">
        <v>4654</v>
      </c>
      <c r="F27" s="0" t="s">
        <v>189</v>
      </c>
    </row>
    <row r="28" customFormat="false" ht="12.75" hidden="false" customHeight="false" outlineLevel="0" collapsed="false">
      <c r="B28" s="0" t="s">
        <v>4655</v>
      </c>
      <c r="C28" s="1" t="n">
        <v>566.53</v>
      </c>
      <c r="D28" s="0" t="s">
        <v>175</v>
      </c>
      <c r="E28" s="0" t="s">
        <v>4656</v>
      </c>
      <c r="F28" s="0" t="s">
        <v>191</v>
      </c>
    </row>
    <row r="29" customFormat="false" ht="12.75" hidden="false" customHeight="false" outlineLevel="0" collapsed="false">
      <c r="B29" s="0" t="s">
        <v>4657</v>
      </c>
      <c r="C29" s="1" t="n">
        <v>562.87</v>
      </c>
      <c r="D29" s="0" t="s">
        <v>175</v>
      </c>
      <c r="E29" s="0" t="s">
        <v>4658</v>
      </c>
      <c r="F29" s="0" t="s">
        <v>182</v>
      </c>
    </row>
    <row r="30" customFormat="false" ht="12.75" hidden="false" customHeight="false" outlineLevel="0" collapsed="false">
      <c r="B30" s="0" t="s">
        <v>4659</v>
      </c>
      <c r="C30" s="1" t="n">
        <v>557.22</v>
      </c>
      <c r="D30" s="0" t="s">
        <v>175</v>
      </c>
      <c r="E30" s="0" t="n">
        <v>251</v>
      </c>
      <c r="F30" s="0" t="s">
        <v>235</v>
      </c>
      <c r="I30" s="128"/>
    </row>
    <row r="31" customFormat="false" ht="12.75" hidden="false" customHeight="false" outlineLevel="0" collapsed="false">
      <c r="B31" s="0" t="s">
        <v>4660</v>
      </c>
      <c r="C31" s="1" t="n">
        <v>551.76</v>
      </c>
      <c r="D31" s="0" t="s">
        <v>175</v>
      </c>
      <c r="E31" s="0" t="s">
        <v>4661</v>
      </c>
      <c r="F31" s="0" t="s">
        <v>189</v>
      </c>
    </row>
    <row r="32" customFormat="false" ht="12.75" hidden="false" customHeight="false" outlineLevel="0" collapsed="false">
      <c r="B32" s="0" t="s">
        <v>4662</v>
      </c>
      <c r="C32" s="1" t="n">
        <v>536.83</v>
      </c>
      <c r="D32" s="0" t="s">
        <v>175</v>
      </c>
      <c r="E32" s="0" t="s">
        <v>4663</v>
      </c>
      <c r="F32" s="0" t="s">
        <v>189</v>
      </c>
    </row>
    <row r="33" customFormat="false" ht="12.75" hidden="false" customHeight="false" outlineLevel="0" collapsed="false">
      <c r="B33" s="0" t="s">
        <v>4664</v>
      </c>
      <c r="C33" s="1" t="n">
        <v>498.15</v>
      </c>
      <c r="D33" s="0" t="s">
        <v>175</v>
      </c>
      <c r="E33" s="0" t="n">
        <v>243</v>
      </c>
      <c r="F33" s="0" t="s">
        <v>235</v>
      </c>
    </row>
    <row r="34" customFormat="false" ht="12.75" hidden="false" customHeight="false" outlineLevel="0" collapsed="false">
      <c r="B34" s="0" t="s">
        <v>4665</v>
      </c>
      <c r="C34" s="1" t="n">
        <v>426.29</v>
      </c>
      <c r="D34" s="0" t="s">
        <v>175</v>
      </c>
      <c r="E34" s="0" t="s">
        <v>4666</v>
      </c>
      <c r="F34" s="0" t="s">
        <v>1357</v>
      </c>
    </row>
    <row r="35" customFormat="false" ht="12.75" hidden="false" customHeight="false" outlineLevel="0" collapsed="false">
      <c r="B35" s="0" t="s">
        <v>4667</v>
      </c>
      <c r="C35" s="1" t="n">
        <v>416.31</v>
      </c>
      <c r="D35" s="0" t="s">
        <v>175</v>
      </c>
      <c r="E35" s="0" t="s">
        <v>4668</v>
      </c>
      <c r="F35" s="0" t="s">
        <v>1357</v>
      </c>
    </row>
    <row r="36" customFormat="false" ht="12.75" hidden="false" customHeight="false" outlineLevel="0" collapsed="false">
      <c r="B36" s="0" t="s">
        <v>4669</v>
      </c>
      <c r="C36" s="1" t="n">
        <v>389.13</v>
      </c>
      <c r="D36" s="0" t="s">
        <v>175</v>
      </c>
      <c r="E36" s="0" t="s">
        <v>4670</v>
      </c>
      <c r="F36" s="0" t="s">
        <v>1357</v>
      </c>
    </row>
    <row r="37" customFormat="false" ht="12.75" hidden="false" customHeight="false" outlineLevel="0" collapsed="false">
      <c r="B37" s="0" t="s">
        <v>4671</v>
      </c>
      <c r="C37" s="1" t="n">
        <v>374.99</v>
      </c>
      <c r="D37" s="0" t="s">
        <v>175</v>
      </c>
      <c r="E37" s="0" t="s">
        <v>4672</v>
      </c>
      <c r="F37" s="0" t="s">
        <v>177</v>
      </c>
    </row>
    <row r="38" customFormat="false" ht="12.75" hidden="false" customHeight="false" outlineLevel="0" collapsed="false">
      <c r="B38" s="0" t="s">
        <v>4673</v>
      </c>
      <c r="C38" s="1" t="n">
        <v>357.73</v>
      </c>
      <c r="D38" s="0" t="s">
        <v>175</v>
      </c>
      <c r="E38" s="0" t="n">
        <v>225</v>
      </c>
      <c r="F38" s="0" t="s">
        <v>235</v>
      </c>
    </row>
    <row r="39" customFormat="false" ht="12.75" hidden="false" customHeight="false" outlineLevel="0" collapsed="false">
      <c r="B39" s="0" t="s">
        <v>4674</v>
      </c>
      <c r="C39" s="1" t="n">
        <v>40</v>
      </c>
      <c r="D39" s="0" t="s">
        <v>175</v>
      </c>
      <c r="E39" s="0" t="s">
        <v>4675</v>
      </c>
      <c r="F39" s="0" t="s">
        <v>191</v>
      </c>
    </row>
    <row r="40" customFormat="false" ht="12.75" hidden="false" customHeight="false" outlineLevel="0" collapsed="false">
      <c r="B40" s="0" t="s">
        <v>4676</v>
      </c>
      <c r="C40" s="1" t="n">
        <v>23.52</v>
      </c>
      <c r="D40" s="0" t="s">
        <v>175</v>
      </c>
      <c r="E40" s="0" t="s">
        <v>4677</v>
      </c>
      <c r="F40" s="0" t="s">
        <v>189</v>
      </c>
    </row>
    <row r="41" customFormat="false" ht="12.75" hidden="false" customHeight="false" outlineLevel="0" collapsed="false">
      <c r="B41" s="0" t="s">
        <v>4678</v>
      </c>
      <c r="C41" s="1" t="n">
        <v>15.59</v>
      </c>
      <c r="D41" s="0" t="s">
        <v>175</v>
      </c>
      <c r="E41" s="0" t="s">
        <v>4679</v>
      </c>
      <c r="F41" s="0" t="s">
        <v>177</v>
      </c>
    </row>
    <row r="42" customFormat="false" ht="12.75" hidden="false" customHeight="false" outlineLevel="0" collapsed="false">
      <c r="B42" s="0" t="s">
        <v>4680</v>
      </c>
      <c r="C42" s="1" t="n">
        <v>10.01</v>
      </c>
      <c r="D42" s="0" t="s">
        <v>175</v>
      </c>
      <c r="E42" s="0" t="s">
        <v>4681</v>
      </c>
      <c r="F42" s="0" t="s">
        <v>177</v>
      </c>
    </row>
    <row r="43" customFormat="false" ht="12.75" hidden="false" customHeight="false" outlineLevel="0" collapsed="false">
      <c r="B43" s="0" t="s">
        <v>4682</v>
      </c>
      <c r="C43" s="1" t="n">
        <v>1861.33</v>
      </c>
      <c r="D43" s="0" t="s">
        <v>180</v>
      </c>
      <c r="E43" s="0" t="s">
        <v>4683</v>
      </c>
      <c r="F43" s="0" t="s">
        <v>1725</v>
      </c>
    </row>
    <row r="44" customFormat="false" ht="12.75" hidden="false" customHeight="false" outlineLevel="0" collapsed="false">
      <c r="B44" s="0" t="s">
        <v>4684</v>
      </c>
      <c r="C44" s="1" t="n">
        <v>1264.94</v>
      </c>
      <c r="D44" s="0" t="s">
        <v>180</v>
      </c>
      <c r="E44" s="0" t="s">
        <v>4685</v>
      </c>
      <c r="F44" s="0" t="s">
        <v>1310</v>
      </c>
    </row>
    <row r="45" customFormat="false" ht="12.75" hidden="false" customHeight="false" outlineLevel="0" collapsed="false">
      <c r="B45" s="0" t="s">
        <v>4686</v>
      </c>
      <c r="C45" s="1" t="n">
        <v>926.42</v>
      </c>
      <c r="D45" s="0" t="s">
        <v>180</v>
      </c>
      <c r="E45" s="0" t="s">
        <v>4687</v>
      </c>
      <c r="F45" s="0" t="s">
        <v>195</v>
      </c>
    </row>
    <row r="46" customFormat="false" ht="12.75" hidden="false" customHeight="false" outlineLevel="0" collapsed="false">
      <c r="B46" s="0" t="s">
        <v>4688</v>
      </c>
      <c r="C46" s="1" t="n">
        <v>922.92</v>
      </c>
      <c r="D46" s="0" t="s">
        <v>180</v>
      </c>
      <c r="E46" s="0" t="s">
        <v>4689</v>
      </c>
      <c r="F46" s="0" t="s">
        <v>4690</v>
      </c>
    </row>
    <row r="47" customFormat="false" ht="12.75" hidden="false" customHeight="false" outlineLevel="0" collapsed="false">
      <c r="B47" s="0" t="s">
        <v>4691</v>
      </c>
      <c r="C47" s="1" t="n">
        <v>920.13</v>
      </c>
      <c r="D47" s="0" t="s">
        <v>180</v>
      </c>
      <c r="E47" s="0" t="s">
        <v>4692</v>
      </c>
      <c r="F47" s="0" t="s">
        <v>191</v>
      </c>
    </row>
    <row r="48" customFormat="false" ht="12.75" hidden="false" customHeight="false" outlineLevel="0" collapsed="false">
      <c r="B48" s="0" t="s">
        <v>4693</v>
      </c>
      <c r="C48" s="1" t="n">
        <v>912.51</v>
      </c>
      <c r="D48" s="0" t="s">
        <v>180</v>
      </c>
      <c r="E48" s="0" t="s">
        <v>4694</v>
      </c>
      <c r="F48" s="0" t="s">
        <v>191</v>
      </c>
    </row>
    <row r="49" customFormat="false" ht="12.75" hidden="false" customHeight="false" outlineLevel="0" collapsed="false">
      <c r="B49" s="0" t="s">
        <v>4695</v>
      </c>
      <c r="C49" s="1" t="n">
        <v>895.49</v>
      </c>
      <c r="D49" s="0" t="s">
        <v>180</v>
      </c>
      <c r="E49" s="0" t="s">
        <v>4696</v>
      </c>
      <c r="F49" s="0" t="s">
        <v>191</v>
      </c>
    </row>
    <row r="50" customFormat="false" ht="12.75" hidden="false" customHeight="false" outlineLevel="0" collapsed="false">
      <c r="B50" s="0" t="s">
        <v>4697</v>
      </c>
      <c r="C50" s="1" t="n">
        <v>841.38</v>
      </c>
      <c r="D50" s="0" t="s">
        <v>180</v>
      </c>
      <c r="E50" s="0" t="s">
        <v>4698</v>
      </c>
      <c r="F50" s="0" t="s">
        <v>191</v>
      </c>
    </row>
    <row r="51" customFormat="false" ht="12.75" hidden="false" customHeight="false" outlineLevel="0" collapsed="false">
      <c r="B51" s="0" t="s">
        <v>4699</v>
      </c>
      <c r="C51" s="1" t="n">
        <v>835.65</v>
      </c>
      <c r="D51" s="0" t="s">
        <v>180</v>
      </c>
      <c r="E51" s="0" t="s">
        <v>4700</v>
      </c>
      <c r="F51" s="0" t="s">
        <v>1366</v>
      </c>
    </row>
    <row r="52" customFormat="false" ht="12.75" hidden="false" customHeight="false" outlineLevel="0" collapsed="false">
      <c r="B52" s="0" t="s">
        <v>4701</v>
      </c>
      <c r="C52" s="1" t="n">
        <v>813.3</v>
      </c>
      <c r="D52" s="0" t="s">
        <v>180</v>
      </c>
      <c r="E52" s="0" t="s">
        <v>4702</v>
      </c>
      <c r="F52" s="0" t="s">
        <v>195</v>
      </c>
    </row>
    <row r="53" customFormat="false" ht="12.75" hidden="false" customHeight="false" outlineLevel="0" collapsed="false">
      <c r="B53" s="0" t="s">
        <v>4703</v>
      </c>
      <c r="C53" s="1" t="n">
        <v>799.24</v>
      </c>
      <c r="D53" s="0" t="s">
        <v>180</v>
      </c>
      <c r="E53" s="0" t="s">
        <v>4704</v>
      </c>
      <c r="F53" s="0" t="s">
        <v>191</v>
      </c>
    </row>
    <row r="54" customFormat="false" ht="12.75" hidden="false" customHeight="false" outlineLevel="0" collapsed="false">
      <c r="B54" s="0" t="s">
        <v>4705</v>
      </c>
      <c r="C54" s="1" t="n">
        <v>794.57</v>
      </c>
      <c r="D54" s="0" t="s">
        <v>180</v>
      </c>
      <c r="E54" s="0" t="s">
        <v>4706</v>
      </c>
      <c r="F54" s="0" t="s">
        <v>191</v>
      </c>
    </row>
    <row r="55" customFormat="false" ht="12.75" hidden="false" customHeight="false" outlineLevel="0" collapsed="false">
      <c r="B55" s="0" t="s">
        <v>4707</v>
      </c>
      <c r="C55" s="1" t="n">
        <v>793.18</v>
      </c>
      <c r="D55" s="0" t="s">
        <v>180</v>
      </c>
      <c r="E55" s="0" t="s">
        <v>4708</v>
      </c>
      <c r="F55" s="0" t="s">
        <v>4709</v>
      </c>
    </row>
    <row r="56" customFormat="false" ht="12.75" hidden="false" customHeight="false" outlineLevel="0" collapsed="false">
      <c r="B56" s="0" t="s">
        <v>4710</v>
      </c>
      <c r="C56" s="1" t="n">
        <v>687.9</v>
      </c>
      <c r="D56" s="0" t="s">
        <v>180</v>
      </c>
      <c r="E56" s="0" t="s">
        <v>4711</v>
      </c>
      <c r="F56" s="0" t="s">
        <v>182</v>
      </c>
    </row>
    <row r="57" customFormat="false" ht="12.75" hidden="false" customHeight="false" outlineLevel="0" collapsed="false">
      <c r="B57" s="0" t="s">
        <v>4712</v>
      </c>
      <c r="C57" s="1" t="n">
        <v>676.3</v>
      </c>
      <c r="D57" s="0" t="s">
        <v>180</v>
      </c>
      <c r="E57" s="0" t="s">
        <v>4713</v>
      </c>
      <c r="F57" s="0" t="s">
        <v>177</v>
      </c>
    </row>
    <row r="58" customFormat="false" ht="12.75" hidden="false" customHeight="false" outlineLevel="0" collapsed="false">
      <c r="B58" s="0" t="s">
        <v>4714</v>
      </c>
      <c r="C58" s="1" t="n">
        <v>664.99</v>
      </c>
      <c r="D58" s="0" t="s">
        <v>180</v>
      </c>
      <c r="E58" s="0" t="s">
        <v>4715</v>
      </c>
      <c r="F58" s="0" t="s">
        <v>182</v>
      </c>
    </row>
    <row r="59" customFormat="false" ht="12.75" hidden="false" customHeight="false" outlineLevel="0" collapsed="false">
      <c r="B59" s="0" t="s">
        <v>4716</v>
      </c>
      <c r="C59" s="1" t="n">
        <v>664.99</v>
      </c>
      <c r="D59" s="0" t="s">
        <v>180</v>
      </c>
      <c r="E59" s="0" t="s">
        <v>4717</v>
      </c>
      <c r="F59" s="0" t="s">
        <v>182</v>
      </c>
    </row>
    <row r="60" customFormat="false" ht="12.75" hidden="false" customHeight="false" outlineLevel="0" collapsed="false">
      <c r="B60" s="0" t="s">
        <v>4718</v>
      </c>
      <c r="C60" s="1" t="n">
        <v>629.71</v>
      </c>
      <c r="D60" s="0" t="s">
        <v>180</v>
      </c>
      <c r="E60" s="0" t="s">
        <v>4719</v>
      </c>
      <c r="F60" s="0" t="s">
        <v>189</v>
      </c>
      <c r="I60" s="128"/>
    </row>
    <row r="61" customFormat="false" ht="12.75" hidden="false" customHeight="false" outlineLevel="0" collapsed="false">
      <c r="B61" s="0" t="s">
        <v>4720</v>
      </c>
      <c r="C61" s="1" t="n">
        <v>629.71</v>
      </c>
      <c r="D61" s="0" t="s">
        <v>180</v>
      </c>
      <c r="E61" s="0" t="s">
        <v>4721</v>
      </c>
      <c r="F61" s="0" t="s">
        <v>189</v>
      </c>
    </row>
    <row r="62" customFormat="false" ht="12.75" hidden="false" customHeight="false" outlineLevel="0" collapsed="false">
      <c r="B62" s="0" t="s">
        <v>4722</v>
      </c>
      <c r="C62" s="1" t="n">
        <v>628.05</v>
      </c>
      <c r="D62" s="0" t="s">
        <v>180</v>
      </c>
      <c r="E62" s="0" t="s">
        <v>4723</v>
      </c>
      <c r="F62" s="0" t="s">
        <v>189</v>
      </c>
    </row>
    <row r="63" customFormat="false" ht="12.75" hidden="false" customHeight="false" outlineLevel="0" collapsed="false">
      <c r="B63" s="0" t="s">
        <v>4724</v>
      </c>
      <c r="C63" s="1" t="n">
        <v>614.3</v>
      </c>
      <c r="D63" s="0" t="s">
        <v>180</v>
      </c>
      <c r="E63" s="0" t="s">
        <v>4725</v>
      </c>
      <c r="F63" s="0" t="s">
        <v>182</v>
      </c>
    </row>
    <row r="64" customFormat="false" ht="12.75" hidden="false" customHeight="false" outlineLevel="0" collapsed="false">
      <c r="B64" s="0" t="s">
        <v>4726</v>
      </c>
      <c r="C64" s="1" t="n">
        <v>614.3</v>
      </c>
      <c r="D64" s="0" t="s">
        <v>180</v>
      </c>
      <c r="E64" s="0" t="s">
        <v>4727</v>
      </c>
      <c r="F64" s="0" t="s">
        <v>182</v>
      </c>
    </row>
    <row r="65" customFormat="false" ht="12.75" hidden="false" customHeight="false" outlineLevel="0" collapsed="false">
      <c r="B65" s="0" t="s">
        <v>4728</v>
      </c>
      <c r="C65" s="1" t="n">
        <v>607.11</v>
      </c>
      <c r="D65" s="0" t="s">
        <v>180</v>
      </c>
      <c r="E65" s="0" t="s">
        <v>4729</v>
      </c>
      <c r="F65" s="0" t="s">
        <v>177</v>
      </c>
    </row>
    <row r="66" customFormat="false" ht="12.75" hidden="false" customHeight="false" outlineLevel="0" collapsed="false">
      <c r="B66" s="0" t="s">
        <v>4730</v>
      </c>
      <c r="C66" s="1" t="n">
        <v>601.52</v>
      </c>
      <c r="D66" s="0" t="s">
        <v>180</v>
      </c>
      <c r="E66" s="0" t="s">
        <v>4731</v>
      </c>
      <c r="F66" s="0" t="s">
        <v>189</v>
      </c>
    </row>
    <row r="67" customFormat="false" ht="12.75" hidden="false" customHeight="false" outlineLevel="0" collapsed="false">
      <c r="B67" s="0" t="s">
        <v>4732</v>
      </c>
      <c r="C67" s="1" t="n">
        <v>601.52</v>
      </c>
      <c r="D67" s="0" t="s">
        <v>180</v>
      </c>
      <c r="E67" s="0" t="s">
        <v>4733</v>
      </c>
      <c r="F67" s="0" t="s">
        <v>189</v>
      </c>
    </row>
    <row r="68" customFormat="false" ht="12.75" hidden="false" customHeight="false" outlineLevel="0" collapsed="false">
      <c r="B68" s="0" t="s">
        <v>4734</v>
      </c>
      <c r="C68" s="1" t="n">
        <v>595.67</v>
      </c>
      <c r="D68" s="0" t="s">
        <v>180</v>
      </c>
      <c r="E68" s="0" t="s">
        <v>4735</v>
      </c>
      <c r="F68" s="0" t="s">
        <v>177</v>
      </c>
    </row>
    <row r="69" customFormat="false" ht="12.75" hidden="false" customHeight="false" outlineLevel="0" collapsed="false">
      <c r="B69" s="0" t="s">
        <v>4736</v>
      </c>
      <c r="C69" s="1" t="n">
        <v>591.4</v>
      </c>
      <c r="D69" s="0" t="s">
        <v>180</v>
      </c>
      <c r="E69" s="0" t="s">
        <v>4737</v>
      </c>
      <c r="F69" s="0" t="s">
        <v>182</v>
      </c>
    </row>
    <row r="70" customFormat="false" ht="12.75" hidden="false" customHeight="false" outlineLevel="0" collapsed="false">
      <c r="B70" s="0" t="s">
        <v>4738</v>
      </c>
      <c r="C70" s="1" t="n">
        <v>591.4</v>
      </c>
      <c r="D70" s="0" t="s">
        <v>180</v>
      </c>
      <c r="E70" s="0" t="s">
        <v>4739</v>
      </c>
      <c r="F70" s="0" t="s">
        <v>182</v>
      </c>
    </row>
    <row r="71" customFormat="false" ht="12.75" hidden="false" customHeight="false" outlineLevel="0" collapsed="false">
      <c r="B71" s="0" t="s">
        <v>4740</v>
      </c>
      <c r="C71" s="1" t="n">
        <v>591.4</v>
      </c>
      <c r="D71" s="0" t="s">
        <v>180</v>
      </c>
      <c r="E71" s="0" t="s">
        <v>4741</v>
      </c>
      <c r="F71" s="0" t="s">
        <v>182</v>
      </c>
    </row>
    <row r="72" customFormat="false" ht="12.75" hidden="false" customHeight="false" outlineLevel="0" collapsed="false">
      <c r="B72" s="0" t="s">
        <v>4742</v>
      </c>
      <c r="C72" s="1" t="n">
        <v>591.4</v>
      </c>
      <c r="D72" s="0" t="s">
        <v>180</v>
      </c>
      <c r="E72" s="0" t="s">
        <v>4743</v>
      </c>
      <c r="F72" s="0" t="s">
        <v>182</v>
      </c>
    </row>
    <row r="73" customFormat="false" ht="12.75" hidden="false" customHeight="false" outlineLevel="0" collapsed="false">
      <c r="B73" s="0" t="s">
        <v>4744</v>
      </c>
      <c r="C73" s="1" t="n">
        <v>591.4</v>
      </c>
      <c r="D73" s="0" t="s">
        <v>180</v>
      </c>
      <c r="E73" s="0" t="s">
        <v>4745</v>
      </c>
      <c r="F73" s="0" t="s">
        <v>182</v>
      </c>
    </row>
    <row r="74" customFormat="false" ht="12.75" hidden="false" customHeight="false" outlineLevel="0" collapsed="false">
      <c r="B74" s="0" t="s">
        <v>4746</v>
      </c>
      <c r="C74" s="1" t="n">
        <v>576.47</v>
      </c>
      <c r="D74" s="0" t="s">
        <v>180</v>
      </c>
      <c r="E74" s="0" t="s">
        <v>4747</v>
      </c>
      <c r="F74" s="0" t="s">
        <v>189</v>
      </c>
    </row>
    <row r="75" customFormat="false" ht="12.75" hidden="false" customHeight="false" outlineLevel="0" collapsed="false">
      <c r="B75" s="0" t="s">
        <v>4748</v>
      </c>
      <c r="C75" s="1" t="n">
        <v>576.47</v>
      </c>
      <c r="D75" s="0" t="s">
        <v>180</v>
      </c>
      <c r="E75" s="0" t="s">
        <v>4749</v>
      </c>
      <c r="F75" s="0" t="s">
        <v>189</v>
      </c>
    </row>
    <row r="76" customFormat="false" ht="12.75" hidden="false" customHeight="false" outlineLevel="0" collapsed="false">
      <c r="B76" s="0" t="s">
        <v>4750</v>
      </c>
      <c r="C76" s="1" t="n">
        <v>571.3</v>
      </c>
      <c r="D76" s="0" t="s">
        <v>180</v>
      </c>
      <c r="E76" s="0" t="s">
        <v>4751</v>
      </c>
      <c r="F76" s="0" t="s">
        <v>177</v>
      </c>
    </row>
    <row r="77" customFormat="false" ht="12.75" hidden="false" customHeight="false" outlineLevel="0" collapsed="false">
      <c r="B77" s="0" t="s">
        <v>4752</v>
      </c>
      <c r="C77" s="1" t="n">
        <v>571.13</v>
      </c>
      <c r="D77" s="0" t="s">
        <v>180</v>
      </c>
      <c r="E77" s="0" t="s">
        <v>4753</v>
      </c>
      <c r="F77" s="0" t="s">
        <v>182</v>
      </c>
    </row>
    <row r="78" customFormat="false" ht="12.75" hidden="false" customHeight="false" outlineLevel="0" collapsed="false">
      <c r="B78" s="0" t="s">
        <v>4754</v>
      </c>
      <c r="C78" s="1" t="n">
        <v>565.38</v>
      </c>
      <c r="D78" s="0" t="s">
        <v>180</v>
      </c>
      <c r="E78" s="0" t="s">
        <v>4755</v>
      </c>
      <c r="F78" s="0" t="s">
        <v>177</v>
      </c>
    </row>
    <row r="79" customFormat="false" ht="12.75" hidden="false" customHeight="false" outlineLevel="0" collapsed="false">
      <c r="B79" s="0" t="s">
        <v>4756</v>
      </c>
      <c r="C79" s="1" t="n">
        <v>565.38</v>
      </c>
      <c r="D79" s="0" t="s">
        <v>180</v>
      </c>
      <c r="E79" s="0" t="s">
        <v>4757</v>
      </c>
      <c r="F79" s="0" t="s">
        <v>177</v>
      </c>
    </row>
    <row r="80" customFormat="false" ht="12.75" hidden="false" customHeight="false" outlineLevel="0" collapsed="false">
      <c r="B80" s="0" t="s">
        <v>4758</v>
      </c>
      <c r="C80" s="1" t="n">
        <v>539.98</v>
      </c>
      <c r="D80" s="0" t="s">
        <v>180</v>
      </c>
      <c r="E80" s="0" t="s">
        <v>4759</v>
      </c>
      <c r="F80" s="0" t="s">
        <v>189</v>
      </c>
    </row>
    <row r="81" customFormat="false" ht="12.75" hidden="false" customHeight="false" outlineLevel="0" collapsed="false">
      <c r="B81" s="0" t="s">
        <v>4760</v>
      </c>
      <c r="C81" s="1" t="n">
        <v>539.98</v>
      </c>
      <c r="D81" s="0" t="s">
        <v>180</v>
      </c>
      <c r="E81" s="0" t="s">
        <v>4761</v>
      </c>
      <c r="F81" s="0" t="s">
        <v>189</v>
      </c>
    </row>
    <row r="82" customFormat="false" ht="12.75" hidden="false" customHeight="false" outlineLevel="0" collapsed="false">
      <c r="B82" s="0" t="s">
        <v>4762</v>
      </c>
      <c r="C82" s="1" t="n">
        <v>532.62</v>
      </c>
      <c r="D82" s="0" t="s">
        <v>180</v>
      </c>
      <c r="E82" s="0" t="s">
        <v>4763</v>
      </c>
      <c r="F82" s="0" t="s">
        <v>4764</v>
      </c>
    </row>
    <row r="83" customFormat="false" ht="12.75" hidden="false" customHeight="false" outlineLevel="0" collapsed="false">
      <c r="B83" s="0" t="s">
        <v>4765</v>
      </c>
      <c r="C83" s="1" t="n">
        <v>408.62</v>
      </c>
      <c r="D83" s="0" t="s">
        <v>180</v>
      </c>
      <c r="E83" s="0" t="s">
        <v>4766</v>
      </c>
      <c r="F83" s="0" t="s">
        <v>1357</v>
      </c>
    </row>
    <row r="84" customFormat="false" ht="12.75" hidden="false" customHeight="false" outlineLevel="0" collapsed="false">
      <c r="B84" s="0" t="s">
        <v>4767</v>
      </c>
      <c r="C84" s="1" t="n">
        <v>408.62</v>
      </c>
      <c r="D84" s="0" t="s">
        <v>180</v>
      </c>
      <c r="E84" s="0" t="s">
        <v>4768</v>
      </c>
      <c r="F84" s="0" t="s">
        <v>1357</v>
      </c>
    </row>
    <row r="85" customFormat="false" ht="12.75" hidden="false" customHeight="false" outlineLevel="0" collapsed="false">
      <c r="B85" s="0" t="s">
        <v>4769</v>
      </c>
      <c r="C85" s="1" t="n">
        <v>405.51</v>
      </c>
      <c r="D85" s="0" t="s">
        <v>180</v>
      </c>
      <c r="E85" s="0" t="s">
        <v>4770</v>
      </c>
      <c r="F85" s="0" t="s">
        <v>1357</v>
      </c>
    </row>
    <row r="86" customFormat="false" ht="12.75" hidden="false" customHeight="false" outlineLevel="0" collapsed="false">
      <c r="C86" s="1" t="n">
        <f aca="false">SUM(C1:C85)</f>
        <v>57175.04</v>
      </c>
    </row>
    <row r="87" customFormat="false" ht="12.75" hidden="false" customHeight="false" outlineLevel="0" collapsed="false">
      <c r="H87" s="128" t="s">
        <v>1488</v>
      </c>
    </row>
    <row r="90" customFormat="false" ht="12.75" hidden="false" customHeight="false" outlineLevel="0" collapsed="false">
      <c r="B90" s="120" t="s">
        <v>175</v>
      </c>
      <c r="C90" s="44" t="n">
        <v>27159.45</v>
      </c>
    </row>
    <row r="91" customFormat="false" ht="12.75" hidden="false" customHeight="false" outlineLevel="0" collapsed="false">
      <c r="B91" s="120" t="s">
        <v>180</v>
      </c>
      <c r="C91" s="121" t="n">
        <v>30015.59</v>
      </c>
    </row>
    <row r="92" customFormat="false" ht="12.75" hidden="false" customHeight="false" outlineLevel="0" collapsed="false">
      <c r="C92" s="44" t="n">
        <f aca="false">SUM(C90:C91)</f>
        <v>57175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110" activeCellId="0" sqref="F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28"/>
  </cols>
  <sheetData>
    <row r="2" customFormat="false" ht="12.75" hidden="false" customHeight="false" outlineLevel="0" collapsed="false">
      <c r="A2" s="0" t="n">
        <v>84000538108304</v>
      </c>
      <c r="B2" s="39" t="n">
        <v>1395.12</v>
      </c>
      <c r="C2" s="20" t="s">
        <v>175</v>
      </c>
      <c r="D2" s="20" t="s">
        <v>356</v>
      </c>
      <c r="E2" s="24" t="s">
        <v>189</v>
      </c>
    </row>
    <row r="3" customFormat="false" ht="12.75" hidden="false" customHeight="false" outlineLevel="0" collapsed="false">
      <c r="A3" s="0" t="s">
        <v>357</v>
      </c>
      <c r="B3" s="39" t="n">
        <v>1472.2</v>
      </c>
      <c r="C3" s="16" t="s">
        <v>180</v>
      </c>
      <c r="D3" s="17" t="s">
        <v>358</v>
      </c>
      <c r="E3" s="15" t="s">
        <v>189</v>
      </c>
    </row>
    <row r="4" customFormat="false" ht="12.75" hidden="false" customHeight="false" outlineLevel="0" collapsed="false">
      <c r="A4" s="0" t="s">
        <v>359</v>
      </c>
      <c r="B4" s="39" t="n">
        <v>1776.13</v>
      </c>
      <c r="C4" s="16" t="s">
        <v>180</v>
      </c>
      <c r="D4" s="17" t="s">
        <v>360</v>
      </c>
      <c r="E4" s="15" t="s">
        <v>189</v>
      </c>
    </row>
    <row r="5" customFormat="false" ht="12.75" hidden="false" customHeight="false" outlineLevel="0" collapsed="false">
      <c r="A5" s="0" t="s">
        <v>361</v>
      </c>
      <c r="B5" s="39" t="n">
        <v>1547.62</v>
      </c>
      <c r="C5" s="16" t="s">
        <v>180</v>
      </c>
      <c r="D5" s="17" t="s">
        <v>362</v>
      </c>
      <c r="E5" s="15" t="s">
        <v>189</v>
      </c>
    </row>
    <row r="6" customFormat="false" ht="12.75" hidden="false" customHeight="false" outlineLevel="0" collapsed="false">
      <c r="A6" s="0" t="s">
        <v>363</v>
      </c>
      <c r="B6" s="40" t="n">
        <v>1731.7</v>
      </c>
      <c r="C6" s="20" t="s">
        <v>180</v>
      </c>
      <c r="D6" s="20" t="s">
        <v>364</v>
      </c>
      <c r="E6" s="24" t="s">
        <v>189</v>
      </c>
    </row>
    <row r="7" customFormat="false" ht="12.75" hidden="false" customHeight="false" outlineLevel="0" collapsed="false">
      <c r="A7" s="0" t="s">
        <v>365</v>
      </c>
      <c r="B7" s="39" t="n">
        <v>2273.18</v>
      </c>
      <c r="C7" s="20" t="s">
        <v>180</v>
      </c>
      <c r="D7" s="20" t="s">
        <v>366</v>
      </c>
      <c r="E7" s="24" t="s">
        <v>189</v>
      </c>
    </row>
    <row r="8" customFormat="false" ht="12.75" hidden="false" customHeight="false" outlineLevel="0" collapsed="false">
      <c r="A8" s="0" t="s">
        <v>367</v>
      </c>
      <c r="B8" s="39" t="n">
        <v>1048.02</v>
      </c>
      <c r="C8" s="13" t="s">
        <v>175</v>
      </c>
      <c r="D8" s="14" t="s">
        <v>368</v>
      </c>
      <c r="E8" s="18" t="s">
        <v>189</v>
      </c>
    </row>
    <row r="9" customFormat="false" ht="12.75" hidden="false" customHeight="false" outlineLevel="0" collapsed="false">
      <c r="A9" s="0" t="s">
        <v>369</v>
      </c>
      <c r="B9" s="39" t="n">
        <v>1370.19</v>
      </c>
      <c r="C9" s="16" t="s">
        <v>175</v>
      </c>
      <c r="D9" s="17" t="s">
        <v>370</v>
      </c>
      <c r="E9" s="15" t="s">
        <v>189</v>
      </c>
    </row>
    <row r="10" customFormat="false" ht="12.75" hidden="false" customHeight="false" outlineLevel="0" collapsed="false">
      <c r="A10" s="0" t="s">
        <v>371</v>
      </c>
      <c r="B10" s="39" t="n">
        <v>1594.2</v>
      </c>
      <c r="C10" s="16" t="s">
        <v>180</v>
      </c>
      <c r="D10" s="17" t="s">
        <v>372</v>
      </c>
      <c r="E10" s="15" t="s">
        <v>189</v>
      </c>
    </row>
    <row r="11" customFormat="false" ht="12.75" hidden="false" customHeight="false" outlineLevel="0" collapsed="false">
      <c r="A11" s="0" t="s">
        <v>373</v>
      </c>
      <c r="B11" s="39" t="n">
        <v>1354.53</v>
      </c>
      <c r="C11" s="13" t="s">
        <v>180</v>
      </c>
      <c r="D11" s="14" t="s">
        <v>374</v>
      </c>
      <c r="E11" s="15" t="s">
        <v>189</v>
      </c>
    </row>
    <row r="12" customFormat="false" ht="12.75" hidden="false" customHeight="false" outlineLevel="0" collapsed="false">
      <c r="A12" s="0" t="s">
        <v>375</v>
      </c>
      <c r="B12" s="39" t="n">
        <v>1448.06</v>
      </c>
      <c r="C12" s="16" t="s">
        <v>175</v>
      </c>
      <c r="D12" s="17" t="s">
        <v>376</v>
      </c>
      <c r="E12" s="15" t="s">
        <v>189</v>
      </c>
    </row>
    <row r="13" customFormat="false" ht="12.75" hidden="false" customHeight="false" outlineLevel="0" collapsed="false">
      <c r="A13" s="0" t="s">
        <v>377</v>
      </c>
      <c r="B13" s="39" t="n">
        <v>1646.54</v>
      </c>
      <c r="C13" s="13" t="s">
        <v>180</v>
      </c>
      <c r="D13" s="14" t="s">
        <v>378</v>
      </c>
      <c r="E13" s="18" t="s">
        <v>189</v>
      </c>
    </row>
    <row r="14" customFormat="false" ht="12.75" hidden="false" customHeight="false" outlineLevel="0" collapsed="false">
      <c r="A14" s="0" t="s">
        <v>379</v>
      </c>
      <c r="B14" s="39" t="n">
        <v>1743.33</v>
      </c>
      <c r="C14" s="20" t="s">
        <v>180</v>
      </c>
      <c r="D14" s="20" t="s">
        <v>380</v>
      </c>
      <c r="E14" s="24" t="s">
        <v>189</v>
      </c>
    </row>
    <row r="15" customFormat="false" ht="12.75" hidden="false" customHeight="false" outlineLevel="0" collapsed="false">
      <c r="A15" s="0" t="s">
        <v>381</v>
      </c>
      <c r="B15" s="39" t="n">
        <v>1958.17</v>
      </c>
      <c r="C15" s="16" t="s">
        <v>180</v>
      </c>
      <c r="D15" s="17" t="s">
        <v>382</v>
      </c>
      <c r="E15" s="15" t="s">
        <v>189</v>
      </c>
    </row>
    <row r="16" customFormat="false" ht="12.75" hidden="false" customHeight="false" outlineLevel="0" collapsed="false">
      <c r="A16" s="0" t="s">
        <v>383</v>
      </c>
      <c r="B16" s="39" t="n">
        <v>1613.24</v>
      </c>
      <c r="C16" s="16" t="s">
        <v>180</v>
      </c>
      <c r="D16" s="17" t="s">
        <v>384</v>
      </c>
      <c r="E16" s="15" t="s">
        <v>189</v>
      </c>
    </row>
    <row r="17" customFormat="false" ht="12.75" hidden="false" customHeight="false" outlineLevel="0" collapsed="false">
      <c r="A17" s="0" t="s">
        <v>385</v>
      </c>
      <c r="B17" s="39" t="n">
        <v>1899.06</v>
      </c>
      <c r="C17" s="16" t="s">
        <v>175</v>
      </c>
      <c r="D17" s="17" t="s">
        <v>386</v>
      </c>
      <c r="E17" s="15" t="s">
        <v>189</v>
      </c>
    </row>
    <row r="18" customFormat="false" ht="12.75" hidden="false" customHeight="false" outlineLevel="0" collapsed="false">
      <c r="A18" s="0" t="s">
        <v>387</v>
      </c>
      <c r="B18" s="39" t="n">
        <v>1875.83</v>
      </c>
      <c r="C18" s="13" t="s">
        <v>175</v>
      </c>
      <c r="D18" s="14" t="s">
        <v>388</v>
      </c>
      <c r="E18" s="15" t="s">
        <v>189</v>
      </c>
    </row>
    <row r="19" customFormat="false" ht="12.75" hidden="false" customHeight="false" outlineLevel="0" collapsed="false">
      <c r="A19" s="0" t="s">
        <v>389</v>
      </c>
      <c r="B19" s="39" t="n">
        <v>1386.55</v>
      </c>
      <c r="C19" s="20" t="s">
        <v>175</v>
      </c>
      <c r="D19" s="20" t="s">
        <v>390</v>
      </c>
      <c r="E19" s="24" t="s">
        <v>189</v>
      </c>
    </row>
    <row r="20" customFormat="false" ht="12.75" hidden="false" customHeight="false" outlineLevel="0" collapsed="false">
      <c r="A20" s="0" t="s">
        <v>391</v>
      </c>
      <c r="B20" s="39" t="n">
        <v>1717.65</v>
      </c>
      <c r="C20" s="16" t="s">
        <v>175</v>
      </c>
      <c r="D20" s="17" t="s">
        <v>392</v>
      </c>
      <c r="E20" s="15" t="s">
        <v>189</v>
      </c>
    </row>
    <row r="21" customFormat="false" ht="12.75" hidden="false" customHeight="false" outlineLevel="0" collapsed="false">
      <c r="A21" s="0" t="s">
        <v>393</v>
      </c>
      <c r="B21" s="39" t="n">
        <v>1899.31</v>
      </c>
      <c r="C21" s="20" t="s">
        <v>180</v>
      </c>
      <c r="D21" s="20" t="s">
        <v>394</v>
      </c>
      <c r="E21" s="24" t="s">
        <v>189</v>
      </c>
    </row>
    <row r="22" customFormat="false" ht="12.75" hidden="false" customHeight="false" outlineLevel="0" collapsed="false">
      <c r="A22" s="0" t="s">
        <v>395</v>
      </c>
      <c r="B22" s="39" t="n">
        <v>1998.73</v>
      </c>
      <c r="C22" s="16" t="s">
        <v>180</v>
      </c>
      <c r="D22" s="17" t="s">
        <v>396</v>
      </c>
      <c r="E22" s="15" t="s">
        <v>189</v>
      </c>
    </row>
    <row r="23" customFormat="false" ht="12.75" hidden="false" customHeight="false" outlineLevel="0" collapsed="false">
      <c r="A23" s="0" t="s">
        <v>397</v>
      </c>
      <c r="B23" s="39" t="n">
        <v>1783.31</v>
      </c>
      <c r="C23" s="20" t="s">
        <v>175</v>
      </c>
      <c r="D23" s="20" t="s">
        <v>398</v>
      </c>
      <c r="E23" s="24" t="s">
        <v>189</v>
      </c>
    </row>
    <row r="24" customFormat="false" ht="12.75" hidden="false" customHeight="false" outlineLevel="0" collapsed="false">
      <c r="A24" s="0" t="s">
        <v>399</v>
      </c>
      <c r="B24" s="39" t="n">
        <v>2017.08</v>
      </c>
      <c r="C24" s="20" t="s">
        <v>180</v>
      </c>
      <c r="D24" s="20" t="s">
        <v>400</v>
      </c>
      <c r="E24" s="24" t="s">
        <v>189</v>
      </c>
    </row>
    <row r="25" customFormat="false" ht="12.75" hidden="false" customHeight="false" outlineLevel="0" collapsed="false">
      <c r="A25" s="0" t="s">
        <v>401</v>
      </c>
      <c r="B25" s="39" t="n">
        <v>1488.48</v>
      </c>
      <c r="C25" s="13" t="s">
        <v>180</v>
      </c>
      <c r="D25" s="14" t="s">
        <v>402</v>
      </c>
      <c r="E25" s="18" t="s">
        <v>189</v>
      </c>
    </row>
    <row r="26" customFormat="false" ht="12.75" hidden="false" customHeight="false" outlineLevel="0" collapsed="false">
      <c r="A26" s="0" t="s">
        <v>403</v>
      </c>
      <c r="B26" s="39" t="n">
        <v>1677.08</v>
      </c>
      <c r="C26" s="16" t="s">
        <v>180</v>
      </c>
      <c r="D26" s="17" t="s">
        <v>404</v>
      </c>
      <c r="E26" s="15" t="s">
        <v>189</v>
      </c>
    </row>
    <row r="27" customFormat="false" ht="12.75" hidden="false" customHeight="false" outlineLevel="0" collapsed="false">
      <c r="A27" s="0" t="s">
        <v>405</v>
      </c>
      <c r="B27" s="39" t="n">
        <v>1915.67</v>
      </c>
      <c r="C27" s="20" t="s">
        <v>175</v>
      </c>
      <c r="D27" s="20" t="s">
        <v>406</v>
      </c>
      <c r="E27" s="24" t="s">
        <v>189</v>
      </c>
    </row>
    <row r="28" customFormat="false" ht="12.75" hidden="false" customHeight="false" outlineLevel="0" collapsed="false">
      <c r="A28" s="0" t="s">
        <v>407</v>
      </c>
      <c r="B28" s="39" t="n">
        <v>1352.36</v>
      </c>
      <c r="C28" s="13" t="s">
        <v>175</v>
      </c>
      <c r="D28" s="14" t="s">
        <v>408</v>
      </c>
      <c r="E28" s="15" t="s">
        <v>189</v>
      </c>
    </row>
    <row r="29" customFormat="false" ht="12.75" hidden="false" customHeight="false" outlineLevel="0" collapsed="false">
      <c r="A29" s="0" t="s">
        <v>409</v>
      </c>
      <c r="B29" s="39" t="n">
        <v>1602.81</v>
      </c>
      <c r="C29" s="13" t="s">
        <v>175</v>
      </c>
      <c r="D29" s="14" t="s">
        <v>410</v>
      </c>
      <c r="E29" s="18" t="s">
        <v>189</v>
      </c>
    </row>
    <row r="30" customFormat="false" ht="12.75" hidden="false" customHeight="false" outlineLevel="0" collapsed="false">
      <c r="A30" s="0" t="s">
        <v>411</v>
      </c>
      <c r="B30" s="39" t="n">
        <v>1882.07</v>
      </c>
      <c r="C30" s="20" t="s">
        <v>175</v>
      </c>
      <c r="D30" s="20" t="s">
        <v>412</v>
      </c>
      <c r="E30" s="24" t="s">
        <v>177</v>
      </c>
    </row>
    <row r="31" customFormat="false" ht="12.75" hidden="false" customHeight="false" outlineLevel="0" collapsed="false">
      <c r="A31" s="0" t="s">
        <v>413</v>
      </c>
      <c r="B31" s="39" t="n">
        <v>1499.33</v>
      </c>
      <c r="C31" s="41" t="s">
        <v>180</v>
      </c>
      <c r="D31" s="41" t="s">
        <v>414</v>
      </c>
      <c r="E31" s="42" t="s">
        <v>177</v>
      </c>
    </row>
    <row r="32" customFormat="false" ht="12.75" hidden="false" customHeight="false" outlineLevel="0" collapsed="false">
      <c r="A32" s="0" t="s">
        <v>415</v>
      </c>
      <c r="B32" s="39" t="n">
        <v>1631.26</v>
      </c>
      <c r="C32" s="20" t="s">
        <v>175</v>
      </c>
      <c r="D32" s="20" t="s">
        <v>416</v>
      </c>
      <c r="E32" s="24" t="s">
        <v>177</v>
      </c>
    </row>
    <row r="33" customFormat="false" ht="12.75" hidden="false" customHeight="false" outlineLevel="0" collapsed="false">
      <c r="A33" s="0" t="s">
        <v>417</v>
      </c>
      <c r="B33" s="39" t="n">
        <v>1044.32</v>
      </c>
      <c r="C33" s="20" t="s">
        <v>175</v>
      </c>
      <c r="D33" s="20" t="s">
        <v>418</v>
      </c>
      <c r="E33" s="24" t="s">
        <v>177</v>
      </c>
    </row>
    <row r="34" customFormat="false" ht="12.75" hidden="false" customHeight="false" outlineLevel="0" collapsed="false">
      <c r="A34" s="0" t="s">
        <v>419</v>
      </c>
      <c r="B34" s="39" t="n">
        <v>1659.77</v>
      </c>
      <c r="C34" s="20" t="s">
        <v>175</v>
      </c>
      <c r="D34" s="20" t="s">
        <v>420</v>
      </c>
      <c r="E34" s="24" t="s">
        <v>177</v>
      </c>
    </row>
    <row r="35" customFormat="false" ht="12.75" hidden="false" customHeight="false" outlineLevel="0" collapsed="false">
      <c r="A35" s="0" t="s">
        <v>421</v>
      </c>
      <c r="B35" s="39" t="n">
        <v>1697.27</v>
      </c>
      <c r="C35" s="20" t="s">
        <v>180</v>
      </c>
      <c r="D35" s="20" t="s">
        <v>422</v>
      </c>
      <c r="E35" s="24" t="s">
        <v>177</v>
      </c>
    </row>
    <row r="36" customFormat="false" ht="12.75" hidden="false" customHeight="false" outlineLevel="0" collapsed="false">
      <c r="A36" s="0" t="s">
        <v>423</v>
      </c>
      <c r="B36" s="39" t="n">
        <v>2439.85</v>
      </c>
      <c r="C36" s="20" t="s">
        <v>175</v>
      </c>
      <c r="D36" s="20" t="s">
        <v>424</v>
      </c>
      <c r="E36" s="24" t="s">
        <v>191</v>
      </c>
    </row>
    <row r="37" customFormat="false" ht="12.75" hidden="false" customHeight="false" outlineLevel="0" collapsed="false">
      <c r="A37" s="0" t="s">
        <v>425</v>
      </c>
      <c r="B37" s="39" t="n">
        <v>2152.4</v>
      </c>
      <c r="C37" s="20" t="s">
        <v>175</v>
      </c>
      <c r="D37" s="20" t="s">
        <v>426</v>
      </c>
      <c r="E37" s="24" t="s">
        <v>191</v>
      </c>
    </row>
    <row r="38" customFormat="false" ht="12.75" hidden="false" customHeight="false" outlineLevel="0" collapsed="false">
      <c r="A38" s="0" t="s">
        <v>427</v>
      </c>
      <c r="B38" s="39" t="n">
        <v>2095.33</v>
      </c>
      <c r="C38" s="20" t="s">
        <v>180</v>
      </c>
      <c r="D38" s="20" t="s">
        <v>428</v>
      </c>
      <c r="E38" s="24" t="s">
        <v>177</v>
      </c>
    </row>
    <row r="39" customFormat="false" ht="12.75" hidden="false" customHeight="false" outlineLevel="0" collapsed="false">
      <c r="A39" s="0" t="s">
        <v>429</v>
      </c>
      <c r="B39" s="39" t="n">
        <v>2222.16</v>
      </c>
      <c r="C39" s="20" t="s">
        <v>180</v>
      </c>
      <c r="D39" s="20" t="s">
        <v>430</v>
      </c>
      <c r="E39" s="24" t="s">
        <v>191</v>
      </c>
    </row>
    <row r="40" customFormat="false" ht="12.75" hidden="false" customHeight="false" outlineLevel="0" collapsed="false">
      <c r="A40" s="0" t="s">
        <v>431</v>
      </c>
      <c r="B40" s="39" t="n">
        <v>3271.6</v>
      </c>
      <c r="C40" s="20" t="s">
        <v>180</v>
      </c>
      <c r="D40" s="20" t="s">
        <v>432</v>
      </c>
      <c r="E40" s="24" t="s">
        <v>191</v>
      </c>
    </row>
    <row r="41" customFormat="false" ht="12.75" hidden="false" customHeight="false" outlineLevel="0" collapsed="false">
      <c r="A41" s="0" t="s">
        <v>433</v>
      </c>
      <c r="B41" s="39" t="n">
        <v>1769.86</v>
      </c>
      <c r="C41" s="20" t="s">
        <v>175</v>
      </c>
      <c r="D41" s="20" t="s">
        <v>434</v>
      </c>
      <c r="E41" s="24" t="s">
        <v>177</v>
      </c>
    </row>
    <row r="42" customFormat="false" ht="12.75" hidden="false" customHeight="false" outlineLevel="0" collapsed="false">
      <c r="A42" s="0" t="s">
        <v>435</v>
      </c>
      <c r="B42" s="39" t="n">
        <v>1788.4</v>
      </c>
      <c r="C42" s="20" t="s">
        <v>180</v>
      </c>
      <c r="D42" s="20" t="s">
        <v>436</v>
      </c>
      <c r="E42" s="24" t="s">
        <v>177</v>
      </c>
    </row>
    <row r="43" customFormat="false" ht="12.75" hidden="false" customHeight="false" outlineLevel="0" collapsed="false">
      <c r="A43" s="0" t="s">
        <v>437</v>
      </c>
      <c r="B43" s="39" t="n">
        <v>1868.45</v>
      </c>
      <c r="C43" s="20" t="s">
        <v>180</v>
      </c>
      <c r="D43" s="20" t="s">
        <v>438</v>
      </c>
      <c r="E43" s="24" t="s">
        <v>177</v>
      </c>
    </row>
    <row r="44" customFormat="false" ht="12.75" hidden="false" customHeight="false" outlineLevel="0" collapsed="false">
      <c r="A44" s="0" t="s">
        <v>439</v>
      </c>
      <c r="B44" s="39" t="n">
        <v>2051.08</v>
      </c>
      <c r="C44" s="20" t="s">
        <v>175</v>
      </c>
      <c r="D44" s="20" t="s">
        <v>440</v>
      </c>
      <c r="E44" s="24" t="s">
        <v>191</v>
      </c>
    </row>
    <row r="45" customFormat="false" ht="12.75" hidden="false" customHeight="false" outlineLevel="0" collapsed="false">
      <c r="A45" s="0" t="s">
        <v>441</v>
      </c>
      <c r="B45" s="39" t="n">
        <v>2483.93</v>
      </c>
      <c r="C45" s="20" t="s">
        <v>180</v>
      </c>
      <c r="D45" s="21" t="s">
        <v>442</v>
      </c>
      <c r="E45" s="22" t="s">
        <v>191</v>
      </c>
    </row>
    <row r="46" customFormat="false" ht="12.75" hidden="false" customHeight="false" outlineLevel="0" collapsed="false">
      <c r="A46" s="0" t="s">
        <v>443</v>
      </c>
      <c r="B46" s="39" t="n">
        <v>1214.03</v>
      </c>
      <c r="C46" s="20" t="s">
        <v>175</v>
      </c>
      <c r="D46" s="21" t="s">
        <v>444</v>
      </c>
      <c r="E46" s="22" t="s">
        <v>177</v>
      </c>
    </row>
    <row r="47" customFormat="false" ht="12.75" hidden="false" customHeight="false" outlineLevel="0" collapsed="false">
      <c r="A47" s="0" t="s">
        <v>445</v>
      </c>
      <c r="B47" s="39" t="n">
        <v>1171.99</v>
      </c>
      <c r="C47" s="41" t="s">
        <v>180</v>
      </c>
      <c r="D47" s="41" t="s">
        <v>446</v>
      </c>
      <c r="E47" s="42" t="s">
        <v>177</v>
      </c>
    </row>
    <row r="48" customFormat="false" ht="12.75" hidden="false" customHeight="false" outlineLevel="0" collapsed="false">
      <c r="A48" s="0" t="s">
        <v>447</v>
      </c>
      <c r="B48" s="39" t="n">
        <v>1193.16</v>
      </c>
      <c r="C48" s="20" t="s">
        <v>175</v>
      </c>
      <c r="D48" s="20" t="s">
        <v>448</v>
      </c>
      <c r="E48" s="24" t="s">
        <v>177</v>
      </c>
    </row>
    <row r="49" customFormat="false" ht="12.75" hidden="false" customHeight="false" outlineLevel="0" collapsed="false">
      <c r="A49" s="0" t="s">
        <v>449</v>
      </c>
      <c r="B49" s="39" t="n">
        <v>1860.12</v>
      </c>
      <c r="C49" s="16" t="s">
        <v>180</v>
      </c>
      <c r="D49" s="17" t="s">
        <v>450</v>
      </c>
      <c r="E49" s="15" t="s">
        <v>177</v>
      </c>
    </row>
    <row r="50" customFormat="false" ht="12.75" hidden="false" customHeight="false" outlineLevel="0" collapsed="false">
      <c r="A50" s="0" t="s">
        <v>451</v>
      </c>
      <c r="B50" s="39" t="n">
        <v>1379.43</v>
      </c>
      <c r="C50" s="16" t="s">
        <v>175</v>
      </c>
      <c r="D50" s="17" t="s">
        <v>452</v>
      </c>
      <c r="E50" s="15" t="s">
        <v>177</v>
      </c>
    </row>
    <row r="51" customFormat="false" ht="12.75" hidden="false" customHeight="false" outlineLevel="0" collapsed="false">
      <c r="A51" s="0" t="s">
        <v>453</v>
      </c>
      <c r="B51" s="39" t="n">
        <v>1728.09</v>
      </c>
      <c r="C51" s="16" t="s">
        <v>180</v>
      </c>
      <c r="D51" s="17" t="s">
        <v>454</v>
      </c>
      <c r="E51" s="15" t="s">
        <v>177</v>
      </c>
    </row>
    <row r="52" customFormat="false" ht="12.75" hidden="false" customHeight="false" outlineLevel="0" collapsed="false">
      <c r="A52" s="0" t="s">
        <v>455</v>
      </c>
      <c r="B52" s="39" t="n">
        <v>1867.94</v>
      </c>
      <c r="C52" s="16" t="s">
        <v>180</v>
      </c>
      <c r="D52" s="17" t="s">
        <v>456</v>
      </c>
      <c r="E52" s="15" t="s">
        <v>177</v>
      </c>
    </row>
    <row r="53" customFormat="false" ht="12.75" hidden="false" customHeight="false" outlineLevel="0" collapsed="false">
      <c r="A53" s="0" t="s">
        <v>457</v>
      </c>
      <c r="B53" s="39" t="n">
        <v>1508.11</v>
      </c>
      <c r="C53" s="16" t="s">
        <v>180</v>
      </c>
      <c r="D53" s="17" t="s">
        <v>458</v>
      </c>
      <c r="E53" s="15" t="s">
        <v>177</v>
      </c>
    </row>
    <row r="54" customFormat="false" ht="12.75" hidden="false" customHeight="false" outlineLevel="0" collapsed="false">
      <c r="A54" s="0" t="s">
        <v>459</v>
      </c>
      <c r="B54" s="39" t="n">
        <v>1408.92</v>
      </c>
      <c r="C54" s="16" t="s">
        <v>180</v>
      </c>
      <c r="D54" s="17" t="s">
        <v>460</v>
      </c>
      <c r="E54" s="15" t="s">
        <v>177</v>
      </c>
    </row>
    <row r="55" customFormat="false" ht="12.75" hidden="false" customHeight="false" outlineLevel="0" collapsed="false">
      <c r="A55" s="0" t="s">
        <v>461</v>
      </c>
      <c r="B55" s="39" t="n">
        <v>1535</v>
      </c>
      <c r="C55" s="16" t="s">
        <v>180</v>
      </c>
      <c r="D55" s="17" t="s">
        <v>462</v>
      </c>
      <c r="E55" s="15" t="s">
        <v>177</v>
      </c>
    </row>
    <row r="56" customFormat="false" ht="12.75" hidden="false" customHeight="false" outlineLevel="0" collapsed="false">
      <c r="A56" s="0" t="s">
        <v>463</v>
      </c>
      <c r="B56" s="39" t="n">
        <v>1819.22</v>
      </c>
      <c r="C56" s="16" t="s">
        <v>180</v>
      </c>
      <c r="D56" s="17" t="s">
        <v>464</v>
      </c>
      <c r="E56" s="15" t="s">
        <v>177</v>
      </c>
    </row>
    <row r="57" customFormat="false" ht="12.75" hidden="false" customHeight="false" outlineLevel="0" collapsed="false">
      <c r="A57" s="0" t="s">
        <v>465</v>
      </c>
      <c r="B57" s="39" t="n">
        <v>1146.56</v>
      </c>
      <c r="C57" s="16" t="s">
        <v>180</v>
      </c>
      <c r="D57" s="17" t="s">
        <v>466</v>
      </c>
      <c r="E57" s="15" t="s">
        <v>191</v>
      </c>
    </row>
    <row r="58" customFormat="false" ht="12.75" hidden="false" customHeight="false" outlineLevel="0" collapsed="false">
      <c r="A58" s="0" t="s">
        <v>467</v>
      </c>
      <c r="B58" s="39" t="n">
        <v>2772.63</v>
      </c>
      <c r="C58" s="16" t="s">
        <v>180</v>
      </c>
      <c r="D58" s="17" t="s">
        <v>468</v>
      </c>
      <c r="E58" s="15" t="s">
        <v>191</v>
      </c>
    </row>
    <row r="59" customFormat="false" ht="12.75" hidden="false" customHeight="false" outlineLevel="0" collapsed="false">
      <c r="A59" s="0" t="s">
        <v>469</v>
      </c>
      <c r="B59" s="39" t="n">
        <v>1193.16</v>
      </c>
      <c r="C59" s="16" t="s">
        <v>175</v>
      </c>
      <c r="D59" s="17" t="s">
        <v>470</v>
      </c>
      <c r="E59" s="15" t="s">
        <v>177</v>
      </c>
    </row>
    <row r="60" customFormat="false" ht="12.75" hidden="false" customHeight="false" outlineLevel="0" collapsed="false">
      <c r="A60" s="0" t="s">
        <v>471</v>
      </c>
      <c r="B60" s="39" t="n">
        <v>794.1</v>
      </c>
      <c r="C60" s="16" t="s">
        <v>180</v>
      </c>
      <c r="D60" s="17" t="s">
        <v>472</v>
      </c>
      <c r="E60" s="15" t="s">
        <v>177</v>
      </c>
    </row>
    <row r="61" customFormat="false" ht="12.75" hidden="false" customHeight="false" outlineLevel="0" collapsed="false">
      <c r="A61" s="0" t="s">
        <v>473</v>
      </c>
      <c r="B61" s="39" t="n">
        <v>942.66</v>
      </c>
      <c r="C61" s="16" t="s">
        <v>180</v>
      </c>
      <c r="D61" s="17" t="s">
        <v>474</v>
      </c>
      <c r="E61" s="15" t="s">
        <v>177</v>
      </c>
    </row>
    <row r="62" customFormat="false" ht="12.75" hidden="false" customHeight="false" outlineLevel="0" collapsed="false">
      <c r="A62" s="0" t="s">
        <v>475</v>
      </c>
      <c r="B62" s="39" t="n">
        <v>1533.48</v>
      </c>
      <c r="C62" s="16" t="s">
        <v>175</v>
      </c>
      <c r="D62" s="17" t="s">
        <v>476</v>
      </c>
      <c r="E62" s="15" t="s">
        <v>177</v>
      </c>
    </row>
    <row r="63" customFormat="false" ht="12.75" hidden="false" customHeight="false" outlineLevel="0" collapsed="false">
      <c r="A63" s="0" t="s">
        <v>477</v>
      </c>
      <c r="B63" s="39" t="n">
        <v>2936.04</v>
      </c>
      <c r="C63" s="16" t="s">
        <v>180</v>
      </c>
      <c r="D63" s="17" t="s">
        <v>478</v>
      </c>
      <c r="E63" s="15" t="s">
        <v>191</v>
      </c>
    </row>
    <row r="64" customFormat="false" ht="12.75" hidden="false" customHeight="false" outlineLevel="0" collapsed="false">
      <c r="A64" s="0" t="s">
        <v>479</v>
      </c>
      <c r="B64" s="39" t="n">
        <v>2408.71</v>
      </c>
      <c r="C64" s="16" t="s">
        <v>180</v>
      </c>
      <c r="D64" s="17" t="s">
        <v>480</v>
      </c>
      <c r="E64" s="15" t="s">
        <v>191</v>
      </c>
    </row>
    <row r="65" customFormat="false" ht="12.75" hidden="false" customHeight="false" outlineLevel="0" collapsed="false">
      <c r="A65" s="0" t="s">
        <v>481</v>
      </c>
      <c r="B65" s="39" t="n">
        <v>945.03</v>
      </c>
      <c r="C65" s="16" t="s">
        <v>180</v>
      </c>
      <c r="D65" s="17" t="s">
        <v>482</v>
      </c>
      <c r="E65" s="15" t="s">
        <v>177</v>
      </c>
    </row>
    <row r="66" customFormat="false" ht="12.75" hidden="false" customHeight="false" outlineLevel="0" collapsed="false">
      <c r="A66" s="0" t="s">
        <v>483</v>
      </c>
      <c r="B66" s="39" t="n">
        <v>1620.22</v>
      </c>
      <c r="C66" s="16" t="s">
        <v>175</v>
      </c>
      <c r="D66" s="17" t="s">
        <v>484</v>
      </c>
      <c r="E66" s="15" t="s">
        <v>177</v>
      </c>
    </row>
    <row r="67" customFormat="false" ht="12.75" hidden="false" customHeight="false" outlineLevel="0" collapsed="false">
      <c r="A67" s="0" t="s">
        <v>485</v>
      </c>
      <c r="B67" s="39" t="n">
        <v>2411.68</v>
      </c>
      <c r="C67" s="16" t="s">
        <v>175</v>
      </c>
      <c r="D67" s="17" t="s">
        <v>486</v>
      </c>
      <c r="E67" s="15" t="s">
        <v>191</v>
      </c>
    </row>
    <row r="68" customFormat="false" ht="12.75" hidden="false" customHeight="false" outlineLevel="0" collapsed="false">
      <c r="A68" s="0" t="s">
        <v>487</v>
      </c>
      <c r="B68" s="39" t="n">
        <v>1153.24</v>
      </c>
      <c r="C68" s="16" t="s">
        <v>175</v>
      </c>
      <c r="D68" s="17" t="s">
        <v>488</v>
      </c>
      <c r="E68" s="15" t="s">
        <v>177</v>
      </c>
    </row>
    <row r="69" customFormat="false" ht="12.75" hidden="false" customHeight="false" outlineLevel="0" collapsed="false">
      <c r="A69" s="0" t="s">
        <v>489</v>
      </c>
      <c r="B69" s="39" t="n">
        <v>1220.86</v>
      </c>
      <c r="C69" s="16" t="s">
        <v>175</v>
      </c>
      <c r="D69" s="17" t="s">
        <v>490</v>
      </c>
      <c r="E69" s="15" t="s">
        <v>177</v>
      </c>
    </row>
    <row r="70" customFormat="false" ht="12.75" hidden="false" customHeight="false" outlineLevel="0" collapsed="false">
      <c r="A70" s="0" t="s">
        <v>491</v>
      </c>
      <c r="B70" s="39" t="n">
        <v>933.65</v>
      </c>
      <c r="C70" s="16" t="s">
        <v>175</v>
      </c>
      <c r="D70" s="17" t="s">
        <v>492</v>
      </c>
      <c r="E70" s="15" t="s">
        <v>177</v>
      </c>
    </row>
    <row r="71" customFormat="false" ht="12.75" hidden="false" customHeight="false" outlineLevel="0" collapsed="false">
      <c r="A71" s="0" t="s">
        <v>493</v>
      </c>
      <c r="B71" s="39" t="n">
        <v>1461.9</v>
      </c>
      <c r="C71" s="16" t="s">
        <v>180</v>
      </c>
      <c r="D71" s="17" t="s">
        <v>494</v>
      </c>
      <c r="E71" s="15" t="s">
        <v>177</v>
      </c>
    </row>
    <row r="72" customFormat="false" ht="12.75" hidden="false" customHeight="false" outlineLevel="0" collapsed="false">
      <c r="A72" s="0" t="s">
        <v>495</v>
      </c>
      <c r="B72" s="39" t="n">
        <v>1799.14</v>
      </c>
      <c r="C72" s="13" t="s">
        <v>180</v>
      </c>
      <c r="D72" s="14" t="s">
        <v>496</v>
      </c>
      <c r="E72" s="18" t="s">
        <v>177</v>
      </c>
    </row>
    <row r="73" customFormat="false" ht="12.75" hidden="false" customHeight="false" outlineLevel="0" collapsed="false">
      <c r="A73" s="0" t="s">
        <v>497</v>
      </c>
      <c r="B73" s="39" t="n">
        <v>2309.68</v>
      </c>
      <c r="C73" s="16" t="s">
        <v>180</v>
      </c>
      <c r="D73" s="17" t="s">
        <v>498</v>
      </c>
      <c r="E73" s="15" t="s">
        <v>191</v>
      </c>
    </row>
    <row r="74" customFormat="false" ht="12.75" hidden="false" customHeight="false" outlineLevel="0" collapsed="false">
      <c r="A74" s="0" t="s">
        <v>499</v>
      </c>
      <c r="B74" s="39" t="n">
        <v>1463.83</v>
      </c>
      <c r="C74" s="16" t="s">
        <v>180</v>
      </c>
      <c r="D74" s="17" t="s">
        <v>500</v>
      </c>
      <c r="E74" s="15" t="s">
        <v>177</v>
      </c>
    </row>
    <row r="75" customFormat="false" ht="12.75" hidden="false" customHeight="false" outlineLevel="0" collapsed="false">
      <c r="A75" s="0" t="s">
        <v>501</v>
      </c>
      <c r="B75" s="39" t="n">
        <v>1372.53</v>
      </c>
      <c r="C75" s="16" t="s">
        <v>175</v>
      </c>
      <c r="D75" s="17" t="s">
        <v>502</v>
      </c>
      <c r="E75" s="15" t="s">
        <v>177</v>
      </c>
    </row>
    <row r="76" customFormat="false" ht="12.75" hidden="false" customHeight="false" outlineLevel="0" collapsed="false">
      <c r="A76" s="0" t="s">
        <v>503</v>
      </c>
      <c r="B76" s="39" t="n">
        <v>606.01</v>
      </c>
      <c r="C76" s="16" t="s">
        <v>180</v>
      </c>
      <c r="D76" s="17" t="s">
        <v>504</v>
      </c>
      <c r="E76" s="15" t="s">
        <v>177</v>
      </c>
    </row>
    <row r="77" customFormat="false" ht="12.75" hidden="false" customHeight="false" outlineLevel="0" collapsed="false">
      <c r="A77" s="0" t="s">
        <v>505</v>
      </c>
      <c r="B77" s="39" t="n">
        <v>892.68</v>
      </c>
      <c r="C77" s="16" t="s">
        <v>175</v>
      </c>
      <c r="D77" s="17" t="s">
        <v>506</v>
      </c>
      <c r="E77" s="15" t="s">
        <v>177</v>
      </c>
    </row>
    <row r="78" customFormat="false" ht="12.75" hidden="false" customHeight="false" outlineLevel="0" collapsed="false">
      <c r="A78" s="0" t="s">
        <v>507</v>
      </c>
      <c r="B78" s="39" t="n">
        <v>1461.9</v>
      </c>
      <c r="C78" s="16" t="s">
        <v>180</v>
      </c>
      <c r="D78" s="17" t="s">
        <v>508</v>
      </c>
      <c r="E78" s="15" t="s">
        <v>177</v>
      </c>
    </row>
    <row r="79" customFormat="false" ht="12.75" hidden="false" customHeight="false" outlineLevel="0" collapsed="false">
      <c r="A79" s="0" t="s">
        <v>509</v>
      </c>
      <c r="B79" s="39" t="n">
        <v>1461.9</v>
      </c>
      <c r="C79" s="16" t="s">
        <v>180</v>
      </c>
      <c r="D79" s="17" t="s">
        <v>510</v>
      </c>
      <c r="E79" s="15" t="s">
        <v>177</v>
      </c>
    </row>
    <row r="80" customFormat="false" ht="12.75" hidden="false" customHeight="false" outlineLevel="0" collapsed="false">
      <c r="A80" s="0" t="s">
        <v>511</v>
      </c>
      <c r="B80" s="39" t="n">
        <v>2505.47</v>
      </c>
      <c r="C80" s="16" t="s">
        <v>180</v>
      </c>
      <c r="D80" s="17" t="s">
        <v>512</v>
      </c>
      <c r="E80" s="15" t="s">
        <v>191</v>
      </c>
    </row>
    <row r="81" customFormat="false" ht="12.75" hidden="false" customHeight="false" outlineLevel="0" collapsed="false">
      <c r="A81" s="0" t="s">
        <v>513</v>
      </c>
      <c r="B81" s="39" t="n">
        <v>1791.78</v>
      </c>
      <c r="C81" s="16" t="s">
        <v>180</v>
      </c>
      <c r="D81" s="17" t="s">
        <v>514</v>
      </c>
      <c r="E81" s="15" t="s">
        <v>191</v>
      </c>
    </row>
    <row r="82" customFormat="false" ht="12.75" hidden="false" customHeight="false" outlineLevel="0" collapsed="false">
      <c r="A82" s="0" t="s">
        <v>515</v>
      </c>
      <c r="B82" s="39" t="n">
        <v>2225.77</v>
      </c>
      <c r="C82" s="13" t="s">
        <v>180</v>
      </c>
      <c r="D82" s="14" t="s">
        <v>516</v>
      </c>
      <c r="E82" s="18" t="s">
        <v>191</v>
      </c>
    </row>
    <row r="83" customFormat="false" ht="12.75" hidden="false" customHeight="false" outlineLevel="0" collapsed="false">
      <c r="A83" s="0" t="s">
        <v>517</v>
      </c>
      <c r="B83" s="39" t="n">
        <v>919.84</v>
      </c>
      <c r="C83" s="13" t="s">
        <v>175</v>
      </c>
      <c r="D83" s="14" t="s">
        <v>518</v>
      </c>
      <c r="E83" s="18" t="s">
        <v>177</v>
      </c>
    </row>
    <row r="84" customFormat="false" ht="12.75" hidden="false" customHeight="false" outlineLevel="0" collapsed="false">
      <c r="A84" s="0" t="s">
        <v>519</v>
      </c>
      <c r="B84" s="39" t="n">
        <v>1329.3</v>
      </c>
      <c r="C84" s="16" t="s">
        <v>175</v>
      </c>
      <c r="D84" s="17" t="s">
        <v>520</v>
      </c>
      <c r="E84" s="15" t="s">
        <v>177</v>
      </c>
    </row>
    <row r="85" customFormat="false" ht="12.75" hidden="false" customHeight="false" outlineLevel="0" collapsed="false">
      <c r="A85" s="0" t="s">
        <v>521</v>
      </c>
      <c r="B85" s="39" t="n">
        <v>2043.9</v>
      </c>
      <c r="C85" s="13" t="s">
        <v>180</v>
      </c>
      <c r="D85" s="14" t="s">
        <v>522</v>
      </c>
      <c r="E85" s="18" t="s">
        <v>191</v>
      </c>
    </row>
    <row r="86" customFormat="false" ht="12.75" hidden="false" customHeight="false" outlineLevel="0" collapsed="false">
      <c r="A86" s="0" t="s">
        <v>523</v>
      </c>
      <c r="B86" s="39" t="n">
        <v>2383.36</v>
      </c>
      <c r="C86" s="13" t="s">
        <v>180</v>
      </c>
      <c r="D86" s="14" t="s">
        <v>524</v>
      </c>
      <c r="E86" s="18" t="s">
        <v>191</v>
      </c>
    </row>
    <row r="87" customFormat="false" ht="12.75" hidden="false" customHeight="false" outlineLevel="0" collapsed="false">
      <c r="A87" s="0" t="s">
        <v>525</v>
      </c>
      <c r="B87" s="39" t="n">
        <v>1214.17</v>
      </c>
      <c r="C87" s="16" t="s">
        <v>180</v>
      </c>
      <c r="D87" s="17" t="s">
        <v>526</v>
      </c>
      <c r="E87" s="15" t="s">
        <v>177</v>
      </c>
    </row>
    <row r="88" customFormat="false" ht="12.75" hidden="false" customHeight="false" outlineLevel="0" collapsed="false">
      <c r="A88" s="0" t="s">
        <v>527</v>
      </c>
      <c r="B88" s="39" t="n">
        <v>1465.52</v>
      </c>
      <c r="C88" s="16" t="s">
        <v>180</v>
      </c>
      <c r="D88" s="17" t="s">
        <v>528</v>
      </c>
      <c r="E88" s="15" t="s">
        <v>177</v>
      </c>
    </row>
    <row r="89" customFormat="false" ht="12.75" hidden="false" customHeight="false" outlineLevel="0" collapsed="false">
      <c r="A89" s="0" t="s">
        <v>529</v>
      </c>
      <c r="B89" s="39" t="n">
        <v>1541.79</v>
      </c>
      <c r="C89" s="16" t="s">
        <v>175</v>
      </c>
      <c r="D89" s="17" t="s">
        <v>530</v>
      </c>
      <c r="E89" s="15" t="s">
        <v>177</v>
      </c>
    </row>
    <row r="90" customFormat="false" ht="12.75" hidden="false" customHeight="false" outlineLevel="0" collapsed="false">
      <c r="A90" s="0" t="s">
        <v>531</v>
      </c>
      <c r="B90" s="39" t="n">
        <v>1643.06</v>
      </c>
      <c r="C90" s="13" t="s">
        <v>180</v>
      </c>
      <c r="D90" s="14" t="s">
        <v>532</v>
      </c>
      <c r="E90" s="18" t="s">
        <v>177</v>
      </c>
    </row>
    <row r="91" customFormat="false" ht="12.75" hidden="false" customHeight="false" outlineLevel="0" collapsed="false">
      <c r="A91" s="0" t="s">
        <v>533</v>
      </c>
      <c r="B91" s="39" t="n">
        <v>1533.9</v>
      </c>
      <c r="C91" s="13" t="s">
        <v>180</v>
      </c>
      <c r="D91" s="14" t="s">
        <v>534</v>
      </c>
      <c r="E91" s="18" t="s">
        <v>177</v>
      </c>
    </row>
    <row r="92" customFormat="false" ht="12.75" hidden="false" customHeight="false" outlineLevel="0" collapsed="false">
      <c r="A92" s="0" t="s">
        <v>535</v>
      </c>
      <c r="B92" s="39" t="n">
        <v>1909.9</v>
      </c>
      <c r="C92" s="16" t="s">
        <v>180</v>
      </c>
      <c r="D92" s="17" t="s">
        <v>536</v>
      </c>
      <c r="E92" s="15" t="s">
        <v>195</v>
      </c>
    </row>
    <row r="93" customFormat="false" ht="12.75" hidden="false" customHeight="false" outlineLevel="0" collapsed="false">
      <c r="A93" s="0" t="s">
        <v>537</v>
      </c>
      <c r="B93" s="39" t="n">
        <v>1390.86</v>
      </c>
      <c r="C93" s="16" t="s">
        <v>180</v>
      </c>
      <c r="D93" s="17" t="s">
        <v>538</v>
      </c>
      <c r="E93" s="15" t="s">
        <v>191</v>
      </c>
    </row>
    <row r="94" customFormat="false" ht="12.75" hidden="false" customHeight="false" outlineLevel="0" collapsed="false">
      <c r="A94" s="0" t="s">
        <v>539</v>
      </c>
      <c r="B94" s="39" t="n">
        <v>1040.49</v>
      </c>
      <c r="C94" s="13" t="s">
        <v>180</v>
      </c>
      <c r="D94" s="14" t="s">
        <v>540</v>
      </c>
      <c r="E94" s="18" t="s">
        <v>177</v>
      </c>
    </row>
    <row r="95" customFormat="false" ht="12.75" hidden="false" customHeight="false" outlineLevel="0" collapsed="false">
      <c r="A95" s="0" t="s">
        <v>541</v>
      </c>
      <c r="B95" s="39" t="n">
        <v>2179.85</v>
      </c>
      <c r="C95" s="16" t="s">
        <v>180</v>
      </c>
      <c r="D95" s="17" t="s">
        <v>542</v>
      </c>
      <c r="E95" s="15" t="s">
        <v>191</v>
      </c>
    </row>
    <row r="96" customFormat="false" ht="12.75" hidden="false" customHeight="false" outlineLevel="0" collapsed="false">
      <c r="A96" s="0" t="s">
        <v>543</v>
      </c>
      <c r="B96" s="39" t="n">
        <v>1559.62</v>
      </c>
      <c r="C96" s="16" t="s">
        <v>175</v>
      </c>
      <c r="D96" s="17" t="s">
        <v>544</v>
      </c>
      <c r="E96" s="15" t="s">
        <v>191</v>
      </c>
    </row>
    <row r="97" customFormat="false" ht="12.75" hidden="false" customHeight="false" outlineLevel="0" collapsed="false">
      <c r="A97" s="0" t="s">
        <v>545</v>
      </c>
      <c r="B97" s="39" t="n">
        <v>1842.41</v>
      </c>
      <c r="C97" s="16" t="s">
        <v>180</v>
      </c>
      <c r="D97" s="17" t="s">
        <v>546</v>
      </c>
      <c r="E97" s="15" t="s">
        <v>177</v>
      </c>
    </row>
    <row r="98" customFormat="false" ht="12.75" hidden="false" customHeight="false" outlineLevel="0" collapsed="false">
      <c r="A98" s="0" t="s">
        <v>547</v>
      </c>
      <c r="B98" s="39" t="n">
        <v>1494.78</v>
      </c>
      <c r="C98" s="16" t="s">
        <v>175</v>
      </c>
      <c r="D98" s="17" t="s">
        <v>548</v>
      </c>
      <c r="E98" s="15" t="s">
        <v>177</v>
      </c>
    </row>
    <row r="99" customFormat="false" ht="12.75" hidden="false" customHeight="false" outlineLevel="0" collapsed="false">
      <c r="A99" s="0" t="s">
        <v>549</v>
      </c>
      <c r="B99" s="39" t="n">
        <v>1368.69</v>
      </c>
      <c r="C99" s="16" t="s">
        <v>180</v>
      </c>
      <c r="D99" s="17" t="s">
        <v>550</v>
      </c>
      <c r="E99" s="15" t="s">
        <v>191</v>
      </c>
    </row>
    <row r="100" customFormat="false" ht="12.75" hidden="false" customHeight="false" outlineLevel="0" collapsed="false">
      <c r="A100" s="0" t="s">
        <v>551</v>
      </c>
      <c r="B100" s="39" t="n">
        <v>1592.73</v>
      </c>
      <c r="C100" s="16" t="s">
        <v>180</v>
      </c>
      <c r="D100" s="17" t="s">
        <v>552</v>
      </c>
      <c r="E100" s="15" t="s">
        <v>177</v>
      </c>
    </row>
    <row r="101" customFormat="false" ht="12.75" hidden="false" customHeight="false" outlineLevel="0" collapsed="false">
      <c r="A101" s="0" t="s">
        <v>553</v>
      </c>
      <c r="B101" s="39" t="n">
        <v>1866.42</v>
      </c>
      <c r="C101" s="16" t="s">
        <v>175</v>
      </c>
      <c r="D101" s="17" t="s">
        <v>554</v>
      </c>
      <c r="E101" s="15" t="s">
        <v>177</v>
      </c>
    </row>
    <row r="102" customFormat="false" ht="12.75" hidden="false" customHeight="false" outlineLevel="0" collapsed="false">
      <c r="A102" s="0" t="s">
        <v>555</v>
      </c>
      <c r="B102" s="39" t="n">
        <v>1652.07</v>
      </c>
      <c r="C102" s="16" t="s">
        <v>180</v>
      </c>
      <c r="D102" s="17" t="s">
        <v>556</v>
      </c>
      <c r="E102" s="15" t="s">
        <v>177</v>
      </c>
    </row>
    <row r="103" customFormat="false" ht="12.75" hidden="false" customHeight="false" outlineLevel="0" collapsed="false">
      <c r="A103" s="0" t="s">
        <v>557</v>
      </c>
      <c r="B103" s="39" t="n">
        <v>1354.33</v>
      </c>
      <c r="C103" s="13" t="s">
        <v>175</v>
      </c>
      <c r="D103" s="14" t="s">
        <v>558</v>
      </c>
      <c r="E103" s="15" t="s">
        <v>191</v>
      </c>
    </row>
    <row r="104" customFormat="false" ht="12.75" hidden="false" customHeight="false" outlineLevel="0" collapsed="false">
      <c r="A104" s="0" t="s">
        <v>559</v>
      </c>
      <c r="B104" s="39" t="n">
        <v>2552.63</v>
      </c>
      <c r="C104" s="13" t="s">
        <v>175</v>
      </c>
      <c r="D104" s="14" t="s">
        <v>560</v>
      </c>
      <c r="E104" s="15" t="s">
        <v>191</v>
      </c>
    </row>
    <row r="105" customFormat="false" ht="12.75" hidden="false" customHeight="false" outlineLevel="0" collapsed="false">
      <c r="A105" s="0" t="s">
        <v>561</v>
      </c>
      <c r="B105" s="39" t="n">
        <v>2501.46</v>
      </c>
      <c r="C105" s="13" t="s">
        <v>175</v>
      </c>
      <c r="D105" s="14" t="s">
        <v>562</v>
      </c>
      <c r="E105" s="15" t="s">
        <v>191</v>
      </c>
    </row>
    <row r="106" customFormat="false" ht="12.75" hidden="false" customHeight="false" outlineLevel="0" collapsed="false">
      <c r="A106" s="0" t="s">
        <v>563</v>
      </c>
      <c r="B106" s="39" t="n">
        <v>1228.61</v>
      </c>
      <c r="C106" s="13" t="s">
        <v>180</v>
      </c>
      <c r="D106" s="14" t="s">
        <v>564</v>
      </c>
      <c r="E106" s="15" t="s">
        <v>177</v>
      </c>
    </row>
    <row r="108" customFormat="false" ht="12.75" hidden="false" customHeight="false" outlineLevel="0" collapsed="false">
      <c r="B108" s="43" t="n">
        <f aca="false">SUM(B1:B106)</f>
        <v>175803.54</v>
      </c>
      <c r="C108" s="0" t="n">
        <v>16600</v>
      </c>
    </row>
    <row r="109" customFormat="false" ht="12.75" hidden="false" customHeight="false" outlineLevel="0" collapsed="false">
      <c r="B109" s="44"/>
      <c r="C109" s="0" t="n">
        <f aca="false">C108/2</f>
        <v>8300</v>
      </c>
    </row>
    <row r="111" customFormat="false" ht="12.75" hidden="false" customHeight="false" outlineLevel="0" collapsed="false">
      <c r="B111" s="45" t="s">
        <v>180</v>
      </c>
      <c r="C111" s="46" t="n">
        <f aca="false">B108-C112</f>
        <v>111140.01</v>
      </c>
    </row>
    <row r="112" customFormat="false" ht="12.75" hidden="false" customHeight="false" outlineLevel="0" collapsed="false">
      <c r="B112" s="45" t="s">
        <v>175</v>
      </c>
      <c r="C112" s="43" t="n">
        <v>64663.53</v>
      </c>
    </row>
    <row r="114" customFormat="false" ht="12.75" hidden="false" customHeight="false" outlineLevel="0" collapsed="false">
      <c r="C114" s="44" t="n">
        <f aca="false">C109+C112</f>
        <v>72963.53</v>
      </c>
      <c r="D114" s="0" t="s">
        <v>565</v>
      </c>
    </row>
  </sheetData>
  <autoFilter ref="A2:E10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13.5" hidden="false" customHeight="false" outlineLevel="0" collapsed="false">
      <c r="A2" s="3" t="s">
        <v>566</v>
      </c>
      <c r="B2" s="1" t="n">
        <v>2635.08</v>
      </c>
      <c r="C2" s="47" t="s">
        <v>175</v>
      </c>
      <c r="D2" s="47" t="s">
        <v>567</v>
      </c>
    </row>
    <row r="3" customFormat="false" ht="12.75" hidden="false" customHeight="false" outlineLevel="0" collapsed="false">
      <c r="A3" s="0" t="s">
        <v>568</v>
      </c>
      <c r="B3" s="1" t="n">
        <v>2350.18</v>
      </c>
      <c r="C3" s="16" t="s">
        <v>175</v>
      </c>
      <c r="D3" s="16" t="s">
        <v>569</v>
      </c>
      <c r="H3" s="3"/>
      <c r="I3" s="1"/>
      <c r="K3" s="1"/>
    </row>
    <row r="4" customFormat="false" ht="12.75" hidden="false" customHeight="false" outlineLevel="0" collapsed="false">
      <c r="A4" s="0" t="s">
        <v>570</v>
      </c>
      <c r="B4" s="2" t="n">
        <v>1553.85</v>
      </c>
      <c r="C4" s="16" t="s">
        <v>175</v>
      </c>
      <c r="D4" s="16" t="s">
        <v>571</v>
      </c>
      <c r="H4" s="48"/>
      <c r="J4" s="1"/>
    </row>
    <row r="5" customFormat="false" ht="12.75" hidden="false" customHeight="false" outlineLevel="0" collapsed="false">
      <c r="A5" s="0" t="s">
        <v>572</v>
      </c>
      <c r="B5" s="1" t="n">
        <v>1187.48</v>
      </c>
      <c r="C5" s="49" t="s">
        <v>180</v>
      </c>
      <c r="D5" s="49" t="s">
        <v>573</v>
      </c>
      <c r="H5" s="2"/>
      <c r="J5" s="1"/>
    </row>
    <row r="6" customFormat="false" ht="12.75" hidden="false" customHeight="false" outlineLevel="0" collapsed="false">
      <c r="A6" s="0" t="s">
        <v>574</v>
      </c>
      <c r="B6" s="1" t="n">
        <v>1106.26</v>
      </c>
      <c r="C6" s="16" t="s">
        <v>175</v>
      </c>
      <c r="D6" s="16" t="s">
        <v>575</v>
      </c>
      <c r="H6" s="2"/>
      <c r="J6" s="1"/>
    </row>
    <row r="7" customFormat="false" ht="12.75" hidden="false" customHeight="false" outlineLevel="0" collapsed="false">
      <c r="A7" s="0" t="s">
        <v>576</v>
      </c>
      <c r="B7" s="1" t="n">
        <v>1056.52</v>
      </c>
      <c r="C7" s="16" t="s">
        <v>175</v>
      </c>
      <c r="D7" s="16" t="s">
        <v>577</v>
      </c>
      <c r="H7" s="2"/>
      <c r="J7" s="1"/>
    </row>
    <row r="8" customFormat="false" ht="12.75" hidden="false" customHeight="false" outlineLevel="0" collapsed="false">
      <c r="A8" s="0" t="s">
        <v>578</v>
      </c>
      <c r="B8" s="1" t="n">
        <v>1029.31</v>
      </c>
      <c r="C8" s="16" t="s">
        <v>175</v>
      </c>
      <c r="D8" s="50" t="s">
        <v>579</v>
      </c>
      <c r="H8" s="2"/>
      <c r="J8" s="1"/>
    </row>
    <row r="9" customFormat="false" ht="12.75" hidden="false" customHeight="false" outlineLevel="0" collapsed="false">
      <c r="A9" s="0" t="s">
        <v>580</v>
      </c>
      <c r="B9" s="1" t="n">
        <v>1004.17</v>
      </c>
      <c r="C9" s="16" t="s">
        <v>175</v>
      </c>
      <c r="D9" s="16" t="s">
        <v>581</v>
      </c>
      <c r="H9" s="48"/>
      <c r="J9" s="1"/>
      <c r="L9" s="1"/>
    </row>
    <row r="10" customFormat="false" ht="12.75" hidden="false" customHeight="false" outlineLevel="0" collapsed="false">
      <c r="A10" s="0" t="s">
        <v>582</v>
      </c>
      <c r="B10" s="2" t="n">
        <v>1173.25</v>
      </c>
      <c r="C10" s="16" t="s">
        <v>175</v>
      </c>
      <c r="D10" s="16" t="s">
        <v>583</v>
      </c>
      <c r="H10" s="2"/>
      <c r="J10" s="1"/>
      <c r="L10" s="1"/>
    </row>
    <row r="11" customFormat="false" ht="12.75" hidden="false" customHeight="false" outlineLevel="0" collapsed="false">
      <c r="A11" s="0" t="s">
        <v>584</v>
      </c>
      <c r="B11" s="2" t="n">
        <v>1086.02</v>
      </c>
      <c r="C11" s="16" t="s">
        <v>175</v>
      </c>
      <c r="D11" s="16" t="s">
        <v>585</v>
      </c>
      <c r="H11" s="2"/>
      <c r="J11" s="1"/>
      <c r="L11" s="1"/>
    </row>
    <row r="12" customFormat="false" ht="12.75" hidden="false" customHeight="false" outlineLevel="0" collapsed="false">
      <c r="A12" s="0" t="s">
        <v>586</v>
      </c>
      <c r="B12" s="2" t="n">
        <v>1056.27</v>
      </c>
      <c r="C12" s="49" t="s">
        <v>180</v>
      </c>
      <c r="D12" s="49" t="s">
        <v>587</v>
      </c>
      <c r="H12" s="2"/>
      <c r="J12" s="1"/>
      <c r="L12" s="1"/>
    </row>
    <row r="13" customFormat="false" ht="12.75" hidden="false" customHeight="false" outlineLevel="0" collapsed="false">
      <c r="A13" s="0" t="s">
        <v>588</v>
      </c>
      <c r="B13" s="2" t="n">
        <v>1006.8</v>
      </c>
      <c r="C13" s="16" t="s">
        <v>175</v>
      </c>
      <c r="D13" s="50" t="s">
        <v>589</v>
      </c>
      <c r="H13" s="2"/>
      <c r="J13" s="1"/>
      <c r="L13" s="1"/>
    </row>
    <row r="14" customFormat="false" ht="12.75" hidden="false" customHeight="false" outlineLevel="0" collapsed="false">
      <c r="A14" s="0" t="s">
        <v>590</v>
      </c>
      <c r="B14" s="2" t="n">
        <v>988.59</v>
      </c>
      <c r="C14" s="16" t="s">
        <v>175</v>
      </c>
      <c r="D14" s="16" t="s">
        <v>591</v>
      </c>
      <c r="H14" s="2"/>
      <c r="J14" s="1"/>
      <c r="L14" s="1"/>
    </row>
    <row r="15" customFormat="false" ht="12.75" hidden="false" customHeight="false" outlineLevel="0" collapsed="false">
      <c r="A15" s="0" t="s">
        <v>592</v>
      </c>
      <c r="B15" s="1" t="n">
        <v>988.35</v>
      </c>
      <c r="C15" s="16" t="s">
        <v>175</v>
      </c>
      <c r="D15" s="16" t="s">
        <v>593</v>
      </c>
      <c r="H15" s="2"/>
      <c r="J15" s="1"/>
      <c r="L15" s="1"/>
    </row>
    <row r="16" customFormat="false" ht="12.75" hidden="false" customHeight="false" outlineLevel="0" collapsed="false">
      <c r="A16" s="0" t="s">
        <v>594</v>
      </c>
      <c r="B16" s="1" t="n">
        <v>967.79</v>
      </c>
      <c r="C16" s="49" t="s">
        <v>180</v>
      </c>
      <c r="D16" s="49" t="s">
        <v>595</v>
      </c>
      <c r="H16" s="2"/>
      <c r="J16" s="1"/>
      <c r="L16" s="1"/>
    </row>
    <row r="17" customFormat="false" ht="12.75" hidden="false" customHeight="false" outlineLevel="0" collapsed="false">
      <c r="A17" s="0" t="s">
        <v>596</v>
      </c>
      <c r="B17" s="1" t="n">
        <v>947.51</v>
      </c>
      <c r="C17" s="49" t="s">
        <v>180</v>
      </c>
      <c r="D17" s="49" t="s">
        <v>597</v>
      </c>
      <c r="H17" s="2"/>
      <c r="J17" s="1"/>
      <c r="L17" s="1"/>
    </row>
    <row r="18" customFormat="false" ht="12.75" hidden="false" customHeight="false" outlineLevel="0" collapsed="false">
      <c r="A18" s="0" t="s">
        <v>598</v>
      </c>
      <c r="B18" s="1" t="n">
        <v>940.72</v>
      </c>
      <c r="C18" s="16" t="s">
        <v>175</v>
      </c>
      <c r="D18" s="16" t="s">
        <v>599</v>
      </c>
      <c r="H18" s="2"/>
      <c r="J18" s="1"/>
      <c r="L18" s="1"/>
    </row>
    <row r="19" customFormat="false" ht="12.75" hidden="false" customHeight="false" outlineLevel="0" collapsed="false">
      <c r="A19" s="0" t="s">
        <v>600</v>
      </c>
      <c r="B19" s="1" t="n">
        <v>876.06</v>
      </c>
      <c r="C19" s="49" t="s">
        <v>180</v>
      </c>
      <c r="D19" s="49" t="s">
        <v>601</v>
      </c>
      <c r="H19" s="2"/>
      <c r="J19" s="1"/>
      <c r="L19" s="1"/>
    </row>
    <row r="20" customFormat="false" ht="12.75" hidden="false" customHeight="false" outlineLevel="0" collapsed="false">
      <c r="A20" s="0" t="s">
        <v>602</v>
      </c>
      <c r="B20" s="1" t="n">
        <v>860.09</v>
      </c>
      <c r="C20" s="16" t="s">
        <v>175</v>
      </c>
      <c r="D20" s="16" t="s">
        <v>603</v>
      </c>
      <c r="H20" s="2"/>
      <c r="J20" s="1"/>
      <c r="L20" s="1"/>
    </row>
    <row r="21" customFormat="false" ht="12.75" hidden="false" customHeight="false" outlineLevel="0" collapsed="false">
      <c r="A21" s="0" t="s">
        <v>604</v>
      </c>
      <c r="B21" s="1" t="n">
        <v>841.39</v>
      </c>
      <c r="C21" s="16" t="s">
        <v>175</v>
      </c>
      <c r="D21" s="50" t="s">
        <v>605</v>
      </c>
      <c r="H21" s="2"/>
      <c r="J21" s="1"/>
      <c r="L21" s="1"/>
    </row>
    <row r="22" customFormat="false" ht="12.75" hidden="false" customHeight="false" outlineLevel="0" collapsed="false">
      <c r="A22" s="0" t="s">
        <v>606</v>
      </c>
      <c r="B22" s="1" t="n">
        <v>830.35</v>
      </c>
      <c r="C22" s="49" t="s">
        <v>180</v>
      </c>
      <c r="D22" s="49" t="s">
        <v>607</v>
      </c>
      <c r="H22" s="2"/>
      <c r="J22" s="1"/>
      <c r="L22" s="1"/>
    </row>
    <row r="23" customFormat="false" ht="12.75" hidden="false" customHeight="false" outlineLevel="0" collapsed="false">
      <c r="A23" s="0" t="s">
        <v>608</v>
      </c>
      <c r="B23" s="1" t="n">
        <v>821.81</v>
      </c>
      <c r="C23" s="49" t="s">
        <v>180</v>
      </c>
      <c r="D23" s="49" t="s">
        <v>609</v>
      </c>
      <c r="H23" s="2"/>
      <c r="J23" s="1"/>
      <c r="L23" s="1"/>
    </row>
    <row r="24" customFormat="false" ht="12.75" hidden="false" customHeight="false" outlineLevel="0" collapsed="false">
      <c r="A24" s="0" t="s">
        <v>610</v>
      </c>
      <c r="B24" s="1" t="n">
        <v>815.94</v>
      </c>
      <c r="C24" s="49" t="s">
        <v>180</v>
      </c>
      <c r="D24" s="51" t="s">
        <v>611</v>
      </c>
      <c r="H24" s="2"/>
      <c r="J24" s="1"/>
      <c r="L24" s="1"/>
    </row>
    <row r="25" customFormat="false" ht="12.75" hidden="false" customHeight="false" outlineLevel="0" collapsed="false">
      <c r="A25" s="0" t="s">
        <v>612</v>
      </c>
      <c r="B25" s="1" t="n">
        <v>811.44</v>
      </c>
      <c r="C25" s="16" t="s">
        <v>175</v>
      </c>
      <c r="D25" s="16" t="s">
        <v>613</v>
      </c>
      <c r="H25" s="2"/>
      <c r="J25" s="1"/>
      <c r="L25" s="1"/>
    </row>
    <row r="26" customFormat="false" ht="12.75" hidden="false" customHeight="false" outlineLevel="0" collapsed="false">
      <c r="A26" s="0" t="s">
        <v>614</v>
      </c>
      <c r="B26" s="1" t="n">
        <v>806.47</v>
      </c>
      <c r="C26" s="16" t="s">
        <v>175</v>
      </c>
      <c r="D26" s="16" t="s">
        <v>615</v>
      </c>
      <c r="H26" s="2"/>
      <c r="J26" s="1"/>
      <c r="L26" s="1"/>
    </row>
    <row r="27" customFormat="false" ht="12.75" hidden="false" customHeight="false" outlineLevel="0" collapsed="false">
      <c r="A27" s="0" t="s">
        <v>616</v>
      </c>
      <c r="B27" s="1" t="n">
        <v>800.93</v>
      </c>
      <c r="C27" s="49" t="s">
        <v>180</v>
      </c>
      <c r="D27" s="49" t="s">
        <v>617</v>
      </c>
      <c r="H27" s="2"/>
      <c r="J27" s="1"/>
      <c r="L27" s="1"/>
    </row>
    <row r="28" customFormat="false" ht="12.75" hidden="false" customHeight="false" outlineLevel="0" collapsed="false">
      <c r="A28" s="0" t="s">
        <v>618</v>
      </c>
      <c r="B28" s="1" t="n">
        <v>796.3</v>
      </c>
      <c r="C28" s="49" t="s">
        <v>180</v>
      </c>
      <c r="D28" s="49" t="s">
        <v>619</v>
      </c>
      <c r="H28" s="2"/>
      <c r="J28" s="1"/>
      <c r="L28" s="1"/>
    </row>
    <row r="29" customFormat="false" ht="12.75" hidden="false" customHeight="false" outlineLevel="0" collapsed="false">
      <c r="A29" s="0" t="s">
        <v>620</v>
      </c>
      <c r="B29" s="1" t="n">
        <v>784.6</v>
      </c>
      <c r="C29" s="49" t="s">
        <v>180</v>
      </c>
      <c r="D29" s="49" t="s">
        <v>621</v>
      </c>
      <c r="H29" s="2"/>
      <c r="J29" s="1"/>
      <c r="L29" s="1"/>
    </row>
    <row r="30" customFormat="false" ht="12.75" hidden="false" customHeight="false" outlineLevel="0" collapsed="false">
      <c r="A30" s="0" t="s">
        <v>622</v>
      </c>
      <c r="B30" s="1" t="n">
        <v>774.59</v>
      </c>
      <c r="C30" s="49" t="s">
        <v>180</v>
      </c>
      <c r="D30" s="49" t="s">
        <v>623</v>
      </c>
      <c r="H30" s="2"/>
      <c r="J30" s="1"/>
      <c r="L30" s="1"/>
    </row>
    <row r="31" customFormat="false" ht="12.75" hidden="false" customHeight="false" outlineLevel="0" collapsed="false">
      <c r="A31" s="0" t="s">
        <v>624</v>
      </c>
      <c r="B31" s="1" t="n">
        <v>763.19</v>
      </c>
      <c r="C31" s="16" t="s">
        <v>175</v>
      </c>
      <c r="D31" s="16" t="s">
        <v>625</v>
      </c>
      <c r="H31" s="2"/>
      <c r="J31" s="1"/>
      <c r="L31" s="1"/>
    </row>
    <row r="32" customFormat="false" ht="12.75" hidden="false" customHeight="false" outlineLevel="0" collapsed="false">
      <c r="A32" s="0" t="s">
        <v>626</v>
      </c>
      <c r="B32" s="1" t="n">
        <v>762.94</v>
      </c>
      <c r="C32" s="49" t="s">
        <v>180</v>
      </c>
      <c r="D32" s="49" t="s">
        <v>627</v>
      </c>
      <c r="H32" s="2"/>
      <c r="J32" s="1"/>
      <c r="L32" s="1"/>
    </row>
    <row r="33" customFormat="false" ht="12.75" hidden="false" customHeight="false" outlineLevel="0" collapsed="false">
      <c r="A33" s="0" t="s">
        <v>628</v>
      </c>
      <c r="B33" s="1" t="n">
        <v>758.26</v>
      </c>
      <c r="C33" s="16" t="s">
        <v>175</v>
      </c>
      <c r="D33" s="16" t="s">
        <v>629</v>
      </c>
      <c r="H33" s="2"/>
      <c r="J33" s="1"/>
      <c r="L33" s="1"/>
    </row>
    <row r="34" customFormat="false" ht="12.75" hidden="false" customHeight="false" outlineLevel="0" collapsed="false">
      <c r="A34" s="0" t="s">
        <v>630</v>
      </c>
      <c r="B34" s="1" t="n">
        <v>754.73</v>
      </c>
      <c r="C34" s="16" t="s">
        <v>175</v>
      </c>
      <c r="D34" s="16" t="s">
        <v>631</v>
      </c>
      <c r="H34" s="2"/>
      <c r="J34" s="1"/>
      <c r="L34" s="1"/>
    </row>
    <row r="35" customFormat="false" ht="12.75" hidden="false" customHeight="false" outlineLevel="0" collapsed="false">
      <c r="A35" s="0" t="s">
        <v>632</v>
      </c>
      <c r="B35" s="1" t="n">
        <v>750.81</v>
      </c>
      <c r="C35" s="49" t="s">
        <v>180</v>
      </c>
      <c r="D35" s="49" t="s">
        <v>633</v>
      </c>
      <c r="H35" s="2"/>
      <c r="J35" s="1"/>
      <c r="L35" s="1"/>
    </row>
    <row r="36" customFormat="false" ht="12.75" hidden="false" customHeight="false" outlineLevel="0" collapsed="false">
      <c r="A36" s="0" t="s">
        <v>634</v>
      </c>
      <c r="B36" s="1" t="n">
        <v>742.43</v>
      </c>
      <c r="C36" s="49" t="s">
        <v>180</v>
      </c>
      <c r="D36" s="49" t="s">
        <v>635</v>
      </c>
      <c r="H36" s="2"/>
      <c r="J36" s="1"/>
      <c r="L36" s="1"/>
    </row>
    <row r="37" customFormat="false" ht="12.75" hidden="false" customHeight="false" outlineLevel="0" collapsed="false">
      <c r="A37" s="0" t="s">
        <v>636</v>
      </c>
      <c r="B37" s="1" t="n">
        <v>734.86</v>
      </c>
      <c r="C37" s="16" t="s">
        <v>175</v>
      </c>
      <c r="D37" s="16" t="s">
        <v>637</v>
      </c>
      <c r="H37" s="2"/>
      <c r="J37" s="1"/>
      <c r="L37" s="1"/>
    </row>
    <row r="38" customFormat="false" ht="12.75" hidden="false" customHeight="false" outlineLevel="0" collapsed="false">
      <c r="A38" s="0" t="s">
        <v>638</v>
      </c>
      <c r="B38" s="1" t="n">
        <v>724.22</v>
      </c>
      <c r="C38" s="49" t="s">
        <v>180</v>
      </c>
      <c r="D38" s="49" t="s">
        <v>639</v>
      </c>
      <c r="H38" s="2"/>
      <c r="J38" s="1"/>
      <c r="L38" s="1"/>
    </row>
    <row r="39" customFormat="false" ht="12.75" hidden="false" customHeight="false" outlineLevel="0" collapsed="false">
      <c r="A39" s="0" t="s">
        <v>640</v>
      </c>
      <c r="B39" s="1" t="n">
        <v>721.1</v>
      </c>
      <c r="C39" s="16" t="s">
        <v>175</v>
      </c>
      <c r="D39" s="16" t="s">
        <v>641</v>
      </c>
      <c r="H39" s="2"/>
      <c r="J39" s="1"/>
      <c r="L39" s="1"/>
    </row>
    <row r="40" customFormat="false" ht="12.75" hidden="false" customHeight="false" outlineLevel="0" collapsed="false">
      <c r="A40" s="0" t="s">
        <v>642</v>
      </c>
      <c r="B40" s="1" t="n">
        <v>707.72</v>
      </c>
      <c r="C40" s="49" t="s">
        <v>180</v>
      </c>
      <c r="D40" s="49" t="s">
        <v>643</v>
      </c>
      <c r="H40" s="2"/>
      <c r="J40" s="1"/>
      <c r="L40" s="1"/>
    </row>
    <row r="41" customFormat="false" ht="12.75" hidden="false" customHeight="false" outlineLevel="0" collapsed="false">
      <c r="A41" s="0" t="s">
        <v>644</v>
      </c>
      <c r="B41" s="1" t="n">
        <v>704.91</v>
      </c>
      <c r="C41" s="49" t="s">
        <v>180</v>
      </c>
      <c r="D41" s="49" t="s">
        <v>645</v>
      </c>
      <c r="H41" s="2"/>
      <c r="J41" s="1"/>
      <c r="L41" s="1"/>
    </row>
    <row r="42" customFormat="false" ht="12.75" hidden="false" customHeight="false" outlineLevel="0" collapsed="false">
      <c r="A42" s="0" t="s">
        <v>646</v>
      </c>
      <c r="B42" s="1" t="n">
        <v>689.94</v>
      </c>
      <c r="C42" s="49" t="s">
        <v>180</v>
      </c>
      <c r="D42" s="49" t="s">
        <v>647</v>
      </c>
      <c r="H42" s="2"/>
      <c r="J42" s="1"/>
      <c r="L42" s="1"/>
    </row>
    <row r="43" customFormat="false" ht="12.75" hidden="false" customHeight="false" outlineLevel="0" collapsed="false">
      <c r="A43" s="0" t="s">
        <v>648</v>
      </c>
      <c r="B43" s="1" t="n">
        <v>684.33</v>
      </c>
      <c r="C43" s="49" t="s">
        <v>180</v>
      </c>
      <c r="D43" s="49" t="s">
        <v>649</v>
      </c>
      <c r="H43" s="2"/>
      <c r="J43" s="1"/>
      <c r="L43" s="1"/>
    </row>
    <row r="44" customFormat="false" ht="12.75" hidden="false" customHeight="false" outlineLevel="0" collapsed="false">
      <c r="A44" s="0" t="s">
        <v>650</v>
      </c>
      <c r="B44" s="1" t="n">
        <v>670.8</v>
      </c>
      <c r="C44" s="49" t="s">
        <v>180</v>
      </c>
      <c r="D44" s="49" t="s">
        <v>651</v>
      </c>
      <c r="H44" s="2"/>
      <c r="J44" s="1"/>
      <c r="L44" s="1"/>
    </row>
    <row r="45" customFormat="false" ht="12.75" hidden="false" customHeight="false" outlineLevel="0" collapsed="false">
      <c r="A45" s="0" t="s">
        <v>652</v>
      </c>
      <c r="B45" s="1" t="n">
        <v>663.68</v>
      </c>
      <c r="C45" s="16" t="s">
        <v>175</v>
      </c>
      <c r="D45" s="50" t="s">
        <v>653</v>
      </c>
      <c r="H45" s="2"/>
      <c r="J45" s="1"/>
      <c r="L45" s="1"/>
    </row>
    <row r="46" customFormat="false" ht="12.75" hidden="false" customHeight="false" outlineLevel="0" collapsed="false">
      <c r="A46" s="0" t="s">
        <v>654</v>
      </c>
      <c r="B46" s="1" t="n">
        <v>663.6</v>
      </c>
      <c r="C46" s="16" t="s">
        <v>175</v>
      </c>
      <c r="D46" s="16" t="s">
        <v>655</v>
      </c>
      <c r="H46" s="2"/>
      <c r="J46" s="1"/>
      <c r="L46" s="1"/>
    </row>
    <row r="47" customFormat="false" ht="12.75" hidden="false" customHeight="false" outlineLevel="0" collapsed="false">
      <c r="A47" s="0" t="s">
        <v>656</v>
      </c>
      <c r="B47" s="1" t="n">
        <v>658.19</v>
      </c>
      <c r="C47" s="49" t="s">
        <v>180</v>
      </c>
      <c r="D47" s="49" t="s">
        <v>657</v>
      </c>
      <c r="H47" s="2"/>
      <c r="J47" s="1"/>
      <c r="L47" s="1"/>
    </row>
    <row r="48" customFormat="false" ht="12.75" hidden="false" customHeight="false" outlineLevel="0" collapsed="false">
      <c r="A48" s="0" t="s">
        <v>658</v>
      </c>
      <c r="B48" s="1" t="n">
        <v>653.74</v>
      </c>
      <c r="C48" s="16" t="s">
        <v>175</v>
      </c>
      <c r="D48" s="16" t="s">
        <v>659</v>
      </c>
      <c r="H48" s="2"/>
      <c r="J48" s="1"/>
      <c r="L48" s="1"/>
    </row>
    <row r="49" customFormat="false" ht="12.75" hidden="false" customHeight="false" outlineLevel="0" collapsed="false">
      <c r="A49" s="0" t="s">
        <v>660</v>
      </c>
      <c r="B49" s="1" t="n">
        <v>636.76</v>
      </c>
      <c r="C49" s="49" t="s">
        <v>180</v>
      </c>
      <c r="D49" s="49" t="s">
        <v>661</v>
      </c>
      <c r="H49" s="2"/>
      <c r="J49" s="1"/>
    </row>
    <row r="50" customFormat="false" ht="12.75" hidden="false" customHeight="false" outlineLevel="0" collapsed="false">
      <c r="A50" s="0" t="s">
        <v>662</v>
      </c>
      <c r="B50" s="1" t="n">
        <v>618.46</v>
      </c>
      <c r="C50" s="16" t="s">
        <v>175</v>
      </c>
      <c r="D50" s="16" t="s">
        <v>663</v>
      </c>
      <c r="H50" s="3"/>
    </row>
    <row r="51" customFormat="false" ht="12.75" hidden="false" customHeight="false" outlineLevel="0" collapsed="false">
      <c r="A51" s="0" t="s">
        <v>664</v>
      </c>
      <c r="B51" s="1" t="n">
        <v>556.3</v>
      </c>
      <c r="C51" s="13" t="s">
        <v>175</v>
      </c>
      <c r="D51" s="50" t="s">
        <v>665</v>
      </c>
    </row>
    <row r="52" customFormat="false" ht="12.75" hidden="false" customHeight="false" outlineLevel="0" collapsed="false">
      <c r="A52" s="0" t="s">
        <v>666</v>
      </c>
      <c r="B52" s="1" t="n">
        <v>60.33</v>
      </c>
      <c r="C52" s="16" t="s">
        <v>175</v>
      </c>
      <c r="D52" s="16" t="s">
        <v>667</v>
      </c>
    </row>
    <row r="53" customFormat="false" ht="12.75" hidden="false" customHeight="false" outlineLevel="0" collapsed="false">
      <c r="A53" s="0" t="s">
        <v>668</v>
      </c>
      <c r="B53" s="1" t="n">
        <v>45.42</v>
      </c>
      <c r="C53" s="49" t="s">
        <v>180</v>
      </c>
      <c r="D53" s="49" t="s">
        <v>669</v>
      </c>
    </row>
    <row r="54" customFormat="false" ht="12.75" hidden="false" customHeight="false" outlineLevel="0" collapsed="false">
      <c r="A54" s="0" t="s">
        <v>670</v>
      </c>
      <c r="B54" s="1" t="n">
        <v>26.34</v>
      </c>
      <c r="C54" s="49" t="s">
        <v>180</v>
      </c>
      <c r="D54" s="49" t="s">
        <v>671</v>
      </c>
    </row>
    <row r="55" customFormat="false" ht="12.75" hidden="false" customHeight="false" outlineLevel="0" collapsed="false">
      <c r="A55" s="0" t="s">
        <v>672</v>
      </c>
      <c r="B55" s="1" t="n">
        <v>26.34</v>
      </c>
      <c r="C55" s="49" t="s">
        <v>180</v>
      </c>
      <c r="D55" s="49" t="s">
        <v>673</v>
      </c>
    </row>
    <row r="56" customFormat="false" ht="12.75" hidden="false" customHeight="false" outlineLevel="0" collapsed="false">
      <c r="A56" s="0" t="s">
        <v>674</v>
      </c>
      <c r="B56" s="1" t="n">
        <v>984.1</v>
      </c>
      <c r="C56" s="49" t="s">
        <v>180</v>
      </c>
      <c r="D56" s="49" t="s">
        <v>675</v>
      </c>
    </row>
    <row r="57" customFormat="false" ht="12.75" hidden="false" customHeight="false" outlineLevel="0" collapsed="false">
      <c r="A57" s="0" t="s">
        <v>676</v>
      </c>
      <c r="B57" s="1" t="n">
        <v>963.98</v>
      </c>
      <c r="C57" s="13" t="s">
        <v>175</v>
      </c>
      <c r="D57" s="50" t="s">
        <v>677</v>
      </c>
    </row>
    <row r="58" customFormat="false" ht="12.75" hidden="false" customHeight="false" outlineLevel="0" collapsed="false">
      <c r="A58" s="0" t="s">
        <v>678</v>
      </c>
      <c r="B58" s="1" t="n">
        <v>947.51</v>
      </c>
      <c r="C58" s="49" t="s">
        <v>180</v>
      </c>
      <c r="D58" s="49" t="s">
        <v>679</v>
      </c>
    </row>
    <row r="59" customFormat="false" ht="12.75" hidden="false" customHeight="false" outlineLevel="0" collapsed="false">
      <c r="A59" s="0" t="s">
        <v>680</v>
      </c>
      <c r="B59" s="1" t="n">
        <v>927.37</v>
      </c>
      <c r="C59" s="16" t="s">
        <v>175</v>
      </c>
      <c r="D59" s="16" t="s">
        <v>681</v>
      </c>
    </row>
    <row r="60" customFormat="false" ht="12.75" hidden="false" customHeight="false" outlineLevel="0" collapsed="false">
      <c r="A60" s="0" t="s">
        <v>682</v>
      </c>
      <c r="B60" s="1" t="n">
        <v>868.47</v>
      </c>
      <c r="C60" s="16" t="s">
        <v>175</v>
      </c>
      <c r="D60" s="16" t="s">
        <v>683</v>
      </c>
    </row>
    <row r="61" customFormat="false" ht="12.75" hidden="false" customHeight="false" outlineLevel="0" collapsed="false">
      <c r="A61" s="0" t="s">
        <v>684</v>
      </c>
      <c r="B61" s="1" t="n">
        <v>854.62</v>
      </c>
      <c r="C61" s="13" t="s">
        <v>175</v>
      </c>
      <c r="D61" s="16" t="s">
        <v>685</v>
      </c>
    </row>
    <row r="62" customFormat="false" ht="12.75" hidden="false" customHeight="false" outlineLevel="0" collapsed="false">
      <c r="A62" s="0" t="s">
        <v>686</v>
      </c>
      <c r="B62" s="1" t="n">
        <v>841.25</v>
      </c>
      <c r="C62" s="16" t="s">
        <v>175</v>
      </c>
      <c r="D62" s="16" t="s">
        <v>687</v>
      </c>
    </row>
    <row r="63" customFormat="false" ht="12.75" hidden="false" customHeight="false" outlineLevel="0" collapsed="false">
      <c r="A63" s="0" t="s">
        <v>688</v>
      </c>
      <c r="B63" s="1" t="n">
        <v>827.1</v>
      </c>
      <c r="C63" s="16" t="s">
        <v>175</v>
      </c>
      <c r="D63" s="16" t="s">
        <v>689</v>
      </c>
    </row>
    <row r="64" customFormat="false" ht="12.75" hidden="false" customHeight="false" outlineLevel="0" collapsed="false">
      <c r="A64" s="0" t="s">
        <v>690</v>
      </c>
      <c r="B64" s="1" t="n">
        <v>821.04</v>
      </c>
      <c r="C64" s="16" t="s">
        <v>175</v>
      </c>
      <c r="D64" s="16" t="s">
        <v>691</v>
      </c>
    </row>
    <row r="65" customFormat="false" ht="12.75" hidden="false" customHeight="false" outlineLevel="0" collapsed="false">
      <c r="A65" s="0" t="s">
        <v>692</v>
      </c>
      <c r="B65" s="1" t="n">
        <v>813.57</v>
      </c>
      <c r="C65" s="49" t="s">
        <v>180</v>
      </c>
      <c r="D65" s="49" t="s">
        <v>693</v>
      </c>
    </row>
    <row r="66" customFormat="false" ht="12.75" hidden="false" customHeight="false" outlineLevel="0" collapsed="false">
      <c r="A66" s="0" t="s">
        <v>694</v>
      </c>
      <c r="B66" s="1" t="n">
        <v>811.44</v>
      </c>
      <c r="C66" s="49" t="s">
        <v>180</v>
      </c>
      <c r="D66" s="49" t="s">
        <v>695</v>
      </c>
    </row>
    <row r="67" customFormat="false" ht="12.75" hidden="false" customHeight="false" outlineLevel="0" collapsed="false">
      <c r="A67" s="0" t="s">
        <v>696</v>
      </c>
      <c r="B67" s="1" t="n">
        <v>806.47</v>
      </c>
      <c r="C67" s="16" t="s">
        <v>175</v>
      </c>
      <c r="D67" s="16" t="s">
        <v>697</v>
      </c>
    </row>
    <row r="68" customFormat="false" ht="12.75" hidden="false" customHeight="false" outlineLevel="0" collapsed="false">
      <c r="A68" s="0" t="s">
        <v>698</v>
      </c>
      <c r="B68" s="1" t="n">
        <v>799.04</v>
      </c>
      <c r="C68" s="16" t="s">
        <v>175</v>
      </c>
      <c r="D68" s="16" t="s">
        <v>699</v>
      </c>
    </row>
    <row r="69" customFormat="false" ht="12.75" hidden="false" customHeight="false" outlineLevel="0" collapsed="false">
      <c r="A69" s="0" t="s">
        <v>700</v>
      </c>
      <c r="B69" s="1" t="n">
        <v>794.09</v>
      </c>
      <c r="C69" s="49" t="s">
        <v>180</v>
      </c>
      <c r="D69" s="49" t="s">
        <v>701</v>
      </c>
    </row>
    <row r="70" customFormat="false" ht="12.75" hidden="false" customHeight="false" outlineLevel="0" collapsed="false">
      <c r="A70" s="0" t="s">
        <v>702</v>
      </c>
      <c r="B70" s="1" t="n">
        <v>783.92</v>
      </c>
      <c r="C70" s="16" t="s">
        <v>175</v>
      </c>
      <c r="D70" s="16" t="s">
        <v>703</v>
      </c>
    </row>
    <row r="71" customFormat="false" ht="12.75" hidden="false" customHeight="false" outlineLevel="0" collapsed="false">
      <c r="A71" s="0" t="s">
        <v>704</v>
      </c>
      <c r="B71" s="1" t="n">
        <v>773.72</v>
      </c>
      <c r="C71" s="49" t="s">
        <v>180</v>
      </c>
      <c r="D71" s="49" t="s">
        <v>705</v>
      </c>
    </row>
    <row r="72" customFormat="false" ht="12.75" hidden="false" customHeight="false" outlineLevel="0" collapsed="false">
      <c r="A72" s="0" t="s">
        <v>706</v>
      </c>
      <c r="B72" s="1" t="n">
        <v>762.94</v>
      </c>
      <c r="C72" s="49" t="s">
        <v>180</v>
      </c>
      <c r="D72" s="49" t="s">
        <v>707</v>
      </c>
    </row>
    <row r="73" customFormat="false" ht="12.75" hidden="false" customHeight="false" outlineLevel="0" collapsed="false">
      <c r="A73" s="0" t="s">
        <v>708</v>
      </c>
      <c r="B73" s="1" t="n">
        <v>762.94</v>
      </c>
      <c r="C73" s="16" t="s">
        <v>175</v>
      </c>
      <c r="D73" s="16" t="s">
        <v>709</v>
      </c>
    </row>
    <row r="74" customFormat="false" ht="12.75" hidden="false" customHeight="false" outlineLevel="0" collapsed="false">
      <c r="A74" s="0" t="s">
        <v>710</v>
      </c>
      <c r="B74" s="1" t="n">
        <v>757.52</v>
      </c>
      <c r="C74" s="16" t="s">
        <v>175</v>
      </c>
      <c r="D74" s="16" t="s">
        <v>711</v>
      </c>
    </row>
    <row r="75" customFormat="false" ht="12.75" hidden="false" customHeight="false" outlineLevel="0" collapsed="false">
      <c r="A75" s="0" t="s">
        <v>712</v>
      </c>
      <c r="B75" s="1" t="n">
        <v>754.57</v>
      </c>
      <c r="C75" s="16" t="s">
        <v>175</v>
      </c>
      <c r="D75" s="16" t="s">
        <v>713</v>
      </c>
    </row>
    <row r="76" customFormat="false" ht="12.75" hidden="false" customHeight="false" outlineLevel="0" collapsed="false">
      <c r="A76" s="0" t="s">
        <v>714</v>
      </c>
      <c r="B76" s="1" t="n">
        <v>743.88</v>
      </c>
      <c r="C76" s="16" t="s">
        <v>175</v>
      </c>
      <c r="D76" s="16" t="s">
        <v>715</v>
      </c>
    </row>
    <row r="77" customFormat="false" ht="12.75" hidden="false" customHeight="false" outlineLevel="0" collapsed="false">
      <c r="A77" s="0" t="s">
        <v>716</v>
      </c>
      <c r="B77" s="1" t="n">
        <v>739.19</v>
      </c>
      <c r="C77" s="49" t="s">
        <v>180</v>
      </c>
      <c r="D77" s="49" t="s">
        <v>717</v>
      </c>
    </row>
    <row r="78" customFormat="false" ht="12.75" hidden="false" customHeight="false" outlineLevel="0" collapsed="false">
      <c r="A78" s="0" t="s">
        <v>718</v>
      </c>
      <c r="B78" s="1" t="n">
        <v>734.86</v>
      </c>
      <c r="C78" s="49" t="s">
        <v>180</v>
      </c>
      <c r="D78" s="49" t="s">
        <v>719</v>
      </c>
    </row>
    <row r="79" customFormat="false" ht="12.75" hidden="false" customHeight="false" outlineLevel="0" collapsed="false">
      <c r="A79" s="0" t="s">
        <v>720</v>
      </c>
      <c r="B79" s="1" t="n">
        <v>723.93</v>
      </c>
      <c r="C79" s="49" t="s">
        <v>180</v>
      </c>
      <c r="D79" s="49" t="s">
        <v>721</v>
      </c>
    </row>
    <row r="80" customFormat="false" ht="12.75" hidden="false" customHeight="false" outlineLevel="0" collapsed="false">
      <c r="A80" s="0" t="s">
        <v>722</v>
      </c>
      <c r="B80" s="1" t="n">
        <v>710.06</v>
      </c>
      <c r="C80" s="49" t="s">
        <v>180</v>
      </c>
      <c r="D80" s="49" t="s">
        <v>723</v>
      </c>
    </row>
    <row r="81" customFormat="false" ht="12.75" hidden="false" customHeight="false" outlineLevel="0" collapsed="false">
      <c r="A81" s="0" t="s">
        <v>724</v>
      </c>
      <c r="B81" s="1" t="n">
        <v>707.07</v>
      </c>
      <c r="C81" s="16" t="s">
        <v>175</v>
      </c>
      <c r="D81" s="16" t="s">
        <v>725</v>
      </c>
    </row>
    <row r="82" customFormat="false" ht="12.75" hidden="false" customHeight="false" outlineLevel="0" collapsed="false">
      <c r="A82" s="0" t="s">
        <v>726</v>
      </c>
      <c r="B82" s="1" t="n">
        <v>700.96</v>
      </c>
      <c r="C82" s="49" t="s">
        <v>180</v>
      </c>
      <c r="D82" s="49" t="s">
        <v>727</v>
      </c>
    </row>
    <row r="83" customFormat="false" ht="12.75" hidden="false" customHeight="false" outlineLevel="0" collapsed="false">
      <c r="A83" s="0" t="s">
        <v>728</v>
      </c>
      <c r="B83" s="1" t="n">
        <v>688.99</v>
      </c>
      <c r="C83" s="49" t="s">
        <v>180</v>
      </c>
      <c r="D83" s="49" t="s">
        <v>729</v>
      </c>
    </row>
    <row r="84" customFormat="false" ht="12.75" hidden="false" customHeight="false" outlineLevel="0" collapsed="false">
      <c r="A84" s="0" t="s">
        <v>730</v>
      </c>
      <c r="B84" s="1" t="n">
        <v>682.66</v>
      </c>
      <c r="C84" s="16" t="s">
        <v>175</v>
      </c>
      <c r="D84" s="16" t="s">
        <v>731</v>
      </c>
    </row>
    <row r="85" customFormat="false" ht="12.75" hidden="false" customHeight="false" outlineLevel="0" collapsed="false">
      <c r="A85" s="0" t="s">
        <v>732</v>
      </c>
      <c r="B85" s="1" t="n">
        <v>668.21</v>
      </c>
      <c r="C85" s="49" t="s">
        <v>180</v>
      </c>
      <c r="D85" s="49" t="s">
        <v>733</v>
      </c>
    </row>
    <row r="86" customFormat="false" ht="12.75" hidden="false" customHeight="false" outlineLevel="0" collapsed="false">
      <c r="A86" s="0" t="s">
        <v>734</v>
      </c>
      <c r="B86" s="1" t="n">
        <v>663.6</v>
      </c>
      <c r="C86" s="49" t="s">
        <v>180</v>
      </c>
      <c r="D86" s="49" t="s">
        <v>735</v>
      </c>
    </row>
    <row r="87" customFormat="false" ht="12.75" hidden="false" customHeight="false" outlineLevel="0" collapsed="false">
      <c r="A87" s="0" t="s">
        <v>736</v>
      </c>
      <c r="B87" s="1" t="n">
        <v>662.12</v>
      </c>
      <c r="C87" s="49" t="s">
        <v>180</v>
      </c>
      <c r="D87" s="49" t="s">
        <v>737</v>
      </c>
    </row>
    <row r="88" customFormat="false" ht="12.75" hidden="false" customHeight="false" outlineLevel="0" collapsed="false">
      <c r="A88" s="0" t="s">
        <v>738</v>
      </c>
      <c r="B88" s="1" t="n">
        <v>658.19</v>
      </c>
      <c r="C88" s="49" t="s">
        <v>180</v>
      </c>
      <c r="D88" s="49" t="s">
        <v>739</v>
      </c>
    </row>
    <row r="89" customFormat="false" ht="12.75" hidden="false" customHeight="false" outlineLevel="0" collapsed="false">
      <c r="A89" s="0" t="s">
        <v>740</v>
      </c>
      <c r="B89" s="1" t="n">
        <v>644.48</v>
      </c>
      <c r="C89" s="16" t="s">
        <v>175</v>
      </c>
      <c r="D89" s="16" t="s">
        <v>741</v>
      </c>
    </row>
    <row r="90" customFormat="false" ht="12.75" hidden="false" customHeight="false" outlineLevel="0" collapsed="false">
      <c r="A90" s="0" t="s">
        <v>742</v>
      </c>
      <c r="B90" s="1" t="n">
        <v>630.58</v>
      </c>
      <c r="C90" s="49" t="s">
        <v>180</v>
      </c>
      <c r="D90" s="49" t="s">
        <v>743</v>
      </c>
    </row>
    <row r="91" customFormat="false" ht="12.75" hidden="false" customHeight="false" outlineLevel="0" collapsed="false">
      <c r="A91" s="0" t="s">
        <v>744</v>
      </c>
      <c r="B91" s="1" t="n">
        <v>613.49</v>
      </c>
      <c r="C91" s="49" t="s">
        <v>180</v>
      </c>
      <c r="D91" s="49" t="s">
        <v>745</v>
      </c>
    </row>
    <row r="92" customFormat="false" ht="12.75" hidden="false" customHeight="false" outlineLevel="0" collapsed="false">
      <c r="A92" s="0" t="s">
        <v>746</v>
      </c>
      <c r="B92" s="1" t="n">
        <v>241.62</v>
      </c>
      <c r="C92" s="16" t="s">
        <v>175</v>
      </c>
      <c r="D92" s="16" t="s">
        <v>747</v>
      </c>
    </row>
    <row r="93" customFormat="false" ht="12.75" hidden="false" customHeight="false" outlineLevel="0" collapsed="false">
      <c r="A93" s="0" t="s">
        <v>748</v>
      </c>
      <c r="B93" s="1" t="n">
        <v>59.49</v>
      </c>
      <c r="C93" s="16" t="s">
        <v>175</v>
      </c>
      <c r="D93" s="16" t="s">
        <v>749</v>
      </c>
    </row>
    <row r="94" customFormat="false" ht="12.75" hidden="false" customHeight="false" outlineLevel="0" collapsed="false">
      <c r="A94" s="0" t="s">
        <v>750</v>
      </c>
      <c r="B94" s="1" t="n">
        <v>39.66</v>
      </c>
      <c r="C94" s="16" t="s">
        <v>175</v>
      </c>
      <c r="D94" s="16" t="s">
        <v>751</v>
      </c>
    </row>
    <row r="95" customFormat="false" ht="12.75" hidden="false" customHeight="false" outlineLevel="0" collapsed="false">
      <c r="A95" s="0" t="s">
        <v>752</v>
      </c>
      <c r="B95" s="1" t="n">
        <v>26.34</v>
      </c>
      <c r="C95" s="49" t="s">
        <v>180</v>
      </c>
      <c r="D95" s="49" t="s">
        <v>753</v>
      </c>
    </row>
    <row r="96" customFormat="false" ht="12.75" hidden="false" customHeight="false" outlineLevel="0" collapsed="false">
      <c r="A96" s="0" t="s">
        <v>754</v>
      </c>
      <c r="B96" s="1" t="n">
        <v>7.08</v>
      </c>
      <c r="C96" s="49" t="s">
        <v>180</v>
      </c>
      <c r="D96" s="49" t="s">
        <v>755</v>
      </c>
    </row>
    <row r="97" customFormat="false" ht="12.75" hidden="false" customHeight="false" outlineLevel="0" collapsed="false">
      <c r="A97" s="0" t="s">
        <v>756</v>
      </c>
      <c r="B97" s="2" t="n">
        <v>977.83</v>
      </c>
      <c r="C97" s="49" t="s">
        <v>180</v>
      </c>
      <c r="D97" s="49" t="s">
        <v>757</v>
      </c>
    </row>
    <row r="98" customFormat="false" ht="12.75" hidden="false" customHeight="false" outlineLevel="0" collapsed="false">
      <c r="A98" s="0" t="s">
        <v>758</v>
      </c>
      <c r="B98" s="2" t="n">
        <v>949.22</v>
      </c>
      <c r="C98" s="49" t="s">
        <v>180</v>
      </c>
      <c r="D98" s="49" t="s">
        <v>759</v>
      </c>
    </row>
    <row r="99" customFormat="false" ht="12.75" hidden="false" customHeight="false" outlineLevel="0" collapsed="false">
      <c r="A99" s="0" t="s">
        <v>760</v>
      </c>
      <c r="B99" s="2" t="n">
        <v>943.89</v>
      </c>
      <c r="C99" s="16" t="s">
        <v>175</v>
      </c>
      <c r="D99" s="16" t="s">
        <v>761</v>
      </c>
    </row>
    <row r="100" customFormat="false" ht="12.75" hidden="false" customHeight="false" outlineLevel="0" collapsed="false">
      <c r="A100" s="0" t="s">
        <v>762</v>
      </c>
      <c r="B100" s="2" t="n">
        <v>895.96</v>
      </c>
      <c r="C100" s="49" t="s">
        <v>180</v>
      </c>
      <c r="D100" s="49" t="s">
        <v>763</v>
      </c>
    </row>
    <row r="101" customFormat="false" ht="12.75" hidden="false" customHeight="false" outlineLevel="0" collapsed="false">
      <c r="A101" s="0" t="s">
        <v>764</v>
      </c>
      <c r="B101" s="2" t="n">
        <v>866.89</v>
      </c>
      <c r="C101" s="49" t="s">
        <v>180</v>
      </c>
      <c r="D101" s="49" t="s">
        <v>765</v>
      </c>
    </row>
    <row r="102" customFormat="false" ht="12.75" hidden="false" customHeight="false" outlineLevel="0" collapsed="false">
      <c r="A102" s="0" t="s">
        <v>766</v>
      </c>
      <c r="B102" s="2" t="n">
        <v>845.53</v>
      </c>
      <c r="C102" s="16" t="s">
        <v>175</v>
      </c>
      <c r="D102" s="16" t="s">
        <v>767</v>
      </c>
    </row>
    <row r="103" customFormat="false" ht="12.75" hidden="false" customHeight="false" outlineLevel="0" collapsed="false">
      <c r="A103" s="0" t="s">
        <v>768</v>
      </c>
      <c r="B103" s="2" t="n">
        <v>837</v>
      </c>
      <c r="C103" s="49" t="s">
        <v>180</v>
      </c>
      <c r="D103" s="49" t="s">
        <v>769</v>
      </c>
    </row>
    <row r="104" customFormat="false" ht="12.75" hidden="false" customHeight="false" outlineLevel="0" collapsed="false">
      <c r="A104" s="0" t="s">
        <v>770</v>
      </c>
      <c r="B104" s="2" t="n">
        <v>821.86</v>
      </c>
      <c r="C104" s="16" t="s">
        <v>175</v>
      </c>
      <c r="D104" s="16" t="s">
        <v>771</v>
      </c>
    </row>
    <row r="105" customFormat="false" ht="12.75" hidden="false" customHeight="false" outlineLevel="0" collapsed="false">
      <c r="A105" s="0" t="s">
        <v>772</v>
      </c>
      <c r="B105" s="2" t="n">
        <v>816.31</v>
      </c>
      <c r="C105" s="16" t="s">
        <v>175</v>
      </c>
      <c r="D105" s="16" t="s">
        <v>773</v>
      </c>
    </row>
    <row r="106" customFormat="false" ht="12.75" hidden="false" customHeight="false" outlineLevel="0" collapsed="false">
      <c r="A106" s="0" t="s">
        <v>774</v>
      </c>
      <c r="B106" s="2" t="n">
        <v>811.59</v>
      </c>
      <c r="C106" s="49" t="s">
        <v>180</v>
      </c>
      <c r="D106" s="49" t="s">
        <v>775</v>
      </c>
    </row>
    <row r="107" customFormat="false" ht="12.75" hidden="false" customHeight="false" outlineLevel="0" collapsed="false">
      <c r="A107" s="0" t="s">
        <v>776</v>
      </c>
      <c r="B107" s="2" t="n">
        <v>811.2</v>
      </c>
      <c r="C107" s="16" t="s">
        <v>175</v>
      </c>
      <c r="D107" s="16" t="s">
        <v>777</v>
      </c>
    </row>
    <row r="108" customFormat="false" ht="12.75" hidden="false" customHeight="false" outlineLevel="0" collapsed="false">
      <c r="A108" s="0" t="s">
        <v>778</v>
      </c>
      <c r="B108" s="2" t="n">
        <v>804.52</v>
      </c>
      <c r="C108" s="16" t="s">
        <v>175</v>
      </c>
      <c r="D108" s="16" t="s">
        <v>779</v>
      </c>
    </row>
    <row r="109" customFormat="false" ht="12.75" hidden="false" customHeight="false" outlineLevel="0" collapsed="false">
      <c r="A109" s="0" t="s">
        <v>780</v>
      </c>
      <c r="B109" s="2" t="n">
        <v>797.77</v>
      </c>
      <c r="C109" s="49" t="s">
        <v>180</v>
      </c>
      <c r="D109" s="49" t="s">
        <v>781</v>
      </c>
    </row>
    <row r="110" customFormat="false" ht="12.75" hidden="false" customHeight="false" outlineLevel="0" collapsed="false">
      <c r="A110" s="0" t="s">
        <v>782</v>
      </c>
      <c r="B110" s="2" t="n">
        <v>784.6</v>
      </c>
      <c r="C110" s="16" t="s">
        <v>175</v>
      </c>
      <c r="D110" s="16" t="s">
        <v>783</v>
      </c>
    </row>
    <row r="111" customFormat="false" ht="12.75" hidden="false" customHeight="false" outlineLevel="0" collapsed="false">
      <c r="A111" s="0" t="s">
        <v>784</v>
      </c>
      <c r="B111" s="2" t="n">
        <v>783.91</v>
      </c>
      <c r="C111" s="16" t="s">
        <v>175</v>
      </c>
      <c r="D111" s="16" t="s">
        <v>785</v>
      </c>
    </row>
    <row r="112" customFormat="false" ht="12.75" hidden="false" customHeight="false" outlineLevel="0" collapsed="false">
      <c r="A112" s="0" t="s">
        <v>786</v>
      </c>
      <c r="B112" s="2" t="n">
        <v>769.41</v>
      </c>
      <c r="C112" s="16" t="s">
        <v>175</v>
      </c>
      <c r="D112" s="16" t="s">
        <v>787</v>
      </c>
    </row>
    <row r="113" customFormat="false" ht="12.75" hidden="false" customHeight="false" outlineLevel="0" collapsed="false">
      <c r="A113" s="0" t="s">
        <v>788</v>
      </c>
      <c r="B113" s="2" t="n">
        <v>762.94</v>
      </c>
      <c r="C113" s="49" t="s">
        <v>180</v>
      </c>
      <c r="D113" s="49" t="s">
        <v>789</v>
      </c>
    </row>
    <row r="114" customFormat="false" ht="12.75" hidden="false" customHeight="false" outlineLevel="0" collapsed="false">
      <c r="A114" s="0" t="s">
        <v>790</v>
      </c>
      <c r="B114" s="2" t="n">
        <v>762.81</v>
      </c>
      <c r="C114" s="16" t="s">
        <v>175</v>
      </c>
      <c r="D114" s="50" t="s">
        <v>791</v>
      </c>
    </row>
    <row r="115" customFormat="false" ht="12.75" hidden="false" customHeight="false" outlineLevel="0" collapsed="false">
      <c r="A115" s="0" t="s">
        <v>792</v>
      </c>
      <c r="B115" s="2" t="n">
        <v>755.82</v>
      </c>
      <c r="C115" s="16" t="s">
        <v>175</v>
      </c>
      <c r="D115" s="16" t="s">
        <v>793</v>
      </c>
    </row>
    <row r="116" customFormat="false" ht="12.75" hidden="false" customHeight="false" outlineLevel="0" collapsed="false">
      <c r="A116" s="0" t="s">
        <v>794</v>
      </c>
      <c r="B116" s="2" t="n">
        <v>750.81</v>
      </c>
      <c r="C116" s="49" t="s">
        <v>180</v>
      </c>
      <c r="D116" s="49" t="s">
        <v>795</v>
      </c>
    </row>
    <row r="117" customFormat="false" ht="12.75" hidden="false" customHeight="false" outlineLevel="0" collapsed="false">
      <c r="A117" s="0" t="s">
        <v>796</v>
      </c>
      <c r="B117" s="2" t="n">
        <v>742.91</v>
      </c>
      <c r="C117" s="49" t="s">
        <v>180</v>
      </c>
      <c r="D117" s="49" t="s">
        <v>797</v>
      </c>
    </row>
    <row r="118" customFormat="false" ht="12.75" hidden="false" customHeight="false" outlineLevel="0" collapsed="false">
      <c r="A118" s="0" t="s">
        <v>798</v>
      </c>
      <c r="B118" s="2" t="n">
        <v>736.85</v>
      </c>
      <c r="C118" s="13" t="s">
        <v>175</v>
      </c>
      <c r="D118" s="16" t="s">
        <v>799</v>
      </c>
    </row>
    <row r="119" customFormat="false" ht="12.75" hidden="false" customHeight="false" outlineLevel="0" collapsed="false">
      <c r="A119" s="0" t="s">
        <v>800</v>
      </c>
      <c r="B119" s="2" t="n">
        <v>725.03</v>
      </c>
      <c r="C119" s="16" t="s">
        <v>175</v>
      </c>
      <c r="D119" s="16" t="s">
        <v>801</v>
      </c>
    </row>
    <row r="120" customFormat="false" ht="12.75" hidden="false" customHeight="false" outlineLevel="0" collapsed="false">
      <c r="A120" s="0" t="s">
        <v>802</v>
      </c>
      <c r="B120" s="2" t="n">
        <v>722.34</v>
      </c>
      <c r="C120" s="49" t="s">
        <v>175</v>
      </c>
      <c r="D120" s="49" t="s">
        <v>803</v>
      </c>
    </row>
    <row r="121" customFormat="false" ht="12.75" hidden="false" customHeight="false" outlineLevel="0" collapsed="false">
      <c r="A121" s="0" t="s">
        <v>804</v>
      </c>
      <c r="B121" s="2" t="n">
        <v>708.92</v>
      </c>
      <c r="C121" s="16" t="s">
        <v>175</v>
      </c>
      <c r="D121" s="16" t="s">
        <v>805</v>
      </c>
    </row>
    <row r="122" customFormat="false" ht="12.75" hidden="false" customHeight="false" outlineLevel="0" collapsed="false">
      <c r="A122" s="0" t="s">
        <v>806</v>
      </c>
      <c r="B122" s="2" t="n">
        <v>705.33</v>
      </c>
      <c r="C122" s="16" t="s">
        <v>175</v>
      </c>
      <c r="D122" s="16" t="s">
        <v>807</v>
      </c>
    </row>
    <row r="123" customFormat="false" ht="12.75" hidden="false" customHeight="false" outlineLevel="0" collapsed="false">
      <c r="A123" s="0" t="s">
        <v>808</v>
      </c>
      <c r="B123" s="2" t="n">
        <v>698.31</v>
      </c>
      <c r="C123" s="49" t="s">
        <v>180</v>
      </c>
      <c r="D123" s="49" t="s">
        <v>809</v>
      </c>
    </row>
    <row r="124" customFormat="false" ht="12.75" hidden="false" customHeight="false" outlineLevel="0" collapsed="false">
      <c r="A124" s="0" t="s">
        <v>810</v>
      </c>
      <c r="B124" s="2" t="n">
        <v>685.46</v>
      </c>
      <c r="C124" s="16" t="s">
        <v>175</v>
      </c>
      <c r="D124" s="16" t="s">
        <v>811</v>
      </c>
    </row>
    <row r="125" customFormat="false" ht="12.75" hidden="false" customHeight="false" outlineLevel="0" collapsed="false">
      <c r="A125" s="0" t="s">
        <v>812</v>
      </c>
      <c r="B125" s="2" t="n">
        <v>679.46</v>
      </c>
      <c r="C125" s="49" t="s">
        <v>180</v>
      </c>
      <c r="D125" s="49" t="s">
        <v>813</v>
      </c>
    </row>
    <row r="126" customFormat="false" ht="13.5" hidden="false" customHeight="false" outlineLevel="0" collapsed="false">
      <c r="A126" s="0" t="s">
        <v>814</v>
      </c>
      <c r="B126" s="2" t="n">
        <v>665.95</v>
      </c>
      <c r="C126" s="16" t="s">
        <v>175</v>
      </c>
      <c r="D126" s="16" t="s">
        <v>815</v>
      </c>
    </row>
    <row r="127" customFormat="false" ht="12.75" hidden="false" customHeight="false" outlineLevel="0" collapsed="false">
      <c r="A127" s="0" t="s">
        <v>816</v>
      </c>
      <c r="B127" s="2" t="n">
        <v>663.6</v>
      </c>
      <c r="C127" s="9" t="s">
        <v>175</v>
      </c>
      <c r="D127" s="9" t="s">
        <v>817</v>
      </c>
    </row>
    <row r="128" customFormat="false" ht="12.75" hidden="false" customHeight="false" outlineLevel="0" collapsed="false">
      <c r="A128" s="0" t="s">
        <v>818</v>
      </c>
      <c r="B128" s="2" t="n">
        <v>658.19</v>
      </c>
      <c r="C128" s="16" t="s">
        <v>175</v>
      </c>
      <c r="D128" s="16" t="s">
        <v>819</v>
      </c>
    </row>
    <row r="129" customFormat="false" ht="12.75" hidden="false" customHeight="false" outlineLevel="0" collapsed="false">
      <c r="A129" s="0" t="s">
        <v>820</v>
      </c>
      <c r="B129" s="2" t="n">
        <v>656.33</v>
      </c>
      <c r="C129" s="13" t="s">
        <v>175</v>
      </c>
      <c r="D129" s="16" t="s">
        <v>821</v>
      </c>
    </row>
    <row r="130" customFormat="false" ht="12.75" hidden="false" customHeight="false" outlineLevel="0" collapsed="false">
      <c r="A130" s="0" t="s">
        <v>822</v>
      </c>
      <c r="B130" s="2" t="n">
        <v>644.04</v>
      </c>
      <c r="C130" s="16" t="s">
        <v>175</v>
      </c>
      <c r="D130" s="16" t="s">
        <v>823</v>
      </c>
    </row>
    <row r="131" customFormat="false" ht="12.75" hidden="false" customHeight="false" outlineLevel="0" collapsed="false">
      <c r="A131" s="0" t="s">
        <v>824</v>
      </c>
      <c r="B131" s="2" t="n">
        <v>621.91</v>
      </c>
      <c r="C131" s="16" t="s">
        <v>175</v>
      </c>
      <c r="D131" s="16" t="s">
        <v>825</v>
      </c>
    </row>
    <row r="132" customFormat="false" ht="12.75" hidden="false" customHeight="false" outlineLevel="0" collapsed="false">
      <c r="A132" s="0" t="s">
        <v>826</v>
      </c>
      <c r="B132" s="2" t="n">
        <v>583.59</v>
      </c>
      <c r="C132" s="49" t="s">
        <v>180</v>
      </c>
      <c r="D132" s="49" t="s">
        <v>827</v>
      </c>
    </row>
    <row r="133" customFormat="false" ht="12.75" hidden="false" customHeight="false" outlineLevel="0" collapsed="false">
      <c r="A133" s="0" t="s">
        <v>828</v>
      </c>
      <c r="B133" s="2" t="n">
        <v>68.83</v>
      </c>
      <c r="C133" s="49" t="s">
        <v>180</v>
      </c>
      <c r="D133" s="49" t="s">
        <v>829</v>
      </c>
    </row>
    <row r="134" customFormat="false" ht="12.75" hidden="false" customHeight="false" outlineLevel="0" collapsed="false">
      <c r="A134" s="0" t="s">
        <v>830</v>
      </c>
      <c r="B134" s="2" t="n">
        <v>54.66</v>
      </c>
      <c r="C134" s="16" t="s">
        <v>175</v>
      </c>
      <c r="D134" s="16" t="s">
        <v>831</v>
      </c>
    </row>
    <row r="135" customFormat="false" ht="12.75" hidden="false" customHeight="false" outlineLevel="0" collapsed="false">
      <c r="A135" s="0" t="s">
        <v>832</v>
      </c>
      <c r="B135" s="2" t="n">
        <v>28.33</v>
      </c>
      <c r="C135" s="16" t="s">
        <v>175</v>
      </c>
      <c r="D135" s="16" t="s">
        <v>833</v>
      </c>
    </row>
    <row r="136" customFormat="false" ht="12.75" hidden="false" customHeight="false" outlineLevel="0" collapsed="false">
      <c r="A136" s="0" t="s">
        <v>834</v>
      </c>
      <c r="B136" s="2" t="n">
        <v>26.34</v>
      </c>
      <c r="C136" s="49" t="s">
        <v>180</v>
      </c>
      <c r="D136" s="49" t="s">
        <v>835</v>
      </c>
    </row>
    <row r="137" customFormat="false" ht="12.75" hidden="false" customHeight="false" outlineLevel="0" collapsed="false">
      <c r="A137" s="0" t="s">
        <v>836</v>
      </c>
      <c r="B137" s="2" t="n">
        <v>5.67</v>
      </c>
      <c r="C137" s="16" t="s">
        <v>175</v>
      </c>
      <c r="D137" s="16" t="s">
        <v>837</v>
      </c>
      <c r="F137" s="45" t="s">
        <v>175</v>
      </c>
      <c r="G137" s="45" t="n">
        <v>58256.36</v>
      </c>
    </row>
    <row r="138" customFormat="false" ht="12.75" hidden="false" customHeight="false" outlineLevel="0" collapsed="false">
      <c r="F138" s="45" t="s">
        <v>180</v>
      </c>
      <c r="G138" s="45" t="n">
        <v>43055.2</v>
      </c>
    </row>
    <row r="139" customFormat="false" ht="12.75" hidden="false" customHeight="false" outlineLevel="0" collapsed="false">
      <c r="B139" s="52" t="n">
        <f aca="false">SUM(B2:B138)</f>
        <v>101311.56</v>
      </c>
      <c r="C139" s="53" t="s">
        <v>838</v>
      </c>
    </row>
  </sheetData>
  <autoFilter ref="A2:D1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78" activeCellId="0" sqref="E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7" min="7" style="0" width="15.56"/>
    <col collapsed="false" customWidth="true" hidden="false" outlineLevel="0" max="9" min="9" style="0" width="15.56"/>
  </cols>
  <sheetData>
    <row r="2" customFormat="false" ht="12.75" hidden="false" customHeight="false" outlineLevel="0" collapsed="false">
      <c r="A2" s="3" t="n">
        <v>84000538030189</v>
      </c>
      <c r="B2" s="1" t="n">
        <v>2358.32</v>
      </c>
      <c r="C2" s="16" t="s">
        <v>175</v>
      </c>
      <c r="D2" s="54" t="s">
        <v>839</v>
      </c>
      <c r="E2" s="55" t="s">
        <v>840</v>
      </c>
      <c r="F2" s="3"/>
      <c r="G2" s="1"/>
      <c r="I2" s="1"/>
    </row>
    <row r="3" customFormat="false" ht="12.75" hidden="false" customHeight="false" outlineLevel="0" collapsed="false">
      <c r="A3" s="0" t="s">
        <v>841</v>
      </c>
      <c r="B3" s="1" t="n">
        <v>1971.54</v>
      </c>
      <c r="C3" s="49" t="s">
        <v>180</v>
      </c>
      <c r="D3" s="56" t="s">
        <v>842</v>
      </c>
      <c r="E3" s="57" t="s">
        <v>843</v>
      </c>
      <c r="F3" s="58"/>
      <c r="H3" s="1"/>
    </row>
    <row r="4" customFormat="false" ht="12.75" hidden="false" customHeight="false" outlineLevel="0" collapsed="false">
      <c r="A4" s="0" t="s">
        <v>844</v>
      </c>
      <c r="B4" s="2" t="n">
        <v>1747.37</v>
      </c>
      <c r="C4" s="16" t="s">
        <v>175</v>
      </c>
      <c r="D4" s="59" t="n">
        <v>9</v>
      </c>
      <c r="F4" s="58"/>
      <c r="H4" s="1"/>
    </row>
    <row r="5" customFormat="false" ht="12.75" hidden="false" customHeight="false" outlineLevel="0" collapsed="false">
      <c r="A5" s="0" t="s">
        <v>845</v>
      </c>
      <c r="B5" s="1" t="n">
        <v>1677.53</v>
      </c>
      <c r="C5" s="16" t="s">
        <v>175</v>
      </c>
      <c r="D5" s="54" t="s">
        <v>846</v>
      </c>
      <c r="E5" s="55" t="s">
        <v>847</v>
      </c>
      <c r="F5" s="58"/>
      <c r="H5" s="1"/>
    </row>
    <row r="6" customFormat="false" ht="12.75" hidden="false" customHeight="false" outlineLevel="0" collapsed="false">
      <c r="A6" s="0" t="s">
        <v>848</v>
      </c>
      <c r="B6" s="1" t="n">
        <v>1284.85</v>
      </c>
      <c r="C6" s="16" t="s">
        <v>175</v>
      </c>
      <c r="D6" s="54" t="s">
        <v>849</v>
      </c>
      <c r="E6" s="55" t="s">
        <v>850</v>
      </c>
      <c r="F6" s="58"/>
      <c r="H6" s="1"/>
    </row>
    <row r="7" customFormat="false" ht="12.75" hidden="false" customHeight="false" outlineLevel="0" collapsed="false">
      <c r="A7" s="0" t="s">
        <v>851</v>
      </c>
      <c r="B7" s="1" t="n">
        <v>1190.14</v>
      </c>
      <c r="C7" s="49" t="s">
        <v>180</v>
      </c>
      <c r="D7" s="56" t="s">
        <v>852</v>
      </c>
      <c r="E7" s="57" t="s">
        <v>853</v>
      </c>
      <c r="F7" s="58"/>
      <c r="H7" s="1"/>
    </row>
    <row r="8" customFormat="false" ht="12.75" hidden="false" customHeight="false" outlineLevel="0" collapsed="false">
      <c r="A8" s="0" t="s">
        <v>854</v>
      </c>
      <c r="B8" s="1" t="n">
        <v>1188.46</v>
      </c>
      <c r="C8" s="16" t="s">
        <v>175</v>
      </c>
      <c r="D8" s="54" t="s">
        <v>855</v>
      </c>
      <c r="E8" s="55" t="s">
        <v>856</v>
      </c>
      <c r="F8" s="58"/>
      <c r="H8" s="1"/>
    </row>
    <row r="9" customFormat="false" ht="12.75" hidden="false" customHeight="false" outlineLevel="0" collapsed="false">
      <c r="A9" s="0" t="s">
        <v>857</v>
      </c>
      <c r="B9" s="1" t="n">
        <v>1066.69</v>
      </c>
      <c r="C9" s="16" t="s">
        <v>175</v>
      </c>
      <c r="D9" s="54" t="s">
        <v>858</v>
      </c>
      <c r="E9" s="55" t="s">
        <v>859</v>
      </c>
      <c r="F9" s="58"/>
      <c r="H9" s="1"/>
      <c r="J9" s="1"/>
    </row>
    <row r="10" customFormat="false" ht="12.75" hidden="false" customHeight="false" outlineLevel="0" collapsed="false">
      <c r="A10" s="0" t="s">
        <v>860</v>
      </c>
      <c r="B10" s="1" t="n">
        <v>1000.43</v>
      </c>
      <c r="C10" s="16" t="s">
        <v>175</v>
      </c>
      <c r="D10" s="54" t="s">
        <v>861</v>
      </c>
      <c r="E10" s="55" t="s">
        <v>862</v>
      </c>
      <c r="F10" s="2"/>
      <c r="H10" s="1"/>
      <c r="J10" s="1"/>
    </row>
    <row r="11" customFormat="false" ht="12.75" hidden="false" customHeight="false" outlineLevel="0" collapsed="false">
      <c r="A11" s="0" t="s">
        <v>863</v>
      </c>
      <c r="B11" s="1" t="n">
        <v>970.6</v>
      </c>
      <c r="C11" s="16" t="s">
        <v>175</v>
      </c>
      <c r="D11" s="54" t="s">
        <v>864</v>
      </c>
      <c r="E11" s="55" t="s">
        <v>853</v>
      </c>
      <c r="F11" s="2"/>
      <c r="H11" s="1"/>
      <c r="J11" s="1"/>
    </row>
    <row r="12" customFormat="false" ht="12.75" hidden="false" customHeight="false" outlineLevel="0" collapsed="false">
      <c r="A12" s="0" t="s">
        <v>865</v>
      </c>
      <c r="B12" s="1" t="n">
        <v>946.68</v>
      </c>
      <c r="C12" s="49" t="s">
        <v>180</v>
      </c>
      <c r="D12" s="56" t="s">
        <v>866</v>
      </c>
      <c r="E12" s="57" t="s">
        <v>867</v>
      </c>
      <c r="F12" s="2"/>
      <c r="H12" s="1"/>
      <c r="J12" s="1"/>
    </row>
    <row r="13" customFormat="false" ht="12.75" hidden="false" customHeight="false" outlineLevel="0" collapsed="false">
      <c r="A13" s="0" t="s">
        <v>868</v>
      </c>
      <c r="B13" s="1" t="n">
        <v>927.7</v>
      </c>
      <c r="C13" s="49" t="s">
        <v>180</v>
      </c>
      <c r="D13" s="56" t="s">
        <v>869</v>
      </c>
      <c r="E13" s="57" t="s">
        <v>867</v>
      </c>
      <c r="F13" s="2"/>
      <c r="H13" s="1"/>
      <c r="J13" s="1"/>
    </row>
    <row r="14" customFormat="false" ht="12.75" hidden="false" customHeight="false" outlineLevel="0" collapsed="false">
      <c r="A14" s="0" t="s">
        <v>870</v>
      </c>
      <c r="B14" s="1" t="n">
        <v>927.7</v>
      </c>
      <c r="C14" s="49" t="s">
        <v>180</v>
      </c>
      <c r="D14" s="56" t="s">
        <v>871</v>
      </c>
      <c r="E14" s="57" t="s">
        <v>867</v>
      </c>
      <c r="F14" s="2"/>
      <c r="H14" s="1"/>
      <c r="J14" s="1"/>
    </row>
    <row r="15" customFormat="false" ht="12.75" hidden="false" customHeight="false" outlineLevel="0" collapsed="false">
      <c r="A15" s="0" t="s">
        <v>872</v>
      </c>
      <c r="B15" s="1" t="n">
        <v>879.57</v>
      </c>
      <c r="C15" s="49" t="s">
        <v>180</v>
      </c>
      <c r="D15" s="56" t="s">
        <v>873</v>
      </c>
      <c r="E15" s="57" t="s">
        <v>862</v>
      </c>
      <c r="F15" s="2"/>
      <c r="H15" s="1"/>
      <c r="J15" s="1"/>
    </row>
    <row r="16" customFormat="false" ht="12.75" hidden="false" customHeight="false" outlineLevel="0" collapsed="false">
      <c r="A16" s="0" t="s">
        <v>874</v>
      </c>
      <c r="B16" s="1" t="n">
        <v>866.25</v>
      </c>
      <c r="C16" s="16" t="s">
        <v>175</v>
      </c>
      <c r="D16" s="54" t="s">
        <v>875</v>
      </c>
      <c r="E16" s="55" t="s">
        <v>862</v>
      </c>
      <c r="F16" s="2"/>
      <c r="H16" s="1"/>
      <c r="J16" s="1"/>
    </row>
    <row r="17" customFormat="false" ht="12.75" hidden="false" customHeight="false" outlineLevel="0" collapsed="false">
      <c r="A17" s="0" t="s">
        <v>876</v>
      </c>
      <c r="B17" s="1" t="n">
        <v>860.59</v>
      </c>
      <c r="C17" s="49" t="s">
        <v>180</v>
      </c>
      <c r="D17" s="56" t="s">
        <v>877</v>
      </c>
      <c r="E17" s="57" t="s">
        <v>862</v>
      </c>
      <c r="F17" s="2"/>
      <c r="H17" s="1"/>
      <c r="J17" s="1"/>
    </row>
    <row r="18" customFormat="false" ht="12.75" hidden="false" customHeight="false" outlineLevel="0" collapsed="false">
      <c r="A18" s="0" t="s">
        <v>878</v>
      </c>
      <c r="B18" s="1" t="n">
        <v>850.83</v>
      </c>
      <c r="C18" s="16" t="s">
        <v>175</v>
      </c>
      <c r="D18" s="59" t="s">
        <v>879</v>
      </c>
      <c r="F18" s="2"/>
      <c r="H18" s="1"/>
      <c r="J18" s="1"/>
    </row>
    <row r="19" customFormat="false" ht="12.75" hidden="false" customHeight="false" outlineLevel="0" collapsed="false">
      <c r="A19" s="0" t="s">
        <v>880</v>
      </c>
      <c r="B19" s="1" t="n">
        <v>835.08</v>
      </c>
      <c r="C19" s="49" t="s">
        <v>180</v>
      </c>
      <c r="D19" s="56" t="s">
        <v>881</v>
      </c>
      <c r="E19" s="57" t="s">
        <v>882</v>
      </c>
      <c r="F19" s="2"/>
      <c r="H19" s="1"/>
      <c r="J19" s="1"/>
    </row>
    <row r="20" customFormat="false" ht="12.75" hidden="false" customHeight="false" outlineLevel="0" collapsed="false">
      <c r="A20" s="0" t="s">
        <v>883</v>
      </c>
      <c r="B20" s="1" t="n">
        <v>830.57</v>
      </c>
      <c r="C20" s="49" t="s">
        <v>180</v>
      </c>
      <c r="D20" s="56" t="s">
        <v>884</v>
      </c>
      <c r="E20" s="57" t="s">
        <v>882</v>
      </c>
      <c r="F20" s="2"/>
      <c r="H20" s="1"/>
      <c r="J20" s="1"/>
    </row>
    <row r="21" customFormat="false" ht="12.75" hidden="false" customHeight="false" outlineLevel="0" collapsed="false">
      <c r="A21" s="0" t="s">
        <v>885</v>
      </c>
      <c r="B21" s="1" t="n">
        <v>811.2</v>
      </c>
      <c r="C21" s="16" t="s">
        <v>175</v>
      </c>
      <c r="D21" s="54" t="s">
        <v>886</v>
      </c>
      <c r="E21" s="55" t="s">
        <v>882</v>
      </c>
      <c r="F21" s="2"/>
      <c r="H21" s="1"/>
      <c r="J21" s="1"/>
    </row>
    <row r="22" customFormat="false" ht="12.75" hidden="false" customHeight="false" outlineLevel="0" collapsed="false">
      <c r="A22" s="0" t="s">
        <v>887</v>
      </c>
      <c r="B22" s="1" t="n">
        <v>806.47</v>
      </c>
      <c r="C22" s="16" t="s">
        <v>175</v>
      </c>
      <c r="D22" s="54" t="s">
        <v>888</v>
      </c>
      <c r="E22" s="55" t="s">
        <v>882</v>
      </c>
      <c r="F22" s="2"/>
      <c r="H22" s="1"/>
      <c r="J22" s="1"/>
    </row>
    <row r="23" customFormat="false" ht="12.75" hidden="false" customHeight="false" outlineLevel="0" collapsed="false">
      <c r="A23" s="0" t="s">
        <v>889</v>
      </c>
      <c r="B23" s="1" t="n">
        <v>799.6</v>
      </c>
      <c r="C23" s="16" t="s">
        <v>175</v>
      </c>
      <c r="D23" s="54" t="s">
        <v>890</v>
      </c>
      <c r="E23" s="55" t="s">
        <v>882</v>
      </c>
      <c r="F23" s="2"/>
      <c r="H23" s="1"/>
      <c r="J23" s="1"/>
    </row>
    <row r="24" customFormat="false" ht="12.75" hidden="false" customHeight="false" outlineLevel="0" collapsed="false">
      <c r="A24" s="0" t="s">
        <v>891</v>
      </c>
      <c r="B24" s="1" t="n">
        <v>793.13</v>
      </c>
      <c r="C24" s="16" t="s">
        <v>175</v>
      </c>
      <c r="D24" s="59" t="n">
        <v>6</v>
      </c>
      <c r="F24" s="2"/>
      <c r="H24" s="1"/>
      <c r="J24" s="1"/>
    </row>
    <row r="25" customFormat="false" ht="12.75" hidden="false" customHeight="false" outlineLevel="0" collapsed="false">
      <c r="A25" s="0" t="s">
        <v>892</v>
      </c>
      <c r="B25" s="1" t="n">
        <v>785.4</v>
      </c>
      <c r="C25" s="16" t="s">
        <v>175</v>
      </c>
      <c r="D25" s="54" t="s">
        <v>893</v>
      </c>
      <c r="E25" s="55" t="s">
        <v>894</v>
      </c>
      <c r="F25" s="2"/>
      <c r="H25" s="1"/>
      <c r="J25" s="1"/>
    </row>
    <row r="26" customFormat="false" ht="12.75" hidden="false" customHeight="false" outlineLevel="0" collapsed="false">
      <c r="A26" s="0" t="s">
        <v>895</v>
      </c>
      <c r="B26" s="1" t="n">
        <v>781.81</v>
      </c>
      <c r="C26" s="16" t="s">
        <v>175</v>
      </c>
      <c r="D26" s="54" t="s">
        <v>896</v>
      </c>
      <c r="E26" s="55" t="s">
        <v>897</v>
      </c>
      <c r="F26" s="2"/>
      <c r="H26" s="1"/>
      <c r="J26" s="1"/>
    </row>
    <row r="27" customFormat="false" ht="12.75" hidden="false" customHeight="false" outlineLevel="0" collapsed="false">
      <c r="A27" s="0" t="s">
        <v>898</v>
      </c>
      <c r="B27" s="1" t="n">
        <v>773.54</v>
      </c>
      <c r="C27" s="49" t="s">
        <v>180</v>
      </c>
      <c r="D27" s="56" t="s">
        <v>899</v>
      </c>
      <c r="E27" s="57" t="s">
        <v>882</v>
      </c>
      <c r="F27" s="2"/>
      <c r="H27" s="1"/>
      <c r="J27" s="1"/>
    </row>
    <row r="28" customFormat="false" ht="12.75" hidden="false" customHeight="false" outlineLevel="0" collapsed="false">
      <c r="A28" s="0" t="s">
        <v>900</v>
      </c>
      <c r="B28" s="1" t="n">
        <v>766.95</v>
      </c>
      <c r="C28" s="16" t="s">
        <v>175</v>
      </c>
      <c r="D28" s="54" t="s">
        <v>901</v>
      </c>
      <c r="E28" s="55" t="s">
        <v>894</v>
      </c>
      <c r="F28" s="2"/>
      <c r="H28" s="1"/>
      <c r="J28" s="1"/>
    </row>
    <row r="29" customFormat="false" ht="12.75" hidden="false" customHeight="false" outlineLevel="0" collapsed="false">
      <c r="A29" s="0" t="s">
        <v>902</v>
      </c>
      <c r="B29" s="1" t="n">
        <v>762.94</v>
      </c>
      <c r="C29" s="16" t="s">
        <v>175</v>
      </c>
      <c r="D29" s="54" t="s">
        <v>903</v>
      </c>
      <c r="E29" s="55" t="s">
        <v>904</v>
      </c>
      <c r="F29" s="2"/>
      <c r="H29" s="1"/>
      <c r="J29" s="1"/>
    </row>
    <row r="30" customFormat="false" ht="12.75" hidden="false" customHeight="false" outlineLevel="0" collapsed="false">
      <c r="A30" s="0" t="s">
        <v>905</v>
      </c>
      <c r="B30" s="1" t="n">
        <v>754.13</v>
      </c>
      <c r="C30" s="16" t="s">
        <v>175</v>
      </c>
      <c r="D30" s="54" t="s">
        <v>906</v>
      </c>
      <c r="E30" s="55" t="s">
        <v>907</v>
      </c>
      <c r="F30" s="2"/>
      <c r="H30" s="1"/>
      <c r="J30" s="1"/>
    </row>
    <row r="31" customFormat="false" ht="12.75" hidden="false" customHeight="false" outlineLevel="0" collapsed="false">
      <c r="A31" s="0" t="s">
        <v>908</v>
      </c>
      <c r="B31" s="1" t="n">
        <v>742.89</v>
      </c>
      <c r="C31" s="49" t="s">
        <v>180</v>
      </c>
      <c r="D31" s="56" t="s">
        <v>909</v>
      </c>
      <c r="E31" s="57" t="s">
        <v>882</v>
      </c>
      <c r="F31" s="2"/>
      <c r="H31" s="1"/>
      <c r="J31" s="1"/>
    </row>
    <row r="32" customFormat="false" ht="12.75" hidden="false" customHeight="false" outlineLevel="0" collapsed="false">
      <c r="A32" s="0" t="s">
        <v>910</v>
      </c>
      <c r="B32" s="1" t="n">
        <v>741.92</v>
      </c>
      <c r="C32" s="16" t="s">
        <v>175</v>
      </c>
      <c r="D32" s="54" t="s">
        <v>911</v>
      </c>
      <c r="E32" s="55" t="s">
        <v>862</v>
      </c>
      <c r="F32" s="2"/>
      <c r="H32" s="1"/>
      <c r="J32" s="1"/>
    </row>
    <row r="33" customFormat="false" ht="12.75" hidden="false" customHeight="false" outlineLevel="0" collapsed="false">
      <c r="A33" s="0" t="s">
        <v>912</v>
      </c>
      <c r="B33" s="1" t="n">
        <v>736.85</v>
      </c>
      <c r="C33" s="49" t="s">
        <v>180</v>
      </c>
      <c r="D33" s="56" t="s">
        <v>913</v>
      </c>
      <c r="E33" s="57" t="s">
        <v>862</v>
      </c>
      <c r="F33" s="2"/>
      <c r="H33" s="1"/>
      <c r="J33" s="1"/>
    </row>
    <row r="34" customFormat="false" ht="12.75" hidden="false" customHeight="false" outlineLevel="0" collapsed="false">
      <c r="A34" s="0" t="s">
        <v>914</v>
      </c>
      <c r="B34" s="1" t="n">
        <v>734.02</v>
      </c>
      <c r="C34" s="16" t="s">
        <v>175</v>
      </c>
      <c r="D34" s="54" t="s">
        <v>915</v>
      </c>
      <c r="E34" s="55" t="s">
        <v>862</v>
      </c>
      <c r="F34" s="2"/>
      <c r="H34" s="1"/>
      <c r="J34" s="1"/>
    </row>
    <row r="35" customFormat="false" ht="12.75" hidden="false" customHeight="false" outlineLevel="0" collapsed="false">
      <c r="A35" s="0" t="s">
        <v>916</v>
      </c>
      <c r="B35" s="1" t="n">
        <v>727.28</v>
      </c>
      <c r="C35" s="16" t="s">
        <v>175</v>
      </c>
      <c r="D35" s="54" t="s">
        <v>917</v>
      </c>
      <c r="E35" s="55" t="s">
        <v>918</v>
      </c>
      <c r="F35" s="2"/>
      <c r="H35" s="1"/>
      <c r="J35" s="1"/>
    </row>
    <row r="36" customFormat="false" ht="12.75" hidden="false" customHeight="false" outlineLevel="0" collapsed="false">
      <c r="A36" s="0" t="s">
        <v>919</v>
      </c>
      <c r="B36" s="1" t="n">
        <v>725.08</v>
      </c>
      <c r="C36" s="16" t="s">
        <v>175</v>
      </c>
      <c r="D36" s="54" t="s">
        <v>920</v>
      </c>
      <c r="E36" s="55" t="s">
        <v>921</v>
      </c>
      <c r="F36" s="2"/>
      <c r="H36" s="1"/>
      <c r="J36" s="1"/>
    </row>
    <row r="37" customFormat="false" ht="12.75" hidden="false" customHeight="false" outlineLevel="0" collapsed="false">
      <c r="A37" s="0" t="s">
        <v>922</v>
      </c>
      <c r="B37" s="1" t="n">
        <v>718.04</v>
      </c>
      <c r="C37" s="16" t="s">
        <v>175</v>
      </c>
      <c r="D37" s="54" t="s">
        <v>923</v>
      </c>
      <c r="E37" s="55" t="s">
        <v>921</v>
      </c>
      <c r="F37" s="2"/>
      <c r="H37" s="1"/>
      <c r="J37" s="1"/>
    </row>
    <row r="38" customFormat="false" ht="12.75" hidden="false" customHeight="false" outlineLevel="0" collapsed="false">
      <c r="A38" s="0" t="s">
        <v>924</v>
      </c>
      <c r="B38" s="1" t="n">
        <v>710.99</v>
      </c>
      <c r="C38" s="16" t="s">
        <v>175</v>
      </c>
      <c r="D38" s="54" t="s">
        <v>925</v>
      </c>
      <c r="E38" s="55" t="s">
        <v>897</v>
      </c>
      <c r="F38" s="2"/>
      <c r="H38" s="1"/>
      <c r="J38" s="1"/>
    </row>
    <row r="39" customFormat="false" ht="12.75" hidden="false" customHeight="false" outlineLevel="0" collapsed="false">
      <c r="A39" s="0" t="s">
        <v>926</v>
      </c>
      <c r="B39" s="1" t="n">
        <v>708.53</v>
      </c>
      <c r="C39" s="16" t="s">
        <v>175</v>
      </c>
      <c r="D39" s="54" t="s">
        <v>927</v>
      </c>
      <c r="E39" s="55" t="s">
        <v>862</v>
      </c>
      <c r="F39" s="2"/>
      <c r="H39" s="1"/>
      <c r="J39" s="1"/>
    </row>
    <row r="40" customFormat="false" ht="12.75" hidden="false" customHeight="false" outlineLevel="0" collapsed="false">
      <c r="A40" s="0" t="s">
        <v>928</v>
      </c>
      <c r="B40" s="1" t="n">
        <v>707.93</v>
      </c>
      <c r="C40" s="49" t="s">
        <v>180</v>
      </c>
      <c r="D40" s="56" t="s">
        <v>929</v>
      </c>
      <c r="E40" s="57" t="s">
        <v>862</v>
      </c>
      <c r="F40" s="2"/>
      <c r="H40" s="1"/>
      <c r="J40" s="1"/>
    </row>
    <row r="41" customFormat="false" ht="12.75" hidden="false" customHeight="false" outlineLevel="0" collapsed="false">
      <c r="A41" s="0" t="s">
        <v>930</v>
      </c>
      <c r="B41" s="1" t="n">
        <v>702.31</v>
      </c>
      <c r="C41" s="16" t="s">
        <v>175</v>
      </c>
      <c r="D41" s="54" t="s">
        <v>931</v>
      </c>
      <c r="E41" s="55" t="s">
        <v>918</v>
      </c>
      <c r="F41" s="2"/>
      <c r="H41" s="1"/>
      <c r="J41" s="1"/>
    </row>
    <row r="42" customFormat="false" ht="12.75" hidden="false" customHeight="false" outlineLevel="0" collapsed="false">
      <c r="A42" s="0" t="s">
        <v>932</v>
      </c>
      <c r="B42" s="1" t="n">
        <v>697.59</v>
      </c>
      <c r="C42" s="49" t="s">
        <v>180</v>
      </c>
      <c r="D42" s="56" t="s">
        <v>933</v>
      </c>
      <c r="E42" s="57" t="s">
        <v>862</v>
      </c>
      <c r="F42" s="2"/>
      <c r="H42" s="1"/>
      <c r="J42" s="1"/>
    </row>
    <row r="43" customFormat="false" ht="12.75" hidden="false" customHeight="false" outlineLevel="0" collapsed="false">
      <c r="A43" s="0" t="s">
        <v>934</v>
      </c>
      <c r="B43" s="1" t="n">
        <v>694.41</v>
      </c>
      <c r="C43" s="16" t="s">
        <v>175</v>
      </c>
      <c r="D43" s="54" t="s">
        <v>935</v>
      </c>
      <c r="E43" s="55" t="s">
        <v>897</v>
      </c>
      <c r="F43" s="2"/>
      <c r="H43" s="1"/>
      <c r="J43" s="1"/>
    </row>
    <row r="44" customFormat="false" ht="12.75" hidden="false" customHeight="false" outlineLevel="0" collapsed="false">
      <c r="A44" s="0" t="s">
        <v>936</v>
      </c>
      <c r="B44" s="1" t="n">
        <v>689.94</v>
      </c>
      <c r="C44" s="16" t="s">
        <v>175</v>
      </c>
      <c r="D44" s="54" t="s">
        <v>937</v>
      </c>
      <c r="E44" s="55" t="s">
        <v>862</v>
      </c>
      <c r="F44" s="2"/>
      <c r="H44" s="1"/>
      <c r="J44" s="1"/>
    </row>
    <row r="45" customFormat="false" ht="12.75" hidden="false" customHeight="false" outlineLevel="0" collapsed="false">
      <c r="A45" s="0" t="s">
        <v>938</v>
      </c>
      <c r="B45" s="1" t="n">
        <v>686.75</v>
      </c>
      <c r="C45" s="49" t="s">
        <v>180</v>
      </c>
      <c r="D45" s="56" t="s">
        <v>939</v>
      </c>
      <c r="E45" s="57" t="s">
        <v>897</v>
      </c>
      <c r="F45" s="2"/>
      <c r="H45" s="1"/>
      <c r="J45" s="1"/>
    </row>
    <row r="46" customFormat="false" ht="12.75" hidden="false" customHeight="false" outlineLevel="0" collapsed="false">
      <c r="A46" s="0" t="s">
        <v>940</v>
      </c>
      <c r="B46" s="1" t="n">
        <v>684.66</v>
      </c>
      <c r="C46" s="16" t="s">
        <v>175</v>
      </c>
      <c r="D46" s="54" t="s">
        <v>941</v>
      </c>
      <c r="E46" s="55" t="s">
        <v>897</v>
      </c>
      <c r="F46" s="2"/>
      <c r="H46" s="1"/>
      <c r="J46" s="1"/>
    </row>
    <row r="47" customFormat="false" ht="12.75" hidden="false" customHeight="false" outlineLevel="0" collapsed="false">
      <c r="A47" s="0" t="s">
        <v>942</v>
      </c>
      <c r="B47" s="1" t="n">
        <v>678.99</v>
      </c>
      <c r="C47" s="16" t="s">
        <v>175</v>
      </c>
      <c r="D47" s="54" t="s">
        <v>943</v>
      </c>
      <c r="E47" s="55" t="s">
        <v>897</v>
      </c>
      <c r="F47" s="2"/>
      <c r="H47" s="1"/>
      <c r="J47" s="1"/>
    </row>
    <row r="48" customFormat="false" ht="12.75" hidden="false" customHeight="false" outlineLevel="0" collapsed="false">
      <c r="A48" s="0" t="s">
        <v>944</v>
      </c>
      <c r="B48" s="1" t="n">
        <v>663.6</v>
      </c>
      <c r="C48" s="16" t="s">
        <v>175</v>
      </c>
      <c r="D48" s="54" t="s">
        <v>945</v>
      </c>
      <c r="E48" s="55" t="s">
        <v>862</v>
      </c>
      <c r="F48" s="2"/>
      <c r="H48" s="1"/>
      <c r="J48" s="1"/>
    </row>
    <row r="49" customFormat="false" ht="12.75" hidden="false" customHeight="false" outlineLevel="0" collapsed="false">
      <c r="A49" s="0" t="s">
        <v>946</v>
      </c>
      <c r="B49" s="1" t="n">
        <v>659.21</v>
      </c>
      <c r="C49" s="49" t="s">
        <v>180</v>
      </c>
      <c r="D49" s="56" t="s">
        <v>947</v>
      </c>
      <c r="E49" s="57" t="s">
        <v>918</v>
      </c>
      <c r="F49" s="2"/>
      <c r="H49" s="1"/>
      <c r="J49" s="1"/>
    </row>
    <row r="50" customFormat="false" ht="12.75" hidden="false" customHeight="false" outlineLevel="0" collapsed="false">
      <c r="A50" s="0" t="s">
        <v>948</v>
      </c>
      <c r="B50" s="1" t="n">
        <v>643.05</v>
      </c>
      <c r="C50" s="16" t="s">
        <v>175</v>
      </c>
      <c r="D50" s="59" t="n">
        <v>30</v>
      </c>
      <c r="F50" s="2"/>
      <c r="H50" s="1"/>
      <c r="J50" s="1"/>
    </row>
    <row r="51" customFormat="false" ht="12.75" hidden="false" customHeight="false" outlineLevel="0" collapsed="false">
      <c r="A51" s="0" t="s">
        <v>949</v>
      </c>
      <c r="B51" s="1" t="n">
        <v>626.07</v>
      </c>
      <c r="C51" s="49" t="s">
        <v>180</v>
      </c>
      <c r="D51" s="56" t="s">
        <v>950</v>
      </c>
      <c r="E51" s="57" t="s">
        <v>951</v>
      </c>
      <c r="F51" s="2"/>
      <c r="H51" s="1"/>
      <c r="J51" s="1"/>
    </row>
    <row r="52" customFormat="false" ht="12.75" hidden="false" customHeight="false" outlineLevel="0" collapsed="false">
      <c r="A52" s="0" t="s">
        <v>952</v>
      </c>
      <c r="B52" s="1" t="n">
        <v>605.71</v>
      </c>
      <c r="C52" s="16" t="s">
        <v>175</v>
      </c>
      <c r="D52" s="54" t="s">
        <v>953</v>
      </c>
      <c r="E52" s="55" t="s">
        <v>918</v>
      </c>
      <c r="F52" s="2"/>
      <c r="H52" s="1"/>
      <c r="J52" s="1"/>
    </row>
    <row r="53" customFormat="false" ht="12.75" hidden="false" customHeight="false" outlineLevel="0" collapsed="false">
      <c r="A53" s="0" t="s">
        <v>954</v>
      </c>
      <c r="B53" s="1" t="n">
        <v>578.58</v>
      </c>
      <c r="C53" s="16" t="s">
        <v>175</v>
      </c>
      <c r="D53" s="54" t="s">
        <v>955</v>
      </c>
      <c r="E53" s="55" t="s">
        <v>951</v>
      </c>
      <c r="F53" s="2"/>
    </row>
    <row r="54" customFormat="false" ht="12.75" hidden="false" customHeight="false" outlineLevel="0" collapsed="false">
      <c r="A54" s="0" t="s">
        <v>956</v>
      </c>
      <c r="B54" s="1" t="n">
        <v>553.07</v>
      </c>
      <c r="C54" s="16" t="s">
        <v>175</v>
      </c>
      <c r="D54" s="54" t="s">
        <v>957</v>
      </c>
      <c r="E54" s="55" t="s">
        <v>951</v>
      </c>
      <c r="F54" s="3"/>
    </row>
    <row r="55" customFormat="false" ht="12.75" hidden="false" customHeight="false" outlineLevel="0" collapsed="false">
      <c r="A55" s="0" t="s">
        <v>958</v>
      </c>
      <c r="B55" s="1" t="n">
        <v>2.99</v>
      </c>
      <c r="C55" s="49" t="s">
        <v>180</v>
      </c>
      <c r="D55" s="56" t="s">
        <v>959</v>
      </c>
      <c r="E55" s="57" t="s">
        <v>960</v>
      </c>
      <c r="F55" s="3"/>
    </row>
    <row r="56" customFormat="false" ht="12.75" hidden="false" customHeight="false" outlineLevel="0" collapsed="false">
      <c r="A56" s="0" t="s">
        <v>961</v>
      </c>
      <c r="B56" s="2" t="n">
        <v>1432.32</v>
      </c>
      <c r="C56" s="49" t="s">
        <v>180</v>
      </c>
      <c r="D56" s="56" t="s">
        <v>962</v>
      </c>
      <c r="E56" s="57" t="s">
        <v>963</v>
      </c>
      <c r="F56" s="3"/>
    </row>
    <row r="57" customFormat="false" ht="12.75" hidden="false" customHeight="false" outlineLevel="0" collapsed="false">
      <c r="A57" s="0" t="s">
        <v>964</v>
      </c>
      <c r="B57" s="2" t="n">
        <v>1255.46</v>
      </c>
      <c r="C57" s="16" t="s">
        <v>175</v>
      </c>
      <c r="D57" s="54" t="s">
        <v>965</v>
      </c>
      <c r="E57" s="55" t="s">
        <v>966</v>
      </c>
    </row>
    <row r="58" customFormat="false" ht="12.75" hidden="false" customHeight="false" outlineLevel="0" collapsed="false">
      <c r="A58" s="0" t="s">
        <v>967</v>
      </c>
      <c r="B58" s="2" t="n">
        <v>1189.34</v>
      </c>
      <c r="C58" s="16" t="s">
        <v>175</v>
      </c>
      <c r="D58" s="54" t="s">
        <v>968</v>
      </c>
      <c r="E58" s="55" t="s">
        <v>859</v>
      </c>
    </row>
    <row r="59" customFormat="false" ht="12.75" hidden="false" customHeight="false" outlineLevel="0" collapsed="false">
      <c r="A59" s="0" t="s">
        <v>969</v>
      </c>
      <c r="B59" s="2" t="n">
        <v>1160.24</v>
      </c>
      <c r="C59" s="49" t="s">
        <v>180</v>
      </c>
      <c r="D59" s="56" t="s">
        <v>970</v>
      </c>
      <c r="E59" s="57" t="s">
        <v>966</v>
      </c>
    </row>
    <row r="60" customFormat="false" ht="12.75" hidden="false" customHeight="false" outlineLevel="0" collapsed="false">
      <c r="A60" s="0" t="s">
        <v>971</v>
      </c>
      <c r="B60" s="2" t="n">
        <v>1060.17</v>
      </c>
      <c r="C60" s="16" t="s">
        <v>175</v>
      </c>
      <c r="D60" s="54" t="s">
        <v>972</v>
      </c>
      <c r="E60" s="55" t="s">
        <v>973</v>
      </c>
    </row>
    <row r="61" customFormat="false" ht="12.75" hidden="false" customHeight="false" outlineLevel="0" collapsed="false">
      <c r="A61" s="0" t="s">
        <v>974</v>
      </c>
      <c r="B61" s="2" t="n">
        <v>973.02</v>
      </c>
      <c r="C61" s="49" t="s">
        <v>180</v>
      </c>
      <c r="D61" s="56" t="s">
        <v>975</v>
      </c>
      <c r="E61" s="57" t="s">
        <v>867</v>
      </c>
    </row>
    <row r="62" customFormat="false" ht="12.75" hidden="false" customHeight="false" outlineLevel="0" collapsed="false">
      <c r="A62" s="0" t="s">
        <v>976</v>
      </c>
      <c r="B62" s="1" t="n">
        <v>960.54</v>
      </c>
      <c r="C62" s="16" t="s">
        <v>175</v>
      </c>
      <c r="D62" s="54" t="s">
        <v>977</v>
      </c>
      <c r="E62" s="55" t="s">
        <v>960</v>
      </c>
    </row>
    <row r="63" customFormat="false" ht="12.75" hidden="false" customHeight="false" outlineLevel="0" collapsed="false">
      <c r="A63" s="0" t="s">
        <v>978</v>
      </c>
      <c r="B63" s="1" t="n">
        <v>932.79</v>
      </c>
      <c r="C63" s="49" t="s">
        <v>180</v>
      </c>
      <c r="D63" s="56" t="s">
        <v>979</v>
      </c>
      <c r="E63" s="57" t="s">
        <v>980</v>
      </c>
    </row>
    <row r="64" customFormat="false" ht="12.75" hidden="false" customHeight="false" outlineLevel="0" collapsed="false">
      <c r="A64" s="0" t="s">
        <v>981</v>
      </c>
      <c r="B64" s="1" t="n">
        <v>927.7</v>
      </c>
      <c r="C64" s="49" t="s">
        <v>180</v>
      </c>
      <c r="D64" s="56" t="s">
        <v>982</v>
      </c>
      <c r="E64" s="57" t="s">
        <v>867</v>
      </c>
    </row>
    <row r="65" customFormat="false" ht="12.75" hidden="false" customHeight="false" outlineLevel="0" collapsed="false">
      <c r="A65" s="0" t="s">
        <v>983</v>
      </c>
      <c r="B65" s="1" t="n">
        <v>924.11</v>
      </c>
      <c r="C65" s="49" t="s">
        <v>180</v>
      </c>
      <c r="D65" s="56" t="s">
        <v>984</v>
      </c>
      <c r="E65" s="57" t="s">
        <v>862</v>
      </c>
    </row>
    <row r="66" customFormat="false" ht="12.75" hidden="false" customHeight="false" outlineLevel="0" collapsed="false">
      <c r="A66" s="0" t="s">
        <v>985</v>
      </c>
      <c r="B66" s="1" t="n">
        <v>875.3</v>
      </c>
      <c r="C66" s="16" t="s">
        <v>175</v>
      </c>
      <c r="D66" s="54" t="s">
        <v>986</v>
      </c>
      <c r="E66" s="55" t="s">
        <v>904</v>
      </c>
    </row>
    <row r="67" customFormat="false" ht="12.75" hidden="false" customHeight="false" outlineLevel="0" collapsed="false">
      <c r="A67" s="0" t="s">
        <v>987</v>
      </c>
      <c r="B67" s="1" t="n">
        <v>865.46</v>
      </c>
      <c r="C67" s="49" t="s">
        <v>180</v>
      </c>
      <c r="D67" s="56" t="s">
        <v>988</v>
      </c>
      <c r="E67" s="57" t="s">
        <v>882</v>
      </c>
    </row>
    <row r="68" customFormat="false" ht="12.75" hidden="false" customHeight="false" outlineLevel="0" collapsed="false">
      <c r="A68" s="0" t="s">
        <v>989</v>
      </c>
      <c r="B68" s="1" t="n">
        <v>856.8</v>
      </c>
      <c r="C68" s="49" t="s">
        <v>180</v>
      </c>
      <c r="D68" s="56" t="s">
        <v>990</v>
      </c>
      <c r="E68" s="57" t="s">
        <v>882</v>
      </c>
    </row>
    <row r="69" customFormat="false" ht="12.75" hidden="false" customHeight="false" outlineLevel="0" collapsed="false">
      <c r="A69" s="0" t="s">
        <v>991</v>
      </c>
      <c r="B69" s="1" t="n">
        <v>841.91</v>
      </c>
      <c r="C69" s="16" t="s">
        <v>175</v>
      </c>
      <c r="D69" s="54" t="s">
        <v>992</v>
      </c>
      <c r="E69" s="55" t="s">
        <v>862</v>
      </c>
    </row>
    <row r="70" customFormat="false" ht="12.75" hidden="false" customHeight="false" outlineLevel="0" collapsed="false">
      <c r="A70" s="0" t="s">
        <v>993</v>
      </c>
      <c r="B70" s="1" t="n">
        <v>832.52</v>
      </c>
      <c r="C70" s="49" t="s">
        <v>180</v>
      </c>
      <c r="D70" s="56" t="s">
        <v>994</v>
      </c>
      <c r="E70" s="57" t="s">
        <v>882</v>
      </c>
    </row>
    <row r="71" customFormat="false" ht="12.75" hidden="false" customHeight="false" outlineLevel="0" collapsed="false">
      <c r="A71" s="0" t="s">
        <v>995</v>
      </c>
      <c r="B71" s="1" t="n">
        <v>823.87</v>
      </c>
      <c r="C71" s="49" t="s">
        <v>180</v>
      </c>
      <c r="D71" s="56" t="s">
        <v>996</v>
      </c>
      <c r="E71" s="57" t="s">
        <v>882</v>
      </c>
    </row>
    <row r="72" customFormat="false" ht="12.75" hidden="false" customHeight="false" outlineLevel="0" collapsed="false">
      <c r="A72" s="0" t="s">
        <v>997</v>
      </c>
      <c r="B72" s="1" t="n">
        <v>808.26</v>
      </c>
      <c r="C72" s="49" t="s">
        <v>180</v>
      </c>
      <c r="D72" s="56" t="s">
        <v>998</v>
      </c>
      <c r="E72" s="57" t="s">
        <v>904</v>
      </c>
    </row>
    <row r="73" customFormat="false" ht="12.75" hidden="false" customHeight="false" outlineLevel="0" collapsed="false">
      <c r="A73" s="0" t="s">
        <v>999</v>
      </c>
      <c r="B73" s="1" t="n">
        <v>802.65</v>
      </c>
      <c r="C73" s="16" t="s">
        <v>175</v>
      </c>
      <c r="D73" s="54" t="s">
        <v>1000</v>
      </c>
      <c r="E73" s="55" t="s">
        <v>862</v>
      </c>
    </row>
    <row r="74" customFormat="false" ht="12.75" hidden="false" customHeight="false" outlineLevel="0" collapsed="false">
      <c r="A74" s="0" t="s">
        <v>1001</v>
      </c>
      <c r="B74" s="1" t="n">
        <v>796.74</v>
      </c>
      <c r="C74" s="16" t="s">
        <v>175</v>
      </c>
      <c r="D74" s="54" t="s">
        <v>1002</v>
      </c>
      <c r="E74" s="55" t="s">
        <v>843</v>
      </c>
    </row>
    <row r="75" customFormat="false" ht="12.75" hidden="false" customHeight="false" outlineLevel="0" collapsed="false">
      <c r="A75" s="0" t="s">
        <v>1003</v>
      </c>
      <c r="B75" s="1" t="n">
        <v>792.4</v>
      </c>
      <c r="C75" s="16" t="s">
        <v>175</v>
      </c>
      <c r="D75" s="54" t="s">
        <v>1004</v>
      </c>
      <c r="E75" s="55" t="s">
        <v>904</v>
      </c>
    </row>
    <row r="76" customFormat="false" ht="12.75" hidden="false" customHeight="false" outlineLevel="0" collapsed="false">
      <c r="A76" s="0" t="s">
        <v>1005</v>
      </c>
      <c r="B76" s="1" t="n">
        <v>783.06</v>
      </c>
      <c r="C76" s="16" t="s">
        <v>175</v>
      </c>
      <c r="D76" s="54" t="s">
        <v>1006</v>
      </c>
      <c r="E76" s="55" t="s">
        <v>897</v>
      </c>
    </row>
    <row r="77" customFormat="false" ht="12.75" hidden="false" customHeight="false" outlineLevel="0" collapsed="false">
      <c r="A77" s="0" t="s">
        <v>1007</v>
      </c>
      <c r="B77" s="1" t="n">
        <v>780.98</v>
      </c>
      <c r="C77" s="16" t="s">
        <v>175</v>
      </c>
      <c r="D77" s="54" t="s">
        <v>1008</v>
      </c>
      <c r="E77" s="55" t="s">
        <v>904</v>
      </c>
    </row>
    <row r="78" customFormat="false" ht="12.75" hidden="false" customHeight="false" outlineLevel="0" collapsed="false">
      <c r="A78" s="0" t="s">
        <v>1009</v>
      </c>
      <c r="B78" s="1" t="n">
        <v>771.73</v>
      </c>
      <c r="C78" s="16" t="s">
        <v>175</v>
      </c>
      <c r="D78" s="54" t="s">
        <v>1010</v>
      </c>
      <c r="E78" s="55" t="s">
        <v>897</v>
      </c>
    </row>
    <row r="79" customFormat="false" ht="12.75" hidden="false" customHeight="false" outlineLevel="0" collapsed="false">
      <c r="A79" s="0" t="s">
        <v>1011</v>
      </c>
      <c r="B79" s="1" t="n">
        <v>764.01</v>
      </c>
      <c r="C79" s="49" t="s">
        <v>180</v>
      </c>
      <c r="D79" s="56" t="s">
        <v>1012</v>
      </c>
      <c r="E79" s="57" t="s">
        <v>862</v>
      </c>
    </row>
    <row r="80" customFormat="false" ht="12.75" hidden="false" customHeight="false" outlineLevel="0" collapsed="false">
      <c r="A80" s="0" t="s">
        <v>1013</v>
      </c>
      <c r="B80" s="1" t="n">
        <v>762.56</v>
      </c>
      <c r="C80" s="49" t="s">
        <v>180</v>
      </c>
      <c r="D80" s="56" t="s">
        <v>1014</v>
      </c>
      <c r="E80" s="57" t="s">
        <v>182</v>
      </c>
    </row>
    <row r="81" customFormat="false" ht="12.75" hidden="false" customHeight="false" outlineLevel="0" collapsed="false">
      <c r="A81" s="0" t="s">
        <v>1015</v>
      </c>
      <c r="B81" s="1" t="n">
        <v>751.76</v>
      </c>
      <c r="C81" s="49" t="s">
        <v>180</v>
      </c>
      <c r="D81" s="56" t="s">
        <v>1016</v>
      </c>
      <c r="E81" s="57" t="s">
        <v>894</v>
      </c>
    </row>
    <row r="82" customFormat="false" ht="12.75" hidden="false" customHeight="false" outlineLevel="0" collapsed="false">
      <c r="A82" s="0" t="s">
        <v>1017</v>
      </c>
      <c r="B82" s="1" t="n">
        <v>742.79</v>
      </c>
      <c r="C82" s="49" t="s">
        <v>180</v>
      </c>
      <c r="D82" s="56" t="s">
        <v>1018</v>
      </c>
      <c r="E82" s="57" t="s">
        <v>862</v>
      </c>
    </row>
    <row r="83" customFormat="false" ht="12.75" hidden="false" customHeight="false" outlineLevel="0" collapsed="false">
      <c r="A83" s="0" t="s">
        <v>1019</v>
      </c>
      <c r="B83" s="1" t="n">
        <v>741.78</v>
      </c>
      <c r="C83" s="49" t="s">
        <v>180</v>
      </c>
      <c r="D83" s="56" t="s">
        <v>1020</v>
      </c>
      <c r="E83" s="57" t="s">
        <v>897</v>
      </c>
    </row>
    <row r="84" customFormat="false" ht="12.75" hidden="false" customHeight="false" outlineLevel="0" collapsed="false">
      <c r="A84" s="0" t="s">
        <v>1021</v>
      </c>
      <c r="B84" s="1" t="n">
        <v>734.86</v>
      </c>
      <c r="C84" s="16" t="s">
        <v>175</v>
      </c>
      <c r="D84" s="54" t="s">
        <v>1022</v>
      </c>
      <c r="E84" s="55" t="s">
        <v>862</v>
      </c>
    </row>
    <row r="85" customFormat="false" ht="12.75" hidden="false" customHeight="false" outlineLevel="0" collapsed="false">
      <c r="A85" s="0" t="s">
        <v>1023</v>
      </c>
      <c r="B85" s="1" t="n">
        <v>731.55</v>
      </c>
      <c r="C85" s="49" t="s">
        <v>180</v>
      </c>
      <c r="D85" s="56" t="s">
        <v>1024</v>
      </c>
      <c r="E85" s="57" t="s">
        <v>1025</v>
      </c>
    </row>
    <row r="86" customFormat="false" ht="12.75" hidden="false" customHeight="false" outlineLevel="0" collapsed="false">
      <c r="A86" s="0" t="s">
        <v>1026</v>
      </c>
      <c r="B86" s="1" t="n">
        <v>726.76</v>
      </c>
      <c r="C86" s="49" t="s">
        <v>180</v>
      </c>
      <c r="D86" s="56" t="s">
        <v>1027</v>
      </c>
      <c r="E86" s="57" t="s">
        <v>862</v>
      </c>
    </row>
    <row r="87" customFormat="false" ht="12.75" hidden="false" customHeight="false" outlineLevel="0" collapsed="false">
      <c r="A87" s="0" t="s">
        <v>1028</v>
      </c>
      <c r="B87" s="1" t="n">
        <v>724.59</v>
      </c>
      <c r="C87" s="49" t="s">
        <v>180</v>
      </c>
      <c r="D87" s="56" t="s">
        <v>1029</v>
      </c>
      <c r="E87" s="57" t="s">
        <v>1025</v>
      </c>
    </row>
    <row r="88" customFormat="false" ht="12.75" hidden="false" customHeight="false" outlineLevel="0" collapsed="false">
      <c r="A88" s="0" t="s">
        <v>1030</v>
      </c>
      <c r="B88" s="1" t="n">
        <v>716.83</v>
      </c>
      <c r="C88" s="49" t="s">
        <v>180</v>
      </c>
      <c r="D88" s="56" t="s">
        <v>1031</v>
      </c>
      <c r="E88" s="57" t="s">
        <v>921</v>
      </c>
    </row>
    <row r="89" customFormat="false" ht="12.75" hidden="false" customHeight="false" outlineLevel="0" collapsed="false">
      <c r="A89" s="0" t="s">
        <v>1032</v>
      </c>
      <c r="B89" s="1" t="n">
        <v>710.56</v>
      </c>
      <c r="C89" s="16" t="s">
        <v>175</v>
      </c>
      <c r="D89" s="54" t="s">
        <v>1033</v>
      </c>
      <c r="E89" s="55" t="s">
        <v>921</v>
      </c>
    </row>
    <row r="90" customFormat="false" ht="12.75" hidden="false" customHeight="false" outlineLevel="0" collapsed="false">
      <c r="A90" s="0" t="s">
        <v>1034</v>
      </c>
      <c r="B90" s="1" t="n">
        <v>707.93</v>
      </c>
      <c r="C90" s="49" t="s">
        <v>180</v>
      </c>
      <c r="D90" s="56" t="s">
        <v>1035</v>
      </c>
      <c r="E90" s="57" t="s">
        <v>862</v>
      </c>
    </row>
    <row r="91" customFormat="false" ht="12.75" hidden="false" customHeight="false" outlineLevel="0" collapsed="false">
      <c r="A91" s="0" t="s">
        <v>1036</v>
      </c>
      <c r="B91" s="1" t="n">
        <v>707.14</v>
      </c>
      <c r="C91" s="49" t="s">
        <v>180</v>
      </c>
      <c r="D91" s="56" t="s">
        <v>1037</v>
      </c>
      <c r="E91" s="57" t="s">
        <v>1025</v>
      </c>
    </row>
    <row r="92" customFormat="false" ht="12.75" hidden="false" customHeight="false" outlineLevel="0" collapsed="false">
      <c r="A92" s="0" t="s">
        <v>1038</v>
      </c>
      <c r="B92" s="1" t="n">
        <v>702.31</v>
      </c>
      <c r="C92" s="49" t="s">
        <v>180</v>
      </c>
      <c r="D92" s="56" t="s">
        <v>1039</v>
      </c>
      <c r="E92" s="57" t="s">
        <v>918</v>
      </c>
    </row>
    <row r="93" customFormat="false" ht="12.75" hidden="false" customHeight="false" outlineLevel="0" collapsed="false">
      <c r="A93" s="0" t="s">
        <v>1040</v>
      </c>
      <c r="B93" s="1" t="n">
        <v>697.37</v>
      </c>
      <c r="C93" s="49" t="s">
        <v>180</v>
      </c>
      <c r="D93" s="56" t="s">
        <v>1041</v>
      </c>
      <c r="E93" s="57" t="s">
        <v>921</v>
      </c>
    </row>
    <row r="94" customFormat="false" ht="12.75" hidden="false" customHeight="false" outlineLevel="0" collapsed="false">
      <c r="A94" s="0" t="s">
        <v>1042</v>
      </c>
      <c r="B94" s="1" t="n">
        <v>693.07</v>
      </c>
      <c r="C94" s="49" t="s">
        <v>180</v>
      </c>
      <c r="D94" s="56" t="s">
        <v>1043</v>
      </c>
      <c r="E94" s="57" t="s">
        <v>907</v>
      </c>
    </row>
    <row r="95" customFormat="false" ht="12.75" hidden="false" customHeight="false" outlineLevel="0" collapsed="false">
      <c r="A95" s="0" t="s">
        <v>1044</v>
      </c>
      <c r="B95" s="1" t="n">
        <v>688.68</v>
      </c>
      <c r="C95" s="49" t="s">
        <v>180</v>
      </c>
      <c r="D95" s="56" t="s">
        <v>1045</v>
      </c>
      <c r="E95" s="57" t="s">
        <v>907</v>
      </c>
    </row>
    <row r="96" customFormat="false" ht="12.75" hidden="false" customHeight="false" outlineLevel="0" collapsed="false">
      <c r="A96" s="0" t="s">
        <v>1046</v>
      </c>
      <c r="B96" s="1" t="n">
        <v>686.75</v>
      </c>
      <c r="C96" s="16" t="s">
        <v>175</v>
      </c>
      <c r="D96" s="54" t="s">
        <v>1047</v>
      </c>
      <c r="E96" s="55" t="s">
        <v>897</v>
      </c>
    </row>
    <row r="97" customFormat="false" ht="12.75" hidden="false" customHeight="false" outlineLevel="0" collapsed="false">
      <c r="A97" s="0" t="s">
        <v>1048</v>
      </c>
      <c r="B97" s="1" t="n">
        <v>682.66</v>
      </c>
      <c r="C97" s="49" t="s">
        <v>180</v>
      </c>
      <c r="D97" s="56" t="s">
        <v>1049</v>
      </c>
      <c r="E97" s="57" t="s">
        <v>897</v>
      </c>
    </row>
    <row r="98" customFormat="false" ht="12.75" hidden="false" customHeight="false" outlineLevel="0" collapsed="false">
      <c r="A98" s="0" t="s">
        <v>1050</v>
      </c>
      <c r="B98" s="1" t="n">
        <v>668.43</v>
      </c>
      <c r="C98" s="16" t="s">
        <v>175</v>
      </c>
      <c r="D98" s="54" t="s">
        <v>1051</v>
      </c>
      <c r="E98" s="55" t="s">
        <v>907</v>
      </c>
    </row>
    <row r="99" customFormat="false" ht="12.75" hidden="false" customHeight="false" outlineLevel="0" collapsed="false">
      <c r="A99" s="0" t="s">
        <v>1052</v>
      </c>
      <c r="B99" s="1" t="n">
        <v>663.6</v>
      </c>
      <c r="C99" s="16" t="s">
        <v>175</v>
      </c>
      <c r="D99" s="54" t="s">
        <v>1053</v>
      </c>
      <c r="E99" s="55" t="s">
        <v>862</v>
      </c>
    </row>
    <row r="100" customFormat="false" ht="12.75" hidden="false" customHeight="false" outlineLevel="0" collapsed="false">
      <c r="A100" s="0" t="s">
        <v>1054</v>
      </c>
      <c r="B100" s="1" t="n">
        <v>655.49</v>
      </c>
      <c r="C100" s="49" t="s">
        <v>180</v>
      </c>
      <c r="D100" s="56" t="s">
        <v>1055</v>
      </c>
      <c r="E100" s="57" t="s">
        <v>907</v>
      </c>
    </row>
    <row r="101" customFormat="false" ht="12.75" hidden="false" customHeight="false" outlineLevel="0" collapsed="false">
      <c r="A101" s="0" t="s">
        <v>1056</v>
      </c>
      <c r="B101" s="1" t="n">
        <v>642.21</v>
      </c>
      <c r="C101" s="49" t="s">
        <v>180</v>
      </c>
      <c r="D101" s="56" t="s">
        <v>1057</v>
      </c>
      <c r="E101" s="57" t="s">
        <v>918</v>
      </c>
    </row>
    <row r="102" customFormat="false" ht="12.75" hidden="false" customHeight="false" outlineLevel="0" collapsed="false">
      <c r="A102" s="0" t="s">
        <v>1058</v>
      </c>
      <c r="B102" s="1" t="n">
        <v>619.04</v>
      </c>
      <c r="C102" s="49" t="s">
        <v>180</v>
      </c>
      <c r="D102" s="56" t="s">
        <v>1059</v>
      </c>
      <c r="E102" s="57" t="s">
        <v>951</v>
      </c>
    </row>
    <row r="103" customFormat="false" ht="12.75" hidden="false" customHeight="false" outlineLevel="0" collapsed="false">
      <c r="A103" s="0" t="s">
        <v>1060</v>
      </c>
      <c r="B103" s="1" t="n">
        <v>599.23</v>
      </c>
      <c r="C103" s="16" t="s">
        <v>175</v>
      </c>
      <c r="D103" s="54" t="s">
        <v>1061</v>
      </c>
      <c r="E103" s="55" t="s">
        <v>951</v>
      </c>
    </row>
    <row r="104" customFormat="false" ht="12.75" hidden="false" customHeight="false" outlineLevel="0" collapsed="false">
      <c r="A104" s="0" t="s">
        <v>1062</v>
      </c>
      <c r="B104" s="1" t="n">
        <v>574.48</v>
      </c>
      <c r="C104" s="49" t="s">
        <v>180</v>
      </c>
      <c r="D104" s="56" t="s">
        <v>1063</v>
      </c>
      <c r="E104" s="57" t="s">
        <v>951</v>
      </c>
    </row>
    <row r="105" customFormat="false" ht="12.75" hidden="false" customHeight="false" outlineLevel="0" collapsed="false">
      <c r="A105" s="0" t="s">
        <v>1064</v>
      </c>
      <c r="B105" s="1" t="n">
        <v>529.55</v>
      </c>
      <c r="C105" s="49" t="s">
        <v>180</v>
      </c>
      <c r="D105" s="56" t="s">
        <v>1065</v>
      </c>
      <c r="E105" s="57" t="s">
        <v>1066</v>
      </c>
    </row>
    <row r="106" customFormat="false" ht="12.75" hidden="false" customHeight="false" outlineLevel="0" collapsed="false">
      <c r="A106" s="0" t="s">
        <v>1067</v>
      </c>
      <c r="B106" s="1" t="n">
        <v>64.86</v>
      </c>
      <c r="C106" s="49" t="s">
        <v>180</v>
      </c>
      <c r="D106" s="56" t="s">
        <v>1068</v>
      </c>
      <c r="E106" s="57" t="s">
        <v>960</v>
      </c>
    </row>
    <row r="107" customFormat="false" ht="12.75" hidden="false" customHeight="false" outlineLevel="0" collapsed="false">
      <c r="A107" s="0" t="s">
        <v>1069</v>
      </c>
      <c r="B107" s="2" t="n">
        <v>958.78</v>
      </c>
      <c r="C107" s="49" t="s">
        <v>180</v>
      </c>
      <c r="D107" s="56" t="s">
        <v>1070</v>
      </c>
      <c r="E107" s="57" t="s">
        <v>1071</v>
      </c>
    </row>
    <row r="108" customFormat="false" ht="12.75" hidden="false" customHeight="false" outlineLevel="0" collapsed="false">
      <c r="A108" s="0" t="s">
        <v>1072</v>
      </c>
      <c r="B108" s="2" t="n">
        <v>927.7</v>
      </c>
      <c r="C108" s="49" t="s">
        <v>180</v>
      </c>
      <c r="D108" s="56" t="s">
        <v>1073</v>
      </c>
      <c r="E108" s="57" t="s">
        <v>867</v>
      </c>
    </row>
    <row r="109" customFormat="false" ht="12.75" hidden="false" customHeight="false" outlineLevel="0" collapsed="false">
      <c r="A109" s="0" t="s">
        <v>1074</v>
      </c>
      <c r="B109" s="2" t="n">
        <v>927.7</v>
      </c>
      <c r="C109" s="49" t="s">
        <v>180</v>
      </c>
      <c r="D109" s="56" t="s">
        <v>1075</v>
      </c>
      <c r="E109" s="57" t="s">
        <v>867</v>
      </c>
    </row>
    <row r="110" customFormat="false" ht="12.75" hidden="false" customHeight="false" outlineLevel="0" collapsed="false">
      <c r="A110" s="0" t="s">
        <v>1076</v>
      </c>
      <c r="B110" s="2" t="n">
        <v>881.39</v>
      </c>
      <c r="C110" s="16" t="s">
        <v>175</v>
      </c>
      <c r="D110" s="54" t="s">
        <v>1077</v>
      </c>
      <c r="E110" s="55" t="s">
        <v>882</v>
      </c>
    </row>
    <row r="111" customFormat="false" ht="12.75" hidden="false" customHeight="false" outlineLevel="0" collapsed="false">
      <c r="A111" s="0" t="s">
        <v>1078</v>
      </c>
      <c r="B111" s="2" t="n">
        <v>868.88</v>
      </c>
      <c r="C111" s="16" t="s">
        <v>175</v>
      </c>
      <c r="D111" s="54" t="s">
        <v>1079</v>
      </c>
      <c r="E111" s="55" t="s">
        <v>904</v>
      </c>
    </row>
    <row r="112" customFormat="false" ht="12.75" hidden="false" customHeight="false" outlineLevel="0" collapsed="false">
      <c r="A112" s="0" t="s">
        <v>1080</v>
      </c>
      <c r="B112" s="2" t="n">
        <v>865.27</v>
      </c>
      <c r="C112" s="16" t="s">
        <v>175</v>
      </c>
      <c r="D112" s="54" t="s">
        <v>1081</v>
      </c>
      <c r="E112" s="55" t="s">
        <v>882</v>
      </c>
    </row>
    <row r="113" customFormat="false" ht="12.75" hidden="false" customHeight="false" outlineLevel="0" collapsed="false">
      <c r="A113" s="0" t="s">
        <v>1082</v>
      </c>
      <c r="B113" s="2" t="n">
        <v>852.56</v>
      </c>
      <c r="C113" s="16" t="s">
        <v>175</v>
      </c>
      <c r="D113" s="54" t="s">
        <v>1083</v>
      </c>
      <c r="E113" s="55" t="s">
        <v>882</v>
      </c>
    </row>
    <row r="114" customFormat="false" ht="12.75" hidden="false" customHeight="false" outlineLevel="0" collapsed="false">
      <c r="A114" s="0" t="s">
        <v>1084</v>
      </c>
      <c r="B114" s="2" t="n">
        <v>837.86</v>
      </c>
      <c r="C114" s="16" t="s">
        <v>175</v>
      </c>
      <c r="D114" s="54" t="s">
        <v>1085</v>
      </c>
      <c r="E114" s="55" t="s">
        <v>921</v>
      </c>
    </row>
    <row r="115" customFormat="false" ht="12.75" hidden="false" customHeight="false" outlineLevel="0" collapsed="false">
      <c r="A115" s="0" t="s">
        <v>1086</v>
      </c>
      <c r="B115" s="2" t="n">
        <v>831.71</v>
      </c>
      <c r="C115" s="16" t="s">
        <v>175</v>
      </c>
      <c r="D115" s="54" t="s">
        <v>1087</v>
      </c>
      <c r="E115" s="55" t="s">
        <v>1088</v>
      </c>
    </row>
    <row r="116" customFormat="false" ht="12.75" hidden="false" customHeight="false" outlineLevel="0" collapsed="false">
      <c r="A116" s="0" t="s">
        <v>1089</v>
      </c>
      <c r="B116" s="2" t="n">
        <v>817.09</v>
      </c>
      <c r="C116" s="49" t="s">
        <v>180</v>
      </c>
      <c r="D116" s="56" t="s">
        <v>1090</v>
      </c>
      <c r="E116" s="57" t="s">
        <v>882</v>
      </c>
    </row>
    <row r="117" customFormat="false" ht="12.75" hidden="false" customHeight="false" outlineLevel="0" collapsed="false">
      <c r="A117" s="0" t="s">
        <v>1091</v>
      </c>
      <c r="B117" s="2" t="n">
        <v>806.83</v>
      </c>
      <c r="C117" s="16" t="s">
        <v>175</v>
      </c>
      <c r="D117" s="54" t="s">
        <v>1092</v>
      </c>
      <c r="E117" s="55" t="s">
        <v>882</v>
      </c>
    </row>
    <row r="118" customFormat="false" ht="12.75" hidden="false" customHeight="false" outlineLevel="0" collapsed="false">
      <c r="A118" s="0" t="s">
        <v>1093</v>
      </c>
      <c r="B118" s="2" t="n">
        <v>801.96</v>
      </c>
      <c r="C118" s="16" t="s">
        <v>175</v>
      </c>
      <c r="D118" s="54" t="s">
        <v>1094</v>
      </c>
      <c r="E118" s="55" t="s">
        <v>882</v>
      </c>
    </row>
    <row r="119" customFormat="false" ht="12.75" hidden="false" customHeight="false" outlineLevel="0" collapsed="false">
      <c r="A119" s="0" t="s">
        <v>1095</v>
      </c>
      <c r="B119" s="2" t="n">
        <v>793.4</v>
      </c>
      <c r="C119" s="16" t="s">
        <v>175</v>
      </c>
      <c r="D119" s="54" t="s">
        <v>1096</v>
      </c>
      <c r="E119" s="55" t="s">
        <v>904</v>
      </c>
    </row>
    <row r="120" customFormat="false" ht="12.75" hidden="false" customHeight="false" outlineLevel="0" collapsed="false">
      <c r="A120" s="0" t="s">
        <v>1097</v>
      </c>
      <c r="B120" s="2" t="n">
        <v>786.21</v>
      </c>
      <c r="C120" s="16" t="s">
        <v>175</v>
      </c>
      <c r="D120" s="54" t="s">
        <v>1098</v>
      </c>
      <c r="E120" s="55" t="s">
        <v>1099</v>
      </c>
    </row>
    <row r="121" customFormat="false" ht="12.75" hidden="false" customHeight="false" outlineLevel="0" collapsed="false">
      <c r="A121" s="0" t="s">
        <v>1100</v>
      </c>
      <c r="B121" s="2" t="n">
        <v>782.78</v>
      </c>
      <c r="C121" s="16" t="s">
        <v>175</v>
      </c>
      <c r="D121" s="54" t="s">
        <v>1101</v>
      </c>
      <c r="E121" s="55" t="s">
        <v>882</v>
      </c>
    </row>
    <row r="122" customFormat="false" ht="12.75" hidden="false" customHeight="false" outlineLevel="0" collapsed="false">
      <c r="A122" s="0" t="s">
        <v>1102</v>
      </c>
      <c r="B122" s="2" t="n">
        <v>780.08</v>
      </c>
      <c r="C122" s="16" t="s">
        <v>175</v>
      </c>
      <c r="D122" s="54" t="s">
        <v>1103</v>
      </c>
      <c r="E122" s="55" t="s">
        <v>921</v>
      </c>
    </row>
    <row r="123" customFormat="false" ht="12.75" hidden="false" customHeight="false" outlineLevel="0" collapsed="false">
      <c r="A123" s="0" t="s">
        <v>1104</v>
      </c>
      <c r="B123" s="2" t="n">
        <v>770.19</v>
      </c>
      <c r="C123" s="49" t="s">
        <v>180</v>
      </c>
      <c r="D123" s="56" t="s">
        <v>1105</v>
      </c>
      <c r="E123" s="57" t="s">
        <v>882</v>
      </c>
    </row>
    <row r="124" customFormat="false" ht="12.75" hidden="false" customHeight="false" outlineLevel="0" collapsed="false">
      <c r="A124" s="0" t="s">
        <v>1106</v>
      </c>
      <c r="B124" s="2" t="n">
        <v>763.19</v>
      </c>
      <c r="C124" s="16" t="s">
        <v>175</v>
      </c>
      <c r="D124" s="54" t="s">
        <v>1107</v>
      </c>
      <c r="E124" s="55" t="s">
        <v>862</v>
      </c>
    </row>
    <row r="125" customFormat="false" ht="12.75" hidden="false" customHeight="false" outlineLevel="0" collapsed="false">
      <c r="A125" s="0" t="s">
        <v>1108</v>
      </c>
      <c r="B125" s="2" t="n">
        <v>758.81</v>
      </c>
      <c r="C125" s="16" t="s">
        <v>175</v>
      </c>
      <c r="D125" s="54" t="s">
        <v>1109</v>
      </c>
      <c r="E125" s="55" t="s">
        <v>894</v>
      </c>
    </row>
    <row r="126" customFormat="false" ht="12.75" hidden="false" customHeight="false" outlineLevel="0" collapsed="false">
      <c r="A126" s="0" t="s">
        <v>1110</v>
      </c>
      <c r="B126" s="2" t="n">
        <v>746.24</v>
      </c>
      <c r="C126" s="49" t="s">
        <v>180</v>
      </c>
      <c r="D126" s="56" t="s">
        <v>1111</v>
      </c>
      <c r="E126" s="57" t="s">
        <v>897</v>
      </c>
    </row>
    <row r="127" customFormat="false" ht="12.75" hidden="false" customHeight="false" outlineLevel="0" collapsed="false">
      <c r="A127" s="0" t="s">
        <v>1112</v>
      </c>
      <c r="B127" s="2" t="n">
        <v>742.2</v>
      </c>
      <c r="C127" s="49" t="s">
        <v>180</v>
      </c>
      <c r="D127" s="56" t="s">
        <v>1113</v>
      </c>
      <c r="E127" s="57" t="s">
        <v>862</v>
      </c>
    </row>
    <row r="128" customFormat="false" ht="12.75" hidden="false" customHeight="false" outlineLevel="0" collapsed="false">
      <c r="A128" s="0" t="s">
        <v>1114</v>
      </c>
      <c r="B128" s="2" t="n">
        <v>741.35</v>
      </c>
      <c r="C128" s="16" t="s">
        <v>175</v>
      </c>
      <c r="D128" s="54" t="s">
        <v>1115</v>
      </c>
      <c r="E128" s="55" t="s">
        <v>862</v>
      </c>
    </row>
    <row r="129" customFormat="false" ht="12.75" hidden="false" customHeight="false" outlineLevel="0" collapsed="false">
      <c r="A129" s="0" t="s">
        <v>1116</v>
      </c>
      <c r="B129" s="2" t="n">
        <v>734.86</v>
      </c>
      <c r="C129" s="16" t="s">
        <v>175</v>
      </c>
      <c r="D129" s="54" t="s">
        <v>1117</v>
      </c>
      <c r="E129" s="55" t="s">
        <v>862</v>
      </c>
    </row>
    <row r="130" customFormat="false" ht="12.75" hidden="false" customHeight="false" outlineLevel="0" collapsed="false">
      <c r="A130" s="0" t="s">
        <v>1118</v>
      </c>
      <c r="B130" s="2" t="n">
        <v>730.27</v>
      </c>
      <c r="C130" s="16" t="s">
        <v>175</v>
      </c>
      <c r="D130" s="54" t="s">
        <v>1119</v>
      </c>
      <c r="E130" s="55" t="s">
        <v>921</v>
      </c>
    </row>
    <row r="131" customFormat="false" ht="12.75" hidden="false" customHeight="false" outlineLevel="0" collapsed="false">
      <c r="A131" s="0" t="s">
        <v>1120</v>
      </c>
      <c r="B131" s="2" t="n">
        <v>726.55</v>
      </c>
      <c r="C131" s="16" t="s">
        <v>175</v>
      </c>
      <c r="D131" s="54" t="s">
        <v>1121</v>
      </c>
      <c r="E131" s="55" t="s">
        <v>921</v>
      </c>
    </row>
    <row r="132" customFormat="false" ht="12.75" hidden="false" customHeight="false" outlineLevel="0" collapsed="false">
      <c r="A132" s="0" t="s">
        <v>1122</v>
      </c>
      <c r="B132" s="2" t="n">
        <v>723.33</v>
      </c>
      <c r="C132" s="16" t="s">
        <v>175</v>
      </c>
      <c r="D132" s="54" t="s">
        <v>1123</v>
      </c>
      <c r="E132" s="55" t="s">
        <v>862</v>
      </c>
    </row>
    <row r="133" customFormat="false" ht="12.75" hidden="false" customHeight="false" outlineLevel="0" collapsed="false">
      <c r="A133" s="0" t="s">
        <v>1124</v>
      </c>
      <c r="B133" s="2" t="n">
        <v>716.45</v>
      </c>
      <c r="C133" s="49" t="s">
        <v>180</v>
      </c>
      <c r="D133" s="56" t="s">
        <v>1125</v>
      </c>
      <c r="E133" s="57" t="s">
        <v>862</v>
      </c>
    </row>
    <row r="134" customFormat="false" ht="12.75" hidden="false" customHeight="false" outlineLevel="0" collapsed="false">
      <c r="A134" s="0" t="s">
        <v>1126</v>
      </c>
      <c r="B134" s="2" t="n">
        <v>709.41</v>
      </c>
      <c r="C134" s="16" t="s">
        <v>175</v>
      </c>
      <c r="D134" s="54" t="s">
        <v>1127</v>
      </c>
      <c r="E134" s="55" t="s">
        <v>897</v>
      </c>
    </row>
    <row r="135" customFormat="false" ht="12.75" hidden="false" customHeight="false" outlineLevel="0" collapsed="false">
      <c r="A135" s="0" t="s">
        <v>1128</v>
      </c>
      <c r="B135" s="2" t="n">
        <v>707.93</v>
      </c>
      <c r="C135" s="49" t="s">
        <v>180</v>
      </c>
      <c r="D135" s="56" t="s">
        <v>1129</v>
      </c>
      <c r="E135" s="57" t="s">
        <v>862</v>
      </c>
    </row>
    <row r="136" customFormat="false" ht="12.75" hidden="false" customHeight="false" outlineLevel="0" collapsed="false">
      <c r="A136" s="0" t="s">
        <v>1130</v>
      </c>
      <c r="B136" s="2" t="n">
        <v>703.75</v>
      </c>
      <c r="C136" s="16" t="s">
        <v>175</v>
      </c>
      <c r="D136" s="54" t="s">
        <v>1131</v>
      </c>
      <c r="E136" s="55" t="s">
        <v>897</v>
      </c>
    </row>
    <row r="137" customFormat="false" ht="12.75" hidden="false" customHeight="false" outlineLevel="0" collapsed="false">
      <c r="A137" s="0" t="s">
        <v>1132</v>
      </c>
      <c r="B137" s="2" t="n">
        <v>698.31</v>
      </c>
      <c r="C137" s="16" t="s">
        <v>175</v>
      </c>
      <c r="D137" s="54" t="s">
        <v>1133</v>
      </c>
      <c r="E137" s="55" t="s">
        <v>921</v>
      </c>
    </row>
    <row r="138" customFormat="false" ht="12.75" hidden="false" customHeight="false" outlineLevel="0" collapsed="false">
      <c r="A138" s="0" t="s">
        <v>1134</v>
      </c>
      <c r="B138" s="2" t="n">
        <v>696.14</v>
      </c>
      <c r="C138" s="49" t="s">
        <v>180</v>
      </c>
      <c r="D138" s="56" t="s">
        <v>1135</v>
      </c>
      <c r="E138" s="57" t="s">
        <v>951</v>
      </c>
    </row>
    <row r="139" customFormat="false" ht="12.75" hidden="false" customHeight="false" outlineLevel="0" collapsed="false">
      <c r="A139" s="0" t="s">
        <v>1136</v>
      </c>
      <c r="B139" s="2" t="n">
        <v>693.07</v>
      </c>
      <c r="C139" s="16" t="s">
        <v>175</v>
      </c>
      <c r="D139" s="54" t="s">
        <v>1137</v>
      </c>
      <c r="E139" s="55" t="s">
        <v>907</v>
      </c>
    </row>
    <row r="140" customFormat="false" ht="12.75" hidden="false" customHeight="false" outlineLevel="0" collapsed="false">
      <c r="A140" s="0" t="s">
        <v>1138</v>
      </c>
      <c r="B140" s="2" t="n">
        <v>688.37</v>
      </c>
      <c r="C140" s="49" t="s">
        <v>180</v>
      </c>
      <c r="D140" s="56" t="s">
        <v>1139</v>
      </c>
      <c r="E140" s="57" t="s">
        <v>907</v>
      </c>
    </row>
    <row r="141" customFormat="false" ht="12.75" hidden="false" customHeight="false" outlineLevel="0" collapsed="false">
      <c r="A141" s="0" t="s">
        <v>1140</v>
      </c>
      <c r="B141" s="2" t="n">
        <v>685.91</v>
      </c>
      <c r="C141" s="16" t="s">
        <v>175</v>
      </c>
      <c r="D141" s="54" t="s">
        <v>1141</v>
      </c>
      <c r="E141" s="55" t="s">
        <v>897</v>
      </c>
    </row>
    <row r="142" customFormat="false" ht="12.75" hidden="false" customHeight="false" outlineLevel="0" collapsed="false">
      <c r="A142" s="0" t="s">
        <v>1142</v>
      </c>
      <c r="B142" s="2" t="n">
        <v>679.65</v>
      </c>
      <c r="C142" s="16" t="s">
        <v>175</v>
      </c>
      <c r="D142" s="54" t="s">
        <v>1143</v>
      </c>
      <c r="E142" s="55" t="s">
        <v>918</v>
      </c>
    </row>
    <row r="143" customFormat="false" ht="12.75" hidden="false" customHeight="false" outlineLevel="0" collapsed="false">
      <c r="A143" s="0" t="s">
        <v>1144</v>
      </c>
      <c r="B143" s="2" t="n">
        <v>666.11</v>
      </c>
      <c r="C143" s="49" t="s">
        <v>180</v>
      </c>
      <c r="D143" s="56" t="s">
        <v>1145</v>
      </c>
      <c r="E143" s="57" t="s">
        <v>951</v>
      </c>
    </row>
    <row r="144" customFormat="false" ht="12.75" hidden="false" customHeight="false" outlineLevel="0" collapsed="false">
      <c r="A144" s="0" t="s">
        <v>1146</v>
      </c>
      <c r="B144" s="2" t="n">
        <v>663.01</v>
      </c>
      <c r="C144" s="49" t="s">
        <v>180</v>
      </c>
      <c r="D144" s="56" t="s">
        <v>1147</v>
      </c>
      <c r="E144" s="57" t="s">
        <v>862</v>
      </c>
    </row>
    <row r="145" customFormat="false" ht="12.75" hidden="false" customHeight="false" outlineLevel="0" collapsed="false">
      <c r="A145" s="0" t="s">
        <v>1148</v>
      </c>
      <c r="B145" s="2" t="n">
        <v>649.6</v>
      </c>
      <c r="C145" s="16" t="s">
        <v>175</v>
      </c>
      <c r="D145" s="54" t="s">
        <v>1149</v>
      </c>
      <c r="E145" s="55" t="s">
        <v>907</v>
      </c>
    </row>
    <row r="146" customFormat="false" ht="12.75" hidden="false" customHeight="false" outlineLevel="0" collapsed="false">
      <c r="A146" s="0" t="s">
        <v>1150</v>
      </c>
      <c r="B146" s="2" t="n">
        <v>626.07</v>
      </c>
      <c r="C146" s="49" t="s">
        <v>180</v>
      </c>
      <c r="D146" s="56" t="s">
        <v>1151</v>
      </c>
      <c r="E146" s="57" t="s">
        <v>951</v>
      </c>
    </row>
    <row r="147" customFormat="false" ht="12.75" hidden="false" customHeight="false" outlineLevel="0" collapsed="false">
      <c r="A147" s="0" t="s">
        <v>1152</v>
      </c>
      <c r="B147" s="2" t="n">
        <v>617.82</v>
      </c>
      <c r="C147" s="49" t="s">
        <v>180</v>
      </c>
      <c r="D147" s="56" t="s">
        <v>1153</v>
      </c>
      <c r="E147" s="57" t="s">
        <v>951</v>
      </c>
    </row>
    <row r="148" customFormat="false" ht="12.75" hidden="false" customHeight="false" outlineLevel="0" collapsed="false">
      <c r="A148" s="0" t="s">
        <v>1154</v>
      </c>
      <c r="B148" s="2" t="n">
        <v>596.4</v>
      </c>
      <c r="C148" s="49" t="s">
        <v>180</v>
      </c>
      <c r="D148" s="56" t="s">
        <v>1155</v>
      </c>
      <c r="E148" s="57" t="s">
        <v>951</v>
      </c>
    </row>
    <row r="149" customFormat="false" ht="12.75" hidden="false" customHeight="false" outlineLevel="0" collapsed="false">
      <c r="A149" s="0" t="s">
        <v>1156</v>
      </c>
      <c r="B149" s="2" t="n">
        <v>572</v>
      </c>
      <c r="C149" s="49" t="s">
        <v>180</v>
      </c>
      <c r="D149" s="56" t="s">
        <v>1157</v>
      </c>
      <c r="E149" s="57" t="s">
        <v>951</v>
      </c>
    </row>
    <row r="150" customFormat="false" ht="12.75" hidden="false" customHeight="false" outlineLevel="0" collapsed="false">
      <c r="A150" s="0" t="s">
        <v>1158</v>
      </c>
      <c r="B150" s="2" t="n">
        <v>160.52</v>
      </c>
      <c r="C150" s="16" t="s">
        <v>175</v>
      </c>
      <c r="D150" s="54" t="s">
        <v>1159</v>
      </c>
      <c r="E150" s="55" t="s">
        <v>1160</v>
      </c>
    </row>
    <row r="151" customFormat="false" ht="12.75" hidden="false" customHeight="false" outlineLevel="0" collapsed="false">
      <c r="A151" s="0" t="s">
        <v>1161</v>
      </c>
      <c r="B151" s="2" t="n">
        <v>46.17</v>
      </c>
      <c r="C151" s="16" t="s">
        <v>175</v>
      </c>
      <c r="D151" s="54" t="s">
        <v>1162</v>
      </c>
      <c r="E151" s="55" t="s">
        <v>960</v>
      </c>
    </row>
    <row r="152" customFormat="false" ht="12.75" hidden="false" customHeight="false" outlineLevel="0" collapsed="false">
      <c r="A152" s="0" t="s">
        <v>1163</v>
      </c>
      <c r="B152" s="1" t="n">
        <v>38.52</v>
      </c>
      <c r="C152" s="49" t="s">
        <v>180</v>
      </c>
      <c r="D152" s="56" t="s">
        <v>1164</v>
      </c>
      <c r="E152" s="57" t="s">
        <v>960</v>
      </c>
    </row>
    <row r="153" customFormat="false" ht="12.75" hidden="false" customHeight="false" outlineLevel="0" collapsed="false">
      <c r="A153" s="0" t="s">
        <v>1165</v>
      </c>
      <c r="B153" s="1" t="n">
        <v>26.34</v>
      </c>
      <c r="C153" s="49" t="s">
        <v>180</v>
      </c>
      <c r="D153" s="56" t="s">
        <v>1166</v>
      </c>
      <c r="E153" s="57" t="s">
        <v>960</v>
      </c>
    </row>
    <row r="154" customFormat="false" ht="12.75" hidden="false" customHeight="false" outlineLevel="0" collapsed="false">
      <c r="A154" s="0" t="s">
        <v>1167</v>
      </c>
      <c r="B154" s="1" t="n">
        <v>26.34</v>
      </c>
      <c r="C154" s="49" t="s">
        <v>180</v>
      </c>
      <c r="D154" s="56" t="s">
        <v>1168</v>
      </c>
      <c r="E154" s="57" t="s">
        <v>960</v>
      </c>
    </row>
    <row r="155" customFormat="false" ht="12.75" hidden="false" customHeight="false" outlineLevel="0" collapsed="false">
      <c r="A155" s="0" t="s">
        <v>1169</v>
      </c>
      <c r="B155" s="1" t="n">
        <v>28.33</v>
      </c>
      <c r="C155" s="16" t="s">
        <v>175</v>
      </c>
      <c r="D155" s="54" t="s">
        <v>1170</v>
      </c>
      <c r="E155" s="55" t="s">
        <v>960</v>
      </c>
    </row>
    <row r="156" customFormat="false" ht="12.75" hidden="false" customHeight="false" outlineLevel="0" collapsed="false">
      <c r="A156" s="0" t="s">
        <v>1171</v>
      </c>
      <c r="B156" s="1" t="n">
        <v>26.34</v>
      </c>
      <c r="C156" s="49" t="s">
        <v>180</v>
      </c>
      <c r="D156" s="56" t="s">
        <v>1172</v>
      </c>
      <c r="E156" s="57" t="s">
        <v>960</v>
      </c>
    </row>
    <row r="157" customFormat="false" ht="12.75" hidden="false" customHeight="false" outlineLevel="0" collapsed="false">
      <c r="A157" s="0" t="s">
        <v>1173</v>
      </c>
      <c r="B157" s="2" t="n">
        <v>26.34</v>
      </c>
      <c r="C157" s="49" t="s">
        <v>180</v>
      </c>
      <c r="D157" s="56" t="s">
        <v>1174</v>
      </c>
      <c r="E157" s="57" t="s">
        <v>960</v>
      </c>
      <c r="G157" s="45" t="s">
        <v>175</v>
      </c>
      <c r="H157" s="45" t="n">
        <v>66728.86</v>
      </c>
    </row>
    <row r="158" customFormat="false" ht="12.75" hidden="false" customHeight="false" outlineLevel="0" collapsed="false">
      <c r="A158" s="0" t="s">
        <v>1175</v>
      </c>
      <c r="B158" s="2" t="n">
        <v>26.34</v>
      </c>
      <c r="C158" s="49" t="s">
        <v>180</v>
      </c>
      <c r="D158" s="56" t="s">
        <v>1176</v>
      </c>
      <c r="E158" s="57" t="s">
        <v>960</v>
      </c>
      <c r="G158" s="45" t="s">
        <v>180</v>
      </c>
      <c r="H158" s="45" t="n">
        <v>52804.66</v>
      </c>
    </row>
    <row r="159" customFormat="false" ht="12.75" hidden="false" customHeight="false" outlineLevel="0" collapsed="false">
      <c r="A159" s="0" t="s">
        <v>1167</v>
      </c>
      <c r="B159" s="1" t="n">
        <v>26.34</v>
      </c>
      <c r="C159" s="49" t="s">
        <v>180</v>
      </c>
      <c r="D159" s="56" t="s">
        <v>1168</v>
      </c>
      <c r="E159" s="57" t="s">
        <v>960</v>
      </c>
    </row>
    <row r="161" customFormat="false" ht="12.75" hidden="false" customHeight="false" outlineLevel="0" collapsed="false">
      <c r="B161" s="52" t="n">
        <f aca="false">SUM(B2:B160)</f>
        <v>119533.52</v>
      </c>
      <c r="C161" s="60" t="s">
        <v>838</v>
      </c>
      <c r="D161" s="0" t="n">
        <v>119587.06</v>
      </c>
    </row>
    <row r="162" customFormat="false" ht="12.75" hidden="false" customHeight="false" outlineLevel="0" collapsed="false">
      <c r="D162" s="1" t="n">
        <f aca="false">D161-B161</f>
        <v>53.5399999999936</v>
      </c>
    </row>
    <row r="167" customFormat="false" ht="12.75" hidden="false" customHeight="false" outlineLevel="0" collapsed="false">
      <c r="B167" s="61" t="n">
        <v>857014</v>
      </c>
      <c r="C167" s="44" t="n">
        <f aca="false">B167*1.16</f>
        <v>994136.24</v>
      </c>
    </row>
    <row r="169" customFormat="false" ht="12.75" hidden="false" customHeight="false" outlineLevel="0" collapsed="false">
      <c r="B169" s="61" t="n">
        <v>101311.56</v>
      </c>
    </row>
    <row r="171" customFormat="false" ht="12.75" hidden="false" customHeight="false" outlineLevel="0" collapsed="false">
      <c r="B171" s="1" t="n">
        <f aca="false">B161+B167+B169</f>
        <v>1077859.08</v>
      </c>
      <c r="C171" s="44" t="n">
        <f aca="false">C167+B169+B161</f>
        <v>1214981.32</v>
      </c>
    </row>
    <row r="172" customFormat="false" ht="12.75" hidden="false" customHeight="false" outlineLevel="0" collapsed="false">
      <c r="B172" s="1" t="n">
        <f aca="false">B171*1.16</f>
        <v>1250316.5328</v>
      </c>
    </row>
  </sheetData>
  <autoFilter ref="A2:E1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12.75" hidden="false" customHeight="false" outlineLevel="0" collapsed="false">
      <c r="A2" s="0" t="s">
        <v>1177</v>
      </c>
      <c r="B2" s="1" t="n">
        <v>47.52</v>
      </c>
      <c r="C2" s="1" t="n">
        <v>0</v>
      </c>
      <c r="D2" s="1" t="n">
        <v>5347.24</v>
      </c>
    </row>
    <row r="3" customFormat="false" ht="12.75" hidden="false" customHeight="false" outlineLevel="0" collapsed="false">
      <c r="A3" s="0" t="s">
        <v>1178</v>
      </c>
      <c r="D3" s="1" t="n">
        <v>5601.08</v>
      </c>
    </row>
    <row r="4" customFormat="false" ht="12.75" hidden="false" customHeight="false" outlineLevel="0" collapsed="false">
      <c r="A4" s="0" t="s">
        <v>1179</v>
      </c>
      <c r="B4" s="1" t="n">
        <v>347.82</v>
      </c>
      <c r="D4" s="1" t="n">
        <v>2580.86</v>
      </c>
    </row>
    <row r="5" customFormat="false" ht="12.75" hidden="false" customHeight="false" outlineLevel="0" collapsed="false">
      <c r="A5" s="0" t="s">
        <v>1180</v>
      </c>
      <c r="D5" s="1" t="n">
        <v>3886.38</v>
      </c>
    </row>
    <row r="6" customFormat="false" ht="12.75" hidden="false" customHeight="false" outlineLevel="0" collapsed="false">
      <c r="A6" s="0" t="s">
        <v>1181</v>
      </c>
      <c r="D6" s="1" t="n">
        <v>3950.82</v>
      </c>
    </row>
    <row r="7" customFormat="false" ht="12.75" hidden="false" customHeight="false" outlineLevel="0" collapsed="false">
      <c r="A7" s="0" t="s">
        <v>1182</v>
      </c>
      <c r="D7" s="1" t="n">
        <v>4986.99</v>
      </c>
    </row>
    <row r="8" customFormat="false" ht="12.75" hidden="false" customHeight="false" outlineLevel="0" collapsed="false">
      <c r="A8" s="0" t="s">
        <v>1183</v>
      </c>
      <c r="B8" s="1" t="n">
        <v>791.45</v>
      </c>
      <c r="D8" s="1" t="n">
        <v>6001.64</v>
      </c>
    </row>
    <row r="9" customFormat="false" ht="12.75" hidden="false" customHeight="false" outlineLevel="0" collapsed="false">
      <c r="A9" s="0" t="s">
        <v>1184</v>
      </c>
      <c r="B9" s="1" t="n">
        <v>14.71</v>
      </c>
      <c r="D9" s="1" t="n">
        <v>6738.2</v>
      </c>
    </row>
    <row r="10" customFormat="false" ht="12.75" hidden="false" customHeight="false" outlineLevel="0" collapsed="false">
      <c r="A10" s="0" t="s">
        <v>1185</v>
      </c>
      <c r="D10" s="1" t="n">
        <v>6757.32</v>
      </c>
    </row>
    <row r="11" customFormat="false" ht="12.75" hidden="false" customHeight="false" outlineLevel="0" collapsed="false">
      <c r="A11" s="0" t="s">
        <v>1186</v>
      </c>
      <c r="B11" s="1" t="n">
        <v>9.8</v>
      </c>
      <c r="D11" s="1" t="n">
        <v>6426</v>
      </c>
    </row>
    <row r="12" customFormat="false" ht="12.75" hidden="false" customHeight="false" outlineLevel="0" collapsed="false">
      <c r="A12" s="0" t="s">
        <v>1187</v>
      </c>
      <c r="D12" s="1" t="n">
        <v>5617.08</v>
      </c>
    </row>
    <row r="13" customFormat="false" ht="12.75" hidden="false" customHeight="false" outlineLevel="0" collapsed="false">
      <c r="A13" s="0" t="s">
        <v>1188</v>
      </c>
      <c r="D13" s="1" t="n">
        <v>4241.14</v>
      </c>
    </row>
    <row r="14" customFormat="false" ht="12.75" hidden="false" customHeight="false" outlineLevel="0" collapsed="false">
      <c r="A14" s="0" t="s">
        <v>1189</v>
      </c>
      <c r="B14" s="1" t="n">
        <v>1538.72</v>
      </c>
      <c r="D14" s="1" t="n">
        <v>12851.34</v>
      </c>
    </row>
    <row r="15" customFormat="false" ht="12.75" hidden="false" customHeight="false" outlineLevel="0" collapsed="false">
      <c r="A15" s="0" t="s">
        <v>1190</v>
      </c>
      <c r="D15" s="1" t="n">
        <v>5149.01</v>
      </c>
    </row>
    <row r="16" customFormat="false" ht="12.75" hidden="false" customHeight="false" outlineLevel="0" collapsed="false">
      <c r="A16" s="0" t="s">
        <v>1191</v>
      </c>
      <c r="D16" s="1" t="n">
        <v>6540.62</v>
      </c>
    </row>
    <row r="17" customFormat="false" ht="12.75" hidden="false" customHeight="false" outlineLevel="0" collapsed="false">
      <c r="A17" s="0" t="s">
        <v>1192</v>
      </c>
      <c r="D17" s="1" t="n">
        <v>4150.43</v>
      </c>
    </row>
    <row r="18" customFormat="false" ht="12.75" hidden="false" customHeight="false" outlineLevel="0" collapsed="false">
      <c r="A18" s="0" t="s">
        <v>1193</v>
      </c>
      <c r="B18" s="1" t="n">
        <v>29.43</v>
      </c>
      <c r="D18" s="1" t="n">
        <v>4347.41</v>
      </c>
    </row>
    <row r="19" customFormat="false" ht="12.75" hidden="false" customHeight="false" outlineLevel="0" collapsed="false">
      <c r="A19" s="0" t="s">
        <v>1194</v>
      </c>
      <c r="D19" s="1" t="n">
        <v>5982.42</v>
      </c>
    </row>
    <row r="20" customFormat="false" ht="12.75" hidden="false" customHeight="false" outlineLevel="0" collapsed="false">
      <c r="A20" s="0" t="s">
        <v>1195</v>
      </c>
      <c r="D20" s="1" t="n">
        <v>2926.89</v>
      </c>
    </row>
    <row r="21" customFormat="false" ht="12.75" hidden="false" customHeight="false" outlineLevel="0" collapsed="false">
      <c r="A21" s="0" t="s">
        <v>1196</v>
      </c>
      <c r="D21" s="1" t="n">
        <v>3499.05</v>
      </c>
    </row>
    <row r="22" customFormat="false" ht="12.75" hidden="false" customHeight="false" outlineLevel="0" collapsed="false">
      <c r="A22" s="0" t="s">
        <v>1197</v>
      </c>
      <c r="D22" s="1" t="n">
        <v>4998.22</v>
      </c>
    </row>
    <row r="23" customFormat="false" ht="12.75" hidden="false" customHeight="false" outlineLevel="0" collapsed="false">
      <c r="A23" s="0" t="s">
        <v>1198</v>
      </c>
      <c r="D23" s="1" t="n">
        <v>5073.75</v>
      </c>
    </row>
    <row r="24" customFormat="false" ht="12.75" hidden="false" customHeight="false" outlineLevel="0" collapsed="false">
      <c r="A24" s="0" t="s">
        <v>1199</v>
      </c>
      <c r="B24" s="1" t="n">
        <v>63.76</v>
      </c>
      <c r="D24" s="1" t="n">
        <v>5591.07</v>
      </c>
    </row>
    <row r="25" customFormat="false" ht="12.75" hidden="false" customHeight="false" outlineLevel="0" collapsed="false">
      <c r="A25" s="0" t="s">
        <v>1200</v>
      </c>
      <c r="B25" s="1" t="n">
        <v>6.08</v>
      </c>
      <c r="D25" s="1" t="n">
        <v>5082.96</v>
      </c>
    </row>
    <row r="26" customFormat="false" ht="12.75" hidden="false" customHeight="false" outlineLevel="0" collapsed="false">
      <c r="A26" s="0" t="s">
        <v>1201</v>
      </c>
      <c r="B26" s="1" t="n">
        <v>22.07</v>
      </c>
      <c r="D26" s="1" t="n">
        <v>6511.71</v>
      </c>
    </row>
    <row r="27" customFormat="false" ht="12.75" hidden="false" customHeight="false" outlineLevel="0" collapsed="false">
      <c r="A27" s="0" t="s">
        <v>1202</v>
      </c>
      <c r="B27" s="1" t="n">
        <v>7.84</v>
      </c>
      <c r="D27" s="1" t="n">
        <v>5493.55</v>
      </c>
    </row>
    <row r="28" customFormat="false" ht="12.75" hidden="false" customHeight="false" outlineLevel="0" collapsed="false">
      <c r="A28" s="0" t="s">
        <v>1203</v>
      </c>
      <c r="B28" s="1" t="n">
        <v>2087.14</v>
      </c>
      <c r="C28" s="1" t="n">
        <v>18584.5</v>
      </c>
      <c r="D28" s="1" t="n">
        <v>22890.65</v>
      </c>
    </row>
    <row r="29" customFormat="false" ht="12.75" hidden="false" customHeight="false" outlineLevel="0" collapsed="false">
      <c r="A29" s="0" t="s">
        <v>1204</v>
      </c>
      <c r="D29" s="1" t="n">
        <v>5989.59</v>
      </c>
    </row>
    <row r="30" customFormat="false" ht="12.75" hidden="false" customHeight="false" outlineLevel="0" collapsed="false">
      <c r="A30" s="0" t="s">
        <v>1205</v>
      </c>
      <c r="D30" s="1" t="n">
        <v>5978.21</v>
      </c>
    </row>
    <row r="31" customFormat="false" ht="12.75" hidden="false" customHeight="false" outlineLevel="0" collapsed="false">
      <c r="A31" s="0" t="s">
        <v>1206</v>
      </c>
      <c r="B31" s="1" t="n">
        <v>19.55</v>
      </c>
      <c r="D31" s="1" t="n">
        <v>7211.75</v>
      </c>
    </row>
    <row r="32" customFormat="false" ht="12.75" hidden="false" customHeight="false" outlineLevel="0" collapsed="false">
      <c r="A32" s="0" t="s">
        <v>1207</v>
      </c>
      <c r="D32" s="1" t="n">
        <v>4023.64</v>
      </c>
    </row>
    <row r="33" customFormat="false" ht="12.75" hidden="false" customHeight="false" outlineLevel="0" collapsed="false">
      <c r="A33" s="0" t="s">
        <v>1208</v>
      </c>
      <c r="D33" s="1" t="n">
        <v>4036.32</v>
      </c>
    </row>
    <row r="34" customFormat="false" ht="12.75" hidden="false" customHeight="false" outlineLevel="0" collapsed="false">
      <c r="A34" s="0" t="s">
        <v>1209</v>
      </c>
      <c r="B34" s="1" t="n">
        <v>850.14</v>
      </c>
      <c r="D34" s="1" t="n">
        <v>12854.56</v>
      </c>
    </row>
    <row r="35" customFormat="false" ht="12.75" hidden="false" customHeight="false" outlineLevel="0" collapsed="false">
      <c r="A35" s="0" t="s">
        <v>1210</v>
      </c>
      <c r="B35" s="1" t="n">
        <v>23</v>
      </c>
      <c r="D35" s="1" t="n">
        <v>7983.78</v>
      </c>
    </row>
    <row r="36" customFormat="false" ht="12.75" hidden="false" customHeight="false" outlineLevel="0" collapsed="false">
      <c r="A36" s="0" t="s">
        <v>1211</v>
      </c>
      <c r="D36" s="1" t="n">
        <v>4018.15</v>
      </c>
    </row>
    <row r="37" customFormat="false" ht="12.75" hidden="false" customHeight="false" outlineLevel="0" collapsed="false">
      <c r="A37" s="0" t="s">
        <v>1212</v>
      </c>
      <c r="B37" s="1" t="n">
        <v>9.81</v>
      </c>
      <c r="D37" s="1" t="n">
        <v>2707.38</v>
      </c>
    </row>
    <row r="38" customFormat="false" ht="12.75" hidden="false" customHeight="false" outlineLevel="0" collapsed="false">
      <c r="A38" s="0" t="s">
        <v>1213</v>
      </c>
      <c r="B38" s="1" t="n">
        <v>986.75</v>
      </c>
      <c r="D38" s="1" t="n">
        <v>9297.6</v>
      </c>
    </row>
    <row r="39" customFormat="false" ht="12.75" hidden="false" customHeight="false" outlineLevel="0" collapsed="false">
      <c r="A39" s="0" t="s">
        <v>1214</v>
      </c>
      <c r="B39" s="1" t="n">
        <v>29.43</v>
      </c>
      <c r="D39" s="1" t="n">
        <v>12346.35</v>
      </c>
    </row>
    <row r="40" customFormat="false" ht="12.75" hidden="false" customHeight="false" outlineLevel="0" collapsed="false">
      <c r="A40" s="0" t="s">
        <v>1215</v>
      </c>
      <c r="D40" s="1" t="n">
        <v>7860.99</v>
      </c>
    </row>
    <row r="41" customFormat="false" ht="12.75" hidden="false" customHeight="false" outlineLevel="0" collapsed="false">
      <c r="A41" s="0" t="s">
        <v>1216</v>
      </c>
      <c r="B41" s="1" t="n">
        <v>24.52</v>
      </c>
      <c r="D41" s="1" t="n">
        <v>5590.9</v>
      </c>
    </row>
    <row r="42" customFormat="false" ht="12.75" hidden="false" customHeight="false" outlineLevel="0" collapsed="false">
      <c r="A42" s="0" t="s">
        <v>1217</v>
      </c>
      <c r="B42" s="1" t="n">
        <v>21.17</v>
      </c>
      <c r="D42" s="1" t="n">
        <v>6004.02</v>
      </c>
    </row>
    <row r="43" customFormat="false" ht="12.75" hidden="false" customHeight="false" outlineLevel="0" collapsed="false">
      <c r="A43" s="0" t="s">
        <v>1218</v>
      </c>
      <c r="B43" s="1" t="n">
        <v>509.33</v>
      </c>
      <c r="D43" s="1" t="n">
        <v>4984.63</v>
      </c>
    </row>
    <row r="44" customFormat="false" ht="12.75" hidden="false" customHeight="false" outlineLevel="0" collapsed="false">
      <c r="A44" s="0" t="s">
        <v>1219</v>
      </c>
      <c r="D44" s="1" t="n">
        <v>10889.94</v>
      </c>
    </row>
    <row r="45" customFormat="false" ht="12.75" hidden="false" customHeight="false" outlineLevel="0" collapsed="false">
      <c r="A45" s="0" t="s">
        <v>1220</v>
      </c>
      <c r="D45" s="1" t="n">
        <v>6049.89</v>
      </c>
    </row>
    <row r="46" customFormat="false" ht="12.75" hidden="false" customHeight="false" outlineLevel="0" collapsed="false">
      <c r="A46" s="0" t="s">
        <v>1221</v>
      </c>
      <c r="D46" s="1" t="n">
        <v>4076.28</v>
      </c>
    </row>
    <row r="47" customFormat="false" ht="12.75" hidden="false" customHeight="false" outlineLevel="0" collapsed="false">
      <c r="A47" s="0" t="s">
        <v>1222</v>
      </c>
      <c r="B47" s="1" t="n">
        <v>24.52</v>
      </c>
      <c r="D47" s="1" t="n">
        <v>8031.67</v>
      </c>
    </row>
    <row r="48" customFormat="false" ht="12.75" hidden="false" customHeight="false" outlineLevel="0" collapsed="false">
      <c r="A48" s="0" t="s">
        <v>1223</v>
      </c>
      <c r="B48" s="1" t="n">
        <v>504.7</v>
      </c>
      <c r="D48" s="1" t="n">
        <v>1464.55</v>
      </c>
    </row>
    <row r="49" customFormat="false" ht="12.75" hidden="false" customHeight="false" outlineLevel="0" collapsed="false">
      <c r="A49" s="0" t="s">
        <v>1224</v>
      </c>
      <c r="B49" s="1" t="n">
        <v>24.52</v>
      </c>
      <c r="D49" s="1" t="n">
        <v>6966.07</v>
      </c>
    </row>
    <row r="50" customFormat="false" ht="12.75" hidden="false" customHeight="false" outlineLevel="0" collapsed="false">
      <c r="A50" s="0" t="s">
        <v>1225</v>
      </c>
      <c r="D50" s="1" t="n">
        <v>4509.86</v>
      </c>
    </row>
    <row r="51" customFormat="false" ht="12.75" hidden="false" customHeight="false" outlineLevel="0" collapsed="false">
      <c r="A51" s="0" t="s">
        <v>1226</v>
      </c>
      <c r="B51" s="1" t="n">
        <v>8.83</v>
      </c>
      <c r="D51" s="1" t="n">
        <v>6457.81</v>
      </c>
    </row>
    <row r="52" customFormat="false" ht="12.75" hidden="false" customHeight="false" outlineLevel="0" collapsed="false">
      <c r="A52" s="0" t="s">
        <v>1227</v>
      </c>
      <c r="B52" s="1" t="n">
        <v>4.22</v>
      </c>
      <c r="D52" s="1" t="n">
        <v>6011.91</v>
      </c>
    </row>
    <row r="53" customFormat="false" ht="12.75" hidden="false" customHeight="false" outlineLevel="0" collapsed="false">
      <c r="A53" s="0" t="s">
        <v>1228</v>
      </c>
      <c r="B53" s="1" t="n">
        <v>14.71</v>
      </c>
      <c r="D53" s="1" t="n">
        <v>5658.63</v>
      </c>
    </row>
    <row r="54" customFormat="false" ht="12.75" hidden="false" customHeight="false" outlineLevel="0" collapsed="false">
      <c r="A54" s="0" t="s">
        <v>1229</v>
      </c>
      <c r="B54" s="1" t="n">
        <v>10.54</v>
      </c>
      <c r="D54" s="1" t="n">
        <v>5880.68</v>
      </c>
    </row>
    <row r="55" customFormat="false" ht="12.75" hidden="false" customHeight="false" outlineLevel="0" collapsed="false">
      <c r="A55" s="0" t="s">
        <v>1230</v>
      </c>
      <c r="D55" s="1" t="n">
        <v>9333.98</v>
      </c>
    </row>
    <row r="56" customFormat="false" ht="12.75" hidden="false" customHeight="false" outlineLevel="0" collapsed="false">
      <c r="A56" s="0" t="s">
        <v>1231</v>
      </c>
      <c r="B56" s="1" t="n">
        <v>9.76</v>
      </c>
      <c r="D56" s="1" t="n">
        <v>5568.31</v>
      </c>
    </row>
    <row r="57" customFormat="false" ht="12.75" hidden="false" customHeight="false" outlineLevel="0" collapsed="false">
      <c r="A57" s="0" t="s">
        <v>1232</v>
      </c>
      <c r="B57" s="1" t="n">
        <v>518.17</v>
      </c>
      <c r="D57" s="1" t="n">
        <v>5428.69</v>
      </c>
    </row>
    <row r="58" customFormat="false" ht="12.75" hidden="false" customHeight="false" outlineLevel="0" collapsed="false">
      <c r="A58" s="0" t="s">
        <v>1233</v>
      </c>
      <c r="D58" s="1" t="n">
        <v>5713.24</v>
      </c>
    </row>
    <row r="59" customFormat="false" ht="12.75" hidden="false" customHeight="false" outlineLevel="0" collapsed="false">
      <c r="A59" s="0" t="s">
        <v>1234</v>
      </c>
      <c r="D59" s="1" t="n">
        <v>5093.19</v>
      </c>
    </row>
    <row r="60" customFormat="false" ht="12.75" hidden="false" customHeight="false" outlineLevel="0" collapsed="false">
      <c r="A60" s="0" t="s">
        <v>1235</v>
      </c>
      <c r="B60" s="1" t="n">
        <v>22.07</v>
      </c>
      <c r="D60" s="1" t="n">
        <v>5717.81</v>
      </c>
    </row>
    <row r="61" customFormat="false" ht="12.75" hidden="false" customHeight="false" outlineLevel="0" collapsed="false">
      <c r="A61" s="0" t="s">
        <v>1236</v>
      </c>
      <c r="B61" s="1" t="n">
        <v>489.7</v>
      </c>
      <c r="D61" s="1" t="n">
        <v>5066.45</v>
      </c>
    </row>
    <row r="62" customFormat="false" ht="12.75" hidden="false" customHeight="false" outlineLevel="0" collapsed="false">
      <c r="A62" s="0" t="s">
        <v>1237</v>
      </c>
      <c r="B62" s="1" t="n">
        <v>10.54</v>
      </c>
      <c r="D62" s="1" t="n">
        <v>5734.27</v>
      </c>
    </row>
    <row r="63" customFormat="false" ht="12.75" hidden="false" customHeight="false" outlineLevel="0" collapsed="false">
      <c r="A63" s="0" t="s">
        <v>1238</v>
      </c>
      <c r="D63" s="1" t="n">
        <v>5057.55</v>
      </c>
    </row>
    <row r="64" customFormat="false" ht="12.75" hidden="false" customHeight="false" outlineLevel="0" collapsed="false">
      <c r="A64" s="0" t="s">
        <v>1239</v>
      </c>
      <c r="D64" s="1" t="n">
        <v>8261.43</v>
      </c>
    </row>
    <row r="65" customFormat="false" ht="12.75" hidden="false" customHeight="false" outlineLevel="0" collapsed="false">
      <c r="A65" s="0" t="s">
        <v>1240</v>
      </c>
      <c r="D65" s="1" t="n">
        <v>2083.95</v>
      </c>
    </row>
    <row r="66" customFormat="false" ht="12.75" hidden="false" customHeight="false" outlineLevel="0" collapsed="false">
      <c r="A66" s="0" t="s">
        <v>1241</v>
      </c>
      <c r="D66" s="1" t="n">
        <v>5201.28</v>
      </c>
    </row>
    <row r="67" customFormat="false" ht="12.75" hidden="false" customHeight="false" outlineLevel="0" collapsed="false">
      <c r="A67" s="0" t="s">
        <v>1242</v>
      </c>
      <c r="B67" s="1" t="n">
        <v>1297.14</v>
      </c>
      <c r="D67" s="1" t="n">
        <v>16186.33</v>
      </c>
    </row>
    <row r="68" customFormat="false" ht="12.75" hidden="false" customHeight="false" outlineLevel="0" collapsed="false">
      <c r="A68" s="0" t="s">
        <v>1243</v>
      </c>
      <c r="B68" s="1" t="n">
        <v>24.52</v>
      </c>
      <c r="D68" s="1" t="n">
        <v>5742.16</v>
      </c>
    </row>
    <row r="69" customFormat="false" ht="12.75" hidden="false" customHeight="false" outlineLevel="0" collapsed="false">
      <c r="A69" s="0" t="s">
        <v>1244</v>
      </c>
      <c r="D69" s="1" t="n">
        <v>3741.45</v>
      </c>
    </row>
    <row r="70" customFormat="false" ht="12.75" hidden="false" customHeight="false" outlineLevel="0" collapsed="false">
      <c r="A70" s="0" t="s">
        <v>1245</v>
      </c>
      <c r="D70" s="1" t="n">
        <v>5576.19</v>
      </c>
    </row>
    <row r="71" customFormat="false" ht="12.75" hidden="false" customHeight="false" outlineLevel="0" collapsed="false">
      <c r="A71" s="0" t="s">
        <v>1246</v>
      </c>
      <c r="B71" s="1" t="n">
        <v>7.39</v>
      </c>
      <c r="D71" s="1" t="n">
        <v>7947.25</v>
      </c>
    </row>
    <row r="72" customFormat="false" ht="12.75" hidden="false" customHeight="false" outlineLevel="0" collapsed="false">
      <c r="A72" s="0" t="s">
        <v>1247</v>
      </c>
      <c r="D72" s="1" t="n">
        <v>5659.33</v>
      </c>
    </row>
    <row r="73" customFormat="false" ht="12.75" hidden="false" customHeight="false" outlineLevel="0" collapsed="false">
      <c r="A73" s="0" t="s">
        <v>1248</v>
      </c>
      <c r="B73" s="1" t="n">
        <v>377.59</v>
      </c>
      <c r="D73" s="1" t="n">
        <v>873.45</v>
      </c>
    </row>
    <row r="74" customFormat="false" ht="12.75" hidden="false" customHeight="false" outlineLevel="0" collapsed="false">
      <c r="A74" s="0" t="s">
        <v>1249</v>
      </c>
      <c r="D74" s="1" t="n">
        <v>6760.08</v>
      </c>
    </row>
    <row r="75" customFormat="false" ht="12.75" hidden="false" customHeight="false" outlineLevel="0" collapsed="false">
      <c r="A75" s="0" t="s">
        <v>1250</v>
      </c>
      <c r="B75" s="1" t="n">
        <v>1289.48</v>
      </c>
      <c r="D75" s="1" t="n">
        <v>14353.95</v>
      </c>
    </row>
    <row r="76" customFormat="false" ht="12.75" hidden="false" customHeight="false" outlineLevel="0" collapsed="false">
      <c r="A76" s="0" t="s">
        <v>1251</v>
      </c>
      <c r="D76" s="1" t="n">
        <v>10244.7</v>
      </c>
    </row>
    <row r="77" customFormat="false" ht="12.75" hidden="false" customHeight="false" outlineLevel="0" collapsed="false">
      <c r="A77" s="0" t="s">
        <v>1252</v>
      </c>
      <c r="B77" s="1" t="n">
        <v>7.39</v>
      </c>
      <c r="D77" s="1" t="n">
        <v>8707.72</v>
      </c>
    </row>
    <row r="78" customFormat="false" ht="12.75" hidden="false" customHeight="false" outlineLevel="0" collapsed="false">
      <c r="A78" s="0" t="s">
        <v>1253</v>
      </c>
      <c r="D78" s="1" t="n">
        <v>6382.24</v>
      </c>
    </row>
    <row r="79" customFormat="false" ht="12.75" hidden="false" customHeight="false" outlineLevel="0" collapsed="false">
      <c r="A79" s="0" t="s">
        <v>1254</v>
      </c>
      <c r="D79" s="1" t="n">
        <v>1041.64</v>
      </c>
    </row>
    <row r="80" customFormat="false" ht="12.75" hidden="false" customHeight="false" outlineLevel="0" collapsed="false">
      <c r="A80" s="0" t="s">
        <v>1255</v>
      </c>
      <c r="B80" s="1" t="n">
        <v>29.43</v>
      </c>
      <c r="D80" s="1" t="n">
        <v>6228.33</v>
      </c>
    </row>
    <row r="81" customFormat="false" ht="12.75" hidden="false" customHeight="false" outlineLevel="0" collapsed="false">
      <c r="A81" s="0" t="s">
        <v>1256</v>
      </c>
      <c r="B81" s="1" t="n">
        <v>646.82</v>
      </c>
      <c r="D81" s="1" t="n">
        <v>3503.27</v>
      </c>
    </row>
    <row r="82" customFormat="false" ht="12.75" hidden="false" customHeight="false" outlineLevel="0" collapsed="false">
      <c r="A82" s="0" t="s">
        <v>1257</v>
      </c>
      <c r="D82" s="1" t="n">
        <v>3084.79</v>
      </c>
    </row>
    <row r="83" customFormat="false" ht="12.75" hidden="false" customHeight="false" outlineLevel="0" collapsed="false">
      <c r="A83" s="0" t="s">
        <v>1258</v>
      </c>
      <c r="B83" s="1" t="n">
        <v>795.6</v>
      </c>
      <c r="D83" s="1" t="n">
        <v>12918.68</v>
      </c>
    </row>
    <row r="84" customFormat="false" ht="12.75" hidden="false" customHeight="false" outlineLevel="0" collapsed="false">
      <c r="A84" s="0" t="s">
        <v>1259</v>
      </c>
      <c r="B84" s="1" t="n">
        <v>372.42</v>
      </c>
      <c r="D84" s="1" t="n">
        <v>2406.06</v>
      </c>
    </row>
    <row r="85" customFormat="false" ht="12.75" hidden="false" customHeight="false" outlineLevel="0" collapsed="false">
      <c r="A85" s="0" t="s">
        <v>1260</v>
      </c>
      <c r="D85" s="1" t="n">
        <v>3682.88</v>
      </c>
    </row>
    <row r="86" customFormat="false" ht="12.75" hidden="false" customHeight="false" outlineLevel="0" collapsed="false">
      <c r="A86" s="0" t="s">
        <v>1261</v>
      </c>
      <c r="B86" s="1" t="n">
        <v>186.38</v>
      </c>
      <c r="D86" s="1" t="n">
        <v>7110.14</v>
      </c>
    </row>
    <row r="87" customFormat="false" ht="12.75" hidden="false" customHeight="false" outlineLevel="0" collapsed="false">
      <c r="A87" s="0" t="s">
        <v>1262</v>
      </c>
      <c r="D87" s="1" t="n">
        <v>6389.85</v>
      </c>
    </row>
    <row r="88" customFormat="false" ht="12.75" hidden="false" customHeight="false" outlineLevel="0" collapsed="false">
      <c r="A88" s="0" t="s">
        <v>1263</v>
      </c>
      <c r="B88" s="1" t="n">
        <v>24.52</v>
      </c>
      <c r="D88" s="1" t="n">
        <v>9046.18</v>
      </c>
    </row>
    <row r="89" customFormat="false" ht="12.75" hidden="false" customHeight="false" outlineLevel="0" collapsed="false">
      <c r="A89" s="0" t="s">
        <v>1264</v>
      </c>
      <c r="B89" s="1" t="n">
        <v>24.52</v>
      </c>
      <c r="D89" s="1" t="n">
        <v>9046.18</v>
      </c>
    </row>
    <row r="90" customFormat="false" ht="12.75" hidden="false" customHeight="false" outlineLevel="0" collapsed="false">
      <c r="A90" s="0" t="s">
        <v>1265</v>
      </c>
      <c r="B90" s="1" t="n">
        <v>4.31</v>
      </c>
      <c r="D90" s="1" t="n">
        <v>11043.88</v>
      </c>
    </row>
    <row r="91" customFormat="false" ht="12.75" hidden="false" customHeight="false" outlineLevel="0" collapsed="false">
      <c r="A91" s="0" t="s">
        <v>1266</v>
      </c>
      <c r="D91" s="1" t="n">
        <v>4833.05</v>
      </c>
    </row>
    <row r="92" customFormat="false" ht="12.75" hidden="false" customHeight="false" outlineLevel="0" collapsed="false">
      <c r="A92" s="0" t="s">
        <v>1267</v>
      </c>
      <c r="B92" s="1" t="n">
        <v>16.87</v>
      </c>
      <c r="D92" s="1" t="n">
        <v>3426.45</v>
      </c>
    </row>
    <row r="93" customFormat="false" ht="12.75" hidden="false" customHeight="false" outlineLevel="0" collapsed="false">
      <c r="A93" s="0" t="s">
        <v>1268</v>
      </c>
      <c r="D93" s="1" t="n">
        <v>2707.24</v>
      </c>
    </row>
    <row r="94" customFormat="false" ht="12.75" hidden="false" customHeight="false" outlineLevel="0" collapsed="false">
      <c r="A94" s="0" t="s">
        <v>1269</v>
      </c>
      <c r="D94" s="1" t="n">
        <v>4674.12</v>
      </c>
    </row>
    <row r="95" customFormat="false" ht="12.75" hidden="false" customHeight="false" outlineLevel="0" collapsed="false">
      <c r="A95" s="0" t="s">
        <v>1270</v>
      </c>
      <c r="D95" s="1" t="n">
        <v>5837.74</v>
      </c>
    </row>
    <row r="96" customFormat="false" ht="12.75" hidden="false" customHeight="false" outlineLevel="0" collapsed="false">
      <c r="A96" s="0" t="s">
        <v>1271</v>
      </c>
      <c r="D96" s="1" t="n">
        <v>7565.59</v>
      </c>
    </row>
    <row r="97" customFormat="false" ht="12.75" hidden="false" customHeight="false" outlineLevel="0" collapsed="false">
      <c r="A97" s="0" t="s">
        <v>1272</v>
      </c>
      <c r="B97" s="1" t="n">
        <v>186.38</v>
      </c>
      <c r="D97" s="1" t="n">
        <v>5404.36</v>
      </c>
    </row>
    <row r="98" customFormat="false" ht="12.75" hidden="false" customHeight="false" outlineLevel="0" collapsed="false">
      <c r="A98" s="0" t="s">
        <v>1273</v>
      </c>
      <c r="D98" s="1" t="n">
        <v>7931.9</v>
      </c>
    </row>
    <row r="99" customFormat="false" ht="12.75" hidden="false" customHeight="false" outlineLevel="0" collapsed="false">
      <c r="A99" s="0" t="s">
        <v>1274</v>
      </c>
      <c r="B99" s="1" t="n">
        <v>78</v>
      </c>
      <c r="D99" s="1" t="n">
        <v>5065.84</v>
      </c>
    </row>
    <row r="100" customFormat="false" ht="12.75" hidden="false" customHeight="false" outlineLevel="0" collapsed="false">
      <c r="A100" s="0" t="s">
        <v>1275</v>
      </c>
      <c r="D100" s="1" t="n">
        <v>6829.38</v>
      </c>
    </row>
    <row r="101" customFormat="false" ht="12.75" hidden="false" customHeight="false" outlineLevel="0" collapsed="false">
      <c r="A101" s="0" t="s">
        <v>1276</v>
      </c>
      <c r="B101" s="1" t="n">
        <v>18.86</v>
      </c>
      <c r="D101" s="1" t="n">
        <v>4823.27</v>
      </c>
    </row>
    <row r="102" customFormat="false" ht="12.75" hidden="false" customHeight="false" outlineLevel="0" collapsed="false">
      <c r="A102" s="0" t="s">
        <v>1277</v>
      </c>
      <c r="D102" s="1" t="n">
        <v>3408.45</v>
      </c>
    </row>
    <row r="103" customFormat="false" ht="12.75" hidden="false" customHeight="false" outlineLevel="0" collapsed="false">
      <c r="A103" s="0" t="s">
        <v>1278</v>
      </c>
      <c r="B103" s="1" t="n">
        <v>760.72</v>
      </c>
      <c r="D103" s="1" t="n">
        <v>4591.52</v>
      </c>
    </row>
    <row r="104" customFormat="false" ht="12.75" hidden="false" customHeight="false" outlineLevel="0" collapsed="false">
      <c r="A104" s="0" t="s">
        <v>1279</v>
      </c>
      <c r="D104" s="1" t="n">
        <v>9151.01</v>
      </c>
    </row>
    <row r="105" customFormat="false" ht="12.75" hidden="false" customHeight="false" outlineLevel="0" collapsed="false">
      <c r="A105" s="0" t="s">
        <v>1280</v>
      </c>
      <c r="D105" s="1" t="n">
        <v>5111.32</v>
      </c>
    </row>
    <row r="106" customFormat="false" ht="12.75" hidden="false" customHeight="false" outlineLevel="0" collapsed="false">
      <c r="A106" s="0" t="s">
        <v>1281</v>
      </c>
      <c r="D106" s="1" t="n">
        <v>4701.39</v>
      </c>
    </row>
    <row r="107" customFormat="false" ht="12.75" hidden="false" customHeight="false" outlineLevel="0" collapsed="false">
      <c r="A107" s="0" t="s">
        <v>1282</v>
      </c>
      <c r="D107" s="1" t="n">
        <v>1924.21</v>
      </c>
    </row>
    <row r="108" customFormat="false" ht="12.75" hidden="false" customHeight="false" outlineLevel="0" collapsed="false">
      <c r="B108" s="1" t="n">
        <f aca="false">SUM(B2:B107)</f>
        <v>15230.66</v>
      </c>
      <c r="C108" s="1" t="n">
        <f aca="false">SUM(C2:C107)</f>
        <v>18584.5</v>
      </c>
      <c r="D108" s="1" t="n">
        <f aca="false">SUM(D2:D107)</f>
        <v>654032.71</v>
      </c>
    </row>
    <row r="110" customFormat="false" ht="12.75" hidden="false" customHeight="false" outlineLevel="0" collapsed="false">
      <c r="C110" s="1" t="n">
        <f aca="false">B108+C108+D108</f>
        <v>687847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169</v>
      </c>
      <c r="D1" s="6" t="s">
        <v>170</v>
      </c>
      <c r="E1" s="6" t="s">
        <v>171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1177</v>
      </c>
      <c r="B2" s="8"/>
      <c r="C2" s="1" t="n">
        <v>47.52</v>
      </c>
      <c r="D2" s="1" t="n">
        <v>0</v>
      </c>
      <c r="E2" s="1" t="n">
        <v>5347.24</v>
      </c>
      <c r="F2" s="9" t="s">
        <v>175</v>
      </c>
      <c r="G2" s="10" t="s">
        <v>1283</v>
      </c>
      <c r="H2" s="11" t="s">
        <v>177</v>
      </c>
    </row>
    <row r="3" customFormat="false" ht="12.75" hidden="false" customHeight="false" outlineLevel="0" collapsed="false">
      <c r="A3" s="0" t="s">
        <v>1178</v>
      </c>
      <c r="B3" s="12"/>
      <c r="C3" s="0"/>
      <c r="D3" s="0"/>
      <c r="E3" s="1" t="n">
        <v>5601.08</v>
      </c>
      <c r="F3" s="13" t="s">
        <v>180</v>
      </c>
      <c r="G3" s="14" t="s">
        <v>1284</v>
      </c>
      <c r="H3" s="15" t="s">
        <v>195</v>
      </c>
    </row>
    <row r="4" customFormat="false" ht="12.75" hidden="false" customHeight="false" outlineLevel="0" collapsed="false">
      <c r="A4" s="0" t="s">
        <v>1179</v>
      </c>
      <c r="B4" s="12"/>
      <c r="C4" s="1" t="n">
        <v>347.82</v>
      </c>
      <c r="D4" s="0"/>
      <c r="E4" s="1" t="n">
        <v>2580.86</v>
      </c>
      <c r="F4" s="13" t="s">
        <v>175</v>
      </c>
      <c r="G4" s="14" t="s">
        <v>235</v>
      </c>
      <c r="H4" s="15" t="s">
        <v>304</v>
      </c>
    </row>
    <row r="5" customFormat="false" ht="12.75" hidden="false" customHeight="false" outlineLevel="0" collapsed="false">
      <c r="A5" s="0" t="s">
        <v>1180</v>
      </c>
      <c r="B5" s="12"/>
      <c r="C5" s="0"/>
      <c r="D5" s="0"/>
      <c r="E5" s="1" t="n">
        <v>3886.38</v>
      </c>
      <c r="F5" s="13" t="s">
        <v>180</v>
      </c>
      <c r="G5" s="14" t="s">
        <v>1285</v>
      </c>
      <c r="H5" s="15" t="s">
        <v>182</v>
      </c>
    </row>
    <row r="6" customFormat="false" ht="12.75" hidden="false" customHeight="false" outlineLevel="0" collapsed="false">
      <c r="A6" s="0" t="s">
        <v>1181</v>
      </c>
      <c r="B6" s="12"/>
      <c r="C6" s="0"/>
      <c r="D6" s="0"/>
      <c r="E6" s="1" t="n">
        <v>3950.82</v>
      </c>
      <c r="F6" s="13" t="s">
        <v>180</v>
      </c>
      <c r="G6" s="14" t="s">
        <v>1286</v>
      </c>
      <c r="H6" s="15" t="s">
        <v>177</v>
      </c>
    </row>
    <row r="7" customFormat="false" ht="12.75" hidden="false" customHeight="false" outlineLevel="0" collapsed="false">
      <c r="A7" s="0" t="s">
        <v>1182</v>
      </c>
      <c r="B7" s="12"/>
      <c r="C7" s="0"/>
      <c r="D7" s="0"/>
      <c r="E7" s="1" t="n">
        <v>4986.99</v>
      </c>
      <c r="F7" s="13" t="s">
        <v>180</v>
      </c>
      <c r="G7" s="14" t="s">
        <v>1287</v>
      </c>
      <c r="H7" s="15" t="s">
        <v>177</v>
      </c>
    </row>
    <row r="8" customFormat="false" ht="12.75" hidden="false" customHeight="false" outlineLevel="0" collapsed="false">
      <c r="A8" s="0" t="s">
        <v>1183</v>
      </c>
      <c r="B8" s="12"/>
      <c r="C8" s="1" t="n">
        <v>791.45</v>
      </c>
      <c r="D8" s="0"/>
      <c r="E8" s="1" t="n">
        <v>6001.64</v>
      </c>
      <c r="F8" s="13" t="s">
        <v>175</v>
      </c>
      <c r="G8" s="14" t="s">
        <v>1288</v>
      </c>
      <c r="H8" s="15" t="s">
        <v>182</v>
      </c>
    </row>
    <row r="9" customFormat="false" ht="12.75" hidden="false" customHeight="false" outlineLevel="0" collapsed="false">
      <c r="A9" s="0" t="s">
        <v>1184</v>
      </c>
      <c r="B9" s="12"/>
      <c r="C9" s="1" t="n">
        <v>14.71</v>
      </c>
      <c r="D9" s="0"/>
      <c r="E9" s="1" t="n">
        <v>6738.2</v>
      </c>
      <c r="F9" s="13" t="s">
        <v>180</v>
      </c>
      <c r="G9" s="14" t="s">
        <v>1289</v>
      </c>
      <c r="H9" s="15" t="s">
        <v>191</v>
      </c>
    </row>
    <row r="10" customFormat="false" ht="12.75" hidden="false" customHeight="false" outlineLevel="0" collapsed="false">
      <c r="A10" s="0" t="s">
        <v>1185</v>
      </c>
      <c r="B10" s="12"/>
      <c r="C10" s="0"/>
      <c r="D10" s="0"/>
      <c r="E10" s="1" t="n">
        <v>6757.32</v>
      </c>
      <c r="F10" s="13" t="s">
        <v>180</v>
      </c>
      <c r="G10" s="14" t="s">
        <v>1290</v>
      </c>
      <c r="H10" s="15" t="s">
        <v>189</v>
      </c>
    </row>
    <row r="11" customFormat="false" ht="12.75" hidden="false" customHeight="false" outlineLevel="0" collapsed="false">
      <c r="A11" s="0" t="s">
        <v>1186</v>
      </c>
      <c r="B11" s="12"/>
      <c r="C11" s="1" t="n">
        <v>9.8</v>
      </c>
      <c r="D11" s="0"/>
      <c r="E11" s="1" t="n">
        <v>6426</v>
      </c>
      <c r="F11" s="13" t="s">
        <v>175</v>
      </c>
      <c r="G11" s="14" t="s">
        <v>1291</v>
      </c>
      <c r="H11" s="15" t="s">
        <v>189</v>
      </c>
    </row>
    <row r="12" customFormat="false" ht="12.75" hidden="false" customHeight="false" outlineLevel="0" collapsed="false">
      <c r="A12" s="0" t="s">
        <v>1187</v>
      </c>
      <c r="B12" s="12"/>
      <c r="C12" s="0"/>
      <c r="D12" s="0"/>
      <c r="E12" s="1" t="n">
        <v>5617.08</v>
      </c>
      <c r="F12" s="13" t="s">
        <v>175</v>
      </c>
      <c r="G12" s="14" t="s">
        <v>1292</v>
      </c>
      <c r="H12" s="15" t="s">
        <v>189</v>
      </c>
    </row>
    <row r="13" customFormat="false" ht="12.75" hidden="false" customHeight="false" outlineLevel="0" collapsed="false">
      <c r="A13" s="0" t="s">
        <v>1188</v>
      </c>
      <c r="B13" s="12"/>
      <c r="C13" s="0"/>
      <c r="D13" s="0"/>
      <c r="E13" s="1" t="n">
        <v>4241.14</v>
      </c>
      <c r="F13" s="13" t="s">
        <v>180</v>
      </c>
      <c r="G13" s="14" t="s">
        <v>1293</v>
      </c>
      <c r="H13" s="15" t="s">
        <v>182</v>
      </c>
    </row>
    <row r="14" customFormat="false" ht="12.75" hidden="false" customHeight="false" outlineLevel="0" collapsed="false">
      <c r="A14" s="0" t="s">
        <v>1189</v>
      </c>
      <c r="B14" s="12"/>
      <c r="C14" s="1" t="n">
        <v>1538.72</v>
      </c>
      <c r="D14" s="0"/>
      <c r="E14" s="1" t="n">
        <v>12851.34</v>
      </c>
      <c r="F14" s="13" t="s">
        <v>175</v>
      </c>
      <c r="G14" s="14" t="s">
        <v>1294</v>
      </c>
      <c r="H14" s="15" t="s">
        <v>1295</v>
      </c>
    </row>
    <row r="15" customFormat="false" ht="12.75" hidden="false" customHeight="false" outlineLevel="0" collapsed="false">
      <c r="A15" s="0" t="s">
        <v>1190</v>
      </c>
      <c r="B15" s="12"/>
      <c r="C15" s="0"/>
      <c r="D15" s="0"/>
      <c r="E15" s="1" t="n">
        <v>5149.01</v>
      </c>
      <c r="F15" s="13" t="s">
        <v>180</v>
      </c>
      <c r="G15" s="14" t="s">
        <v>1296</v>
      </c>
      <c r="H15" s="15" t="s">
        <v>182</v>
      </c>
    </row>
    <row r="16" customFormat="false" ht="12.75" hidden="false" customHeight="false" outlineLevel="0" collapsed="false">
      <c r="A16" s="0" t="s">
        <v>1191</v>
      </c>
      <c r="B16" s="12"/>
      <c r="C16" s="0"/>
      <c r="D16" s="0"/>
      <c r="E16" s="1" t="n">
        <v>6540.62</v>
      </c>
      <c r="F16" s="16" t="s">
        <v>180</v>
      </c>
      <c r="G16" s="17" t="s">
        <v>1297</v>
      </c>
      <c r="H16" s="15" t="s">
        <v>189</v>
      </c>
    </row>
    <row r="17" customFormat="false" ht="12.75" hidden="false" customHeight="false" outlineLevel="0" collapsed="false">
      <c r="A17" s="0" t="s">
        <v>1192</v>
      </c>
      <c r="B17" s="12"/>
      <c r="C17" s="0"/>
      <c r="D17" s="0"/>
      <c r="E17" s="1" t="n">
        <v>4150.43</v>
      </c>
      <c r="F17" s="16" t="s">
        <v>180</v>
      </c>
      <c r="G17" s="17" t="s">
        <v>1298</v>
      </c>
      <c r="H17" s="15" t="s">
        <v>182</v>
      </c>
    </row>
    <row r="18" customFormat="false" ht="12.75" hidden="false" customHeight="false" outlineLevel="0" collapsed="false">
      <c r="A18" s="0" t="s">
        <v>1193</v>
      </c>
      <c r="B18" s="12"/>
      <c r="C18" s="1" t="n">
        <v>29.43</v>
      </c>
      <c r="D18" s="0"/>
      <c r="E18" s="1" t="n">
        <v>4347.41</v>
      </c>
      <c r="F18" s="16" t="s">
        <v>175</v>
      </c>
      <c r="G18" s="17" t="s">
        <v>1299</v>
      </c>
      <c r="H18" s="15" t="s">
        <v>177</v>
      </c>
    </row>
    <row r="19" customFormat="false" ht="12.75" hidden="false" customHeight="false" outlineLevel="0" collapsed="false">
      <c r="A19" s="0" t="s">
        <v>1194</v>
      </c>
      <c r="B19" s="12"/>
      <c r="C19" s="0"/>
      <c r="D19" s="0"/>
      <c r="E19" s="1" t="n">
        <v>5982.42</v>
      </c>
      <c r="F19" s="16" t="s">
        <v>180</v>
      </c>
      <c r="G19" s="17" t="s">
        <v>1300</v>
      </c>
      <c r="H19" s="15" t="s">
        <v>189</v>
      </c>
    </row>
    <row r="20" customFormat="false" ht="12.75" hidden="false" customHeight="false" outlineLevel="0" collapsed="false">
      <c r="A20" s="0" t="s">
        <v>1195</v>
      </c>
      <c r="B20" s="12"/>
      <c r="C20" s="0"/>
      <c r="D20" s="0"/>
      <c r="E20" s="1" t="n">
        <v>2926.89</v>
      </c>
      <c r="F20" s="16" t="s">
        <v>180</v>
      </c>
      <c r="G20" s="17" t="s">
        <v>1301</v>
      </c>
      <c r="H20" s="15" t="s">
        <v>182</v>
      </c>
    </row>
    <row r="21" customFormat="false" ht="12.75" hidden="false" customHeight="false" outlineLevel="0" collapsed="false">
      <c r="A21" s="0" t="s">
        <v>1196</v>
      </c>
      <c r="B21" s="12"/>
      <c r="C21" s="0"/>
      <c r="D21" s="0"/>
      <c r="E21" s="1" t="n">
        <v>3499.05</v>
      </c>
      <c r="F21" s="16" t="s">
        <v>180</v>
      </c>
      <c r="G21" s="17" t="s">
        <v>1302</v>
      </c>
      <c r="H21" s="15" t="s">
        <v>177</v>
      </c>
    </row>
    <row r="22" customFormat="false" ht="12.75" hidden="false" customHeight="false" outlineLevel="0" collapsed="false">
      <c r="A22" s="0" t="s">
        <v>1197</v>
      </c>
      <c r="B22" s="12"/>
      <c r="C22" s="0"/>
      <c r="D22" s="0"/>
      <c r="E22" s="1" t="n">
        <v>4998.22</v>
      </c>
      <c r="F22" s="16" t="s">
        <v>180</v>
      </c>
      <c r="G22" s="17" t="s">
        <v>1303</v>
      </c>
      <c r="H22" s="15" t="s">
        <v>182</v>
      </c>
    </row>
    <row r="23" customFormat="false" ht="12.75" hidden="false" customHeight="false" outlineLevel="0" collapsed="false">
      <c r="A23" s="0" t="s">
        <v>1198</v>
      </c>
      <c r="B23" s="12"/>
      <c r="C23" s="0"/>
      <c r="D23" s="0"/>
      <c r="E23" s="1" t="n">
        <v>5073.75</v>
      </c>
      <c r="F23" s="16" t="s">
        <v>180</v>
      </c>
      <c r="G23" s="17" t="s">
        <v>1304</v>
      </c>
      <c r="H23" s="15" t="s">
        <v>182</v>
      </c>
    </row>
    <row r="24" customFormat="false" ht="12.75" hidden="false" customHeight="false" outlineLevel="0" collapsed="false">
      <c r="A24" s="0" t="s">
        <v>1199</v>
      </c>
      <c r="B24" s="12"/>
      <c r="C24" s="1" t="n">
        <v>63.76</v>
      </c>
      <c r="D24" s="0"/>
      <c r="E24" s="1" t="n">
        <v>5591.07</v>
      </c>
      <c r="F24" s="16" t="s">
        <v>175</v>
      </c>
      <c r="G24" s="17" t="s">
        <v>1305</v>
      </c>
      <c r="H24" s="15" t="s">
        <v>189</v>
      </c>
    </row>
    <row r="25" customFormat="false" ht="12.75" hidden="false" customHeight="false" outlineLevel="0" collapsed="false">
      <c r="A25" s="0" t="s">
        <v>1200</v>
      </c>
      <c r="B25" s="12"/>
      <c r="C25" s="1" t="n">
        <v>6.08</v>
      </c>
      <c r="D25" s="0"/>
      <c r="E25" s="1" t="n">
        <v>5082.96</v>
      </c>
      <c r="F25" s="16" t="s">
        <v>180</v>
      </c>
      <c r="G25" s="17" t="s">
        <v>1306</v>
      </c>
      <c r="H25" s="15" t="s">
        <v>189</v>
      </c>
    </row>
    <row r="26" customFormat="false" ht="12.75" hidden="false" customHeight="false" outlineLevel="0" collapsed="false">
      <c r="A26" s="0" t="s">
        <v>1201</v>
      </c>
      <c r="B26" s="12"/>
      <c r="C26" s="1" t="n">
        <v>22.07</v>
      </c>
      <c r="D26" s="0"/>
      <c r="E26" s="1" t="n">
        <v>6511.71</v>
      </c>
      <c r="F26" s="16" t="s">
        <v>175</v>
      </c>
      <c r="G26" s="17" t="s">
        <v>1307</v>
      </c>
      <c r="H26" s="15" t="s">
        <v>195</v>
      </c>
    </row>
    <row r="27" customFormat="false" ht="12.75" hidden="false" customHeight="false" outlineLevel="0" collapsed="false">
      <c r="A27" s="0" t="s">
        <v>1202</v>
      </c>
      <c r="B27" s="12"/>
      <c r="C27" s="1" t="n">
        <v>7.84</v>
      </c>
      <c r="D27" s="0"/>
      <c r="E27" s="1" t="n">
        <v>5493.55</v>
      </c>
      <c r="F27" s="16" t="s">
        <v>180</v>
      </c>
      <c r="G27" s="17" t="s">
        <v>1308</v>
      </c>
      <c r="H27" s="15" t="s">
        <v>189</v>
      </c>
    </row>
    <row r="28" customFormat="false" ht="12.75" hidden="false" customHeight="false" outlineLevel="0" collapsed="false">
      <c r="A28" s="0" t="s">
        <v>1203</v>
      </c>
      <c r="B28" s="12"/>
      <c r="C28" s="1" t="n">
        <v>2087.14</v>
      </c>
      <c r="D28" s="1" t="n">
        <v>18584.5</v>
      </c>
      <c r="E28" s="1" t="n">
        <v>22890.65</v>
      </c>
      <c r="F28" s="16" t="s">
        <v>175</v>
      </c>
      <c r="G28" s="17" t="s">
        <v>1309</v>
      </c>
      <c r="H28" s="15" t="s">
        <v>1310</v>
      </c>
    </row>
    <row r="29" customFormat="false" ht="12.75" hidden="false" customHeight="false" outlineLevel="0" collapsed="false">
      <c r="A29" s="0" t="s">
        <v>1204</v>
      </c>
      <c r="B29" s="12"/>
      <c r="C29" s="0"/>
      <c r="D29" s="0"/>
      <c r="E29" s="1" t="n">
        <v>5989.59</v>
      </c>
      <c r="F29" s="16" t="s">
        <v>180</v>
      </c>
      <c r="G29" s="17" t="s">
        <v>1311</v>
      </c>
      <c r="H29" s="15" t="s">
        <v>191</v>
      </c>
    </row>
    <row r="30" customFormat="false" ht="12.75" hidden="false" customHeight="false" outlineLevel="0" collapsed="false">
      <c r="A30" s="0" t="s">
        <v>1205</v>
      </c>
      <c r="B30" s="12"/>
      <c r="C30" s="0"/>
      <c r="D30" s="0"/>
      <c r="E30" s="1" t="n">
        <v>5978.21</v>
      </c>
      <c r="F30" s="16" t="s">
        <v>180</v>
      </c>
      <c r="G30" s="17" t="s">
        <v>1312</v>
      </c>
      <c r="H30" s="15" t="s">
        <v>177</v>
      </c>
    </row>
    <row r="31" customFormat="false" ht="12.75" hidden="false" customHeight="false" outlineLevel="0" collapsed="false">
      <c r="A31" s="0" t="s">
        <v>1206</v>
      </c>
      <c r="B31" s="12"/>
      <c r="C31" s="1" t="n">
        <v>19.55</v>
      </c>
      <c r="D31" s="0"/>
      <c r="E31" s="1" t="n">
        <v>7211.75</v>
      </c>
      <c r="F31" s="16" t="s">
        <v>180</v>
      </c>
      <c r="G31" s="17" t="s">
        <v>1313</v>
      </c>
      <c r="H31" s="15" t="s">
        <v>177</v>
      </c>
    </row>
    <row r="32" customFormat="false" ht="12.75" hidden="false" customHeight="false" outlineLevel="0" collapsed="false">
      <c r="A32" s="0" t="s">
        <v>1207</v>
      </c>
      <c r="B32" s="12"/>
      <c r="C32" s="0"/>
      <c r="D32" s="0"/>
      <c r="E32" s="1" t="n">
        <v>4023.64</v>
      </c>
      <c r="F32" s="13" t="s">
        <v>180</v>
      </c>
      <c r="G32" s="14" t="s">
        <v>1314</v>
      </c>
      <c r="H32" s="18" t="s">
        <v>182</v>
      </c>
    </row>
    <row r="33" customFormat="false" ht="12.75" hidden="false" customHeight="false" outlineLevel="0" collapsed="false">
      <c r="A33" s="0" t="s">
        <v>1208</v>
      </c>
      <c r="B33" s="12"/>
      <c r="C33" s="0"/>
      <c r="D33" s="0"/>
      <c r="E33" s="1" t="n">
        <v>4036.32</v>
      </c>
      <c r="F33" s="16" t="s">
        <v>180</v>
      </c>
      <c r="G33" s="17" t="s">
        <v>1315</v>
      </c>
      <c r="H33" s="15" t="s">
        <v>177</v>
      </c>
    </row>
    <row r="34" customFormat="false" ht="12.75" hidden="false" customHeight="false" outlineLevel="0" collapsed="false">
      <c r="A34" s="0" t="s">
        <v>1209</v>
      </c>
      <c r="B34" s="12"/>
      <c r="C34" s="1" t="n">
        <v>850.14</v>
      </c>
      <c r="D34" s="0"/>
      <c r="E34" s="1" t="n">
        <v>12854.56</v>
      </c>
      <c r="F34" s="16" t="s">
        <v>175</v>
      </c>
      <c r="G34" s="17" t="s">
        <v>1316</v>
      </c>
      <c r="H34" s="15" t="s">
        <v>1317</v>
      </c>
    </row>
    <row r="35" customFormat="false" ht="12.75" hidden="false" customHeight="false" outlineLevel="0" collapsed="false">
      <c r="A35" s="0" t="s">
        <v>1210</v>
      </c>
      <c r="B35" s="12"/>
      <c r="C35" s="1" t="n">
        <v>23</v>
      </c>
      <c r="D35" s="0"/>
      <c r="E35" s="1" t="n">
        <v>7983.78</v>
      </c>
      <c r="F35" s="16" t="s">
        <v>175</v>
      </c>
      <c r="G35" s="17" t="s">
        <v>1318</v>
      </c>
      <c r="H35" s="15" t="s">
        <v>195</v>
      </c>
    </row>
    <row r="36" customFormat="false" ht="12.75" hidden="false" customHeight="false" outlineLevel="0" collapsed="false">
      <c r="A36" s="0" t="s">
        <v>1211</v>
      </c>
      <c r="B36" s="12"/>
      <c r="C36" s="0"/>
      <c r="D36" s="0"/>
      <c r="E36" s="1" t="n">
        <v>4018.15</v>
      </c>
      <c r="F36" s="16" t="s">
        <v>180</v>
      </c>
      <c r="G36" s="17" t="s">
        <v>1319</v>
      </c>
      <c r="H36" s="15" t="s">
        <v>177</v>
      </c>
    </row>
    <row r="37" customFormat="false" ht="12.75" hidden="false" customHeight="false" outlineLevel="0" collapsed="false">
      <c r="A37" s="0" t="s">
        <v>1212</v>
      </c>
      <c r="B37" s="12"/>
      <c r="C37" s="1" t="n">
        <v>9.81</v>
      </c>
      <c r="D37" s="0"/>
      <c r="E37" s="1" t="n">
        <v>2707.38</v>
      </c>
      <c r="F37" s="13" t="s">
        <v>180</v>
      </c>
      <c r="G37" s="14" t="s">
        <v>1320</v>
      </c>
      <c r="H37" s="18" t="s">
        <v>195</v>
      </c>
    </row>
    <row r="38" customFormat="false" ht="12.75" hidden="false" customHeight="false" outlineLevel="0" collapsed="false">
      <c r="A38" s="0" t="s">
        <v>1213</v>
      </c>
      <c r="B38" s="12"/>
      <c r="C38" s="1" t="n">
        <v>986.75</v>
      </c>
      <c r="D38" s="0"/>
      <c r="E38" s="1" t="n">
        <v>9297.6</v>
      </c>
      <c r="F38" s="16" t="s">
        <v>175</v>
      </c>
      <c r="G38" s="17" t="s">
        <v>1321</v>
      </c>
      <c r="H38" s="15" t="s">
        <v>206</v>
      </c>
    </row>
    <row r="39" customFormat="false" ht="12.75" hidden="false" customHeight="false" outlineLevel="0" collapsed="false">
      <c r="A39" s="0" t="s">
        <v>1214</v>
      </c>
      <c r="B39" s="12"/>
      <c r="C39" s="1" t="n">
        <v>29.43</v>
      </c>
      <c r="D39" s="0"/>
      <c r="E39" s="1" t="n">
        <v>12346.35</v>
      </c>
      <c r="F39" s="13" t="s">
        <v>175</v>
      </c>
      <c r="G39" s="14" t="s">
        <v>1322</v>
      </c>
      <c r="H39" s="18" t="s">
        <v>206</v>
      </c>
    </row>
    <row r="40" customFormat="false" ht="12.75" hidden="false" customHeight="false" outlineLevel="0" collapsed="false">
      <c r="A40" s="0" t="s">
        <v>1215</v>
      </c>
      <c r="B40" s="12"/>
      <c r="C40" s="0"/>
      <c r="D40" s="0"/>
      <c r="E40" s="1" t="n">
        <v>7860.99</v>
      </c>
      <c r="F40" s="13" t="s">
        <v>180</v>
      </c>
      <c r="G40" s="14" t="s">
        <v>1323</v>
      </c>
      <c r="H40" s="18" t="s">
        <v>189</v>
      </c>
    </row>
    <row r="41" customFormat="false" ht="12.75" hidden="false" customHeight="false" outlineLevel="0" collapsed="false">
      <c r="A41" s="0" t="s">
        <v>1216</v>
      </c>
      <c r="B41" s="12"/>
      <c r="C41" s="1" t="n">
        <v>24.52</v>
      </c>
      <c r="D41" s="0"/>
      <c r="E41" s="1" t="n">
        <v>5590.9</v>
      </c>
      <c r="F41" s="13" t="s">
        <v>175</v>
      </c>
      <c r="G41" s="14"/>
      <c r="H41" s="18" t="s">
        <v>177</v>
      </c>
    </row>
    <row r="42" customFormat="false" ht="12.75" hidden="false" customHeight="false" outlineLevel="0" collapsed="false">
      <c r="A42" s="0" t="s">
        <v>1217</v>
      </c>
      <c r="B42" s="12"/>
      <c r="C42" s="1" t="n">
        <v>21.17</v>
      </c>
      <c r="D42" s="0"/>
      <c r="E42" s="1" t="n">
        <v>6004.02</v>
      </c>
      <c r="F42" s="13" t="s">
        <v>175</v>
      </c>
      <c r="G42" s="14" t="s">
        <v>1324</v>
      </c>
      <c r="H42" s="18" t="s">
        <v>195</v>
      </c>
    </row>
    <row r="43" customFormat="false" ht="12.75" hidden="false" customHeight="false" outlineLevel="0" collapsed="false">
      <c r="A43" s="0" t="s">
        <v>1218</v>
      </c>
      <c r="B43" s="12"/>
      <c r="C43" s="1" t="n">
        <v>509.33</v>
      </c>
      <c r="D43" s="0"/>
      <c r="E43" s="1" t="n">
        <v>4984.63</v>
      </c>
      <c r="F43" s="16" t="s">
        <v>180</v>
      </c>
      <c r="G43" s="17" t="s">
        <v>1325</v>
      </c>
      <c r="H43" s="15" t="s">
        <v>1326</v>
      </c>
    </row>
    <row r="44" customFormat="false" ht="12.75" hidden="false" customHeight="false" outlineLevel="0" collapsed="false">
      <c r="A44" s="0" t="s">
        <v>1219</v>
      </c>
      <c r="B44" s="12"/>
      <c r="C44" s="0"/>
      <c r="D44" s="0"/>
      <c r="E44" s="1" t="n">
        <v>10889.94</v>
      </c>
      <c r="F44" s="13" t="s">
        <v>180</v>
      </c>
      <c r="G44" s="14" t="s">
        <v>1327</v>
      </c>
      <c r="H44" s="18" t="s">
        <v>206</v>
      </c>
    </row>
    <row r="45" customFormat="false" ht="12.75" hidden="false" customHeight="false" outlineLevel="0" collapsed="false">
      <c r="A45" s="0" t="s">
        <v>1220</v>
      </c>
      <c r="B45" s="12"/>
      <c r="C45" s="0"/>
      <c r="D45" s="0"/>
      <c r="E45" s="1" t="n">
        <v>6049.89</v>
      </c>
      <c r="F45" s="16" t="s">
        <v>180</v>
      </c>
      <c r="G45" s="17" t="s">
        <v>1328</v>
      </c>
      <c r="H45" s="15" t="s">
        <v>189</v>
      </c>
    </row>
    <row r="46" customFormat="false" ht="12.75" hidden="false" customHeight="false" outlineLevel="0" collapsed="false">
      <c r="A46" s="0" t="s">
        <v>1221</v>
      </c>
      <c r="B46" s="12"/>
      <c r="C46" s="0"/>
      <c r="D46" s="0"/>
      <c r="E46" s="1" t="n">
        <v>4076.28</v>
      </c>
      <c r="F46" s="13" t="s">
        <v>175</v>
      </c>
      <c r="G46" s="14" t="s">
        <v>1329</v>
      </c>
      <c r="H46" s="18" t="s">
        <v>177</v>
      </c>
    </row>
    <row r="47" customFormat="false" ht="12.75" hidden="false" customHeight="false" outlineLevel="0" collapsed="false">
      <c r="A47" s="0" t="s">
        <v>1222</v>
      </c>
      <c r="B47" s="12"/>
      <c r="C47" s="1" t="n">
        <v>24.52</v>
      </c>
      <c r="D47" s="0"/>
      <c r="E47" s="1" t="n">
        <v>8031.67</v>
      </c>
      <c r="F47" s="16" t="s">
        <v>175</v>
      </c>
      <c r="G47" s="17" t="s">
        <v>1330</v>
      </c>
      <c r="H47" s="15" t="s">
        <v>195</v>
      </c>
    </row>
    <row r="48" customFormat="false" ht="12.75" hidden="false" customHeight="false" outlineLevel="0" collapsed="false">
      <c r="A48" s="0" t="s">
        <v>1223</v>
      </c>
      <c r="B48" s="12"/>
      <c r="C48" s="1" t="n">
        <v>504.7</v>
      </c>
      <c r="D48" s="0"/>
      <c r="E48" s="1" t="n">
        <v>1464.55</v>
      </c>
      <c r="F48" s="16" t="s">
        <v>175</v>
      </c>
      <c r="G48" s="17" t="s">
        <v>235</v>
      </c>
      <c r="H48" s="15"/>
    </row>
    <row r="49" customFormat="false" ht="12.75" hidden="false" customHeight="false" outlineLevel="0" collapsed="false">
      <c r="A49" s="0" t="s">
        <v>1224</v>
      </c>
      <c r="B49" s="12"/>
      <c r="C49" s="1" t="n">
        <v>24.52</v>
      </c>
      <c r="D49" s="0"/>
      <c r="E49" s="1" t="n">
        <v>6966.07</v>
      </c>
      <c r="F49" s="16" t="s">
        <v>175</v>
      </c>
      <c r="G49" s="17" t="s">
        <v>1331</v>
      </c>
      <c r="H49" s="15" t="s">
        <v>189</v>
      </c>
    </row>
    <row r="50" customFormat="false" ht="12.75" hidden="false" customHeight="false" outlineLevel="0" collapsed="false">
      <c r="A50" s="0" t="s">
        <v>1225</v>
      </c>
      <c r="B50" s="12"/>
      <c r="C50" s="0"/>
      <c r="D50" s="0"/>
      <c r="E50" s="1" t="n">
        <v>4509.86</v>
      </c>
      <c r="F50" s="13" t="s">
        <v>180</v>
      </c>
      <c r="G50" s="14" t="s">
        <v>1332</v>
      </c>
      <c r="H50" s="18" t="s">
        <v>177</v>
      </c>
    </row>
    <row r="51" customFormat="false" ht="12.75" hidden="false" customHeight="false" outlineLevel="0" collapsed="false">
      <c r="A51" s="0" t="s">
        <v>1226</v>
      </c>
      <c r="B51" s="12"/>
      <c r="C51" s="1" t="n">
        <v>8.83</v>
      </c>
      <c r="D51" s="0"/>
      <c r="E51" s="1" t="n">
        <v>6457.81</v>
      </c>
      <c r="F51" s="16" t="s">
        <v>175</v>
      </c>
      <c r="G51" s="17" t="s">
        <v>1333</v>
      </c>
      <c r="H51" s="15" t="s">
        <v>189</v>
      </c>
    </row>
    <row r="52" customFormat="false" ht="12.75" hidden="false" customHeight="false" outlineLevel="0" collapsed="false">
      <c r="A52" s="0" t="s">
        <v>1227</v>
      </c>
      <c r="B52" s="12"/>
      <c r="C52" s="1" t="n">
        <v>4.22</v>
      </c>
      <c r="D52" s="0"/>
      <c r="E52" s="1" t="n">
        <v>6011.91</v>
      </c>
      <c r="F52" s="16" t="s">
        <v>180</v>
      </c>
      <c r="G52" s="17" t="s">
        <v>1334</v>
      </c>
      <c r="H52" s="15" t="s">
        <v>182</v>
      </c>
    </row>
    <row r="53" customFormat="false" ht="12.75" hidden="false" customHeight="false" outlineLevel="0" collapsed="false">
      <c r="A53" s="0" t="s">
        <v>1228</v>
      </c>
      <c r="B53" s="12"/>
      <c r="C53" s="1" t="n">
        <v>14.71</v>
      </c>
      <c r="D53" s="0"/>
      <c r="E53" s="1" t="n">
        <v>5658.63</v>
      </c>
      <c r="F53" s="13" t="s">
        <v>180</v>
      </c>
      <c r="G53" s="14" t="s">
        <v>1335</v>
      </c>
      <c r="H53" s="18" t="s">
        <v>177</v>
      </c>
    </row>
    <row r="54" customFormat="false" ht="12.75" hidden="false" customHeight="false" outlineLevel="0" collapsed="false">
      <c r="A54" s="0" t="s">
        <v>1229</v>
      </c>
      <c r="B54" s="12"/>
      <c r="C54" s="1" t="n">
        <v>10.54</v>
      </c>
      <c r="D54" s="0"/>
      <c r="E54" s="1" t="n">
        <v>5880.68</v>
      </c>
      <c r="F54" s="13" t="s">
        <v>175</v>
      </c>
      <c r="G54" s="14" t="s">
        <v>1336</v>
      </c>
      <c r="H54" s="18" t="s">
        <v>182</v>
      </c>
    </row>
    <row r="55" customFormat="false" ht="12.75" hidden="false" customHeight="false" outlineLevel="0" collapsed="false">
      <c r="A55" s="0" t="s">
        <v>1230</v>
      </c>
      <c r="B55" s="12"/>
      <c r="C55" s="0"/>
      <c r="D55" s="0"/>
      <c r="E55" s="1" t="n">
        <v>9333.98</v>
      </c>
      <c r="F55" s="13" t="s">
        <v>180</v>
      </c>
      <c r="G55" s="14" t="s">
        <v>1337</v>
      </c>
      <c r="H55" s="18" t="s">
        <v>191</v>
      </c>
    </row>
    <row r="56" customFormat="false" ht="12.75" hidden="false" customHeight="false" outlineLevel="0" collapsed="false">
      <c r="A56" s="0" t="s">
        <v>1231</v>
      </c>
      <c r="B56" s="12"/>
      <c r="C56" s="1" t="n">
        <v>9.76</v>
      </c>
      <c r="D56" s="0"/>
      <c r="E56" s="1" t="n">
        <v>5568.31</v>
      </c>
      <c r="F56" s="13" t="s">
        <v>175</v>
      </c>
      <c r="G56" s="14" t="s">
        <v>1338</v>
      </c>
      <c r="H56" s="18" t="s">
        <v>191</v>
      </c>
    </row>
    <row r="57" customFormat="false" ht="12.75" hidden="false" customHeight="false" outlineLevel="0" collapsed="false">
      <c r="A57" s="0" t="s">
        <v>1232</v>
      </c>
      <c r="B57" s="12"/>
      <c r="C57" s="1" t="n">
        <v>518.17</v>
      </c>
      <c r="D57" s="0"/>
      <c r="E57" s="1" t="n">
        <v>5428.69</v>
      </c>
      <c r="F57" s="16" t="s">
        <v>180</v>
      </c>
      <c r="G57" s="17" t="s">
        <v>1339</v>
      </c>
      <c r="H57" s="15" t="s">
        <v>182</v>
      </c>
    </row>
    <row r="58" customFormat="false" ht="12.75" hidden="false" customHeight="false" outlineLevel="0" collapsed="false">
      <c r="A58" s="0" t="s">
        <v>1233</v>
      </c>
      <c r="B58" s="12"/>
      <c r="C58" s="0"/>
      <c r="D58" s="0"/>
      <c r="E58" s="1" t="n">
        <v>5713.24</v>
      </c>
      <c r="F58" s="16" t="s">
        <v>180</v>
      </c>
      <c r="G58" s="17" t="s">
        <v>1340</v>
      </c>
      <c r="H58" s="15" t="s">
        <v>177</v>
      </c>
    </row>
    <row r="59" customFormat="false" ht="12.75" hidden="false" customHeight="false" outlineLevel="0" collapsed="false">
      <c r="A59" s="0" t="s">
        <v>1234</v>
      </c>
      <c r="B59" s="12"/>
      <c r="C59" s="0"/>
      <c r="D59" s="0"/>
      <c r="E59" s="1" t="n">
        <v>5093.19</v>
      </c>
      <c r="F59" s="13" t="s">
        <v>180</v>
      </c>
      <c r="G59" s="14" t="s">
        <v>1341</v>
      </c>
      <c r="H59" s="18" t="s">
        <v>177</v>
      </c>
    </row>
    <row r="60" customFormat="false" ht="12.75" hidden="false" customHeight="false" outlineLevel="0" collapsed="false">
      <c r="A60" s="0" t="s">
        <v>1235</v>
      </c>
      <c r="B60" s="12"/>
      <c r="C60" s="1" t="n">
        <v>22.07</v>
      </c>
      <c r="D60" s="0"/>
      <c r="E60" s="1" t="n">
        <v>5717.81</v>
      </c>
      <c r="F60" s="13" t="s">
        <v>175</v>
      </c>
      <c r="G60" s="14" t="s">
        <v>1342</v>
      </c>
      <c r="H60" s="18" t="s">
        <v>177</v>
      </c>
    </row>
    <row r="61" customFormat="false" ht="12.75" hidden="false" customHeight="false" outlineLevel="0" collapsed="false">
      <c r="A61" s="0" t="s">
        <v>1236</v>
      </c>
      <c r="B61" s="12"/>
      <c r="C61" s="1" t="n">
        <v>489.7</v>
      </c>
      <c r="D61" s="0"/>
      <c r="E61" s="1" t="n">
        <v>5066.45</v>
      </c>
      <c r="F61" s="13" t="s">
        <v>180</v>
      </c>
      <c r="G61" s="14" t="s">
        <v>1343</v>
      </c>
      <c r="H61" s="18" t="s">
        <v>182</v>
      </c>
    </row>
    <row r="62" customFormat="false" ht="12.75" hidden="false" customHeight="false" outlineLevel="0" collapsed="false">
      <c r="A62" s="0" t="s">
        <v>1237</v>
      </c>
      <c r="B62" s="12"/>
      <c r="C62" s="1" t="n">
        <v>10.54</v>
      </c>
      <c r="D62" s="0"/>
      <c r="E62" s="1" t="n">
        <v>5734.27</v>
      </c>
      <c r="F62" s="16" t="s">
        <v>175</v>
      </c>
      <c r="G62" s="17" t="s">
        <v>1344</v>
      </c>
      <c r="H62" s="15" t="s">
        <v>182</v>
      </c>
    </row>
    <row r="63" customFormat="false" ht="12.75" hidden="false" customHeight="false" outlineLevel="0" collapsed="false">
      <c r="A63" s="0" t="s">
        <v>1238</v>
      </c>
      <c r="B63" s="12"/>
      <c r="C63" s="0"/>
      <c r="D63" s="0"/>
      <c r="E63" s="1" t="n">
        <v>5057.55</v>
      </c>
      <c r="F63" s="16" t="s">
        <v>180</v>
      </c>
      <c r="G63" s="17" t="s">
        <v>1345</v>
      </c>
      <c r="H63" s="15" t="s">
        <v>191</v>
      </c>
    </row>
    <row r="64" customFormat="false" ht="12.75" hidden="false" customHeight="false" outlineLevel="0" collapsed="false">
      <c r="A64" s="0" t="s">
        <v>1239</v>
      </c>
      <c r="B64" s="12"/>
      <c r="C64" s="0"/>
      <c r="D64" s="0"/>
      <c r="E64" s="1" t="n">
        <v>8261.43</v>
      </c>
      <c r="F64" s="16" t="s">
        <v>180</v>
      </c>
      <c r="G64" s="17" t="s">
        <v>1346</v>
      </c>
      <c r="H64" s="15" t="s">
        <v>189</v>
      </c>
    </row>
    <row r="65" customFormat="false" ht="12.75" hidden="false" customHeight="false" outlineLevel="0" collapsed="false">
      <c r="A65" s="0" t="s">
        <v>1240</v>
      </c>
      <c r="B65" s="12"/>
      <c r="C65" s="0"/>
      <c r="D65" s="0"/>
      <c r="E65" s="1" t="n">
        <v>2083.95</v>
      </c>
      <c r="F65" s="13" t="s">
        <v>175</v>
      </c>
      <c r="G65" s="14" t="s">
        <v>1347</v>
      </c>
      <c r="H65" s="18" t="s">
        <v>182</v>
      </c>
    </row>
    <row r="66" customFormat="false" ht="12.75" hidden="false" customHeight="false" outlineLevel="0" collapsed="false">
      <c r="A66" s="0" t="s">
        <v>1241</v>
      </c>
      <c r="B66" s="12"/>
      <c r="C66" s="0"/>
      <c r="D66" s="0"/>
      <c r="E66" s="1" t="n">
        <v>5201.28</v>
      </c>
      <c r="F66" s="13" t="s">
        <v>175</v>
      </c>
      <c r="G66" s="14" t="s">
        <v>1348</v>
      </c>
      <c r="H66" s="18" t="s">
        <v>189</v>
      </c>
    </row>
    <row r="67" customFormat="false" ht="12.75" hidden="false" customHeight="false" outlineLevel="0" collapsed="false">
      <c r="A67" s="0" t="s">
        <v>1242</v>
      </c>
      <c r="B67" s="12"/>
      <c r="C67" s="1" t="n">
        <v>1297.14</v>
      </c>
      <c r="D67" s="0"/>
      <c r="E67" s="1" t="n">
        <v>16186.33</v>
      </c>
      <c r="F67" s="16" t="s">
        <v>180</v>
      </c>
      <c r="G67" s="17" t="s">
        <v>1349</v>
      </c>
      <c r="H67" s="15" t="s">
        <v>1350</v>
      </c>
    </row>
    <row r="68" customFormat="false" ht="12.75" hidden="false" customHeight="false" outlineLevel="0" collapsed="false">
      <c r="A68" s="0" t="s">
        <v>1243</v>
      </c>
      <c r="B68" s="12"/>
      <c r="C68" s="1" t="n">
        <v>24.52</v>
      </c>
      <c r="D68" s="0"/>
      <c r="E68" s="1" t="n">
        <v>5742.16</v>
      </c>
      <c r="F68" s="16" t="s">
        <v>175</v>
      </c>
      <c r="G68" s="17" t="s">
        <v>1351</v>
      </c>
      <c r="H68" s="15" t="s">
        <v>177</v>
      </c>
    </row>
    <row r="69" customFormat="false" ht="12.75" hidden="false" customHeight="false" outlineLevel="0" collapsed="false">
      <c r="A69" s="0" t="s">
        <v>1244</v>
      </c>
      <c r="B69" s="12"/>
      <c r="C69" s="0"/>
      <c r="D69" s="0"/>
      <c r="E69" s="1" t="n">
        <v>3741.45</v>
      </c>
      <c r="F69" s="16" t="s">
        <v>180</v>
      </c>
      <c r="G69" s="17" t="s">
        <v>1352</v>
      </c>
      <c r="H69" s="15" t="s">
        <v>177</v>
      </c>
    </row>
    <row r="70" customFormat="false" ht="12.75" hidden="false" customHeight="false" outlineLevel="0" collapsed="false">
      <c r="A70" s="0" t="s">
        <v>1245</v>
      </c>
      <c r="B70" s="12"/>
      <c r="C70" s="0"/>
      <c r="D70" s="0"/>
      <c r="E70" s="1" t="n">
        <v>5576.19</v>
      </c>
      <c r="F70" s="16" t="s">
        <v>180</v>
      </c>
      <c r="G70" s="17" t="s">
        <v>1353</v>
      </c>
      <c r="H70" s="15" t="s">
        <v>177</v>
      </c>
    </row>
    <row r="71" customFormat="false" ht="12.75" hidden="false" customHeight="false" outlineLevel="0" collapsed="false">
      <c r="A71" s="0" t="s">
        <v>1246</v>
      </c>
      <c r="B71" s="12"/>
      <c r="C71" s="1" t="n">
        <v>7.39</v>
      </c>
      <c r="D71" s="0"/>
      <c r="E71" s="1" t="n">
        <v>7947.25</v>
      </c>
      <c r="F71" s="16" t="s">
        <v>175</v>
      </c>
      <c r="G71" s="17" t="s">
        <v>1354</v>
      </c>
      <c r="H71" s="15" t="s">
        <v>191</v>
      </c>
    </row>
    <row r="72" customFormat="false" ht="12.75" hidden="false" customHeight="false" outlineLevel="0" collapsed="false">
      <c r="A72" s="0" t="s">
        <v>1247</v>
      </c>
      <c r="B72" s="12"/>
      <c r="C72" s="0"/>
      <c r="D72" s="0"/>
      <c r="E72" s="1" t="n">
        <v>5659.33</v>
      </c>
      <c r="F72" s="16" t="s">
        <v>180</v>
      </c>
      <c r="G72" s="17" t="s">
        <v>1355</v>
      </c>
      <c r="H72" s="15" t="s">
        <v>195</v>
      </c>
    </row>
    <row r="73" customFormat="false" ht="12.75" hidden="false" customHeight="false" outlineLevel="0" collapsed="false">
      <c r="A73" s="0" t="s">
        <v>1248</v>
      </c>
      <c r="B73" s="12"/>
      <c r="C73" s="1" t="n">
        <v>377.59</v>
      </c>
      <c r="D73" s="0"/>
      <c r="E73" s="1" t="n">
        <v>873.45</v>
      </c>
      <c r="F73" s="16" t="s">
        <v>180</v>
      </c>
      <c r="G73" s="17" t="s">
        <v>1356</v>
      </c>
      <c r="H73" s="15" t="s">
        <v>1357</v>
      </c>
    </row>
    <row r="74" customFormat="false" ht="12.75" hidden="false" customHeight="false" outlineLevel="0" collapsed="false">
      <c r="A74" s="0" t="s">
        <v>1249</v>
      </c>
      <c r="B74" s="12"/>
      <c r="C74" s="0"/>
      <c r="D74" s="0"/>
      <c r="E74" s="1" t="n">
        <v>6760.08</v>
      </c>
      <c r="F74" s="16" t="s">
        <v>175</v>
      </c>
      <c r="G74" s="17" t="s">
        <v>1358</v>
      </c>
      <c r="H74" s="15" t="s">
        <v>177</v>
      </c>
    </row>
    <row r="75" customFormat="false" ht="12.75" hidden="false" customHeight="false" outlineLevel="0" collapsed="false">
      <c r="A75" s="0" t="s">
        <v>1250</v>
      </c>
      <c r="B75" s="12"/>
      <c r="C75" s="1" t="n">
        <v>1289.48</v>
      </c>
      <c r="D75" s="0"/>
      <c r="E75" s="1" t="n">
        <v>14353.95</v>
      </c>
      <c r="F75" s="16" t="s">
        <v>180</v>
      </c>
      <c r="G75" s="17" t="s">
        <v>1359</v>
      </c>
      <c r="H75" s="15" t="s">
        <v>1317</v>
      </c>
    </row>
    <row r="76" customFormat="false" ht="12.75" hidden="false" customHeight="false" outlineLevel="0" collapsed="false">
      <c r="A76" s="0" t="s">
        <v>1251</v>
      </c>
      <c r="B76" s="12"/>
      <c r="C76" s="0"/>
      <c r="D76" s="0"/>
      <c r="E76" s="1" t="n">
        <v>10244.7</v>
      </c>
      <c r="F76" s="16" t="s">
        <v>180</v>
      </c>
      <c r="G76" s="17" t="s">
        <v>1360</v>
      </c>
      <c r="H76" s="15" t="s">
        <v>191</v>
      </c>
    </row>
    <row r="77" customFormat="false" ht="12.75" hidden="false" customHeight="false" outlineLevel="0" collapsed="false">
      <c r="A77" s="0" t="s">
        <v>1252</v>
      </c>
      <c r="B77" s="12"/>
      <c r="C77" s="1" t="n">
        <v>7.39</v>
      </c>
      <c r="D77" s="0"/>
      <c r="E77" s="1" t="n">
        <v>8707.72</v>
      </c>
      <c r="F77" s="16" t="s">
        <v>175</v>
      </c>
      <c r="G77" s="17" t="s">
        <v>1361</v>
      </c>
      <c r="H77" s="15" t="s">
        <v>191</v>
      </c>
    </row>
    <row r="78" customFormat="false" ht="12.75" hidden="false" customHeight="false" outlineLevel="0" collapsed="false">
      <c r="A78" s="0" t="s">
        <v>1253</v>
      </c>
      <c r="B78" s="12"/>
      <c r="C78" s="0"/>
      <c r="D78" s="0"/>
      <c r="E78" s="1" t="n">
        <v>6382.24</v>
      </c>
      <c r="F78" s="16" t="s">
        <v>180</v>
      </c>
      <c r="G78" s="17" t="s">
        <v>1362</v>
      </c>
      <c r="H78" s="15" t="s">
        <v>191</v>
      </c>
    </row>
    <row r="79" customFormat="false" ht="12.75" hidden="false" customHeight="false" outlineLevel="0" collapsed="false">
      <c r="A79" s="0" t="s">
        <v>1254</v>
      </c>
      <c r="B79" s="12"/>
      <c r="C79" s="0"/>
      <c r="D79" s="0"/>
      <c r="E79" s="1" t="n">
        <v>1041.64</v>
      </c>
      <c r="F79" s="16" t="s">
        <v>175</v>
      </c>
      <c r="G79" s="17" t="s">
        <v>1363</v>
      </c>
      <c r="H79" s="15" t="s">
        <v>182</v>
      </c>
    </row>
    <row r="80" customFormat="false" ht="12.75" hidden="false" customHeight="false" outlineLevel="0" collapsed="false">
      <c r="A80" s="0" t="s">
        <v>1255</v>
      </c>
      <c r="B80" s="12"/>
      <c r="C80" s="1" t="n">
        <v>29.43</v>
      </c>
      <c r="D80" s="0"/>
      <c r="E80" s="1" t="n">
        <v>6228.33</v>
      </c>
      <c r="F80" s="16" t="s">
        <v>175</v>
      </c>
      <c r="G80" s="17" t="s">
        <v>1364</v>
      </c>
      <c r="H80" s="15" t="s">
        <v>189</v>
      </c>
    </row>
    <row r="81" customFormat="false" ht="12.75" hidden="false" customHeight="false" outlineLevel="0" collapsed="false">
      <c r="A81" s="0" t="s">
        <v>1256</v>
      </c>
      <c r="B81" s="12"/>
      <c r="C81" s="1" t="n">
        <v>646.82</v>
      </c>
      <c r="D81" s="0"/>
      <c r="E81" s="1" t="n">
        <v>3503.27</v>
      </c>
      <c r="F81" s="16" t="s">
        <v>175</v>
      </c>
      <c r="G81" s="17" t="s">
        <v>1365</v>
      </c>
      <c r="H81" s="15" t="s">
        <v>1366</v>
      </c>
    </row>
    <row r="82" customFormat="false" ht="12.75" hidden="false" customHeight="false" outlineLevel="0" collapsed="false">
      <c r="A82" s="0" t="s">
        <v>1257</v>
      </c>
      <c r="B82" s="12"/>
      <c r="C82" s="0"/>
      <c r="D82" s="0"/>
      <c r="E82" s="1" t="n">
        <v>3084.79</v>
      </c>
      <c r="F82" s="16" t="s">
        <v>180</v>
      </c>
      <c r="G82" s="17" t="s">
        <v>1367</v>
      </c>
      <c r="H82" s="15" t="s">
        <v>182</v>
      </c>
    </row>
    <row r="83" customFormat="false" ht="12.75" hidden="false" customHeight="false" outlineLevel="0" collapsed="false">
      <c r="A83" s="0" t="s">
        <v>1258</v>
      </c>
      <c r="B83" s="12"/>
      <c r="C83" s="1" t="n">
        <v>795.6</v>
      </c>
      <c r="D83" s="0"/>
      <c r="E83" s="1" t="n">
        <v>12918.68</v>
      </c>
      <c r="F83" s="16" t="s">
        <v>175</v>
      </c>
      <c r="G83" s="17" t="s">
        <v>1368</v>
      </c>
      <c r="H83" s="15" t="s">
        <v>206</v>
      </c>
    </row>
    <row r="84" customFormat="false" ht="12.75" hidden="false" customHeight="false" outlineLevel="0" collapsed="false">
      <c r="A84" s="0" t="s">
        <v>1259</v>
      </c>
      <c r="B84" s="12"/>
      <c r="C84" s="1" t="n">
        <v>372.42</v>
      </c>
      <c r="D84" s="0"/>
      <c r="E84" s="1" t="n">
        <v>2406.06</v>
      </c>
      <c r="F84" s="16" t="s">
        <v>175</v>
      </c>
      <c r="G84" s="17" t="s">
        <v>235</v>
      </c>
      <c r="H84" s="15" t="s">
        <v>177</v>
      </c>
    </row>
    <row r="85" customFormat="false" ht="12.75" hidden="false" customHeight="false" outlineLevel="0" collapsed="false">
      <c r="A85" s="0" t="s">
        <v>1260</v>
      </c>
      <c r="B85" s="12"/>
      <c r="C85" s="0"/>
      <c r="D85" s="0"/>
      <c r="E85" s="1" t="n">
        <v>3682.88</v>
      </c>
      <c r="F85" s="16" t="s">
        <v>175</v>
      </c>
      <c r="G85" s="17" t="s">
        <v>1369</v>
      </c>
      <c r="H85" s="15" t="s">
        <v>177</v>
      </c>
    </row>
    <row r="86" customFormat="false" ht="12.75" hidden="false" customHeight="false" outlineLevel="0" collapsed="false">
      <c r="A86" s="0" t="s">
        <v>1261</v>
      </c>
      <c r="B86" s="12"/>
      <c r="C86" s="1" t="n">
        <v>186.38</v>
      </c>
      <c r="D86" s="0"/>
      <c r="E86" s="1" t="n">
        <v>7110.14</v>
      </c>
      <c r="F86" s="16" t="s">
        <v>175</v>
      </c>
      <c r="G86" s="17" t="s">
        <v>1370</v>
      </c>
      <c r="H86" s="15" t="s">
        <v>189</v>
      </c>
    </row>
    <row r="87" customFormat="false" ht="12.75" hidden="false" customHeight="false" outlineLevel="0" collapsed="false">
      <c r="A87" s="0" t="s">
        <v>1262</v>
      </c>
      <c r="B87" s="12"/>
      <c r="C87" s="0"/>
      <c r="D87" s="0"/>
      <c r="E87" s="1" t="n">
        <v>6389.85</v>
      </c>
      <c r="F87" s="16" t="s">
        <v>175</v>
      </c>
      <c r="G87" s="17" t="s">
        <v>1371</v>
      </c>
      <c r="H87" s="15" t="s">
        <v>189</v>
      </c>
    </row>
    <row r="88" customFormat="false" ht="12.75" hidden="false" customHeight="false" outlineLevel="0" collapsed="false">
      <c r="A88" s="0" t="s">
        <v>1263</v>
      </c>
      <c r="B88" s="12"/>
      <c r="C88" s="1" t="n">
        <v>24.52</v>
      </c>
      <c r="D88" s="0"/>
      <c r="E88" s="1" t="n">
        <v>9046.18</v>
      </c>
      <c r="F88" s="16" t="s">
        <v>175</v>
      </c>
      <c r="G88" s="17" t="s">
        <v>1372</v>
      </c>
      <c r="H88" s="15" t="s">
        <v>195</v>
      </c>
    </row>
    <row r="89" customFormat="false" ht="12.75" hidden="false" customHeight="false" outlineLevel="0" collapsed="false">
      <c r="A89" s="0" t="s">
        <v>1264</v>
      </c>
      <c r="B89" s="12"/>
      <c r="C89" s="1" t="n">
        <v>24.52</v>
      </c>
      <c r="D89" s="0"/>
      <c r="E89" s="1" t="n">
        <v>9046.18</v>
      </c>
      <c r="F89" s="16" t="s">
        <v>175</v>
      </c>
      <c r="G89" s="17" t="s">
        <v>1373</v>
      </c>
      <c r="H89" s="15" t="s">
        <v>195</v>
      </c>
    </row>
    <row r="90" customFormat="false" ht="12.75" hidden="false" customHeight="false" outlineLevel="0" collapsed="false">
      <c r="A90" s="0" t="s">
        <v>1265</v>
      </c>
      <c r="B90" s="12"/>
      <c r="C90" s="1" t="n">
        <v>4.31</v>
      </c>
      <c r="D90" s="0"/>
      <c r="E90" s="1" t="n">
        <v>11043.88</v>
      </c>
      <c r="F90" s="16" t="s">
        <v>175</v>
      </c>
      <c r="G90" s="17" t="s">
        <v>1374</v>
      </c>
      <c r="H90" s="15" t="s">
        <v>191</v>
      </c>
    </row>
    <row r="91" customFormat="false" ht="12.75" hidden="false" customHeight="false" outlineLevel="0" collapsed="false">
      <c r="A91" s="0" t="s">
        <v>1266</v>
      </c>
      <c r="B91" s="12"/>
      <c r="C91" s="0"/>
      <c r="D91" s="0"/>
      <c r="E91" s="1" t="n">
        <v>4833.05</v>
      </c>
      <c r="F91" s="16" t="s">
        <v>175</v>
      </c>
      <c r="G91" s="17" t="s">
        <v>1375</v>
      </c>
      <c r="H91" s="15" t="s">
        <v>177</v>
      </c>
    </row>
    <row r="92" customFormat="false" ht="12.75" hidden="false" customHeight="false" outlineLevel="0" collapsed="false">
      <c r="A92" s="0" t="s">
        <v>1267</v>
      </c>
      <c r="B92" s="12"/>
      <c r="C92" s="1" t="n">
        <v>16.87</v>
      </c>
      <c r="D92" s="0"/>
      <c r="E92" s="1" t="n">
        <v>3426.45</v>
      </c>
      <c r="F92" s="16" t="s">
        <v>175</v>
      </c>
      <c r="G92" s="17" t="s">
        <v>1376</v>
      </c>
      <c r="H92" s="15" t="s">
        <v>182</v>
      </c>
    </row>
    <row r="93" customFormat="false" ht="12.75" hidden="false" customHeight="false" outlineLevel="0" collapsed="false">
      <c r="A93" s="0" t="s">
        <v>1268</v>
      </c>
      <c r="B93" s="12"/>
      <c r="C93" s="0"/>
      <c r="D93" s="0"/>
      <c r="E93" s="1" t="n">
        <v>2707.24</v>
      </c>
      <c r="F93" s="16" t="s">
        <v>175</v>
      </c>
      <c r="G93" s="17" t="s">
        <v>1377</v>
      </c>
      <c r="H93" s="15" t="s">
        <v>189</v>
      </c>
    </row>
    <row r="94" customFormat="false" ht="12.75" hidden="false" customHeight="false" outlineLevel="0" collapsed="false">
      <c r="A94" s="0" t="s">
        <v>1269</v>
      </c>
      <c r="B94" s="12"/>
      <c r="C94" s="0"/>
      <c r="D94" s="0"/>
      <c r="E94" s="1" t="n">
        <v>4674.12</v>
      </c>
      <c r="F94" s="16" t="s">
        <v>175</v>
      </c>
      <c r="G94" s="17" t="s">
        <v>1378</v>
      </c>
      <c r="H94" s="15" t="s">
        <v>182</v>
      </c>
    </row>
    <row r="95" customFormat="false" ht="12.75" hidden="false" customHeight="false" outlineLevel="0" collapsed="false">
      <c r="A95" s="0" t="s">
        <v>1270</v>
      </c>
      <c r="B95" s="12"/>
      <c r="C95" s="0"/>
      <c r="D95" s="0"/>
      <c r="E95" s="1" t="n">
        <v>5837.74</v>
      </c>
      <c r="F95" s="16" t="s">
        <v>175</v>
      </c>
      <c r="G95" s="17" t="s">
        <v>1379</v>
      </c>
      <c r="H95" s="15" t="s">
        <v>191</v>
      </c>
    </row>
    <row r="96" customFormat="false" ht="12.75" hidden="false" customHeight="false" outlineLevel="0" collapsed="false">
      <c r="A96" s="0" t="s">
        <v>1271</v>
      </c>
      <c r="B96" s="12"/>
      <c r="C96" s="0"/>
      <c r="D96" s="0"/>
      <c r="E96" s="1" t="n">
        <v>7565.59</v>
      </c>
      <c r="F96" s="16" t="s">
        <v>175</v>
      </c>
      <c r="G96" s="17" t="s">
        <v>1380</v>
      </c>
      <c r="H96" s="15" t="s">
        <v>191</v>
      </c>
    </row>
    <row r="97" customFormat="false" ht="12.75" hidden="false" customHeight="false" outlineLevel="0" collapsed="false">
      <c r="A97" s="0" t="s">
        <v>1272</v>
      </c>
      <c r="B97" s="12"/>
      <c r="C97" s="1" t="n">
        <v>186.38</v>
      </c>
      <c r="D97" s="0"/>
      <c r="E97" s="1" t="n">
        <v>5404.36</v>
      </c>
      <c r="F97" s="16" t="s">
        <v>175</v>
      </c>
      <c r="G97" s="17" t="s">
        <v>1381</v>
      </c>
      <c r="H97" s="15" t="s">
        <v>189</v>
      </c>
    </row>
    <row r="98" customFormat="false" ht="12.75" hidden="false" customHeight="false" outlineLevel="0" collapsed="false">
      <c r="A98" s="0" t="s">
        <v>1273</v>
      </c>
      <c r="B98" s="12"/>
      <c r="C98" s="0"/>
      <c r="D98" s="0"/>
      <c r="E98" s="1" t="n">
        <v>7931.9</v>
      </c>
      <c r="F98" s="16" t="s">
        <v>180</v>
      </c>
      <c r="G98" s="17" t="s">
        <v>1382</v>
      </c>
      <c r="H98" s="15" t="s">
        <v>191</v>
      </c>
    </row>
    <row r="99" customFormat="false" ht="12.75" hidden="false" customHeight="false" outlineLevel="0" collapsed="false">
      <c r="A99" s="0" t="s">
        <v>1274</v>
      </c>
      <c r="B99" s="12"/>
      <c r="C99" s="1" t="n">
        <v>78</v>
      </c>
      <c r="D99" s="0"/>
      <c r="E99" s="1" t="n">
        <v>5065.84</v>
      </c>
      <c r="F99" s="16" t="s">
        <v>175</v>
      </c>
      <c r="G99" s="17" t="s">
        <v>1383</v>
      </c>
      <c r="H99" s="15" t="s">
        <v>182</v>
      </c>
    </row>
    <row r="100" customFormat="false" ht="12.75" hidden="false" customHeight="false" outlineLevel="0" collapsed="false">
      <c r="A100" s="0" t="s">
        <v>1275</v>
      </c>
      <c r="B100" s="12"/>
      <c r="C100" s="0"/>
      <c r="D100" s="0"/>
      <c r="E100" s="1" t="n">
        <v>6829.38</v>
      </c>
      <c r="F100" s="16" t="s">
        <v>180</v>
      </c>
      <c r="G100" s="17" t="s">
        <v>1384</v>
      </c>
      <c r="H100" s="15" t="s">
        <v>206</v>
      </c>
    </row>
    <row r="101" customFormat="false" ht="12.75" hidden="false" customHeight="false" outlineLevel="0" collapsed="false">
      <c r="A101" s="0" t="s">
        <v>1276</v>
      </c>
      <c r="B101" s="12"/>
      <c r="C101" s="1" t="n">
        <v>18.86</v>
      </c>
      <c r="D101" s="0"/>
      <c r="E101" s="1" t="n">
        <v>4823.27</v>
      </c>
      <c r="F101" s="16" t="s">
        <v>175</v>
      </c>
      <c r="G101" s="17" t="s">
        <v>1385</v>
      </c>
      <c r="H101" s="15" t="s">
        <v>177</v>
      </c>
    </row>
    <row r="102" customFormat="false" ht="12.75" hidden="false" customHeight="false" outlineLevel="0" collapsed="false">
      <c r="A102" s="0" t="s">
        <v>1277</v>
      </c>
      <c r="B102" s="12"/>
      <c r="C102" s="0"/>
      <c r="D102" s="0"/>
      <c r="E102" s="1" t="n">
        <v>3408.45</v>
      </c>
      <c r="F102" s="16" t="s">
        <v>175</v>
      </c>
      <c r="G102" s="17" t="s">
        <v>1386</v>
      </c>
      <c r="H102" s="15" t="s">
        <v>195</v>
      </c>
    </row>
    <row r="103" customFormat="false" ht="12.75" hidden="false" customHeight="false" outlineLevel="0" collapsed="false">
      <c r="A103" s="0" t="s">
        <v>1278</v>
      </c>
      <c r="B103" s="12"/>
      <c r="C103" s="1" t="n">
        <v>760.72</v>
      </c>
      <c r="D103" s="0"/>
      <c r="E103" s="1" t="n">
        <v>4591.52</v>
      </c>
      <c r="F103" s="16" t="s">
        <v>175</v>
      </c>
      <c r="G103" s="17" t="s">
        <v>235</v>
      </c>
      <c r="H103" s="15" t="s">
        <v>1350</v>
      </c>
    </row>
    <row r="104" customFormat="false" ht="12.75" hidden="false" customHeight="false" outlineLevel="0" collapsed="false">
      <c r="A104" s="0" t="s">
        <v>1279</v>
      </c>
      <c r="B104" s="12"/>
      <c r="C104" s="0"/>
      <c r="D104" s="0"/>
      <c r="E104" s="1" t="n">
        <v>9151.01</v>
      </c>
      <c r="F104" s="16" t="s">
        <v>180</v>
      </c>
      <c r="G104" s="17" t="s">
        <v>1387</v>
      </c>
      <c r="H104" s="15" t="s">
        <v>191</v>
      </c>
    </row>
    <row r="105" customFormat="false" ht="12.75" hidden="false" customHeight="false" outlineLevel="0" collapsed="false">
      <c r="A105" s="0" t="s">
        <v>1280</v>
      </c>
      <c r="B105" s="12"/>
      <c r="C105" s="0"/>
      <c r="D105" s="0"/>
      <c r="E105" s="1" t="n">
        <v>5111.32</v>
      </c>
      <c r="F105" s="16" t="s">
        <v>180</v>
      </c>
      <c r="G105" s="17" t="s">
        <v>1388</v>
      </c>
      <c r="H105" s="15" t="s">
        <v>177</v>
      </c>
    </row>
    <row r="106" customFormat="false" ht="12.75" hidden="false" customHeight="false" outlineLevel="0" collapsed="false">
      <c r="A106" s="0" t="s">
        <v>1281</v>
      </c>
      <c r="B106" s="12"/>
      <c r="C106" s="0"/>
      <c r="D106" s="0"/>
      <c r="E106" s="1" t="n">
        <v>4701.39</v>
      </c>
      <c r="F106" s="16" t="s">
        <v>180</v>
      </c>
      <c r="G106" s="17" t="s">
        <v>1389</v>
      </c>
      <c r="H106" s="15" t="s">
        <v>189</v>
      </c>
    </row>
    <row r="107" customFormat="false" ht="12.75" hidden="false" customHeight="false" outlineLevel="0" collapsed="false">
      <c r="A107" s="0" t="s">
        <v>1282</v>
      </c>
      <c r="B107" s="12"/>
      <c r="C107" s="0"/>
      <c r="D107" s="0"/>
      <c r="E107" s="1" t="n">
        <v>1924.21</v>
      </c>
      <c r="F107" s="16" t="s">
        <v>180</v>
      </c>
      <c r="G107" s="17" t="s">
        <v>1390</v>
      </c>
      <c r="H107" s="15" t="s">
        <v>177</v>
      </c>
    </row>
    <row r="108" customFormat="false" ht="12.75" hidden="false" customHeight="false" outlineLevel="0" collapsed="false">
      <c r="A108" s="0"/>
      <c r="B108" s="12"/>
      <c r="C108" s="0"/>
      <c r="D108" s="1"/>
      <c r="E108" s="1"/>
      <c r="F108" s="16"/>
      <c r="G108" s="17"/>
      <c r="H108" s="15"/>
    </row>
    <row r="109" customFormat="false" ht="12.75" hidden="false" customHeight="false" outlineLevel="0" collapsed="false">
      <c r="A109" s="0"/>
      <c r="B109" s="12"/>
      <c r="C109" s="0"/>
      <c r="D109" s="1"/>
      <c r="E109" s="2"/>
      <c r="F109" s="16"/>
      <c r="G109" s="17"/>
      <c r="H109" s="15"/>
    </row>
    <row r="110" customFormat="false" ht="12.75" hidden="false" customHeight="false" outlineLevel="0" collapsed="false">
      <c r="A110" s="0"/>
      <c r="B110" s="12"/>
      <c r="C110" s="0"/>
      <c r="D110" s="1"/>
      <c r="E110" s="1"/>
      <c r="F110" s="16"/>
      <c r="G110" s="17"/>
      <c r="H110" s="15"/>
    </row>
    <row r="111" customFormat="false" ht="12.75" hidden="false" customHeight="false" outlineLevel="0" collapsed="false">
      <c r="A111" s="0"/>
      <c r="B111" s="12"/>
      <c r="C111" s="0"/>
      <c r="D111" s="1"/>
      <c r="E111" s="2"/>
      <c r="F111" s="16"/>
      <c r="G111" s="17"/>
      <c r="H111" s="15"/>
    </row>
    <row r="112" customFormat="false" ht="12.75" hidden="false" customHeight="false" outlineLevel="0" collapsed="false">
      <c r="A112" s="27"/>
      <c r="B112" s="19"/>
      <c r="C112" s="19"/>
      <c r="D112" s="25"/>
      <c r="E112" s="25"/>
      <c r="F112" s="20"/>
      <c r="G112" s="20"/>
      <c r="H112" s="26"/>
    </row>
    <row r="113" customFormat="false" ht="12.75" hidden="false" customHeight="false" outlineLevel="0" collapsed="false">
      <c r="A113" s="27"/>
      <c r="B113" s="19"/>
      <c r="C113" s="19"/>
      <c r="D113" s="25"/>
      <c r="E113" s="23"/>
      <c r="F113" s="20"/>
      <c r="G113" s="20"/>
      <c r="H113" s="26"/>
    </row>
    <row r="114" customFormat="false" ht="12.75" hidden="false" customHeight="false" outlineLevel="0" collapsed="false">
      <c r="A114" s="27"/>
      <c r="B114" s="19"/>
      <c r="C114" s="19"/>
      <c r="D114" s="25"/>
      <c r="E114" s="25"/>
      <c r="F114" s="20"/>
      <c r="G114" s="20"/>
      <c r="H114" s="26"/>
    </row>
    <row r="115" customFormat="false" ht="12.75" hidden="false" customHeight="false" outlineLevel="0" collapsed="false">
      <c r="A115" s="27"/>
      <c r="B115" s="19"/>
      <c r="C115" s="19"/>
      <c r="D115" s="25"/>
      <c r="E115" s="23"/>
      <c r="F115" s="20"/>
      <c r="G115" s="20"/>
      <c r="H115" s="26"/>
    </row>
    <row r="116" customFormat="false" ht="13.5" hidden="false" customHeight="false" outlineLevel="0" collapsed="false">
      <c r="A116" s="29"/>
      <c r="B116" s="30"/>
      <c r="C116" s="30"/>
      <c r="D116" s="31"/>
      <c r="E116" s="31"/>
      <c r="F116" s="32"/>
      <c r="G116" s="32"/>
      <c r="H116" s="33"/>
    </row>
    <row r="118" customFormat="false" ht="12.75" hidden="false" customHeight="false" outlineLevel="0" collapsed="false">
      <c r="C118" s="34" t="n">
        <f aca="false">SUM(C2:C117)</f>
        <v>15230.66</v>
      </c>
      <c r="D118" s="34" t="n">
        <f aca="false">SUM(D2:D117)</f>
        <v>18584.5</v>
      </c>
      <c r="E118" s="34" t="n">
        <f aca="false">SUM(E2:E117)</f>
        <v>654032.71</v>
      </c>
    </row>
    <row r="120" customFormat="false" ht="15.75" hidden="false" customHeight="false" outlineLevel="0" collapsed="false">
      <c r="D120" s="35" t="n">
        <f aca="false">C118+D118+E118</f>
        <v>687847.87</v>
      </c>
      <c r="F120" s="34"/>
    </row>
    <row r="121" customFormat="false" ht="12.75" hidden="false" customHeight="false" outlineLevel="0" collapsed="false">
      <c r="D121" s="4" t="s">
        <v>349</v>
      </c>
    </row>
    <row r="122" customFormat="false" ht="12.75" hidden="false" customHeight="false" outlineLevel="0" collapsed="false">
      <c r="D122" s="36"/>
    </row>
    <row r="124" customFormat="false" ht="12.75" hidden="false" customHeight="false" outlineLevel="0" collapsed="false">
      <c r="C124" s="36" t="s">
        <v>180</v>
      </c>
      <c r="D124" s="37" t="n">
        <v>315254.22</v>
      </c>
    </row>
    <row r="125" customFormat="false" ht="12.75" hidden="false" customHeight="false" outlineLevel="0" collapsed="false">
      <c r="C125" s="36"/>
      <c r="D125" s="36"/>
    </row>
    <row r="126" customFormat="false" ht="15" hidden="false" customHeight="false" outlineLevel="0" collapsed="false">
      <c r="C126" s="36" t="s">
        <v>175</v>
      </c>
      <c r="D126" s="38" t="n">
        <v>372593.65</v>
      </c>
      <c r="E126" s="34"/>
    </row>
    <row r="129" customFormat="false" ht="12.75" hidden="false" customHeight="false" outlineLevel="0" collapsed="false">
      <c r="C129" s="4" t="s">
        <v>1391</v>
      </c>
      <c r="D129" s="34" t="n">
        <v>27427.01</v>
      </c>
    </row>
    <row r="131" customFormat="false" ht="12.75" hidden="false" customHeight="false" outlineLevel="0" collapsed="false">
      <c r="C131" s="4" t="s">
        <v>1392</v>
      </c>
      <c r="D131" s="4" t="n">
        <v>24394.76</v>
      </c>
    </row>
  </sheetData>
  <autoFilter ref="A1:H1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false" hidden="false" outlineLevel="0" max="7" min="6" style="4" width="11.42"/>
    <col collapsed="false" customWidth="true" hidden="false" outlineLevel="0" max="8" min="8" style="4" width="15.85"/>
    <col collapsed="false" customWidth="false" hidden="false" outlineLevel="0" max="257" min="9" style="4" width="11.42"/>
  </cols>
  <sheetData>
    <row r="1" customFormat="false" ht="24.75" hidden="false" customHeight="false" outlineLevel="0" collapsed="false">
      <c r="A1" s="5" t="s">
        <v>167</v>
      </c>
      <c r="B1" s="6" t="s">
        <v>168</v>
      </c>
      <c r="C1" s="6" t="s">
        <v>169</v>
      </c>
      <c r="D1" s="6" t="s">
        <v>170</v>
      </c>
      <c r="E1" s="6" t="s">
        <v>171</v>
      </c>
      <c r="F1" s="6" t="s">
        <v>172</v>
      </c>
      <c r="G1" s="6" t="s">
        <v>173</v>
      </c>
      <c r="H1" s="7" t="s">
        <v>174</v>
      </c>
    </row>
    <row r="2" customFormat="false" ht="12.75" hidden="false" customHeight="false" outlineLevel="0" collapsed="false">
      <c r="A2" s="0" t="s">
        <v>1177</v>
      </c>
      <c r="B2" s="8"/>
      <c r="C2" s="1" t="n">
        <v>47.52</v>
      </c>
      <c r="D2" s="1" t="n">
        <v>0</v>
      </c>
      <c r="E2" s="1" t="n">
        <v>5347.24</v>
      </c>
      <c r="F2" s="9" t="s">
        <v>175</v>
      </c>
      <c r="G2" s="10" t="s">
        <v>1283</v>
      </c>
      <c r="H2" s="11" t="s">
        <v>177</v>
      </c>
    </row>
    <row r="3" customFormat="false" ht="12.75" hidden="false" customHeight="false" outlineLevel="0" collapsed="false">
      <c r="A3" s="0" t="s">
        <v>1179</v>
      </c>
      <c r="B3" s="12"/>
      <c r="C3" s="1" t="n">
        <v>347.82</v>
      </c>
      <c r="D3" s="0"/>
      <c r="E3" s="1" t="n">
        <v>2580.86</v>
      </c>
      <c r="F3" s="13" t="s">
        <v>175</v>
      </c>
      <c r="G3" s="14" t="s">
        <v>235</v>
      </c>
      <c r="H3" s="15" t="s">
        <v>304</v>
      </c>
    </row>
    <row r="4" customFormat="false" ht="12.75" hidden="false" customHeight="false" outlineLevel="0" collapsed="false">
      <c r="A4" s="0" t="s">
        <v>1183</v>
      </c>
      <c r="B4" s="12"/>
      <c r="C4" s="1" t="n">
        <v>791.45</v>
      </c>
      <c r="D4" s="0"/>
      <c r="E4" s="1" t="n">
        <v>6001.64</v>
      </c>
      <c r="F4" s="13" t="s">
        <v>175</v>
      </c>
      <c r="G4" s="14" t="s">
        <v>1288</v>
      </c>
      <c r="H4" s="15" t="s">
        <v>182</v>
      </c>
    </row>
    <row r="5" customFormat="false" ht="12.75" hidden="false" customHeight="false" outlineLevel="0" collapsed="false">
      <c r="A5" s="0" t="s">
        <v>1186</v>
      </c>
      <c r="B5" s="12"/>
      <c r="C5" s="1" t="n">
        <v>9.8</v>
      </c>
      <c r="D5" s="0"/>
      <c r="E5" s="1" t="n">
        <v>6426</v>
      </c>
      <c r="F5" s="13" t="s">
        <v>175</v>
      </c>
      <c r="G5" s="14" t="s">
        <v>1291</v>
      </c>
      <c r="H5" s="15" t="s">
        <v>189</v>
      </c>
    </row>
    <row r="6" customFormat="false" ht="12.75" hidden="false" customHeight="false" outlineLevel="0" collapsed="false">
      <c r="A6" s="0" t="s">
        <v>1187</v>
      </c>
      <c r="B6" s="12"/>
      <c r="C6" s="0"/>
      <c r="D6" s="0"/>
      <c r="E6" s="1" t="n">
        <v>5617.08</v>
      </c>
      <c r="F6" s="13" t="s">
        <v>175</v>
      </c>
      <c r="G6" s="14" t="s">
        <v>1292</v>
      </c>
      <c r="H6" s="15" t="s">
        <v>189</v>
      </c>
    </row>
    <row r="7" customFormat="false" ht="12.75" hidden="false" customHeight="false" outlineLevel="0" collapsed="false">
      <c r="A7" s="0" t="s">
        <v>1189</v>
      </c>
      <c r="B7" s="12"/>
      <c r="C7" s="1" t="n">
        <v>1538.72</v>
      </c>
      <c r="D7" s="0"/>
      <c r="E7" s="1" t="n">
        <v>12851.34</v>
      </c>
      <c r="F7" s="13" t="s">
        <v>175</v>
      </c>
      <c r="G7" s="14" t="s">
        <v>1294</v>
      </c>
      <c r="H7" s="15" t="s">
        <v>1295</v>
      </c>
    </row>
    <row r="8" customFormat="false" ht="12.75" hidden="false" customHeight="false" outlineLevel="0" collapsed="false">
      <c r="A8" s="0" t="s">
        <v>1193</v>
      </c>
      <c r="B8" s="12"/>
      <c r="C8" s="1" t="n">
        <v>29.43</v>
      </c>
      <c r="D8" s="0"/>
      <c r="E8" s="1" t="n">
        <v>4347.41</v>
      </c>
      <c r="F8" s="16" t="s">
        <v>175</v>
      </c>
      <c r="G8" s="17" t="s">
        <v>1299</v>
      </c>
      <c r="H8" s="15" t="s">
        <v>177</v>
      </c>
    </row>
    <row r="9" customFormat="false" ht="12.75" hidden="false" customHeight="false" outlineLevel="0" collapsed="false">
      <c r="A9" s="0" t="s">
        <v>1199</v>
      </c>
      <c r="B9" s="12"/>
      <c r="C9" s="1" t="n">
        <v>63.76</v>
      </c>
      <c r="D9" s="0"/>
      <c r="E9" s="1" t="n">
        <v>5591.07</v>
      </c>
      <c r="F9" s="16" t="s">
        <v>175</v>
      </c>
      <c r="G9" s="17" t="s">
        <v>1305</v>
      </c>
      <c r="H9" s="15" t="s">
        <v>189</v>
      </c>
    </row>
    <row r="10" customFormat="false" ht="12.75" hidden="false" customHeight="false" outlineLevel="0" collapsed="false">
      <c r="A10" s="0" t="s">
        <v>1201</v>
      </c>
      <c r="B10" s="12"/>
      <c r="C10" s="1" t="n">
        <v>22.07</v>
      </c>
      <c r="D10" s="0"/>
      <c r="E10" s="1" t="n">
        <v>6511.71</v>
      </c>
      <c r="F10" s="16" t="s">
        <v>175</v>
      </c>
      <c r="G10" s="17" t="s">
        <v>1307</v>
      </c>
      <c r="H10" s="15" t="s">
        <v>195</v>
      </c>
    </row>
    <row r="11" customFormat="false" ht="12.75" hidden="false" customHeight="false" outlineLevel="0" collapsed="false">
      <c r="A11" s="0" t="s">
        <v>1203</v>
      </c>
      <c r="B11" s="12"/>
      <c r="C11" s="1" t="n">
        <v>2087.14</v>
      </c>
      <c r="D11" s="1" t="n">
        <v>18584.5</v>
      </c>
      <c r="E11" s="1" t="n">
        <v>22890.65</v>
      </c>
      <c r="F11" s="16" t="s">
        <v>175</v>
      </c>
      <c r="G11" s="17" t="s">
        <v>1309</v>
      </c>
      <c r="H11" s="15" t="s">
        <v>1310</v>
      </c>
    </row>
    <row r="12" customFormat="false" ht="12.75" hidden="false" customHeight="false" outlineLevel="0" collapsed="false">
      <c r="A12" s="0" t="s">
        <v>1209</v>
      </c>
      <c r="B12" s="12"/>
      <c r="C12" s="1" t="n">
        <v>850.14</v>
      </c>
      <c r="D12" s="0"/>
      <c r="E12" s="1" t="n">
        <v>12854.56</v>
      </c>
      <c r="F12" s="16" t="s">
        <v>175</v>
      </c>
      <c r="G12" s="17" t="s">
        <v>1316</v>
      </c>
      <c r="H12" s="15" t="s">
        <v>1317</v>
      </c>
    </row>
    <row r="13" customFormat="false" ht="12.75" hidden="false" customHeight="false" outlineLevel="0" collapsed="false">
      <c r="A13" s="0" t="s">
        <v>1210</v>
      </c>
      <c r="B13" s="12"/>
      <c r="C13" s="1" t="n">
        <v>23</v>
      </c>
      <c r="D13" s="0"/>
      <c r="E13" s="1" t="n">
        <v>7983.78</v>
      </c>
      <c r="F13" s="16" t="s">
        <v>175</v>
      </c>
      <c r="G13" s="17" t="s">
        <v>1318</v>
      </c>
      <c r="H13" s="15" t="s">
        <v>195</v>
      </c>
    </row>
    <row r="14" customFormat="false" ht="12.75" hidden="false" customHeight="false" outlineLevel="0" collapsed="false">
      <c r="A14" s="0" t="s">
        <v>1213</v>
      </c>
      <c r="B14" s="12"/>
      <c r="C14" s="1" t="n">
        <v>986.75</v>
      </c>
      <c r="D14" s="0"/>
      <c r="E14" s="1" t="n">
        <v>9297.6</v>
      </c>
      <c r="F14" s="16" t="s">
        <v>175</v>
      </c>
      <c r="G14" s="17" t="s">
        <v>1321</v>
      </c>
      <c r="H14" s="15" t="s">
        <v>206</v>
      </c>
    </row>
    <row r="15" customFormat="false" ht="12.75" hidden="false" customHeight="false" outlineLevel="0" collapsed="false">
      <c r="A15" s="0" t="s">
        <v>1214</v>
      </c>
      <c r="B15" s="12"/>
      <c r="C15" s="1" t="n">
        <v>29.43</v>
      </c>
      <c r="D15" s="0"/>
      <c r="E15" s="1" t="n">
        <v>12346.35</v>
      </c>
      <c r="F15" s="13" t="s">
        <v>175</v>
      </c>
      <c r="G15" s="14" t="s">
        <v>1322</v>
      </c>
      <c r="H15" s="18" t="s">
        <v>206</v>
      </c>
    </row>
    <row r="16" customFormat="false" ht="12.75" hidden="false" customHeight="false" outlineLevel="0" collapsed="false">
      <c r="A16" s="0" t="s">
        <v>1216</v>
      </c>
      <c r="B16" s="12"/>
      <c r="C16" s="1" t="n">
        <v>24.52</v>
      </c>
      <c r="D16" s="0"/>
      <c r="E16" s="1" t="n">
        <v>5590.9</v>
      </c>
      <c r="F16" s="13" t="s">
        <v>175</v>
      </c>
      <c r="G16" s="14" t="s">
        <v>1393</v>
      </c>
      <c r="H16" s="18" t="s">
        <v>177</v>
      </c>
    </row>
    <row r="17" customFormat="false" ht="12.75" hidden="false" customHeight="false" outlineLevel="0" collapsed="false">
      <c r="A17" s="0" t="s">
        <v>1217</v>
      </c>
      <c r="B17" s="12"/>
      <c r="C17" s="1" t="n">
        <v>21.17</v>
      </c>
      <c r="D17" s="0"/>
      <c r="E17" s="1" t="n">
        <v>6004.02</v>
      </c>
      <c r="F17" s="13" t="s">
        <v>175</v>
      </c>
      <c r="G17" s="14" t="s">
        <v>1324</v>
      </c>
      <c r="H17" s="18" t="s">
        <v>195</v>
      </c>
    </row>
    <row r="18" customFormat="false" ht="12.75" hidden="false" customHeight="false" outlineLevel="0" collapsed="false">
      <c r="A18" s="0" t="s">
        <v>1221</v>
      </c>
      <c r="B18" s="12"/>
      <c r="C18" s="0"/>
      <c r="D18" s="0"/>
      <c r="E18" s="1" t="n">
        <v>4076.28</v>
      </c>
      <c r="F18" s="13" t="s">
        <v>175</v>
      </c>
      <c r="G18" s="14" t="s">
        <v>1329</v>
      </c>
      <c r="H18" s="18" t="s">
        <v>177</v>
      </c>
    </row>
    <row r="19" customFormat="false" ht="12.75" hidden="false" customHeight="false" outlineLevel="0" collapsed="false">
      <c r="A19" s="0" t="s">
        <v>1222</v>
      </c>
      <c r="B19" s="12"/>
      <c r="C19" s="1" t="n">
        <v>24.52</v>
      </c>
      <c r="D19" s="0"/>
      <c r="E19" s="1" t="n">
        <v>8031.67</v>
      </c>
      <c r="F19" s="16" t="s">
        <v>175</v>
      </c>
      <c r="G19" s="17" t="s">
        <v>1330</v>
      </c>
      <c r="H19" s="15" t="s">
        <v>195</v>
      </c>
    </row>
    <row r="20" customFormat="false" ht="12.75" hidden="false" customHeight="false" outlineLevel="0" collapsed="false">
      <c r="A20" s="0" t="s">
        <v>1223</v>
      </c>
      <c r="B20" s="12"/>
      <c r="C20" s="1" t="n">
        <v>504.7</v>
      </c>
      <c r="D20" s="0"/>
      <c r="E20" s="1" t="n">
        <v>1464.55</v>
      </c>
      <c r="F20" s="16" t="s">
        <v>175</v>
      </c>
      <c r="G20" s="17" t="s">
        <v>235</v>
      </c>
      <c r="H20" s="15"/>
    </row>
    <row r="21" customFormat="false" ht="12.75" hidden="false" customHeight="false" outlineLevel="0" collapsed="false">
      <c r="A21" s="0" t="s">
        <v>1224</v>
      </c>
      <c r="B21" s="12"/>
      <c r="C21" s="1" t="n">
        <v>24.52</v>
      </c>
      <c r="D21" s="0"/>
      <c r="E21" s="1" t="n">
        <v>6966.07</v>
      </c>
      <c r="F21" s="16" t="s">
        <v>175</v>
      </c>
      <c r="G21" s="17" t="s">
        <v>1331</v>
      </c>
      <c r="H21" s="15" t="s">
        <v>189</v>
      </c>
    </row>
    <row r="22" customFormat="false" ht="12.75" hidden="false" customHeight="false" outlineLevel="0" collapsed="false">
      <c r="A22" s="0" t="s">
        <v>1226</v>
      </c>
      <c r="B22" s="12"/>
      <c r="C22" s="1" t="n">
        <v>8.83</v>
      </c>
      <c r="D22" s="0"/>
      <c r="E22" s="1" t="n">
        <v>6457.81</v>
      </c>
      <c r="F22" s="16" t="s">
        <v>175</v>
      </c>
      <c r="G22" s="17" t="s">
        <v>1333</v>
      </c>
      <c r="H22" s="15" t="s">
        <v>189</v>
      </c>
    </row>
    <row r="23" customFormat="false" ht="12.75" hidden="false" customHeight="false" outlineLevel="0" collapsed="false">
      <c r="A23" s="0" t="s">
        <v>1229</v>
      </c>
      <c r="B23" s="12"/>
      <c r="C23" s="1" t="n">
        <v>10.54</v>
      </c>
      <c r="D23" s="0"/>
      <c r="E23" s="1" t="n">
        <v>5880.68</v>
      </c>
      <c r="F23" s="13" t="s">
        <v>175</v>
      </c>
      <c r="G23" s="14" t="s">
        <v>1336</v>
      </c>
      <c r="H23" s="18" t="s">
        <v>182</v>
      </c>
    </row>
    <row r="24" customFormat="false" ht="12.75" hidden="false" customHeight="false" outlineLevel="0" collapsed="false">
      <c r="A24" s="0" t="s">
        <v>1231</v>
      </c>
      <c r="B24" s="12"/>
      <c r="C24" s="1" t="n">
        <v>9.76</v>
      </c>
      <c r="D24" s="0"/>
      <c r="E24" s="1" t="n">
        <v>5568.31</v>
      </c>
      <c r="F24" s="13" t="s">
        <v>175</v>
      </c>
      <c r="G24" s="14" t="s">
        <v>1338</v>
      </c>
      <c r="H24" s="18" t="s">
        <v>191</v>
      </c>
    </row>
    <row r="25" customFormat="false" ht="12.75" hidden="false" customHeight="false" outlineLevel="0" collapsed="false">
      <c r="A25" s="0" t="s">
        <v>1235</v>
      </c>
      <c r="B25" s="12"/>
      <c r="C25" s="1" t="n">
        <v>22.07</v>
      </c>
      <c r="D25" s="0"/>
      <c r="E25" s="1" t="n">
        <v>5717.81</v>
      </c>
      <c r="F25" s="13" t="s">
        <v>175</v>
      </c>
      <c r="G25" s="14" t="s">
        <v>1342</v>
      </c>
      <c r="H25" s="18" t="s">
        <v>177</v>
      </c>
    </row>
    <row r="26" customFormat="false" ht="12.75" hidden="false" customHeight="false" outlineLevel="0" collapsed="false">
      <c r="A26" s="0" t="s">
        <v>1237</v>
      </c>
      <c r="B26" s="12"/>
      <c r="C26" s="1" t="n">
        <v>10.54</v>
      </c>
      <c r="D26" s="0"/>
      <c r="E26" s="1" t="n">
        <v>5734.27</v>
      </c>
      <c r="F26" s="16" t="s">
        <v>175</v>
      </c>
      <c r="G26" s="17" t="s">
        <v>1344</v>
      </c>
      <c r="H26" s="15" t="s">
        <v>182</v>
      </c>
    </row>
    <row r="27" customFormat="false" ht="12.75" hidden="false" customHeight="false" outlineLevel="0" collapsed="false">
      <c r="A27" s="0" t="s">
        <v>1240</v>
      </c>
      <c r="B27" s="12"/>
      <c r="C27" s="0"/>
      <c r="D27" s="0"/>
      <c r="E27" s="1" t="n">
        <v>2083.95</v>
      </c>
      <c r="F27" s="13" t="s">
        <v>175</v>
      </c>
      <c r="G27" s="14" t="s">
        <v>1347</v>
      </c>
      <c r="H27" s="18" t="s">
        <v>182</v>
      </c>
    </row>
    <row r="28" customFormat="false" ht="12.75" hidden="false" customHeight="false" outlineLevel="0" collapsed="false">
      <c r="A28" s="0" t="s">
        <v>1241</v>
      </c>
      <c r="B28" s="12"/>
      <c r="C28" s="0"/>
      <c r="D28" s="0"/>
      <c r="E28" s="1" t="n">
        <v>5201.28</v>
      </c>
      <c r="F28" s="13" t="s">
        <v>175</v>
      </c>
      <c r="G28" s="14" t="s">
        <v>1348</v>
      </c>
      <c r="H28" s="18" t="s">
        <v>189</v>
      </c>
    </row>
    <row r="29" customFormat="false" ht="12.75" hidden="false" customHeight="false" outlineLevel="0" collapsed="false">
      <c r="A29" s="0" t="s">
        <v>1243</v>
      </c>
      <c r="B29" s="12"/>
      <c r="C29" s="1" t="n">
        <v>24.52</v>
      </c>
      <c r="D29" s="0"/>
      <c r="E29" s="1" t="n">
        <v>5742.16</v>
      </c>
      <c r="F29" s="16" t="s">
        <v>175</v>
      </c>
      <c r="G29" s="17" t="s">
        <v>1351</v>
      </c>
      <c r="H29" s="15" t="s">
        <v>177</v>
      </c>
    </row>
    <row r="30" customFormat="false" ht="12.75" hidden="false" customHeight="false" outlineLevel="0" collapsed="false">
      <c r="A30" s="0" t="s">
        <v>1246</v>
      </c>
      <c r="B30" s="12"/>
      <c r="C30" s="1" t="n">
        <v>7.39</v>
      </c>
      <c r="D30" s="0"/>
      <c r="E30" s="1" t="n">
        <v>7947.25</v>
      </c>
      <c r="F30" s="16" t="s">
        <v>175</v>
      </c>
      <c r="G30" s="17" t="s">
        <v>1354</v>
      </c>
      <c r="H30" s="15" t="s">
        <v>191</v>
      </c>
    </row>
    <row r="31" customFormat="false" ht="12.75" hidden="false" customHeight="false" outlineLevel="0" collapsed="false">
      <c r="A31" s="0" t="s">
        <v>1249</v>
      </c>
      <c r="B31" s="12"/>
      <c r="C31" s="0"/>
      <c r="D31" s="0"/>
      <c r="E31" s="1" t="n">
        <v>6760.08</v>
      </c>
      <c r="F31" s="16" t="s">
        <v>175</v>
      </c>
      <c r="G31" s="17" t="s">
        <v>1358</v>
      </c>
      <c r="H31" s="15" t="s">
        <v>177</v>
      </c>
    </row>
    <row r="32" customFormat="false" ht="12.75" hidden="false" customHeight="false" outlineLevel="0" collapsed="false">
      <c r="A32" s="0" t="s">
        <v>1252</v>
      </c>
      <c r="B32" s="12"/>
      <c r="C32" s="1" t="n">
        <v>7.39</v>
      </c>
      <c r="D32" s="0"/>
      <c r="E32" s="1" t="n">
        <v>8707.72</v>
      </c>
      <c r="F32" s="16" t="s">
        <v>175</v>
      </c>
      <c r="G32" s="17" t="s">
        <v>1361</v>
      </c>
      <c r="H32" s="15" t="s">
        <v>191</v>
      </c>
    </row>
    <row r="33" customFormat="false" ht="12.75" hidden="false" customHeight="false" outlineLevel="0" collapsed="false">
      <c r="A33" s="0" t="s">
        <v>1254</v>
      </c>
      <c r="B33" s="12"/>
      <c r="C33" s="0"/>
      <c r="D33" s="0"/>
      <c r="E33" s="1" t="n">
        <v>1041.64</v>
      </c>
      <c r="F33" s="16" t="s">
        <v>175</v>
      </c>
      <c r="G33" s="17" t="s">
        <v>1363</v>
      </c>
      <c r="H33" s="15" t="s">
        <v>182</v>
      </c>
    </row>
    <row r="34" customFormat="false" ht="12.75" hidden="false" customHeight="false" outlineLevel="0" collapsed="false">
      <c r="A34" s="0" t="s">
        <v>1255</v>
      </c>
      <c r="B34" s="12"/>
      <c r="C34" s="1" t="n">
        <v>29.43</v>
      </c>
      <c r="D34" s="0"/>
      <c r="E34" s="1" t="n">
        <v>6228.33</v>
      </c>
      <c r="F34" s="16" t="s">
        <v>175</v>
      </c>
      <c r="G34" s="17" t="s">
        <v>1364</v>
      </c>
      <c r="H34" s="15" t="s">
        <v>189</v>
      </c>
    </row>
    <row r="35" customFormat="false" ht="12.75" hidden="false" customHeight="false" outlineLevel="0" collapsed="false">
      <c r="A35" s="0" t="s">
        <v>1256</v>
      </c>
      <c r="B35" s="12"/>
      <c r="C35" s="1" t="n">
        <v>646.82</v>
      </c>
      <c r="D35" s="0"/>
      <c r="E35" s="1" t="n">
        <v>3503.27</v>
      </c>
      <c r="F35" s="16" t="s">
        <v>175</v>
      </c>
      <c r="G35" s="17" t="s">
        <v>1365</v>
      </c>
      <c r="H35" s="15" t="s">
        <v>1366</v>
      </c>
    </row>
    <row r="36" customFormat="false" ht="12.75" hidden="false" customHeight="false" outlineLevel="0" collapsed="false">
      <c r="A36" s="0" t="s">
        <v>1258</v>
      </c>
      <c r="B36" s="12"/>
      <c r="C36" s="1" t="n">
        <v>795.6</v>
      </c>
      <c r="D36" s="0"/>
      <c r="E36" s="1" t="n">
        <v>12918.68</v>
      </c>
      <c r="F36" s="16" t="s">
        <v>175</v>
      </c>
      <c r="G36" s="17" t="s">
        <v>1368</v>
      </c>
      <c r="H36" s="15" t="s">
        <v>206</v>
      </c>
    </row>
    <row r="37" customFormat="false" ht="12.75" hidden="false" customHeight="false" outlineLevel="0" collapsed="false">
      <c r="A37" s="0" t="s">
        <v>1260</v>
      </c>
      <c r="B37" s="12"/>
      <c r="C37" s="0"/>
      <c r="D37" s="0"/>
      <c r="E37" s="1" t="n">
        <v>3682.88</v>
      </c>
      <c r="F37" s="16" t="s">
        <v>175</v>
      </c>
      <c r="G37" s="17" t="s">
        <v>1369</v>
      </c>
      <c r="H37" s="15" t="s">
        <v>177</v>
      </c>
    </row>
    <row r="38" customFormat="false" ht="12.75" hidden="false" customHeight="false" outlineLevel="0" collapsed="false">
      <c r="A38" s="0" t="s">
        <v>1261</v>
      </c>
      <c r="B38" s="12"/>
      <c r="C38" s="1" t="n">
        <v>186.38</v>
      </c>
      <c r="D38" s="0"/>
      <c r="E38" s="1" t="n">
        <v>7110.14</v>
      </c>
      <c r="F38" s="16" t="s">
        <v>175</v>
      </c>
      <c r="G38" s="17" t="s">
        <v>1370</v>
      </c>
      <c r="H38" s="15" t="s">
        <v>189</v>
      </c>
    </row>
    <row r="39" customFormat="false" ht="12.75" hidden="false" customHeight="false" outlineLevel="0" collapsed="false">
      <c r="A39" s="0" t="s">
        <v>1262</v>
      </c>
      <c r="B39" s="12"/>
      <c r="C39" s="0"/>
      <c r="D39" s="0"/>
      <c r="E39" s="1" t="n">
        <v>6389.85</v>
      </c>
      <c r="F39" s="16" t="s">
        <v>175</v>
      </c>
      <c r="G39" s="17" t="s">
        <v>1371</v>
      </c>
      <c r="H39" s="15" t="s">
        <v>189</v>
      </c>
    </row>
    <row r="40" customFormat="false" ht="12.75" hidden="false" customHeight="false" outlineLevel="0" collapsed="false">
      <c r="A40" s="0" t="s">
        <v>1263</v>
      </c>
      <c r="B40" s="12"/>
      <c r="C40" s="1" t="n">
        <v>24.52</v>
      </c>
      <c r="D40" s="0"/>
      <c r="E40" s="1" t="n">
        <v>9046.18</v>
      </c>
      <c r="F40" s="16" t="s">
        <v>175</v>
      </c>
      <c r="G40" s="17" t="s">
        <v>1372</v>
      </c>
      <c r="H40" s="15" t="s">
        <v>195</v>
      </c>
    </row>
    <row r="41" customFormat="false" ht="12.75" hidden="false" customHeight="false" outlineLevel="0" collapsed="false">
      <c r="A41" s="0" t="s">
        <v>1264</v>
      </c>
      <c r="B41" s="12"/>
      <c r="C41" s="1" t="n">
        <v>24.52</v>
      </c>
      <c r="D41" s="0"/>
      <c r="E41" s="1" t="n">
        <v>9046.18</v>
      </c>
      <c r="F41" s="16" t="s">
        <v>175</v>
      </c>
      <c r="G41" s="17"/>
      <c r="H41" s="15" t="s">
        <v>195</v>
      </c>
    </row>
    <row r="42" customFormat="false" ht="12.75" hidden="false" customHeight="false" outlineLevel="0" collapsed="false">
      <c r="A42" s="0" t="s">
        <v>1265</v>
      </c>
      <c r="B42" s="12"/>
      <c r="C42" s="1" t="n">
        <v>4.31</v>
      </c>
      <c r="D42" s="0"/>
      <c r="E42" s="1" t="n">
        <v>11043.88</v>
      </c>
      <c r="F42" s="16" t="s">
        <v>175</v>
      </c>
      <c r="G42" s="17" t="s">
        <v>1374</v>
      </c>
      <c r="H42" s="15" t="s">
        <v>191</v>
      </c>
    </row>
    <row r="43" customFormat="false" ht="12.75" hidden="false" customHeight="false" outlineLevel="0" collapsed="false">
      <c r="A43" s="0" t="s">
        <v>1266</v>
      </c>
      <c r="B43" s="12"/>
      <c r="C43" s="0"/>
      <c r="D43" s="0"/>
      <c r="E43" s="1" t="n">
        <v>4833.05</v>
      </c>
      <c r="F43" s="16" t="s">
        <v>175</v>
      </c>
      <c r="G43" s="17" t="s">
        <v>1375</v>
      </c>
      <c r="H43" s="15" t="s">
        <v>177</v>
      </c>
    </row>
    <row r="44" customFormat="false" ht="12.75" hidden="false" customHeight="false" outlineLevel="0" collapsed="false">
      <c r="A44" s="0" t="s">
        <v>1267</v>
      </c>
      <c r="B44" s="12"/>
      <c r="C44" s="1" t="n">
        <v>16.87</v>
      </c>
      <c r="D44" s="0"/>
      <c r="E44" s="1" t="n">
        <v>3426.45</v>
      </c>
      <c r="F44" s="16" t="s">
        <v>175</v>
      </c>
      <c r="G44" s="17" t="s">
        <v>1376</v>
      </c>
      <c r="H44" s="15" t="s">
        <v>182</v>
      </c>
    </row>
    <row r="45" customFormat="false" ht="12.75" hidden="false" customHeight="false" outlineLevel="0" collapsed="false">
      <c r="A45" s="0" t="s">
        <v>1268</v>
      </c>
      <c r="B45" s="12"/>
      <c r="C45" s="0"/>
      <c r="D45" s="0"/>
      <c r="E45" s="1" t="n">
        <v>2707.24</v>
      </c>
      <c r="F45" s="16" t="s">
        <v>175</v>
      </c>
      <c r="G45" s="17" t="s">
        <v>1377</v>
      </c>
      <c r="H45" s="15" t="s">
        <v>189</v>
      </c>
    </row>
    <row r="46" customFormat="false" ht="12.75" hidden="false" customHeight="false" outlineLevel="0" collapsed="false">
      <c r="A46" s="0" t="s">
        <v>1269</v>
      </c>
      <c r="B46" s="12"/>
      <c r="C46" s="0"/>
      <c r="D46" s="0"/>
      <c r="E46" s="1" t="n">
        <v>4674.12</v>
      </c>
      <c r="F46" s="16" t="s">
        <v>175</v>
      </c>
      <c r="G46" s="17" t="s">
        <v>1378</v>
      </c>
      <c r="H46" s="15" t="s">
        <v>182</v>
      </c>
    </row>
    <row r="47" customFormat="false" ht="12.75" hidden="false" customHeight="false" outlineLevel="0" collapsed="false">
      <c r="A47" s="0" t="s">
        <v>1270</v>
      </c>
      <c r="B47" s="12"/>
      <c r="C47" s="0"/>
      <c r="D47" s="0"/>
      <c r="E47" s="1" t="n">
        <v>5837.74</v>
      </c>
      <c r="F47" s="16" t="s">
        <v>175</v>
      </c>
      <c r="G47" s="17" t="s">
        <v>1379</v>
      </c>
      <c r="H47" s="15" t="s">
        <v>191</v>
      </c>
    </row>
    <row r="48" customFormat="false" ht="12.75" hidden="false" customHeight="false" outlineLevel="0" collapsed="false">
      <c r="A48" s="0" t="s">
        <v>1271</v>
      </c>
      <c r="B48" s="12"/>
      <c r="C48" s="0"/>
      <c r="D48" s="0"/>
      <c r="E48" s="1" t="n">
        <v>7565.59</v>
      </c>
      <c r="F48" s="16" t="s">
        <v>175</v>
      </c>
      <c r="G48" s="17" t="s">
        <v>1380</v>
      </c>
      <c r="H48" s="15" t="s">
        <v>191</v>
      </c>
    </row>
    <row r="49" customFormat="false" ht="12.75" hidden="false" customHeight="false" outlineLevel="0" collapsed="false">
      <c r="A49" s="0" t="s">
        <v>1272</v>
      </c>
      <c r="B49" s="12"/>
      <c r="C49" s="1" t="n">
        <v>186.38</v>
      </c>
      <c r="D49" s="0"/>
      <c r="E49" s="1" t="n">
        <v>5404.36</v>
      </c>
      <c r="F49" s="16" t="s">
        <v>175</v>
      </c>
      <c r="G49" s="17" t="s">
        <v>1381</v>
      </c>
      <c r="H49" s="15" t="s">
        <v>189</v>
      </c>
    </row>
    <row r="50" customFormat="false" ht="12.75" hidden="false" customHeight="false" outlineLevel="0" collapsed="false">
      <c r="A50" s="0" t="s">
        <v>1274</v>
      </c>
      <c r="B50" s="12"/>
      <c r="C50" s="1" t="n">
        <v>78</v>
      </c>
      <c r="D50" s="0"/>
      <c r="E50" s="1" t="n">
        <v>5065.84</v>
      </c>
      <c r="F50" s="16" t="s">
        <v>175</v>
      </c>
      <c r="G50" s="17" t="s">
        <v>1383</v>
      </c>
      <c r="H50" s="15" t="s">
        <v>182</v>
      </c>
    </row>
    <row r="51" customFormat="false" ht="12.75" hidden="false" customHeight="false" outlineLevel="0" collapsed="false">
      <c r="A51" s="0" t="s">
        <v>1276</v>
      </c>
      <c r="B51" s="12"/>
      <c r="C51" s="1" t="n">
        <v>18.86</v>
      </c>
      <c r="D51" s="0"/>
      <c r="E51" s="1" t="n">
        <v>4823.27</v>
      </c>
      <c r="F51" s="16" t="s">
        <v>175</v>
      </c>
      <c r="G51" s="17" t="s">
        <v>1385</v>
      </c>
      <c r="H51" s="15" t="s">
        <v>177</v>
      </c>
    </row>
    <row r="52" customFormat="false" ht="12.75" hidden="false" customHeight="false" outlineLevel="0" collapsed="false">
      <c r="A52" s="0" t="s">
        <v>1277</v>
      </c>
      <c r="B52" s="12"/>
      <c r="C52" s="0"/>
      <c r="D52" s="0"/>
      <c r="E52" s="1" t="n">
        <v>3408.45</v>
      </c>
      <c r="F52" s="16" t="s">
        <v>175</v>
      </c>
      <c r="G52" s="17" t="s">
        <v>1386</v>
      </c>
      <c r="H52" s="15" t="s">
        <v>195</v>
      </c>
    </row>
    <row r="53" customFormat="false" ht="12.75" hidden="false" customHeight="false" outlineLevel="0" collapsed="false">
      <c r="A53" s="0" t="s">
        <v>1278</v>
      </c>
      <c r="B53" s="12"/>
      <c r="C53" s="1" t="n">
        <v>760.72</v>
      </c>
      <c r="D53" s="0"/>
      <c r="E53" s="1" t="n">
        <v>4591.52</v>
      </c>
      <c r="F53" s="16" t="s">
        <v>175</v>
      </c>
      <c r="G53" s="17" t="s">
        <v>235</v>
      </c>
      <c r="H53" s="15" t="s">
        <v>1350</v>
      </c>
    </row>
    <row r="54" customFormat="false" ht="12.75" hidden="true" customHeight="false" outlineLevel="0" collapsed="false">
      <c r="A54" s="0"/>
      <c r="B54" s="12"/>
      <c r="C54" s="0"/>
      <c r="D54" s="1"/>
      <c r="E54" s="1"/>
      <c r="F54" s="16"/>
      <c r="G54" s="17"/>
      <c r="H54" s="15"/>
    </row>
    <row r="55" customFormat="false" ht="12.75" hidden="true" customHeight="false" outlineLevel="0" collapsed="false">
      <c r="A55" s="0"/>
      <c r="B55" s="12"/>
      <c r="C55" s="0"/>
      <c r="D55" s="1"/>
      <c r="E55" s="2"/>
      <c r="F55" s="16"/>
      <c r="G55" s="17"/>
      <c r="H55" s="15"/>
    </row>
    <row r="56" customFormat="false" ht="12.75" hidden="true" customHeight="false" outlineLevel="0" collapsed="false">
      <c r="A56" s="0"/>
      <c r="B56" s="12"/>
      <c r="C56" s="0"/>
      <c r="D56" s="1"/>
      <c r="E56" s="1"/>
      <c r="F56" s="16"/>
      <c r="G56" s="17"/>
      <c r="H56" s="15"/>
    </row>
    <row r="57" customFormat="false" ht="12.75" hidden="true" customHeight="false" outlineLevel="0" collapsed="false">
      <c r="A57" s="0"/>
      <c r="B57" s="12"/>
      <c r="C57" s="0"/>
      <c r="D57" s="1"/>
      <c r="E57" s="2"/>
      <c r="F57" s="16"/>
      <c r="G57" s="17"/>
      <c r="H57" s="15"/>
    </row>
    <row r="58" customFormat="false" ht="12.75" hidden="true" customHeight="false" outlineLevel="0" collapsed="false">
      <c r="A58" s="27"/>
      <c r="B58" s="19"/>
      <c r="C58" s="19"/>
      <c r="D58" s="25"/>
      <c r="E58" s="25"/>
      <c r="F58" s="20"/>
      <c r="G58" s="20"/>
      <c r="H58" s="26"/>
    </row>
    <row r="59" customFormat="false" ht="12.75" hidden="true" customHeight="false" outlineLevel="0" collapsed="false">
      <c r="A59" s="27"/>
      <c r="B59" s="19"/>
      <c r="C59" s="19"/>
      <c r="D59" s="25"/>
      <c r="E59" s="23"/>
      <c r="F59" s="20"/>
      <c r="G59" s="20"/>
      <c r="H59" s="26"/>
    </row>
    <row r="60" customFormat="false" ht="12.75" hidden="true" customHeight="false" outlineLevel="0" collapsed="false">
      <c r="A60" s="27"/>
      <c r="B60" s="19"/>
      <c r="C60" s="19"/>
      <c r="D60" s="25"/>
      <c r="E60" s="25"/>
      <c r="F60" s="20"/>
      <c r="G60" s="20"/>
      <c r="H60" s="26"/>
    </row>
    <row r="61" customFormat="false" ht="12.75" hidden="true" customHeight="false" outlineLevel="0" collapsed="false">
      <c r="A61" s="27"/>
      <c r="B61" s="19"/>
      <c r="C61" s="19"/>
      <c r="D61" s="25"/>
      <c r="E61" s="23"/>
      <c r="F61" s="20"/>
      <c r="G61" s="20"/>
      <c r="H61" s="26"/>
    </row>
    <row r="62" customFormat="false" ht="13.5" hidden="true" customHeight="false" outlineLevel="0" collapsed="false">
      <c r="A62" s="29"/>
      <c r="B62" s="30"/>
      <c r="C62" s="30"/>
      <c r="D62" s="31"/>
      <c r="E62" s="31"/>
      <c r="F62" s="32"/>
      <c r="G62" s="32"/>
      <c r="H62" s="33"/>
    </row>
    <row r="63" customFormat="false" ht="12.75" hidden="false" customHeight="false" outlineLevel="0" collapsed="false">
      <c r="A63" s="0" t="s">
        <v>1259</v>
      </c>
      <c r="B63" s="12"/>
      <c r="C63" s="1" t="n">
        <v>372.42</v>
      </c>
      <c r="D63" s="0"/>
      <c r="E63" s="1" t="n">
        <v>2406.06</v>
      </c>
      <c r="F63" s="16" t="s">
        <v>175</v>
      </c>
      <c r="G63" s="17" t="s">
        <v>235</v>
      </c>
      <c r="H63" s="15" t="s">
        <v>177</v>
      </c>
      <c r="I63" s="0" t="s">
        <v>1259</v>
      </c>
      <c r="J63" s="12"/>
      <c r="K63" s="1" t="n">
        <v>372.42</v>
      </c>
      <c r="L63" s="0"/>
      <c r="M63" s="1" t="n">
        <v>2406.06</v>
      </c>
      <c r="N63" s="16" t="s">
        <v>175</v>
      </c>
      <c r="O63" s="17" t="s">
        <v>235</v>
      </c>
      <c r="P63" s="15" t="s">
        <v>177</v>
      </c>
      <c r="Q63" s="0" t="s">
        <v>1259</v>
      </c>
      <c r="R63" s="12"/>
      <c r="S63" s="1" t="n">
        <v>372.42</v>
      </c>
      <c r="T63" s="0"/>
      <c r="U63" s="1" t="n">
        <v>2406.06</v>
      </c>
      <c r="V63" s="16" t="s">
        <v>175</v>
      </c>
      <c r="W63" s="17" t="s">
        <v>235</v>
      </c>
      <c r="X63" s="15" t="s">
        <v>177</v>
      </c>
      <c r="Y63" s="0" t="s">
        <v>1259</v>
      </c>
      <c r="Z63" s="12"/>
      <c r="AA63" s="1" t="n">
        <v>372.42</v>
      </c>
      <c r="AB63" s="0"/>
      <c r="AC63" s="1" t="n">
        <v>2406.06</v>
      </c>
      <c r="AD63" s="16" t="s">
        <v>175</v>
      </c>
      <c r="AE63" s="17" t="s">
        <v>235</v>
      </c>
      <c r="AF63" s="15" t="s">
        <v>177</v>
      </c>
      <c r="AG63" s="0" t="s">
        <v>1259</v>
      </c>
      <c r="AH63" s="12"/>
      <c r="AI63" s="1" t="n">
        <v>372.42</v>
      </c>
      <c r="AJ63" s="0"/>
      <c r="AK63" s="1" t="n">
        <v>2406.06</v>
      </c>
      <c r="AL63" s="16" t="s">
        <v>175</v>
      </c>
      <c r="AM63" s="17" t="s">
        <v>235</v>
      </c>
      <c r="AN63" s="15" t="s">
        <v>177</v>
      </c>
      <c r="AO63" s="0" t="s">
        <v>1259</v>
      </c>
      <c r="AP63" s="12"/>
      <c r="AQ63" s="1" t="n">
        <v>372.42</v>
      </c>
      <c r="AR63" s="0"/>
      <c r="AS63" s="1" t="n">
        <v>2406.06</v>
      </c>
      <c r="AT63" s="16" t="s">
        <v>175</v>
      </c>
      <c r="AU63" s="17" t="s">
        <v>235</v>
      </c>
      <c r="AV63" s="15" t="s">
        <v>177</v>
      </c>
      <c r="AW63" s="0" t="s">
        <v>1259</v>
      </c>
      <c r="AX63" s="12"/>
      <c r="AY63" s="1" t="n">
        <v>372.42</v>
      </c>
      <c r="AZ63" s="0"/>
      <c r="BA63" s="1" t="n">
        <v>2406.06</v>
      </c>
      <c r="BB63" s="16" t="s">
        <v>175</v>
      </c>
      <c r="BC63" s="17" t="s">
        <v>235</v>
      </c>
      <c r="BD63" s="15" t="s">
        <v>177</v>
      </c>
      <c r="BE63" s="0" t="s">
        <v>1259</v>
      </c>
      <c r="BF63" s="12"/>
      <c r="BG63" s="1" t="n">
        <v>372.42</v>
      </c>
      <c r="BH63" s="0"/>
      <c r="BI63" s="1" t="n">
        <v>2406.06</v>
      </c>
      <c r="BJ63" s="16" t="s">
        <v>175</v>
      </c>
      <c r="BK63" s="17" t="s">
        <v>235</v>
      </c>
      <c r="BL63" s="15" t="s">
        <v>177</v>
      </c>
      <c r="BM63" s="0" t="s">
        <v>1259</v>
      </c>
      <c r="BN63" s="12"/>
      <c r="BO63" s="1" t="n">
        <v>372.42</v>
      </c>
      <c r="BP63" s="0"/>
      <c r="BQ63" s="1" t="n">
        <v>2406.06</v>
      </c>
      <c r="BR63" s="16" t="s">
        <v>175</v>
      </c>
      <c r="BS63" s="17" t="s">
        <v>235</v>
      </c>
      <c r="BT63" s="15" t="s">
        <v>177</v>
      </c>
      <c r="BU63" s="0" t="s">
        <v>1259</v>
      </c>
      <c r="BV63" s="12"/>
      <c r="BW63" s="1" t="n">
        <v>372.42</v>
      </c>
      <c r="BX63" s="0"/>
      <c r="BY63" s="1" t="n">
        <v>2406.06</v>
      </c>
      <c r="BZ63" s="16" t="s">
        <v>175</v>
      </c>
      <c r="CA63" s="17" t="s">
        <v>235</v>
      </c>
      <c r="CB63" s="15" t="s">
        <v>177</v>
      </c>
      <c r="CC63" s="0" t="s">
        <v>1259</v>
      </c>
      <c r="CD63" s="12"/>
      <c r="CE63" s="1" t="n">
        <v>372.42</v>
      </c>
      <c r="CF63" s="0"/>
      <c r="CG63" s="1" t="n">
        <v>2406.06</v>
      </c>
      <c r="CH63" s="16" t="s">
        <v>175</v>
      </c>
      <c r="CI63" s="17" t="s">
        <v>235</v>
      </c>
      <c r="CJ63" s="15" t="s">
        <v>177</v>
      </c>
      <c r="CK63" s="0" t="s">
        <v>1259</v>
      </c>
      <c r="CL63" s="12"/>
      <c r="CM63" s="1" t="n">
        <v>372.42</v>
      </c>
      <c r="CN63" s="0"/>
      <c r="CO63" s="1" t="n">
        <v>2406.06</v>
      </c>
      <c r="CP63" s="16" t="s">
        <v>175</v>
      </c>
      <c r="CQ63" s="17" t="s">
        <v>235</v>
      </c>
      <c r="CR63" s="15" t="s">
        <v>177</v>
      </c>
      <c r="CS63" s="0" t="s">
        <v>1259</v>
      </c>
      <c r="CT63" s="12"/>
      <c r="CU63" s="1" t="n">
        <v>372.42</v>
      </c>
      <c r="CV63" s="0"/>
      <c r="CW63" s="1" t="n">
        <v>2406.06</v>
      </c>
      <c r="CX63" s="16" t="s">
        <v>175</v>
      </c>
      <c r="CY63" s="17" t="s">
        <v>235</v>
      </c>
      <c r="CZ63" s="15" t="s">
        <v>177</v>
      </c>
      <c r="DA63" s="0" t="s">
        <v>1259</v>
      </c>
      <c r="DB63" s="12"/>
      <c r="DC63" s="1" t="n">
        <v>372.42</v>
      </c>
      <c r="DD63" s="0"/>
      <c r="DE63" s="1" t="n">
        <v>2406.06</v>
      </c>
      <c r="DF63" s="16" t="s">
        <v>175</v>
      </c>
      <c r="DG63" s="17" t="s">
        <v>235</v>
      </c>
      <c r="DH63" s="15" t="s">
        <v>177</v>
      </c>
      <c r="DI63" s="0" t="s">
        <v>1259</v>
      </c>
      <c r="DJ63" s="12"/>
      <c r="DK63" s="1" t="n">
        <v>372.42</v>
      </c>
      <c r="DL63" s="0"/>
      <c r="DM63" s="1" t="n">
        <v>2406.06</v>
      </c>
      <c r="DN63" s="16" t="s">
        <v>175</v>
      </c>
      <c r="DO63" s="17" t="s">
        <v>235</v>
      </c>
      <c r="DP63" s="15" t="s">
        <v>177</v>
      </c>
      <c r="DQ63" s="0" t="s">
        <v>1259</v>
      </c>
      <c r="DR63" s="12"/>
      <c r="DS63" s="1" t="n">
        <v>372.42</v>
      </c>
      <c r="DT63" s="0"/>
      <c r="DU63" s="1" t="n">
        <v>2406.06</v>
      </c>
      <c r="DV63" s="16" t="s">
        <v>175</v>
      </c>
      <c r="DW63" s="17" t="s">
        <v>235</v>
      </c>
      <c r="DX63" s="15" t="s">
        <v>177</v>
      </c>
      <c r="DY63" s="0" t="s">
        <v>1259</v>
      </c>
      <c r="DZ63" s="12"/>
      <c r="EA63" s="1" t="n">
        <v>372.42</v>
      </c>
      <c r="EB63" s="0"/>
      <c r="EC63" s="1" t="n">
        <v>2406.06</v>
      </c>
      <c r="ED63" s="16" t="s">
        <v>175</v>
      </c>
      <c r="EE63" s="17" t="s">
        <v>235</v>
      </c>
      <c r="EF63" s="15" t="s">
        <v>177</v>
      </c>
      <c r="EG63" s="0" t="s">
        <v>1259</v>
      </c>
      <c r="EH63" s="12"/>
      <c r="EI63" s="1" t="n">
        <v>372.42</v>
      </c>
      <c r="EJ63" s="0"/>
      <c r="EK63" s="1" t="n">
        <v>2406.06</v>
      </c>
      <c r="EL63" s="16" t="s">
        <v>175</v>
      </c>
      <c r="EM63" s="17" t="s">
        <v>235</v>
      </c>
      <c r="EN63" s="15" t="s">
        <v>177</v>
      </c>
      <c r="EO63" s="0" t="s">
        <v>1259</v>
      </c>
      <c r="EP63" s="12"/>
      <c r="EQ63" s="1" t="n">
        <v>372.42</v>
      </c>
      <c r="ER63" s="0"/>
      <c r="ES63" s="1" t="n">
        <v>2406.06</v>
      </c>
      <c r="ET63" s="16" t="s">
        <v>175</v>
      </c>
      <c r="EU63" s="17" t="s">
        <v>235</v>
      </c>
      <c r="EV63" s="15" t="s">
        <v>177</v>
      </c>
      <c r="EW63" s="0" t="s">
        <v>1259</v>
      </c>
      <c r="EX63" s="12"/>
      <c r="EY63" s="1" t="n">
        <v>372.42</v>
      </c>
      <c r="EZ63" s="0"/>
      <c r="FA63" s="1" t="n">
        <v>2406.06</v>
      </c>
      <c r="FB63" s="16" t="s">
        <v>175</v>
      </c>
      <c r="FC63" s="17" t="s">
        <v>235</v>
      </c>
      <c r="FD63" s="15" t="s">
        <v>177</v>
      </c>
      <c r="FE63" s="0" t="s">
        <v>1259</v>
      </c>
      <c r="FF63" s="12"/>
      <c r="FG63" s="1" t="n">
        <v>372.42</v>
      </c>
      <c r="FH63" s="0"/>
      <c r="FI63" s="1" t="n">
        <v>2406.06</v>
      </c>
      <c r="FJ63" s="16" t="s">
        <v>175</v>
      </c>
      <c r="FK63" s="17" t="s">
        <v>235</v>
      </c>
      <c r="FL63" s="15" t="s">
        <v>177</v>
      </c>
      <c r="FM63" s="0" t="s">
        <v>1259</v>
      </c>
      <c r="FN63" s="12"/>
      <c r="FO63" s="1" t="n">
        <v>372.42</v>
      </c>
      <c r="FP63" s="0"/>
      <c r="FQ63" s="1" t="n">
        <v>2406.06</v>
      </c>
      <c r="FR63" s="16" t="s">
        <v>175</v>
      </c>
      <c r="FS63" s="17" t="s">
        <v>235</v>
      </c>
      <c r="FT63" s="15" t="s">
        <v>177</v>
      </c>
      <c r="FU63" s="0" t="s">
        <v>1259</v>
      </c>
      <c r="FV63" s="12"/>
      <c r="FW63" s="1" t="n">
        <v>372.42</v>
      </c>
      <c r="FX63" s="0"/>
      <c r="FY63" s="1" t="n">
        <v>2406.06</v>
      </c>
      <c r="FZ63" s="16" t="s">
        <v>175</v>
      </c>
      <c r="GA63" s="17" t="s">
        <v>235</v>
      </c>
      <c r="GB63" s="15" t="s">
        <v>177</v>
      </c>
      <c r="GC63" s="0" t="s">
        <v>1259</v>
      </c>
      <c r="GD63" s="12"/>
      <c r="GE63" s="1" t="n">
        <v>372.42</v>
      </c>
      <c r="GF63" s="0"/>
      <c r="GG63" s="1" t="n">
        <v>2406.06</v>
      </c>
      <c r="GH63" s="16" t="s">
        <v>175</v>
      </c>
      <c r="GI63" s="17" t="s">
        <v>235</v>
      </c>
      <c r="GJ63" s="15" t="s">
        <v>177</v>
      </c>
      <c r="GK63" s="0" t="s">
        <v>1259</v>
      </c>
      <c r="GL63" s="12"/>
      <c r="GM63" s="1" t="n">
        <v>372.42</v>
      </c>
      <c r="GN63" s="0"/>
      <c r="GO63" s="1" t="n">
        <v>2406.06</v>
      </c>
      <c r="GP63" s="16" t="s">
        <v>175</v>
      </c>
      <c r="GQ63" s="17" t="s">
        <v>235</v>
      </c>
      <c r="GR63" s="15" t="s">
        <v>177</v>
      </c>
      <c r="GS63" s="0" t="s">
        <v>1259</v>
      </c>
      <c r="GT63" s="12"/>
      <c r="GU63" s="1" t="n">
        <v>372.42</v>
      </c>
      <c r="GV63" s="0"/>
      <c r="GW63" s="1" t="n">
        <v>2406.06</v>
      </c>
      <c r="GX63" s="16" t="s">
        <v>175</v>
      </c>
      <c r="GY63" s="17" t="s">
        <v>235</v>
      </c>
      <c r="GZ63" s="15" t="s">
        <v>177</v>
      </c>
      <c r="HA63" s="0" t="s">
        <v>1259</v>
      </c>
      <c r="HB63" s="12"/>
      <c r="HC63" s="1" t="n">
        <v>372.42</v>
      </c>
      <c r="HD63" s="0"/>
      <c r="HE63" s="1" t="n">
        <v>2406.06</v>
      </c>
      <c r="HF63" s="16" t="s">
        <v>175</v>
      </c>
      <c r="HG63" s="17" t="s">
        <v>235</v>
      </c>
      <c r="HH63" s="15" t="s">
        <v>177</v>
      </c>
      <c r="HI63" s="0" t="s">
        <v>1259</v>
      </c>
      <c r="HJ63" s="12"/>
      <c r="HK63" s="1" t="n">
        <v>372.42</v>
      </c>
      <c r="HL63" s="0"/>
      <c r="HM63" s="1" t="n">
        <v>2406.06</v>
      </c>
      <c r="HN63" s="16" t="s">
        <v>175</v>
      </c>
      <c r="HO63" s="17" t="s">
        <v>235</v>
      </c>
      <c r="HP63" s="15" t="s">
        <v>177</v>
      </c>
      <c r="HQ63" s="0" t="s">
        <v>1259</v>
      </c>
      <c r="HR63" s="12"/>
      <c r="HS63" s="1" t="n">
        <v>372.42</v>
      </c>
      <c r="HT63" s="0"/>
      <c r="HU63" s="1" t="n">
        <v>2406.06</v>
      </c>
      <c r="HV63" s="16" t="s">
        <v>175</v>
      </c>
      <c r="HW63" s="17" t="s">
        <v>235</v>
      </c>
      <c r="HX63" s="15" t="s">
        <v>177</v>
      </c>
      <c r="HY63" s="0" t="s">
        <v>1259</v>
      </c>
      <c r="HZ63" s="12"/>
      <c r="IA63" s="1" t="n">
        <v>372.42</v>
      </c>
      <c r="IB63" s="0"/>
      <c r="IC63" s="1" t="n">
        <v>2406.06</v>
      </c>
      <c r="ID63" s="16" t="s">
        <v>175</v>
      </c>
      <c r="IE63" s="17" t="s">
        <v>235</v>
      </c>
      <c r="IF63" s="15" t="s">
        <v>177</v>
      </c>
      <c r="IG63" s="0" t="s">
        <v>1259</v>
      </c>
      <c r="IH63" s="12"/>
      <c r="II63" s="1" t="n">
        <v>372.42</v>
      </c>
      <c r="IJ63" s="0"/>
      <c r="IK63" s="1" t="n">
        <v>2406.06</v>
      </c>
      <c r="IL63" s="16" t="s">
        <v>175</v>
      </c>
      <c r="IM63" s="17" t="s">
        <v>235</v>
      </c>
      <c r="IN63" s="15" t="s">
        <v>177</v>
      </c>
      <c r="IO63" s="0" t="s">
        <v>1259</v>
      </c>
      <c r="IP63" s="12"/>
      <c r="IQ63" s="1" t="n">
        <v>372.42</v>
      </c>
      <c r="IR63" s="0"/>
      <c r="IS63" s="1" t="n">
        <v>2406.06</v>
      </c>
      <c r="IT63" s="16" t="s">
        <v>175</v>
      </c>
      <c r="IU63" s="17" t="s">
        <v>235</v>
      </c>
      <c r="IV63" s="15" t="s">
        <v>177</v>
      </c>
    </row>
    <row r="64" customFormat="false" ht="12.75" hidden="false" customHeight="false" outlineLevel="0" collapsed="false">
      <c r="C64" s="34" t="n">
        <f aca="false">SUM(C2:C63)</f>
        <v>10672.33</v>
      </c>
      <c r="D64" s="34" t="n">
        <f aca="false">SUM(D2:D63)</f>
        <v>18584.5</v>
      </c>
      <c r="E64" s="34" t="n">
        <f aca="false">SUM(E2:E63)</f>
        <v>343336.82</v>
      </c>
    </row>
    <row r="66" customFormat="false" ht="15.75" hidden="false" customHeight="false" outlineLevel="0" collapsed="false">
      <c r="D66" s="35" t="n">
        <f aca="false">C64+D64+E64</f>
        <v>372593.65</v>
      </c>
      <c r="F66" s="34"/>
    </row>
    <row r="67" customFormat="false" ht="12.75" hidden="false" customHeight="false" outlineLevel="0" collapsed="false">
      <c r="D67" s="4" t="s">
        <v>349</v>
      </c>
    </row>
    <row r="68" customFormat="false" ht="12.75" hidden="false" customHeight="false" outlineLevel="0" collapsed="false">
      <c r="B68" s="34" t="n">
        <f aca="false">B69-C64</f>
        <v>0</v>
      </c>
      <c r="D68" s="36"/>
    </row>
    <row r="69" customFormat="false" ht="12.75" hidden="false" customHeight="false" outlineLevel="0" collapsed="false">
      <c r="B69" s="4" t="n">
        <v>10672.33</v>
      </c>
    </row>
    <row r="70" customFormat="false" ht="12.75" hidden="false" customHeight="false" outlineLevel="0" collapsed="false">
      <c r="C70" s="36"/>
      <c r="D70" s="37"/>
    </row>
    <row r="71" customFormat="false" ht="12.75" hidden="false" customHeight="false" outlineLevel="0" collapsed="false">
      <c r="C71" s="36"/>
      <c r="D71" s="36"/>
    </row>
    <row r="72" customFormat="false" ht="15" hidden="false" customHeight="false" outlineLevel="0" collapsed="false">
      <c r="C72" s="36" t="s">
        <v>1394</v>
      </c>
      <c r="D72" s="38" t="n">
        <v>24394.76</v>
      </c>
    </row>
    <row r="74" customFormat="false" ht="12.75" hidden="false" customHeight="false" outlineLevel="0" collapsed="false">
      <c r="D74" s="34" t="n">
        <f aca="false">D66+D72</f>
        <v>396988.41</v>
      </c>
    </row>
    <row r="75" customFormat="false" ht="12.75" hidden="false" customHeight="false" outlineLevel="0" collapsed="false">
      <c r="D75" s="34" t="n">
        <f aca="false">D74*1.16</f>
        <v>460506.5556</v>
      </c>
    </row>
  </sheetData>
  <autoFilter ref="A1:H62">
    <filterColumn colId="5">
      <filters>
        <filter val="C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9:57:49Z</dcterms:created>
  <dc:creator>cqqcontabilidad</dc:creator>
  <dc:description/>
  <dc:language>en-US</dc:language>
  <cp:lastModifiedBy>cqqcontabilidad</cp:lastModifiedBy>
  <cp:lastPrinted>2016-05-13T16:33:07Z</cp:lastPrinted>
  <dcterms:modified xsi:type="dcterms:W3CDTF">2016-10-15T17:22:48Z</dcterms:modified>
  <cp:revision>0</cp:revision>
  <dc:subject/>
  <dc:title/>
</cp:coreProperties>
</file>