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I" sheetId="1" state="visible" r:id="rId2"/>
    <sheet name="DIF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69">
  <si>
    <t xml:space="preserve">INVENTARIO</t>
  </si>
  <si>
    <t xml:space="preserve">CXA</t>
  </si>
  <si>
    <t xml:space="preserve">SALDOS</t>
  </si>
  <si>
    <t xml:space="preserve">CI</t>
  </si>
  <si>
    <t xml:space="preserve">KEPLER</t>
  </si>
  <si>
    <t xml:space="preserve">DIFERENCIA</t>
  </si>
  <si>
    <t xml:space="preserve">BONIFICACION</t>
  </si>
  <si>
    <t xml:space="preserve">ACCESORIOS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IVA SUBS</t>
  </si>
  <si>
    <t xml:space="preserve">TRASLADO</t>
  </si>
  <si>
    <t xml:space="preserve">DESC.</t>
  </si>
  <si>
    <t xml:space="preserve">OTROS COSTOS</t>
  </si>
  <si>
    <t xml:space="preserve">COSTO</t>
  </si>
  <si>
    <t xml:space="preserve">MTO. A FIN.</t>
  </si>
  <si>
    <t xml:space="preserve">COMIS. AGEN.</t>
  </si>
  <si>
    <t xml:space="preserve">SOBRETASA</t>
  </si>
  <si>
    <t xml:space="preserve">% ASESOR</t>
  </si>
  <si>
    <t xml:space="preserve">COMIS. ASESOR</t>
  </si>
  <si>
    <t xml:space="preserve">COMIS. AGEN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BANCOMER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NC</t>
  </si>
  <si>
    <t xml:space="preserve">UNIDAD</t>
  </si>
  <si>
    <t xml:space="preserve">BONIF. COMPRA</t>
  </si>
  <si>
    <t xml:space="preserve">G. EXTEND.</t>
  </si>
  <si>
    <t xml:space="preserve">ACCESORIO</t>
  </si>
  <si>
    <t xml:space="preserve">REPORTADA</t>
  </si>
  <si>
    <t xml:space="preserve">QUINTANAR SANTOS MARIA ALEJANDRA</t>
  </si>
  <si>
    <t xml:space="preserve">ALLY INTEGRAL</t>
  </si>
  <si>
    <t xml:space="preserve">1010-QMN14</t>
  </si>
  <si>
    <t xml:space="preserve">EC464153</t>
  </si>
  <si>
    <t xml:space="preserve">SPARK C BLUE DENIM</t>
  </si>
  <si>
    <t xml:space="preserve">OAJ</t>
  </si>
  <si>
    <t xml:space="preserve">EMR</t>
  </si>
  <si>
    <t xml:space="preserve">LZD</t>
  </si>
  <si>
    <t xml:space="preserve">SENIOR</t>
  </si>
  <si>
    <t xml:space="preserve">ISLAS PELCASTRE MELINA</t>
  </si>
  <si>
    <t xml:space="preserve">0797-QMN14</t>
  </si>
  <si>
    <t xml:space="preserve">EC457767</t>
  </si>
  <si>
    <t xml:space="preserve">SPARK B SILVER TOUCH</t>
  </si>
  <si>
    <t xml:space="preserve">GAZ</t>
  </si>
  <si>
    <t xml:space="preserve">AL-691</t>
  </si>
  <si>
    <t xml:space="preserve">RAMIREZ SERVIN LAURA LETICIA</t>
  </si>
  <si>
    <t xml:space="preserve">1583-QMN14</t>
  </si>
  <si>
    <t xml:space="preserve">EC488682</t>
  </si>
  <si>
    <t xml:space="preserve">SPARK G RED CHIP</t>
  </si>
  <si>
    <t xml:space="preserve">NASC</t>
  </si>
  <si>
    <t xml:space="preserve">AL-684</t>
  </si>
  <si>
    <t xml:space="preserve">ERAT S.A. DE C.V.</t>
  </si>
  <si>
    <t xml:space="preserve">1061-QMN14</t>
  </si>
  <si>
    <t xml:space="preserve">EC477376</t>
  </si>
  <si>
    <t xml:space="preserve">SPARK B BLUE DENIM</t>
  </si>
  <si>
    <t xml:space="preserve">NRM</t>
  </si>
  <si>
    <t xml:space="preserve">M0A</t>
  </si>
  <si>
    <t xml:space="preserve">AL-698</t>
  </si>
  <si>
    <t xml:space="preserve">0798-QMN14</t>
  </si>
  <si>
    <t xml:space="preserve">EC459141</t>
  </si>
  <si>
    <t xml:space="preserve">AL-697</t>
  </si>
  <si>
    <t xml:space="preserve">GARCIA TAGLE ALEJANDRO</t>
  </si>
  <si>
    <t xml:space="preserve">0002-QMN15</t>
  </si>
  <si>
    <t xml:space="preserve">FG100268</t>
  </si>
  <si>
    <t xml:space="preserve">SILVERADO 3500 BLANCO</t>
  </si>
  <si>
    <t xml:space="preserve">RBCG</t>
  </si>
  <si>
    <t xml:space="preserve">GARCIA MOSQUEDA MARIA DEL ROCIO</t>
  </si>
  <si>
    <t xml:space="preserve">0959-QMN14</t>
  </si>
  <si>
    <t xml:space="preserve">EC462773</t>
  </si>
  <si>
    <t xml:space="preserve">SPARK C BLACK NET</t>
  </si>
  <si>
    <t xml:space="preserve">FGCG</t>
  </si>
  <si>
    <t xml:space="preserve">AL-701</t>
  </si>
  <si>
    <t xml:space="preserve">0050-CIU14</t>
  </si>
  <si>
    <t xml:space="preserve">CASTELAZO CARRILLO CRISTHIAN</t>
  </si>
  <si>
    <t xml:space="preserve">1579-QMN14</t>
  </si>
  <si>
    <t xml:space="preserve">ES615033</t>
  </si>
  <si>
    <t xml:space="preserve">SONIC A PLATA</t>
  </si>
  <si>
    <t xml:space="preserve">AL-699</t>
  </si>
  <si>
    <t xml:space="preserve">ZEPEDA VEGA MARTHA </t>
  </si>
  <si>
    <t xml:space="preserve">1456-QMN14</t>
  </si>
  <si>
    <t xml:space="preserve">EC499684</t>
  </si>
  <si>
    <t xml:space="preserve">SPARK C SILVER TOUCH</t>
  </si>
  <si>
    <t xml:space="preserve">NGAA</t>
  </si>
  <si>
    <t xml:space="preserve">M0Q</t>
  </si>
  <si>
    <t xml:space="preserve">CARDONA JIMENEZ MERCEDES ELVIRA</t>
  </si>
  <si>
    <t xml:space="preserve">1800-QMN14</t>
  </si>
  <si>
    <t xml:space="preserve">EL163953</t>
  </si>
  <si>
    <t xml:space="preserve">AVEO C CHAMPAÑA MET</t>
  </si>
  <si>
    <t xml:space="preserve">AL-714</t>
  </si>
  <si>
    <t xml:space="preserve">CASTRO RIVERA CINTHIA</t>
  </si>
  <si>
    <t xml:space="preserve">1644-QMN14</t>
  </si>
  <si>
    <t xml:space="preserve">EL190443</t>
  </si>
  <si>
    <t xml:space="preserve">TRAX B GRIS OBSCURO</t>
  </si>
  <si>
    <t xml:space="preserve">AL-711</t>
  </si>
  <si>
    <t xml:space="preserve">BELTRAN CHAVEZ MARIA GUADALUPE</t>
  </si>
  <si>
    <t xml:space="preserve">1805-QMN14</t>
  </si>
  <si>
    <t xml:space="preserve">EB219652</t>
  </si>
  <si>
    <t xml:space="preserve">TORNADO C ROJO PIMIENTA</t>
  </si>
  <si>
    <t xml:space="preserve">RODRIGUEZ HERNANDEZ GERARDO MARTIN</t>
  </si>
  <si>
    <t xml:space="preserve">0950-QMN14</t>
  </si>
  <si>
    <t xml:space="preserve">ES584314</t>
  </si>
  <si>
    <t xml:space="preserve">SONIC E ROJO TINTO</t>
  </si>
  <si>
    <t xml:space="preserve">AL-715</t>
  </si>
  <si>
    <t xml:space="preserve">GARCIA GARCIA LUIS EDUARDO</t>
  </si>
  <si>
    <t xml:space="preserve">1548-QMN14</t>
  </si>
  <si>
    <t xml:space="preserve">EJ261904</t>
  </si>
  <si>
    <t xml:space="preserve">TRAVERSE B NEGRO GRAFITO</t>
  </si>
  <si>
    <t xml:space="preserve">CASTRO Y BECKWITH JAMES DANIEL</t>
  </si>
  <si>
    <t xml:space="preserve">1826-QMN14</t>
  </si>
  <si>
    <t xml:space="preserve">EL199228</t>
  </si>
  <si>
    <t xml:space="preserve">AVEO C AZUL OSCURO</t>
  </si>
  <si>
    <t xml:space="preserve">DESCUENTO</t>
  </si>
  <si>
    <t xml:space="preserve">AL-720</t>
  </si>
  <si>
    <t xml:space="preserve">ESPINOZA GRIJALVA EDGAR</t>
  </si>
  <si>
    <t xml:space="preserve">1332-QMN14</t>
  </si>
  <si>
    <t xml:space="preserve">EC491878</t>
  </si>
  <si>
    <t xml:space="preserve">AL-731</t>
  </si>
  <si>
    <t xml:space="preserve">BURGOS FLORES MARTIN LUIS</t>
  </si>
  <si>
    <t xml:space="preserve">1468-QMN14</t>
  </si>
  <si>
    <t xml:space="preserve">ES610105</t>
  </si>
  <si>
    <t xml:space="preserve">SONIC D AZUL NAUTICO</t>
  </si>
  <si>
    <t xml:space="preserve">FSG</t>
  </si>
  <si>
    <t xml:space="preserve">LOYOLA BORJA OSCAR ENRIQUE</t>
  </si>
  <si>
    <t xml:space="preserve">1561-QMN14</t>
  </si>
  <si>
    <t xml:space="preserve">EL185057</t>
  </si>
  <si>
    <t xml:space="preserve">TRAX A CHAMPAGNE MET</t>
  </si>
  <si>
    <t xml:space="preserve">ACF</t>
  </si>
  <si>
    <t xml:space="preserve">GAAM</t>
  </si>
  <si>
    <t xml:space="preserve">AL-690</t>
  </si>
  <si>
    <t xml:space="preserve">VEGA MALAGON MARTIN</t>
  </si>
  <si>
    <t xml:space="preserve">0839-QMN14</t>
  </si>
  <si>
    <t xml:space="preserve">EJ192454</t>
  </si>
  <si>
    <t xml:space="preserve">TRAVERSE B ROJO TINTO</t>
  </si>
  <si>
    <t xml:space="preserve">JLHN</t>
  </si>
  <si>
    <t xml:space="preserve">LVR</t>
  </si>
  <si>
    <t xml:space="preserve">CANTU HERNANDEZ ARTURO</t>
  </si>
  <si>
    <t xml:space="preserve">1339-QMN14</t>
  </si>
  <si>
    <t xml:space="preserve">EK561403</t>
  </si>
  <si>
    <t xml:space="preserve">CRUZE M BLANCO GALAXIA</t>
  </si>
  <si>
    <t xml:space="preserve">JMZVG</t>
  </si>
  <si>
    <t xml:space="preserve">AL-694</t>
  </si>
  <si>
    <t xml:space="preserve">CAMACHO FRANCO AGUSTIN</t>
  </si>
  <si>
    <t xml:space="preserve">1241-QMN14</t>
  </si>
  <si>
    <t xml:space="preserve">EH600857</t>
  </si>
  <si>
    <t xml:space="preserve">COLORADO Q ROJO VIVO</t>
  </si>
  <si>
    <t xml:space="preserve">ACG</t>
  </si>
  <si>
    <t xml:space="preserve">AL-695</t>
  </si>
  <si>
    <t xml:space="preserve">MEJIA URIBE ALFREDO</t>
  </si>
  <si>
    <t xml:space="preserve">0001-QMN15</t>
  </si>
  <si>
    <t xml:space="preserve">FG100084</t>
  </si>
  <si>
    <t xml:space="preserve">SILVERADO 3500 A BLANCO</t>
  </si>
  <si>
    <t xml:space="preserve">AL-700</t>
  </si>
  <si>
    <t xml:space="preserve">RODRIGUEZ CHAVEZ FLOR ISABEL</t>
  </si>
  <si>
    <t xml:space="preserve">1584-QMN14</t>
  </si>
  <si>
    <t xml:space="preserve">EC487794</t>
  </si>
  <si>
    <t xml:space="preserve">SPARK G BLACK NET</t>
  </si>
  <si>
    <t xml:space="preserve">AL-706</t>
  </si>
  <si>
    <t xml:space="preserve">TAVARES HERNANDEZ ROBERTO</t>
  </si>
  <si>
    <t xml:space="preserve">1682-QMN14</t>
  </si>
  <si>
    <t xml:space="preserve">EK566634</t>
  </si>
  <si>
    <t xml:space="preserve">CRUZE M GRIS ACERO</t>
  </si>
  <si>
    <t xml:space="preserve">AGHC</t>
  </si>
  <si>
    <t xml:space="preserve">AL-696</t>
  </si>
  <si>
    <t xml:space="preserve">BUENROSRO SILVA ROBERTO</t>
  </si>
  <si>
    <t xml:space="preserve">1617-QMN14</t>
  </si>
  <si>
    <t xml:space="preserve">EL189821</t>
  </si>
  <si>
    <t xml:space="preserve">TRAX A PLATA</t>
  </si>
  <si>
    <t xml:space="preserve">GVM</t>
  </si>
  <si>
    <t xml:space="preserve">AL-719</t>
  </si>
  <si>
    <t xml:space="preserve">HERNANDEZ ZAMORA MARIA DEL CARMEN</t>
  </si>
  <si>
    <t xml:space="preserve">1759-QMN13</t>
  </si>
  <si>
    <t xml:space="preserve">DL192715</t>
  </si>
  <si>
    <t xml:space="preserve">AVEO B PLATA BRILLANTE</t>
  </si>
  <si>
    <t xml:space="preserve">0054-CIU14</t>
  </si>
  <si>
    <t xml:space="preserve">MARIA CRISPINA URIBE SANCHEZ</t>
  </si>
  <si>
    <t xml:space="preserve">1532-QMN14</t>
  </si>
  <si>
    <t xml:space="preserve">EL182734</t>
  </si>
  <si>
    <t xml:space="preserve">TRAX C CARBON FLASH</t>
  </si>
  <si>
    <t xml:space="preserve">MND</t>
  </si>
  <si>
    <t xml:space="preserve">AL-727</t>
  </si>
  <si>
    <t xml:space="preserve">GRAUE RODRIGUEZ OCTAVIO</t>
  </si>
  <si>
    <t xml:space="preserve">1715-QMN14</t>
  </si>
  <si>
    <t xml:space="preserve">ES624181</t>
  </si>
  <si>
    <t xml:space="preserve">SONIC D ROJO TINTO</t>
  </si>
  <si>
    <t xml:space="preserve">AL-716</t>
  </si>
  <si>
    <t xml:space="preserve">ZABALEGUI LUCKIE ALEJANDRA</t>
  </si>
  <si>
    <t xml:space="preserve">ALLY SUBS</t>
  </si>
  <si>
    <t xml:space="preserve">1633-QMN14</t>
  </si>
  <si>
    <t xml:space="preserve">EL190177</t>
  </si>
  <si>
    <t xml:space="preserve">AVEO M PLATA BRILLANTE</t>
  </si>
  <si>
    <t xml:space="preserve">RICO URIBE BERTHA ALICIA</t>
  </si>
  <si>
    <t xml:space="preserve">1842-QMN14</t>
  </si>
  <si>
    <t xml:space="preserve">EL178773</t>
  </si>
  <si>
    <t xml:space="preserve">AVEO E GRIS OXFORD</t>
  </si>
  <si>
    <t xml:space="preserve">TELLEZ HERNANDEZ ALDO</t>
  </si>
  <si>
    <t xml:space="preserve">1661-QMN14</t>
  </si>
  <si>
    <t xml:space="preserve">EK552297</t>
  </si>
  <si>
    <t xml:space="preserve">CRUZE M ROJO METALICO</t>
  </si>
  <si>
    <t xml:space="preserve">0045-CIU14</t>
  </si>
  <si>
    <t xml:space="preserve">VERDE GARCIA LUIS ALBERTO</t>
  </si>
  <si>
    <t xml:space="preserve">0861-QMN14</t>
  </si>
  <si>
    <t xml:space="preserve">EL163439</t>
  </si>
  <si>
    <t xml:space="preserve">AVEO A BLANCO</t>
  </si>
  <si>
    <t xml:space="preserve">EST</t>
  </si>
  <si>
    <t xml:space="preserve">AL-703</t>
  </si>
  <si>
    <t xml:space="preserve">0049-CIU14</t>
  </si>
  <si>
    <t xml:space="preserve">BECERRA AYORA JAVIER ISIDRO</t>
  </si>
  <si>
    <t xml:space="preserve">1792-QMN14</t>
  </si>
  <si>
    <t xml:space="preserve">EL195400</t>
  </si>
  <si>
    <t xml:space="preserve">AVEO B GRIS OXFORD</t>
  </si>
  <si>
    <t xml:space="preserve">CASTILLO AGUILAR CONCEPCION DEL PILAR</t>
  </si>
  <si>
    <t xml:space="preserve">1806-QMN14</t>
  </si>
  <si>
    <t xml:space="preserve">EL199506</t>
  </si>
  <si>
    <t xml:space="preserve">AL-718</t>
  </si>
  <si>
    <t xml:space="preserve">DURAN COLIN CINDY</t>
  </si>
  <si>
    <t xml:space="preserve">2658-QMN13</t>
  </si>
  <si>
    <t xml:space="preserve">DK053057</t>
  </si>
  <si>
    <t xml:space="preserve">CRUZE A AZUL ARTICO</t>
  </si>
  <si>
    <t xml:space="preserve">M08</t>
  </si>
  <si>
    <t xml:space="preserve">0036-CIU14</t>
  </si>
  <si>
    <t xml:space="preserve">FLORES PALACIOS ALEJANDRO</t>
  </si>
  <si>
    <t xml:space="preserve">OPTRA A 2008 BLANCO</t>
  </si>
  <si>
    <t xml:space="preserve">MACO</t>
  </si>
  <si>
    <t xml:space="preserve">0023-CIU14</t>
  </si>
  <si>
    <t xml:space="preserve">GUTIERREZ JACINTO ROBERTO MANUEL</t>
  </si>
  <si>
    <t xml:space="preserve">FOCUS 2010 ROJO</t>
  </si>
  <si>
    <t xml:space="preserve">0043-CIU14</t>
  </si>
  <si>
    <t xml:space="preserve">CASTAÑEDA SANCHEZ MARIA DEL CARMEN</t>
  </si>
  <si>
    <t xml:space="preserve">MATIZ B ROJO 2012</t>
  </si>
  <si>
    <t xml:space="preserve">0299-CIU13</t>
  </si>
  <si>
    <t xml:space="preserve">ZUÑIGA RIVAS OVIDIO</t>
  </si>
  <si>
    <t xml:space="preserve">EDGE LIMITED BLANCO</t>
  </si>
  <si>
    <t xml:space="preserve">GM FINANCIAL</t>
  </si>
  <si>
    <t xml:space="preserve">DIF</t>
  </si>
  <si>
    <t xml:space="preserve">0002-QMN14</t>
  </si>
  <si>
    <t xml:space="preserve">0299-QMU13</t>
  </si>
  <si>
    <t xml:space="preserve">1637-QMN14</t>
  </si>
  <si>
    <t xml:space="preserve">1759-QMN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 $&quot;#,##0.00\ ;&quot;-$&quot;#,##0.00\ ;&quot; $-&quot;#\ ;@\ "/>
    <numFmt numFmtId="166" formatCode="0%"/>
    <numFmt numFmtId="167" formatCode="#,###.00"/>
    <numFmt numFmtId="168" formatCode="dd/mm/yyyy;@"/>
    <numFmt numFmtId="169" formatCode="\$#,##0.00;[RED]&quot;-$&quot;#,##0.00"/>
    <numFmt numFmtId="170" formatCode="_-* #,##0.00_-;\-* #,##0.00_-;_-* \-??_-;_-@_-"/>
    <numFmt numFmtId="171" formatCode="[$$-80A]#,##0.00;[RED]\-[$$-80A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Hoja1" xfId="20"/>
    <cellStyle name="Normal_Hoja1" xfId="21"/>
    <cellStyle name="Porcentu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B42" activeCellId="0" sqref="D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1" width="13.85"/>
    <col collapsed="false" customWidth="true" hidden="true" outlineLevel="0" max="3" min="3" style="1" width="15.41"/>
    <col collapsed="false" customWidth="true" hidden="true" outlineLevel="0" max="4" min="4" style="1" width="11.99"/>
    <col collapsed="false" customWidth="true" hidden="true" outlineLevel="0" max="5" min="5" style="1" width="41.99"/>
    <col collapsed="false" customWidth="true" hidden="true" outlineLevel="0" max="6" min="6" style="1" width="22.28"/>
    <col collapsed="false" customWidth="true" hidden="false" outlineLevel="0" max="7" min="7" style="2" width="12.28"/>
    <col collapsed="false" customWidth="true" hidden="true" outlineLevel="0" max="8" min="8" style="2" width="9.56"/>
    <col collapsed="false" customWidth="true" hidden="true" outlineLevel="0" max="9" min="9" style="2" width="29.13"/>
    <col collapsed="false" customWidth="true" hidden="true" outlineLevel="0" max="10" min="10" style="2" width="12.28"/>
    <col collapsed="false" customWidth="true" hidden="true" outlineLevel="0" max="11" min="11" style="2" width="11.13"/>
    <col collapsed="false" customWidth="true" hidden="true" outlineLevel="0" max="12" min="12" style="2" width="15.41"/>
    <col collapsed="false" customWidth="true" hidden="true" outlineLevel="0" max="13" min="13" style="2" width="14.56"/>
    <col collapsed="false" customWidth="true" hidden="true" outlineLevel="0" max="14" min="14" style="2" width="14.99"/>
    <col collapsed="false" customWidth="true" hidden="true" outlineLevel="0" max="15" min="15" style="2" width="10.13"/>
    <col collapsed="false" customWidth="true" hidden="true" outlineLevel="0" max="16" min="16" style="2" width="12.42"/>
    <col collapsed="false" customWidth="true" hidden="true" outlineLevel="0" max="17" min="17" style="2" width="10.13"/>
    <col collapsed="false" customWidth="true" hidden="true" outlineLevel="0" max="18" min="18" style="2" width="9.14"/>
    <col collapsed="false" customWidth="true" hidden="true" outlineLevel="0" max="19" min="19" style="2" width="7.85"/>
    <col collapsed="false" customWidth="true" hidden="true" outlineLevel="0" max="20" min="20" style="2" width="8.41"/>
    <col collapsed="false" customWidth="true" hidden="true" outlineLevel="0" max="21" min="21" style="2" width="10.13"/>
    <col collapsed="false" customWidth="true" hidden="true" outlineLevel="0" max="22" min="22" style="2" width="13.14"/>
    <col collapsed="false" customWidth="true" hidden="true" outlineLevel="0" max="23" min="23" style="2" width="10.13"/>
    <col collapsed="false" customWidth="true" hidden="true" outlineLevel="0" max="24" min="24" style="2" width="16.42"/>
    <col collapsed="false" customWidth="true" hidden="true" outlineLevel="0" max="25" min="25" style="2" width="9.14"/>
    <col collapsed="false" customWidth="true" hidden="true" outlineLevel="0" max="26" min="26" style="2" width="10.13"/>
    <col collapsed="false" customWidth="true" hidden="true" outlineLevel="0" max="27" min="27" style="2" width="9.85"/>
    <col collapsed="false" customWidth="true" hidden="true" outlineLevel="0" max="28" min="28" style="2" width="11.13"/>
    <col collapsed="false" customWidth="true" hidden="true" outlineLevel="0" max="29" min="29" style="2" width="10.13"/>
    <col collapsed="false" customWidth="true" hidden="true" outlineLevel="0" max="30" min="30" style="2" width="16.13"/>
    <col collapsed="false" customWidth="true" hidden="true" outlineLevel="0" max="31" min="31" style="2" width="13.28"/>
    <col collapsed="false" customWidth="true" hidden="true" outlineLevel="0" max="32" min="32" style="2" width="15.41"/>
    <col collapsed="false" customWidth="true" hidden="true" outlineLevel="0" max="33" min="33" style="2" width="14.56"/>
    <col collapsed="false" customWidth="true" hidden="true" outlineLevel="0" max="35" min="34" style="2" width="10.13"/>
    <col collapsed="false" customWidth="true" hidden="true" outlineLevel="0" max="36" min="36" style="2" width="14.56"/>
    <col collapsed="false" customWidth="true" hidden="true" outlineLevel="0" max="37" min="37" style="2" width="9.14"/>
    <col collapsed="false" customWidth="true" hidden="true" outlineLevel="0" max="38" min="38" style="2" width="9.56"/>
    <col collapsed="false" customWidth="true" hidden="true" outlineLevel="0" max="39" min="39" style="2" width="11.7"/>
    <col collapsed="false" customWidth="true" hidden="true" outlineLevel="0" max="40" min="40" style="2" width="13.99"/>
    <col collapsed="false" customWidth="true" hidden="true" outlineLevel="0" max="41" min="41" style="2" width="12.42"/>
    <col collapsed="false" customWidth="true" hidden="true" outlineLevel="0" max="42" min="42" style="2" width="10.71"/>
    <col collapsed="false" customWidth="true" hidden="true" outlineLevel="0" max="43" min="43" style="2" width="16.13"/>
    <col collapsed="false" customWidth="true" hidden="true" outlineLevel="0" max="44" min="44" style="2" width="13.41"/>
    <col collapsed="false" customWidth="true" hidden="true" outlineLevel="0" max="45" min="45" style="2" width="10.71"/>
    <col collapsed="false" customWidth="true" hidden="true" outlineLevel="0" max="46" min="46" style="2" width="16.13"/>
    <col collapsed="false" customWidth="true" hidden="true" outlineLevel="0" max="47" min="47" style="2" width="12.42"/>
    <col collapsed="false" customWidth="true" hidden="true" outlineLevel="0" max="48" min="48" style="2" width="16.7"/>
    <col collapsed="false" customWidth="true" hidden="true" outlineLevel="0" max="49" min="49" style="2" width="16.13"/>
    <col collapsed="false" customWidth="true" hidden="true" outlineLevel="0" max="50" min="50" style="2" width="16.56"/>
    <col collapsed="false" customWidth="true" hidden="true" outlineLevel="0" max="51" min="51" style="2" width="10.13"/>
    <col collapsed="false" customWidth="true" hidden="true" outlineLevel="0" max="52" min="52" style="2" width="11.56"/>
    <col collapsed="false" customWidth="true" hidden="true" outlineLevel="0" max="53" min="53" style="2" width="13.28"/>
    <col collapsed="false" customWidth="true" hidden="true" outlineLevel="0" max="54" min="54" style="2" width="15.28"/>
    <col collapsed="false" customWidth="true" hidden="true" outlineLevel="0" max="55" min="55" style="2" width="8.85"/>
    <col collapsed="false" customWidth="true" hidden="true" outlineLevel="0" max="56" min="56" style="2" width="11.13"/>
    <col collapsed="false" customWidth="true" hidden="true" outlineLevel="0" max="57" min="57" style="2" width="15.41"/>
    <col collapsed="false" customWidth="true" hidden="true" outlineLevel="0" max="58" min="58" style="2" width="13.41"/>
    <col collapsed="false" customWidth="true" hidden="true" outlineLevel="0" max="60" min="59" style="2" width="9.14"/>
    <col collapsed="false" customWidth="true" hidden="true" outlineLevel="0" max="61" min="61" style="2" width="13.28"/>
    <col collapsed="false" customWidth="true" hidden="true" outlineLevel="0" max="62" min="62" style="2" width="15.28"/>
    <col collapsed="false" customWidth="true" hidden="true" outlineLevel="0" max="63" min="63" style="2" width="8.85"/>
    <col collapsed="false" customWidth="true" hidden="true" outlineLevel="0" max="64" min="64" style="2" width="9.14"/>
    <col collapsed="false" customWidth="true" hidden="true" outlineLevel="0" max="65" min="65" style="2" width="12.28"/>
    <col collapsed="false" customWidth="true" hidden="true" outlineLevel="0" max="66" min="66" style="2" width="11.13"/>
    <col collapsed="false" customWidth="true" hidden="true" outlineLevel="0" max="67" min="67" style="2" width="6.41"/>
    <col collapsed="false" customWidth="true" hidden="true" outlineLevel="0" max="69" min="68" style="2" width="10.13"/>
    <col collapsed="false" customWidth="true" hidden="true" outlineLevel="0" max="70" min="70" style="2" width="16.13"/>
    <col collapsed="false" customWidth="true" hidden="false" outlineLevel="0" max="71" min="71" style="2" width="10.28"/>
    <col collapsed="false" customWidth="true" hidden="true" outlineLevel="0" max="72" min="72" style="1" width="11.56"/>
    <col collapsed="false" customWidth="false" hidden="true" outlineLevel="0" max="73" min="73" style="1" width="11.42"/>
    <col collapsed="false" customWidth="true" hidden="true" outlineLevel="0" max="74" min="74" style="1" width="8.85"/>
    <col collapsed="false" customWidth="true" hidden="true" outlineLevel="0" max="75" min="75" style="1" width="11.99"/>
    <col collapsed="false" customWidth="true" hidden="true" outlineLevel="0" max="76" min="76" style="1" width="12.28"/>
    <col collapsed="false" customWidth="true" hidden="true" outlineLevel="0" max="77" min="77" style="1" width="18.7"/>
    <col collapsed="false" customWidth="true" hidden="true" outlineLevel="0" max="78" min="78" style="1" width="8.56"/>
    <col collapsed="false" customWidth="true" hidden="true" outlineLevel="0" max="79" min="79" style="1" width="10.13"/>
    <col collapsed="false" customWidth="true" hidden="true" outlineLevel="0" max="80" min="80" style="1" width="9.14"/>
    <col collapsed="false" customWidth="true" hidden="true" outlineLevel="0" max="81" min="81" style="1" width="11.99"/>
    <col collapsed="false" customWidth="true" hidden="true" outlineLevel="0" max="82" min="82" style="1" width="14.41"/>
    <col collapsed="false" customWidth="true" hidden="true" outlineLevel="0" max="83" min="83" style="1" width="13.28"/>
    <col collapsed="false" customWidth="true" hidden="true" outlineLevel="0" max="84" min="84" style="1" width="12.42"/>
    <col collapsed="false" customWidth="true" hidden="true" outlineLevel="0" max="99" min="85" style="1" width="11.05"/>
    <col collapsed="false" customWidth="false" hidden="false" outlineLevel="0" max="100" min="100" style="1" width="11.42"/>
    <col collapsed="false" customWidth="true" hidden="false" outlineLevel="0" max="101" min="101" style="1" width="11.56"/>
    <col collapsed="false" customWidth="false" hidden="false" outlineLevel="0" max="102" min="102" style="3" width="11.42"/>
    <col collapsed="false" customWidth="false" hidden="false" outlineLevel="0" max="257" min="103" style="1" width="11.42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6" t="s">
        <v>0</v>
      </c>
      <c r="BY1" s="5" t="s">
        <v>1</v>
      </c>
      <c r="BZ1" s="7" t="s">
        <v>2</v>
      </c>
      <c r="CA1" s="8" t="s">
        <v>3</v>
      </c>
      <c r="CB1" s="8" t="s">
        <v>4</v>
      </c>
      <c r="CC1" s="8" t="s">
        <v>5</v>
      </c>
      <c r="CD1" s="9" t="s">
        <v>6</v>
      </c>
      <c r="CE1" s="9" t="s">
        <v>7</v>
      </c>
      <c r="CF1" s="9"/>
      <c r="CG1" s="10"/>
    </row>
    <row r="2" customFormat="false" ht="12.75" hidden="false" customHeight="false" outlineLevel="0" collapsed="false">
      <c r="A2" s="11"/>
      <c r="B2" s="12" t="s">
        <v>8</v>
      </c>
      <c r="C2" s="13" t="s">
        <v>9</v>
      </c>
      <c r="D2" s="14" t="s">
        <v>10</v>
      </c>
      <c r="E2" s="14" t="s">
        <v>11</v>
      </c>
      <c r="F2" s="15" t="s">
        <v>12</v>
      </c>
      <c r="G2" s="5" t="s">
        <v>0</v>
      </c>
      <c r="H2" s="5" t="s">
        <v>13</v>
      </c>
      <c r="I2" s="5" t="s">
        <v>14</v>
      </c>
      <c r="J2" s="5" t="s">
        <v>15</v>
      </c>
      <c r="K2" s="5" t="s">
        <v>16</v>
      </c>
      <c r="L2" s="5" t="s">
        <v>17</v>
      </c>
      <c r="M2" s="5" t="s">
        <v>18</v>
      </c>
      <c r="N2" s="5" t="s">
        <v>19</v>
      </c>
      <c r="O2" s="5" t="s">
        <v>20</v>
      </c>
      <c r="P2" s="5" t="s">
        <v>21</v>
      </c>
      <c r="Q2" s="5" t="s">
        <v>22</v>
      </c>
      <c r="R2" s="5" t="s">
        <v>23</v>
      </c>
      <c r="S2" s="5" t="s">
        <v>22</v>
      </c>
      <c r="T2" s="5" t="s">
        <v>24</v>
      </c>
      <c r="U2" s="5" t="s">
        <v>22</v>
      </c>
      <c r="V2" s="5" t="s">
        <v>25</v>
      </c>
      <c r="W2" s="5" t="s">
        <v>26</v>
      </c>
      <c r="X2" s="5" t="s">
        <v>27</v>
      </c>
      <c r="Y2" s="5" t="s">
        <v>28</v>
      </c>
      <c r="Z2" s="5" t="s">
        <v>29</v>
      </c>
      <c r="AA2" s="5" t="s">
        <v>30</v>
      </c>
      <c r="AB2" s="5" t="s">
        <v>31</v>
      </c>
      <c r="AC2" s="5" t="s">
        <v>32</v>
      </c>
      <c r="AD2" s="5" t="s">
        <v>33</v>
      </c>
      <c r="AE2" s="5" t="s">
        <v>7</v>
      </c>
      <c r="AF2" s="5" t="s">
        <v>17</v>
      </c>
      <c r="AG2" s="5" t="s">
        <v>18</v>
      </c>
      <c r="AH2" s="5" t="s">
        <v>34</v>
      </c>
      <c r="AI2" s="5" t="s">
        <v>20</v>
      </c>
      <c r="AJ2" s="5" t="s">
        <v>18</v>
      </c>
      <c r="AK2" s="5" t="s">
        <v>34</v>
      </c>
      <c r="AL2" s="5" t="s">
        <v>20</v>
      </c>
      <c r="AM2" s="5" t="s">
        <v>35</v>
      </c>
      <c r="AN2" s="5" t="s">
        <v>36</v>
      </c>
      <c r="AO2" s="5" t="s">
        <v>37</v>
      </c>
      <c r="AP2" s="5" t="s">
        <v>38</v>
      </c>
      <c r="AQ2" s="5" t="s">
        <v>39</v>
      </c>
      <c r="AR2" s="5" t="s">
        <v>40</v>
      </c>
      <c r="AS2" s="5" t="s">
        <v>38</v>
      </c>
      <c r="AT2" s="5" t="s">
        <v>39</v>
      </c>
      <c r="AU2" s="5" t="s">
        <v>41</v>
      </c>
      <c r="AV2" s="5" t="s">
        <v>42</v>
      </c>
      <c r="AW2" s="5" t="s">
        <v>39</v>
      </c>
      <c r="AX2" s="5" t="s">
        <v>43</v>
      </c>
      <c r="AY2" s="5" t="s">
        <v>44</v>
      </c>
      <c r="AZ2" s="5" t="s">
        <v>45</v>
      </c>
      <c r="BA2" s="5" t="s">
        <v>7</v>
      </c>
      <c r="BB2" s="5" t="s">
        <v>46</v>
      </c>
      <c r="BC2" s="5" t="s">
        <v>47</v>
      </c>
      <c r="BD2" s="5" t="s">
        <v>48</v>
      </c>
      <c r="BE2" s="5" t="s">
        <v>49</v>
      </c>
      <c r="BF2" s="5" t="s">
        <v>50</v>
      </c>
      <c r="BG2" s="5" t="s">
        <v>51</v>
      </c>
      <c r="BH2" s="5" t="s">
        <v>44</v>
      </c>
      <c r="BI2" s="5" t="s">
        <v>7</v>
      </c>
      <c r="BJ2" s="5" t="s">
        <v>46</v>
      </c>
      <c r="BK2" s="5" t="s">
        <v>47</v>
      </c>
      <c r="BL2" s="5" t="s">
        <v>52</v>
      </c>
      <c r="BM2" s="5" t="s">
        <v>0</v>
      </c>
      <c r="BN2" s="5" t="s">
        <v>53</v>
      </c>
      <c r="BO2" s="5" t="s">
        <v>54</v>
      </c>
      <c r="BP2" s="5" t="s">
        <v>55</v>
      </c>
      <c r="BQ2" s="5" t="s">
        <v>56</v>
      </c>
      <c r="BR2" s="5" t="s">
        <v>57</v>
      </c>
      <c r="BS2" s="5" t="s">
        <v>44</v>
      </c>
      <c r="BT2" s="16" t="s">
        <v>45</v>
      </c>
      <c r="BU2" s="17" t="s">
        <v>58</v>
      </c>
      <c r="BV2" s="18" t="s">
        <v>47</v>
      </c>
      <c r="BW2" s="18" t="s">
        <v>59</v>
      </c>
      <c r="BX2" s="6"/>
      <c r="BY2" s="5"/>
      <c r="BZ2" s="7"/>
      <c r="CA2" s="8"/>
      <c r="CB2" s="8"/>
      <c r="CC2" s="8"/>
      <c r="CD2" s="9"/>
      <c r="CE2" s="9"/>
      <c r="CF2" s="9" t="s">
        <v>60</v>
      </c>
      <c r="CG2" s="10"/>
    </row>
    <row r="3" customFormat="false" ht="12.75" hidden="false" customHeight="false" outlineLevel="0" collapsed="false">
      <c r="A3" s="19" t="n">
        <v>1</v>
      </c>
      <c r="B3" s="20" t="n">
        <v>41697</v>
      </c>
      <c r="C3" s="21" t="n">
        <v>41697</v>
      </c>
      <c r="D3" s="21" t="n">
        <v>41699</v>
      </c>
      <c r="E3" s="21" t="s">
        <v>61</v>
      </c>
      <c r="F3" s="22" t="s">
        <v>62</v>
      </c>
      <c r="G3" s="23" t="s">
        <v>63</v>
      </c>
      <c r="H3" s="19" t="s">
        <v>64</v>
      </c>
      <c r="I3" s="19" t="s">
        <v>65</v>
      </c>
      <c r="J3" s="19" t="s">
        <v>66</v>
      </c>
      <c r="K3" s="19" t="s">
        <v>67</v>
      </c>
      <c r="L3" s="24" t="n">
        <v>153900</v>
      </c>
      <c r="M3" s="24" t="n">
        <v>132672.41</v>
      </c>
      <c r="N3" s="24" t="n">
        <v>131490.62</v>
      </c>
      <c r="O3" s="24" t="n">
        <v>1181.79000000001</v>
      </c>
      <c r="P3" s="25" t="n">
        <v>0</v>
      </c>
      <c r="Q3" s="24" t="n">
        <v>0</v>
      </c>
      <c r="R3" s="25" t="n">
        <v>0</v>
      </c>
      <c r="S3" s="24" t="n">
        <v>0</v>
      </c>
      <c r="T3" s="25" t="s">
        <v>68</v>
      </c>
      <c r="U3" s="24" t="n">
        <v>12276</v>
      </c>
      <c r="V3" s="24" t="n">
        <v>0</v>
      </c>
      <c r="W3" s="24" t="n">
        <v>12276</v>
      </c>
      <c r="X3" s="24" t="n">
        <v>0</v>
      </c>
      <c r="Y3" s="24" t="n">
        <v>1070</v>
      </c>
      <c r="Z3" s="24" t="n">
        <v>2361.58</v>
      </c>
      <c r="AA3" s="24" t="n">
        <v>377.8528</v>
      </c>
      <c r="AB3" s="24" t="n">
        <v>0</v>
      </c>
      <c r="AC3" s="24" t="n">
        <v>0</v>
      </c>
      <c r="AD3" s="24" t="n">
        <v>1463.6265</v>
      </c>
      <c r="AE3" s="25" t="n">
        <v>0</v>
      </c>
      <c r="AF3" s="24" t="n">
        <v>0</v>
      </c>
      <c r="AG3" s="24" t="n">
        <v>0</v>
      </c>
      <c r="AH3" s="24" t="n">
        <v>0</v>
      </c>
      <c r="AI3" s="24" t="n">
        <v>0</v>
      </c>
      <c r="AJ3" s="24" t="n">
        <v>0</v>
      </c>
      <c r="AK3" s="24" t="n">
        <v>0</v>
      </c>
      <c r="AL3" s="24" t="n">
        <v>0</v>
      </c>
      <c r="AM3" s="24" t="n">
        <v>108325.09</v>
      </c>
      <c r="AN3" s="24" t="n">
        <v>2708.12725</v>
      </c>
      <c r="AO3" s="24" t="n">
        <v>0</v>
      </c>
      <c r="AP3" s="26" t="n">
        <v>0.25</v>
      </c>
      <c r="AQ3" s="24" t="n">
        <v>677.0318125</v>
      </c>
      <c r="AR3" s="24" t="n">
        <v>0</v>
      </c>
      <c r="AS3" s="27" t="n">
        <v>0</v>
      </c>
      <c r="AT3" s="24" t="n">
        <v>0</v>
      </c>
      <c r="AU3" s="24" t="n">
        <v>0</v>
      </c>
      <c r="AV3" s="24" t="n">
        <v>0</v>
      </c>
      <c r="AW3" s="24" t="n">
        <v>0</v>
      </c>
      <c r="AX3" s="24" t="n">
        <v>9254.73070000001</v>
      </c>
      <c r="AY3" s="24" t="n">
        <v>2708.12725</v>
      </c>
      <c r="AZ3" s="24" t="n">
        <v>0</v>
      </c>
      <c r="BA3" s="24" t="n">
        <v>0</v>
      </c>
      <c r="BB3" s="24" t="n">
        <v>0</v>
      </c>
      <c r="BC3" s="24" t="n">
        <v>0</v>
      </c>
      <c r="BD3" s="24" t="n">
        <v>11962.85795</v>
      </c>
      <c r="BE3" s="26" t="s">
        <v>69</v>
      </c>
      <c r="BF3" s="26" t="n">
        <v>0.12</v>
      </c>
      <c r="BG3" s="24" t="n">
        <v>1110.567684</v>
      </c>
      <c r="BH3" s="24" t="n">
        <v>677.0318125</v>
      </c>
      <c r="BI3" s="24" t="n">
        <v>0</v>
      </c>
      <c r="BJ3" s="24" t="n">
        <v>0</v>
      </c>
      <c r="BK3" s="24" t="n">
        <v>0</v>
      </c>
      <c r="BL3" s="24" t="n">
        <v>2187.5994965</v>
      </c>
      <c r="BM3" s="25" t="n">
        <v>0</v>
      </c>
      <c r="BN3" s="25" t="n">
        <v>0</v>
      </c>
      <c r="BO3" s="24" t="n">
        <v>0</v>
      </c>
      <c r="BP3" s="24" t="n">
        <v>0</v>
      </c>
      <c r="BQ3" s="24" t="n">
        <v>11096.21</v>
      </c>
      <c r="BR3" s="24" t="n">
        <v>1070</v>
      </c>
      <c r="BS3" s="28" t="n">
        <v>4062.190875</v>
      </c>
      <c r="BT3" s="29" t="n">
        <v>0</v>
      </c>
      <c r="BU3" s="30" t="n">
        <v>0</v>
      </c>
      <c r="BV3" s="30" t="n">
        <v>0</v>
      </c>
      <c r="BW3" s="30" t="n">
        <v>0</v>
      </c>
      <c r="BX3" s="31" t="s">
        <v>63</v>
      </c>
      <c r="BY3" s="4"/>
      <c r="BZ3" s="32"/>
      <c r="CA3" s="33" t="n">
        <v>12166.21</v>
      </c>
      <c r="CB3" s="33"/>
      <c r="CC3" s="33" t="n">
        <v>12166.21</v>
      </c>
      <c r="CD3" s="34" t="n">
        <v>12276</v>
      </c>
      <c r="CE3" s="34" t="n">
        <v>0</v>
      </c>
      <c r="CF3" s="34"/>
      <c r="CG3" s="10"/>
    </row>
    <row r="4" customFormat="false" ht="12.75" hidden="false" customHeight="false" outlineLevel="0" collapsed="false">
      <c r="A4" s="19" t="n">
        <v>2</v>
      </c>
      <c r="B4" s="20" t="n">
        <v>41698</v>
      </c>
      <c r="C4" s="21" t="n">
        <v>41698</v>
      </c>
      <c r="D4" s="21" t="n">
        <v>41702</v>
      </c>
      <c r="E4" s="21" t="s">
        <v>70</v>
      </c>
      <c r="F4" s="22" t="s">
        <v>62</v>
      </c>
      <c r="G4" s="23" t="s">
        <v>71</v>
      </c>
      <c r="H4" s="19" t="s">
        <v>72</v>
      </c>
      <c r="I4" s="19" t="s">
        <v>73</v>
      </c>
      <c r="J4" s="19" t="s">
        <v>74</v>
      </c>
      <c r="K4" s="19" t="s">
        <v>67</v>
      </c>
      <c r="L4" s="24" t="n">
        <v>129400</v>
      </c>
      <c r="M4" s="24" t="n">
        <v>111551.72</v>
      </c>
      <c r="N4" s="24" t="n">
        <v>116913.03</v>
      </c>
      <c r="O4" s="24" t="n">
        <v>-5361.31</v>
      </c>
      <c r="P4" s="25" t="n">
        <v>0</v>
      </c>
      <c r="Q4" s="24" t="n">
        <v>0</v>
      </c>
      <c r="R4" s="25" t="n">
        <v>0</v>
      </c>
      <c r="S4" s="24" t="n">
        <v>0</v>
      </c>
      <c r="T4" s="25" t="s">
        <v>68</v>
      </c>
      <c r="U4" s="24" t="n">
        <v>16496</v>
      </c>
      <c r="V4" s="24" t="n">
        <v>0</v>
      </c>
      <c r="W4" s="24" t="n">
        <v>16496</v>
      </c>
      <c r="X4" s="24" t="n">
        <v>0</v>
      </c>
      <c r="Y4" s="24" t="n">
        <v>1070</v>
      </c>
      <c r="Z4" s="24" t="n">
        <v>0</v>
      </c>
      <c r="AA4" s="24" t="n">
        <v>0</v>
      </c>
      <c r="AB4" s="24" t="n">
        <v>0</v>
      </c>
      <c r="AC4" s="24" t="n">
        <v>0</v>
      </c>
      <c r="AD4" s="24" t="n">
        <v>0</v>
      </c>
      <c r="AE4" s="25" t="s">
        <v>75</v>
      </c>
      <c r="AF4" s="24" t="n">
        <v>2200</v>
      </c>
      <c r="AG4" s="24" t="n">
        <v>1896.55172413793</v>
      </c>
      <c r="AH4" s="24" t="n">
        <v>1137.93103448276</v>
      </c>
      <c r="AI4" s="24" t="n">
        <v>758.620689655172</v>
      </c>
      <c r="AJ4" s="24" t="n">
        <v>0</v>
      </c>
      <c r="AK4" s="24" t="n">
        <v>0</v>
      </c>
      <c r="AL4" s="24" t="n">
        <v>0</v>
      </c>
      <c r="AM4" s="24" t="n">
        <v>102966.07</v>
      </c>
      <c r="AN4" s="24" t="n">
        <v>2574.15175</v>
      </c>
      <c r="AO4" s="24" t="n">
        <v>3368.98</v>
      </c>
      <c r="AP4" s="26" t="n">
        <v>0.25</v>
      </c>
      <c r="AQ4" s="24" t="n">
        <v>1317.3339375</v>
      </c>
      <c r="AR4" s="24" t="n">
        <v>0</v>
      </c>
      <c r="AS4" s="27" t="n">
        <v>0</v>
      </c>
      <c r="AT4" s="24" t="n">
        <v>0</v>
      </c>
      <c r="AU4" s="24" t="n">
        <v>0</v>
      </c>
      <c r="AV4" s="24" t="n">
        <v>0</v>
      </c>
      <c r="AW4" s="24" t="n">
        <v>0</v>
      </c>
      <c r="AX4" s="24" t="n">
        <v>11134.69</v>
      </c>
      <c r="AY4" s="24" t="n">
        <v>5943.13175</v>
      </c>
      <c r="AZ4" s="24" t="n">
        <v>0</v>
      </c>
      <c r="BA4" s="24" t="n">
        <v>758.620689655172</v>
      </c>
      <c r="BB4" s="24" t="n">
        <v>0</v>
      </c>
      <c r="BC4" s="24" t="n">
        <v>0</v>
      </c>
      <c r="BD4" s="24" t="n">
        <v>17836.4424396552</v>
      </c>
      <c r="BE4" s="26" t="s">
        <v>69</v>
      </c>
      <c r="BF4" s="26" t="n">
        <v>0.12</v>
      </c>
      <c r="BG4" s="24" t="n">
        <v>1336.1628</v>
      </c>
      <c r="BH4" s="24" t="n">
        <v>1317.3339375</v>
      </c>
      <c r="BI4" s="24" t="n">
        <v>151.724137931034</v>
      </c>
      <c r="BJ4" s="24" t="n">
        <v>0</v>
      </c>
      <c r="BK4" s="24" t="n">
        <v>0</v>
      </c>
      <c r="BL4" s="24" t="n">
        <v>3205.22087543104</v>
      </c>
      <c r="BM4" s="25" t="n">
        <v>0</v>
      </c>
      <c r="BN4" s="25" t="n">
        <v>0</v>
      </c>
      <c r="BO4" s="24" t="n">
        <v>0</v>
      </c>
      <c r="BP4" s="24" t="n">
        <v>0</v>
      </c>
      <c r="BQ4" s="24" t="n">
        <v>11134.69</v>
      </c>
      <c r="BR4" s="24" t="n">
        <v>1070</v>
      </c>
      <c r="BS4" s="28" t="n">
        <v>7230.207625</v>
      </c>
      <c r="BT4" s="29" t="n">
        <v>0</v>
      </c>
      <c r="BU4" s="30" t="n">
        <v>0</v>
      </c>
      <c r="BV4" s="30" t="n">
        <v>0</v>
      </c>
      <c r="BW4" s="30" t="n">
        <v>758.620689655172</v>
      </c>
      <c r="BX4" s="31" t="s">
        <v>71</v>
      </c>
      <c r="BY4" s="4"/>
      <c r="BZ4" s="32"/>
      <c r="CA4" s="33" t="n">
        <v>12204.69</v>
      </c>
      <c r="CB4" s="33"/>
      <c r="CC4" s="33" t="n">
        <v>12204.69</v>
      </c>
      <c r="CD4" s="34" t="n">
        <v>16496</v>
      </c>
      <c r="CE4" s="34" t="n">
        <v>1896.55172413793</v>
      </c>
      <c r="CF4" s="34"/>
      <c r="CG4" s="10"/>
    </row>
    <row r="5" customFormat="false" ht="12.75" hidden="false" customHeight="false" outlineLevel="0" collapsed="false">
      <c r="A5" s="19" t="n">
        <v>3</v>
      </c>
      <c r="B5" s="20" t="n">
        <v>41695</v>
      </c>
      <c r="C5" s="21" t="n">
        <v>41695</v>
      </c>
      <c r="D5" s="21" t="n">
        <v>41706</v>
      </c>
      <c r="E5" s="21" t="s">
        <v>76</v>
      </c>
      <c r="F5" s="22" t="s">
        <v>62</v>
      </c>
      <c r="G5" s="23" t="s">
        <v>77</v>
      </c>
      <c r="H5" s="19" t="s">
        <v>78</v>
      </c>
      <c r="I5" s="19" t="s">
        <v>79</v>
      </c>
      <c r="J5" s="19" t="s">
        <v>80</v>
      </c>
      <c r="K5" s="19" t="s">
        <v>67</v>
      </c>
      <c r="L5" s="24" t="n">
        <v>160500</v>
      </c>
      <c r="M5" s="24" t="n">
        <v>138362.07</v>
      </c>
      <c r="N5" s="24" t="n">
        <v>136554.39</v>
      </c>
      <c r="O5" s="24" t="n">
        <v>1807.67999999999</v>
      </c>
      <c r="P5" s="25" t="n">
        <v>0</v>
      </c>
      <c r="Q5" s="24" t="n">
        <v>0</v>
      </c>
      <c r="R5" s="25" t="n">
        <v>0</v>
      </c>
      <c r="S5" s="24" t="n">
        <v>0</v>
      </c>
      <c r="T5" s="25" t="s">
        <v>68</v>
      </c>
      <c r="U5" s="24" t="n">
        <v>12276</v>
      </c>
      <c r="V5" s="24" t="n">
        <v>0</v>
      </c>
      <c r="W5" s="24" t="n">
        <v>12276</v>
      </c>
      <c r="X5" s="24" t="n">
        <v>0</v>
      </c>
      <c r="Y5" s="24" t="n">
        <v>1070</v>
      </c>
      <c r="Z5" s="24" t="n">
        <v>0</v>
      </c>
      <c r="AA5" s="24" t="n">
        <v>0</v>
      </c>
      <c r="AB5" s="24" t="n">
        <v>0</v>
      </c>
      <c r="AC5" s="24" t="n">
        <v>0</v>
      </c>
      <c r="AD5" s="24" t="n">
        <v>632.687999999998</v>
      </c>
      <c r="AE5" s="25" t="s">
        <v>81</v>
      </c>
      <c r="AF5" s="24" t="n">
        <v>4000</v>
      </c>
      <c r="AG5" s="24" t="n">
        <v>3448.27586206897</v>
      </c>
      <c r="AH5" s="24" t="n">
        <v>2068.96551724138</v>
      </c>
      <c r="AI5" s="24" t="n">
        <v>1379.31034482759</v>
      </c>
      <c r="AJ5" s="24" t="n">
        <v>0</v>
      </c>
      <c r="AK5" s="24" t="n">
        <v>0</v>
      </c>
      <c r="AL5" s="24" t="n">
        <v>0</v>
      </c>
      <c r="AM5" s="24" t="n">
        <v>47203.71</v>
      </c>
      <c r="AN5" s="24" t="n">
        <v>1180.09275</v>
      </c>
      <c r="AO5" s="24" t="n">
        <v>558.78</v>
      </c>
      <c r="AP5" s="26" t="n">
        <v>0.25</v>
      </c>
      <c r="AQ5" s="24" t="n">
        <v>406.7791875</v>
      </c>
      <c r="AR5" s="24" t="n">
        <v>0</v>
      </c>
      <c r="AS5" s="27" t="n">
        <v>0</v>
      </c>
      <c r="AT5" s="24" t="n">
        <v>0</v>
      </c>
      <c r="AU5" s="24" t="n">
        <v>0</v>
      </c>
      <c r="AV5" s="24" t="n">
        <v>0</v>
      </c>
      <c r="AW5" s="24" t="n">
        <v>0</v>
      </c>
      <c r="AX5" s="24" t="n">
        <v>13450.992</v>
      </c>
      <c r="AY5" s="24" t="n">
        <v>1738.87275</v>
      </c>
      <c r="AZ5" s="24" t="n">
        <v>0</v>
      </c>
      <c r="BA5" s="24" t="n">
        <v>1379.31034482759</v>
      </c>
      <c r="BB5" s="24" t="n">
        <v>0</v>
      </c>
      <c r="BC5" s="24" t="n">
        <v>0</v>
      </c>
      <c r="BD5" s="24" t="n">
        <v>16569.1750948276</v>
      </c>
      <c r="BE5" s="26" t="s">
        <v>69</v>
      </c>
      <c r="BF5" s="26" t="n">
        <v>0.12</v>
      </c>
      <c r="BG5" s="24" t="n">
        <v>1614.11904</v>
      </c>
      <c r="BH5" s="24" t="n">
        <v>406.7791875</v>
      </c>
      <c r="BI5" s="24" t="n">
        <v>275.862068965517</v>
      </c>
      <c r="BJ5" s="24" t="n">
        <v>0</v>
      </c>
      <c r="BK5" s="24" t="n">
        <v>0</v>
      </c>
      <c r="BL5" s="24" t="n">
        <v>2296.76029646552</v>
      </c>
      <c r="BM5" s="25" t="n">
        <v>0</v>
      </c>
      <c r="BN5" s="25" t="n">
        <v>0</v>
      </c>
      <c r="BO5" s="24" t="n">
        <v>0</v>
      </c>
      <c r="BP5" s="24" t="n">
        <v>0</v>
      </c>
      <c r="BQ5" s="24" t="n">
        <v>14083.68</v>
      </c>
      <c r="BR5" s="24" t="n">
        <v>1070</v>
      </c>
      <c r="BS5" s="28" t="n">
        <v>2328.919125</v>
      </c>
      <c r="BT5" s="29" t="n">
        <v>0</v>
      </c>
      <c r="BU5" s="30" t="n">
        <v>0</v>
      </c>
      <c r="BV5" s="30" t="n">
        <v>0</v>
      </c>
      <c r="BW5" s="30" t="n">
        <v>1379.31034482759</v>
      </c>
      <c r="BX5" s="31" t="s">
        <v>77</v>
      </c>
      <c r="BY5" s="4"/>
      <c r="BZ5" s="32"/>
      <c r="CA5" s="33" t="n">
        <v>15153.68</v>
      </c>
      <c r="CB5" s="33"/>
      <c r="CC5" s="33" t="n">
        <v>15153.68</v>
      </c>
      <c r="CD5" s="34" t="n">
        <v>12276</v>
      </c>
      <c r="CE5" s="34" t="n">
        <v>3448.27586206897</v>
      </c>
      <c r="CF5" s="34"/>
      <c r="CG5" s="10"/>
    </row>
    <row r="6" customFormat="false" ht="12.75" hidden="false" customHeight="false" outlineLevel="0" collapsed="false">
      <c r="A6" s="19" t="n">
        <v>4</v>
      </c>
      <c r="B6" s="20" t="n">
        <v>41704</v>
      </c>
      <c r="C6" s="21" t="n">
        <v>41704</v>
      </c>
      <c r="D6" s="21" t="n">
        <v>41710</v>
      </c>
      <c r="E6" s="21" t="s">
        <v>82</v>
      </c>
      <c r="F6" s="22" t="s">
        <v>62</v>
      </c>
      <c r="G6" s="23" t="s">
        <v>83</v>
      </c>
      <c r="H6" s="19" t="s">
        <v>84</v>
      </c>
      <c r="I6" s="19" t="s">
        <v>85</v>
      </c>
      <c r="J6" s="19" t="s">
        <v>86</v>
      </c>
      <c r="K6" s="19" t="s">
        <v>67</v>
      </c>
      <c r="L6" s="24" t="n">
        <v>129400</v>
      </c>
      <c r="M6" s="24" t="n">
        <v>111551.72</v>
      </c>
      <c r="N6" s="24" t="n">
        <v>116913.03</v>
      </c>
      <c r="O6" s="24" t="n">
        <v>-5361.31</v>
      </c>
      <c r="P6" s="25" t="n">
        <v>0</v>
      </c>
      <c r="Q6" s="24" t="n">
        <v>0</v>
      </c>
      <c r="R6" s="25" t="n">
        <v>0</v>
      </c>
      <c r="S6" s="24" t="n">
        <v>0</v>
      </c>
      <c r="T6" s="25" t="s">
        <v>87</v>
      </c>
      <c r="U6" s="24" t="n">
        <v>16496</v>
      </c>
      <c r="V6" s="24" t="n">
        <v>0</v>
      </c>
      <c r="W6" s="24" t="n">
        <v>16496</v>
      </c>
      <c r="X6" s="24" t="n">
        <v>0</v>
      </c>
      <c r="Y6" s="24" t="n">
        <v>1070</v>
      </c>
      <c r="Z6" s="24" t="n">
        <v>0</v>
      </c>
      <c r="AA6" s="24" t="n">
        <v>0</v>
      </c>
      <c r="AB6" s="24" t="n">
        <v>0</v>
      </c>
      <c r="AC6" s="24" t="n">
        <v>0</v>
      </c>
      <c r="AD6" s="24" t="n">
        <v>0</v>
      </c>
      <c r="AE6" s="25" t="s">
        <v>88</v>
      </c>
      <c r="AF6" s="24" t="n">
        <v>6500</v>
      </c>
      <c r="AG6" s="24" t="n">
        <v>5603.44827586207</v>
      </c>
      <c r="AH6" s="24" t="n">
        <v>2890.8</v>
      </c>
      <c r="AI6" s="24" t="n">
        <v>2712.64827586207</v>
      </c>
      <c r="AJ6" s="24" t="n">
        <v>6896.55172413793</v>
      </c>
      <c r="AK6" s="24" t="n">
        <v>4740.08</v>
      </c>
      <c r="AL6" s="24" t="n">
        <v>2156.47172413793</v>
      </c>
      <c r="AM6" s="24" t="n">
        <v>117154.75</v>
      </c>
      <c r="AN6" s="24" t="n">
        <v>2928.86875</v>
      </c>
      <c r="AO6" s="24" t="n">
        <v>3928.7</v>
      </c>
      <c r="AP6" s="26" t="n">
        <v>0.25</v>
      </c>
      <c r="AQ6" s="24" t="n">
        <v>1517.9571875</v>
      </c>
      <c r="AR6" s="24" t="n">
        <v>0</v>
      </c>
      <c r="AS6" s="27" t="n">
        <v>0</v>
      </c>
      <c r="AT6" s="24" t="n">
        <v>0</v>
      </c>
      <c r="AU6" s="24" t="n">
        <v>0</v>
      </c>
      <c r="AV6" s="24" t="n">
        <v>0</v>
      </c>
      <c r="AW6" s="24" t="n">
        <v>0</v>
      </c>
      <c r="AX6" s="24" t="n">
        <v>11134.69</v>
      </c>
      <c r="AY6" s="24" t="n">
        <v>6857.56875</v>
      </c>
      <c r="AZ6" s="24" t="n">
        <v>0</v>
      </c>
      <c r="BA6" s="24" t="n">
        <v>2712.64827586207</v>
      </c>
      <c r="BB6" s="24" t="n">
        <v>2156.47172413793</v>
      </c>
      <c r="BC6" s="24" t="n">
        <v>0</v>
      </c>
      <c r="BD6" s="24" t="n">
        <v>22861.37875</v>
      </c>
      <c r="BE6" s="26" t="s">
        <v>69</v>
      </c>
      <c r="BF6" s="26" t="n">
        <v>0.13</v>
      </c>
      <c r="BG6" s="24" t="n">
        <v>1447.5097</v>
      </c>
      <c r="BH6" s="24" t="n">
        <v>1517.9571875</v>
      </c>
      <c r="BI6" s="24" t="n">
        <v>542.529655172414</v>
      </c>
      <c r="BJ6" s="24" t="n">
        <v>431.294344827586</v>
      </c>
      <c r="BK6" s="24" t="n">
        <v>0</v>
      </c>
      <c r="BL6" s="24" t="n">
        <v>4339.2908875</v>
      </c>
      <c r="BM6" s="25" t="n">
        <v>0</v>
      </c>
      <c r="BN6" s="25" t="n">
        <v>0</v>
      </c>
      <c r="BO6" s="24" t="n">
        <v>0</v>
      </c>
      <c r="BP6" s="24" t="n">
        <v>0</v>
      </c>
      <c r="BQ6" s="24" t="n">
        <v>11134.69</v>
      </c>
      <c r="BR6" s="24" t="n">
        <v>1070</v>
      </c>
      <c r="BS6" s="28" t="n">
        <v>8322.003125</v>
      </c>
      <c r="BT6" s="29" t="n">
        <v>0</v>
      </c>
      <c r="BU6" s="30" t="n">
        <v>3104.48772413793</v>
      </c>
      <c r="BV6" s="30" t="n">
        <v>0</v>
      </c>
      <c r="BW6" s="30" t="n">
        <v>2712.64827586207</v>
      </c>
      <c r="BX6" s="31" t="s">
        <v>83</v>
      </c>
      <c r="BY6" s="4"/>
      <c r="BZ6" s="32"/>
      <c r="CA6" s="33" t="n">
        <v>12204.69</v>
      </c>
      <c r="CB6" s="33"/>
      <c r="CC6" s="33" t="n">
        <v>12204.69</v>
      </c>
      <c r="CD6" s="34" t="n">
        <v>16496</v>
      </c>
      <c r="CE6" s="34" t="n">
        <v>5603.44827586207</v>
      </c>
      <c r="CF6" s="34"/>
      <c r="CG6" s="10"/>
    </row>
    <row r="7" customFormat="false" ht="12.75" hidden="false" customHeight="false" outlineLevel="0" collapsed="false">
      <c r="A7" s="19" t="n">
        <v>5</v>
      </c>
      <c r="B7" s="20" t="n">
        <v>41704</v>
      </c>
      <c r="C7" s="21" t="n">
        <v>41704</v>
      </c>
      <c r="D7" s="21" t="n">
        <v>41710</v>
      </c>
      <c r="E7" s="21" t="s">
        <v>82</v>
      </c>
      <c r="F7" s="22" t="s">
        <v>62</v>
      </c>
      <c r="G7" s="23" t="s">
        <v>89</v>
      </c>
      <c r="H7" s="19" t="s">
        <v>90</v>
      </c>
      <c r="I7" s="19" t="s">
        <v>85</v>
      </c>
      <c r="J7" s="19" t="s">
        <v>86</v>
      </c>
      <c r="K7" s="19" t="s">
        <v>67</v>
      </c>
      <c r="L7" s="24" t="n">
        <v>129400</v>
      </c>
      <c r="M7" s="24" t="n">
        <v>111551.72</v>
      </c>
      <c r="N7" s="24" t="n">
        <v>116913.03</v>
      </c>
      <c r="O7" s="24" t="n">
        <v>-5361.31</v>
      </c>
      <c r="P7" s="25" t="n">
        <v>0</v>
      </c>
      <c r="Q7" s="24" t="n">
        <v>0</v>
      </c>
      <c r="R7" s="25" t="n">
        <v>0</v>
      </c>
      <c r="S7" s="24" t="n">
        <v>0</v>
      </c>
      <c r="T7" s="25" t="s">
        <v>87</v>
      </c>
      <c r="U7" s="24" t="n">
        <v>16496</v>
      </c>
      <c r="V7" s="24" t="n">
        <v>0</v>
      </c>
      <c r="W7" s="24" t="n">
        <v>16496</v>
      </c>
      <c r="X7" s="24" t="n">
        <v>0</v>
      </c>
      <c r="Y7" s="24" t="n">
        <v>107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5" t="s">
        <v>91</v>
      </c>
      <c r="AF7" s="24" t="n">
        <v>6500</v>
      </c>
      <c r="AG7" s="24" t="n">
        <v>5603.44827586207</v>
      </c>
      <c r="AH7" s="24" t="n">
        <v>2890.8</v>
      </c>
      <c r="AI7" s="24" t="n">
        <v>2712.64827586207</v>
      </c>
      <c r="AJ7" s="24" t="n">
        <v>6896.55172413793</v>
      </c>
      <c r="AK7" s="24" t="n">
        <v>4740.08</v>
      </c>
      <c r="AL7" s="24" t="n">
        <v>2156.47172413793</v>
      </c>
      <c r="AM7" s="24" t="n">
        <v>117154.75</v>
      </c>
      <c r="AN7" s="24" t="n">
        <v>2928.86875</v>
      </c>
      <c r="AO7" s="24" t="n">
        <v>4100</v>
      </c>
      <c r="AP7" s="26" t="n">
        <v>0.25</v>
      </c>
      <c r="AQ7" s="24" t="n">
        <v>1552.2171875</v>
      </c>
      <c r="AR7" s="24" t="n">
        <v>0</v>
      </c>
      <c r="AS7" s="27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11134.69</v>
      </c>
      <c r="AY7" s="24" t="n">
        <v>7028.86875</v>
      </c>
      <c r="AZ7" s="24" t="n">
        <v>0</v>
      </c>
      <c r="BA7" s="24" t="n">
        <v>2712.64827586207</v>
      </c>
      <c r="BB7" s="24" t="n">
        <v>2156.47172413793</v>
      </c>
      <c r="BC7" s="24" t="n">
        <v>0</v>
      </c>
      <c r="BD7" s="24" t="n">
        <v>23032.67875</v>
      </c>
      <c r="BE7" s="26" t="s">
        <v>69</v>
      </c>
      <c r="BF7" s="26" t="n">
        <v>0.13</v>
      </c>
      <c r="BG7" s="24" t="n">
        <v>1447.5097</v>
      </c>
      <c r="BH7" s="24" t="n">
        <v>1552.2171875</v>
      </c>
      <c r="BI7" s="24" t="n">
        <v>542.529655172414</v>
      </c>
      <c r="BJ7" s="24" t="n">
        <v>431.294344827586</v>
      </c>
      <c r="BK7" s="24" t="n">
        <v>0</v>
      </c>
      <c r="BL7" s="24" t="n">
        <v>4473.5508875</v>
      </c>
      <c r="BM7" s="25" t="n">
        <v>0</v>
      </c>
      <c r="BN7" s="25" t="n">
        <v>0</v>
      </c>
      <c r="BO7" s="24" t="n">
        <v>0</v>
      </c>
      <c r="BP7" s="24" t="n">
        <v>0</v>
      </c>
      <c r="BQ7" s="24" t="n">
        <v>11134.69</v>
      </c>
      <c r="BR7" s="24" t="n">
        <v>1070</v>
      </c>
      <c r="BS7" s="28" t="n">
        <v>8493.303125</v>
      </c>
      <c r="BT7" s="29" t="n">
        <v>0</v>
      </c>
      <c r="BU7" s="30" t="n">
        <v>3104.48772413793</v>
      </c>
      <c r="BV7" s="30" t="n">
        <v>0</v>
      </c>
      <c r="BW7" s="30" t="n">
        <v>2712.64827586207</v>
      </c>
      <c r="BX7" s="31" t="s">
        <v>89</v>
      </c>
      <c r="BY7" s="4"/>
      <c r="BZ7" s="32"/>
      <c r="CA7" s="33" t="n">
        <v>12204.69</v>
      </c>
      <c r="CB7" s="33"/>
      <c r="CC7" s="33" t="n">
        <v>12204.69</v>
      </c>
      <c r="CD7" s="34" t="n">
        <v>16496</v>
      </c>
      <c r="CE7" s="34" t="n">
        <v>5603.44827586207</v>
      </c>
      <c r="CF7" s="34"/>
      <c r="CG7" s="10"/>
    </row>
    <row r="8" customFormat="false" ht="12.75" hidden="false" customHeight="false" outlineLevel="0" collapsed="false">
      <c r="A8" s="19" t="n">
        <v>6</v>
      </c>
      <c r="B8" s="35" t="n">
        <v>41703</v>
      </c>
      <c r="C8" s="21" t="n">
        <v>41703</v>
      </c>
      <c r="D8" s="21" t="n">
        <v>41709</v>
      </c>
      <c r="E8" s="21" t="s">
        <v>92</v>
      </c>
      <c r="F8" s="22" t="s">
        <v>62</v>
      </c>
      <c r="G8" s="23" t="s">
        <v>93</v>
      </c>
      <c r="H8" s="19" t="s">
        <v>94</v>
      </c>
      <c r="I8" s="19" t="s">
        <v>95</v>
      </c>
      <c r="J8" s="19" t="s">
        <v>96</v>
      </c>
      <c r="K8" s="19" t="s">
        <v>67</v>
      </c>
      <c r="L8" s="24" t="n">
        <v>395000</v>
      </c>
      <c r="M8" s="24" t="n">
        <v>324302.13</v>
      </c>
      <c r="N8" s="24" t="n">
        <v>298455.6</v>
      </c>
      <c r="O8" s="24" t="n">
        <v>25846.53</v>
      </c>
      <c r="P8" s="25" t="n">
        <v>0</v>
      </c>
      <c r="Q8" s="24" t="n">
        <v>0</v>
      </c>
      <c r="R8" s="25" t="n">
        <v>0</v>
      </c>
      <c r="S8" s="24" t="n">
        <v>0</v>
      </c>
      <c r="T8" s="25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1481.2</v>
      </c>
      <c r="AC8" s="24" t="n">
        <v>0</v>
      </c>
      <c r="AD8" s="24" t="n">
        <v>9046.28550000001</v>
      </c>
      <c r="AE8" s="25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358634.13</v>
      </c>
      <c r="AN8" s="24" t="n">
        <v>8965.85325</v>
      </c>
      <c r="AO8" s="24" t="n">
        <v>0</v>
      </c>
      <c r="AP8" s="26" t="n">
        <v>0.25</v>
      </c>
      <c r="AQ8" s="24" t="n">
        <v>2241.4633125</v>
      </c>
      <c r="AR8" s="24" t="n">
        <v>0</v>
      </c>
      <c r="AS8" s="27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15319.0445</v>
      </c>
      <c r="AY8" s="24" t="n">
        <v>8965.85325</v>
      </c>
      <c r="AZ8" s="24" t="n">
        <v>0</v>
      </c>
      <c r="BA8" s="24" t="n">
        <v>0</v>
      </c>
      <c r="BB8" s="24" t="n">
        <v>0</v>
      </c>
      <c r="BC8" s="24" t="n">
        <v>0</v>
      </c>
      <c r="BD8" s="24" t="n">
        <v>24284.89775</v>
      </c>
      <c r="BE8" s="26" t="s">
        <v>69</v>
      </c>
      <c r="BF8" s="26" t="n">
        <v>0.12</v>
      </c>
      <c r="BG8" s="24" t="n">
        <v>1838.28534</v>
      </c>
      <c r="BH8" s="24" t="n">
        <v>2241.4633125</v>
      </c>
      <c r="BI8" s="24" t="n">
        <v>0</v>
      </c>
      <c r="BJ8" s="24" t="n">
        <v>0</v>
      </c>
      <c r="BK8" s="24" t="n">
        <v>0</v>
      </c>
      <c r="BL8" s="24" t="n">
        <v>4079.7486525</v>
      </c>
      <c r="BM8" s="25" t="n">
        <v>0</v>
      </c>
      <c r="BN8" s="25" t="n">
        <v>0</v>
      </c>
      <c r="BO8" s="24" t="n">
        <v>0</v>
      </c>
      <c r="BP8" s="24" t="n">
        <v>0</v>
      </c>
      <c r="BQ8" s="24" t="n">
        <v>25846.53</v>
      </c>
      <c r="BR8" s="24" t="n">
        <v>0</v>
      </c>
      <c r="BS8" s="28" t="n">
        <v>13448.779875</v>
      </c>
      <c r="BT8" s="29" t="n">
        <v>0</v>
      </c>
      <c r="BU8" s="30" t="n">
        <v>0</v>
      </c>
      <c r="BV8" s="30" t="n">
        <v>0</v>
      </c>
      <c r="BW8" s="30" t="n">
        <v>0</v>
      </c>
      <c r="BX8" s="31" t="s">
        <v>93</v>
      </c>
      <c r="BY8" s="4"/>
      <c r="BZ8" s="32"/>
      <c r="CA8" s="33" t="n">
        <v>25846.53</v>
      </c>
      <c r="CB8" s="33"/>
      <c r="CC8" s="33" t="n">
        <v>25846.53</v>
      </c>
      <c r="CD8" s="34" t="n">
        <v>0</v>
      </c>
      <c r="CE8" s="34" t="n">
        <v>0</v>
      </c>
      <c r="CF8" s="34"/>
      <c r="CG8" s="10"/>
    </row>
    <row r="9" customFormat="false" ht="12.75" hidden="false" customHeight="false" outlineLevel="0" collapsed="false">
      <c r="A9" s="19" t="n">
        <v>7</v>
      </c>
      <c r="B9" s="20" t="n">
        <v>41708</v>
      </c>
      <c r="C9" s="21" t="n">
        <v>41343</v>
      </c>
      <c r="D9" s="21" t="n">
        <v>41718</v>
      </c>
      <c r="E9" s="21" t="s">
        <v>97</v>
      </c>
      <c r="F9" s="22" t="s">
        <v>62</v>
      </c>
      <c r="G9" s="23" t="s">
        <v>98</v>
      </c>
      <c r="H9" s="19" t="s">
        <v>99</v>
      </c>
      <c r="I9" s="19" t="s">
        <v>100</v>
      </c>
      <c r="J9" s="19" t="s">
        <v>101</v>
      </c>
      <c r="K9" s="19" t="s">
        <v>67</v>
      </c>
      <c r="L9" s="24" t="n">
        <v>154400</v>
      </c>
      <c r="M9" s="24" t="n">
        <v>133103.45</v>
      </c>
      <c r="N9" s="24" t="n">
        <v>131490.62</v>
      </c>
      <c r="O9" s="24" t="n">
        <v>1612.83000000002</v>
      </c>
      <c r="P9" s="25" t="n">
        <v>0</v>
      </c>
      <c r="Q9" s="24" t="n">
        <v>0</v>
      </c>
      <c r="R9" s="25" t="n">
        <v>0</v>
      </c>
      <c r="S9" s="24" t="n">
        <v>0</v>
      </c>
      <c r="T9" s="25" t="s">
        <v>87</v>
      </c>
      <c r="U9" s="24" t="n">
        <v>12276</v>
      </c>
      <c r="V9" s="24" t="n">
        <v>0</v>
      </c>
      <c r="W9" s="24" t="n">
        <v>12276</v>
      </c>
      <c r="X9" s="24" t="n">
        <v>0</v>
      </c>
      <c r="Y9" s="24" t="n">
        <v>107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564.490500000006</v>
      </c>
      <c r="AE9" s="25" t="s">
        <v>102</v>
      </c>
      <c r="AF9" s="24" t="n">
        <v>5000</v>
      </c>
      <c r="AG9" s="24" t="n">
        <v>4310.34482758621</v>
      </c>
      <c r="AH9" s="24" t="n">
        <v>1220.4</v>
      </c>
      <c r="AI9" s="24" t="n">
        <v>3089.94482758621</v>
      </c>
      <c r="AJ9" s="24" t="n">
        <v>6896.55172413793</v>
      </c>
      <c r="AK9" s="24" t="n">
        <v>4740.08</v>
      </c>
      <c r="AL9" s="24" t="n">
        <v>2156.47172413793</v>
      </c>
      <c r="AM9" s="24" t="n">
        <v>147750.48</v>
      </c>
      <c r="AN9" s="24" t="n">
        <v>3693.762</v>
      </c>
      <c r="AO9" s="24" t="n">
        <v>5900</v>
      </c>
      <c r="AP9" s="26" t="n">
        <v>0.25</v>
      </c>
      <c r="AQ9" s="24" t="n">
        <v>2103.4405</v>
      </c>
      <c r="AR9" s="24" t="n">
        <v>0</v>
      </c>
      <c r="AS9" s="27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13324.3395</v>
      </c>
      <c r="AY9" s="24" t="n">
        <v>9593.762</v>
      </c>
      <c r="AZ9" s="24" t="n">
        <v>0</v>
      </c>
      <c r="BA9" s="24" t="n">
        <v>3089.94482758621</v>
      </c>
      <c r="BB9" s="24" t="n">
        <v>2156.47172413793</v>
      </c>
      <c r="BC9" s="24" t="n">
        <v>0</v>
      </c>
      <c r="BD9" s="24" t="n">
        <v>28164.5180517242</v>
      </c>
      <c r="BE9" s="26" t="s">
        <v>69</v>
      </c>
      <c r="BF9" s="26" t="n">
        <v>0.12</v>
      </c>
      <c r="BG9" s="24" t="n">
        <v>1598.92074</v>
      </c>
      <c r="BH9" s="24" t="n">
        <v>2103.4405</v>
      </c>
      <c r="BI9" s="24" t="n">
        <v>617.988965517242</v>
      </c>
      <c r="BJ9" s="24" t="n">
        <v>431.294344827586</v>
      </c>
      <c r="BK9" s="24" t="n">
        <v>0</v>
      </c>
      <c r="BL9" s="24" t="n">
        <v>5251.64455034483</v>
      </c>
      <c r="BM9" s="25" t="s">
        <v>103</v>
      </c>
      <c r="BN9" s="25" t="n">
        <v>57000</v>
      </c>
      <c r="BO9" s="24" t="n">
        <v>0</v>
      </c>
      <c r="BP9" s="24" t="n">
        <v>0</v>
      </c>
      <c r="BQ9" s="24" t="n">
        <v>13888.83</v>
      </c>
      <c r="BR9" s="24" t="n">
        <v>1070</v>
      </c>
      <c r="BS9" s="28" t="n">
        <v>11440.643</v>
      </c>
      <c r="BT9" s="29" t="n">
        <v>0</v>
      </c>
      <c r="BU9" s="30" t="n">
        <v>3104.48772413793</v>
      </c>
      <c r="BV9" s="30" t="n">
        <v>0</v>
      </c>
      <c r="BW9" s="30" t="n">
        <v>3089.94482758621</v>
      </c>
      <c r="BX9" s="31" t="s">
        <v>98</v>
      </c>
      <c r="BY9" s="4"/>
      <c r="BZ9" s="32"/>
      <c r="CA9" s="33" t="n">
        <v>14958.83</v>
      </c>
      <c r="CB9" s="33"/>
      <c r="CC9" s="33" t="n">
        <v>14958.83</v>
      </c>
      <c r="CD9" s="34" t="n">
        <v>12276</v>
      </c>
      <c r="CE9" s="34" t="n">
        <v>4310.34482758621</v>
      </c>
      <c r="CF9" s="34"/>
      <c r="CG9" s="10"/>
    </row>
    <row r="10" customFormat="false" ht="12.75" hidden="false" customHeight="false" outlineLevel="0" collapsed="false">
      <c r="A10" s="19" t="n">
        <v>8</v>
      </c>
      <c r="B10" s="20" t="n">
        <v>41706</v>
      </c>
      <c r="C10" s="21" t="n">
        <v>41706</v>
      </c>
      <c r="D10" s="21" t="n">
        <v>41710</v>
      </c>
      <c r="E10" s="21" t="s">
        <v>104</v>
      </c>
      <c r="F10" s="22" t="s">
        <v>62</v>
      </c>
      <c r="G10" s="23" t="s">
        <v>105</v>
      </c>
      <c r="H10" s="19" t="s">
        <v>106</v>
      </c>
      <c r="I10" s="19" t="s">
        <v>107</v>
      </c>
      <c r="J10" s="19" t="s">
        <v>96</v>
      </c>
      <c r="K10" s="19" t="s">
        <v>67</v>
      </c>
      <c r="L10" s="24" t="n">
        <v>178000</v>
      </c>
      <c r="M10" s="24" t="n">
        <v>153448.28</v>
      </c>
      <c r="N10" s="24" t="n">
        <v>139201.45</v>
      </c>
      <c r="O10" s="24" t="n">
        <v>14246.83</v>
      </c>
      <c r="P10" s="25" t="n">
        <v>0</v>
      </c>
      <c r="Q10" s="24" t="n">
        <v>0</v>
      </c>
      <c r="R10" s="25" t="n">
        <v>0</v>
      </c>
      <c r="S10" s="24" t="n">
        <v>0</v>
      </c>
      <c r="T10" s="25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107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6036.3905</v>
      </c>
      <c r="AE10" s="25" t="s">
        <v>108</v>
      </c>
      <c r="AF10" s="24" t="n">
        <v>3000</v>
      </c>
      <c r="AG10" s="24" t="n">
        <v>2586.20689655172</v>
      </c>
      <c r="AH10" s="24" t="n">
        <v>0</v>
      </c>
      <c r="AI10" s="24" t="n">
        <v>2586.20689655172</v>
      </c>
      <c r="AJ10" s="24" t="n">
        <v>0</v>
      </c>
      <c r="AK10" s="24" t="n">
        <v>0</v>
      </c>
      <c r="AL10" s="24" t="n">
        <v>0</v>
      </c>
      <c r="AM10" s="24" t="n">
        <v>197246.75</v>
      </c>
      <c r="AN10" s="24" t="n">
        <v>4931.16875</v>
      </c>
      <c r="AO10" s="24" t="n">
        <v>0</v>
      </c>
      <c r="AP10" s="26" t="n">
        <v>0.25</v>
      </c>
      <c r="AQ10" s="24" t="n">
        <v>1232.7921875</v>
      </c>
      <c r="AR10" s="24" t="n">
        <v>0</v>
      </c>
      <c r="AS10" s="27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8210.43949999999</v>
      </c>
      <c r="AY10" s="24" t="n">
        <v>4931.16875</v>
      </c>
      <c r="AZ10" s="24" t="n">
        <v>0</v>
      </c>
      <c r="BA10" s="24" t="n">
        <v>2586.20689655172</v>
      </c>
      <c r="BB10" s="24" t="n">
        <v>0</v>
      </c>
      <c r="BC10" s="24" t="n">
        <v>0</v>
      </c>
      <c r="BD10" s="24" t="n">
        <v>15727.8151465517</v>
      </c>
      <c r="BE10" s="26" t="s">
        <v>69</v>
      </c>
      <c r="BF10" s="26" t="n">
        <v>0.12</v>
      </c>
      <c r="BG10" s="24" t="n">
        <v>985.252739999999</v>
      </c>
      <c r="BH10" s="24" t="n">
        <v>1232.7921875</v>
      </c>
      <c r="BI10" s="24" t="n">
        <v>517.241379310345</v>
      </c>
      <c r="BJ10" s="24" t="n">
        <v>0</v>
      </c>
      <c r="BK10" s="24" t="n">
        <v>0</v>
      </c>
      <c r="BL10" s="24" t="n">
        <v>2735.28630681034</v>
      </c>
      <c r="BM10" s="25" t="n">
        <v>0</v>
      </c>
      <c r="BN10" s="25" t="n">
        <v>0</v>
      </c>
      <c r="BO10" s="24" t="n">
        <v>0</v>
      </c>
      <c r="BP10" s="24" t="n">
        <v>0</v>
      </c>
      <c r="BQ10" s="24" t="n">
        <v>14246.83</v>
      </c>
      <c r="BR10" s="24" t="n">
        <v>1070</v>
      </c>
      <c r="BS10" s="28" t="n">
        <v>7396.753125</v>
      </c>
      <c r="BT10" s="29" t="n">
        <v>0</v>
      </c>
      <c r="BU10" s="30" t="n">
        <v>0</v>
      </c>
      <c r="BV10" s="30" t="n">
        <v>0</v>
      </c>
      <c r="BW10" s="30" t="n">
        <v>2586.20689655172</v>
      </c>
      <c r="BX10" s="31" t="s">
        <v>105</v>
      </c>
      <c r="BY10" s="4"/>
      <c r="BZ10" s="32"/>
      <c r="CA10" s="33" t="n">
        <v>15316.83</v>
      </c>
      <c r="CB10" s="33"/>
      <c r="CC10" s="33" t="n">
        <v>15316.83</v>
      </c>
      <c r="CD10" s="34" t="n">
        <v>0</v>
      </c>
      <c r="CE10" s="34" t="n">
        <v>2586.20689655172</v>
      </c>
      <c r="CF10" s="34"/>
      <c r="CG10" s="10"/>
    </row>
    <row r="11" customFormat="false" ht="12.75" hidden="false" customHeight="false" outlineLevel="0" collapsed="false">
      <c r="A11" s="19" t="n">
        <v>9</v>
      </c>
      <c r="B11" s="20" t="n">
        <v>41718</v>
      </c>
      <c r="C11" s="21" t="n">
        <v>41718</v>
      </c>
      <c r="D11" s="21" t="n">
        <v>41719</v>
      </c>
      <c r="E11" s="21" t="s">
        <v>109</v>
      </c>
      <c r="F11" s="22" t="s">
        <v>62</v>
      </c>
      <c r="G11" s="23" t="s">
        <v>110</v>
      </c>
      <c r="H11" s="19" t="s">
        <v>111</v>
      </c>
      <c r="I11" s="19" t="s">
        <v>112</v>
      </c>
      <c r="J11" s="19" t="s">
        <v>113</v>
      </c>
      <c r="K11" s="19" t="s">
        <v>67</v>
      </c>
      <c r="L11" s="24" t="n">
        <v>154400</v>
      </c>
      <c r="M11" s="24" t="n">
        <v>133103.45</v>
      </c>
      <c r="N11" s="24" t="n">
        <v>131490.62</v>
      </c>
      <c r="O11" s="24" t="n">
        <v>1612.83000000002</v>
      </c>
      <c r="P11" s="25" t="n">
        <v>0</v>
      </c>
      <c r="Q11" s="24" t="n">
        <v>0</v>
      </c>
      <c r="R11" s="25" t="n">
        <v>0</v>
      </c>
      <c r="S11" s="24" t="n">
        <v>0</v>
      </c>
      <c r="T11" s="25" t="s">
        <v>114</v>
      </c>
      <c r="U11" s="24" t="n">
        <v>12276</v>
      </c>
      <c r="V11" s="24" t="n">
        <v>0</v>
      </c>
      <c r="W11" s="24" t="n">
        <v>12276</v>
      </c>
      <c r="X11" s="24" t="n">
        <v>0</v>
      </c>
      <c r="Y11" s="24" t="n">
        <v>107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564.490500000006</v>
      </c>
      <c r="AE11" s="25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140452.15</v>
      </c>
      <c r="AN11" s="24" t="n">
        <v>3511.30375</v>
      </c>
      <c r="AO11" s="24" t="n">
        <v>4103.36</v>
      </c>
      <c r="AP11" s="26" t="n">
        <v>0.25</v>
      </c>
      <c r="AQ11" s="24" t="n">
        <v>1698.4979375</v>
      </c>
      <c r="AR11" s="24" t="n">
        <v>0</v>
      </c>
      <c r="AS11" s="27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13324.3395</v>
      </c>
      <c r="AY11" s="24" t="n">
        <v>7614.66375</v>
      </c>
      <c r="AZ11" s="24" t="n">
        <v>0</v>
      </c>
      <c r="BA11" s="24" t="n">
        <v>0</v>
      </c>
      <c r="BB11" s="24" t="n">
        <v>0</v>
      </c>
      <c r="BC11" s="24" t="n">
        <v>0</v>
      </c>
      <c r="BD11" s="24" t="n">
        <v>20939.00325</v>
      </c>
      <c r="BE11" s="26" t="s">
        <v>69</v>
      </c>
      <c r="BF11" s="26" t="n">
        <v>0.12</v>
      </c>
      <c r="BG11" s="24" t="n">
        <v>1598.92074</v>
      </c>
      <c r="BH11" s="24" t="n">
        <v>1698.4979375</v>
      </c>
      <c r="BI11" s="24" t="n">
        <v>0</v>
      </c>
      <c r="BJ11" s="24" t="n">
        <v>0</v>
      </c>
      <c r="BK11" s="24" t="n">
        <v>0</v>
      </c>
      <c r="BL11" s="24" t="n">
        <v>3597.4186775</v>
      </c>
      <c r="BM11" s="25" t="n">
        <v>0</v>
      </c>
      <c r="BN11" s="25" t="n">
        <v>0</v>
      </c>
      <c r="BO11" s="24" t="n">
        <v>0</v>
      </c>
      <c r="BP11" s="24" t="n">
        <v>0</v>
      </c>
      <c r="BQ11" s="24" t="n">
        <v>13888.83</v>
      </c>
      <c r="BR11" s="24" t="n">
        <v>1070</v>
      </c>
      <c r="BS11" s="28" t="n">
        <v>9370.315625</v>
      </c>
      <c r="BT11" s="29" t="n">
        <v>0</v>
      </c>
      <c r="BU11" s="30" t="n">
        <v>0</v>
      </c>
      <c r="BV11" s="30" t="n">
        <v>0</v>
      </c>
      <c r="BW11" s="30" t="n">
        <v>0</v>
      </c>
      <c r="BX11" s="31" t="s">
        <v>110</v>
      </c>
      <c r="BY11" s="4"/>
      <c r="BZ11" s="32"/>
      <c r="CA11" s="33" t="n">
        <v>14958.83</v>
      </c>
      <c r="CB11" s="33"/>
      <c r="CC11" s="33" t="n">
        <v>14958.83</v>
      </c>
      <c r="CD11" s="34" t="n">
        <v>12276</v>
      </c>
      <c r="CE11" s="34" t="n">
        <v>0</v>
      </c>
      <c r="CF11" s="34"/>
      <c r="CG11" s="10"/>
    </row>
    <row r="12" customFormat="false" ht="12.75" hidden="false" customHeight="false" outlineLevel="0" collapsed="false">
      <c r="A12" s="19" t="n">
        <v>10</v>
      </c>
      <c r="B12" s="20" t="n">
        <v>41717</v>
      </c>
      <c r="C12" s="21" t="n">
        <v>41717</v>
      </c>
      <c r="D12" s="21" t="n">
        <v>41719</v>
      </c>
      <c r="E12" s="21" t="s">
        <v>115</v>
      </c>
      <c r="F12" s="22" t="s">
        <v>62</v>
      </c>
      <c r="G12" s="23" t="s">
        <v>116</v>
      </c>
      <c r="H12" s="19" t="s">
        <v>117</v>
      </c>
      <c r="I12" s="19" t="s">
        <v>118</v>
      </c>
      <c r="J12" s="19" t="s">
        <v>96</v>
      </c>
      <c r="K12" s="19" t="s">
        <v>67</v>
      </c>
      <c r="L12" s="24" t="n">
        <v>176000</v>
      </c>
      <c r="M12" s="24" t="n">
        <v>151724.14</v>
      </c>
      <c r="N12" s="24" t="n">
        <v>143080.76</v>
      </c>
      <c r="O12" s="24" t="n">
        <v>8643.38</v>
      </c>
      <c r="P12" s="25" t="n">
        <v>0</v>
      </c>
      <c r="Q12" s="24" t="n">
        <v>0</v>
      </c>
      <c r="R12" s="25" t="n">
        <v>0</v>
      </c>
      <c r="S12" s="24" t="n">
        <v>0</v>
      </c>
      <c r="T12" s="25" t="s">
        <v>114</v>
      </c>
      <c r="U12" s="24" t="n">
        <v>5431</v>
      </c>
      <c r="V12" s="24" t="n">
        <v>0</v>
      </c>
      <c r="W12" s="24" t="n">
        <v>5431</v>
      </c>
      <c r="X12" s="24" t="n">
        <v>0</v>
      </c>
      <c r="Y12" s="24" t="n">
        <v>107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3025.183</v>
      </c>
      <c r="AE12" s="25" t="s">
        <v>119</v>
      </c>
      <c r="AF12" s="24" t="n">
        <v>4000</v>
      </c>
      <c r="AG12" s="24" t="n">
        <v>3448.27586206897</v>
      </c>
      <c r="AH12" s="24" t="n">
        <v>1114.08</v>
      </c>
      <c r="AI12" s="24" t="n">
        <v>2334.19586206897</v>
      </c>
      <c r="AJ12" s="24" t="n">
        <v>0</v>
      </c>
      <c r="AK12" s="24" t="n">
        <v>0</v>
      </c>
      <c r="AL12" s="24" t="n">
        <v>0</v>
      </c>
      <c r="AM12" s="24" t="n">
        <v>194127.13</v>
      </c>
      <c r="AN12" s="24" t="n">
        <v>4853.17825</v>
      </c>
      <c r="AO12" s="24" t="n">
        <v>4416.7</v>
      </c>
      <c r="AP12" s="26" t="n">
        <v>0.25</v>
      </c>
      <c r="AQ12" s="24" t="n">
        <v>2096.6345625</v>
      </c>
      <c r="AR12" s="24" t="n">
        <v>0</v>
      </c>
      <c r="AS12" s="27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11049.197</v>
      </c>
      <c r="AY12" s="24" t="n">
        <v>9269.87825</v>
      </c>
      <c r="AZ12" s="24" t="n">
        <v>0</v>
      </c>
      <c r="BA12" s="24" t="n">
        <v>2334.19586206897</v>
      </c>
      <c r="BB12" s="24" t="n">
        <v>0</v>
      </c>
      <c r="BC12" s="24" t="n">
        <v>0</v>
      </c>
      <c r="BD12" s="24" t="n">
        <v>22653.271112069</v>
      </c>
      <c r="BE12" s="26" t="s">
        <v>69</v>
      </c>
      <c r="BF12" s="26" t="n">
        <v>0.12</v>
      </c>
      <c r="BG12" s="24" t="n">
        <v>1325.90364</v>
      </c>
      <c r="BH12" s="24" t="n">
        <v>2096.6345625</v>
      </c>
      <c r="BI12" s="24" t="n">
        <v>466.839172413793</v>
      </c>
      <c r="BJ12" s="24" t="n">
        <v>0</v>
      </c>
      <c r="BK12" s="24" t="n">
        <v>0</v>
      </c>
      <c r="BL12" s="24" t="n">
        <v>3889.37737491379</v>
      </c>
      <c r="BM12" s="25" t="n">
        <v>0</v>
      </c>
      <c r="BN12" s="25" t="n">
        <v>0</v>
      </c>
      <c r="BO12" s="24" t="n">
        <v>0</v>
      </c>
      <c r="BP12" s="24" t="n">
        <v>0</v>
      </c>
      <c r="BQ12" s="24" t="n">
        <v>14074.38</v>
      </c>
      <c r="BR12" s="24" t="n">
        <v>1070</v>
      </c>
      <c r="BS12" s="28" t="n">
        <v>11696.467375</v>
      </c>
      <c r="BT12" s="29" t="n">
        <v>0</v>
      </c>
      <c r="BU12" s="30" t="n">
        <v>0</v>
      </c>
      <c r="BV12" s="30" t="n">
        <v>0</v>
      </c>
      <c r="BW12" s="30" t="n">
        <v>2334.19586206897</v>
      </c>
      <c r="BX12" s="31" t="s">
        <v>116</v>
      </c>
      <c r="BY12" s="4"/>
      <c r="BZ12" s="32"/>
      <c r="CA12" s="33" t="n">
        <v>15144.38</v>
      </c>
      <c r="CB12" s="33"/>
      <c r="CC12" s="33" t="n">
        <v>15144.38</v>
      </c>
      <c r="CD12" s="34" t="n">
        <v>5431</v>
      </c>
      <c r="CE12" s="34" t="n">
        <v>3448.27586206897</v>
      </c>
      <c r="CF12" s="34"/>
      <c r="CG12" s="10"/>
    </row>
    <row r="13" customFormat="false" ht="12.75" hidden="false" customHeight="false" outlineLevel="0" collapsed="false">
      <c r="A13" s="19" t="n">
        <v>11</v>
      </c>
      <c r="B13" s="20" t="n">
        <v>41712</v>
      </c>
      <c r="C13" s="21" t="n">
        <v>41712</v>
      </c>
      <c r="D13" s="21" t="n">
        <v>41722</v>
      </c>
      <c r="E13" s="21" t="s">
        <v>120</v>
      </c>
      <c r="F13" s="22" t="s">
        <v>62</v>
      </c>
      <c r="G13" s="23" t="s">
        <v>121</v>
      </c>
      <c r="H13" s="19" t="s">
        <v>122</v>
      </c>
      <c r="I13" s="19" t="s">
        <v>123</v>
      </c>
      <c r="J13" s="19" t="s">
        <v>74</v>
      </c>
      <c r="K13" s="19" t="s">
        <v>67</v>
      </c>
      <c r="L13" s="24" t="n">
        <v>270900</v>
      </c>
      <c r="M13" s="24" t="n">
        <v>231112.87</v>
      </c>
      <c r="N13" s="24" t="n">
        <v>216391.18</v>
      </c>
      <c r="O13" s="24" t="n">
        <v>14721.69</v>
      </c>
      <c r="P13" s="25" t="n">
        <v>0</v>
      </c>
      <c r="Q13" s="24" t="n">
        <v>0</v>
      </c>
      <c r="R13" s="25" t="n">
        <v>0</v>
      </c>
      <c r="S13" s="24" t="n">
        <v>0</v>
      </c>
      <c r="T13" s="25" t="s">
        <v>114</v>
      </c>
      <c r="U13" s="24" t="n">
        <v>7418</v>
      </c>
      <c r="V13" s="24" t="n">
        <v>0</v>
      </c>
      <c r="W13" s="24" t="n">
        <v>7418</v>
      </c>
      <c r="X13" s="24" t="n">
        <v>0</v>
      </c>
      <c r="Y13" s="24" t="n">
        <v>107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6652.5915</v>
      </c>
      <c r="AE13" s="25" t="s">
        <v>124</v>
      </c>
      <c r="AF13" s="24" t="n">
        <v>4000</v>
      </c>
      <c r="AG13" s="24" t="n">
        <v>3448.27586206897</v>
      </c>
      <c r="AH13" s="24" t="n">
        <v>3179</v>
      </c>
      <c r="AI13" s="24" t="n">
        <v>269.275862068966</v>
      </c>
      <c r="AJ13" s="24" t="n">
        <v>0</v>
      </c>
      <c r="AK13" s="24" t="n">
        <v>0</v>
      </c>
      <c r="AL13" s="24" t="n">
        <v>0</v>
      </c>
      <c r="AM13" s="24" t="n">
        <v>273614.46</v>
      </c>
      <c r="AN13" s="24" t="n">
        <v>6840.3615</v>
      </c>
      <c r="AO13" s="24" t="n">
        <v>4264.23</v>
      </c>
      <c r="AP13" s="26" t="n">
        <v>0.25</v>
      </c>
      <c r="AQ13" s="24" t="n">
        <v>2562.936375</v>
      </c>
      <c r="AR13" s="24" t="n">
        <v>0</v>
      </c>
      <c r="AS13" s="27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15487.0985</v>
      </c>
      <c r="AY13" s="24" t="n">
        <v>11104.5915</v>
      </c>
      <c r="AZ13" s="24" t="n">
        <v>0</v>
      </c>
      <c r="BA13" s="24" t="n">
        <v>269.275862068966</v>
      </c>
      <c r="BB13" s="24" t="n">
        <v>0</v>
      </c>
      <c r="BC13" s="24" t="n">
        <v>0</v>
      </c>
      <c r="BD13" s="24" t="n">
        <v>26860.965862069</v>
      </c>
      <c r="BE13" s="26" t="s">
        <v>69</v>
      </c>
      <c r="BF13" s="26" t="n">
        <v>0.12</v>
      </c>
      <c r="BG13" s="24" t="n">
        <v>1858.45182</v>
      </c>
      <c r="BH13" s="24" t="n">
        <v>2562.936375</v>
      </c>
      <c r="BI13" s="24" t="n">
        <v>53.8551724137931</v>
      </c>
      <c r="BJ13" s="24" t="n">
        <v>0</v>
      </c>
      <c r="BK13" s="24" t="n">
        <v>0</v>
      </c>
      <c r="BL13" s="24" t="n">
        <v>4475.24336741379</v>
      </c>
      <c r="BM13" s="25" t="n">
        <v>0</v>
      </c>
      <c r="BN13" s="25" t="n">
        <v>0</v>
      </c>
      <c r="BO13" s="24" t="n">
        <v>0</v>
      </c>
      <c r="BP13" s="24" t="n">
        <v>0</v>
      </c>
      <c r="BQ13" s="24" t="n">
        <v>22139.69</v>
      </c>
      <c r="BR13" s="24" t="n">
        <v>1070</v>
      </c>
      <c r="BS13" s="28" t="n">
        <v>14524.77225</v>
      </c>
      <c r="BT13" s="29" t="n">
        <v>0</v>
      </c>
      <c r="BU13" s="30" t="n">
        <v>0</v>
      </c>
      <c r="BV13" s="30" t="n">
        <v>0</v>
      </c>
      <c r="BW13" s="30" t="n">
        <v>269.275862068966</v>
      </c>
      <c r="BX13" s="31" t="s">
        <v>121</v>
      </c>
      <c r="BY13" s="4"/>
      <c r="BZ13" s="32"/>
      <c r="CA13" s="33" t="n">
        <v>23209.69</v>
      </c>
      <c r="CB13" s="33"/>
      <c r="CC13" s="33" t="n">
        <v>23209.69</v>
      </c>
      <c r="CD13" s="34" t="n">
        <v>7418</v>
      </c>
      <c r="CE13" s="34" t="n">
        <v>3448.27586206897</v>
      </c>
      <c r="CF13" s="34"/>
      <c r="CG13" s="10"/>
    </row>
    <row r="14" customFormat="false" ht="12.75" hidden="false" customHeight="false" outlineLevel="0" collapsed="false">
      <c r="A14" s="19" t="n">
        <v>12</v>
      </c>
      <c r="B14" s="20" t="n">
        <v>41718</v>
      </c>
      <c r="C14" s="21" t="n">
        <v>41718</v>
      </c>
      <c r="D14" s="21" t="n">
        <v>41724</v>
      </c>
      <c r="E14" s="21" t="s">
        <v>125</v>
      </c>
      <c r="F14" s="22" t="s">
        <v>62</v>
      </c>
      <c r="G14" s="23" t="s">
        <v>126</v>
      </c>
      <c r="H14" s="19" t="s">
        <v>127</v>
      </c>
      <c r="I14" s="19" t="s">
        <v>128</v>
      </c>
      <c r="J14" s="19" t="s">
        <v>74</v>
      </c>
      <c r="K14" s="19" t="s">
        <v>67</v>
      </c>
      <c r="L14" s="24" t="n">
        <v>219700</v>
      </c>
      <c r="M14" s="24" t="n">
        <v>184777.12</v>
      </c>
      <c r="N14" s="24" t="n">
        <v>183448.94</v>
      </c>
      <c r="O14" s="24" t="n">
        <v>1328.17999999999</v>
      </c>
      <c r="P14" s="25" t="n">
        <v>0</v>
      </c>
      <c r="Q14" s="24" t="n">
        <v>0</v>
      </c>
      <c r="R14" s="25" t="n">
        <v>0</v>
      </c>
      <c r="S14" s="24" t="n">
        <v>0</v>
      </c>
      <c r="T14" s="25" t="s">
        <v>114</v>
      </c>
      <c r="U14" s="24" t="n">
        <v>9310</v>
      </c>
      <c r="V14" s="24" t="n">
        <v>0</v>
      </c>
      <c r="W14" s="24" t="n">
        <v>9310</v>
      </c>
      <c r="X14" s="24" t="n">
        <v>0</v>
      </c>
      <c r="Y14" s="24" t="n">
        <v>0</v>
      </c>
      <c r="Z14" s="24" t="n">
        <v>2384.28</v>
      </c>
      <c r="AA14" s="24" t="n">
        <v>381.4848</v>
      </c>
      <c r="AB14" s="24" t="n">
        <v>2530</v>
      </c>
      <c r="AC14" s="24" t="n">
        <v>0</v>
      </c>
      <c r="AD14" s="24" t="n">
        <v>464.862999999998</v>
      </c>
      <c r="AE14" s="25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171114.1</v>
      </c>
      <c r="AN14" s="24" t="n">
        <v>4277.8525</v>
      </c>
      <c r="AO14" s="24" t="n">
        <v>0</v>
      </c>
      <c r="AP14" s="26" t="n">
        <v>0.25</v>
      </c>
      <c r="AQ14" s="24" t="n">
        <v>1069.463125</v>
      </c>
      <c r="AR14" s="24" t="n">
        <v>0</v>
      </c>
      <c r="AS14" s="27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4877.5522</v>
      </c>
      <c r="AY14" s="24" t="n">
        <v>4277.8525</v>
      </c>
      <c r="AZ14" s="24" t="n">
        <v>0</v>
      </c>
      <c r="BA14" s="24" t="n">
        <v>0</v>
      </c>
      <c r="BB14" s="24" t="n">
        <v>0</v>
      </c>
      <c r="BC14" s="24" t="n">
        <v>0</v>
      </c>
      <c r="BD14" s="24" t="n">
        <v>9155.4047</v>
      </c>
      <c r="BE14" s="26" t="s">
        <v>69</v>
      </c>
      <c r="BF14" s="26" t="n">
        <v>0.12</v>
      </c>
      <c r="BG14" s="24" t="n">
        <v>585.306263999999</v>
      </c>
      <c r="BH14" s="24" t="n">
        <v>1069.463125</v>
      </c>
      <c r="BI14" s="24" t="n">
        <v>0</v>
      </c>
      <c r="BJ14" s="24" t="n">
        <v>0</v>
      </c>
      <c r="BK14" s="24" t="n">
        <v>0</v>
      </c>
      <c r="BL14" s="24" t="n">
        <v>1654.769389</v>
      </c>
      <c r="BM14" s="25" t="n">
        <v>0</v>
      </c>
      <c r="BN14" s="25" t="n">
        <v>0</v>
      </c>
      <c r="BO14" s="24" t="n">
        <v>0</v>
      </c>
      <c r="BP14" s="24" t="n">
        <v>0</v>
      </c>
      <c r="BQ14" s="24" t="n">
        <v>8253.89999999999</v>
      </c>
      <c r="BR14" s="24" t="n">
        <v>0</v>
      </c>
      <c r="BS14" s="28" t="n">
        <v>6416.77875</v>
      </c>
      <c r="BT14" s="29" t="n">
        <v>0</v>
      </c>
      <c r="BU14" s="30" t="n">
        <v>0</v>
      </c>
      <c r="BV14" s="30" t="n">
        <v>0</v>
      </c>
      <c r="BW14" s="30" t="n">
        <v>0</v>
      </c>
      <c r="BX14" s="31" t="s">
        <v>126</v>
      </c>
      <c r="BY14" s="4"/>
      <c r="BZ14" s="32"/>
      <c r="CA14" s="33" t="n">
        <v>8253.89999999999</v>
      </c>
      <c r="CB14" s="33"/>
      <c r="CC14" s="33" t="n">
        <v>8253.89999999999</v>
      </c>
      <c r="CD14" s="34" t="n">
        <v>9310</v>
      </c>
      <c r="CE14" s="34" t="n">
        <v>0</v>
      </c>
      <c r="CF14" s="34"/>
      <c r="CG14" s="10"/>
    </row>
    <row r="15" customFormat="false" ht="12.75" hidden="false" customHeight="false" outlineLevel="0" collapsed="false">
      <c r="A15" s="19" t="n">
        <v>13</v>
      </c>
      <c r="B15" s="20" t="n">
        <v>41717</v>
      </c>
      <c r="C15" s="21" t="n">
        <v>41717</v>
      </c>
      <c r="D15" s="21" t="n">
        <v>41723</v>
      </c>
      <c r="E15" s="21" t="s">
        <v>129</v>
      </c>
      <c r="F15" s="22" t="s">
        <v>62</v>
      </c>
      <c r="G15" s="23" t="s">
        <v>130</v>
      </c>
      <c r="H15" s="19" t="s">
        <v>131</v>
      </c>
      <c r="I15" s="19" t="s">
        <v>132</v>
      </c>
      <c r="J15" s="19" t="s">
        <v>96</v>
      </c>
      <c r="K15" s="19" t="s">
        <v>67</v>
      </c>
      <c r="L15" s="24" t="n">
        <v>213000</v>
      </c>
      <c r="M15" s="24" t="n">
        <v>183620.69</v>
      </c>
      <c r="N15" s="24" t="n">
        <v>165968.7</v>
      </c>
      <c r="O15" s="24" t="n">
        <v>17651.99</v>
      </c>
      <c r="P15" s="25" t="n">
        <v>0</v>
      </c>
      <c r="Q15" s="24" t="n">
        <v>0</v>
      </c>
      <c r="R15" s="25" t="n">
        <v>0</v>
      </c>
      <c r="S15" s="24" t="n">
        <v>0</v>
      </c>
      <c r="T15" s="25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107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6178.1965</v>
      </c>
      <c r="AE15" s="25" t="s">
        <v>133</v>
      </c>
      <c r="AF15" s="24" t="n">
        <v>4000</v>
      </c>
      <c r="AG15" s="24" t="n">
        <v>3448.27586206897</v>
      </c>
      <c r="AH15" s="24" t="n">
        <v>1950</v>
      </c>
      <c r="AI15" s="24" t="n">
        <v>1498.27586206897</v>
      </c>
      <c r="AJ15" s="24" t="n">
        <v>0</v>
      </c>
      <c r="AK15" s="24" t="n">
        <v>0</v>
      </c>
      <c r="AL15" s="24" t="n">
        <v>0</v>
      </c>
      <c r="AM15" s="24" t="n">
        <v>224635.11</v>
      </c>
      <c r="AN15" s="24" t="n">
        <v>5615.87775</v>
      </c>
      <c r="AO15" s="24" t="n">
        <v>0</v>
      </c>
      <c r="AP15" s="26" t="n">
        <v>0.25</v>
      </c>
      <c r="AQ15" s="24" t="n">
        <v>1403.9694375</v>
      </c>
      <c r="AR15" s="24" t="n">
        <v>0</v>
      </c>
      <c r="AS15" s="27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11473.7935</v>
      </c>
      <c r="AY15" s="24" t="n">
        <v>5615.87775</v>
      </c>
      <c r="AZ15" s="24" t="n">
        <v>0</v>
      </c>
      <c r="BA15" s="24" t="n">
        <v>1498.27586206897</v>
      </c>
      <c r="BB15" s="24" t="n">
        <v>0</v>
      </c>
      <c r="BC15" s="24" t="n">
        <v>0</v>
      </c>
      <c r="BD15" s="24" t="n">
        <v>18587.947112069</v>
      </c>
      <c r="BE15" s="26" t="s">
        <v>69</v>
      </c>
      <c r="BF15" s="26" t="n">
        <v>0.12</v>
      </c>
      <c r="BG15" s="24" t="n">
        <v>1376.85522</v>
      </c>
      <c r="BH15" s="24" t="n">
        <v>1403.9694375</v>
      </c>
      <c r="BI15" s="24" t="n">
        <v>299.655172413793</v>
      </c>
      <c r="BJ15" s="24" t="n">
        <v>0</v>
      </c>
      <c r="BK15" s="24" t="n">
        <v>0</v>
      </c>
      <c r="BL15" s="24" t="n">
        <v>3480.47982991379</v>
      </c>
      <c r="BM15" s="25" t="n">
        <v>0</v>
      </c>
      <c r="BN15" s="25" t="n">
        <v>0</v>
      </c>
      <c r="BO15" s="24" t="n">
        <v>0</v>
      </c>
      <c r="BP15" s="24" t="n">
        <v>0</v>
      </c>
      <c r="BQ15" s="24" t="n">
        <v>17651.99</v>
      </c>
      <c r="BR15" s="24" t="n">
        <v>1070</v>
      </c>
      <c r="BS15" s="28" t="n">
        <v>8423.816625</v>
      </c>
      <c r="BT15" s="29" t="n">
        <v>0</v>
      </c>
      <c r="BU15" s="30" t="n">
        <v>0</v>
      </c>
      <c r="BV15" s="30" t="n">
        <v>0</v>
      </c>
      <c r="BW15" s="30" t="n">
        <v>1498.27586206897</v>
      </c>
      <c r="BX15" s="31" t="s">
        <v>130</v>
      </c>
      <c r="BY15" s="4"/>
      <c r="BZ15" s="32"/>
      <c r="CA15" s="33" t="n">
        <v>18721.99</v>
      </c>
      <c r="CB15" s="33"/>
      <c r="CC15" s="33" t="n">
        <v>18721.99</v>
      </c>
      <c r="CD15" s="34" t="n">
        <v>0</v>
      </c>
      <c r="CE15" s="34" t="n">
        <v>3448.27586206897</v>
      </c>
      <c r="CF15" s="34"/>
      <c r="CG15" s="10"/>
    </row>
    <row r="16" customFormat="false" ht="12.75" hidden="false" customHeight="false" outlineLevel="0" collapsed="false">
      <c r="A16" s="19" t="n">
        <v>14</v>
      </c>
      <c r="B16" s="20" t="n">
        <v>41718</v>
      </c>
      <c r="C16" s="21" t="n">
        <v>41718</v>
      </c>
      <c r="D16" s="21"/>
      <c r="E16" s="21" t="s">
        <v>134</v>
      </c>
      <c r="F16" s="22" t="s">
        <v>62</v>
      </c>
      <c r="G16" s="23" t="s">
        <v>135</v>
      </c>
      <c r="H16" s="19" t="s">
        <v>136</v>
      </c>
      <c r="I16" s="19" t="s">
        <v>137</v>
      </c>
      <c r="J16" s="19" t="s">
        <v>80</v>
      </c>
      <c r="K16" s="19" t="s">
        <v>67</v>
      </c>
      <c r="L16" s="24" t="n">
        <v>563300</v>
      </c>
      <c r="M16" s="24" t="n">
        <v>452527.72</v>
      </c>
      <c r="N16" s="24" t="n">
        <v>421990.31</v>
      </c>
      <c r="O16" s="24" t="n">
        <v>30537.41</v>
      </c>
      <c r="P16" s="25" t="n">
        <v>0</v>
      </c>
      <c r="Q16" s="24" t="n">
        <v>0</v>
      </c>
      <c r="R16" s="25" t="n">
        <v>0</v>
      </c>
      <c r="S16" s="24" t="n">
        <v>0</v>
      </c>
      <c r="T16" s="25" t="s">
        <v>114</v>
      </c>
      <c r="U16" s="24" t="n">
        <v>22694</v>
      </c>
      <c r="V16" s="24" t="n">
        <v>0</v>
      </c>
      <c r="W16" s="24" t="n">
        <v>22694</v>
      </c>
      <c r="X16" s="24" t="n">
        <v>0</v>
      </c>
      <c r="Y16" s="24" t="n">
        <v>107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10688.0935</v>
      </c>
      <c r="AE16" s="25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217265.51</v>
      </c>
      <c r="AN16" s="24" t="n">
        <v>5431.63775</v>
      </c>
      <c r="AO16" s="24" t="n">
        <v>0</v>
      </c>
      <c r="AP16" s="26" t="n">
        <v>0.25</v>
      </c>
      <c r="AQ16" s="24" t="n">
        <v>1357.9094375</v>
      </c>
      <c r="AR16" s="24" t="n">
        <v>0</v>
      </c>
      <c r="AS16" s="27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42543.3165</v>
      </c>
      <c r="AY16" s="24" t="n">
        <v>5431.63775</v>
      </c>
      <c r="AZ16" s="24" t="n">
        <v>0</v>
      </c>
      <c r="BA16" s="24" t="n">
        <v>0</v>
      </c>
      <c r="BB16" s="24" t="n">
        <v>0</v>
      </c>
      <c r="BC16" s="24" t="n">
        <v>0</v>
      </c>
      <c r="BD16" s="24" t="n">
        <v>47974.95425</v>
      </c>
      <c r="BE16" s="26" t="s">
        <v>69</v>
      </c>
      <c r="BF16" s="26" t="n">
        <v>0.12</v>
      </c>
      <c r="BG16" s="24" t="n">
        <v>5105.19798</v>
      </c>
      <c r="BH16" s="24" t="n">
        <v>1357.9094375</v>
      </c>
      <c r="BI16" s="24" t="n">
        <v>0</v>
      </c>
      <c r="BJ16" s="24" t="n">
        <v>0</v>
      </c>
      <c r="BK16" s="24" t="n">
        <v>0</v>
      </c>
      <c r="BL16" s="24" t="n">
        <v>6463.1074175</v>
      </c>
      <c r="BM16" s="25" t="n">
        <v>0</v>
      </c>
      <c r="BN16" s="25" t="n">
        <v>0</v>
      </c>
      <c r="BO16" s="24" t="n">
        <v>0</v>
      </c>
      <c r="BP16" s="24" t="n">
        <v>0</v>
      </c>
      <c r="BQ16" s="24" t="n">
        <v>53231.41</v>
      </c>
      <c r="BR16" s="24" t="n">
        <v>1070</v>
      </c>
      <c r="BS16" s="28" t="n">
        <v>8147.456625</v>
      </c>
      <c r="BT16" s="29" t="n">
        <v>0</v>
      </c>
      <c r="BU16" s="30" t="n">
        <v>0</v>
      </c>
      <c r="BV16" s="30" t="n">
        <v>0</v>
      </c>
      <c r="BW16" s="30" t="n">
        <v>0</v>
      </c>
      <c r="BX16" s="31" t="s">
        <v>135</v>
      </c>
      <c r="BY16" s="4"/>
      <c r="BZ16" s="32"/>
      <c r="CA16" s="33" t="n">
        <v>54301.41</v>
      </c>
      <c r="CB16" s="33"/>
      <c r="CC16" s="33" t="n">
        <v>54301.41</v>
      </c>
      <c r="CD16" s="34" t="n">
        <v>22694</v>
      </c>
      <c r="CE16" s="34" t="n">
        <v>0</v>
      </c>
      <c r="CF16" s="34"/>
      <c r="CG16" s="10"/>
    </row>
    <row r="17" customFormat="false" ht="12.75" hidden="false" customHeight="false" outlineLevel="0" collapsed="false">
      <c r="A17" s="19" t="n">
        <v>15</v>
      </c>
      <c r="B17" s="20" t="n">
        <v>41719</v>
      </c>
      <c r="C17" s="21" t="n">
        <v>41719</v>
      </c>
      <c r="D17" s="21" t="s">
        <v>55</v>
      </c>
      <c r="E17" s="21" t="s">
        <v>138</v>
      </c>
      <c r="F17" s="22" t="s">
        <v>62</v>
      </c>
      <c r="G17" s="23" t="s">
        <v>139</v>
      </c>
      <c r="H17" s="19" t="s">
        <v>140</v>
      </c>
      <c r="I17" s="19" t="s">
        <v>141</v>
      </c>
      <c r="J17" s="19" t="s">
        <v>96</v>
      </c>
      <c r="K17" s="19" t="s">
        <v>67</v>
      </c>
      <c r="L17" s="24" t="n">
        <v>176000</v>
      </c>
      <c r="M17" s="24" t="n">
        <v>151724.14</v>
      </c>
      <c r="N17" s="24" t="n">
        <v>143080.76</v>
      </c>
      <c r="O17" s="24" t="n">
        <v>8643.38</v>
      </c>
      <c r="P17" s="25" t="s">
        <v>142</v>
      </c>
      <c r="Q17" s="24" t="n">
        <v>15172.4137931035</v>
      </c>
      <c r="R17" s="25" t="n">
        <v>0</v>
      </c>
      <c r="S17" s="24" t="n">
        <v>0</v>
      </c>
      <c r="T17" s="25" t="s">
        <v>114</v>
      </c>
      <c r="U17" s="24" t="n">
        <v>5431</v>
      </c>
      <c r="V17" s="24" t="n">
        <v>0</v>
      </c>
      <c r="W17" s="24" t="n">
        <v>5431</v>
      </c>
      <c r="X17" s="24" t="n">
        <v>0</v>
      </c>
      <c r="Y17" s="24" t="n">
        <v>1070</v>
      </c>
      <c r="Z17" s="24" t="n">
        <v>0</v>
      </c>
      <c r="AA17" s="24" t="n">
        <v>0</v>
      </c>
      <c r="AB17" s="24" t="n">
        <v>0</v>
      </c>
      <c r="AC17" s="24" t="n">
        <v>15172.4137931035</v>
      </c>
      <c r="AD17" s="24" t="n">
        <v>3025.183</v>
      </c>
      <c r="AE17" s="25" t="s">
        <v>143</v>
      </c>
      <c r="AF17" s="24" t="n">
        <v>20000</v>
      </c>
      <c r="AG17" s="24" t="n">
        <v>17241.3793103448</v>
      </c>
      <c r="AH17" s="24" t="n">
        <v>0</v>
      </c>
      <c r="AI17" s="24" t="n">
        <v>17241.3793103448</v>
      </c>
      <c r="AJ17" s="24" t="n">
        <v>0</v>
      </c>
      <c r="AK17" s="24" t="n">
        <v>0</v>
      </c>
      <c r="AL17" s="24" t="n">
        <v>0</v>
      </c>
      <c r="AM17" s="24" t="n">
        <v>222579.03</v>
      </c>
      <c r="AN17" s="24" t="n">
        <v>5564.47575</v>
      </c>
      <c r="AO17" s="24" t="n">
        <v>5360.92</v>
      </c>
      <c r="AP17" s="26" t="n">
        <v>0.25</v>
      </c>
      <c r="AQ17" s="24" t="n">
        <v>2463.3029375</v>
      </c>
      <c r="AR17" s="24" t="n">
        <v>0</v>
      </c>
      <c r="AS17" s="27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-4123.21679310345</v>
      </c>
      <c r="AY17" s="24" t="n">
        <v>10925.39575</v>
      </c>
      <c r="AZ17" s="24" t="n">
        <v>0</v>
      </c>
      <c r="BA17" s="24" t="n">
        <v>17241.3793103448</v>
      </c>
      <c r="BB17" s="24" t="n">
        <v>0</v>
      </c>
      <c r="BC17" s="24" t="n">
        <v>0</v>
      </c>
      <c r="BD17" s="24" t="n">
        <v>24043.5582672414</v>
      </c>
      <c r="BE17" s="26" t="s">
        <v>69</v>
      </c>
      <c r="BF17" s="26" t="n">
        <v>0.12</v>
      </c>
      <c r="BG17" s="24" t="n">
        <v>-494.786015172413</v>
      </c>
      <c r="BH17" s="24" t="n">
        <v>2463.3029375</v>
      </c>
      <c r="BI17" s="24" t="n">
        <v>3448.27586206897</v>
      </c>
      <c r="BJ17" s="24" t="n">
        <v>0</v>
      </c>
      <c r="BK17" s="24" t="n">
        <v>0</v>
      </c>
      <c r="BL17" s="24" t="n">
        <v>5416.79278439655</v>
      </c>
      <c r="BM17" s="25" t="n">
        <v>0</v>
      </c>
      <c r="BN17" s="25" t="n">
        <v>0</v>
      </c>
      <c r="BO17" s="24" t="n">
        <v>0</v>
      </c>
      <c r="BP17" s="24" t="n">
        <v>15172.4137931035</v>
      </c>
      <c r="BQ17" s="24" t="n">
        <v>14074.38</v>
      </c>
      <c r="BR17" s="24" t="n">
        <v>1070</v>
      </c>
      <c r="BS17" s="28" t="n">
        <v>13707.633625</v>
      </c>
      <c r="BT17" s="29" t="n">
        <v>0</v>
      </c>
      <c r="BU17" s="30" t="n">
        <v>0</v>
      </c>
      <c r="BV17" s="30" t="n">
        <v>0</v>
      </c>
      <c r="BW17" s="30" t="n">
        <v>17241.3793103448</v>
      </c>
      <c r="BX17" s="31" t="s">
        <v>139</v>
      </c>
      <c r="BY17" s="4"/>
      <c r="BZ17" s="32"/>
      <c r="CA17" s="33" t="n">
        <v>-28.0337931034446</v>
      </c>
      <c r="CB17" s="33"/>
      <c r="CC17" s="33" t="n">
        <v>-28.0337931034446</v>
      </c>
      <c r="CD17" s="34" t="n">
        <v>5431</v>
      </c>
      <c r="CE17" s="34" t="n">
        <v>17241.3793103448</v>
      </c>
      <c r="CF17" s="34"/>
      <c r="CG17" s="10"/>
    </row>
    <row r="18" customFormat="false" ht="12.75" hidden="false" customHeight="false" outlineLevel="0" collapsed="false">
      <c r="A18" s="19" t="n">
        <v>16</v>
      </c>
      <c r="B18" s="20" t="n">
        <v>41726</v>
      </c>
      <c r="C18" s="21" t="n">
        <v>41726</v>
      </c>
      <c r="D18" s="21" t="s">
        <v>55</v>
      </c>
      <c r="E18" s="21" t="s">
        <v>144</v>
      </c>
      <c r="F18" s="22" t="s">
        <v>62</v>
      </c>
      <c r="G18" s="23" t="s">
        <v>145</v>
      </c>
      <c r="H18" s="19" t="s">
        <v>146</v>
      </c>
      <c r="I18" s="19" t="s">
        <v>100</v>
      </c>
      <c r="J18" s="19" t="s">
        <v>66</v>
      </c>
      <c r="K18" s="19" t="s">
        <v>67</v>
      </c>
      <c r="L18" s="24" t="n">
        <v>154400</v>
      </c>
      <c r="M18" s="24" t="n">
        <v>133103.45</v>
      </c>
      <c r="N18" s="24" t="n">
        <v>131490.62</v>
      </c>
      <c r="O18" s="24" t="n">
        <v>1612.83000000002</v>
      </c>
      <c r="P18" s="25" t="s">
        <v>142</v>
      </c>
      <c r="Q18" s="24" t="n">
        <v>13310.3448275862</v>
      </c>
      <c r="R18" s="25" t="n">
        <v>0</v>
      </c>
      <c r="S18" s="24" t="n">
        <v>0</v>
      </c>
      <c r="T18" s="25" t="s">
        <v>114</v>
      </c>
      <c r="U18" s="24" t="n">
        <v>12276</v>
      </c>
      <c r="V18" s="24" t="n">
        <v>0</v>
      </c>
      <c r="W18" s="24" t="n">
        <v>12276</v>
      </c>
      <c r="X18" s="24" t="n">
        <v>0</v>
      </c>
      <c r="Y18" s="24" t="n">
        <v>1070</v>
      </c>
      <c r="Z18" s="24" t="n">
        <v>680.34</v>
      </c>
      <c r="AA18" s="24" t="n">
        <v>108.8544</v>
      </c>
      <c r="AB18" s="24" t="n">
        <v>0</v>
      </c>
      <c r="AC18" s="24" t="n">
        <v>13310.3448275862</v>
      </c>
      <c r="AD18" s="24" t="n">
        <v>564.490500000006</v>
      </c>
      <c r="AE18" s="25" t="s">
        <v>147</v>
      </c>
      <c r="AF18" s="24" t="n">
        <v>17000</v>
      </c>
      <c r="AG18" s="24" t="n">
        <v>14655.1724137931</v>
      </c>
      <c r="AH18" s="24" t="n">
        <v>8793.10344827586</v>
      </c>
      <c r="AI18" s="24" t="n">
        <v>5862.06896551724</v>
      </c>
      <c r="AJ18" s="24" t="n">
        <v>0</v>
      </c>
      <c r="AK18" s="24" t="n">
        <v>0</v>
      </c>
      <c r="AL18" s="24" t="n">
        <v>0</v>
      </c>
      <c r="AM18" s="24" t="n">
        <v>207415.12</v>
      </c>
      <c r="AN18" s="24" t="n">
        <v>5185.378</v>
      </c>
      <c r="AO18" s="24" t="n">
        <v>0</v>
      </c>
      <c r="AP18" s="26" t="n">
        <v>0.25</v>
      </c>
      <c r="AQ18" s="24" t="n">
        <v>1296.3445</v>
      </c>
      <c r="AR18" s="24" t="n">
        <v>0</v>
      </c>
      <c r="AS18" s="27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-775.199727586198</v>
      </c>
      <c r="AY18" s="24" t="n">
        <v>5185.378</v>
      </c>
      <c r="AZ18" s="24" t="n">
        <v>0</v>
      </c>
      <c r="BA18" s="24" t="n">
        <v>5862.06896551724</v>
      </c>
      <c r="BB18" s="24" t="n">
        <v>0</v>
      </c>
      <c r="BC18" s="24" t="n">
        <v>0</v>
      </c>
      <c r="BD18" s="24" t="n">
        <v>10272.247237931</v>
      </c>
      <c r="BE18" s="26" t="s">
        <v>69</v>
      </c>
      <c r="BF18" s="26" t="n">
        <v>0.12</v>
      </c>
      <c r="BG18" s="24" t="n">
        <v>-93.0239673103438</v>
      </c>
      <c r="BH18" s="24" t="n">
        <v>1296.3445</v>
      </c>
      <c r="BI18" s="24" t="n">
        <v>1172.41379310345</v>
      </c>
      <c r="BJ18" s="24" t="n">
        <v>0</v>
      </c>
      <c r="BK18" s="24" t="n">
        <v>0</v>
      </c>
      <c r="BL18" s="24" t="n">
        <v>2675.7343257931</v>
      </c>
      <c r="BM18" s="25" t="n">
        <v>0</v>
      </c>
      <c r="BN18" s="25" t="n">
        <v>0</v>
      </c>
      <c r="BO18" s="24" t="n">
        <v>0</v>
      </c>
      <c r="BP18" s="24" t="n">
        <v>13310.3448275862</v>
      </c>
      <c r="BQ18" s="24" t="n">
        <v>13208.49</v>
      </c>
      <c r="BR18" s="24" t="n">
        <v>1070</v>
      </c>
      <c r="BS18" s="28" t="n">
        <v>7778.067</v>
      </c>
      <c r="BT18" s="29" t="n">
        <v>0</v>
      </c>
      <c r="BU18" s="30" t="n">
        <v>0</v>
      </c>
      <c r="BV18" s="30" t="n">
        <v>0</v>
      </c>
      <c r="BW18" s="30" t="n">
        <v>5862.06896551724</v>
      </c>
      <c r="BX18" s="31" t="s">
        <v>145</v>
      </c>
      <c r="BY18" s="4"/>
      <c r="BZ18" s="32"/>
      <c r="CA18" s="33" t="n">
        <v>968.145172413808</v>
      </c>
      <c r="CB18" s="33"/>
      <c r="CC18" s="33" t="n">
        <v>968.145172413808</v>
      </c>
      <c r="CD18" s="34" t="n">
        <v>12276</v>
      </c>
      <c r="CE18" s="34" t="n">
        <v>14655.1724137931</v>
      </c>
      <c r="CF18" s="34"/>
      <c r="CG18" s="10"/>
    </row>
    <row r="19" customFormat="false" ht="12.75" hidden="false" customHeight="false" outlineLevel="0" collapsed="false">
      <c r="A19" s="19" t="n">
        <v>17</v>
      </c>
      <c r="B19" s="20" t="n">
        <v>41726</v>
      </c>
      <c r="C19" s="21" t="n">
        <v>41726</v>
      </c>
      <c r="D19" s="21" t="n">
        <v>41729</v>
      </c>
      <c r="E19" s="21" t="s">
        <v>148</v>
      </c>
      <c r="F19" s="22" t="s">
        <v>62</v>
      </c>
      <c r="G19" s="23" t="s">
        <v>149</v>
      </c>
      <c r="H19" s="19" t="s">
        <v>150</v>
      </c>
      <c r="I19" s="19" t="s">
        <v>151</v>
      </c>
      <c r="J19" s="19" t="s">
        <v>66</v>
      </c>
      <c r="K19" s="19" t="s">
        <v>67</v>
      </c>
      <c r="L19" s="24" t="n">
        <v>190700</v>
      </c>
      <c r="M19" s="24" t="n">
        <v>164396.55</v>
      </c>
      <c r="N19" s="24" t="n">
        <v>155106.63</v>
      </c>
      <c r="O19" s="24" t="n">
        <v>9289.91999999998</v>
      </c>
      <c r="P19" s="25" t="n">
        <v>0</v>
      </c>
      <c r="Q19" s="24" t="n">
        <v>0</v>
      </c>
      <c r="R19" s="25" t="n">
        <v>0</v>
      </c>
      <c r="S19" s="24" t="n">
        <v>0</v>
      </c>
      <c r="T19" s="25" t="s">
        <v>152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107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3251.47199999999</v>
      </c>
      <c r="AE19" s="25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161287.38</v>
      </c>
      <c r="AN19" s="24" t="n">
        <v>4032.1845</v>
      </c>
      <c r="AO19" s="24" t="n">
        <v>3959.84</v>
      </c>
      <c r="AP19" s="26" t="n">
        <v>0.25</v>
      </c>
      <c r="AQ19" s="24" t="n">
        <v>1800.014125</v>
      </c>
      <c r="AR19" s="24" t="n">
        <v>0</v>
      </c>
      <c r="AS19" s="27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6038.44799999999</v>
      </c>
      <c r="AY19" s="24" t="n">
        <v>7992.0245</v>
      </c>
      <c r="AZ19" s="24" t="n">
        <v>0</v>
      </c>
      <c r="BA19" s="24" t="n">
        <v>0</v>
      </c>
      <c r="BB19" s="24" t="n">
        <v>0</v>
      </c>
      <c r="BC19" s="24" t="n">
        <v>0</v>
      </c>
      <c r="BD19" s="24" t="n">
        <v>14030.4725</v>
      </c>
      <c r="BE19" s="26" t="s">
        <v>69</v>
      </c>
      <c r="BF19" s="26" t="n">
        <v>0.12</v>
      </c>
      <c r="BG19" s="24" t="n">
        <v>724.613759999999</v>
      </c>
      <c r="BH19" s="24" t="n">
        <v>1800.014125</v>
      </c>
      <c r="BI19" s="24" t="n">
        <v>0</v>
      </c>
      <c r="BJ19" s="24" t="n">
        <v>0</v>
      </c>
      <c r="BK19" s="24" t="n">
        <v>0</v>
      </c>
      <c r="BL19" s="24" t="n">
        <v>2524.627885</v>
      </c>
      <c r="BM19" s="25" t="n">
        <v>0</v>
      </c>
      <c r="BN19" s="25" t="n">
        <v>0</v>
      </c>
      <c r="BO19" s="24" t="n">
        <v>0</v>
      </c>
      <c r="BP19" s="24" t="n">
        <v>0</v>
      </c>
      <c r="BQ19" s="24" t="n">
        <v>9289.91999999998</v>
      </c>
      <c r="BR19" s="24" t="n">
        <v>1070</v>
      </c>
      <c r="BS19" s="28" t="n">
        <v>10008.11675</v>
      </c>
      <c r="BT19" s="29" t="n">
        <v>0</v>
      </c>
      <c r="BU19" s="30" t="n">
        <v>0</v>
      </c>
      <c r="BV19" s="30" t="n">
        <v>0</v>
      </c>
      <c r="BW19" s="30" t="n">
        <v>0</v>
      </c>
      <c r="BX19" s="31" t="s">
        <v>149</v>
      </c>
      <c r="BY19" s="4"/>
      <c r="BZ19" s="32"/>
      <c r="CA19" s="33" t="n">
        <v>10359.92</v>
      </c>
      <c r="CB19" s="33"/>
      <c r="CC19" s="33" t="n">
        <v>10359.92</v>
      </c>
      <c r="CD19" s="34" t="n">
        <v>0</v>
      </c>
      <c r="CE19" s="34" t="n">
        <v>0</v>
      </c>
      <c r="CF19" s="34"/>
      <c r="CG19" s="10"/>
    </row>
    <row r="20" customFormat="false" ht="12.75" hidden="false" customHeight="false" outlineLevel="0" collapsed="false">
      <c r="A20" s="19" t="n">
        <v>18</v>
      </c>
      <c r="B20" s="20" t="n">
        <v>41697</v>
      </c>
      <c r="C20" s="21" t="n">
        <v>41697</v>
      </c>
      <c r="D20" s="21" t="n">
        <v>41699</v>
      </c>
      <c r="E20" s="21" t="s">
        <v>153</v>
      </c>
      <c r="F20" s="22" t="s">
        <v>62</v>
      </c>
      <c r="G20" s="23" t="s">
        <v>154</v>
      </c>
      <c r="H20" s="19" t="s">
        <v>155</v>
      </c>
      <c r="I20" s="19" t="s">
        <v>156</v>
      </c>
      <c r="J20" s="19" t="s">
        <v>157</v>
      </c>
      <c r="K20" s="19" t="s">
        <v>158</v>
      </c>
      <c r="L20" s="24" t="n">
        <v>240000</v>
      </c>
      <c r="M20" s="24" t="n">
        <v>206896.55</v>
      </c>
      <c r="N20" s="24" t="n">
        <v>195551.66</v>
      </c>
      <c r="O20" s="24" t="n">
        <v>11344.89</v>
      </c>
      <c r="P20" s="36" t="n">
        <v>0</v>
      </c>
      <c r="Q20" s="24" t="n">
        <v>0</v>
      </c>
      <c r="R20" s="25" t="n">
        <v>0</v>
      </c>
      <c r="S20" s="24" t="n">
        <v>0</v>
      </c>
      <c r="T20" s="25" t="s">
        <v>68</v>
      </c>
      <c r="U20" s="24" t="n">
        <v>8373</v>
      </c>
      <c r="V20" s="24" t="n">
        <v>0</v>
      </c>
      <c r="W20" s="24" t="n">
        <v>8373</v>
      </c>
      <c r="X20" s="24" t="n">
        <v>0</v>
      </c>
      <c r="Y20" s="24" t="n">
        <v>107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3970.71149999999</v>
      </c>
      <c r="AE20" s="25" t="s">
        <v>159</v>
      </c>
      <c r="AF20" s="24" t="n">
        <v>3000</v>
      </c>
      <c r="AG20" s="24" t="n">
        <v>2586.20689655172</v>
      </c>
      <c r="AH20" s="24" t="n">
        <v>1551.72413793103</v>
      </c>
      <c r="AI20" s="24" t="n">
        <v>1034.48275862069</v>
      </c>
      <c r="AJ20" s="24" t="n">
        <v>0</v>
      </c>
      <c r="AK20" s="24" t="n">
        <v>0</v>
      </c>
      <c r="AL20" s="24" t="n">
        <v>0</v>
      </c>
      <c r="AM20" s="24" t="n">
        <v>216838.45</v>
      </c>
      <c r="AN20" s="24" t="n">
        <v>5420.96125</v>
      </c>
      <c r="AO20" s="24" t="n">
        <v>9985.95</v>
      </c>
      <c r="AP20" s="26" t="n">
        <v>0.25</v>
      </c>
      <c r="AQ20" s="24" t="n">
        <v>3352.4303125</v>
      </c>
      <c r="AR20" s="24" t="n">
        <v>0</v>
      </c>
      <c r="AS20" s="27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15747.1785</v>
      </c>
      <c r="AY20" s="24" t="n">
        <v>15406.91125</v>
      </c>
      <c r="AZ20" s="24" t="n">
        <v>0</v>
      </c>
      <c r="BA20" s="24" t="n">
        <v>1034.48275862069</v>
      </c>
      <c r="BB20" s="24" t="n">
        <v>0</v>
      </c>
      <c r="BC20" s="24" t="n">
        <v>0</v>
      </c>
      <c r="BD20" s="24" t="n">
        <v>32188.5725086207</v>
      </c>
      <c r="BE20" s="26" t="s">
        <v>69</v>
      </c>
      <c r="BF20" s="26" t="n">
        <v>0.14</v>
      </c>
      <c r="BG20" s="24" t="n">
        <v>2204.60499</v>
      </c>
      <c r="BH20" s="24" t="n">
        <v>3352.4303125</v>
      </c>
      <c r="BI20" s="24" t="n">
        <v>206.896551724138</v>
      </c>
      <c r="BJ20" s="24" t="n">
        <v>0</v>
      </c>
      <c r="BK20" s="24" t="n">
        <v>0</v>
      </c>
      <c r="BL20" s="24" t="n">
        <v>5763.93185422414</v>
      </c>
      <c r="BM20" s="25" t="n">
        <v>0</v>
      </c>
      <c r="BN20" s="25" t="n">
        <v>0</v>
      </c>
      <c r="BO20" s="24" t="n">
        <v>0</v>
      </c>
      <c r="BP20" s="24" t="n">
        <v>0</v>
      </c>
      <c r="BQ20" s="24" t="n">
        <v>19717.89</v>
      </c>
      <c r="BR20" s="24" t="n">
        <v>1070</v>
      </c>
      <c r="BS20" s="28" t="n">
        <v>18117.391875</v>
      </c>
      <c r="BT20" s="29" t="n">
        <v>0</v>
      </c>
      <c r="BU20" s="30" t="n">
        <v>0</v>
      </c>
      <c r="BV20" s="30" t="n">
        <v>0</v>
      </c>
      <c r="BW20" s="30" t="n">
        <v>1034.48275862069</v>
      </c>
      <c r="BX20" s="31" t="s">
        <v>154</v>
      </c>
      <c r="BY20" s="4"/>
      <c r="BZ20" s="32"/>
      <c r="CA20" s="33" t="n">
        <v>20787.89</v>
      </c>
      <c r="CB20" s="33"/>
      <c r="CC20" s="33" t="n">
        <v>20787.89</v>
      </c>
      <c r="CD20" s="34" t="n">
        <v>8373</v>
      </c>
      <c r="CE20" s="34" t="n">
        <v>2586.20689655172</v>
      </c>
      <c r="CF20" s="34"/>
      <c r="CG20" s="10"/>
    </row>
    <row r="21" customFormat="false" ht="12.75" hidden="false" customHeight="false" outlineLevel="0" collapsed="false">
      <c r="A21" s="19" t="n">
        <v>19</v>
      </c>
      <c r="B21" s="20" t="n">
        <v>41698</v>
      </c>
      <c r="C21" s="21" t="n">
        <v>41698</v>
      </c>
      <c r="D21" s="21" t="n">
        <v>41701</v>
      </c>
      <c r="E21" s="21" t="s">
        <v>160</v>
      </c>
      <c r="F21" s="22" t="s">
        <v>62</v>
      </c>
      <c r="G21" s="23" t="s">
        <v>161</v>
      </c>
      <c r="H21" s="19" t="s">
        <v>162</v>
      </c>
      <c r="I21" s="19" t="s">
        <v>163</v>
      </c>
      <c r="J21" s="19" t="s">
        <v>164</v>
      </c>
      <c r="K21" s="19" t="s">
        <v>158</v>
      </c>
      <c r="L21" s="24" t="n">
        <v>563300</v>
      </c>
      <c r="M21" s="24" t="n">
        <v>452527.72</v>
      </c>
      <c r="N21" s="24" t="n">
        <v>420272.75</v>
      </c>
      <c r="O21" s="24" t="n">
        <v>32254.97</v>
      </c>
      <c r="P21" s="36" t="n">
        <v>0</v>
      </c>
      <c r="Q21" s="24" t="n">
        <v>0</v>
      </c>
      <c r="R21" s="25" t="n">
        <v>0</v>
      </c>
      <c r="S21" s="24" t="n">
        <v>0</v>
      </c>
      <c r="T21" s="25" t="s">
        <v>165</v>
      </c>
      <c r="U21" s="24" t="n">
        <v>12968</v>
      </c>
      <c r="V21" s="24" t="n">
        <v>0</v>
      </c>
      <c r="W21" s="24" t="n">
        <v>12968</v>
      </c>
      <c r="X21" s="24" t="n">
        <v>0</v>
      </c>
      <c r="Y21" s="24" t="n">
        <v>1070</v>
      </c>
      <c r="Z21" s="24" t="n">
        <v>14059.96</v>
      </c>
      <c r="AA21" s="24" t="n">
        <v>2249.5936</v>
      </c>
      <c r="AB21" s="24" t="n">
        <v>0</v>
      </c>
      <c r="AC21" s="24" t="n">
        <v>0</v>
      </c>
      <c r="AD21" s="24" t="n">
        <v>11289.2395</v>
      </c>
      <c r="AE21" s="25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433053.46</v>
      </c>
      <c r="AN21" s="24" t="n">
        <v>10826.3365</v>
      </c>
      <c r="AO21" s="24" t="n">
        <v>0</v>
      </c>
      <c r="AP21" s="26" t="n">
        <v>0.25</v>
      </c>
      <c r="AQ21" s="24" t="n">
        <v>2706.584125</v>
      </c>
      <c r="AR21" s="24" t="n">
        <v>0</v>
      </c>
      <c r="AS21" s="27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17624.1769</v>
      </c>
      <c r="AY21" s="24" t="n">
        <v>10826.3365</v>
      </c>
      <c r="AZ21" s="24" t="n">
        <v>0</v>
      </c>
      <c r="BA21" s="24" t="n">
        <v>0</v>
      </c>
      <c r="BB21" s="24" t="n">
        <v>0</v>
      </c>
      <c r="BC21" s="24" t="n">
        <v>0</v>
      </c>
      <c r="BD21" s="24" t="n">
        <v>28450.5134</v>
      </c>
      <c r="BE21" s="26" t="s">
        <v>69</v>
      </c>
      <c r="BF21" s="26" t="n">
        <v>0.14</v>
      </c>
      <c r="BG21" s="24" t="n">
        <v>2467.384766</v>
      </c>
      <c r="BH21" s="24" t="n">
        <v>2706.584125</v>
      </c>
      <c r="BI21" s="24" t="n">
        <v>0</v>
      </c>
      <c r="BJ21" s="24" t="n">
        <v>0</v>
      </c>
      <c r="BK21" s="24" t="n">
        <v>0</v>
      </c>
      <c r="BL21" s="24" t="n">
        <v>6673.968891</v>
      </c>
      <c r="BM21" s="25" t="n">
        <v>0</v>
      </c>
      <c r="BN21" s="25" t="n">
        <v>0</v>
      </c>
      <c r="BO21" s="24" t="n">
        <v>0</v>
      </c>
      <c r="BP21" s="24" t="n">
        <v>0</v>
      </c>
      <c r="BQ21" s="24" t="n">
        <v>31163.01</v>
      </c>
      <c r="BR21" s="24" t="n">
        <v>1070</v>
      </c>
      <c r="BS21" s="28" t="n">
        <v>16239.50475</v>
      </c>
      <c r="BT21" s="29" t="n">
        <v>0</v>
      </c>
      <c r="BU21" s="30" t="n">
        <v>0</v>
      </c>
      <c r="BV21" s="30" t="n">
        <v>0</v>
      </c>
      <c r="BW21" s="30" t="n">
        <v>0</v>
      </c>
      <c r="BX21" s="31" t="s">
        <v>161</v>
      </c>
      <c r="BY21" s="4"/>
      <c r="BZ21" s="32"/>
      <c r="CA21" s="33" t="n">
        <v>32233.01</v>
      </c>
      <c r="CB21" s="33"/>
      <c r="CC21" s="33" t="n">
        <v>32233.01</v>
      </c>
      <c r="CD21" s="34" t="n">
        <v>12968</v>
      </c>
      <c r="CE21" s="34" t="n">
        <v>0</v>
      </c>
      <c r="CF21" s="34"/>
      <c r="CG21" s="10"/>
    </row>
    <row r="22" customFormat="false" ht="12.75" hidden="false" customHeight="false" outlineLevel="0" collapsed="false">
      <c r="A22" s="19" t="n">
        <v>20</v>
      </c>
      <c r="B22" s="20" t="n">
        <v>41703</v>
      </c>
      <c r="C22" s="21" t="n">
        <v>41703</v>
      </c>
      <c r="D22" s="21" t="n">
        <v>41706</v>
      </c>
      <c r="E22" s="21" t="s">
        <v>166</v>
      </c>
      <c r="F22" s="22" t="s">
        <v>62</v>
      </c>
      <c r="G22" s="23" t="s">
        <v>167</v>
      </c>
      <c r="H22" s="19" t="s">
        <v>168</v>
      </c>
      <c r="I22" s="19" t="s">
        <v>169</v>
      </c>
      <c r="J22" s="19" t="s">
        <v>170</v>
      </c>
      <c r="K22" s="19" t="s">
        <v>158</v>
      </c>
      <c r="L22" s="24" t="n">
        <v>221900</v>
      </c>
      <c r="M22" s="24" t="n">
        <v>191293.1</v>
      </c>
      <c r="N22" s="24" t="n">
        <v>188668.33</v>
      </c>
      <c r="O22" s="24" t="n">
        <v>2624.77000000002</v>
      </c>
      <c r="P22" s="36" t="n">
        <v>0</v>
      </c>
      <c r="Q22" s="24" t="n">
        <v>0</v>
      </c>
      <c r="R22" s="25" t="n">
        <v>0</v>
      </c>
      <c r="S22" s="24" t="n">
        <v>0</v>
      </c>
      <c r="T22" s="25" t="s">
        <v>87</v>
      </c>
      <c r="U22" s="24" t="n">
        <v>15517</v>
      </c>
      <c r="V22" s="24" t="n">
        <v>0</v>
      </c>
      <c r="W22" s="24" t="n">
        <v>15517</v>
      </c>
      <c r="X22" s="24" t="n">
        <v>0</v>
      </c>
      <c r="Y22" s="24" t="n">
        <v>107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1968.66950000001</v>
      </c>
      <c r="AE22" s="25" t="s">
        <v>171</v>
      </c>
      <c r="AF22" s="24" t="n">
        <v>4500</v>
      </c>
      <c r="AG22" s="24" t="n">
        <v>3879.31034482759</v>
      </c>
      <c r="AH22" s="24" t="n">
        <v>2327.58620689655</v>
      </c>
      <c r="AI22" s="24" t="n">
        <v>1551.72413793103</v>
      </c>
      <c r="AJ22" s="24" t="n">
        <v>0</v>
      </c>
      <c r="AK22" s="24" t="n">
        <v>0</v>
      </c>
      <c r="AL22" s="24" t="n">
        <v>0</v>
      </c>
      <c r="AM22" s="24" t="n">
        <v>203872.85</v>
      </c>
      <c r="AN22" s="24" t="n">
        <v>5096.82125</v>
      </c>
      <c r="AO22" s="24" t="n">
        <v>3959.5</v>
      </c>
      <c r="AP22" s="26" t="n">
        <v>0.25</v>
      </c>
      <c r="AQ22" s="24" t="n">
        <v>2066.1053125</v>
      </c>
      <c r="AR22" s="24" t="n">
        <v>0</v>
      </c>
      <c r="AS22" s="27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16173.1005</v>
      </c>
      <c r="AY22" s="24" t="n">
        <v>9056.32125</v>
      </c>
      <c r="AZ22" s="24" t="n">
        <v>0</v>
      </c>
      <c r="BA22" s="24" t="n">
        <v>1551.72413793103</v>
      </c>
      <c r="BB22" s="24" t="n">
        <v>0</v>
      </c>
      <c r="BC22" s="24" t="n">
        <v>0</v>
      </c>
      <c r="BD22" s="24" t="n">
        <v>26781.145887931</v>
      </c>
      <c r="BE22" s="26" t="s">
        <v>69</v>
      </c>
      <c r="BF22" s="26" t="n">
        <v>0.14</v>
      </c>
      <c r="BG22" s="24" t="n">
        <v>2264.23407</v>
      </c>
      <c r="BH22" s="24" t="n">
        <v>2066.1053125</v>
      </c>
      <c r="BI22" s="24" t="n">
        <v>310.344827586207</v>
      </c>
      <c r="BJ22" s="24" t="n">
        <v>0</v>
      </c>
      <c r="BK22" s="24" t="n">
        <v>0</v>
      </c>
      <c r="BL22" s="24" t="n">
        <v>5140.68421008621</v>
      </c>
      <c r="BM22" s="25" t="n">
        <v>0</v>
      </c>
      <c r="BN22" s="25" t="n">
        <v>0</v>
      </c>
      <c r="BO22" s="24" t="n">
        <v>0</v>
      </c>
      <c r="BP22" s="24" t="n">
        <v>0</v>
      </c>
      <c r="BQ22" s="24" t="n">
        <v>18141.77</v>
      </c>
      <c r="BR22" s="24" t="n">
        <v>1070</v>
      </c>
      <c r="BS22" s="28" t="n">
        <v>11604.731875</v>
      </c>
      <c r="BT22" s="29" t="n">
        <v>0</v>
      </c>
      <c r="BU22" s="30" t="n">
        <v>0</v>
      </c>
      <c r="BV22" s="30" t="n">
        <v>0</v>
      </c>
      <c r="BW22" s="30" t="n">
        <v>1551.72413793103</v>
      </c>
      <c r="BX22" s="31" t="s">
        <v>167</v>
      </c>
      <c r="BY22" s="4"/>
      <c r="BZ22" s="32"/>
      <c r="CA22" s="33" t="n">
        <v>19211.77</v>
      </c>
      <c r="CB22" s="33"/>
      <c r="CC22" s="33" t="n">
        <v>19211.77</v>
      </c>
      <c r="CD22" s="34" t="n">
        <v>15517</v>
      </c>
      <c r="CE22" s="34" t="n">
        <v>3879.31034482759</v>
      </c>
      <c r="CF22" s="34"/>
      <c r="CG22" s="10"/>
    </row>
    <row r="23" customFormat="false" ht="12.75" hidden="false" customHeight="false" outlineLevel="0" collapsed="false">
      <c r="A23" s="19" t="n">
        <v>21</v>
      </c>
      <c r="B23" s="20" t="n">
        <v>41703</v>
      </c>
      <c r="C23" s="21" t="n">
        <v>41703</v>
      </c>
      <c r="D23" s="21" t="n">
        <v>41705</v>
      </c>
      <c r="E23" s="21" t="s">
        <v>172</v>
      </c>
      <c r="F23" s="22" t="s">
        <v>62</v>
      </c>
      <c r="G23" s="23" t="s">
        <v>173</v>
      </c>
      <c r="H23" s="19" t="s">
        <v>174</v>
      </c>
      <c r="I23" s="19" t="s">
        <v>175</v>
      </c>
      <c r="J23" s="19" t="s">
        <v>176</v>
      </c>
      <c r="K23" s="19" t="s">
        <v>158</v>
      </c>
      <c r="L23" s="24" t="n">
        <v>389700</v>
      </c>
      <c r="M23" s="24" t="n">
        <v>323258.63</v>
      </c>
      <c r="N23" s="24" t="n">
        <v>288299.06</v>
      </c>
      <c r="O23" s="24" t="n">
        <v>34959.57</v>
      </c>
      <c r="P23" s="36" t="n">
        <v>0</v>
      </c>
      <c r="Q23" s="24" t="n">
        <v>0</v>
      </c>
      <c r="R23" s="25" t="n">
        <v>0</v>
      </c>
      <c r="S23" s="24" t="n">
        <v>0</v>
      </c>
      <c r="T23" s="25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107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12235.8495</v>
      </c>
      <c r="AE23" s="25" t="s">
        <v>177</v>
      </c>
      <c r="AF23" s="24" t="n">
        <v>25000</v>
      </c>
      <c r="AG23" s="24" t="n">
        <v>21551.724137931</v>
      </c>
      <c r="AH23" s="24" t="n">
        <v>18163.62</v>
      </c>
      <c r="AI23" s="24" t="n">
        <v>3388.10413793104</v>
      </c>
      <c r="AJ23" s="24" t="n">
        <v>8448.27586206897</v>
      </c>
      <c r="AK23" s="24" t="n">
        <v>5677.43</v>
      </c>
      <c r="AL23" s="24" t="n">
        <v>2770.84586206897</v>
      </c>
      <c r="AM23" s="24" t="n">
        <v>446633.98</v>
      </c>
      <c r="AN23" s="24" t="n">
        <v>11165.8495</v>
      </c>
      <c r="AO23" s="24" t="n">
        <v>0</v>
      </c>
      <c r="AP23" s="26" t="n">
        <v>0.25</v>
      </c>
      <c r="AQ23" s="24" t="n">
        <v>2791.462375</v>
      </c>
      <c r="AR23" s="24" t="n">
        <v>0</v>
      </c>
      <c r="AS23" s="27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22723.7205</v>
      </c>
      <c r="AY23" s="24" t="n">
        <v>11165.8495</v>
      </c>
      <c r="AZ23" s="24" t="n">
        <v>0</v>
      </c>
      <c r="BA23" s="24" t="n">
        <v>3388.10413793104</v>
      </c>
      <c r="BB23" s="24" t="n">
        <v>2770.84586206897</v>
      </c>
      <c r="BC23" s="24" t="n">
        <v>0</v>
      </c>
      <c r="BD23" s="24" t="n">
        <v>40048.52</v>
      </c>
      <c r="BE23" s="26" t="s">
        <v>69</v>
      </c>
      <c r="BF23" s="26" t="n">
        <v>0.14</v>
      </c>
      <c r="BG23" s="24" t="n">
        <v>3181.32087</v>
      </c>
      <c r="BH23" s="24" t="n">
        <v>2791.462375</v>
      </c>
      <c r="BI23" s="24" t="n">
        <v>677.620827586208</v>
      </c>
      <c r="BJ23" s="24" t="n">
        <v>554.169172413793</v>
      </c>
      <c r="BK23" s="24" t="n">
        <v>0</v>
      </c>
      <c r="BL23" s="24" t="n">
        <v>8004.573245</v>
      </c>
      <c r="BM23" s="25" t="n">
        <v>0</v>
      </c>
      <c r="BN23" s="25" t="n">
        <v>0</v>
      </c>
      <c r="BO23" s="24" t="n">
        <v>0</v>
      </c>
      <c r="BP23" s="24" t="n">
        <v>0</v>
      </c>
      <c r="BQ23" s="24" t="n">
        <v>34959.57</v>
      </c>
      <c r="BR23" s="24" t="n">
        <v>1070</v>
      </c>
      <c r="BS23" s="28" t="n">
        <v>16748.77425</v>
      </c>
      <c r="BT23" s="29" t="n">
        <v>0</v>
      </c>
      <c r="BU23" s="30" t="n">
        <v>3906.33186206897</v>
      </c>
      <c r="BV23" s="30" t="n">
        <v>0</v>
      </c>
      <c r="BW23" s="30" t="n">
        <v>3388.10413793104</v>
      </c>
      <c r="BX23" s="31" t="s">
        <v>173</v>
      </c>
      <c r="BY23" s="4"/>
      <c r="BZ23" s="32"/>
      <c r="CA23" s="33" t="n">
        <v>36029.57</v>
      </c>
      <c r="CB23" s="33"/>
      <c r="CC23" s="33" t="n">
        <v>36029.57</v>
      </c>
      <c r="CD23" s="34" t="n">
        <v>0</v>
      </c>
      <c r="CE23" s="34" t="n">
        <v>21551.724137931</v>
      </c>
      <c r="CF23" s="34"/>
      <c r="CG23" s="10"/>
    </row>
    <row r="24" customFormat="false" ht="12.75" hidden="false" customHeight="false" outlineLevel="0" collapsed="false">
      <c r="A24" s="19" t="n">
        <v>22</v>
      </c>
      <c r="B24" s="20" t="n">
        <v>41708</v>
      </c>
      <c r="C24" s="21" t="n">
        <v>41708</v>
      </c>
      <c r="D24" s="21" t="n">
        <v>41710</v>
      </c>
      <c r="E24" s="21" t="s">
        <v>178</v>
      </c>
      <c r="F24" s="22" t="s">
        <v>62</v>
      </c>
      <c r="G24" s="23" t="s">
        <v>179</v>
      </c>
      <c r="H24" s="19" t="s">
        <v>180</v>
      </c>
      <c r="I24" s="19" t="s">
        <v>181</v>
      </c>
      <c r="J24" s="19" t="s">
        <v>176</v>
      </c>
      <c r="K24" s="19" t="s">
        <v>158</v>
      </c>
      <c r="L24" s="24" t="n">
        <v>395000</v>
      </c>
      <c r="M24" s="24" t="n">
        <v>324302.13</v>
      </c>
      <c r="N24" s="24" t="n">
        <v>292954.23</v>
      </c>
      <c r="O24" s="24" t="n">
        <v>31347.9</v>
      </c>
      <c r="P24" s="36" t="n">
        <v>0</v>
      </c>
      <c r="Q24" s="24" t="n">
        <v>0</v>
      </c>
      <c r="R24" s="25" t="n">
        <v>0</v>
      </c>
      <c r="S24" s="24" t="n">
        <v>0</v>
      </c>
      <c r="T24" s="25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107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7836.97500000001</v>
      </c>
      <c r="AE24" s="25" t="s">
        <v>182</v>
      </c>
      <c r="AF24" s="24" t="n">
        <v>10000</v>
      </c>
      <c r="AG24" s="24" t="n">
        <v>8620.68965517242</v>
      </c>
      <c r="AH24" s="24" t="n">
        <v>5603.44827586207</v>
      </c>
      <c r="AI24" s="24" t="n">
        <v>3017.24137931035</v>
      </c>
      <c r="AJ24" s="24" t="n">
        <v>0</v>
      </c>
      <c r="AK24" s="24" t="n">
        <v>0</v>
      </c>
      <c r="AL24" s="24" t="n">
        <v>0</v>
      </c>
      <c r="AM24" s="24" t="n">
        <v>449937.27</v>
      </c>
      <c r="AN24" s="24" t="n">
        <v>11248.43175</v>
      </c>
      <c r="AO24" s="24" t="n">
        <v>15104.59</v>
      </c>
      <c r="AP24" s="26" t="n">
        <v>0.25</v>
      </c>
      <c r="AQ24" s="24" t="n">
        <v>5833.0259375</v>
      </c>
      <c r="AR24" s="24" t="n">
        <v>0</v>
      </c>
      <c r="AS24" s="27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23510.925</v>
      </c>
      <c r="AY24" s="24" t="n">
        <v>26353.02175</v>
      </c>
      <c r="AZ24" s="24" t="n">
        <v>0</v>
      </c>
      <c r="BA24" s="24" t="n">
        <v>3017.24137931035</v>
      </c>
      <c r="BB24" s="24" t="n">
        <v>0</v>
      </c>
      <c r="BC24" s="24" t="n">
        <v>0</v>
      </c>
      <c r="BD24" s="24" t="n">
        <v>52881.1881293104</v>
      </c>
      <c r="BE24" s="26" t="s">
        <v>69</v>
      </c>
      <c r="BF24" s="26" t="n">
        <v>0.14</v>
      </c>
      <c r="BG24" s="24" t="n">
        <v>3291.5295</v>
      </c>
      <c r="BH24" s="24" t="n">
        <v>5833.0259375</v>
      </c>
      <c r="BI24" s="24" t="n">
        <v>603.448275862069</v>
      </c>
      <c r="BJ24" s="24" t="n">
        <v>0</v>
      </c>
      <c r="BK24" s="24" t="n">
        <v>0</v>
      </c>
      <c r="BL24" s="24" t="n">
        <v>9728.00371336207</v>
      </c>
      <c r="BM24" s="25" t="n">
        <v>0</v>
      </c>
      <c r="BN24" s="25" t="n">
        <v>0</v>
      </c>
      <c r="BO24" s="24" t="n">
        <v>0</v>
      </c>
      <c r="BP24" s="24" t="n">
        <v>0</v>
      </c>
      <c r="BQ24" s="24" t="n">
        <v>31347.9</v>
      </c>
      <c r="BR24" s="24" t="n">
        <v>1070</v>
      </c>
      <c r="BS24" s="28" t="n">
        <v>31977.237625</v>
      </c>
      <c r="BT24" s="29" t="n">
        <v>0</v>
      </c>
      <c r="BU24" s="30" t="n">
        <v>0</v>
      </c>
      <c r="BV24" s="30" t="n">
        <v>0</v>
      </c>
      <c r="BW24" s="30" t="n">
        <v>3017.24137931035</v>
      </c>
      <c r="BX24" s="31" t="s">
        <v>179</v>
      </c>
      <c r="BY24" s="4"/>
      <c r="BZ24" s="32"/>
      <c r="CA24" s="33" t="n">
        <v>32417.9</v>
      </c>
      <c r="CB24" s="33"/>
      <c r="CC24" s="33" t="n">
        <v>32417.9</v>
      </c>
      <c r="CD24" s="34" t="n">
        <v>0</v>
      </c>
      <c r="CE24" s="34" t="n">
        <v>8620.68965517242</v>
      </c>
      <c r="CF24" s="34"/>
      <c r="CG24" s="10"/>
    </row>
    <row r="25" customFormat="false" ht="12.75" hidden="false" customHeight="false" outlineLevel="0" collapsed="false">
      <c r="A25" s="19" t="n">
        <v>23</v>
      </c>
      <c r="B25" s="20" t="n">
        <v>41709</v>
      </c>
      <c r="C25" s="21" t="n">
        <v>41709</v>
      </c>
      <c r="D25" s="21" t="n">
        <v>41711</v>
      </c>
      <c r="E25" s="21" t="s">
        <v>183</v>
      </c>
      <c r="F25" s="22" t="s">
        <v>62</v>
      </c>
      <c r="G25" s="23" t="s">
        <v>184</v>
      </c>
      <c r="H25" s="19" t="s">
        <v>185</v>
      </c>
      <c r="I25" s="19" t="s">
        <v>186</v>
      </c>
      <c r="J25" s="19" t="s">
        <v>157</v>
      </c>
      <c r="K25" s="19" t="s">
        <v>158</v>
      </c>
      <c r="L25" s="24" t="n">
        <v>156400</v>
      </c>
      <c r="M25" s="24" t="n">
        <v>134827.59</v>
      </c>
      <c r="N25" s="24" t="n">
        <v>136554.39</v>
      </c>
      <c r="O25" s="24" t="n">
        <v>-1726.80000000002</v>
      </c>
      <c r="P25" s="36" t="n">
        <v>0</v>
      </c>
      <c r="Q25" s="24" t="n">
        <v>0</v>
      </c>
      <c r="R25" s="25" t="n">
        <v>0</v>
      </c>
      <c r="S25" s="24" t="n">
        <v>0</v>
      </c>
      <c r="T25" s="25" t="s">
        <v>152</v>
      </c>
      <c r="U25" s="24" t="n">
        <v>9235</v>
      </c>
      <c r="V25" s="24" t="n">
        <v>0</v>
      </c>
      <c r="W25" s="24" t="n">
        <v>9235</v>
      </c>
      <c r="X25" s="24" t="n">
        <v>0</v>
      </c>
      <c r="Y25" s="24" t="n">
        <v>107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1654.38000000001</v>
      </c>
      <c r="AE25" s="25" t="s">
        <v>187</v>
      </c>
      <c r="AF25" s="24" t="n">
        <v>4500</v>
      </c>
      <c r="AG25" s="24" t="n">
        <v>3879.31</v>
      </c>
      <c r="AH25" s="24" t="n">
        <v>2327.586</v>
      </c>
      <c r="AI25" s="24" t="n">
        <v>1551.724</v>
      </c>
      <c r="AJ25" s="24" t="n">
        <v>6465.51724137931</v>
      </c>
      <c r="AK25" s="24" t="n">
        <v>4740.08</v>
      </c>
      <c r="AL25" s="24" t="n">
        <v>1725.43724137931</v>
      </c>
      <c r="AM25" s="24" t="n">
        <v>153834.86</v>
      </c>
      <c r="AN25" s="24" t="n">
        <v>3845.8715</v>
      </c>
      <c r="AO25" s="24" t="n">
        <v>0</v>
      </c>
      <c r="AP25" s="26" t="n">
        <v>0.25</v>
      </c>
      <c r="AQ25" s="24" t="n">
        <v>961.467875</v>
      </c>
      <c r="AR25" s="24" t="n">
        <v>0</v>
      </c>
      <c r="AS25" s="27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5853.81999999998</v>
      </c>
      <c r="AY25" s="24" t="n">
        <v>3845.8715</v>
      </c>
      <c r="AZ25" s="24" t="n">
        <v>0</v>
      </c>
      <c r="BA25" s="24" t="n">
        <v>1551.724</v>
      </c>
      <c r="BB25" s="24" t="n">
        <v>1725.43724137931</v>
      </c>
      <c r="BC25" s="24" t="n">
        <v>0</v>
      </c>
      <c r="BD25" s="24" t="n">
        <v>12976.8527413793</v>
      </c>
      <c r="BE25" s="26" t="s">
        <v>69</v>
      </c>
      <c r="BF25" s="26" t="n">
        <v>0.14</v>
      </c>
      <c r="BG25" s="24" t="n">
        <v>819.534799999997</v>
      </c>
      <c r="BH25" s="24" t="n">
        <v>961.467875</v>
      </c>
      <c r="BI25" s="24" t="n">
        <v>310.3448</v>
      </c>
      <c r="BJ25" s="24" t="n">
        <v>345.087448275862</v>
      </c>
      <c r="BK25" s="24" t="n">
        <v>0</v>
      </c>
      <c r="BL25" s="24" t="n">
        <v>2436.43492327586</v>
      </c>
      <c r="BM25" s="25" t="n">
        <v>0</v>
      </c>
      <c r="BN25" s="25" t="n">
        <v>0</v>
      </c>
      <c r="BO25" s="24" t="n">
        <v>0</v>
      </c>
      <c r="BP25" s="24" t="n">
        <v>0</v>
      </c>
      <c r="BQ25" s="24" t="n">
        <v>7508.19999999998</v>
      </c>
      <c r="BR25" s="24" t="n">
        <v>1070</v>
      </c>
      <c r="BS25" s="28" t="n">
        <v>5768.80725</v>
      </c>
      <c r="BT25" s="29" t="n">
        <v>0</v>
      </c>
      <c r="BU25" s="30" t="n">
        <v>2673.45324137931</v>
      </c>
      <c r="BV25" s="30" t="n">
        <v>0</v>
      </c>
      <c r="BW25" s="30" t="n">
        <v>1551.724</v>
      </c>
      <c r="BX25" s="31" t="s">
        <v>184</v>
      </c>
      <c r="BY25" s="4"/>
      <c r="BZ25" s="32"/>
      <c r="CA25" s="33" t="n">
        <v>8578.19999999998</v>
      </c>
      <c r="CB25" s="33"/>
      <c r="CC25" s="33" t="n">
        <v>8578.19999999998</v>
      </c>
      <c r="CD25" s="34" t="n">
        <v>9235</v>
      </c>
      <c r="CE25" s="34" t="n">
        <v>3879.31</v>
      </c>
      <c r="CF25" s="34"/>
      <c r="CG25" s="10"/>
    </row>
    <row r="26" customFormat="false" ht="12.75" hidden="false" customHeight="false" outlineLevel="0" collapsed="false">
      <c r="A26" s="19" t="n">
        <v>24</v>
      </c>
      <c r="B26" s="20" t="n">
        <v>41704</v>
      </c>
      <c r="C26" s="21" t="n">
        <v>41704</v>
      </c>
      <c r="D26" s="21" t="n">
        <v>41718</v>
      </c>
      <c r="E26" s="21" t="s">
        <v>188</v>
      </c>
      <c r="F26" s="22" t="s">
        <v>62</v>
      </c>
      <c r="G26" s="23" t="s">
        <v>189</v>
      </c>
      <c r="H26" s="19" t="s">
        <v>190</v>
      </c>
      <c r="I26" s="19" t="s">
        <v>191</v>
      </c>
      <c r="J26" s="19" t="s">
        <v>192</v>
      </c>
      <c r="K26" s="19" t="s">
        <v>158</v>
      </c>
      <c r="L26" s="24" t="n">
        <v>221900</v>
      </c>
      <c r="M26" s="24" t="n">
        <v>191293.1</v>
      </c>
      <c r="N26" s="24" t="n">
        <v>188668.33</v>
      </c>
      <c r="O26" s="24" t="n">
        <v>2624.77000000002</v>
      </c>
      <c r="P26" s="36" t="s">
        <v>142</v>
      </c>
      <c r="Q26" s="24" t="n">
        <v>20437.9310344828</v>
      </c>
      <c r="R26" s="25" t="n">
        <v>0</v>
      </c>
      <c r="S26" s="24" t="n">
        <v>0</v>
      </c>
      <c r="T26" s="25" t="s">
        <v>87</v>
      </c>
      <c r="U26" s="24" t="n">
        <v>15517</v>
      </c>
      <c r="V26" s="24" t="n">
        <v>0</v>
      </c>
      <c r="W26" s="24" t="n">
        <v>15517</v>
      </c>
      <c r="X26" s="24" t="n">
        <v>0</v>
      </c>
      <c r="Y26" s="24" t="n">
        <v>1070</v>
      </c>
      <c r="Z26" s="24" t="n">
        <v>3988.8</v>
      </c>
      <c r="AA26" s="24" t="n">
        <v>638.208</v>
      </c>
      <c r="AB26" s="24" t="n">
        <v>0</v>
      </c>
      <c r="AC26" s="24" t="n">
        <v>20437.9310344828</v>
      </c>
      <c r="AD26" s="24" t="n">
        <v>918.669500000007</v>
      </c>
      <c r="AE26" s="25" t="s">
        <v>193</v>
      </c>
      <c r="AF26" s="24" t="n">
        <v>24500</v>
      </c>
      <c r="AG26" s="24" t="n">
        <v>21120.6896551724</v>
      </c>
      <c r="AH26" s="24" t="n">
        <v>0</v>
      </c>
      <c r="AI26" s="24" t="n">
        <v>21120.6896551724</v>
      </c>
      <c r="AJ26" s="24" t="n">
        <v>0</v>
      </c>
      <c r="AK26" s="24" t="n">
        <v>0</v>
      </c>
      <c r="AL26" s="24" t="n">
        <v>0</v>
      </c>
      <c r="AM26" s="24" t="n">
        <v>265588.38</v>
      </c>
      <c r="AN26" s="24" t="n">
        <v>6639.7095</v>
      </c>
      <c r="AO26" s="24" t="n">
        <v>0</v>
      </c>
      <c r="AP26" s="26" t="n">
        <v>0.25</v>
      </c>
      <c r="AQ26" s="24" t="n">
        <v>1659.927375</v>
      </c>
      <c r="AR26" s="24" t="n">
        <v>0</v>
      </c>
      <c r="AS26" s="27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-7841.83853448275</v>
      </c>
      <c r="AY26" s="24" t="n">
        <v>6639.7095</v>
      </c>
      <c r="AZ26" s="24" t="n">
        <v>0</v>
      </c>
      <c r="BA26" s="24" t="n">
        <v>21120.6896551724</v>
      </c>
      <c r="BB26" s="24" t="n">
        <v>0</v>
      </c>
      <c r="BC26" s="24" t="n">
        <v>0</v>
      </c>
      <c r="BD26" s="24" t="n">
        <v>19918.5606206897</v>
      </c>
      <c r="BE26" s="26" t="s">
        <v>69</v>
      </c>
      <c r="BF26" s="26" t="n">
        <v>0.12</v>
      </c>
      <c r="BG26" s="24" t="n">
        <v>-941.02062413793</v>
      </c>
      <c r="BH26" s="24" t="n">
        <v>1659.927375</v>
      </c>
      <c r="BI26" s="24" t="n">
        <v>4224.13793103448</v>
      </c>
      <c r="BJ26" s="24" t="n">
        <v>0</v>
      </c>
      <c r="BK26" s="24" t="n">
        <v>0</v>
      </c>
      <c r="BL26" s="24" t="n">
        <v>4943.04468189655</v>
      </c>
      <c r="BM26" s="25" t="n">
        <v>0</v>
      </c>
      <c r="BN26" s="25" t="n">
        <v>0</v>
      </c>
      <c r="BO26" s="24" t="n">
        <v>0</v>
      </c>
      <c r="BP26" s="24" t="n">
        <v>20437.9310344828</v>
      </c>
      <c r="BQ26" s="24" t="n">
        <v>14152.97</v>
      </c>
      <c r="BR26" s="24" t="n">
        <v>1070</v>
      </c>
      <c r="BS26" s="28" t="n">
        <v>9959.56425</v>
      </c>
      <c r="BT26" s="29" t="n">
        <v>0</v>
      </c>
      <c r="BU26" s="30" t="n">
        <v>0</v>
      </c>
      <c r="BV26" s="30" t="n">
        <v>0</v>
      </c>
      <c r="BW26" s="30" t="n">
        <v>21120.6896551724</v>
      </c>
      <c r="BX26" s="31" t="s">
        <v>189</v>
      </c>
      <c r="BY26" s="4"/>
      <c r="BZ26" s="32"/>
      <c r="CA26" s="33" t="n">
        <v>-5214.96103448274</v>
      </c>
      <c r="CB26" s="33"/>
      <c r="CC26" s="33" t="n">
        <v>-5214.96103448274</v>
      </c>
      <c r="CD26" s="34" t="n">
        <v>15517</v>
      </c>
      <c r="CE26" s="34" t="n">
        <v>21120.6896551724</v>
      </c>
      <c r="CF26" s="34"/>
      <c r="CG26" s="10"/>
    </row>
    <row r="27" customFormat="false" ht="12.75" hidden="false" customHeight="false" outlineLevel="0" collapsed="false">
      <c r="A27" s="19" t="n">
        <v>25</v>
      </c>
      <c r="B27" s="20" t="n">
        <v>41719</v>
      </c>
      <c r="C27" s="21" t="n">
        <v>41719</v>
      </c>
      <c r="D27" s="21" t="n">
        <v>41724</v>
      </c>
      <c r="E27" s="21" t="s">
        <v>194</v>
      </c>
      <c r="F27" s="22" t="s">
        <v>62</v>
      </c>
      <c r="G27" s="23" t="s">
        <v>195</v>
      </c>
      <c r="H27" s="19" t="s">
        <v>196</v>
      </c>
      <c r="I27" s="19" t="s">
        <v>197</v>
      </c>
      <c r="J27" s="19" t="s">
        <v>198</v>
      </c>
      <c r="K27" s="19" t="s">
        <v>158</v>
      </c>
      <c r="L27" s="24" t="n">
        <v>231100</v>
      </c>
      <c r="M27" s="24" t="n">
        <v>199224.14</v>
      </c>
      <c r="N27" s="24" t="n">
        <v>195551.66</v>
      </c>
      <c r="O27" s="24" t="n">
        <v>3672.48000000001</v>
      </c>
      <c r="P27" s="36" t="n">
        <v>0</v>
      </c>
      <c r="Q27" s="24" t="n">
        <v>0</v>
      </c>
      <c r="R27" s="25" t="n">
        <v>0</v>
      </c>
      <c r="S27" s="24" t="n">
        <v>0</v>
      </c>
      <c r="T27" s="25" t="s">
        <v>152</v>
      </c>
      <c r="U27" s="24" t="n">
        <v>7508</v>
      </c>
      <c r="V27" s="24" t="n">
        <v>0</v>
      </c>
      <c r="W27" s="24" t="n">
        <v>7508</v>
      </c>
      <c r="X27" s="24" t="n">
        <v>0</v>
      </c>
      <c r="Y27" s="24" t="n">
        <v>1070</v>
      </c>
      <c r="Z27" s="24" t="n">
        <v>1247.69</v>
      </c>
      <c r="AA27" s="24" t="n">
        <v>199.6304</v>
      </c>
      <c r="AB27" s="24" t="n">
        <v>0</v>
      </c>
      <c r="AC27" s="24" t="n">
        <v>0</v>
      </c>
      <c r="AD27" s="24" t="n">
        <v>1285.368</v>
      </c>
      <c r="AE27" s="25" t="s">
        <v>199</v>
      </c>
      <c r="AF27" s="24" t="n">
        <v>5500</v>
      </c>
      <c r="AG27" s="24" t="n">
        <v>4741.37931034483</v>
      </c>
      <c r="AH27" s="24" t="n">
        <v>2844.8275862069</v>
      </c>
      <c r="AI27" s="24" t="n">
        <v>1896.55172413793</v>
      </c>
      <c r="AJ27" s="24" t="n">
        <v>7758.62068965517</v>
      </c>
      <c r="AK27" s="24" t="n">
        <v>5964.42</v>
      </c>
      <c r="AL27" s="24" t="n">
        <v>1794.20068965517</v>
      </c>
      <c r="AM27" s="24" t="n">
        <v>103330.36</v>
      </c>
      <c r="AN27" s="24" t="n">
        <v>2583.259</v>
      </c>
      <c r="AO27" s="24" t="n">
        <v>0</v>
      </c>
      <c r="AP27" s="26" t="n">
        <v>0.25</v>
      </c>
      <c r="AQ27" s="24" t="n">
        <v>645.81475</v>
      </c>
      <c r="AR27" s="24" t="n">
        <v>0</v>
      </c>
      <c r="AS27" s="27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8447.79160000001</v>
      </c>
      <c r="AY27" s="24" t="n">
        <v>2583.259</v>
      </c>
      <c r="AZ27" s="24" t="n">
        <v>0</v>
      </c>
      <c r="BA27" s="24" t="n">
        <v>1896.55172413793</v>
      </c>
      <c r="BB27" s="24" t="n">
        <v>1794.20068965517</v>
      </c>
      <c r="BC27" s="24" t="n">
        <v>0</v>
      </c>
      <c r="BD27" s="24" t="n">
        <v>14721.8030137931</v>
      </c>
      <c r="BE27" s="26" t="s">
        <v>69</v>
      </c>
      <c r="BF27" s="26" t="n">
        <v>0.12</v>
      </c>
      <c r="BG27" s="24" t="n">
        <v>1013.734992</v>
      </c>
      <c r="BH27" s="24" t="n">
        <v>645.81475</v>
      </c>
      <c r="BI27" s="24" t="n">
        <v>379.310344827586</v>
      </c>
      <c r="BJ27" s="24" t="n">
        <v>358.840137931035</v>
      </c>
      <c r="BK27" s="24" t="n">
        <v>0</v>
      </c>
      <c r="BL27" s="24" t="n">
        <v>2397.70022475862</v>
      </c>
      <c r="BM27" s="25" t="n">
        <v>0</v>
      </c>
      <c r="BN27" s="25" t="n">
        <v>0</v>
      </c>
      <c r="BO27" s="24" t="n">
        <v>0</v>
      </c>
      <c r="BP27" s="24" t="n">
        <v>0</v>
      </c>
      <c r="BQ27" s="24" t="n">
        <v>9932.79000000001</v>
      </c>
      <c r="BR27" s="24" t="n">
        <v>1070</v>
      </c>
      <c r="BS27" s="28" t="n">
        <v>3874.8885</v>
      </c>
      <c r="BT27" s="29" t="n">
        <v>0</v>
      </c>
      <c r="BU27" s="30" t="n">
        <v>2987.08468965517</v>
      </c>
      <c r="BV27" s="30" t="n">
        <v>0</v>
      </c>
      <c r="BW27" s="30" t="n">
        <v>1896.55172413793</v>
      </c>
      <c r="BX27" s="31" t="s">
        <v>195</v>
      </c>
      <c r="BY27" s="4"/>
      <c r="BZ27" s="32"/>
      <c r="CA27" s="33" t="n">
        <v>11002.79</v>
      </c>
      <c r="CB27" s="33"/>
      <c r="CC27" s="33" t="n">
        <v>11002.79</v>
      </c>
      <c r="CD27" s="34" t="n">
        <v>7508</v>
      </c>
      <c r="CE27" s="34" t="n">
        <v>4741.37931034483</v>
      </c>
      <c r="CF27" s="34"/>
      <c r="CG27" s="10"/>
    </row>
    <row r="28" customFormat="false" ht="12.75" hidden="false" customHeight="false" outlineLevel="0" collapsed="false">
      <c r="A28" s="19" t="n">
        <v>26</v>
      </c>
      <c r="B28" s="20" t="n">
        <v>41722</v>
      </c>
      <c r="C28" s="21" t="n">
        <v>41722</v>
      </c>
      <c r="D28" s="21" t="n">
        <v>41725</v>
      </c>
      <c r="E28" s="21" t="s">
        <v>200</v>
      </c>
      <c r="F28" s="22" t="s">
        <v>62</v>
      </c>
      <c r="G28" s="23" t="s">
        <v>201</v>
      </c>
      <c r="H28" s="19" t="s">
        <v>202</v>
      </c>
      <c r="I28" s="19" t="s">
        <v>203</v>
      </c>
      <c r="J28" s="19" t="s">
        <v>157</v>
      </c>
      <c r="K28" s="19" t="s">
        <v>158</v>
      </c>
      <c r="L28" s="24" t="n">
        <v>153200</v>
      </c>
      <c r="M28" s="24" t="n">
        <v>132068.97</v>
      </c>
      <c r="N28" s="24" t="n">
        <v>127488.83</v>
      </c>
      <c r="O28" s="24" t="n">
        <v>4580.14</v>
      </c>
      <c r="P28" s="36" t="n">
        <v>0</v>
      </c>
      <c r="Q28" s="24" t="n">
        <v>0</v>
      </c>
      <c r="R28" s="25" t="n">
        <v>0</v>
      </c>
      <c r="S28" s="24" t="n">
        <v>0</v>
      </c>
      <c r="T28" s="25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107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1603.049</v>
      </c>
      <c r="AE28" s="25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6465.51724137931</v>
      </c>
      <c r="AK28" s="24" t="n">
        <v>4740.08</v>
      </c>
      <c r="AL28" s="24" t="n">
        <v>1725.43724137931</v>
      </c>
      <c r="AM28" s="24" t="n">
        <v>139250.64</v>
      </c>
      <c r="AN28" s="24" t="n">
        <v>3481.266</v>
      </c>
      <c r="AO28" s="24" t="n">
        <v>5000</v>
      </c>
      <c r="AP28" s="26" t="n">
        <v>0.25</v>
      </c>
      <c r="AQ28" s="24" t="n">
        <v>1870.3165</v>
      </c>
      <c r="AR28" s="24" t="n">
        <v>0</v>
      </c>
      <c r="AS28" s="27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2977.091</v>
      </c>
      <c r="AY28" s="24" t="n">
        <v>8481.266</v>
      </c>
      <c r="AZ28" s="24" t="n">
        <v>0</v>
      </c>
      <c r="BA28" s="24" t="n">
        <v>0</v>
      </c>
      <c r="BB28" s="24" t="n">
        <v>1725.43724137931</v>
      </c>
      <c r="BC28" s="24" t="n">
        <v>0</v>
      </c>
      <c r="BD28" s="24" t="n">
        <v>13183.7942413793</v>
      </c>
      <c r="BE28" s="26" t="s">
        <v>69</v>
      </c>
      <c r="BF28" s="26" t="n">
        <v>0.14</v>
      </c>
      <c r="BG28" s="24" t="n">
        <v>416.79274</v>
      </c>
      <c r="BH28" s="24" t="n">
        <v>1870.3165</v>
      </c>
      <c r="BI28" s="24" t="n">
        <v>0</v>
      </c>
      <c r="BJ28" s="24" t="n">
        <v>345.087448275862</v>
      </c>
      <c r="BK28" s="24" t="n">
        <v>0</v>
      </c>
      <c r="BL28" s="24" t="n">
        <v>4132.19668827586</v>
      </c>
      <c r="BM28" s="25" t="s">
        <v>204</v>
      </c>
      <c r="BN28" s="25" t="n">
        <v>40000</v>
      </c>
      <c r="BO28" s="24" t="n">
        <v>0</v>
      </c>
      <c r="BP28" s="24" t="n">
        <v>0</v>
      </c>
      <c r="BQ28" s="24" t="n">
        <v>4580.14</v>
      </c>
      <c r="BR28" s="24" t="n">
        <v>1070</v>
      </c>
      <c r="BS28" s="28" t="n">
        <v>10221.899</v>
      </c>
      <c r="BT28" s="29" t="n">
        <v>0</v>
      </c>
      <c r="BU28" s="30" t="n">
        <v>2673.45324137931</v>
      </c>
      <c r="BV28" s="30" t="n">
        <v>0</v>
      </c>
      <c r="BW28" s="30" t="n">
        <v>0</v>
      </c>
      <c r="BX28" s="31" t="s">
        <v>201</v>
      </c>
      <c r="BY28" s="4"/>
      <c r="BZ28" s="32"/>
      <c r="CA28" s="33" t="n">
        <v>5650.14</v>
      </c>
      <c r="CB28" s="33"/>
      <c r="CC28" s="33" t="n">
        <v>5650.14</v>
      </c>
      <c r="CD28" s="34" t="n">
        <v>0</v>
      </c>
      <c r="CE28" s="34" t="n">
        <v>0</v>
      </c>
      <c r="CF28" s="34"/>
      <c r="CG28" s="10"/>
    </row>
    <row r="29" customFormat="false" ht="12.75" hidden="false" customHeight="false" outlineLevel="0" collapsed="false">
      <c r="A29" s="19" t="n">
        <v>27</v>
      </c>
      <c r="B29" s="20" t="n">
        <v>41724</v>
      </c>
      <c r="C29" s="21" t="n">
        <v>41724</v>
      </c>
      <c r="D29" s="21" t="n">
        <v>41725</v>
      </c>
      <c r="E29" s="21" t="s">
        <v>205</v>
      </c>
      <c r="F29" s="22" t="s">
        <v>62</v>
      </c>
      <c r="G29" s="23" t="s">
        <v>206</v>
      </c>
      <c r="H29" s="19" t="s">
        <v>207</v>
      </c>
      <c r="I29" s="19" t="s">
        <v>208</v>
      </c>
      <c r="J29" s="19" t="s">
        <v>209</v>
      </c>
      <c r="K29" s="19" t="s">
        <v>158</v>
      </c>
      <c r="L29" s="24" t="n">
        <v>310200</v>
      </c>
      <c r="M29" s="24" t="n">
        <v>264165.85</v>
      </c>
      <c r="N29" s="24" t="n">
        <v>244069.59</v>
      </c>
      <c r="O29" s="24" t="n">
        <v>20096.26</v>
      </c>
      <c r="P29" s="36" t="n">
        <v>0</v>
      </c>
      <c r="Q29" s="24" t="n">
        <v>0</v>
      </c>
      <c r="R29" s="25" t="n">
        <v>0</v>
      </c>
      <c r="S29" s="24" t="n">
        <v>0</v>
      </c>
      <c r="T29" s="25" t="s">
        <v>114</v>
      </c>
      <c r="U29" s="24" t="n">
        <v>5349</v>
      </c>
      <c r="V29" s="24" t="n">
        <v>0</v>
      </c>
      <c r="W29" s="24" t="n">
        <v>5349</v>
      </c>
      <c r="X29" s="24" t="n">
        <v>0</v>
      </c>
      <c r="Y29" s="24" t="n">
        <v>107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7033.69099999999</v>
      </c>
      <c r="AE29" s="25" t="s">
        <v>210</v>
      </c>
      <c r="AF29" s="24" t="n">
        <v>8000</v>
      </c>
      <c r="AG29" s="24" t="n">
        <v>6896.55172413793</v>
      </c>
      <c r="AH29" s="24" t="n">
        <v>4137.93103448276</v>
      </c>
      <c r="AI29" s="24" t="n">
        <v>2758.62068965517</v>
      </c>
      <c r="AJ29" s="24" t="n">
        <v>6310.34482758621</v>
      </c>
      <c r="AK29" s="24" t="n">
        <v>5964.42</v>
      </c>
      <c r="AL29" s="24" t="n">
        <v>345.924827586207</v>
      </c>
      <c r="AM29" s="24" t="n">
        <v>325971.95</v>
      </c>
      <c r="AN29" s="24" t="n">
        <v>8149.29875</v>
      </c>
      <c r="AO29" s="24" t="n">
        <v>0</v>
      </c>
      <c r="AP29" s="26" t="n">
        <v>0.25</v>
      </c>
      <c r="AQ29" s="24" t="n">
        <v>2037.3246875</v>
      </c>
      <c r="AR29" s="24" t="n">
        <v>0</v>
      </c>
      <c r="AS29" s="27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18411.569</v>
      </c>
      <c r="AY29" s="24" t="n">
        <v>8149.29875</v>
      </c>
      <c r="AZ29" s="24" t="n">
        <v>0</v>
      </c>
      <c r="BA29" s="24" t="n">
        <v>2758.62068965517</v>
      </c>
      <c r="BB29" s="24" t="n">
        <v>345.924827586207</v>
      </c>
      <c r="BC29" s="24" t="n">
        <v>0</v>
      </c>
      <c r="BD29" s="24" t="n">
        <v>29665.4132672414</v>
      </c>
      <c r="BE29" s="26" t="s">
        <v>69</v>
      </c>
      <c r="BF29" s="26" t="n">
        <v>0.12</v>
      </c>
      <c r="BG29" s="24" t="n">
        <v>2209.38828</v>
      </c>
      <c r="BH29" s="24" t="n">
        <v>2037.3246875</v>
      </c>
      <c r="BI29" s="24" t="n">
        <v>551.724137931034</v>
      </c>
      <c r="BJ29" s="24" t="n">
        <v>69.1849655172415</v>
      </c>
      <c r="BK29" s="24" t="n">
        <v>0</v>
      </c>
      <c r="BL29" s="24" t="n">
        <v>4867.62207094828</v>
      </c>
      <c r="BM29" s="25" t="n">
        <v>0</v>
      </c>
      <c r="BN29" s="25" t="n">
        <v>0</v>
      </c>
      <c r="BO29" s="24" t="n">
        <v>0</v>
      </c>
      <c r="BP29" s="24" t="n">
        <v>0</v>
      </c>
      <c r="BQ29" s="24" t="n">
        <v>25445.26</v>
      </c>
      <c r="BR29" s="24" t="n">
        <v>1070</v>
      </c>
      <c r="BS29" s="28" t="n">
        <v>12223.948125</v>
      </c>
      <c r="BT29" s="29" t="n">
        <v>0</v>
      </c>
      <c r="BU29" s="30" t="n">
        <v>1538.80882758621</v>
      </c>
      <c r="BV29" s="30" t="n">
        <v>0</v>
      </c>
      <c r="BW29" s="30" t="n">
        <v>2758.62068965517</v>
      </c>
      <c r="BX29" s="31" t="s">
        <v>206</v>
      </c>
      <c r="BY29" s="4"/>
      <c r="BZ29" s="32"/>
      <c r="CA29" s="33" t="n">
        <v>26515.26</v>
      </c>
      <c r="CB29" s="33"/>
      <c r="CC29" s="33" t="n">
        <v>26515.26</v>
      </c>
      <c r="CD29" s="34" t="n">
        <v>5349</v>
      </c>
      <c r="CE29" s="34" t="n">
        <v>6896.55172413793</v>
      </c>
      <c r="CF29" s="34"/>
      <c r="CG29" s="10"/>
    </row>
    <row r="30" customFormat="false" ht="12.75" hidden="false" customHeight="false" outlineLevel="0" collapsed="false">
      <c r="A30" s="19" t="n">
        <v>28</v>
      </c>
      <c r="B30" s="20" t="n">
        <v>41718</v>
      </c>
      <c r="C30" s="21" t="n">
        <v>41718</v>
      </c>
      <c r="D30" s="21" t="n">
        <v>41727</v>
      </c>
      <c r="E30" s="21" t="s">
        <v>211</v>
      </c>
      <c r="F30" s="22" t="s">
        <v>62</v>
      </c>
      <c r="G30" s="23" t="s">
        <v>212</v>
      </c>
      <c r="H30" s="19" t="s">
        <v>213</v>
      </c>
      <c r="I30" s="19" t="s">
        <v>214</v>
      </c>
      <c r="J30" s="19" t="s">
        <v>170</v>
      </c>
      <c r="K30" s="19" t="s">
        <v>158</v>
      </c>
      <c r="L30" s="24" t="n">
        <v>199000</v>
      </c>
      <c r="M30" s="24" t="n">
        <v>171551.72</v>
      </c>
      <c r="N30" s="24" t="n">
        <v>155494.56</v>
      </c>
      <c r="O30" s="24" t="n">
        <v>16057.16</v>
      </c>
      <c r="P30" s="36" t="n">
        <v>0</v>
      </c>
      <c r="Q30" s="24" t="n">
        <v>0</v>
      </c>
      <c r="R30" s="25" t="n">
        <v>0</v>
      </c>
      <c r="S30" s="24" t="n">
        <v>0</v>
      </c>
      <c r="T30" s="25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107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6670.006</v>
      </c>
      <c r="AE30" s="25" t="s">
        <v>215</v>
      </c>
      <c r="AF30" s="24" t="n">
        <v>4500</v>
      </c>
      <c r="AG30" s="24" t="n">
        <v>3879.31034482759</v>
      </c>
      <c r="AH30" s="24" t="n">
        <v>2327.58620689655</v>
      </c>
      <c r="AI30" s="24" t="n">
        <v>1551.72413793103</v>
      </c>
      <c r="AJ30" s="24" t="n">
        <v>6896.55172413793</v>
      </c>
      <c r="AK30" s="24" t="n">
        <v>4740.08</v>
      </c>
      <c r="AL30" s="24" t="n">
        <v>2156.47172413793</v>
      </c>
      <c r="AM30" s="24" t="n">
        <v>173702.93</v>
      </c>
      <c r="AN30" s="24" t="n">
        <v>4342.57325</v>
      </c>
      <c r="AO30" s="24" t="n">
        <v>7300</v>
      </c>
      <c r="AP30" s="26" t="n">
        <v>0.25</v>
      </c>
      <c r="AQ30" s="24" t="n">
        <v>2545.6433125</v>
      </c>
      <c r="AR30" s="24" t="n">
        <v>0</v>
      </c>
      <c r="AS30" s="27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9387.154</v>
      </c>
      <c r="AY30" s="24" t="n">
        <v>11642.57325</v>
      </c>
      <c r="AZ30" s="24" t="n">
        <v>0</v>
      </c>
      <c r="BA30" s="24" t="n">
        <v>1551.72413793103</v>
      </c>
      <c r="BB30" s="24" t="n">
        <v>2156.47172413793</v>
      </c>
      <c r="BC30" s="24" t="n">
        <v>0</v>
      </c>
      <c r="BD30" s="24" t="n">
        <v>24737.923112069</v>
      </c>
      <c r="BE30" s="26" t="s">
        <v>69</v>
      </c>
      <c r="BF30" s="26" t="n">
        <v>0.14</v>
      </c>
      <c r="BG30" s="24" t="n">
        <v>1314.20156</v>
      </c>
      <c r="BH30" s="24" t="n">
        <v>2545.6433125</v>
      </c>
      <c r="BI30" s="24" t="n">
        <v>310.344827586207</v>
      </c>
      <c r="BJ30" s="24" t="n">
        <v>431.294344827586</v>
      </c>
      <c r="BK30" s="24" t="n">
        <v>0</v>
      </c>
      <c r="BL30" s="24" t="n">
        <v>4601.48404491379</v>
      </c>
      <c r="BM30" s="25" t="n">
        <v>0</v>
      </c>
      <c r="BN30" s="25" t="n">
        <v>0</v>
      </c>
      <c r="BO30" s="24" t="n">
        <v>0</v>
      </c>
      <c r="BP30" s="24" t="n">
        <v>0</v>
      </c>
      <c r="BQ30" s="24" t="n">
        <v>16057.16</v>
      </c>
      <c r="BR30" s="24" t="n">
        <v>1070</v>
      </c>
      <c r="BS30" s="28" t="n">
        <v>13813.859875</v>
      </c>
      <c r="BT30" s="29" t="n">
        <v>0</v>
      </c>
      <c r="BU30" s="30" t="n">
        <v>3104.48772413793</v>
      </c>
      <c r="BV30" s="30" t="n">
        <v>0</v>
      </c>
      <c r="BW30" s="30" t="n">
        <v>1551.72413793103</v>
      </c>
      <c r="BX30" s="31" t="s">
        <v>212</v>
      </c>
      <c r="BY30" s="4"/>
      <c r="BZ30" s="32"/>
      <c r="CA30" s="33" t="n">
        <v>17127.16</v>
      </c>
      <c r="CB30" s="33"/>
      <c r="CC30" s="33" t="n">
        <v>17127.16</v>
      </c>
      <c r="CD30" s="34" t="n">
        <v>0</v>
      </c>
      <c r="CE30" s="34" t="n">
        <v>3879.31034482759</v>
      </c>
      <c r="CF30" s="34"/>
      <c r="CG30" s="10"/>
    </row>
    <row r="31" customFormat="false" ht="12.75" hidden="false" customHeight="false" outlineLevel="0" collapsed="false">
      <c r="A31" s="19" t="n">
        <v>29</v>
      </c>
      <c r="B31" s="20" t="n">
        <v>41698</v>
      </c>
      <c r="C31" s="21" t="n">
        <v>41698</v>
      </c>
      <c r="D31" s="21" t="n">
        <v>41703</v>
      </c>
      <c r="E31" s="21" t="s">
        <v>216</v>
      </c>
      <c r="F31" s="22" t="s">
        <v>217</v>
      </c>
      <c r="G31" s="23" t="s">
        <v>218</v>
      </c>
      <c r="H31" s="19" t="s">
        <v>219</v>
      </c>
      <c r="I31" s="19" t="s">
        <v>220</v>
      </c>
      <c r="J31" s="19" t="s">
        <v>66</v>
      </c>
      <c r="K31" s="19" t="s">
        <v>67</v>
      </c>
      <c r="L31" s="24" t="n">
        <v>151000</v>
      </c>
      <c r="M31" s="24" t="n">
        <v>130172.41</v>
      </c>
      <c r="N31" s="24" t="n">
        <v>118253.17</v>
      </c>
      <c r="O31" s="24" t="n">
        <v>11919.24</v>
      </c>
      <c r="P31" s="25" t="n">
        <v>0</v>
      </c>
      <c r="Q31" s="24" t="n">
        <v>0</v>
      </c>
      <c r="R31" s="25" t="n">
        <v>0</v>
      </c>
      <c r="S31" s="24" t="n">
        <v>0</v>
      </c>
      <c r="T31" s="25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1070</v>
      </c>
      <c r="Z31" s="24" t="n">
        <v>5880</v>
      </c>
      <c r="AA31" s="24" t="n">
        <v>940.8</v>
      </c>
      <c r="AB31" s="24" t="n">
        <v>0</v>
      </c>
      <c r="AC31" s="24" t="n">
        <v>0</v>
      </c>
      <c r="AD31" s="24" t="n">
        <v>1171</v>
      </c>
      <c r="AE31" s="25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103237.11</v>
      </c>
      <c r="AN31" s="24" t="n">
        <v>2580.92775</v>
      </c>
      <c r="AO31" s="24" t="n">
        <v>0</v>
      </c>
      <c r="AP31" s="26" t="n">
        <v>0.25</v>
      </c>
      <c r="AQ31" s="24" t="n">
        <v>645.2319375</v>
      </c>
      <c r="AR31" s="24" t="n">
        <v>0</v>
      </c>
      <c r="AS31" s="27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3927.44000000001</v>
      </c>
      <c r="AY31" s="24" t="n">
        <v>2580.92775</v>
      </c>
      <c r="AZ31" s="24" t="n">
        <v>0</v>
      </c>
      <c r="BA31" s="24" t="n">
        <v>0</v>
      </c>
      <c r="BB31" s="24" t="n">
        <v>0</v>
      </c>
      <c r="BC31" s="24" t="n">
        <v>0</v>
      </c>
      <c r="BD31" s="24" t="n">
        <v>6508.36775000001</v>
      </c>
      <c r="BE31" s="26" t="s">
        <v>69</v>
      </c>
      <c r="BF31" s="26" t="n">
        <v>0.12</v>
      </c>
      <c r="BG31" s="24" t="n">
        <v>471.292800000001</v>
      </c>
      <c r="BH31" s="24" t="n">
        <v>645.2319375</v>
      </c>
      <c r="BI31" s="24" t="n">
        <v>0</v>
      </c>
      <c r="BJ31" s="24" t="n">
        <v>0</v>
      </c>
      <c r="BK31" s="24" t="n">
        <v>0</v>
      </c>
      <c r="BL31" s="24" t="n">
        <v>1116.5247375</v>
      </c>
      <c r="BM31" s="25" t="n">
        <v>0</v>
      </c>
      <c r="BN31" s="25" t="n">
        <v>0</v>
      </c>
      <c r="BO31" s="24" t="n">
        <v>0</v>
      </c>
      <c r="BP31" s="24" t="n">
        <v>0</v>
      </c>
      <c r="BQ31" s="24" t="n">
        <v>6039.24</v>
      </c>
      <c r="BR31" s="24" t="n">
        <v>1070</v>
      </c>
      <c r="BS31" s="28" t="n">
        <v>3871.391625</v>
      </c>
      <c r="BT31" s="29" t="n">
        <v>0</v>
      </c>
      <c r="BU31" s="30" t="n">
        <v>0</v>
      </c>
      <c r="BV31" s="30" t="n">
        <v>0</v>
      </c>
      <c r="BW31" s="30" t="n">
        <v>0</v>
      </c>
      <c r="BX31" s="31" t="s">
        <v>218</v>
      </c>
      <c r="BY31" s="4"/>
      <c r="BZ31" s="32"/>
      <c r="CA31" s="33" t="n">
        <v>7109.24</v>
      </c>
      <c r="CB31" s="33"/>
      <c r="CC31" s="33" t="n">
        <v>7109.24</v>
      </c>
      <c r="CD31" s="34" t="n">
        <v>0</v>
      </c>
      <c r="CE31" s="34" t="n">
        <v>0</v>
      </c>
      <c r="CF31" s="34"/>
      <c r="CG31" s="10"/>
    </row>
    <row r="32" customFormat="false" ht="12.75" hidden="false" customHeight="false" outlineLevel="0" collapsed="false">
      <c r="A32" s="19" t="n">
        <v>30</v>
      </c>
      <c r="B32" s="20" t="n">
        <v>41723</v>
      </c>
      <c r="C32" s="21" t="n">
        <v>41723</v>
      </c>
      <c r="D32" s="21" t="n">
        <v>41726</v>
      </c>
      <c r="E32" s="21" t="s">
        <v>221</v>
      </c>
      <c r="F32" s="22" t="s">
        <v>217</v>
      </c>
      <c r="G32" s="23" t="s">
        <v>222</v>
      </c>
      <c r="H32" s="19" t="s">
        <v>223</v>
      </c>
      <c r="I32" s="19" t="s">
        <v>224</v>
      </c>
      <c r="J32" s="19" t="s">
        <v>86</v>
      </c>
      <c r="K32" s="19" t="s">
        <v>67</v>
      </c>
      <c r="L32" s="24" t="n">
        <v>205700</v>
      </c>
      <c r="M32" s="24" t="n">
        <v>177327.59</v>
      </c>
      <c r="N32" s="24" t="n">
        <v>160692.83</v>
      </c>
      <c r="O32" s="24" t="n">
        <v>16634.76</v>
      </c>
      <c r="P32" s="25" t="n">
        <v>0</v>
      </c>
      <c r="Q32" s="24" t="n">
        <v>0</v>
      </c>
      <c r="R32" s="25" t="n">
        <v>0</v>
      </c>
      <c r="S32" s="24" t="n">
        <v>0</v>
      </c>
      <c r="T32" s="25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1070</v>
      </c>
      <c r="Z32" s="24" t="n">
        <v>3285.88</v>
      </c>
      <c r="AA32" s="24" t="n">
        <v>525.7408</v>
      </c>
      <c r="AB32" s="24" t="n">
        <v>0</v>
      </c>
      <c r="AC32" s="24" t="n">
        <v>0</v>
      </c>
      <c r="AD32" s="24" t="n">
        <v>5822.166</v>
      </c>
      <c r="AE32" s="25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131660.47</v>
      </c>
      <c r="AN32" s="24" t="n">
        <v>3291.51175</v>
      </c>
      <c r="AO32" s="24" t="n">
        <v>0</v>
      </c>
      <c r="AP32" s="26" t="n">
        <v>0.25</v>
      </c>
      <c r="AQ32" s="24" t="n">
        <v>822.8779375</v>
      </c>
      <c r="AR32" s="24" t="n">
        <v>0</v>
      </c>
      <c r="AS32" s="27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7000.97320000001</v>
      </c>
      <c r="AY32" s="24" t="n">
        <v>3291.51175</v>
      </c>
      <c r="AZ32" s="24" t="n">
        <v>0</v>
      </c>
      <c r="BA32" s="24" t="n">
        <v>0</v>
      </c>
      <c r="BB32" s="24" t="n">
        <v>0</v>
      </c>
      <c r="BC32" s="24" t="n">
        <v>0</v>
      </c>
      <c r="BD32" s="24" t="n">
        <v>10292.48495</v>
      </c>
      <c r="BE32" s="26" t="s">
        <v>69</v>
      </c>
      <c r="BF32" s="26" t="n">
        <v>0.13</v>
      </c>
      <c r="BG32" s="24" t="n">
        <v>910.126516000001</v>
      </c>
      <c r="BH32" s="24" t="n">
        <v>822.8779375</v>
      </c>
      <c r="BI32" s="24" t="n">
        <v>0</v>
      </c>
      <c r="BJ32" s="24" t="n">
        <v>0</v>
      </c>
      <c r="BK32" s="24" t="n">
        <v>0</v>
      </c>
      <c r="BL32" s="24" t="n">
        <v>1733.0044535</v>
      </c>
      <c r="BM32" s="25" t="n">
        <v>0</v>
      </c>
      <c r="BN32" s="25" t="n">
        <v>0</v>
      </c>
      <c r="BO32" s="24" t="n">
        <v>0</v>
      </c>
      <c r="BP32" s="24" t="n">
        <v>0</v>
      </c>
      <c r="BQ32" s="24" t="n">
        <v>13348.88</v>
      </c>
      <c r="BR32" s="24" t="n">
        <v>1070</v>
      </c>
      <c r="BS32" s="28" t="n">
        <v>4937.267625</v>
      </c>
      <c r="BT32" s="29" t="n">
        <v>0</v>
      </c>
      <c r="BU32" s="30" t="n">
        <v>0</v>
      </c>
      <c r="BV32" s="30" t="n">
        <v>0</v>
      </c>
      <c r="BW32" s="30" t="n">
        <v>0</v>
      </c>
      <c r="BX32" s="31" t="s">
        <v>222</v>
      </c>
      <c r="BY32" s="4"/>
      <c r="BZ32" s="32"/>
      <c r="CA32" s="33" t="n">
        <v>14418.88</v>
      </c>
      <c r="CB32" s="33"/>
      <c r="CC32" s="33" t="n">
        <v>14418.88</v>
      </c>
      <c r="CD32" s="34" t="n">
        <v>0</v>
      </c>
      <c r="CE32" s="34" t="n">
        <v>0</v>
      </c>
      <c r="CF32" s="34"/>
      <c r="CG32" s="10"/>
    </row>
    <row r="33" customFormat="false" ht="12.75" hidden="false" customHeight="false" outlineLevel="0" collapsed="false">
      <c r="A33" s="19" t="n">
        <v>31</v>
      </c>
      <c r="B33" s="20" t="n">
        <v>41697</v>
      </c>
      <c r="C33" s="21" t="n">
        <v>41697</v>
      </c>
      <c r="D33" s="21" t="n">
        <v>41702</v>
      </c>
      <c r="E33" s="21" t="s">
        <v>225</v>
      </c>
      <c r="F33" s="22" t="s">
        <v>217</v>
      </c>
      <c r="G33" s="23" t="s">
        <v>226</v>
      </c>
      <c r="H33" s="19" t="s">
        <v>227</v>
      </c>
      <c r="I33" s="19" t="s">
        <v>228</v>
      </c>
      <c r="J33" s="19" t="s">
        <v>192</v>
      </c>
      <c r="K33" s="19" t="s">
        <v>158</v>
      </c>
      <c r="L33" s="24" t="n">
        <v>241900</v>
      </c>
      <c r="M33" s="24" t="n">
        <v>208534.48</v>
      </c>
      <c r="N33" s="24" t="n">
        <v>192192.07</v>
      </c>
      <c r="O33" s="24" t="n">
        <v>16342.41</v>
      </c>
      <c r="P33" s="36" t="n">
        <v>0</v>
      </c>
      <c r="Q33" s="24" t="n">
        <v>0</v>
      </c>
      <c r="R33" s="25" t="n">
        <v>0</v>
      </c>
      <c r="S33" s="24" t="n">
        <v>0</v>
      </c>
      <c r="T33" s="25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3205.47</v>
      </c>
      <c r="AA33" s="24" t="n">
        <v>512.8752</v>
      </c>
      <c r="AB33" s="24" t="n">
        <v>1058</v>
      </c>
      <c r="AC33" s="24" t="n">
        <v>0</v>
      </c>
      <c r="AD33" s="24" t="n">
        <v>5719.8435</v>
      </c>
      <c r="AE33" s="25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123394.42</v>
      </c>
      <c r="AN33" s="24" t="n">
        <v>3084.8605</v>
      </c>
      <c r="AO33" s="24" t="n">
        <v>0</v>
      </c>
      <c r="AP33" s="26" t="n">
        <v>0.25</v>
      </c>
      <c r="AQ33" s="24" t="n">
        <v>771.215125</v>
      </c>
      <c r="AR33" s="24" t="n">
        <v>0</v>
      </c>
      <c r="AS33" s="27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5846.2213</v>
      </c>
      <c r="AY33" s="24" t="n">
        <v>3084.8605</v>
      </c>
      <c r="AZ33" s="24" t="n">
        <v>0</v>
      </c>
      <c r="BA33" s="24" t="n">
        <v>0</v>
      </c>
      <c r="BB33" s="24" t="n">
        <v>0</v>
      </c>
      <c r="BC33" s="24" t="n">
        <v>0</v>
      </c>
      <c r="BD33" s="24" t="n">
        <v>8931.0818</v>
      </c>
      <c r="BE33" s="26" t="s">
        <v>69</v>
      </c>
      <c r="BF33" s="26" t="n">
        <v>0.12</v>
      </c>
      <c r="BG33" s="24" t="n">
        <v>701.546556</v>
      </c>
      <c r="BH33" s="24" t="n">
        <v>771.215125</v>
      </c>
      <c r="BI33" s="24" t="n">
        <v>0</v>
      </c>
      <c r="BJ33" s="24" t="n">
        <v>0</v>
      </c>
      <c r="BK33" s="24" t="n">
        <v>0</v>
      </c>
      <c r="BL33" s="24" t="n">
        <v>1472.761681</v>
      </c>
      <c r="BM33" s="25" t="s">
        <v>229</v>
      </c>
      <c r="BN33" s="25" t="n">
        <v>105000</v>
      </c>
      <c r="BO33" s="24" t="n">
        <v>0</v>
      </c>
      <c r="BP33" s="24" t="n">
        <v>0</v>
      </c>
      <c r="BQ33" s="24" t="n">
        <v>13136.94</v>
      </c>
      <c r="BR33" s="24" t="n">
        <v>0</v>
      </c>
      <c r="BS33" s="28" t="n">
        <v>4627.29075</v>
      </c>
      <c r="BT33" s="29" t="n">
        <v>0</v>
      </c>
      <c r="BU33" s="30" t="n">
        <v>0</v>
      </c>
      <c r="BV33" s="30" t="n">
        <v>0</v>
      </c>
      <c r="BW33" s="30" t="n">
        <v>0</v>
      </c>
      <c r="BX33" s="31" t="s">
        <v>226</v>
      </c>
      <c r="BY33" s="4"/>
      <c r="BZ33" s="32"/>
      <c r="CA33" s="33" t="n">
        <v>13136.94</v>
      </c>
      <c r="CB33" s="33"/>
      <c r="CC33" s="33" t="n">
        <v>13136.94</v>
      </c>
      <c r="CD33" s="34" t="n">
        <v>0</v>
      </c>
      <c r="CE33" s="34" t="n">
        <v>0</v>
      </c>
      <c r="CF33" s="34"/>
      <c r="CG33" s="10"/>
    </row>
    <row r="34" customFormat="false" ht="12.75" hidden="false" customHeight="false" outlineLevel="0" collapsed="false">
      <c r="A34" s="19" t="n">
        <v>32</v>
      </c>
      <c r="B34" s="20" t="n">
        <v>41708</v>
      </c>
      <c r="C34" s="21" t="n">
        <v>41708</v>
      </c>
      <c r="D34" s="21" t="n">
        <v>41718</v>
      </c>
      <c r="E34" s="21" t="s">
        <v>230</v>
      </c>
      <c r="F34" s="22" t="s">
        <v>217</v>
      </c>
      <c r="G34" s="23" t="s">
        <v>231</v>
      </c>
      <c r="H34" s="19" t="s">
        <v>232</v>
      </c>
      <c r="I34" s="19" t="s">
        <v>233</v>
      </c>
      <c r="J34" s="19" t="s">
        <v>234</v>
      </c>
      <c r="K34" s="19" t="s">
        <v>158</v>
      </c>
      <c r="L34" s="24" t="n">
        <v>143000</v>
      </c>
      <c r="M34" s="24" t="n">
        <v>123275.86</v>
      </c>
      <c r="N34" s="24" t="n">
        <v>111658.34</v>
      </c>
      <c r="O34" s="24" t="n">
        <v>11617.52</v>
      </c>
      <c r="P34" s="36" t="s">
        <v>142</v>
      </c>
      <c r="Q34" s="24" t="n">
        <v>4049.22413793104</v>
      </c>
      <c r="R34" s="25" t="n">
        <v>0</v>
      </c>
      <c r="S34" s="24" t="n">
        <v>0</v>
      </c>
      <c r="T34" s="25" t="n">
        <v>0</v>
      </c>
      <c r="U34" s="24" t="n">
        <v>0</v>
      </c>
      <c r="V34" s="24" t="n">
        <v>0</v>
      </c>
      <c r="W34" s="24" t="n">
        <v>0</v>
      </c>
      <c r="X34" s="24" t="n">
        <v>5000</v>
      </c>
      <c r="Y34" s="24" t="n">
        <v>1070</v>
      </c>
      <c r="Z34" s="24" t="n">
        <v>2290.08</v>
      </c>
      <c r="AA34" s="24" t="n">
        <v>366.4128</v>
      </c>
      <c r="AB34" s="24" t="n">
        <v>0</v>
      </c>
      <c r="AC34" s="24" t="n">
        <v>4049.22413793104</v>
      </c>
      <c r="AD34" s="24" t="n">
        <v>3485.256</v>
      </c>
      <c r="AE34" s="25" t="s">
        <v>235</v>
      </c>
      <c r="AF34" s="24" t="n">
        <v>12000</v>
      </c>
      <c r="AG34" s="24" t="n">
        <v>10344.83</v>
      </c>
      <c r="AH34" s="24" t="n">
        <v>9400</v>
      </c>
      <c r="AI34" s="24" t="n">
        <v>944.83</v>
      </c>
      <c r="AJ34" s="24" t="n">
        <v>0</v>
      </c>
      <c r="AK34" s="24" t="n">
        <v>0</v>
      </c>
      <c r="AL34" s="24" t="n">
        <v>0</v>
      </c>
      <c r="AM34" s="24" t="n">
        <v>152659.12</v>
      </c>
      <c r="AN34" s="24" t="n">
        <v>3816.478</v>
      </c>
      <c r="AO34" s="24" t="n">
        <v>0</v>
      </c>
      <c r="AP34" s="26" t="n">
        <v>0.25</v>
      </c>
      <c r="AQ34" s="24" t="n">
        <v>954.1195</v>
      </c>
      <c r="AR34" s="24" t="n">
        <v>0</v>
      </c>
      <c r="AS34" s="27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6426.54706206897</v>
      </c>
      <c r="AY34" s="24" t="n">
        <v>3816.478</v>
      </c>
      <c r="AZ34" s="24" t="n">
        <v>0</v>
      </c>
      <c r="BA34" s="24" t="n">
        <v>944.83</v>
      </c>
      <c r="BB34" s="24" t="n">
        <v>0</v>
      </c>
      <c r="BC34" s="24" t="n">
        <v>0</v>
      </c>
      <c r="BD34" s="24" t="n">
        <v>11187.855062069</v>
      </c>
      <c r="BE34" s="26" t="s">
        <v>69</v>
      </c>
      <c r="BF34" s="26" t="n">
        <v>0.12</v>
      </c>
      <c r="BG34" s="24" t="n">
        <v>771.185647448276</v>
      </c>
      <c r="BH34" s="24" t="n">
        <v>954.1195</v>
      </c>
      <c r="BI34" s="24" t="n">
        <v>188.966</v>
      </c>
      <c r="BJ34" s="24" t="n">
        <v>0</v>
      </c>
      <c r="BK34" s="24" t="n">
        <v>0</v>
      </c>
      <c r="BL34" s="24" t="n">
        <v>2314.27114744828</v>
      </c>
      <c r="BM34" s="25" t="s">
        <v>236</v>
      </c>
      <c r="BN34" s="25" t="n">
        <v>33000</v>
      </c>
      <c r="BO34" s="24" t="n">
        <v>0</v>
      </c>
      <c r="BP34" s="24" t="n">
        <v>4049.22413793104</v>
      </c>
      <c r="BQ34" s="24" t="n">
        <v>14327.44</v>
      </c>
      <c r="BR34" s="24" t="n">
        <v>1070</v>
      </c>
      <c r="BS34" s="28" t="n">
        <v>5724.717</v>
      </c>
      <c r="BT34" s="29" t="n">
        <v>0</v>
      </c>
      <c r="BU34" s="30" t="n">
        <v>0</v>
      </c>
      <c r="BV34" s="30" t="n">
        <v>0</v>
      </c>
      <c r="BW34" s="30" t="n">
        <v>944.83</v>
      </c>
      <c r="BX34" s="31" t="s">
        <v>231</v>
      </c>
      <c r="BY34" s="4"/>
      <c r="BZ34" s="32"/>
      <c r="CA34" s="33" t="n">
        <v>11348.215862069</v>
      </c>
      <c r="CB34" s="33"/>
      <c r="CC34" s="33" t="n">
        <v>11348.215862069</v>
      </c>
      <c r="CD34" s="34" t="n">
        <v>0</v>
      </c>
      <c r="CE34" s="34" t="n">
        <v>10344.83</v>
      </c>
      <c r="CF34" s="34"/>
      <c r="CG34" s="10"/>
    </row>
    <row r="35" customFormat="false" ht="12.75" hidden="false" customHeight="false" outlineLevel="0" collapsed="false">
      <c r="A35" s="19" t="n">
        <v>33</v>
      </c>
      <c r="B35" s="20" t="n">
        <v>41717</v>
      </c>
      <c r="C35" s="21" t="n">
        <v>41717</v>
      </c>
      <c r="D35" s="21" t="n">
        <v>41722</v>
      </c>
      <c r="E35" s="21" t="s">
        <v>237</v>
      </c>
      <c r="F35" s="22" t="s">
        <v>217</v>
      </c>
      <c r="G35" s="23" t="s">
        <v>238</v>
      </c>
      <c r="H35" s="19" t="s">
        <v>239</v>
      </c>
      <c r="I35" s="19" t="s">
        <v>240</v>
      </c>
      <c r="J35" s="19" t="s">
        <v>176</v>
      </c>
      <c r="K35" s="19" t="s">
        <v>158</v>
      </c>
      <c r="L35" s="24" t="n">
        <v>167000</v>
      </c>
      <c r="M35" s="24" t="n">
        <v>143965.52</v>
      </c>
      <c r="N35" s="24" t="n">
        <v>130666.97</v>
      </c>
      <c r="O35" s="24" t="n">
        <v>13298.55</v>
      </c>
      <c r="P35" s="36" t="n">
        <v>0</v>
      </c>
      <c r="Q35" s="24" t="n">
        <v>0</v>
      </c>
      <c r="R35" s="25" t="n">
        <v>0</v>
      </c>
      <c r="S35" s="24" t="n">
        <v>0</v>
      </c>
      <c r="T35" s="25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1070</v>
      </c>
      <c r="Z35" s="24" t="n">
        <v>2023.97</v>
      </c>
      <c r="AA35" s="24" t="n">
        <v>323.8352</v>
      </c>
      <c r="AB35" s="24" t="n">
        <v>0</v>
      </c>
      <c r="AC35" s="24" t="n">
        <v>0</v>
      </c>
      <c r="AD35" s="24" t="n">
        <v>4654.4925</v>
      </c>
      <c r="AE35" s="25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102284.07</v>
      </c>
      <c r="AN35" s="24" t="n">
        <v>2557.10175</v>
      </c>
      <c r="AO35" s="24" t="n">
        <v>0</v>
      </c>
      <c r="AP35" s="26" t="n">
        <v>0.25</v>
      </c>
      <c r="AQ35" s="24" t="n">
        <v>639.2754375</v>
      </c>
      <c r="AR35" s="24" t="n">
        <v>0</v>
      </c>
      <c r="AS35" s="27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6296.25229999999</v>
      </c>
      <c r="AY35" s="24" t="n">
        <v>2557.10175</v>
      </c>
      <c r="AZ35" s="24" t="n">
        <v>0</v>
      </c>
      <c r="BA35" s="24" t="n">
        <v>0</v>
      </c>
      <c r="BB35" s="24" t="n">
        <v>0</v>
      </c>
      <c r="BC35" s="24" t="n">
        <v>0</v>
      </c>
      <c r="BD35" s="24" t="n">
        <v>8853.35404999999</v>
      </c>
      <c r="BE35" s="26" t="s">
        <v>69</v>
      </c>
      <c r="BF35" s="26" t="n">
        <v>0.14</v>
      </c>
      <c r="BG35" s="24" t="n">
        <v>881.475321999999</v>
      </c>
      <c r="BH35" s="24" t="n">
        <v>639.2754375</v>
      </c>
      <c r="BI35" s="24" t="n">
        <v>0</v>
      </c>
      <c r="BJ35" s="24" t="n">
        <v>0</v>
      </c>
      <c r="BK35" s="24" t="n">
        <v>0</v>
      </c>
      <c r="BL35" s="24" t="n">
        <v>1520.7507595</v>
      </c>
      <c r="BM35" s="25" t="n">
        <v>0</v>
      </c>
      <c r="BN35" s="25" t="n">
        <v>0</v>
      </c>
      <c r="BO35" s="24" t="n">
        <v>0</v>
      </c>
      <c r="BP35" s="24" t="n">
        <v>0</v>
      </c>
      <c r="BQ35" s="24" t="n">
        <v>11274.58</v>
      </c>
      <c r="BR35" s="24" t="n">
        <v>1070</v>
      </c>
      <c r="BS35" s="28" t="n">
        <v>3835.652625</v>
      </c>
      <c r="BT35" s="29" t="n">
        <v>0</v>
      </c>
      <c r="BU35" s="30" t="n">
        <v>0</v>
      </c>
      <c r="BV35" s="30" t="n">
        <v>0</v>
      </c>
      <c r="BW35" s="30" t="n">
        <v>0</v>
      </c>
      <c r="BX35" s="31" t="s">
        <v>238</v>
      </c>
      <c r="BY35" s="4"/>
      <c r="BZ35" s="32"/>
      <c r="CA35" s="33" t="n">
        <v>12344.58</v>
      </c>
      <c r="CB35" s="33"/>
      <c r="CC35" s="33" t="n">
        <v>12344.58</v>
      </c>
      <c r="CD35" s="34" t="n">
        <v>0</v>
      </c>
      <c r="CE35" s="34" t="n">
        <v>0</v>
      </c>
      <c r="CF35" s="34"/>
      <c r="CG35" s="10"/>
    </row>
    <row r="36" customFormat="false" ht="12.75" hidden="false" customHeight="false" outlineLevel="0" collapsed="false">
      <c r="A36" s="19" t="n">
        <v>34</v>
      </c>
      <c r="B36" s="20" t="n">
        <v>41719</v>
      </c>
      <c r="C36" s="21" t="n">
        <v>41719</v>
      </c>
      <c r="D36" s="21" t="n">
        <v>41723</v>
      </c>
      <c r="E36" s="21" t="s">
        <v>241</v>
      </c>
      <c r="F36" s="22" t="s">
        <v>217</v>
      </c>
      <c r="G36" s="23" t="s">
        <v>242</v>
      </c>
      <c r="H36" s="19" t="s">
        <v>243</v>
      </c>
      <c r="I36" s="19" t="s">
        <v>240</v>
      </c>
      <c r="J36" s="19" t="s">
        <v>164</v>
      </c>
      <c r="K36" s="19" t="s">
        <v>158</v>
      </c>
      <c r="L36" s="24" t="n">
        <v>167000</v>
      </c>
      <c r="M36" s="24" t="n">
        <v>143965.52</v>
      </c>
      <c r="N36" s="24" t="n">
        <v>130666.97</v>
      </c>
      <c r="O36" s="24" t="n">
        <v>13298.55</v>
      </c>
      <c r="P36" s="36" t="n">
        <v>0</v>
      </c>
      <c r="Q36" s="24" t="n">
        <v>0</v>
      </c>
      <c r="R36" s="25" t="n">
        <v>0</v>
      </c>
      <c r="S36" s="24" t="n">
        <v>0</v>
      </c>
      <c r="T36" s="25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1070</v>
      </c>
      <c r="Z36" s="24" t="n">
        <v>2211.92</v>
      </c>
      <c r="AA36" s="24" t="n">
        <v>353.9072</v>
      </c>
      <c r="AB36" s="24" t="n">
        <v>0</v>
      </c>
      <c r="AC36" s="24" t="n">
        <v>0</v>
      </c>
      <c r="AD36" s="24" t="n">
        <v>5704.4925</v>
      </c>
      <c r="AE36" s="25" t="s">
        <v>244</v>
      </c>
      <c r="AF36" s="24" t="n">
        <v>4000</v>
      </c>
      <c r="AG36" s="24" t="n">
        <v>3448.27586206897</v>
      </c>
      <c r="AH36" s="24" t="n">
        <v>2068.96551724138</v>
      </c>
      <c r="AI36" s="24" t="n">
        <v>1379.31034482759</v>
      </c>
      <c r="AJ36" s="24" t="n">
        <v>0</v>
      </c>
      <c r="AK36" s="24" t="n">
        <v>0</v>
      </c>
      <c r="AL36" s="24" t="n">
        <v>0</v>
      </c>
      <c r="AM36" s="24" t="n">
        <v>123246.05</v>
      </c>
      <c r="AN36" s="24" t="n">
        <v>3081.15125</v>
      </c>
      <c r="AO36" s="24" t="n">
        <v>0</v>
      </c>
      <c r="AP36" s="26" t="n">
        <v>0.25</v>
      </c>
      <c r="AQ36" s="24" t="n">
        <v>770.2878125</v>
      </c>
      <c r="AR36" s="24" t="n">
        <v>0</v>
      </c>
      <c r="AS36" s="27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5028.23029999999</v>
      </c>
      <c r="AY36" s="24" t="n">
        <v>3081.15125</v>
      </c>
      <c r="AZ36" s="24" t="n">
        <v>0</v>
      </c>
      <c r="BA36" s="24" t="n">
        <v>1379.31034482759</v>
      </c>
      <c r="BB36" s="24" t="n">
        <v>0</v>
      </c>
      <c r="BC36" s="24" t="n">
        <v>0</v>
      </c>
      <c r="BD36" s="24" t="n">
        <v>9488.69189482758</v>
      </c>
      <c r="BE36" s="26" t="s">
        <v>69</v>
      </c>
      <c r="BF36" s="26" t="n">
        <v>0.14</v>
      </c>
      <c r="BG36" s="24" t="n">
        <v>703.952241999999</v>
      </c>
      <c r="BH36" s="24" t="n">
        <v>770.2878125</v>
      </c>
      <c r="BI36" s="24" t="n">
        <v>275.862068965517</v>
      </c>
      <c r="BJ36" s="24" t="n">
        <v>0</v>
      </c>
      <c r="BK36" s="24" t="n">
        <v>0</v>
      </c>
      <c r="BL36" s="24" t="n">
        <v>1750.10212346552</v>
      </c>
      <c r="BM36" s="25" t="n">
        <v>0</v>
      </c>
      <c r="BN36" s="25" t="n">
        <v>0</v>
      </c>
      <c r="BO36" s="24" t="n">
        <v>0</v>
      </c>
      <c r="BP36" s="24" t="n">
        <v>0</v>
      </c>
      <c r="BQ36" s="24" t="n">
        <v>11086.63</v>
      </c>
      <c r="BR36" s="24" t="n">
        <v>1070</v>
      </c>
      <c r="BS36" s="28" t="n">
        <v>4621.726875</v>
      </c>
      <c r="BT36" s="29" t="n">
        <v>0</v>
      </c>
      <c r="BU36" s="30" t="n">
        <v>0</v>
      </c>
      <c r="BV36" s="30" t="n">
        <v>0</v>
      </c>
      <c r="BW36" s="30" t="n">
        <v>1379.31034482759</v>
      </c>
      <c r="BX36" s="31" t="s">
        <v>242</v>
      </c>
      <c r="BY36" s="4"/>
      <c r="BZ36" s="32"/>
      <c r="CA36" s="33" t="n">
        <v>12156.63</v>
      </c>
      <c r="CB36" s="33"/>
      <c r="CC36" s="33" t="n">
        <v>12156.63</v>
      </c>
      <c r="CD36" s="34" t="n">
        <v>0</v>
      </c>
      <c r="CE36" s="34" t="n">
        <v>3448.27586206897</v>
      </c>
      <c r="CF36" s="34"/>
      <c r="CG36" s="10"/>
    </row>
    <row r="37" customFormat="false" ht="12.75" hidden="false" customHeight="false" outlineLevel="0" collapsed="false">
      <c r="A37" s="19" t="n">
        <v>35</v>
      </c>
      <c r="B37" s="20" t="n">
        <v>41711</v>
      </c>
      <c r="C37" s="21" t="n">
        <v>41711</v>
      </c>
      <c r="D37" s="21"/>
      <c r="E37" s="21" t="s">
        <v>245</v>
      </c>
      <c r="F37" s="22" t="s">
        <v>62</v>
      </c>
      <c r="G37" s="23" t="s">
        <v>246</v>
      </c>
      <c r="H37" s="19" t="s">
        <v>247</v>
      </c>
      <c r="I37" s="19" t="s">
        <v>248</v>
      </c>
      <c r="J37" s="19" t="s">
        <v>209</v>
      </c>
      <c r="K37" s="19" t="s">
        <v>158</v>
      </c>
      <c r="L37" s="24" t="n">
        <v>219900</v>
      </c>
      <c r="M37" s="24" t="n">
        <v>189568.97</v>
      </c>
      <c r="N37" s="24" t="n">
        <v>194187.54</v>
      </c>
      <c r="O37" s="24" t="n">
        <v>-4618.57000000001</v>
      </c>
      <c r="P37" s="36" t="n">
        <v>0</v>
      </c>
      <c r="Q37" s="24" t="n">
        <v>0</v>
      </c>
      <c r="R37" s="25" t="n">
        <v>0</v>
      </c>
      <c r="S37" s="24" t="n">
        <v>0</v>
      </c>
      <c r="T37" s="25" t="s">
        <v>249</v>
      </c>
      <c r="U37" s="24" t="n">
        <v>18873</v>
      </c>
      <c r="V37" s="24" t="n">
        <v>0</v>
      </c>
      <c r="W37" s="24" t="n">
        <v>18873</v>
      </c>
      <c r="X37" s="24" t="n">
        <v>0</v>
      </c>
      <c r="Y37" s="24" t="n">
        <v>107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5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168329.78</v>
      </c>
      <c r="AN37" s="24" t="n">
        <v>4208.2445</v>
      </c>
      <c r="AO37" s="24" t="n">
        <v>813.22</v>
      </c>
      <c r="AP37" s="26" t="n">
        <v>0.25</v>
      </c>
      <c r="AQ37" s="24" t="n">
        <v>1214.705125</v>
      </c>
      <c r="AR37" s="24" t="n">
        <v>0</v>
      </c>
      <c r="AS37" s="27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14254.43</v>
      </c>
      <c r="AY37" s="24" t="n">
        <v>5021.4645</v>
      </c>
      <c r="AZ37" s="24" t="n">
        <v>4328.84870689655</v>
      </c>
      <c r="BA37" s="24" t="n">
        <v>0</v>
      </c>
      <c r="BB37" s="24" t="n">
        <v>0</v>
      </c>
      <c r="BC37" s="24" t="n">
        <v>0</v>
      </c>
      <c r="BD37" s="24" t="n">
        <v>0</v>
      </c>
      <c r="BE37" s="24" t="n">
        <v>23604.7432068965</v>
      </c>
      <c r="BF37" s="26" t="s">
        <v>69</v>
      </c>
      <c r="BG37" s="26" t="n">
        <v>0.12</v>
      </c>
      <c r="BH37" s="24" t="n">
        <v>1710.5316</v>
      </c>
      <c r="BI37" s="24" t="n">
        <v>1214.705125</v>
      </c>
      <c r="BJ37" s="24" t="n">
        <v>0</v>
      </c>
      <c r="BK37" s="24" t="n">
        <v>0</v>
      </c>
      <c r="BL37" s="24" t="n">
        <v>0</v>
      </c>
      <c r="BM37" s="24" t="n">
        <v>5425.236725</v>
      </c>
      <c r="BN37" s="25" t="n">
        <v>0</v>
      </c>
      <c r="BO37" s="25" t="n">
        <v>0</v>
      </c>
      <c r="BP37" s="24" t="n">
        <v>0</v>
      </c>
      <c r="BQ37" s="24" t="n">
        <v>14254.43</v>
      </c>
      <c r="BR37" s="24" t="n">
        <v>1070</v>
      </c>
      <c r="BS37" s="28" t="n">
        <v>7125.58675</v>
      </c>
      <c r="BT37" s="29" t="n">
        <v>0</v>
      </c>
      <c r="BU37" s="30" t="n">
        <v>0</v>
      </c>
      <c r="BV37" s="30" t="n">
        <v>0</v>
      </c>
      <c r="BW37" s="30" t="n">
        <v>0</v>
      </c>
      <c r="BX37" s="31" t="s">
        <v>246</v>
      </c>
      <c r="BY37" s="10"/>
      <c r="BZ37" s="4"/>
      <c r="CA37" s="32"/>
      <c r="CB37" s="33" t="n">
        <v>1070</v>
      </c>
      <c r="CC37" s="33"/>
      <c r="CD37" s="33" t="n">
        <v>1070</v>
      </c>
      <c r="CE37" s="34" t="n">
        <v>18873</v>
      </c>
      <c r="CF37" s="34" t="n">
        <v>0</v>
      </c>
      <c r="CG37" s="34"/>
    </row>
    <row r="38" customFormat="false" ht="12.75" hidden="false" customHeight="false" outlineLevel="0" collapsed="false">
      <c r="A38" s="19" t="n">
        <v>36</v>
      </c>
      <c r="B38" s="37" t="n">
        <v>41704</v>
      </c>
      <c r="C38" s="21" t="n">
        <v>41708</v>
      </c>
      <c r="D38" s="21" t="s">
        <v>250</v>
      </c>
      <c r="E38" s="21" t="s">
        <v>251</v>
      </c>
      <c r="F38" s="22" t="s">
        <v>252</v>
      </c>
      <c r="G38" s="23" t="s">
        <v>250</v>
      </c>
      <c r="H38" s="19"/>
      <c r="I38" s="19" t="s">
        <v>253</v>
      </c>
      <c r="J38" s="38" t="n">
        <v>98000</v>
      </c>
      <c r="K38" s="24" t="n">
        <v>96206.8965517241</v>
      </c>
      <c r="L38" s="24" t="n">
        <v>85000</v>
      </c>
      <c r="M38" s="24" t="n">
        <v>11206.8965517241</v>
      </c>
      <c r="N38" s="24" t="n">
        <v>0</v>
      </c>
      <c r="O38" s="24" t="n">
        <v>690</v>
      </c>
      <c r="P38" s="24" t="n">
        <v>160</v>
      </c>
      <c r="Q38" s="24" t="n">
        <v>80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77242.4</v>
      </c>
      <c r="W38" s="24" t="n">
        <v>2317.272</v>
      </c>
      <c r="X38" s="24" t="n">
        <v>695.1816</v>
      </c>
      <c r="Y38" s="24" t="n">
        <v>0</v>
      </c>
      <c r="Z38" s="27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9556.89655172415</v>
      </c>
      <c r="AF38" s="24" t="n">
        <v>2317.272</v>
      </c>
      <c r="AG38" s="24" t="n">
        <v>0</v>
      </c>
      <c r="AH38" s="24" t="n">
        <v>0</v>
      </c>
      <c r="AI38" s="26" t="n">
        <v>0.08</v>
      </c>
      <c r="AJ38" s="24" t="n">
        <v>764.551724137932</v>
      </c>
      <c r="AK38" s="24" t="n">
        <v>695.1816</v>
      </c>
      <c r="AL38" s="24" t="n">
        <v>0</v>
      </c>
      <c r="AM38" s="24" t="n">
        <v>0</v>
      </c>
      <c r="AN38" s="24" t="n">
        <v>0</v>
      </c>
      <c r="AO38" s="24" t="n">
        <v>1459.73332413793</v>
      </c>
      <c r="AP38" s="24" t="n">
        <v>0</v>
      </c>
      <c r="AQ38" s="24" t="n">
        <v>0</v>
      </c>
      <c r="AR38" s="25" t="n">
        <v>0</v>
      </c>
      <c r="AS38" s="24" t="n">
        <v>9556.89655172415</v>
      </c>
      <c r="AT38" s="24" t="n">
        <v>2317.272</v>
      </c>
      <c r="AU38" s="24" t="n">
        <v>0</v>
      </c>
      <c r="AV38" s="24" t="n">
        <v>0</v>
      </c>
      <c r="AW38" s="24" t="n">
        <v>0</v>
      </c>
      <c r="AX38" s="24" t="n">
        <v>1459.73332413793</v>
      </c>
      <c r="AY38" s="24" t="n">
        <v>10414.4352275862</v>
      </c>
      <c r="AZ38" s="24" t="n">
        <v>8977.96140309157</v>
      </c>
      <c r="BA38" s="11"/>
      <c r="BB38" s="11"/>
      <c r="BC38" s="11"/>
      <c r="BD38" s="11"/>
      <c r="BE38" s="11"/>
      <c r="BF38" s="11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28" t="n">
        <v>2317.27</v>
      </c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</row>
    <row r="39" customFormat="false" ht="12.75" hidden="false" customHeight="false" outlineLevel="0" collapsed="false">
      <c r="A39" s="19" t="n">
        <v>37</v>
      </c>
      <c r="B39" s="37" t="n">
        <v>41702</v>
      </c>
      <c r="C39" s="21" t="n">
        <v>41703</v>
      </c>
      <c r="D39" s="21" t="s">
        <v>254</v>
      </c>
      <c r="E39" s="21" t="s">
        <v>255</v>
      </c>
      <c r="F39" s="22" t="s">
        <v>256</v>
      </c>
      <c r="G39" s="23" t="s">
        <v>254</v>
      </c>
      <c r="H39" s="19"/>
      <c r="I39" s="19" t="s">
        <v>253</v>
      </c>
      <c r="J39" s="38" t="n">
        <v>114000</v>
      </c>
      <c r="K39" s="24" t="n">
        <v>110689.655172414</v>
      </c>
      <c r="L39" s="24" t="n">
        <v>90000</v>
      </c>
      <c r="M39" s="24" t="n">
        <v>20689.6551724138</v>
      </c>
      <c r="N39" s="24" t="n">
        <v>5100</v>
      </c>
      <c r="O39" s="24" t="n">
        <v>690</v>
      </c>
      <c r="P39" s="24" t="n">
        <v>160</v>
      </c>
      <c r="Q39" s="24" t="n">
        <v>800</v>
      </c>
      <c r="R39" s="24" t="n">
        <v>380.3</v>
      </c>
      <c r="S39" s="24" t="n">
        <v>0</v>
      </c>
      <c r="T39" s="24" t="n">
        <v>0</v>
      </c>
      <c r="U39" s="24" t="n">
        <v>0</v>
      </c>
      <c r="V39" s="24" t="n">
        <v>82369.19</v>
      </c>
      <c r="W39" s="24" t="n">
        <v>2471.0757</v>
      </c>
      <c r="X39" s="24" t="n">
        <v>741.32271</v>
      </c>
      <c r="Y39" s="24" t="n">
        <v>0</v>
      </c>
      <c r="Z39" s="27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13559.3551724138</v>
      </c>
      <c r="AF39" s="24" t="n">
        <v>2471.0757</v>
      </c>
      <c r="AG39" s="24" t="n">
        <v>0</v>
      </c>
      <c r="AH39" s="24" t="n">
        <v>0</v>
      </c>
      <c r="AI39" s="26" t="n">
        <v>0.08</v>
      </c>
      <c r="AJ39" s="24" t="n">
        <v>1084.7484137931</v>
      </c>
      <c r="AK39" s="24" t="n">
        <v>741.32271</v>
      </c>
      <c r="AL39" s="24" t="n">
        <v>0</v>
      </c>
      <c r="AM39" s="24" t="n">
        <v>0</v>
      </c>
      <c r="AN39" s="24" t="n">
        <v>0</v>
      </c>
      <c r="AO39" s="24" t="n">
        <v>1826.0711237931</v>
      </c>
      <c r="AP39" s="24" t="n">
        <v>0</v>
      </c>
      <c r="AQ39" s="24" t="n">
        <v>0</v>
      </c>
      <c r="AR39" s="25" t="n">
        <v>0</v>
      </c>
      <c r="AS39" s="24" t="n">
        <v>13559.3551724138</v>
      </c>
      <c r="AT39" s="24" t="n">
        <v>2471.0757</v>
      </c>
      <c r="AU39" s="24" t="n">
        <v>0</v>
      </c>
      <c r="AV39" s="24" t="n">
        <v>0</v>
      </c>
      <c r="AW39" s="24" t="n">
        <v>0</v>
      </c>
      <c r="AX39" s="24" t="n">
        <v>1826.0711237931</v>
      </c>
      <c r="AY39" s="24" t="n">
        <v>14204.3597486207</v>
      </c>
      <c r="AZ39" s="24" t="n">
        <v>12245.1377143282</v>
      </c>
      <c r="BA39" s="11"/>
      <c r="BB39" s="11"/>
      <c r="BC39" s="11"/>
      <c r="BD39" s="11"/>
      <c r="BE39" s="11"/>
      <c r="BF39" s="11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28" t="n">
        <v>2471.08</v>
      </c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</row>
    <row r="40" customFormat="false" ht="12.75" hidden="false" customHeight="false" outlineLevel="0" collapsed="false">
      <c r="A40" s="19" t="n">
        <v>38</v>
      </c>
      <c r="B40" s="37" t="n">
        <v>41698</v>
      </c>
      <c r="C40" s="21" t="n">
        <v>41704</v>
      </c>
      <c r="D40" s="21" t="s">
        <v>257</v>
      </c>
      <c r="E40" s="21" t="s">
        <v>258</v>
      </c>
      <c r="F40" s="22" t="s">
        <v>259</v>
      </c>
      <c r="G40" s="23" t="s">
        <v>257</v>
      </c>
      <c r="H40" s="19"/>
      <c r="I40" s="19" t="s">
        <v>253</v>
      </c>
      <c r="J40" s="38" t="n">
        <v>92000</v>
      </c>
      <c r="K40" s="24" t="n">
        <v>89103.4482758621</v>
      </c>
      <c r="L40" s="24" t="n">
        <v>71000</v>
      </c>
      <c r="M40" s="24" t="n">
        <v>18103.4482758621</v>
      </c>
      <c r="N40" s="24" t="n">
        <v>249.4</v>
      </c>
      <c r="O40" s="24" t="n">
        <v>690</v>
      </c>
      <c r="P40" s="24" t="n">
        <v>160</v>
      </c>
      <c r="Q40" s="24" t="n">
        <v>80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76830.69</v>
      </c>
      <c r="W40" s="24" t="n">
        <v>2304.9207</v>
      </c>
      <c r="X40" s="24" t="n">
        <v>691.47621</v>
      </c>
      <c r="Y40" s="24" t="n">
        <v>0</v>
      </c>
      <c r="Z40" s="27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16204.0482758621</v>
      </c>
      <c r="AF40" s="24" t="n">
        <v>2304.9207</v>
      </c>
      <c r="AG40" s="24" t="n">
        <v>0</v>
      </c>
      <c r="AH40" s="24" t="n">
        <v>0</v>
      </c>
      <c r="AI40" s="26" t="n">
        <v>0.08</v>
      </c>
      <c r="AJ40" s="24" t="n">
        <v>1296.32386206897</v>
      </c>
      <c r="AK40" s="24" t="n">
        <v>691.47621</v>
      </c>
      <c r="AL40" s="24" t="n">
        <v>0</v>
      </c>
      <c r="AM40" s="24" t="n">
        <v>0</v>
      </c>
      <c r="AN40" s="24" t="n">
        <v>0</v>
      </c>
      <c r="AO40" s="24" t="n">
        <v>1987.80007206897</v>
      </c>
      <c r="AP40" s="24" t="n">
        <v>0</v>
      </c>
      <c r="AQ40" s="24" t="n">
        <v>0</v>
      </c>
      <c r="AR40" s="25" t="n">
        <v>0</v>
      </c>
      <c r="AS40" s="24" t="n">
        <v>16204.0482758621</v>
      </c>
      <c r="AT40" s="24" t="n">
        <v>2304.9207</v>
      </c>
      <c r="AU40" s="24" t="n">
        <v>0</v>
      </c>
      <c r="AV40" s="24" t="n">
        <v>0</v>
      </c>
      <c r="AW40" s="24" t="n">
        <v>0</v>
      </c>
      <c r="AX40" s="24" t="n">
        <v>1987.80007206897</v>
      </c>
      <c r="AY40" s="24" t="n">
        <v>16521.1689037931</v>
      </c>
      <c r="AZ40" s="11"/>
      <c r="BA40" s="11"/>
      <c r="BB40" s="11"/>
      <c r="BC40" s="11"/>
      <c r="BD40" s="11"/>
      <c r="BE40" s="11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28" t="n">
        <v>2304.92</v>
      </c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</row>
    <row r="41" customFormat="false" ht="12.75" hidden="false" customHeight="false" outlineLevel="0" collapsed="false">
      <c r="A41" s="19" t="n">
        <v>39</v>
      </c>
      <c r="B41" s="37" t="n">
        <v>41702</v>
      </c>
      <c r="C41" s="21" t="n">
        <v>41705</v>
      </c>
      <c r="D41" s="21" t="s">
        <v>260</v>
      </c>
      <c r="E41" s="21" t="s">
        <v>261</v>
      </c>
      <c r="F41" s="22" t="s">
        <v>262</v>
      </c>
      <c r="G41" s="23" t="s">
        <v>260</v>
      </c>
      <c r="H41" s="19"/>
      <c r="I41" s="19" t="s">
        <v>253</v>
      </c>
      <c r="J41" s="38" t="n">
        <v>230000</v>
      </c>
      <c r="K41" s="24" t="n">
        <v>225172.413793103</v>
      </c>
      <c r="L41" s="24" t="n">
        <v>195000</v>
      </c>
      <c r="M41" s="24" t="n">
        <v>30172.4137931035</v>
      </c>
      <c r="N41" s="24" t="n">
        <v>700</v>
      </c>
      <c r="O41" s="24" t="n">
        <v>690</v>
      </c>
      <c r="P41" s="24" t="n">
        <v>160</v>
      </c>
      <c r="Q41" s="24" t="n">
        <v>800</v>
      </c>
      <c r="R41" s="24" t="n">
        <v>6789.4224137931</v>
      </c>
      <c r="S41" s="24" t="n">
        <v>0</v>
      </c>
      <c r="T41" s="24" t="n">
        <v>0</v>
      </c>
      <c r="U41" s="24" t="n">
        <v>0</v>
      </c>
      <c r="V41" s="24" t="n">
        <v>155182.11</v>
      </c>
      <c r="W41" s="24" t="n">
        <v>6983.7533</v>
      </c>
      <c r="X41" s="24" t="n">
        <v>2095.12599</v>
      </c>
      <c r="Y41" s="24" t="n">
        <v>0</v>
      </c>
      <c r="Z41" s="27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21032.9913793103</v>
      </c>
      <c r="AF41" s="24" t="n">
        <v>6983.7533</v>
      </c>
      <c r="AG41" s="24" t="n">
        <v>0</v>
      </c>
      <c r="AH41" s="24" t="n">
        <v>0</v>
      </c>
      <c r="AI41" s="26" t="n">
        <v>0.08</v>
      </c>
      <c r="AJ41" s="24" t="n">
        <v>1682.63931034483</v>
      </c>
      <c r="AK41" s="24" t="n">
        <v>2095.12599</v>
      </c>
      <c r="AL41" s="24" t="n">
        <v>0</v>
      </c>
      <c r="AM41" s="24" t="n">
        <v>0</v>
      </c>
      <c r="AN41" s="24" t="n">
        <v>0</v>
      </c>
      <c r="AO41" s="24" t="n">
        <v>3777.76530034483</v>
      </c>
      <c r="AP41" s="24" t="n">
        <v>0</v>
      </c>
      <c r="AQ41" s="24" t="n">
        <v>0</v>
      </c>
      <c r="AR41" s="25" t="n">
        <v>0</v>
      </c>
      <c r="AS41" s="24" t="n">
        <v>21032.9913793103</v>
      </c>
      <c r="AT41" s="24" t="n">
        <v>6983.7533</v>
      </c>
      <c r="AU41" s="24" t="n">
        <v>0</v>
      </c>
      <c r="AV41" s="24" t="n">
        <v>0</v>
      </c>
      <c r="AW41" s="24" t="n">
        <v>0</v>
      </c>
      <c r="AX41" s="24" t="n">
        <v>3777.76530034483</v>
      </c>
      <c r="AY41" s="24" t="n">
        <v>24238.9793789655</v>
      </c>
      <c r="AZ41" s="24" t="n">
        <v>20895.6718784186</v>
      </c>
      <c r="BA41" s="11"/>
      <c r="BB41" s="11"/>
      <c r="BC41" s="11"/>
      <c r="BD41" s="11"/>
      <c r="BE41" s="11"/>
      <c r="BF41" s="11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28" t="n">
        <v>6983.75</v>
      </c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1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2" t="n">
        <v>352167.485125</v>
      </c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</row>
  </sheetData>
  <mergeCells count="24">
    <mergeCell ref="B1:K1"/>
    <mergeCell ref="L1:O1"/>
    <mergeCell ref="P1:Q1"/>
    <mergeCell ref="R1:S1"/>
    <mergeCell ref="T1:V1"/>
    <mergeCell ref="W1:Y1"/>
    <mergeCell ref="Z1:AD1"/>
    <mergeCell ref="AF1:AI1"/>
    <mergeCell ref="AJ1:AL1"/>
    <mergeCell ref="AM1:AQ1"/>
    <mergeCell ref="AR1:AT1"/>
    <mergeCell ref="AU1:AW1"/>
    <mergeCell ref="AX1:BC1"/>
    <mergeCell ref="BE1:BL1"/>
    <mergeCell ref="BM1:BO1"/>
    <mergeCell ref="BQ1:BW1"/>
    <mergeCell ref="BX1:BX2"/>
    <mergeCell ref="BY1:BY2"/>
    <mergeCell ref="BZ1:BZ2"/>
    <mergeCell ref="CA1:CA2"/>
    <mergeCell ref="CB1:CB2"/>
    <mergeCell ref="CC1:CC2"/>
    <mergeCell ref="CD1:CD2"/>
    <mergeCell ref="CE1:C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8" activeCellId="0" sqref="E4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43" width="11.42"/>
    <col collapsed="false" customWidth="true" hidden="false" outlineLevel="0" max="3" min="3" style="43" width="11.56"/>
    <col collapsed="false" customWidth="true" hidden="false" outlineLevel="0" max="4" min="4" style="43" width="10.99"/>
    <col collapsed="false" customWidth="false" hidden="false" outlineLevel="0" max="5" min="5" style="43" width="11.42"/>
    <col collapsed="false" customWidth="true" hidden="false" outlineLevel="0" max="6" min="6" style="43" width="11.56"/>
    <col collapsed="false" customWidth="true" hidden="false" outlineLevel="0" max="7" min="7" style="43" width="10.99"/>
    <col collapsed="false" customWidth="true" hidden="false" outlineLevel="0" max="8" min="8" style="44" width="9.99"/>
    <col collapsed="false" customWidth="false" hidden="false" outlineLevel="0" max="257" min="9" style="43" width="11.42"/>
  </cols>
  <sheetData>
    <row r="1" customFormat="false" ht="12.75" hidden="false" customHeight="false" outlineLevel="0" collapsed="false">
      <c r="C1" s="45" t="s">
        <v>3</v>
      </c>
      <c r="D1" s="45"/>
      <c r="E1" s="46"/>
      <c r="F1" s="45" t="s">
        <v>263</v>
      </c>
      <c r="G1" s="45"/>
      <c r="H1" s="47" t="s">
        <v>264</v>
      </c>
    </row>
    <row r="2" customFormat="false" ht="12.75" hidden="false" customHeight="false" outlineLevel="0" collapsed="false">
      <c r="C2" s="48" t="s">
        <v>179</v>
      </c>
      <c r="D2" s="49" t="n">
        <v>31977.237625</v>
      </c>
      <c r="F2" s="50" t="s">
        <v>179</v>
      </c>
      <c r="G2" s="51" t="n">
        <v>28602.71</v>
      </c>
      <c r="H2" s="52" t="n">
        <f aca="false">+D2-G2</f>
        <v>3374.527625</v>
      </c>
      <c r="I2" s="53"/>
    </row>
    <row r="3" customFormat="false" ht="12.75" hidden="false" customHeight="false" outlineLevel="0" collapsed="false">
      <c r="C3" s="48" t="s">
        <v>93</v>
      </c>
      <c r="D3" s="49" t="n">
        <v>13448.779875</v>
      </c>
      <c r="F3" s="50" t="s">
        <v>265</v>
      </c>
      <c r="G3" s="51" t="n">
        <v>10759.02</v>
      </c>
      <c r="H3" s="52" t="n">
        <f aca="false">+D3-G3</f>
        <v>2689.759875</v>
      </c>
      <c r="I3" s="53"/>
    </row>
    <row r="4" customFormat="false" ht="12.75" hidden="false" customHeight="false" outlineLevel="0" collapsed="false">
      <c r="C4" s="48" t="s">
        <v>254</v>
      </c>
      <c r="D4" s="54" t="n">
        <v>2471.08</v>
      </c>
      <c r="F4" s="55" t="s">
        <v>254</v>
      </c>
      <c r="G4" s="56" t="n">
        <v>2484.31</v>
      </c>
      <c r="H4" s="52"/>
      <c r="I4" s="53"/>
    </row>
    <row r="5" customFormat="false" ht="12.75" hidden="false" customHeight="false" outlineLevel="0" collapsed="false">
      <c r="C5" s="48" t="s">
        <v>250</v>
      </c>
      <c r="D5" s="54" t="n">
        <v>2317.27</v>
      </c>
      <c r="F5" s="55" t="s">
        <v>250</v>
      </c>
      <c r="G5" s="56" t="n">
        <v>2317.27</v>
      </c>
      <c r="H5" s="52" t="n">
        <f aca="false">+D5-G5</f>
        <v>0</v>
      </c>
      <c r="I5" s="53"/>
    </row>
    <row r="6" customFormat="false" ht="12.75" hidden="false" customHeight="false" outlineLevel="0" collapsed="false">
      <c r="C6" s="48" t="s">
        <v>257</v>
      </c>
      <c r="D6" s="54" t="n">
        <v>2304.92</v>
      </c>
      <c r="F6" s="55" t="s">
        <v>257</v>
      </c>
      <c r="G6" s="56" t="n">
        <v>2482.99</v>
      </c>
      <c r="H6" s="52"/>
      <c r="I6" s="53"/>
    </row>
    <row r="7" customFormat="false" ht="12.75" hidden="false" customHeight="false" outlineLevel="0" collapsed="false">
      <c r="C7" s="48" t="s">
        <v>260</v>
      </c>
      <c r="D7" s="54" t="n">
        <v>6983.75</v>
      </c>
      <c r="F7" s="55" t="s">
        <v>266</v>
      </c>
      <c r="G7" s="56" t="n">
        <v>7220.03</v>
      </c>
      <c r="H7" s="52"/>
      <c r="I7" s="53"/>
    </row>
    <row r="8" customFormat="false" ht="12.75" hidden="false" customHeight="false" outlineLevel="0" collapsed="false">
      <c r="C8" s="48" t="s">
        <v>71</v>
      </c>
      <c r="D8" s="49" t="n">
        <v>7230.207625</v>
      </c>
      <c r="F8" s="50" t="s">
        <v>71</v>
      </c>
      <c r="G8" s="51" t="n">
        <v>6656.48</v>
      </c>
      <c r="H8" s="52" t="n">
        <f aca="false">+D8-G8</f>
        <v>573.727625</v>
      </c>
      <c r="I8" s="53"/>
    </row>
    <row r="9" customFormat="false" ht="12.75" hidden="false" customHeight="false" outlineLevel="0" collapsed="false">
      <c r="C9" s="48" t="s">
        <v>89</v>
      </c>
      <c r="D9" s="49" t="n">
        <v>8493.303125</v>
      </c>
      <c r="F9" s="50" t="s">
        <v>89</v>
      </c>
      <c r="G9" s="51" t="n">
        <v>7820.5</v>
      </c>
      <c r="H9" s="52" t="n">
        <f aca="false">+D9-G9</f>
        <v>672.803124999999</v>
      </c>
      <c r="I9" s="53"/>
    </row>
    <row r="10" customFormat="false" ht="12.75" hidden="false" customHeight="false" outlineLevel="0" collapsed="false">
      <c r="C10" s="48" t="s">
        <v>161</v>
      </c>
      <c r="D10" s="49" t="n">
        <v>16239.50475</v>
      </c>
      <c r="F10" s="50" t="s">
        <v>161</v>
      </c>
      <c r="G10" s="51" t="n">
        <v>14105.51</v>
      </c>
      <c r="H10" s="52" t="n">
        <f aca="false">+D10-G10</f>
        <v>2133.99475</v>
      </c>
      <c r="I10" s="53"/>
    </row>
    <row r="11" customFormat="false" ht="12.75" hidden="false" customHeight="false" outlineLevel="0" collapsed="false">
      <c r="C11" s="48" t="s">
        <v>231</v>
      </c>
      <c r="D11" s="49" t="n">
        <v>5724.717</v>
      </c>
      <c r="F11" s="50" t="s">
        <v>231</v>
      </c>
      <c r="G11" s="51" t="n">
        <v>4890.38</v>
      </c>
      <c r="H11" s="52" t="n">
        <f aca="false">+D11-G11</f>
        <v>834.337</v>
      </c>
      <c r="I11" s="53"/>
    </row>
    <row r="12" customFormat="false" ht="12.75" hidden="false" customHeight="false" outlineLevel="0" collapsed="false">
      <c r="C12" s="48" t="s">
        <v>130</v>
      </c>
      <c r="D12" s="49" t="n">
        <v>8423.816625</v>
      </c>
      <c r="F12" s="50" t="s">
        <v>130</v>
      </c>
      <c r="G12" s="51" t="n">
        <v>7011.91</v>
      </c>
      <c r="H12" s="52" t="n">
        <f aca="false">+D12-G12</f>
        <v>1411.906625</v>
      </c>
      <c r="I12" s="53"/>
    </row>
    <row r="13" customFormat="false" ht="12.75" hidden="false" customHeight="false" outlineLevel="0" collapsed="false">
      <c r="C13" s="48" t="s">
        <v>98</v>
      </c>
      <c r="D13" s="49" t="n">
        <v>11440.643</v>
      </c>
      <c r="F13" s="50" t="s">
        <v>98</v>
      </c>
      <c r="G13" s="51" t="n">
        <v>10558.25</v>
      </c>
      <c r="H13" s="52" t="n">
        <f aca="false">+D13-G13</f>
        <v>882.393</v>
      </c>
      <c r="I13" s="53"/>
    </row>
    <row r="14" customFormat="false" ht="12.75" hidden="false" customHeight="false" outlineLevel="0" collapsed="false">
      <c r="C14" s="48" t="s">
        <v>63</v>
      </c>
      <c r="D14" s="49" t="n">
        <v>4062.190875</v>
      </c>
      <c r="F14" s="50" t="s">
        <v>63</v>
      </c>
      <c r="G14" s="51" t="n">
        <v>3548.69</v>
      </c>
      <c r="H14" s="52" t="n">
        <f aca="false">+D14-G14</f>
        <v>513.500875</v>
      </c>
      <c r="I14" s="53"/>
    </row>
    <row r="15" customFormat="false" ht="12.75" hidden="false" customHeight="false" outlineLevel="0" collapsed="false">
      <c r="C15" s="48" t="s">
        <v>83</v>
      </c>
      <c r="D15" s="49" t="n">
        <v>8322.003125</v>
      </c>
      <c r="F15" s="50" t="s">
        <v>83</v>
      </c>
      <c r="G15" s="51" t="n">
        <v>7649.2</v>
      </c>
      <c r="H15" s="52" t="n">
        <f aca="false">+D15-G15</f>
        <v>672.803125</v>
      </c>
      <c r="I15" s="53"/>
    </row>
    <row r="16" customFormat="false" ht="12.75" hidden="false" customHeight="false" outlineLevel="0" collapsed="false">
      <c r="C16" s="48" t="s">
        <v>173</v>
      </c>
      <c r="D16" s="49" t="n">
        <v>16748.77425</v>
      </c>
      <c r="F16" s="50" t="s">
        <v>173</v>
      </c>
      <c r="G16" s="51" t="n">
        <v>13399.02</v>
      </c>
      <c r="H16" s="52" t="n">
        <f aca="false">+D16-G16</f>
        <v>3349.75425</v>
      </c>
      <c r="I16" s="53"/>
    </row>
    <row r="17" customFormat="false" ht="12.75" hidden="false" customHeight="false" outlineLevel="0" collapsed="false">
      <c r="C17" s="48" t="s">
        <v>145</v>
      </c>
      <c r="D17" s="49" t="n">
        <v>7778.067</v>
      </c>
      <c r="F17" s="3" t="s">
        <v>145</v>
      </c>
      <c r="G17" s="51" t="n">
        <v>6246.13</v>
      </c>
      <c r="H17" s="52" t="n">
        <f aca="false">+D17-G17</f>
        <v>1531.937</v>
      </c>
      <c r="I17" s="53"/>
    </row>
    <row r="18" customFormat="false" ht="12.75" hidden="false" customHeight="false" outlineLevel="0" collapsed="false">
      <c r="C18" s="48" t="s">
        <v>167</v>
      </c>
      <c r="D18" s="49" t="n">
        <v>11604.731875</v>
      </c>
      <c r="F18" s="50" t="s">
        <v>167</v>
      </c>
      <c r="G18" s="51" t="n">
        <v>10345.42</v>
      </c>
      <c r="H18" s="52" t="n">
        <f aca="false">+D18-G18</f>
        <v>1259.311875</v>
      </c>
      <c r="I18" s="53"/>
    </row>
    <row r="19" customFormat="false" ht="12.75" hidden="false" customHeight="false" outlineLevel="0" collapsed="false">
      <c r="C19" s="48" t="s">
        <v>110</v>
      </c>
      <c r="D19" s="49" t="n">
        <v>9370.315625</v>
      </c>
      <c r="F19" s="50" t="s">
        <v>110</v>
      </c>
      <c r="G19" s="51" t="n">
        <v>8534.12</v>
      </c>
      <c r="H19" s="52" t="n">
        <f aca="false">+D19-G19</f>
        <v>836.195624999999</v>
      </c>
      <c r="I19" s="53"/>
    </row>
    <row r="20" customFormat="false" ht="12.75" hidden="false" customHeight="false" outlineLevel="0" collapsed="false">
      <c r="C20" s="48" t="s">
        <v>149</v>
      </c>
      <c r="D20" s="49" t="n">
        <v>10008.11675</v>
      </c>
      <c r="F20" s="3" t="s">
        <v>149</v>
      </c>
      <c r="G20" s="51" t="n">
        <v>9190.02</v>
      </c>
      <c r="H20" s="52" t="n">
        <f aca="false">+D20-G20</f>
        <v>818.096750000001</v>
      </c>
      <c r="I20" s="53"/>
    </row>
    <row r="21" customFormat="false" ht="12.75" hidden="false" customHeight="false" outlineLevel="0" collapsed="false">
      <c r="C21" s="48" t="s">
        <v>206</v>
      </c>
      <c r="D21" s="49" t="n">
        <v>12223.948125</v>
      </c>
      <c r="F21" s="3" t="s">
        <v>206</v>
      </c>
      <c r="G21" s="51" t="n">
        <v>5704.51</v>
      </c>
      <c r="H21" s="52" t="n">
        <f aca="false">+D21-G21</f>
        <v>6519.438125</v>
      </c>
      <c r="I21" s="53"/>
    </row>
    <row r="22" customFormat="false" ht="12.75" hidden="false" customHeight="false" outlineLevel="0" collapsed="false">
      <c r="C22" s="48" t="s">
        <v>135</v>
      </c>
      <c r="D22" s="54" t="n">
        <v>8147.456625</v>
      </c>
      <c r="F22" s="50" t="s">
        <v>135</v>
      </c>
      <c r="G22" s="56" t="n">
        <v>7460.86</v>
      </c>
      <c r="H22" s="52"/>
      <c r="I22" s="53"/>
    </row>
    <row r="23" customFormat="false" ht="12.75" hidden="false" customHeight="false" outlineLevel="0" collapsed="false">
      <c r="C23" s="48" t="s">
        <v>154</v>
      </c>
      <c r="D23" s="49" t="n">
        <v>18117.391875</v>
      </c>
      <c r="F23" s="50" t="s">
        <v>154</v>
      </c>
      <c r="G23" s="51" t="n">
        <v>13780.62</v>
      </c>
      <c r="H23" s="52" t="n">
        <f aca="false">+D23-G23</f>
        <v>4336.771875</v>
      </c>
      <c r="I23" s="53"/>
    </row>
    <row r="24" customFormat="false" ht="12.75" hidden="false" customHeight="false" outlineLevel="0" collapsed="false">
      <c r="C24" s="48" t="s">
        <v>105</v>
      </c>
      <c r="D24" s="49" t="n">
        <v>7396.753125</v>
      </c>
      <c r="F24" s="50" t="s">
        <v>105</v>
      </c>
      <c r="G24" s="51" t="n">
        <v>6159.96</v>
      </c>
      <c r="H24" s="52" t="n">
        <f aca="false">+D24-G24</f>
        <v>1236.793125</v>
      </c>
      <c r="I24" s="53"/>
    </row>
    <row r="25" customFormat="false" ht="12.75" hidden="false" customHeight="false" outlineLevel="0" collapsed="false">
      <c r="C25" s="48" t="s">
        <v>77</v>
      </c>
      <c r="D25" s="49" t="n">
        <v>2328.919125</v>
      </c>
      <c r="F25" s="50" t="s">
        <v>77</v>
      </c>
      <c r="G25" s="51" t="n">
        <v>1974.89</v>
      </c>
      <c r="H25" s="52" t="n">
        <f aca="false">+D25-G25</f>
        <v>354.029125</v>
      </c>
      <c r="I25" s="53"/>
    </row>
    <row r="26" customFormat="false" ht="12.75" hidden="false" customHeight="false" outlineLevel="0" collapsed="false">
      <c r="C26" s="48" t="s">
        <v>184</v>
      </c>
      <c r="D26" s="49" t="n">
        <v>5768.80725</v>
      </c>
      <c r="F26" s="50" t="s">
        <v>184</v>
      </c>
      <c r="G26" s="51" t="n">
        <v>4841.72</v>
      </c>
      <c r="H26" s="52" t="n">
        <f aca="false">+D26-G26</f>
        <v>927.087249999999</v>
      </c>
      <c r="I26" s="53"/>
    </row>
    <row r="27" customFormat="false" ht="12.75" hidden="false" customHeight="false" outlineLevel="0" collapsed="false">
      <c r="C27" s="48" t="s">
        <v>195</v>
      </c>
      <c r="D27" s="49" t="n">
        <v>3874.8885</v>
      </c>
      <c r="F27" s="50" t="s">
        <v>195</v>
      </c>
      <c r="G27" s="51" t="n">
        <v>1988.9</v>
      </c>
      <c r="H27" s="52" t="n">
        <f aca="false">+D27-G27</f>
        <v>1885.9885</v>
      </c>
      <c r="I27" s="53"/>
    </row>
    <row r="28" customFormat="false" ht="12.75" hidden="false" customHeight="false" outlineLevel="0" collapsed="false">
      <c r="C28" s="48" t="s">
        <v>218</v>
      </c>
      <c r="D28" s="49" t="n">
        <v>3871.391625</v>
      </c>
      <c r="F28" s="50" t="s">
        <v>218</v>
      </c>
      <c r="G28" s="51" t="n">
        <v>3510.19</v>
      </c>
      <c r="H28" s="52" t="n">
        <f aca="false">+D28-G28</f>
        <v>361.201625</v>
      </c>
      <c r="I28" s="53"/>
    </row>
    <row r="29" customFormat="false" ht="12.75" hidden="false" customHeight="false" outlineLevel="0" collapsed="false">
      <c r="C29" s="48"/>
      <c r="D29" s="54"/>
      <c r="F29" s="3" t="s">
        <v>267</v>
      </c>
      <c r="G29" s="56" t="n">
        <v>1802.9</v>
      </c>
      <c r="H29" s="52"/>
      <c r="I29" s="53"/>
    </row>
    <row r="30" customFormat="false" ht="12.75" hidden="false" customHeight="false" outlineLevel="0" collapsed="false">
      <c r="C30" s="48" t="s">
        <v>121</v>
      </c>
      <c r="D30" s="49" t="n">
        <v>14524.77225</v>
      </c>
      <c r="F30" s="50" t="s">
        <v>121</v>
      </c>
      <c r="G30" s="51" t="n">
        <v>9225.99</v>
      </c>
      <c r="H30" s="52" t="n">
        <f aca="false">+D30-G30</f>
        <v>5298.78225</v>
      </c>
      <c r="I30" s="53"/>
    </row>
    <row r="31" customFormat="false" ht="12.75" hidden="false" customHeight="false" outlineLevel="0" collapsed="false">
      <c r="C31" s="48" t="s">
        <v>226</v>
      </c>
      <c r="D31" s="49" t="n">
        <v>4627.29075</v>
      </c>
      <c r="F31" s="50" t="s">
        <v>226</v>
      </c>
      <c r="G31" s="51" t="n">
        <v>4099.84</v>
      </c>
      <c r="H31" s="52" t="n">
        <f aca="false">+D31-G31</f>
        <v>527.45075</v>
      </c>
      <c r="I31" s="53"/>
    </row>
    <row r="32" customFormat="false" ht="12.75" hidden="false" customHeight="false" outlineLevel="0" collapsed="false">
      <c r="C32" s="48" t="s">
        <v>189</v>
      </c>
      <c r="D32" s="49" t="n">
        <v>9959.56425</v>
      </c>
      <c r="F32" s="50" t="s">
        <v>189</v>
      </c>
      <c r="G32" s="51" t="n">
        <v>8426.94</v>
      </c>
      <c r="H32" s="52" t="n">
        <f aca="false">+D32-G32</f>
        <v>1532.62425</v>
      </c>
      <c r="I32" s="53"/>
    </row>
    <row r="33" customFormat="false" ht="12.75" hidden="false" customHeight="false" outlineLevel="0" collapsed="false">
      <c r="C33" s="48" t="s">
        <v>212</v>
      </c>
      <c r="D33" s="49" t="n">
        <v>13813.859875</v>
      </c>
      <c r="F33" s="50" t="s">
        <v>212</v>
      </c>
      <c r="G33" s="51" t="n">
        <v>12765.42</v>
      </c>
      <c r="H33" s="52" t="n">
        <f aca="false">+D33-G33</f>
        <v>1048.439875</v>
      </c>
      <c r="I33" s="53"/>
    </row>
    <row r="34" customFormat="false" ht="12.75" hidden="false" customHeight="false" outlineLevel="0" collapsed="false">
      <c r="C34" s="48" t="s">
        <v>201</v>
      </c>
      <c r="D34" s="49" t="n">
        <v>10221.899</v>
      </c>
      <c r="F34" s="50" t="s">
        <v>268</v>
      </c>
      <c r="G34" s="51" t="n">
        <v>7564.07</v>
      </c>
      <c r="H34" s="52" t="n">
        <f aca="false">+D34-G34</f>
        <v>2657.829</v>
      </c>
      <c r="I34" s="53"/>
    </row>
    <row r="35" customFormat="false" ht="12.75" hidden="false" customHeight="false" outlineLevel="0" collapsed="false">
      <c r="C35" s="48" t="s">
        <v>238</v>
      </c>
      <c r="D35" s="49" t="n">
        <v>3835.652625</v>
      </c>
      <c r="F35" s="50" t="s">
        <v>238</v>
      </c>
      <c r="G35" s="51" t="n">
        <v>3359.32</v>
      </c>
      <c r="H35" s="52" t="n">
        <f aca="false">+D35-G35</f>
        <v>476.332625</v>
      </c>
      <c r="I35" s="53"/>
    </row>
    <row r="36" customFormat="false" ht="12.75" hidden="false" customHeight="false" outlineLevel="0" collapsed="false">
      <c r="C36" s="48" t="s">
        <v>116</v>
      </c>
      <c r="D36" s="49" t="n">
        <v>11696.467375</v>
      </c>
      <c r="F36" s="50" t="s">
        <v>116</v>
      </c>
      <c r="G36" s="51" t="n">
        <v>10482.34</v>
      </c>
      <c r="H36" s="52" t="n">
        <f aca="false">+D36-G36</f>
        <v>1214.127375</v>
      </c>
      <c r="I36" s="53"/>
    </row>
    <row r="37" customFormat="false" ht="12.75" hidden="false" customHeight="false" outlineLevel="0" collapsed="false">
      <c r="C37" s="48" t="s">
        <v>126</v>
      </c>
      <c r="D37" s="49" t="n">
        <v>6416.77875</v>
      </c>
      <c r="F37" s="50" t="s">
        <v>126</v>
      </c>
      <c r="G37" s="51" t="n">
        <v>5543.65</v>
      </c>
      <c r="H37" s="52" t="n">
        <f aca="false">+D37-G37</f>
        <v>873.128749999999</v>
      </c>
      <c r="I37" s="53"/>
    </row>
    <row r="38" customFormat="false" ht="12.75" hidden="false" customHeight="false" outlineLevel="0" collapsed="false">
      <c r="C38" s="48" t="s">
        <v>242</v>
      </c>
      <c r="D38" s="49" t="n">
        <v>4621.726875</v>
      </c>
      <c r="F38" s="50" t="s">
        <v>242</v>
      </c>
      <c r="G38" s="51" t="n">
        <v>4117.59</v>
      </c>
      <c r="H38" s="52" t="n">
        <f aca="false">+D38-G38</f>
        <v>504.136875</v>
      </c>
      <c r="I38" s="53"/>
    </row>
    <row r="39" customFormat="false" ht="12.75" hidden="false" customHeight="false" outlineLevel="0" collapsed="false">
      <c r="C39" s="48" t="s">
        <v>139</v>
      </c>
      <c r="D39" s="49" t="n">
        <v>13707.633625</v>
      </c>
      <c r="F39" s="50" t="s">
        <v>139</v>
      </c>
      <c r="G39" s="51" t="n">
        <v>12038.29</v>
      </c>
      <c r="H39" s="52" t="n">
        <f aca="false">+D39-G39</f>
        <v>1669.343625</v>
      </c>
      <c r="I39" s="53"/>
    </row>
    <row r="40" customFormat="false" ht="12.75" hidden="false" customHeight="false" outlineLevel="0" collapsed="false">
      <c r="C40" s="48" t="s">
        <v>222</v>
      </c>
      <c r="D40" s="49" t="n">
        <v>4937.267625</v>
      </c>
      <c r="F40" s="50" t="s">
        <v>222</v>
      </c>
      <c r="G40" s="51" t="n">
        <v>4313.33</v>
      </c>
      <c r="H40" s="52" t="n">
        <f aca="false">+D40-G40</f>
        <v>623.937625</v>
      </c>
      <c r="I40" s="53"/>
    </row>
    <row r="41" customFormat="false" ht="13.5" hidden="false" customHeight="false" outlineLevel="0" collapsed="false">
      <c r="C41" s="48" t="s">
        <v>246</v>
      </c>
      <c r="D41" s="57" t="n">
        <v>7125.58675</v>
      </c>
      <c r="F41" s="50" t="s">
        <v>246</v>
      </c>
      <c r="G41" s="51" t="n">
        <v>3916</v>
      </c>
      <c r="H41" s="52" t="n">
        <f aca="false">+D41-G41</f>
        <v>3209.58675</v>
      </c>
      <c r="I41" s="53"/>
    </row>
    <row r="42" customFormat="false" ht="12.75" hidden="false" customHeight="false" outlineLevel="0" collapsed="false">
      <c r="D42" s="58" t="n">
        <f aca="false">SUM(D2:D41)</f>
        <v>352167.485125</v>
      </c>
      <c r="F42" s="59"/>
      <c r="G42" s="60" t="n">
        <f aca="false">SUM(G2:G41)</f>
        <v>296899.29</v>
      </c>
      <c r="H42" s="61" t="n">
        <f aca="false">SUM(H2:H41)</f>
        <v>56812.0785</v>
      </c>
      <c r="I42" s="62"/>
    </row>
    <row r="43" customFormat="false" ht="12.75" hidden="false" customHeight="false" outlineLevel="0" collapsed="false">
      <c r="D43" s="58" t="n">
        <f aca="false">+D42*0.16</f>
        <v>56346.79762</v>
      </c>
      <c r="G43" s="60" t="n">
        <f aca="false">+G42*0.16</f>
        <v>47503.8864</v>
      </c>
      <c r="H43" s="63" t="n">
        <f aca="false">+H42*0.16</f>
        <v>9089.93256</v>
      </c>
      <c r="I43" s="62"/>
    </row>
    <row r="44" customFormat="false" ht="13.5" hidden="false" customHeight="false" outlineLevel="0" collapsed="false">
      <c r="D44" s="58" t="n">
        <f aca="false">+D42+D43</f>
        <v>408514.282745</v>
      </c>
      <c r="G44" s="60" t="n">
        <f aca="false">+G42+G43</f>
        <v>344403.1764</v>
      </c>
      <c r="H44" s="64" t="n">
        <f aca="false">+H42+H43</f>
        <v>65902.01106</v>
      </c>
      <c r="I44" s="62"/>
    </row>
    <row r="45" customFormat="false" ht="12.75" hidden="false" customHeight="false" outlineLevel="0" collapsed="false">
      <c r="H45" s="65"/>
      <c r="I45" s="46"/>
    </row>
    <row r="46" customFormat="false" ht="12.75" hidden="false" customHeight="false" outlineLevel="0" collapsed="false">
      <c r="D46" s="62"/>
      <c r="G46" s="66"/>
    </row>
    <row r="47" customFormat="false" ht="12.75" hidden="false" customHeight="false" outlineLevel="0" collapsed="false">
      <c r="D47" s="67"/>
      <c r="G47" s="66"/>
      <c r="H47" s="52"/>
    </row>
    <row r="48" customFormat="false" ht="12.75" hidden="false" customHeight="false" outlineLevel="0" collapsed="false">
      <c r="D48" s="67"/>
      <c r="G48" s="66"/>
      <c r="H48" s="52"/>
    </row>
    <row r="49" customFormat="false" ht="12.75" hidden="false" customHeight="false" outlineLevel="0" collapsed="false">
      <c r="D49" s="67"/>
      <c r="G49" s="66"/>
      <c r="H49" s="52"/>
    </row>
    <row r="50" customFormat="false" ht="12.75" hidden="false" customHeight="false" outlineLevel="0" collapsed="false">
      <c r="D50" s="67"/>
      <c r="G50" s="66"/>
      <c r="H50" s="68"/>
    </row>
    <row r="51" customFormat="false" ht="12.75" hidden="false" customHeight="false" outlineLevel="0" collapsed="false">
      <c r="D51" s="67"/>
      <c r="G51" s="67"/>
    </row>
    <row r="52" customFormat="false" ht="12.75" hidden="false" customHeight="false" outlineLevel="0" collapsed="false">
      <c r="D52" s="67"/>
      <c r="I52" s="67"/>
    </row>
    <row r="58" customFormat="false" ht="12.75" hidden="false" customHeight="false" outlineLevel="0" collapsed="false">
      <c r="D58" s="66"/>
    </row>
  </sheetData>
  <mergeCells count="2">
    <mergeCell ref="C1:D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2:32:33Z</dcterms:created>
  <dc:creator>cqqcontabilidad</dc:creator>
  <dc:description/>
  <dc:language>en-US</dc:language>
  <cp:lastModifiedBy>cqqcontabilidad</cp:lastModifiedBy>
  <cp:lastPrinted>2014-04-01T15:39:28Z</cp:lastPrinted>
  <dcterms:modified xsi:type="dcterms:W3CDTF">2014-06-10T16:36:55Z</dcterms:modified>
  <cp:revision>0</cp:revision>
  <dc:subject/>
  <dc:title/>
</cp:coreProperties>
</file>