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4">
  <si>
    <t xml:space="preserve">GM FINANCIAL</t>
  </si>
  <si>
    <t xml:space="preserve">CI</t>
  </si>
  <si>
    <t xml:space="preserve">DIFERENCIA</t>
  </si>
  <si>
    <t xml:space="preserve">0018-CIU14</t>
  </si>
  <si>
    <t xml:space="preserve">0020-CIU14</t>
  </si>
  <si>
    <t xml:space="preserve">0020-CIU13</t>
  </si>
  <si>
    <t xml:space="preserve">0025-CIU14</t>
  </si>
  <si>
    <t xml:space="preserve">0030-CIU14</t>
  </si>
  <si>
    <t xml:space="preserve">0039-CIU14</t>
  </si>
  <si>
    <t xml:space="preserve">0062-QMN14</t>
  </si>
  <si>
    <t xml:space="preserve">0277-CIU13</t>
  </si>
  <si>
    <t xml:space="preserve">0283-QMN14</t>
  </si>
  <si>
    <t xml:space="preserve">0347-QMN14</t>
  </si>
  <si>
    <t xml:space="preserve">0359-CIU13</t>
  </si>
  <si>
    <t xml:space="preserve">0455-QMN14</t>
  </si>
  <si>
    <t xml:space="preserve">0602-QMN14</t>
  </si>
  <si>
    <t xml:space="preserve">0677-QMN14</t>
  </si>
  <si>
    <t xml:space="preserve">0780-QMN14</t>
  </si>
  <si>
    <t xml:space="preserve">0811-QMN14</t>
  </si>
  <si>
    <t xml:space="preserve">0844-QMN14</t>
  </si>
  <si>
    <t xml:space="preserve">0884-QMN14</t>
  </si>
  <si>
    <t xml:space="preserve">1138-QMN14</t>
  </si>
  <si>
    <t xml:space="preserve">1180-QMN14</t>
  </si>
  <si>
    <t xml:space="preserve">1223-QMN14</t>
  </si>
  <si>
    <t xml:space="preserve">1270-QMN14</t>
  </si>
  <si>
    <t xml:space="preserve">1306-QMN14</t>
  </si>
  <si>
    <t xml:space="preserve">1307-QMN14</t>
  </si>
  <si>
    <t xml:space="preserve">1313-QMN14</t>
  </si>
  <si>
    <t xml:space="preserve">1402-QMN14</t>
  </si>
  <si>
    <t xml:space="preserve">1430-QMN14</t>
  </si>
  <si>
    <t xml:space="preserve">1432-QMN14</t>
  </si>
  <si>
    <t xml:space="preserve">1439-QMN14</t>
  </si>
  <si>
    <t xml:space="preserve">1450-QMN14</t>
  </si>
  <si>
    <t xml:space="preserve">1457-QMN14</t>
  </si>
  <si>
    <t xml:space="preserve">1475-QMN14</t>
  </si>
  <si>
    <t xml:space="preserve">1478-QMN14</t>
  </si>
  <si>
    <t xml:space="preserve">1485-QMN14</t>
  </si>
  <si>
    <t xml:space="preserve">1497-QMN14</t>
  </si>
  <si>
    <t xml:space="preserve">1514-QMN14</t>
  </si>
  <si>
    <t xml:space="preserve">1523-QMN14</t>
  </si>
  <si>
    <t xml:space="preserve">1539-QMN14</t>
  </si>
  <si>
    <t xml:space="preserve">1559-QMN14</t>
  </si>
  <si>
    <t xml:space="preserve">1589-QMN14</t>
  </si>
  <si>
    <t xml:space="preserve">1624-QMN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#,##0.00_ ;[RED]\-#,##0.00\ 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56"/>
    <col collapsed="false" customWidth="true" hidden="false" outlineLevel="0" max="3" min="3" style="1" width="10.99"/>
    <col collapsed="false" customWidth="false" hidden="false" outlineLevel="0" max="4" min="4" style="2" width="11.42"/>
    <col collapsed="false" customWidth="true" hidden="false" outlineLevel="0" max="5" min="5" style="1" width="11.56"/>
    <col collapsed="false" customWidth="true" hidden="false" outlineLevel="0" max="6" min="6" style="3" width="10.99"/>
    <col collapsed="false" customWidth="true" hidden="false" outlineLevel="0" max="7" min="7" style="4" width="9.99"/>
    <col collapsed="false" customWidth="false" hidden="false" outlineLevel="0" max="257" min="8" style="1" width="11.42"/>
  </cols>
  <sheetData>
    <row r="1" customFormat="false" ht="13.5" hidden="false" customHeight="false" outlineLevel="0" collapsed="false">
      <c r="B1" s="5" t="s">
        <v>0</v>
      </c>
      <c r="C1" s="5"/>
      <c r="E1" s="6" t="s">
        <v>1</v>
      </c>
      <c r="F1" s="6"/>
      <c r="G1" s="7" t="s">
        <v>2</v>
      </c>
    </row>
    <row r="2" customFormat="false" ht="12.75" hidden="false" customHeight="false" outlineLevel="0" collapsed="false">
      <c r="B2" s="8" t="s">
        <v>3</v>
      </c>
      <c r="C2" s="9" t="n">
        <v>1440.98</v>
      </c>
      <c r="E2" s="10" t="s">
        <v>3</v>
      </c>
      <c r="F2" s="11" t="n">
        <v>1328.23</v>
      </c>
      <c r="G2" s="4" t="n">
        <f aca="false">+C2-F2</f>
        <v>112.75</v>
      </c>
      <c r="I2" s="3" t="n">
        <v>112.75</v>
      </c>
    </row>
    <row r="3" customFormat="false" ht="12.75" hidden="false" customHeight="false" outlineLevel="0" collapsed="false">
      <c r="B3" s="12" t="s">
        <v>4</v>
      </c>
      <c r="C3" s="13" t="n">
        <v>2481.79</v>
      </c>
      <c r="E3" s="14" t="s">
        <v>5</v>
      </c>
      <c r="F3" s="15" t="n">
        <v>5207.51</v>
      </c>
      <c r="G3" s="4" t="n">
        <f aca="false">+C3-F3</f>
        <v>-2725.72</v>
      </c>
      <c r="I3" s="3" t="n">
        <v>-2725.72</v>
      </c>
    </row>
    <row r="4" customFormat="false" ht="12.75" hidden="false" customHeight="false" outlineLevel="0" collapsed="false">
      <c r="B4" s="12" t="s">
        <v>6</v>
      </c>
      <c r="C4" s="13" t="n">
        <v>2041.42</v>
      </c>
      <c r="E4" s="14" t="s">
        <v>6</v>
      </c>
      <c r="F4" s="15" t="n">
        <v>1978.36</v>
      </c>
      <c r="G4" s="4" t="n">
        <f aca="false">+C4-F4</f>
        <v>63.0600000000002</v>
      </c>
      <c r="I4" s="3" t="n">
        <v>63.0600000000002</v>
      </c>
    </row>
    <row r="5" customFormat="false" ht="12.75" hidden="false" customHeight="false" outlineLevel="0" collapsed="false">
      <c r="B5" s="12" t="s">
        <v>7</v>
      </c>
      <c r="C5" s="13" t="n">
        <v>7845.8</v>
      </c>
      <c r="E5" s="14" t="s">
        <v>7</v>
      </c>
      <c r="F5" s="15" t="n">
        <v>6845</v>
      </c>
      <c r="G5" s="4" t="n">
        <f aca="false">+C5-F5</f>
        <v>1000.8</v>
      </c>
      <c r="I5" s="3" t="n">
        <v>1000.8</v>
      </c>
    </row>
    <row r="6" customFormat="false" ht="12.75" hidden="false" customHeight="false" outlineLevel="0" collapsed="false">
      <c r="B6" s="12" t="s">
        <v>8</v>
      </c>
      <c r="C6" s="13" t="n">
        <v>1242.12</v>
      </c>
      <c r="E6" s="14" t="s">
        <v>8</v>
      </c>
      <c r="F6" s="15" t="n">
        <v>2026.41</v>
      </c>
      <c r="G6" s="4" t="n">
        <f aca="false">+C6-F6</f>
        <v>-784.29</v>
      </c>
      <c r="H6" s="16"/>
      <c r="I6" s="3" t="n">
        <v>-784.29</v>
      </c>
    </row>
    <row r="7" customFormat="false" ht="12.75" hidden="false" customHeight="false" outlineLevel="0" collapsed="false">
      <c r="B7" s="17" t="s">
        <v>9</v>
      </c>
      <c r="C7" s="18" t="n">
        <v>8096.49</v>
      </c>
      <c r="E7" s="19" t="s">
        <v>9</v>
      </c>
      <c r="F7" s="20" t="n">
        <v>8807.9</v>
      </c>
      <c r="G7" s="21" t="n">
        <f aca="false">+C7-F7</f>
        <v>-711.41</v>
      </c>
      <c r="H7" s="3" t="n">
        <v>-711.41</v>
      </c>
      <c r="I7" s="3"/>
    </row>
    <row r="8" customFormat="false" ht="12.75" hidden="false" customHeight="false" outlineLevel="0" collapsed="false">
      <c r="B8" s="12" t="s">
        <v>10</v>
      </c>
      <c r="C8" s="13" t="n">
        <v>2951.35</v>
      </c>
      <c r="E8" s="14"/>
      <c r="F8" s="15"/>
      <c r="G8" s="4" t="n">
        <f aca="false">+C8-F8</f>
        <v>2951.35</v>
      </c>
      <c r="H8" s="3"/>
      <c r="I8" s="3" t="n">
        <v>2951.35</v>
      </c>
    </row>
    <row r="9" customFormat="false" ht="12.75" hidden="false" customHeight="false" outlineLevel="0" collapsed="false">
      <c r="B9" s="17" t="s">
        <v>11</v>
      </c>
      <c r="C9" s="18" t="n">
        <v>6217.71</v>
      </c>
      <c r="E9" s="19" t="s">
        <v>11</v>
      </c>
      <c r="F9" s="20" t="n">
        <v>7763.61</v>
      </c>
      <c r="G9" s="21" t="n">
        <f aca="false">+C9-F9</f>
        <v>-1545.9</v>
      </c>
      <c r="H9" s="3" t="n">
        <v>-1545.9</v>
      </c>
      <c r="I9" s="3"/>
    </row>
    <row r="10" customFormat="false" ht="12.75" hidden="false" customHeight="false" outlineLevel="0" collapsed="false">
      <c r="B10" s="17" t="s">
        <v>12</v>
      </c>
      <c r="C10" s="18" t="n">
        <v>5199.9</v>
      </c>
      <c r="E10" s="19" t="s">
        <v>12</v>
      </c>
      <c r="F10" s="20" t="n">
        <v>6219.08</v>
      </c>
      <c r="G10" s="21" t="n">
        <f aca="false">+C10-F10</f>
        <v>-1019.18</v>
      </c>
      <c r="H10" s="3" t="n">
        <v>-1019.18</v>
      </c>
      <c r="I10" s="3"/>
    </row>
    <row r="11" customFormat="false" ht="12.75" hidden="false" customHeight="false" outlineLevel="0" collapsed="false">
      <c r="B11" s="12" t="s">
        <v>13</v>
      </c>
      <c r="C11" s="13" t="n">
        <v>13047.24</v>
      </c>
      <c r="E11" s="14" t="s">
        <v>13</v>
      </c>
      <c r="F11" s="15" t="n">
        <v>8992.79</v>
      </c>
      <c r="G11" s="4" t="n">
        <f aca="false">+C11-F11</f>
        <v>4054.45</v>
      </c>
      <c r="H11" s="3"/>
      <c r="I11" s="3" t="n">
        <v>4054.45</v>
      </c>
    </row>
    <row r="12" customFormat="false" ht="12.75" hidden="false" customHeight="false" outlineLevel="0" collapsed="false">
      <c r="B12" s="17" t="s">
        <v>14</v>
      </c>
      <c r="C12" s="13" t="n">
        <v>16414.74</v>
      </c>
      <c r="E12" s="19" t="s">
        <v>14</v>
      </c>
      <c r="F12" s="22" t="n">
        <v>17843.69</v>
      </c>
      <c r="G12" s="4" t="n">
        <f aca="false">+C12-F12</f>
        <v>-1428.95</v>
      </c>
      <c r="H12" s="3"/>
      <c r="I12" s="3" t="n">
        <v>-1428.95</v>
      </c>
    </row>
    <row r="13" customFormat="false" ht="12.75" hidden="false" customHeight="false" outlineLevel="0" collapsed="false">
      <c r="B13" s="17" t="s">
        <v>15</v>
      </c>
      <c r="C13" s="18" t="n">
        <v>4148.09</v>
      </c>
      <c r="E13" s="19" t="s">
        <v>15</v>
      </c>
      <c r="F13" s="20" t="n">
        <v>4876.79</v>
      </c>
      <c r="G13" s="21" t="n">
        <f aca="false">+C13-F13</f>
        <v>-728.7</v>
      </c>
      <c r="H13" s="3" t="n">
        <v>-728.7</v>
      </c>
      <c r="I13" s="3"/>
    </row>
    <row r="14" customFormat="false" ht="12.75" hidden="false" customHeight="false" outlineLevel="0" collapsed="false">
      <c r="B14" s="17" t="s">
        <v>16</v>
      </c>
      <c r="C14" s="18" t="n">
        <v>8578.23</v>
      </c>
      <c r="E14" s="19" t="s">
        <v>16</v>
      </c>
      <c r="F14" s="20" t="n">
        <v>9797.42</v>
      </c>
      <c r="G14" s="21" t="n">
        <f aca="false">+C14-F14</f>
        <v>-1219.19</v>
      </c>
      <c r="H14" s="3" t="n">
        <v>-1219.19</v>
      </c>
      <c r="I14" s="3"/>
    </row>
    <row r="15" customFormat="false" ht="12.75" hidden="false" customHeight="false" outlineLevel="0" collapsed="false">
      <c r="B15" s="17" t="s">
        <v>17</v>
      </c>
      <c r="C15" s="18" t="n">
        <v>1661.77</v>
      </c>
      <c r="E15" s="19" t="s">
        <v>17</v>
      </c>
      <c r="F15" s="20" t="n">
        <v>1833.75</v>
      </c>
      <c r="G15" s="21" t="n">
        <f aca="false">+C15-F15</f>
        <v>-171.98</v>
      </c>
      <c r="H15" s="3" t="n">
        <v>-171.98</v>
      </c>
      <c r="I15" s="3"/>
    </row>
    <row r="16" customFormat="false" ht="12.75" hidden="false" customHeight="false" outlineLevel="0" collapsed="false">
      <c r="B16" s="17" t="s">
        <v>18</v>
      </c>
      <c r="C16" s="18" t="n">
        <v>3554.15</v>
      </c>
      <c r="E16" s="19" t="s">
        <v>18</v>
      </c>
      <c r="F16" s="20" t="n">
        <v>4056.19</v>
      </c>
      <c r="G16" s="21" t="n">
        <f aca="false">+C16-F16</f>
        <v>-502.04</v>
      </c>
      <c r="H16" s="3" t="n">
        <v>-502.04</v>
      </c>
      <c r="I16" s="3"/>
    </row>
    <row r="17" customFormat="false" ht="12.75" hidden="false" customHeight="false" outlineLevel="0" collapsed="false">
      <c r="B17" s="17" t="s">
        <v>19</v>
      </c>
      <c r="C17" s="18" t="n">
        <v>7086.09</v>
      </c>
      <c r="E17" s="19" t="s">
        <v>19</v>
      </c>
      <c r="F17" s="20" t="n">
        <v>7907.27</v>
      </c>
      <c r="G17" s="21" t="n">
        <f aca="false">+C17-F17</f>
        <v>-821.18</v>
      </c>
      <c r="H17" s="3" t="n">
        <v>-821.18</v>
      </c>
      <c r="I17" s="3"/>
    </row>
    <row r="18" customFormat="false" ht="12.75" hidden="false" customHeight="false" outlineLevel="0" collapsed="false">
      <c r="B18" s="17" t="s">
        <v>20</v>
      </c>
      <c r="C18" s="18" t="n">
        <v>24653.51</v>
      </c>
      <c r="E18" s="19" t="s">
        <v>20</v>
      </c>
      <c r="F18" s="20" t="n">
        <v>26654.54</v>
      </c>
      <c r="G18" s="21" t="n">
        <f aca="false">+C18-F18</f>
        <v>-2001.03</v>
      </c>
      <c r="H18" s="3" t="n">
        <v>-2001.03</v>
      </c>
      <c r="I18" s="3"/>
    </row>
    <row r="19" customFormat="false" ht="12.75" hidden="false" customHeight="false" outlineLevel="0" collapsed="false">
      <c r="B19" s="17" t="s">
        <v>21</v>
      </c>
      <c r="C19" s="18" t="n">
        <v>5047.22</v>
      </c>
      <c r="E19" s="19" t="s">
        <v>21</v>
      </c>
      <c r="F19" s="20" t="n">
        <v>5850.65</v>
      </c>
      <c r="G19" s="21" t="n">
        <f aca="false">+C19-F19</f>
        <v>-803.429999999999</v>
      </c>
      <c r="H19" s="3" t="n">
        <v>-803.429999999999</v>
      </c>
      <c r="I19" s="3"/>
    </row>
    <row r="20" customFormat="false" ht="12.75" hidden="false" customHeight="false" outlineLevel="0" collapsed="false">
      <c r="B20" s="17" t="s">
        <v>22</v>
      </c>
      <c r="C20" s="18" t="n">
        <v>3744.73</v>
      </c>
      <c r="E20" s="19" t="s">
        <v>22</v>
      </c>
      <c r="F20" s="20" t="n">
        <v>4249.59</v>
      </c>
      <c r="G20" s="21" t="n">
        <f aca="false">+C20-F20</f>
        <v>-504.86</v>
      </c>
      <c r="H20" s="3" t="n">
        <v>-504.86</v>
      </c>
      <c r="I20" s="3"/>
    </row>
    <row r="21" customFormat="false" ht="12.75" hidden="false" customHeight="false" outlineLevel="0" collapsed="false">
      <c r="B21" s="17" t="s">
        <v>23</v>
      </c>
      <c r="C21" s="18" t="n">
        <v>9731.56</v>
      </c>
      <c r="E21" s="19" t="s">
        <v>23</v>
      </c>
      <c r="F21" s="20" t="n">
        <v>10839.45</v>
      </c>
      <c r="G21" s="21" t="n">
        <f aca="false">+C21-F21</f>
        <v>-1107.89</v>
      </c>
      <c r="H21" s="3" t="n">
        <v>-1107.89</v>
      </c>
      <c r="I21" s="3"/>
    </row>
    <row r="22" customFormat="false" ht="12.75" hidden="false" customHeight="false" outlineLevel="0" collapsed="false">
      <c r="B22" s="17" t="s">
        <v>24</v>
      </c>
      <c r="C22" s="18" t="n">
        <v>16161.53</v>
      </c>
      <c r="E22" s="19" t="s">
        <v>24</v>
      </c>
      <c r="F22" s="20" t="n">
        <v>21620.57</v>
      </c>
      <c r="G22" s="21" t="n">
        <f aca="false">+C22-F22</f>
        <v>-5459.04</v>
      </c>
      <c r="H22" s="3" t="n">
        <v>-5459.04</v>
      </c>
      <c r="I22" s="3"/>
    </row>
    <row r="23" customFormat="false" ht="12.75" hidden="false" customHeight="false" outlineLevel="0" collapsed="false">
      <c r="B23" s="17" t="s">
        <v>25</v>
      </c>
      <c r="C23" s="18" t="n">
        <v>3537.17</v>
      </c>
      <c r="E23" s="19" t="s">
        <v>25</v>
      </c>
      <c r="F23" s="20" t="n">
        <v>4033.73</v>
      </c>
      <c r="G23" s="21" t="n">
        <f aca="false">+C23-F23</f>
        <v>-496.56</v>
      </c>
      <c r="H23" s="3" t="n">
        <v>-496.56</v>
      </c>
      <c r="I23" s="3"/>
    </row>
    <row r="24" customFormat="false" ht="12.75" hidden="false" customHeight="false" outlineLevel="0" collapsed="false">
      <c r="B24" s="17" t="s">
        <v>26</v>
      </c>
      <c r="C24" s="18" t="n">
        <v>2433.81</v>
      </c>
      <c r="E24" s="19" t="s">
        <v>26</v>
      </c>
      <c r="F24" s="20" t="n">
        <v>2792.66</v>
      </c>
      <c r="G24" s="21" t="n">
        <f aca="false">+C24-F24</f>
        <v>-358.85</v>
      </c>
      <c r="H24" s="3" t="n">
        <v>-358.85</v>
      </c>
      <c r="I24" s="3"/>
    </row>
    <row r="25" customFormat="false" ht="12.75" hidden="false" customHeight="false" outlineLevel="0" collapsed="false">
      <c r="B25" s="17" t="s">
        <v>27</v>
      </c>
      <c r="C25" s="18" t="n">
        <v>3540.09</v>
      </c>
      <c r="E25" s="19" t="s">
        <v>27</v>
      </c>
      <c r="F25" s="20" t="n">
        <v>3993.6</v>
      </c>
      <c r="G25" s="21" t="n">
        <f aca="false">+C25-F25</f>
        <v>-453.51</v>
      </c>
      <c r="H25" s="3" t="n">
        <v>-453.51</v>
      </c>
      <c r="I25" s="3"/>
    </row>
    <row r="26" customFormat="false" ht="12.75" hidden="false" customHeight="false" outlineLevel="0" collapsed="false">
      <c r="B26" s="17" t="s">
        <v>28</v>
      </c>
      <c r="C26" s="18" t="n">
        <v>12383.38</v>
      </c>
      <c r="E26" s="19" t="s">
        <v>28</v>
      </c>
      <c r="F26" s="20" t="n">
        <v>16483.36</v>
      </c>
      <c r="G26" s="21" t="n">
        <f aca="false">+C26-F26</f>
        <v>-4099.98</v>
      </c>
      <c r="H26" s="3" t="n">
        <v>-4099.98</v>
      </c>
      <c r="I26" s="3"/>
    </row>
    <row r="27" customFormat="false" ht="12.75" hidden="false" customHeight="false" outlineLevel="0" collapsed="false">
      <c r="B27" s="17" t="s">
        <v>29</v>
      </c>
      <c r="C27" s="18" t="n">
        <v>2600.38</v>
      </c>
      <c r="E27" s="19" t="s">
        <v>29</v>
      </c>
      <c r="F27" s="20" t="n">
        <v>2952.52</v>
      </c>
      <c r="G27" s="21" t="n">
        <f aca="false">+C27-F27</f>
        <v>-352.14</v>
      </c>
      <c r="H27" s="3" t="n">
        <v>-352.14</v>
      </c>
      <c r="I27" s="3"/>
    </row>
    <row r="28" customFormat="false" ht="12.75" hidden="false" customHeight="false" outlineLevel="0" collapsed="false">
      <c r="B28" s="17" t="s">
        <v>30</v>
      </c>
      <c r="C28" s="18" t="n">
        <v>13670.2</v>
      </c>
      <c r="E28" s="19" t="s">
        <v>30</v>
      </c>
      <c r="F28" s="20" t="n">
        <v>18156.92</v>
      </c>
      <c r="G28" s="21" t="n">
        <f aca="false">+C28-F28</f>
        <v>-4486.72</v>
      </c>
      <c r="H28" s="3" t="n">
        <v>-4486.72</v>
      </c>
      <c r="I28" s="3"/>
    </row>
    <row r="29" customFormat="false" ht="12.75" hidden="false" customHeight="false" outlineLevel="0" collapsed="false">
      <c r="B29" s="17" t="s">
        <v>31</v>
      </c>
      <c r="C29" s="18" t="n">
        <v>4243.56</v>
      </c>
      <c r="E29" s="19" t="s">
        <v>31</v>
      </c>
      <c r="F29" s="20" t="n">
        <v>4959.82</v>
      </c>
      <c r="G29" s="21" t="n">
        <f aca="false">+C29-F29</f>
        <v>-716.259999999999</v>
      </c>
      <c r="H29" s="3" t="n">
        <v>-716.259999999999</v>
      </c>
      <c r="I29" s="3"/>
    </row>
    <row r="30" customFormat="false" ht="12.75" hidden="false" customHeight="false" outlineLevel="0" collapsed="false">
      <c r="B30" s="17" t="s">
        <v>32</v>
      </c>
      <c r="C30" s="18" t="n">
        <v>3449.66</v>
      </c>
      <c r="E30" s="19" t="s">
        <v>32</v>
      </c>
      <c r="F30" s="20" t="n">
        <v>3936.95</v>
      </c>
      <c r="G30" s="21" t="n">
        <f aca="false">+C30-F30</f>
        <v>-487.29</v>
      </c>
      <c r="H30" s="3" t="n">
        <v>-487.29</v>
      </c>
      <c r="I30" s="3"/>
    </row>
    <row r="31" customFormat="false" ht="12.75" hidden="false" customHeight="false" outlineLevel="0" collapsed="false">
      <c r="B31" s="17" t="s">
        <v>33</v>
      </c>
      <c r="C31" s="18" t="n">
        <v>2066.13</v>
      </c>
      <c r="E31" s="19" t="s">
        <v>33</v>
      </c>
      <c r="F31" s="20" t="n">
        <v>2287.84</v>
      </c>
      <c r="G31" s="21" t="n">
        <f aca="false">+C31-F31</f>
        <v>-221.71</v>
      </c>
      <c r="H31" s="3" t="n">
        <v>-221.71</v>
      </c>
      <c r="I31" s="3"/>
    </row>
    <row r="32" customFormat="false" ht="12.75" hidden="false" customHeight="false" outlineLevel="0" collapsed="false">
      <c r="B32" s="17" t="s">
        <v>34</v>
      </c>
      <c r="C32" s="18" t="n">
        <v>10402.63</v>
      </c>
      <c r="E32" s="19" t="s">
        <v>34</v>
      </c>
      <c r="F32" s="20" t="n">
        <v>13291.33</v>
      </c>
      <c r="G32" s="21" t="n">
        <f aca="false">+C32-F32</f>
        <v>-2888.7</v>
      </c>
      <c r="H32" s="3" t="n">
        <v>-2888.7</v>
      </c>
      <c r="I32" s="3"/>
    </row>
    <row r="33" customFormat="false" ht="12.75" hidden="false" customHeight="false" outlineLevel="0" collapsed="false">
      <c r="B33" s="17" t="s">
        <v>35</v>
      </c>
      <c r="C33" s="18" t="n">
        <v>4000.5</v>
      </c>
      <c r="E33" s="19" t="s">
        <v>35</v>
      </c>
      <c r="F33" s="20" t="n">
        <v>4629.18</v>
      </c>
      <c r="G33" s="21" t="n">
        <f aca="false">+C33-F33</f>
        <v>-628.68</v>
      </c>
      <c r="H33" s="3" t="n">
        <v>-628.68</v>
      </c>
      <c r="I33" s="3"/>
    </row>
    <row r="34" customFormat="false" ht="12.75" hidden="false" customHeight="false" outlineLevel="0" collapsed="false">
      <c r="B34" s="17" t="s">
        <v>36</v>
      </c>
      <c r="C34" s="18" t="n">
        <v>10671.25</v>
      </c>
      <c r="E34" s="19" t="s">
        <v>36</v>
      </c>
      <c r="F34" s="20" t="n">
        <v>11698.96</v>
      </c>
      <c r="G34" s="21" t="n">
        <f aca="false">+C34-F34</f>
        <v>-1027.71</v>
      </c>
      <c r="H34" s="3" t="n">
        <v>-1027.71</v>
      </c>
      <c r="I34" s="3"/>
    </row>
    <row r="35" customFormat="false" ht="12.75" hidden="false" customHeight="false" outlineLevel="0" collapsed="false">
      <c r="B35" s="17" t="s">
        <v>37</v>
      </c>
      <c r="C35" s="18" t="n">
        <v>1869.04</v>
      </c>
      <c r="E35" s="19" t="s">
        <v>37</v>
      </c>
      <c r="F35" s="20" t="n">
        <v>3383.17</v>
      </c>
      <c r="G35" s="21" t="n">
        <f aca="false">+C35-F35</f>
        <v>-1514.13</v>
      </c>
      <c r="H35" s="3" t="n">
        <v>-1514.13</v>
      </c>
      <c r="I35" s="3"/>
    </row>
    <row r="36" customFormat="false" ht="12.75" hidden="false" customHeight="false" outlineLevel="0" collapsed="false">
      <c r="B36" s="17" t="s">
        <v>38</v>
      </c>
      <c r="C36" s="18" t="n">
        <v>2066.13</v>
      </c>
      <c r="E36" s="19" t="s">
        <v>38</v>
      </c>
      <c r="F36" s="20" t="n">
        <v>2287.84</v>
      </c>
      <c r="G36" s="21" t="n">
        <f aca="false">+C36-F36</f>
        <v>-221.71</v>
      </c>
      <c r="H36" s="3" t="n">
        <v>-221.71</v>
      </c>
      <c r="I36" s="3"/>
    </row>
    <row r="37" customFormat="false" ht="12.75" hidden="false" customHeight="false" outlineLevel="0" collapsed="false">
      <c r="B37" s="17" t="s">
        <v>39</v>
      </c>
      <c r="C37" s="18" t="n">
        <v>3720.97</v>
      </c>
      <c r="E37" s="19" t="s">
        <v>39</v>
      </c>
      <c r="F37" s="20" t="n">
        <v>4290.47</v>
      </c>
      <c r="G37" s="21" t="n">
        <f aca="false">+C37-F37</f>
        <v>-569.500000000001</v>
      </c>
      <c r="H37" s="3" t="n">
        <v>-569.5</v>
      </c>
      <c r="I37" s="3"/>
    </row>
    <row r="38" customFormat="false" ht="12.75" hidden="false" customHeight="false" outlineLevel="0" collapsed="false">
      <c r="B38" s="17" t="s">
        <v>40</v>
      </c>
      <c r="C38" s="18" t="n">
        <v>11195.53</v>
      </c>
      <c r="E38" s="19" t="s">
        <v>40</v>
      </c>
      <c r="F38" s="20" t="n">
        <v>13194.35</v>
      </c>
      <c r="G38" s="21" t="n">
        <f aca="false">+C38-F38</f>
        <v>-1998.82</v>
      </c>
      <c r="H38" s="3" t="n">
        <v>-1998.82</v>
      </c>
      <c r="I38" s="3"/>
    </row>
    <row r="39" customFormat="false" ht="12.75" hidden="false" customHeight="false" outlineLevel="0" collapsed="false">
      <c r="B39" s="17" t="s">
        <v>41</v>
      </c>
      <c r="C39" s="18" t="n">
        <v>10712.13</v>
      </c>
      <c r="E39" s="19" t="s">
        <v>41</v>
      </c>
      <c r="F39" s="20" t="n">
        <v>11916.42</v>
      </c>
      <c r="G39" s="21" t="n">
        <f aca="false">+C39-F39</f>
        <v>-1204.29</v>
      </c>
      <c r="H39" s="3" t="n">
        <v>-1204.29</v>
      </c>
      <c r="I39" s="3"/>
    </row>
    <row r="40" customFormat="false" ht="12.75" hidden="false" customHeight="false" outlineLevel="0" collapsed="false">
      <c r="B40" s="17" t="s">
        <v>42</v>
      </c>
      <c r="C40" s="18" t="n">
        <v>3272.3</v>
      </c>
      <c r="E40" s="19" t="s">
        <v>42</v>
      </c>
      <c r="F40" s="20" t="n">
        <v>3810.16</v>
      </c>
      <c r="G40" s="21" t="n">
        <f aca="false">+C40-F40</f>
        <v>-537.86</v>
      </c>
      <c r="H40" s="3" t="n">
        <v>-537.86</v>
      </c>
      <c r="I40" s="3"/>
    </row>
    <row r="41" customFormat="false" ht="13.5" hidden="false" customHeight="false" outlineLevel="0" collapsed="false">
      <c r="B41" s="23" t="s">
        <v>43</v>
      </c>
      <c r="C41" s="24" t="n">
        <v>13437.73</v>
      </c>
      <c r="E41" s="25" t="s">
        <v>43</v>
      </c>
      <c r="F41" s="26" t="n">
        <v>17841.22</v>
      </c>
      <c r="G41" s="21" t="n">
        <f aca="false">+C41-F41</f>
        <v>-4403.49</v>
      </c>
      <c r="H41" s="3" t="n">
        <v>-4403.49</v>
      </c>
      <c r="I41" s="3"/>
    </row>
    <row r="42" customFormat="false" ht="12.75" hidden="false" customHeight="false" outlineLevel="0" collapsed="false">
      <c r="C42" s="27" t="n">
        <f aca="false">SUM(C2:C41)</f>
        <v>270619.01</v>
      </c>
      <c r="F42" s="28" t="n">
        <f aca="false">SUM(F2:F41)</f>
        <v>310639.3</v>
      </c>
      <c r="G42" s="4" t="n">
        <f aca="false">SUM(G2:G41)</f>
        <v>-40020.29</v>
      </c>
      <c r="H42" s="27" t="n">
        <f aca="false">SUM(H7:H41)</f>
        <v>-43263.74</v>
      </c>
      <c r="I42" s="28" t="n">
        <f aca="false">SUM(I2:I41)</f>
        <v>3243.45</v>
      </c>
    </row>
    <row r="43" customFormat="false" ht="12.75" hidden="false" customHeight="false" outlineLevel="0" collapsed="false">
      <c r="C43" s="28" t="n">
        <f aca="false">+C42*0.16</f>
        <v>43299.0416</v>
      </c>
      <c r="F43" s="28" t="n">
        <f aca="false">+F42*0.16</f>
        <v>49702.288</v>
      </c>
      <c r="G43" s="4" t="n">
        <f aca="false">+G42*0.16</f>
        <v>-6403.2464</v>
      </c>
      <c r="I43" s="3"/>
    </row>
    <row r="44" customFormat="false" ht="12.75" hidden="false" customHeight="false" outlineLevel="0" collapsed="false">
      <c r="C44" s="28" t="n">
        <f aca="false">+C42+C43</f>
        <v>313918.0516</v>
      </c>
      <c r="F44" s="28" t="n">
        <f aca="false">+F42+F43</f>
        <v>360341.588</v>
      </c>
      <c r="G44" s="4" t="n">
        <f aca="false">+G42+G43</f>
        <v>-46423.5364</v>
      </c>
      <c r="I44" s="3"/>
    </row>
    <row r="45" customFormat="false" ht="12.75" hidden="false" customHeight="false" outlineLevel="0" collapsed="false">
      <c r="C45" s="28"/>
      <c r="E45" s="29"/>
      <c r="I45" s="3"/>
    </row>
    <row r="46" customFormat="false" ht="12.75" hidden="false" customHeight="false" outlineLevel="0" collapsed="false">
      <c r="I46" s="3"/>
    </row>
    <row r="47" customFormat="false" ht="12.75" hidden="false" customHeight="false" outlineLevel="0" collapsed="false">
      <c r="I47" s="3"/>
    </row>
    <row r="48" customFormat="false" ht="12.75" hidden="false" customHeight="false" outlineLevel="0" collapsed="false">
      <c r="I48" s="3"/>
    </row>
  </sheetData>
  <mergeCells count="2">
    <mergeCell ref="B1:C1"/>
    <mergeCell ref="E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21:42:40Z</dcterms:created>
  <dc:creator>cqqcontabilidad</dc:creator>
  <dc:description/>
  <dc:language>en-US</dc:language>
  <cp:lastModifiedBy>cqqcontabilidad</cp:lastModifiedBy>
  <dcterms:modified xsi:type="dcterms:W3CDTF">2014-04-09T14:52:37Z</dcterms:modified>
  <cp:revision>0</cp:revision>
  <dc:subject/>
  <dc:title/>
</cp:coreProperties>
</file>