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WD-44" sheetId="1" state="visible" r:id="rId2"/>
    <sheet name="NWD-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CONTRATO</t>
  </si>
  <si>
    <t xml:space="preserve">SUBTOTAL</t>
  </si>
  <si>
    <t xml:space="preserve">IV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n">
        <v>84000538029897</v>
      </c>
      <c r="B2" s="5" t="n">
        <v>3103</v>
      </c>
      <c r="C2" s="1" t="n">
        <f aca="false">+B2*0.16</f>
        <v>496.48</v>
      </c>
      <c r="D2" s="5" t="n">
        <f aca="false">+B2+C2</f>
        <v>3599.48</v>
      </c>
    </row>
    <row r="3" customFormat="false" ht="12.75" hidden="false" customHeight="false" outlineLevel="0" collapsed="false">
      <c r="A3" s="4" t="n">
        <v>84000538029362</v>
      </c>
      <c r="B3" s="5" t="n">
        <v>3785</v>
      </c>
      <c r="C3" s="1" t="n">
        <f aca="false">+B3*0.16</f>
        <v>605.6</v>
      </c>
      <c r="D3" s="5" t="n">
        <f aca="false">+B3+C3</f>
        <v>4390.6</v>
      </c>
    </row>
    <row r="4" customFormat="false" ht="12.75" hidden="false" customHeight="false" outlineLevel="0" collapsed="false">
      <c r="A4" s="4" t="n">
        <v>84000538029787</v>
      </c>
      <c r="B4" s="5" t="n">
        <v>3879</v>
      </c>
      <c r="C4" s="1" t="n">
        <f aca="false">+B4*0.16</f>
        <v>620.64</v>
      </c>
      <c r="D4" s="5" t="n">
        <f aca="false">+B4+C4</f>
        <v>4499.64</v>
      </c>
    </row>
    <row r="5" customFormat="false" ht="12.75" hidden="false" customHeight="false" outlineLevel="0" collapsed="false">
      <c r="A5" s="4" t="n">
        <v>84000538029817</v>
      </c>
      <c r="B5" s="5" t="n">
        <v>3103</v>
      </c>
      <c r="C5" s="1" t="n">
        <f aca="false">+B5*0.16</f>
        <v>496.48</v>
      </c>
      <c r="D5" s="5" t="n">
        <f aca="false">+B5+C5</f>
        <v>3599.48</v>
      </c>
    </row>
    <row r="6" customFormat="false" ht="12.75" hidden="false" customHeight="false" outlineLevel="0" collapsed="false">
      <c r="A6" s="4" t="n">
        <v>84000538029779</v>
      </c>
      <c r="B6" s="5" t="n">
        <v>3879</v>
      </c>
      <c r="C6" s="1" t="n">
        <f aca="false">+B6*0.16</f>
        <v>620.64</v>
      </c>
      <c r="D6" s="5" t="n">
        <f aca="false">+B6+C6</f>
        <v>4499.64</v>
      </c>
    </row>
    <row r="7" customFormat="false" ht="12.75" hidden="false" customHeight="false" outlineLevel="0" collapsed="false">
      <c r="A7" s="4" t="n">
        <v>84000538029167</v>
      </c>
      <c r="B7" s="5" t="n">
        <v>3103</v>
      </c>
      <c r="C7" s="1" t="n">
        <f aca="false">+B7*0.16</f>
        <v>496.48</v>
      </c>
      <c r="D7" s="5" t="n">
        <f aca="false">+B7+C7</f>
        <v>3599.48</v>
      </c>
    </row>
    <row r="8" customFormat="false" ht="12.75" hidden="false" customHeight="false" outlineLevel="0" collapsed="false">
      <c r="A8" s="4" t="n">
        <v>84000538029388</v>
      </c>
      <c r="B8" s="5" t="n">
        <v>3837</v>
      </c>
      <c r="C8" s="1" t="n">
        <f aca="false">+B8*0.16</f>
        <v>613.92</v>
      </c>
      <c r="D8" s="5" t="n">
        <f aca="false">+B8+C8</f>
        <v>4450.92</v>
      </c>
    </row>
    <row r="9" customFormat="false" ht="12.75" hidden="false" customHeight="false" outlineLevel="0" collapsed="false">
      <c r="A9" s="4" t="n">
        <v>84000538029886</v>
      </c>
      <c r="B9" s="5" t="n">
        <v>3879</v>
      </c>
      <c r="C9" s="1" t="n">
        <f aca="false">+B9*0.16</f>
        <v>620.64</v>
      </c>
      <c r="D9" s="5" t="n">
        <f aca="false">+B9+C9</f>
        <v>4499.64</v>
      </c>
    </row>
    <row r="10" customFormat="false" ht="12.75" hidden="false" customHeight="false" outlineLevel="0" collapsed="false">
      <c r="A10" s="4" t="n">
        <v>84000538029781</v>
      </c>
      <c r="B10" s="5" t="n">
        <v>3879</v>
      </c>
      <c r="C10" s="1" t="n">
        <f aca="false">+B10*0.16</f>
        <v>620.64</v>
      </c>
      <c r="D10" s="5" t="n">
        <f aca="false">+B10+C10</f>
        <v>4499.64</v>
      </c>
    </row>
    <row r="11" customFormat="false" ht="12.75" hidden="false" customHeight="false" outlineLevel="0" collapsed="false">
      <c r="A11" s="4" t="n">
        <v>84000538029219</v>
      </c>
      <c r="B11" s="5" t="n">
        <v>3879</v>
      </c>
      <c r="C11" s="1" t="n">
        <f aca="false">+B11*0.16</f>
        <v>620.64</v>
      </c>
      <c r="D11" s="5" t="n">
        <f aca="false">+B11+C11</f>
        <v>4499.64</v>
      </c>
    </row>
    <row r="12" customFormat="false" ht="12.75" hidden="false" customHeight="false" outlineLevel="0" collapsed="false">
      <c r="A12" s="4" t="n">
        <v>84000538029240</v>
      </c>
      <c r="B12" s="5" t="n">
        <v>3103</v>
      </c>
      <c r="C12" s="1" t="n">
        <f aca="false">+B12*0.16</f>
        <v>496.48</v>
      </c>
      <c r="D12" s="5" t="n">
        <f aca="false">+B12+C12</f>
        <v>3599.48</v>
      </c>
    </row>
    <row r="13" customFormat="false" ht="12.75" hidden="false" customHeight="false" outlineLevel="0" collapsed="false">
      <c r="A13" s="4" t="n">
        <v>84000538029972</v>
      </c>
      <c r="B13" s="5" t="n">
        <v>3785</v>
      </c>
      <c r="C13" s="1" t="n">
        <f aca="false">+B13*0.16</f>
        <v>605.6</v>
      </c>
      <c r="D13" s="5" t="n">
        <f aca="false">+B13+C13</f>
        <v>4390.6</v>
      </c>
    </row>
    <row r="14" customFormat="false" ht="12.75" hidden="false" customHeight="false" outlineLevel="0" collapsed="false">
      <c r="A14" s="4" t="n">
        <v>84000538029086</v>
      </c>
      <c r="B14" s="5" t="n">
        <v>3879</v>
      </c>
      <c r="C14" s="1" t="n">
        <f aca="false">+B14*0.16</f>
        <v>620.64</v>
      </c>
      <c r="D14" s="5" t="n">
        <f aca="false">+B14+C14</f>
        <v>4499.64</v>
      </c>
    </row>
    <row r="15" customFormat="false" ht="12.75" hidden="false" customHeight="false" outlineLevel="0" collapsed="false">
      <c r="A15" s="4" t="n">
        <v>84000538028527</v>
      </c>
      <c r="B15" s="5" t="n">
        <v>3879</v>
      </c>
      <c r="C15" s="1" t="n">
        <f aca="false">+B15*0.16</f>
        <v>620.64</v>
      </c>
      <c r="D15" s="5" t="n">
        <f aca="false">+B15+C15</f>
        <v>4499.64</v>
      </c>
    </row>
    <row r="16" customFormat="false" ht="12.75" hidden="false" customHeight="false" outlineLevel="0" collapsed="false">
      <c r="A16" s="4" t="n">
        <v>84000538029392</v>
      </c>
      <c r="B16" s="5" t="n">
        <v>3103</v>
      </c>
      <c r="C16" s="1" t="n">
        <f aca="false">+B16*0.16</f>
        <v>496.48</v>
      </c>
      <c r="D16" s="5" t="n">
        <f aca="false">+B16+C16</f>
        <v>3599.48</v>
      </c>
    </row>
    <row r="17" customFormat="false" ht="12.75" hidden="false" customHeight="false" outlineLevel="0" collapsed="false">
      <c r="A17" s="4" t="n">
        <v>84000538029074</v>
      </c>
      <c r="B17" s="5" t="n">
        <v>3250</v>
      </c>
      <c r="C17" s="1" t="n">
        <f aca="false">+B17*0.16</f>
        <v>520</v>
      </c>
      <c r="D17" s="5" t="n">
        <f aca="false">+B17+C17</f>
        <v>3770</v>
      </c>
    </row>
    <row r="18" customFormat="false" ht="12.75" hidden="false" customHeight="false" outlineLevel="0" collapsed="false">
      <c r="A18" s="4" t="n">
        <v>84000538028176</v>
      </c>
      <c r="B18" s="5" t="n">
        <v>2969</v>
      </c>
      <c r="C18" s="1" t="n">
        <f aca="false">+B18*0.16</f>
        <v>475.04</v>
      </c>
      <c r="D18" s="5" t="n">
        <f aca="false">+B18+C18</f>
        <v>3444.04</v>
      </c>
    </row>
    <row r="19" customFormat="false" ht="12.75" hidden="false" customHeight="false" outlineLevel="0" collapsed="false">
      <c r="A19" s="4" t="n">
        <v>84000538028641</v>
      </c>
      <c r="B19" s="5" t="n">
        <v>3879</v>
      </c>
      <c r="C19" s="1" t="n">
        <f aca="false">+B19*0.16</f>
        <v>620.64</v>
      </c>
      <c r="D19" s="5" t="n">
        <f aca="false">+B19+C19</f>
        <v>4499.64</v>
      </c>
    </row>
    <row r="20" customFormat="false" ht="12.75" hidden="false" customHeight="false" outlineLevel="0" collapsed="false">
      <c r="A20" s="4" t="n">
        <v>84000538029481</v>
      </c>
      <c r="B20" s="5" t="n">
        <v>3879</v>
      </c>
      <c r="C20" s="1" t="n">
        <f aca="false">+B20*0.16</f>
        <v>620.64</v>
      </c>
      <c r="D20" s="5" t="n">
        <f aca="false">+B20+C20</f>
        <v>4499.64</v>
      </c>
    </row>
    <row r="21" customFormat="false" ht="12.75" hidden="false" customHeight="false" outlineLevel="0" collapsed="false">
      <c r="A21" s="4" t="n">
        <v>84000538029506</v>
      </c>
      <c r="B21" s="5" t="n">
        <v>3879</v>
      </c>
      <c r="C21" s="1" t="n">
        <f aca="false">+B21*0.16</f>
        <v>620.64</v>
      </c>
      <c r="D21" s="5" t="n">
        <f aca="false">+B21+C21</f>
        <v>4499.64</v>
      </c>
    </row>
    <row r="22" customFormat="false" ht="12.75" hidden="false" customHeight="false" outlineLevel="0" collapsed="false">
      <c r="A22" s="4" t="n">
        <v>84000538028626</v>
      </c>
      <c r="B22" s="5" t="n">
        <v>3879</v>
      </c>
      <c r="C22" s="1" t="n">
        <f aca="false">+B22*0.16</f>
        <v>620.64</v>
      </c>
      <c r="D22" s="5" t="n">
        <f aca="false">+B22+C22</f>
        <v>4499.64</v>
      </c>
    </row>
    <row r="23" customFormat="false" ht="12.75" hidden="false" customHeight="false" outlineLevel="0" collapsed="false">
      <c r="A23" s="4" t="n">
        <v>84000538027573</v>
      </c>
      <c r="B23" s="5" t="n">
        <v>3785</v>
      </c>
      <c r="C23" s="1" t="n">
        <f aca="false">+B23*0.16</f>
        <v>605.6</v>
      </c>
      <c r="D23" s="5" t="n">
        <f aca="false">+B23+C23</f>
        <v>4390.6</v>
      </c>
    </row>
    <row r="24" customFormat="false" ht="12.75" hidden="false" customHeight="false" outlineLevel="0" collapsed="false">
      <c r="A24" s="4" t="n">
        <v>84000538029430</v>
      </c>
      <c r="B24" s="5" t="n">
        <v>3879</v>
      </c>
      <c r="C24" s="1" t="n">
        <f aca="false">+B24*0.16</f>
        <v>620.64</v>
      </c>
      <c r="D24" s="5" t="n">
        <f aca="false">+B24+C24</f>
        <v>4499.64</v>
      </c>
    </row>
    <row r="25" customFormat="false" ht="12.75" hidden="false" customHeight="false" outlineLevel="0" collapsed="false">
      <c r="A25" s="4" t="n">
        <v>84000538028290</v>
      </c>
      <c r="B25" s="5" t="n">
        <v>3879</v>
      </c>
      <c r="C25" s="1" t="n">
        <f aca="false">+B25*0.16</f>
        <v>620.64</v>
      </c>
      <c r="D25" s="5" t="n">
        <f aca="false">+B25+C25</f>
        <v>4499.64</v>
      </c>
    </row>
    <row r="26" customFormat="false" ht="12.75" hidden="false" customHeight="false" outlineLevel="0" collapsed="false">
      <c r="A26" s="4" t="n">
        <v>84000538027458</v>
      </c>
      <c r="B26" s="5" t="n">
        <v>3103</v>
      </c>
      <c r="C26" s="1" t="n">
        <f aca="false">+B26*0.16</f>
        <v>496.48</v>
      </c>
      <c r="D26" s="5" t="n">
        <f aca="false">+B26+C26</f>
        <v>3599.48</v>
      </c>
    </row>
    <row r="27" customFormat="false" ht="12.75" hidden="false" customHeight="false" outlineLevel="0" collapsed="false">
      <c r="A27" s="4" t="n">
        <v>84000538029443</v>
      </c>
      <c r="B27" s="5" t="n">
        <v>3103</v>
      </c>
      <c r="C27" s="1" t="n">
        <f aca="false">+B27*0.16</f>
        <v>496.48</v>
      </c>
      <c r="D27" s="5" t="n">
        <f aca="false">+B27+C27</f>
        <v>3599.48</v>
      </c>
    </row>
    <row r="28" customFormat="false" ht="12.75" hidden="false" customHeight="false" outlineLevel="0" collapsed="false">
      <c r="A28" s="4" t="n">
        <v>84000538028408</v>
      </c>
      <c r="B28" s="5" t="n">
        <v>3103</v>
      </c>
      <c r="C28" s="1" t="n">
        <f aca="false">+B28*0.16</f>
        <v>496.48</v>
      </c>
      <c r="D28" s="5" t="n">
        <f aca="false">+B28+C28</f>
        <v>3599.48</v>
      </c>
    </row>
    <row r="29" customFormat="false" ht="12.75" hidden="false" customHeight="false" outlineLevel="0" collapsed="false">
      <c r="A29" s="4" t="n">
        <v>84000538028166</v>
      </c>
      <c r="B29" s="5" t="n">
        <v>3527</v>
      </c>
      <c r="C29" s="1" t="n">
        <f aca="false">+B29*0.16</f>
        <v>564.32</v>
      </c>
      <c r="D29" s="5" t="n">
        <f aca="false">+B29+C29</f>
        <v>4091.32</v>
      </c>
    </row>
    <row r="30" customFormat="false" ht="12.75" hidden="false" customHeight="false" outlineLevel="0" collapsed="false">
      <c r="A30" s="4" t="n">
        <v>84000538029389</v>
      </c>
      <c r="B30" s="5" t="n">
        <v>3837</v>
      </c>
      <c r="C30" s="1" t="n">
        <f aca="false">+B30*0.16</f>
        <v>613.92</v>
      </c>
      <c r="D30" s="5" t="n">
        <f aca="false">+B30+C30</f>
        <v>4450.92</v>
      </c>
    </row>
    <row r="31" customFormat="false" ht="12.75" hidden="false" customHeight="false" outlineLevel="0" collapsed="false">
      <c r="A31" s="4" t="n">
        <v>84000538027096</v>
      </c>
      <c r="B31" s="5" t="n">
        <v>3837</v>
      </c>
      <c r="C31" s="1" t="n">
        <f aca="false">+B31*0.16</f>
        <v>613.92</v>
      </c>
      <c r="D31" s="5" t="n">
        <f aca="false">+B31+C31</f>
        <v>4450.92</v>
      </c>
    </row>
    <row r="32" customFormat="false" ht="12.75" hidden="false" customHeight="false" outlineLevel="0" collapsed="false">
      <c r="A32" s="4" t="n">
        <v>84000538028256</v>
      </c>
      <c r="B32" s="5" t="n">
        <v>3785</v>
      </c>
      <c r="C32" s="1" t="n">
        <f aca="false">+B32*0.16</f>
        <v>605.6</v>
      </c>
      <c r="D32" s="5" t="n">
        <f aca="false">+B32+C32</f>
        <v>4390.6</v>
      </c>
    </row>
    <row r="33" customFormat="false" ht="12.75" hidden="false" customHeight="false" outlineLevel="0" collapsed="false">
      <c r="A33" s="4" t="n">
        <v>84000538028860</v>
      </c>
      <c r="B33" s="5" t="n">
        <v>3103</v>
      </c>
      <c r="C33" s="1" t="n">
        <f aca="false">+B33*0.16</f>
        <v>496.48</v>
      </c>
      <c r="D33" s="5" t="n">
        <f aca="false">+B33+C33</f>
        <v>3599.48</v>
      </c>
    </row>
    <row r="34" customFormat="false" ht="12.75" hidden="false" customHeight="false" outlineLevel="0" collapsed="false">
      <c r="A34" s="4" t="n">
        <v>84000538027673</v>
      </c>
      <c r="B34" s="5" t="n">
        <v>3837</v>
      </c>
      <c r="C34" s="1" t="n">
        <f aca="false">+B34*0.16</f>
        <v>613.92</v>
      </c>
      <c r="D34" s="5" t="n">
        <f aca="false">+B34+C34</f>
        <v>4450.92</v>
      </c>
    </row>
    <row r="35" customFormat="false" ht="12.75" hidden="false" customHeight="false" outlineLevel="0" collapsed="false">
      <c r="A35" s="4" t="n">
        <v>84000538029543</v>
      </c>
      <c r="B35" s="5" t="n">
        <v>3785</v>
      </c>
      <c r="C35" s="1" t="n">
        <f aca="false">+B35*0.16</f>
        <v>605.6</v>
      </c>
      <c r="D35" s="5" t="n">
        <f aca="false">+B35+C35</f>
        <v>4390.6</v>
      </c>
    </row>
    <row r="36" customFormat="false" ht="12.75" hidden="false" customHeight="false" outlineLevel="0" collapsed="false">
      <c r="A36" s="4" t="n">
        <v>84000538027263</v>
      </c>
      <c r="B36" s="5" t="n">
        <v>3785</v>
      </c>
      <c r="C36" s="1" t="n">
        <f aca="false">+B36*0.16</f>
        <v>605.6</v>
      </c>
      <c r="D36" s="5" t="n">
        <f aca="false">+B36+C36</f>
        <v>4390.6</v>
      </c>
    </row>
    <row r="37" customFormat="false" ht="12.75" hidden="false" customHeight="false" outlineLevel="0" collapsed="false">
      <c r="A37" s="4" t="n">
        <v>84000538027093</v>
      </c>
      <c r="B37" s="5" t="n">
        <v>3879</v>
      </c>
      <c r="C37" s="1" t="n">
        <f aca="false">+B37*0.16</f>
        <v>620.64</v>
      </c>
      <c r="D37" s="5" t="n">
        <f aca="false">+B37+C37</f>
        <v>4499.64</v>
      </c>
    </row>
    <row r="38" customFormat="false" ht="12.75" hidden="false" customHeight="false" outlineLevel="0" collapsed="false">
      <c r="A38" s="4" t="n">
        <v>84000538027024</v>
      </c>
      <c r="B38" s="5" t="n">
        <v>3879</v>
      </c>
      <c r="C38" s="1" t="n">
        <f aca="false">+B38*0.16</f>
        <v>620.64</v>
      </c>
      <c r="D38" s="5" t="n">
        <f aca="false">+B38+C38</f>
        <v>4499.64</v>
      </c>
    </row>
    <row r="39" customFormat="false" ht="12.75" hidden="false" customHeight="false" outlineLevel="0" collapsed="false">
      <c r="A39" s="4" t="n">
        <v>84000538027099</v>
      </c>
      <c r="B39" s="5" t="n">
        <v>3103</v>
      </c>
      <c r="C39" s="1" t="n">
        <f aca="false">+B39*0.16</f>
        <v>496.48</v>
      </c>
      <c r="D39" s="5" t="n">
        <f aca="false">+B39+C39</f>
        <v>3599.48</v>
      </c>
    </row>
    <row r="40" customFormat="false" ht="12.75" hidden="false" customHeight="false" outlineLevel="0" collapsed="false">
      <c r="A40" s="4" t="n">
        <v>84000538029710</v>
      </c>
      <c r="B40" s="5" t="n">
        <v>3837</v>
      </c>
      <c r="C40" s="1" t="n">
        <f aca="false">+B40*0.16</f>
        <v>613.92</v>
      </c>
      <c r="D40" s="5" t="n">
        <f aca="false">+B40+C40</f>
        <v>4450.92</v>
      </c>
    </row>
    <row r="41" customFormat="false" ht="12.75" hidden="false" customHeight="false" outlineLevel="0" collapsed="false">
      <c r="A41" s="4" t="n">
        <v>84000538027079</v>
      </c>
      <c r="B41" s="5" t="n">
        <v>3837</v>
      </c>
      <c r="C41" s="1" t="n">
        <f aca="false">+B41*0.16</f>
        <v>613.92</v>
      </c>
      <c r="D41" s="5" t="n">
        <f aca="false">+B41+C41</f>
        <v>4450.92</v>
      </c>
    </row>
    <row r="42" customFormat="false" ht="12.75" hidden="false" customHeight="false" outlineLevel="0" collapsed="false">
      <c r="A42" s="4" t="n">
        <v>84000538028279</v>
      </c>
      <c r="B42" s="5" t="n">
        <v>3837</v>
      </c>
      <c r="C42" s="1" t="n">
        <f aca="false">+B42*0.16</f>
        <v>613.92</v>
      </c>
      <c r="D42" s="5" t="n">
        <f aca="false">+B42+C42</f>
        <v>4450.92</v>
      </c>
    </row>
    <row r="43" customFormat="false" ht="12.75" hidden="false" customHeight="false" outlineLevel="0" collapsed="false">
      <c r="A43" s="4" t="n">
        <v>84000538028669</v>
      </c>
      <c r="B43" s="5" t="n">
        <v>3879</v>
      </c>
      <c r="C43" s="1" t="n">
        <f aca="false">+B43*0.16</f>
        <v>620.64</v>
      </c>
      <c r="D43" s="5" t="n">
        <f aca="false">+B43+C43</f>
        <v>4499.64</v>
      </c>
    </row>
    <row r="44" customFormat="false" ht="12.75" hidden="false" customHeight="false" outlineLevel="0" collapsed="false">
      <c r="A44" s="4" t="n">
        <v>84000538027290</v>
      </c>
      <c r="B44" s="5" t="n">
        <v>3879</v>
      </c>
      <c r="C44" s="1" t="n">
        <f aca="false">+B44*0.16</f>
        <v>620.64</v>
      </c>
      <c r="D44" s="5" t="n">
        <f aca="false">+B44+C44</f>
        <v>4499.64</v>
      </c>
    </row>
    <row r="45" customFormat="false" ht="12.75" hidden="false" customHeight="false" outlineLevel="0" collapsed="false">
      <c r="A45" s="4" t="n">
        <v>84000538029027</v>
      </c>
      <c r="B45" s="5" t="n">
        <v>3879</v>
      </c>
      <c r="C45" s="1" t="n">
        <f aca="false">+B45*0.16</f>
        <v>620.64</v>
      </c>
      <c r="D45" s="5" t="n">
        <f aca="false">+B45+C45</f>
        <v>4499.64</v>
      </c>
    </row>
    <row r="46" customFormat="false" ht="12.75" hidden="false" customHeight="false" outlineLevel="0" collapsed="false">
      <c r="A46" s="4" t="n">
        <v>84000538027130</v>
      </c>
      <c r="B46" s="5" t="n">
        <v>3103</v>
      </c>
      <c r="C46" s="1" t="n">
        <f aca="false">+B46*0.16</f>
        <v>496.48</v>
      </c>
      <c r="D46" s="5" t="n">
        <f aca="false">+B46+C46</f>
        <v>3599.48</v>
      </c>
    </row>
    <row r="47" customFormat="false" ht="12.75" hidden="false" customHeight="false" outlineLevel="0" collapsed="false">
      <c r="A47" s="4" t="n">
        <v>84000538026720</v>
      </c>
      <c r="B47" s="5" t="n">
        <v>3103</v>
      </c>
      <c r="C47" s="1" t="n">
        <f aca="false">+B47*0.16</f>
        <v>496.48</v>
      </c>
      <c r="D47" s="5" t="n">
        <f aca="false">+B47+C47</f>
        <v>3599.48</v>
      </c>
    </row>
    <row r="48" customFormat="false" ht="12.75" hidden="false" customHeight="false" outlineLevel="0" collapsed="false">
      <c r="A48" s="4" t="n">
        <v>84000538027007</v>
      </c>
      <c r="B48" s="5" t="n">
        <v>3879</v>
      </c>
      <c r="C48" s="1" t="n">
        <f aca="false">+B48*0.16</f>
        <v>620.64</v>
      </c>
      <c r="D48" s="5" t="n">
        <f aca="false">+B48+C48</f>
        <v>4499.64</v>
      </c>
    </row>
    <row r="49" customFormat="false" ht="12.75" hidden="false" customHeight="false" outlineLevel="0" collapsed="false">
      <c r="A49" s="4" t="n">
        <v>84000538027139</v>
      </c>
      <c r="B49" s="5" t="n">
        <v>3527</v>
      </c>
      <c r="C49" s="1" t="n">
        <f aca="false">+B49*0.16</f>
        <v>564.32</v>
      </c>
      <c r="D49" s="5" t="n">
        <f aca="false">+B49+C49</f>
        <v>4091.32</v>
      </c>
    </row>
    <row r="50" customFormat="false" ht="12.75" hidden="false" customHeight="false" outlineLevel="0" collapsed="false">
      <c r="A50" s="4" t="n">
        <v>84000538026320</v>
      </c>
      <c r="B50" s="5" t="n">
        <v>3879</v>
      </c>
      <c r="C50" s="1" t="n">
        <f aca="false">+B50*0.16</f>
        <v>620.64</v>
      </c>
      <c r="D50" s="5" t="n">
        <f aca="false">+B50+C50</f>
        <v>4499.64</v>
      </c>
    </row>
    <row r="51" customFormat="false" ht="12.75" hidden="false" customHeight="false" outlineLevel="0" collapsed="false">
      <c r="A51" s="4" t="n">
        <v>84000538027417</v>
      </c>
      <c r="B51" s="5" t="n">
        <v>3879</v>
      </c>
      <c r="C51" s="1" t="n">
        <f aca="false">+B51*0.16</f>
        <v>620.64</v>
      </c>
      <c r="D51" s="5" t="n">
        <f aca="false">+B51+C51</f>
        <v>4499.64</v>
      </c>
    </row>
    <row r="52" customFormat="false" ht="12.75" hidden="false" customHeight="false" outlineLevel="0" collapsed="false">
      <c r="A52" s="4" t="n">
        <v>84000538028937</v>
      </c>
      <c r="B52" s="5" t="n">
        <v>3103</v>
      </c>
      <c r="C52" s="1" t="n">
        <f aca="false">+B52*0.16</f>
        <v>496.48</v>
      </c>
      <c r="D52" s="5" t="n">
        <f aca="false">+B52+C52</f>
        <v>3599.48</v>
      </c>
    </row>
    <row r="53" customFormat="false" ht="12.75" hidden="false" customHeight="false" outlineLevel="0" collapsed="false">
      <c r="A53" s="4" t="n">
        <v>84000538026017</v>
      </c>
      <c r="B53" s="5" t="n">
        <v>3527</v>
      </c>
      <c r="C53" s="1" t="n">
        <f aca="false">+B53*0.16</f>
        <v>564.32</v>
      </c>
      <c r="D53" s="5" t="n">
        <f aca="false">+B53+C53</f>
        <v>4091.32</v>
      </c>
    </row>
    <row r="54" customFormat="false" ht="12.75" hidden="false" customHeight="false" outlineLevel="0" collapsed="false">
      <c r="A54" s="4" t="n">
        <v>84000538027160</v>
      </c>
      <c r="B54" s="5" t="n">
        <v>3527</v>
      </c>
      <c r="C54" s="1" t="n">
        <f aca="false">+B54*0.16</f>
        <v>564.32</v>
      </c>
      <c r="D54" s="5" t="n">
        <f aca="false">+B54+C54</f>
        <v>4091.32</v>
      </c>
    </row>
    <row r="55" customFormat="false" ht="12.75" hidden="false" customHeight="false" outlineLevel="0" collapsed="false">
      <c r="A55" s="4" t="n">
        <v>84000538026152</v>
      </c>
      <c r="B55" s="5" t="n">
        <v>3785</v>
      </c>
      <c r="C55" s="1" t="n">
        <f aca="false">+B55*0.16</f>
        <v>605.6</v>
      </c>
      <c r="D55" s="5" t="n">
        <f aca="false">+B55+C55</f>
        <v>4390.6</v>
      </c>
    </row>
    <row r="56" customFormat="false" ht="12.75" hidden="false" customHeight="false" outlineLevel="0" collapsed="false">
      <c r="A56" s="4" t="n">
        <v>84000538026090</v>
      </c>
      <c r="B56" s="5" t="n">
        <v>3837</v>
      </c>
      <c r="C56" s="1" t="n">
        <f aca="false">+B56*0.16</f>
        <v>613.92</v>
      </c>
      <c r="D56" s="5" t="n">
        <f aca="false">+B56+C56</f>
        <v>4450.92</v>
      </c>
    </row>
    <row r="57" customFormat="false" ht="12.75" hidden="false" customHeight="false" outlineLevel="0" collapsed="false">
      <c r="A57" s="4" t="n">
        <v>84000538026201</v>
      </c>
      <c r="B57" s="5" t="n">
        <v>3785</v>
      </c>
      <c r="C57" s="1" t="n">
        <f aca="false">+B57*0.16</f>
        <v>605.6</v>
      </c>
      <c r="D57" s="5" t="n">
        <f aca="false">+B57+C57</f>
        <v>4390.6</v>
      </c>
    </row>
    <row r="58" customFormat="false" ht="12.75" hidden="false" customHeight="false" outlineLevel="0" collapsed="false">
      <c r="A58" s="4" t="n">
        <v>84000538026610</v>
      </c>
      <c r="B58" s="5" t="n">
        <v>1379</v>
      </c>
      <c r="C58" s="1" t="n">
        <f aca="false">+B58*0.16</f>
        <v>220.64</v>
      </c>
      <c r="D58" s="5" t="n">
        <f aca="false">+B58+C58</f>
        <v>1599.64</v>
      </c>
    </row>
    <row r="59" customFormat="false" ht="12.75" hidden="false" customHeight="false" outlineLevel="0" collapsed="false">
      <c r="A59" s="4" t="n">
        <v>84000538027746</v>
      </c>
      <c r="B59" s="5" t="n">
        <v>3879</v>
      </c>
      <c r="C59" s="1" t="n">
        <f aca="false">+B59*0.16</f>
        <v>620.64</v>
      </c>
      <c r="D59" s="5" t="n">
        <f aca="false">+B59+C59</f>
        <v>4499.64</v>
      </c>
    </row>
    <row r="60" customFormat="false" ht="12.75" hidden="false" customHeight="false" outlineLevel="0" collapsed="false">
      <c r="A60" s="4" t="n">
        <v>84000538027814</v>
      </c>
      <c r="B60" s="5" t="n">
        <v>3103</v>
      </c>
      <c r="C60" s="1" t="n">
        <f aca="false">+B60*0.16</f>
        <v>496.48</v>
      </c>
      <c r="D60" s="5" t="n">
        <f aca="false">+B60+C60</f>
        <v>3599.48</v>
      </c>
    </row>
    <row r="61" customFormat="false" ht="12.75" hidden="false" customHeight="false" outlineLevel="0" collapsed="false">
      <c r="A61" s="4" t="n">
        <v>84000538025575</v>
      </c>
      <c r="B61" s="5" t="n">
        <v>3103</v>
      </c>
      <c r="C61" s="1" t="n">
        <f aca="false">+B61*0.16</f>
        <v>496.48</v>
      </c>
      <c r="D61" s="5" t="n">
        <f aca="false">+B61+C61</f>
        <v>3599.48</v>
      </c>
    </row>
    <row r="62" customFormat="false" ht="12.75" hidden="false" customHeight="false" outlineLevel="0" collapsed="false">
      <c r="A62" s="4" t="n">
        <v>84000538026366</v>
      </c>
      <c r="B62" s="5" t="n">
        <v>3837</v>
      </c>
      <c r="C62" s="1" t="n">
        <f aca="false">+B62*0.16</f>
        <v>613.92</v>
      </c>
      <c r="D62" s="5" t="n">
        <f aca="false">+B62+C62</f>
        <v>4450.92</v>
      </c>
    </row>
    <row r="63" customFormat="false" ht="12.75" hidden="false" customHeight="false" outlineLevel="0" collapsed="false">
      <c r="A63" s="4" t="n">
        <v>84000538026381</v>
      </c>
      <c r="B63" s="5" t="n">
        <v>3837</v>
      </c>
      <c r="C63" s="1" t="n">
        <f aca="false">+B63*0.16</f>
        <v>613.92</v>
      </c>
      <c r="D63" s="5" t="n">
        <f aca="false">+B63+C63</f>
        <v>4450.92</v>
      </c>
    </row>
    <row r="64" customFormat="false" ht="12.75" hidden="false" customHeight="false" outlineLevel="0" collapsed="false">
      <c r="A64" s="4" t="n">
        <v>84000538026086</v>
      </c>
      <c r="B64" s="5" t="n">
        <v>3879</v>
      </c>
      <c r="C64" s="1" t="n">
        <f aca="false">+B64*0.16</f>
        <v>620.64</v>
      </c>
      <c r="D64" s="5" t="n">
        <f aca="false">+B64+C64</f>
        <v>4499.64</v>
      </c>
    </row>
    <row r="65" customFormat="false" ht="12.75" hidden="false" customHeight="false" outlineLevel="0" collapsed="false">
      <c r="A65" s="4" t="n">
        <v>84000538027496</v>
      </c>
      <c r="B65" s="5" t="n">
        <v>3879</v>
      </c>
      <c r="C65" s="1" t="n">
        <f aca="false">+B65*0.16</f>
        <v>620.64</v>
      </c>
      <c r="D65" s="5" t="n">
        <f aca="false">+B65+C65</f>
        <v>4499.64</v>
      </c>
    </row>
    <row r="66" customFormat="false" ht="12.75" hidden="false" customHeight="false" outlineLevel="0" collapsed="false">
      <c r="A66" s="4" t="n">
        <v>84000538026368</v>
      </c>
      <c r="B66" s="5" t="n">
        <v>3879</v>
      </c>
      <c r="C66" s="1" t="n">
        <f aca="false">+B66*0.16</f>
        <v>620.64</v>
      </c>
      <c r="D66" s="5" t="n">
        <f aca="false">+B66+C66</f>
        <v>4499.64</v>
      </c>
    </row>
    <row r="67" customFormat="false" ht="12.75" hidden="false" customHeight="false" outlineLevel="0" collapsed="false">
      <c r="A67" s="4" t="n">
        <v>84000538025749</v>
      </c>
      <c r="B67" s="5" t="n">
        <v>3879</v>
      </c>
      <c r="C67" s="1" t="n">
        <f aca="false">+B67*0.16</f>
        <v>620.64</v>
      </c>
      <c r="D67" s="5" t="n">
        <f aca="false">+B67+C67</f>
        <v>4499.64</v>
      </c>
    </row>
    <row r="68" customFormat="false" ht="12.75" hidden="false" customHeight="false" outlineLevel="0" collapsed="false">
      <c r="A68" s="4" t="n">
        <v>84000538026764</v>
      </c>
      <c r="B68" s="5" t="n">
        <v>3103</v>
      </c>
      <c r="C68" s="1" t="n">
        <f aca="false">+B68*0.16</f>
        <v>496.48</v>
      </c>
      <c r="D68" s="5" t="n">
        <f aca="false">+B68+C68</f>
        <v>3599.48</v>
      </c>
    </row>
    <row r="69" customFormat="false" ht="12.75" hidden="false" customHeight="false" outlineLevel="0" collapsed="false">
      <c r="A69" s="4" t="n">
        <v>84000538026582</v>
      </c>
      <c r="B69" s="5" t="n">
        <v>3527</v>
      </c>
      <c r="C69" s="1" t="n">
        <f aca="false">+B69*0.16</f>
        <v>564.32</v>
      </c>
      <c r="D69" s="5" t="n">
        <f aca="false">+B69+C69</f>
        <v>4091.32</v>
      </c>
    </row>
    <row r="70" customFormat="false" ht="12.75" hidden="false" customHeight="false" outlineLevel="0" collapsed="false">
      <c r="A70" s="4" t="n">
        <v>84000538024471</v>
      </c>
      <c r="B70" s="5" t="n">
        <v>3879</v>
      </c>
      <c r="C70" s="1" t="n">
        <f aca="false">+B70*0.16</f>
        <v>620.64</v>
      </c>
      <c r="D70" s="5" t="n">
        <f aca="false">+B70+C70</f>
        <v>4499.64</v>
      </c>
    </row>
    <row r="71" customFormat="false" ht="12.75" hidden="false" customHeight="false" outlineLevel="0" collapsed="false">
      <c r="A71" s="4" t="n">
        <v>84000538024825</v>
      </c>
      <c r="B71" s="5" t="n">
        <v>3103</v>
      </c>
      <c r="C71" s="1" t="n">
        <f aca="false">+B71*0.16</f>
        <v>496.48</v>
      </c>
      <c r="D71" s="5" t="n">
        <f aca="false">+B71+C71</f>
        <v>3599.48</v>
      </c>
    </row>
    <row r="72" customFormat="false" ht="12.75" hidden="false" customHeight="false" outlineLevel="0" collapsed="false">
      <c r="A72" s="4" t="n">
        <v>84000538024806</v>
      </c>
      <c r="B72" s="5" t="n">
        <v>3879</v>
      </c>
      <c r="C72" s="1" t="n">
        <f aca="false">+B72*0.16</f>
        <v>620.64</v>
      </c>
      <c r="D72" s="5" t="n">
        <f aca="false">+B72+C72</f>
        <v>4499.64</v>
      </c>
    </row>
    <row r="73" customFormat="false" ht="12.75" hidden="false" customHeight="false" outlineLevel="0" collapsed="false">
      <c r="A73" s="4" t="n">
        <v>84000538025759</v>
      </c>
      <c r="B73" s="5" t="n">
        <v>3103</v>
      </c>
      <c r="C73" s="1" t="n">
        <f aca="false">+B73*0.16</f>
        <v>496.48</v>
      </c>
      <c r="D73" s="5" t="n">
        <f aca="false">+B73+C73</f>
        <v>3599.48</v>
      </c>
    </row>
    <row r="74" customFormat="false" ht="12.75" hidden="false" customHeight="false" outlineLevel="0" collapsed="false">
      <c r="A74" s="4" t="n">
        <v>84000538024490</v>
      </c>
      <c r="B74" s="5" t="n">
        <v>3785</v>
      </c>
      <c r="C74" s="1" t="n">
        <f aca="false">+B74*0.16</f>
        <v>605.6</v>
      </c>
      <c r="D74" s="5" t="n">
        <f aca="false">+B74+C74</f>
        <v>4390.6</v>
      </c>
    </row>
    <row r="75" customFormat="false" ht="12.75" hidden="false" customHeight="false" outlineLevel="0" collapsed="false">
      <c r="A75" s="4" t="n">
        <v>84000538025300</v>
      </c>
      <c r="B75" s="5" t="n">
        <v>3879</v>
      </c>
      <c r="C75" s="1" t="n">
        <f aca="false">+B75*0.16</f>
        <v>620.64</v>
      </c>
      <c r="D75" s="5" t="n">
        <f aca="false">+B75+C75</f>
        <v>4499.64</v>
      </c>
    </row>
    <row r="76" customFormat="false" ht="12.75" hidden="false" customHeight="false" outlineLevel="0" collapsed="false">
      <c r="A76" s="4" t="n">
        <v>84000538024021</v>
      </c>
      <c r="B76" s="5" t="n">
        <v>3879</v>
      </c>
      <c r="C76" s="1" t="n">
        <f aca="false">+B76*0.16</f>
        <v>620.64</v>
      </c>
      <c r="D76" s="5" t="n">
        <f aca="false">+B76+C76</f>
        <v>4499.64</v>
      </c>
    </row>
    <row r="77" customFormat="false" ht="12.75" hidden="false" customHeight="false" outlineLevel="0" collapsed="false">
      <c r="A77" s="4" t="n">
        <v>84000538026491</v>
      </c>
      <c r="B77" s="5" t="n">
        <v>3879</v>
      </c>
      <c r="C77" s="1" t="n">
        <f aca="false">+B77*0.16</f>
        <v>620.64</v>
      </c>
      <c r="D77" s="5" t="n">
        <f aca="false">+B77+C77</f>
        <v>4499.64</v>
      </c>
    </row>
    <row r="78" customFormat="false" ht="12.75" hidden="false" customHeight="false" outlineLevel="0" collapsed="false">
      <c r="A78" s="4" t="n">
        <v>84000538025386</v>
      </c>
      <c r="B78" s="5" t="n">
        <v>3103</v>
      </c>
      <c r="C78" s="1" t="n">
        <f aca="false">+B78*0.16</f>
        <v>496.48</v>
      </c>
      <c r="D78" s="5" t="n">
        <f aca="false">+B78+C78</f>
        <v>3599.48</v>
      </c>
    </row>
    <row r="79" customFormat="false" ht="12.75" hidden="false" customHeight="false" outlineLevel="0" collapsed="false">
      <c r="A79" s="4" t="n">
        <v>84000538025913</v>
      </c>
      <c r="B79" s="5" t="n">
        <v>3103</v>
      </c>
      <c r="C79" s="1" t="n">
        <f aca="false">+B79*0.16</f>
        <v>496.48</v>
      </c>
      <c r="D79" s="5" t="n">
        <f aca="false">+B79+C79</f>
        <v>3599.48</v>
      </c>
    </row>
    <row r="80" customFormat="false" ht="12.75" hidden="false" customHeight="false" outlineLevel="0" collapsed="false">
      <c r="A80" s="4" t="n">
        <v>84000538023725</v>
      </c>
      <c r="B80" s="5" t="n">
        <v>3879</v>
      </c>
      <c r="C80" s="1" t="n">
        <f aca="false">+B80*0.16</f>
        <v>620.64</v>
      </c>
      <c r="D80" s="5" t="n">
        <f aca="false">+B80+C80</f>
        <v>4499.64</v>
      </c>
    </row>
    <row r="81" customFormat="false" ht="12.75" hidden="false" customHeight="false" outlineLevel="0" collapsed="false">
      <c r="A81" s="4" t="n">
        <v>84000538023999</v>
      </c>
      <c r="B81" s="5" t="n">
        <v>3103</v>
      </c>
      <c r="C81" s="1" t="n">
        <f aca="false">+B81*0.16</f>
        <v>496.48</v>
      </c>
      <c r="D81" s="5" t="n">
        <f aca="false">+B81+C81</f>
        <v>3599.48</v>
      </c>
    </row>
    <row r="82" customFormat="false" ht="12.75" hidden="false" customHeight="false" outlineLevel="0" collapsed="false">
      <c r="A82" s="4" t="n">
        <v>84000538024026</v>
      </c>
      <c r="B82" s="5" t="n">
        <v>3103</v>
      </c>
      <c r="C82" s="1" t="n">
        <f aca="false">+B82*0.16</f>
        <v>496.48</v>
      </c>
      <c r="D82" s="5" t="n">
        <f aca="false">+B82+C82</f>
        <v>3599.48</v>
      </c>
    </row>
    <row r="83" customFormat="false" ht="12.75" hidden="false" customHeight="false" outlineLevel="0" collapsed="false">
      <c r="A83" s="4" t="n">
        <v>84000538023344</v>
      </c>
      <c r="B83" s="5" t="n">
        <v>3103</v>
      </c>
      <c r="C83" s="1" t="n">
        <f aca="false">+B83*0.16</f>
        <v>496.48</v>
      </c>
      <c r="D83" s="5" t="n">
        <f aca="false">+B83+C83</f>
        <v>3599.48</v>
      </c>
    </row>
    <row r="84" customFormat="false" ht="12.75" hidden="false" customHeight="false" outlineLevel="0" collapsed="false">
      <c r="A84" s="4" t="n">
        <v>84000538023698</v>
      </c>
      <c r="B84" s="5" t="n">
        <v>3103</v>
      </c>
      <c r="C84" s="1" t="n">
        <f aca="false">+B84*0.16</f>
        <v>496.48</v>
      </c>
      <c r="D84" s="5" t="n">
        <f aca="false">+B84+C84</f>
        <v>3599.48</v>
      </c>
    </row>
    <row r="85" customFormat="false" ht="12.75" hidden="false" customHeight="false" outlineLevel="0" collapsed="false">
      <c r="A85" s="4" t="n">
        <v>84000538023616</v>
      </c>
      <c r="B85" s="5" t="n">
        <v>3837</v>
      </c>
      <c r="C85" s="1" t="n">
        <f aca="false">+B85*0.16</f>
        <v>613.92</v>
      </c>
      <c r="D85" s="5" t="n">
        <f aca="false">+B85+C85</f>
        <v>4450.92</v>
      </c>
    </row>
    <row r="86" customFormat="false" ht="12.75" hidden="false" customHeight="false" outlineLevel="0" collapsed="false">
      <c r="A86" s="4" t="n">
        <v>84000538023350</v>
      </c>
      <c r="B86" s="5" t="n">
        <v>2969</v>
      </c>
      <c r="C86" s="1" t="n">
        <f aca="false">+B86*0.16</f>
        <v>475.04</v>
      </c>
      <c r="D86" s="5" t="n">
        <f aca="false">+B86+C86</f>
        <v>3444.04</v>
      </c>
    </row>
    <row r="87" customFormat="false" ht="12.75" hidden="false" customHeight="false" outlineLevel="0" collapsed="false">
      <c r="A87" s="4" t="n">
        <v>84000538023801</v>
      </c>
      <c r="B87" s="5" t="n">
        <v>3879</v>
      </c>
      <c r="C87" s="1" t="n">
        <f aca="false">+B87*0.16</f>
        <v>620.64</v>
      </c>
      <c r="D87" s="5" t="n">
        <f aca="false">+B87+C87</f>
        <v>4499.64</v>
      </c>
    </row>
    <row r="88" customFormat="false" ht="12.75" hidden="false" customHeight="false" outlineLevel="0" collapsed="false">
      <c r="A88" s="4" t="n">
        <v>84000538024116</v>
      </c>
      <c r="B88" s="5" t="n">
        <v>3879</v>
      </c>
      <c r="C88" s="1" t="n">
        <f aca="false">+B88*0.16</f>
        <v>620.64</v>
      </c>
      <c r="D88" s="5" t="n">
        <f aca="false">+B88+C88</f>
        <v>4499.64</v>
      </c>
    </row>
    <row r="89" customFormat="false" ht="12.75" hidden="false" customHeight="false" outlineLevel="0" collapsed="false">
      <c r="A89" s="4" t="n">
        <v>84000538023400</v>
      </c>
      <c r="B89" s="5" t="n">
        <v>3879</v>
      </c>
      <c r="C89" s="1" t="n">
        <f aca="false">+B89*0.16</f>
        <v>620.64</v>
      </c>
      <c r="D89" s="5" t="n">
        <f aca="false">+B89+C89</f>
        <v>4499.64</v>
      </c>
    </row>
    <row r="90" customFormat="false" ht="12.75" hidden="false" customHeight="false" outlineLevel="0" collapsed="false">
      <c r="A90" s="4" t="n">
        <v>84000538025085</v>
      </c>
      <c r="B90" s="5" t="n">
        <v>3103</v>
      </c>
      <c r="C90" s="1" t="n">
        <f aca="false">+B90*0.16</f>
        <v>496.48</v>
      </c>
      <c r="D90" s="5" t="n">
        <f aca="false">+B90+C90</f>
        <v>3599.48</v>
      </c>
    </row>
    <row r="91" customFormat="false" ht="12.75" hidden="false" customHeight="false" outlineLevel="0" collapsed="false">
      <c r="A91" s="4" t="n">
        <v>84000538023401</v>
      </c>
      <c r="B91" s="5" t="n">
        <v>3103</v>
      </c>
      <c r="C91" s="1" t="n">
        <f aca="false">+B91*0.16</f>
        <v>496.48</v>
      </c>
      <c r="D91" s="5" t="n">
        <f aca="false">+B91+C91</f>
        <v>3599.48</v>
      </c>
    </row>
    <row r="92" customFormat="false" ht="12.75" hidden="false" customHeight="false" outlineLevel="0" collapsed="false">
      <c r="A92" s="4" t="n">
        <v>84000538023912</v>
      </c>
      <c r="B92" s="5" t="n">
        <v>3837</v>
      </c>
      <c r="C92" s="1" t="n">
        <f aca="false">+B92*0.16</f>
        <v>613.92</v>
      </c>
      <c r="D92" s="5" t="n">
        <f aca="false">+B92+C92</f>
        <v>4450.92</v>
      </c>
    </row>
    <row r="93" customFormat="false" ht="12.75" hidden="false" customHeight="false" outlineLevel="0" collapsed="false">
      <c r="A93" s="4" t="n">
        <v>84000538024475</v>
      </c>
      <c r="B93" s="5" t="n">
        <v>3879</v>
      </c>
      <c r="C93" s="1" t="n">
        <f aca="false">+B93*0.16</f>
        <v>620.64</v>
      </c>
      <c r="D93" s="5" t="n">
        <f aca="false">+B93+C93</f>
        <v>4499.64</v>
      </c>
    </row>
    <row r="94" customFormat="false" ht="12.75" hidden="false" customHeight="false" outlineLevel="0" collapsed="false">
      <c r="A94" s="4" t="n">
        <v>84000538023544</v>
      </c>
      <c r="B94" s="5" t="n">
        <v>3879</v>
      </c>
      <c r="C94" s="1" t="n">
        <f aca="false">+B94*0.16</f>
        <v>620.64</v>
      </c>
      <c r="D94" s="5" t="n">
        <f aca="false">+B94+C94</f>
        <v>4499.64</v>
      </c>
    </row>
    <row r="95" customFormat="false" ht="12.75" hidden="false" customHeight="false" outlineLevel="0" collapsed="false">
      <c r="A95" s="4" t="n">
        <v>84000538023703</v>
      </c>
      <c r="B95" s="5" t="n">
        <v>3879</v>
      </c>
      <c r="C95" s="1" t="n">
        <f aca="false">+B95*0.16</f>
        <v>620.64</v>
      </c>
      <c r="D95" s="5" t="n">
        <f aca="false">+B95+C95</f>
        <v>4499.64</v>
      </c>
    </row>
    <row r="96" customFormat="false" ht="12.75" hidden="false" customHeight="false" outlineLevel="0" collapsed="false">
      <c r="A96" s="4" t="n">
        <v>84000538024821</v>
      </c>
      <c r="B96" s="5" t="n">
        <v>3103</v>
      </c>
      <c r="C96" s="1" t="n">
        <f aca="false">+B96*0.16</f>
        <v>496.48</v>
      </c>
      <c r="D96" s="5" t="n">
        <f aca="false">+B96+C96</f>
        <v>3599.48</v>
      </c>
    </row>
    <row r="97" customFormat="false" ht="12.75" hidden="false" customHeight="false" outlineLevel="0" collapsed="false">
      <c r="A97" s="4" t="n">
        <v>84000538023903</v>
      </c>
      <c r="B97" s="5" t="n">
        <v>3103</v>
      </c>
      <c r="C97" s="1" t="n">
        <f aca="false">+B97*0.16</f>
        <v>496.48</v>
      </c>
      <c r="D97" s="5" t="n">
        <f aca="false">+B97+C97</f>
        <v>3599.48</v>
      </c>
    </row>
    <row r="98" customFormat="false" ht="12.75" hidden="false" customHeight="false" outlineLevel="0" collapsed="false">
      <c r="A98" s="4" t="n">
        <v>84000538023985</v>
      </c>
      <c r="B98" s="5" t="n">
        <v>3785</v>
      </c>
      <c r="C98" s="1" t="n">
        <f aca="false">+B98*0.16</f>
        <v>605.6</v>
      </c>
      <c r="D98" s="5" t="n">
        <f aca="false">+B98+C98</f>
        <v>4390.6</v>
      </c>
    </row>
    <row r="99" customFormat="false" ht="12.75" hidden="false" customHeight="false" outlineLevel="0" collapsed="false">
      <c r="A99" s="4" t="n">
        <v>84000538024883</v>
      </c>
      <c r="B99" s="5" t="n">
        <v>3879</v>
      </c>
      <c r="C99" s="1" t="n">
        <f aca="false">+B99*0.16</f>
        <v>620.64</v>
      </c>
      <c r="D99" s="5" t="n">
        <f aca="false">+B99+C99</f>
        <v>4499.64</v>
      </c>
    </row>
    <row r="100" customFormat="false" ht="12.75" hidden="false" customHeight="false" outlineLevel="0" collapsed="false">
      <c r="A100" s="4" t="n">
        <v>84000538023506</v>
      </c>
      <c r="B100" s="5" t="n">
        <v>3785</v>
      </c>
      <c r="C100" s="1" t="n">
        <f aca="false">+B100*0.16</f>
        <v>605.6</v>
      </c>
      <c r="D100" s="5" t="n">
        <f aca="false">+B100+C100</f>
        <v>4390.6</v>
      </c>
    </row>
    <row r="101" customFormat="false" ht="12.75" hidden="false" customHeight="false" outlineLevel="0" collapsed="false">
      <c r="A101" s="4" t="n">
        <v>84000538023555</v>
      </c>
      <c r="B101" s="5" t="n">
        <v>3879</v>
      </c>
      <c r="C101" s="1" t="n">
        <f aca="false">+B101*0.16</f>
        <v>620.64</v>
      </c>
      <c r="D101" s="5" t="n">
        <f aca="false">+B101+C101</f>
        <v>4499.64</v>
      </c>
    </row>
    <row r="102" customFormat="false" ht="12.75" hidden="false" customHeight="false" outlineLevel="0" collapsed="false">
      <c r="A102" s="4" t="n">
        <v>84000538023392</v>
      </c>
      <c r="B102" s="5" t="n">
        <v>3879</v>
      </c>
      <c r="C102" s="1" t="n">
        <f aca="false">+B102*0.16</f>
        <v>620.64</v>
      </c>
      <c r="D102" s="5" t="n">
        <f aca="false">+B102+C102</f>
        <v>4499.64</v>
      </c>
    </row>
    <row r="103" customFormat="false" ht="12.75" hidden="false" customHeight="false" outlineLevel="0" collapsed="false">
      <c r="A103" s="4" t="n">
        <v>84000538024126</v>
      </c>
      <c r="B103" s="5" t="n">
        <v>3103</v>
      </c>
      <c r="C103" s="1" t="n">
        <f aca="false">+B103*0.16</f>
        <v>496.48</v>
      </c>
      <c r="D103" s="5" t="n">
        <f aca="false">+B103+C103</f>
        <v>3599.48</v>
      </c>
    </row>
    <row r="104" customFormat="false" ht="12.75" hidden="false" customHeight="false" outlineLevel="0" collapsed="false">
      <c r="A104" s="4" t="n">
        <v>84000538023905</v>
      </c>
      <c r="B104" s="5" t="n">
        <v>3103</v>
      </c>
      <c r="C104" s="1" t="n">
        <f aca="false">+B104*0.16</f>
        <v>496.48</v>
      </c>
      <c r="D104" s="5" t="n">
        <f aca="false">+B104+C104</f>
        <v>3599.48</v>
      </c>
    </row>
    <row r="105" customFormat="false" ht="12.75" hidden="false" customHeight="false" outlineLevel="0" collapsed="false">
      <c r="A105" s="4" t="n">
        <v>84000538023297</v>
      </c>
      <c r="B105" s="5" t="n">
        <v>3103</v>
      </c>
      <c r="C105" s="1" t="n">
        <f aca="false">+B105*0.16</f>
        <v>496.48</v>
      </c>
      <c r="D105" s="5" t="n">
        <f aca="false">+B105+C105</f>
        <v>3599.48</v>
      </c>
    </row>
    <row r="106" customFormat="false" ht="12.75" hidden="false" customHeight="false" outlineLevel="0" collapsed="false">
      <c r="A106" s="4" t="n">
        <v>84000538023404</v>
      </c>
      <c r="B106" s="5" t="n">
        <v>3879</v>
      </c>
      <c r="C106" s="1" t="n">
        <f aca="false">+B106*0.16</f>
        <v>620.64</v>
      </c>
      <c r="D106" s="5" t="n">
        <f aca="false">+B106+C106</f>
        <v>4499.64</v>
      </c>
    </row>
    <row r="107" customFormat="false" ht="12.75" hidden="false" customHeight="false" outlineLevel="0" collapsed="false">
      <c r="A107" s="4" t="n">
        <v>84000538023746</v>
      </c>
      <c r="B107" s="6" t="n">
        <v>3103</v>
      </c>
      <c r="C107" s="6" t="n">
        <f aca="false">+B107*0.16</f>
        <v>496.48</v>
      </c>
      <c r="D107" s="6" t="n">
        <f aca="false">+B107+C107</f>
        <v>3599.48</v>
      </c>
      <c r="E107" s="6"/>
      <c r="F107" s="6"/>
      <c r="G107" s="6"/>
    </row>
    <row r="108" customFormat="false" ht="12.75" hidden="false" customHeight="false" outlineLevel="0" collapsed="false">
      <c r="A108" s="4" t="n">
        <v>84000538023505</v>
      </c>
      <c r="B108" s="6" t="n">
        <v>3879</v>
      </c>
      <c r="C108" s="6" t="n">
        <f aca="false">+B108*0.16</f>
        <v>620.64</v>
      </c>
      <c r="D108" s="6" t="n">
        <f aca="false">+B108+C108</f>
        <v>4499.64</v>
      </c>
      <c r="E108" s="6"/>
      <c r="F108" s="6"/>
      <c r="G108" s="6"/>
    </row>
    <row r="109" customFormat="false" ht="12.75" hidden="false" customHeight="false" outlineLevel="0" collapsed="false">
      <c r="A109" s="4" t="n">
        <v>84000538025508</v>
      </c>
      <c r="B109" s="6" t="n">
        <v>3103</v>
      </c>
      <c r="C109" s="6" t="n">
        <f aca="false">+B109*0.16</f>
        <v>496.48</v>
      </c>
      <c r="D109" s="6" t="n">
        <f aca="false">+B109+C109</f>
        <v>3599.48</v>
      </c>
      <c r="E109" s="6"/>
      <c r="F109" s="6"/>
      <c r="G109" s="6"/>
    </row>
    <row r="110" customFormat="false" ht="12.75" hidden="false" customHeight="false" outlineLevel="0" collapsed="false">
      <c r="A110" s="4" t="n">
        <v>84000538023921</v>
      </c>
      <c r="B110" s="6" t="n">
        <v>3103</v>
      </c>
      <c r="C110" s="6" t="n">
        <f aca="false">+B110*0.16</f>
        <v>496.48</v>
      </c>
      <c r="D110" s="6" t="n">
        <f aca="false">+B110+C110</f>
        <v>3599.48</v>
      </c>
      <c r="E110" s="6"/>
      <c r="F110" s="6"/>
      <c r="G110" s="6"/>
    </row>
    <row r="111" customFormat="false" ht="12.75" hidden="false" customHeight="false" outlineLevel="0" collapsed="false">
      <c r="A111" s="4"/>
      <c r="B111" s="7" t="n">
        <f aca="false">SUM(B2:B110)</f>
        <v>388180</v>
      </c>
      <c r="C111" s="7" t="n">
        <f aca="false">SUM(C2:C110)</f>
        <v>62108.8</v>
      </c>
      <c r="D111" s="7" t="n">
        <f aca="false">SUM(D2:D110)</f>
        <v>450288.8</v>
      </c>
      <c r="E111" s="6"/>
      <c r="F111" s="6"/>
      <c r="G111" s="6"/>
    </row>
    <row r="112" customFormat="false" ht="12.75" hidden="false" customHeight="false" outlineLevel="0" collapsed="false">
      <c r="A112" s="4"/>
      <c r="B112" s="7"/>
      <c r="C112" s="7"/>
      <c r="D112" s="7"/>
      <c r="E112" s="6"/>
      <c r="F112" s="6"/>
      <c r="G112" s="6"/>
    </row>
    <row r="113" customFormat="false" ht="12.75" hidden="false" customHeight="false" outlineLevel="0" collapsed="false">
      <c r="A113" s="4"/>
      <c r="B113" s="7"/>
      <c r="C113" s="7"/>
      <c r="D113" s="7"/>
      <c r="E113" s="6"/>
      <c r="F113" s="6"/>
      <c r="G113" s="6"/>
    </row>
    <row r="114" customFormat="false" ht="12.75" hidden="false" customHeight="false" outlineLevel="0" collapsed="false">
      <c r="A114" s="4"/>
      <c r="B114" s="7"/>
      <c r="C114" s="7"/>
      <c r="D114" s="7"/>
      <c r="E114" s="6"/>
      <c r="F114" s="6"/>
      <c r="G114" s="6"/>
    </row>
    <row r="115" customFormat="false" ht="12.75" hidden="false" customHeight="false" outlineLevel="0" collapsed="false">
      <c r="A115" s="4"/>
      <c r="B115" s="7"/>
      <c r="C115" s="7"/>
      <c r="D115" s="7"/>
      <c r="E115" s="6"/>
      <c r="F115" s="6"/>
      <c r="G115" s="6"/>
    </row>
    <row r="116" customFormat="false" ht="12.75" hidden="false" customHeight="false" outlineLevel="0" collapsed="false">
      <c r="A116" s="4"/>
      <c r="B116" s="6"/>
      <c r="C116" s="6"/>
      <c r="D116" s="6"/>
      <c r="E116" s="6"/>
      <c r="F116" s="6"/>
      <c r="G116" s="6"/>
    </row>
    <row r="117" customFormat="false" ht="12.75" hidden="false" customHeight="false" outlineLevel="0" collapsed="false">
      <c r="A117" s="4"/>
      <c r="B117" s="6"/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4"/>
      <c r="B118" s="6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4"/>
      <c r="B119" s="6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4"/>
      <c r="B120" s="6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4.99"/>
    <col collapsed="false" customWidth="true" hidden="false" outlineLevel="0" max="2" min="2" style="1" width="10.99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8" t="n">
        <v>84000538037385</v>
      </c>
      <c r="B2" s="5" t="n">
        <v>3250</v>
      </c>
      <c r="C2" s="1" t="n">
        <f aca="false">+B2*0.16</f>
        <v>520</v>
      </c>
      <c r="D2" s="5" t="n">
        <f aca="false">+B2+C2</f>
        <v>3770</v>
      </c>
    </row>
    <row r="3" customFormat="false" ht="12.75" hidden="false" customHeight="false" outlineLevel="0" collapsed="false">
      <c r="A3" s="8" t="n">
        <v>84000538034177</v>
      </c>
      <c r="B3" s="5" t="n">
        <v>3527</v>
      </c>
      <c r="C3" s="1" t="n">
        <f aca="false">+B3*0.16</f>
        <v>564.32</v>
      </c>
      <c r="D3" s="5" t="n">
        <f aca="false">+B3+C3</f>
        <v>4091.32</v>
      </c>
    </row>
    <row r="4" customFormat="false" ht="12.75" hidden="false" customHeight="false" outlineLevel="0" collapsed="false">
      <c r="A4" s="8" t="n">
        <v>84000538032477</v>
      </c>
      <c r="B4" s="5" t="n">
        <v>3527</v>
      </c>
      <c r="C4" s="1" t="n">
        <f aca="false">+B4*0.16</f>
        <v>564.32</v>
      </c>
      <c r="D4" s="5" t="n">
        <f aca="false">+B4+C4</f>
        <v>4091.32</v>
      </c>
    </row>
    <row r="5" customFormat="false" ht="12.75" hidden="false" customHeight="false" outlineLevel="0" collapsed="false">
      <c r="A5" s="8" t="n">
        <v>84000538032503</v>
      </c>
      <c r="B5" s="5" t="n">
        <v>3527</v>
      </c>
      <c r="C5" s="1" t="n">
        <f aca="false">+B5*0.16</f>
        <v>564.32</v>
      </c>
      <c r="D5" s="5" t="n">
        <f aca="false">+B5+C5</f>
        <v>4091.32</v>
      </c>
    </row>
    <row r="6" customFormat="false" ht="12.75" hidden="false" customHeight="false" outlineLevel="0" collapsed="false">
      <c r="A6" s="8" t="n">
        <v>84000538030778</v>
      </c>
      <c r="B6" s="5" t="n">
        <v>3837</v>
      </c>
      <c r="C6" s="1" t="n">
        <f aca="false">+B6*0.16</f>
        <v>613.92</v>
      </c>
      <c r="D6" s="5" t="n">
        <f aca="false">+B6+C6</f>
        <v>4450.92</v>
      </c>
    </row>
    <row r="7" customFormat="false" ht="12.75" hidden="false" customHeight="false" outlineLevel="0" collapsed="false">
      <c r="A7" s="8" t="n">
        <v>84000538032355</v>
      </c>
      <c r="B7" s="5" t="n">
        <v>3837</v>
      </c>
      <c r="C7" s="1" t="n">
        <f aca="false">+B7*0.16</f>
        <v>613.92</v>
      </c>
      <c r="D7" s="5" t="n">
        <f aca="false">+B7+C7</f>
        <v>4450.92</v>
      </c>
    </row>
    <row r="8" customFormat="false" ht="12.75" hidden="false" customHeight="false" outlineLevel="0" collapsed="false">
      <c r="A8" s="8" t="n">
        <v>84000538033814</v>
      </c>
      <c r="B8" s="5" t="n">
        <v>3837</v>
      </c>
      <c r="C8" s="1" t="n">
        <f aca="false">+B8*0.16</f>
        <v>613.92</v>
      </c>
      <c r="D8" s="5" t="n">
        <f aca="false">+B8+C8</f>
        <v>4450.92</v>
      </c>
    </row>
    <row r="9" customFormat="false" ht="12.75" hidden="false" customHeight="false" outlineLevel="0" collapsed="false">
      <c r="A9" s="8" t="n">
        <v>84000538030126</v>
      </c>
      <c r="B9" s="5" t="n">
        <v>3785</v>
      </c>
      <c r="C9" s="1" t="n">
        <f aca="false">+B9*0.16</f>
        <v>605.6</v>
      </c>
      <c r="D9" s="5" t="n">
        <f aca="false">+B9+C9</f>
        <v>4390.6</v>
      </c>
    </row>
    <row r="10" customFormat="false" ht="12.75" hidden="false" customHeight="false" outlineLevel="0" collapsed="false">
      <c r="A10" s="8" t="n">
        <v>84000538032048</v>
      </c>
      <c r="B10" s="5" t="n">
        <v>3837</v>
      </c>
      <c r="C10" s="1" t="n">
        <f aca="false">+B10*0.16</f>
        <v>613.92</v>
      </c>
      <c r="D10" s="5" t="n">
        <f aca="false">+B10+C10</f>
        <v>4450.92</v>
      </c>
    </row>
    <row r="11" customFormat="false" ht="12.75" hidden="false" customHeight="false" outlineLevel="0" collapsed="false">
      <c r="A11" s="8" t="n">
        <v>84000538031691</v>
      </c>
      <c r="B11" s="5" t="n">
        <v>3837</v>
      </c>
      <c r="C11" s="1" t="n">
        <f aca="false">+B11*0.16</f>
        <v>613.92</v>
      </c>
      <c r="D11" s="5" t="n">
        <f aca="false">+B11+C11</f>
        <v>4450.92</v>
      </c>
      <c r="H11" s="6"/>
    </row>
    <row r="12" customFormat="false" ht="12.75" hidden="false" customHeight="false" outlineLevel="0" collapsed="false">
      <c r="A12" s="8" t="n">
        <v>84000538031225</v>
      </c>
      <c r="B12" s="5" t="n">
        <v>3837</v>
      </c>
      <c r="C12" s="1" t="n">
        <f aca="false">+B12*0.16</f>
        <v>613.92</v>
      </c>
      <c r="D12" s="5" t="n">
        <f aca="false">+B12+C12</f>
        <v>4450.92</v>
      </c>
      <c r="H12" s="6"/>
    </row>
    <row r="13" customFormat="false" ht="12.75" hidden="false" customHeight="false" outlineLevel="0" collapsed="false">
      <c r="A13" s="8" t="n">
        <v>84000538031647</v>
      </c>
      <c r="B13" s="5" t="n">
        <v>3785</v>
      </c>
      <c r="C13" s="1" t="n">
        <f aca="false">+B13*0.16</f>
        <v>605.6</v>
      </c>
      <c r="D13" s="5" t="n">
        <f aca="false">+B13+C13</f>
        <v>4390.6</v>
      </c>
      <c r="H13" s="6"/>
    </row>
    <row r="14" customFormat="false" ht="12.75" hidden="false" customHeight="false" outlineLevel="0" collapsed="false">
      <c r="A14" s="8" t="n">
        <v>84000538031477</v>
      </c>
      <c r="B14" s="5" t="n">
        <v>3785</v>
      </c>
      <c r="C14" s="1" t="n">
        <f aca="false">+B14*0.16</f>
        <v>605.6</v>
      </c>
      <c r="D14" s="5" t="n">
        <f aca="false">+B14+C14</f>
        <v>4390.6</v>
      </c>
      <c r="H14" s="6"/>
    </row>
    <row r="15" customFormat="false" ht="12.75" hidden="false" customHeight="false" outlineLevel="0" collapsed="false">
      <c r="A15" s="8" t="n">
        <v>84000538032964</v>
      </c>
      <c r="B15" s="5" t="n">
        <v>3837</v>
      </c>
      <c r="C15" s="1" t="n">
        <f aca="false">+B15*0.16</f>
        <v>613.92</v>
      </c>
      <c r="D15" s="5" t="n">
        <f aca="false">+B15+C15</f>
        <v>4450.92</v>
      </c>
      <c r="H15" s="6"/>
    </row>
    <row r="16" customFormat="false" ht="12.75" hidden="false" customHeight="false" outlineLevel="0" collapsed="false">
      <c r="A16" s="8" t="n">
        <v>84000538032381</v>
      </c>
      <c r="B16" s="5" t="n">
        <v>3837</v>
      </c>
      <c r="C16" s="1" t="n">
        <f aca="false">+B16*0.16</f>
        <v>613.92</v>
      </c>
      <c r="D16" s="5" t="n">
        <f aca="false">+B16+C16</f>
        <v>4450.92</v>
      </c>
      <c r="H16" s="6"/>
    </row>
    <row r="17" customFormat="false" ht="12.75" hidden="false" customHeight="false" outlineLevel="0" collapsed="false">
      <c r="A17" s="8" t="n">
        <v>84000538033240</v>
      </c>
      <c r="B17" s="5" t="n">
        <v>3837</v>
      </c>
      <c r="C17" s="1" t="n">
        <f aca="false">+B17*0.16</f>
        <v>613.92</v>
      </c>
      <c r="D17" s="5" t="n">
        <f aca="false">+B17+C17</f>
        <v>4450.92</v>
      </c>
      <c r="H17" s="6"/>
    </row>
    <row r="18" customFormat="false" ht="12.75" hidden="false" customHeight="false" outlineLevel="0" collapsed="false">
      <c r="A18" s="8" t="n">
        <v>84000538032470</v>
      </c>
      <c r="B18" s="5" t="n">
        <v>3837</v>
      </c>
      <c r="C18" s="1" t="n">
        <f aca="false">+B18*0.16</f>
        <v>613.92</v>
      </c>
      <c r="D18" s="5" t="n">
        <f aca="false">+B18+C18</f>
        <v>4450.92</v>
      </c>
      <c r="H18" s="6"/>
    </row>
    <row r="19" customFormat="false" ht="12.75" hidden="false" customHeight="false" outlineLevel="0" collapsed="false">
      <c r="A19" s="8" t="n">
        <v>84000538030072</v>
      </c>
      <c r="B19" s="5" t="n">
        <v>3837</v>
      </c>
      <c r="C19" s="1" t="n">
        <f aca="false">+B19*0.16</f>
        <v>613.92</v>
      </c>
      <c r="D19" s="5" t="n">
        <f aca="false">+B19+C19</f>
        <v>4450.92</v>
      </c>
    </row>
    <row r="20" customFormat="false" ht="12.75" hidden="false" customHeight="false" outlineLevel="0" collapsed="false">
      <c r="A20" s="8" t="n">
        <v>84000538030263</v>
      </c>
      <c r="B20" s="5" t="n">
        <v>3785</v>
      </c>
      <c r="C20" s="1" t="n">
        <f aca="false">+B20*0.16</f>
        <v>605.6</v>
      </c>
      <c r="D20" s="5" t="n">
        <f aca="false">+B20+C20</f>
        <v>4390.6</v>
      </c>
      <c r="H20" s="9"/>
    </row>
    <row r="21" customFormat="false" ht="12.75" hidden="false" customHeight="false" outlineLevel="0" collapsed="false">
      <c r="A21" s="8" t="n">
        <v>84000538034918</v>
      </c>
      <c r="B21" s="5" t="n">
        <v>1379</v>
      </c>
      <c r="C21" s="1" t="n">
        <f aca="false">+B21*0.16</f>
        <v>220.64</v>
      </c>
      <c r="D21" s="5" t="n">
        <f aca="false">+B21+C21</f>
        <v>1599.64</v>
      </c>
      <c r="H21" s="6"/>
    </row>
    <row r="22" customFormat="false" ht="12.75" hidden="false" customHeight="false" outlineLevel="0" collapsed="false">
      <c r="A22" s="8" t="n">
        <v>84000538032635</v>
      </c>
      <c r="B22" s="5" t="n">
        <v>1379</v>
      </c>
      <c r="C22" s="1" t="n">
        <f aca="false">+B22*0.16</f>
        <v>220.64</v>
      </c>
      <c r="D22" s="5" t="n">
        <f aca="false">+B22+C22</f>
        <v>1599.64</v>
      </c>
      <c r="H22" s="6"/>
    </row>
    <row r="23" customFormat="false" ht="12.75" hidden="false" customHeight="false" outlineLevel="0" collapsed="false">
      <c r="A23" s="8" t="n">
        <v>84000538033774</v>
      </c>
      <c r="B23" s="5" t="n">
        <v>3879</v>
      </c>
      <c r="C23" s="1" t="n">
        <f aca="false">+B23*0.16</f>
        <v>620.64</v>
      </c>
      <c r="D23" s="5" t="n">
        <f aca="false">+B23+C23</f>
        <v>4499.64</v>
      </c>
      <c r="H23" s="6"/>
    </row>
    <row r="24" customFormat="false" ht="12.75" hidden="false" customHeight="false" outlineLevel="0" collapsed="false">
      <c r="A24" s="8" t="n">
        <v>84000538031133</v>
      </c>
      <c r="B24" s="5" t="n">
        <v>3879</v>
      </c>
      <c r="C24" s="1" t="n">
        <f aca="false">+B24*0.16</f>
        <v>620.64</v>
      </c>
      <c r="D24" s="5" t="n">
        <f aca="false">+B24+C24</f>
        <v>4499.64</v>
      </c>
      <c r="H24" s="6"/>
    </row>
    <row r="25" customFormat="false" ht="12.75" hidden="false" customHeight="false" outlineLevel="0" collapsed="false">
      <c r="A25" s="8" t="n">
        <v>84000538030098</v>
      </c>
      <c r="B25" s="5" t="n">
        <v>3879</v>
      </c>
      <c r="C25" s="1" t="n">
        <f aca="false">+B25*0.16</f>
        <v>620.64</v>
      </c>
      <c r="D25" s="5" t="n">
        <f aca="false">+B25+C25</f>
        <v>4499.64</v>
      </c>
      <c r="H25" s="6"/>
    </row>
    <row r="26" customFormat="false" ht="12.75" hidden="false" customHeight="false" outlineLevel="0" collapsed="false">
      <c r="A26" s="8" t="n">
        <v>84000538031184</v>
      </c>
      <c r="B26" s="5" t="n">
        <v>3879</v>
      </c>
      <c r="C26" s="1" t="n">
        <f aca="false">+B26*0.16</f>
        <v>620.64</v>
      </c>
      <c r="D26" s="5" t="n">
        <f aca="false">+B26+C26</f>
        <v>4499.64</v>
      </c>
    </row>
    <row r="27" customFormat="false" ht="12.75" hidden="false" customHeight="false" outlineLevel="0" collapsed="false">
      <c r="A27" s="8" t="n">
        <v>84000538032782</v>
      </c>
      <c r="B27" s="5" t="n">
        <v>3879</v>
      </c>
      <c r="C27" s="1" t="n">
        <f aca="false">+B27*0.16</f>
        <v>620.64</v>
      </c>
      <c r="D27" s="5" t="n">
        <f aca="false">+B27+C27</f>
        <v>4499.64</v>
      </c>
    </row>
    <row r="28" customFormat="false" ht="12.75" hidden="false" customHeight="false" outlineLevel="0" collapsed="false">
      <c r="A28" s="8" t="n">
        <v>84000538030277</v>
      </c>
      <c r="B28" s="5" t="n">
        <v>3879</v>
      </c>
      <c r="C28" s="1" t="n">
        <f aca="false">+B28*0.16</f>
        <v>620.64</v>
      </c>
      <c r="D28" s="5" t="n">
        <f aca="false">+B28+C28</f>
        <v>4499.64</v>
      </c>
    </row>
    <row r="29" customFormat="false" ht="12.75" hidden="false" customHeight="false" outlineLevel="0" collapsed="false">
      <c r="A29" s="8" t="n">
        <v>84000538030324</v>
      </c>
      <c r="B29" s="5" t="n">
        <v>3879</v>
      </c>
      <c r="C29" s="1" t="n">
        <f aca="false">+B29*0.16</f>
        <v>620.64</v>
      </c>
      <c r="D29" s="5" t="n">
        <f aca="false">+B29+C29</f>
        <v>4499.64</v>
      </c>
    </row>
    <row r="30" customFormat="false" ht="12.75" hidden="false" customHeight="false" outlineLevel="0" collapsed="false">
      <c r="A30" s="8" t="n">
        <v>84000538030169</v>
      </c>
      <c r="B30" s="5" t="n">
        <v>3879</v>
      </c>
      <c r="C30" s="1" t="n">
        <f aca="false">+B30*0.16</f>
        <v>620.64</v>
      </c>
      <c r="D30" s="5" t="n">
        <f aca="false">+B30+C30</f>
        <v>4499.64</v>
      </c>
    </row>
    <row r="31" customFormat="false" ht="12.75" hidden="false" customHeight="false" outlineLevel="0" collapsed="false">
      <c r="A31" s="8" t="n">
        <v>84000538034502</v>
      </c>
      <c r="B31" s="5" t="n">
        <v>3879</v>
      </c>
      <c r="C31" s="1" t="n">
        <f aca="false">+B31*0.16</f>
        <v>620.64</v>
      </c>
      <c r="D31" s="5" t="n">
        <f aca="false">+B31+C31</f>
        <v>4499.64</v>
      </c>
      <c r="H31" s="6"/>
    </row>
    <row r="32" customFormat="false" ht="12.75" hidden="false" customHeight="false" outlineLevel="0" collapsed="false">
      <c r="A32" s="8" t="n">
        <v>84000538031628</v>
      </c>
      <c r="B32" s="5" t="n">
        <v>3879</v>
      </c>
      <c r="C32" s="1" t="n">
        <f aca="false">+B32*0.16</f>
        <v>620.64</v>
      </c>
      <c r="D32" s="5" t="n">
        <f aca="false">+B32+C32</f>
        <v>4499.64</v>
      </c>
      <c r="H32" s="6"/>
    </row>
    <row r="33" customFormat="false" ht="12.75" hidden="false" customHeight="false" outlineLevel="0" collapsed="false">
      <c r="A33" s="8" t="n">
        <v>84000538030594</v>
      </c>
      <c r="B33" s="5" t="n">
        <v>3879</v>
      </c>
      <c r="C33" s="1" t="n">
        <f aca="false">+B33*0.16</f>
        <v>620.64</v>
      </c>
      <c r="D33" s="5" t="n">
        <f aca="false">+B33+C33</f>
        <v>4499.64</v>
      </c>
      <c r="H33" s="6"/>
    </row>
    <row r="34" customFormat="false" ht="12.75" hidden="false" customHeight="false" outlineLevel="0" collapsed="false">
      <c r="A34" s="8" t="n">
        <v>84000538033599</v>
      </c>
      <c r="B34" s="5" t="n">
        <v>3879</v>
      </c>
      <c r="C34" s="1" t="n">
        <f aca="false">+B34*0.16</f>
        <v>620.64</v>
      </c>
      <c r="D34" s="5" t="n">
        <f aca="false">+B34+C34</f>
        <v>4499.64</v>
      </c>
    </row>
    <row r="35" customFormat="false" ht="12.75" hidden="false" customHeight="false" outlineLevel="0" collapsed="false">
      <c r="A35" s="8" t="n">
        <v>84000538033872</v>
      </c>
      <c r="B35" s="5" t="n">
        <v>3879</v>
      </c>
      <c r="C35" s="1" t="n">
        <f aca="false">+B35*0.16</f>
        <v>620.64</v>
      </c>
      <c r="D35" s="5" t="n">
        <f aca="false">+B35+C35</f>
        <v>4499.64</v>
      </c>
      <c r="H35" s="6"/>
    </row>
    <row r="36" customFormat="false" ht="12.75" hidden="false" customHeight="false" outlineLevel="0" collapsed="false">
      <c r="A36" s="8" t="n">
        <v>84000538032389</v>
      </c>
      <c r="B36" s="5" t="n">
        <v>3879</v>
      </c>
      <c r="C36" s="1" t="n">
        <f aca="false">+B36*0.16</f>
        <v>620.64</v>
      </c>
      <c r="D36" s="5" t="n">
        <f aca="false">+B36+C36</f>
        <v>4499.64</v>
      </c>
      <c r="H36" s="6"/>
    </row>
    <row r="37" customFormat="false" ht="12.75" hidden="false" customHeight="false" outlineLevel="0" collapsed="false">
      <c r="A37" s="8" t="n">
        <v>84000538033569</v>
      </c>
      <c r="B37" s="5" t="n">
        <v>3879</v>
      </c>
      <c r="C37" s="1" t="n">
        <f aca="false">+B37*0.16</f>
        <v>620.64</v>
      </c>
      <c r="D37" s="5" t="n">
        <f aca="false">+B37+C37</f>
        <v>4499.64</v>
      </c>
      <c r="H37" s="6"/>
    </row>
    <row r="38" customFormat="false" ht="12.75" hidden="false" customHeight="false" outlineLevel="0" collapsed="false">
      <c r="A38" s="8" t="n">
        <v>84000538030441</v>
      </c>
      <c r="B38" s="5" t="n">
        <v>3879</v>
      </c>
      <c r="C38" s="1" t="n">
        <f aca="false">+B38*0.16</f>
        <v>620.64</v>
      </c>
      <c r="D38" s="5" t="n">
        <f aca="false">+B38+C38</f>
        <v>4499.64</v>
      </c>
      <c r="H38" s="6"/>
    </row>
    <row r="39" customFormat="false" ht="12.75" hidden="false" customHeight="false" outlineLevel="0" collapsed="false">
      <c r="A39" s="8" t="n">
        <v>84000538032388</v>
      </c>
      <c r="B39" s="5" t="n">
        <v>3879</v>
      </c>
      <c r="C39" s="1" t="n">
        <f aca="false">+B39*0.16</f>
        <v>620.64</v>
      </c>
      <c r="D39" s="5" t="n">
        <f aca="false">+B39+C39</f>
        <v>4499.64</v>
      </c>
      <c r="H39" s="7"/>
    </row>
    <row r="40" customFormat="false" ht="12.75" hidden="false" customHeight="false" outlineLevel="0" collapsed="false">
      <c r="A40" s="8" t="n">
        <v>84000538033559</v>
      </c>
      <c r="B40" s="5" t="n">
        <v>3879</v>
      </c>
      <c r="C40" s="1" t="n">
        <f aca="false">+B40*0.16</f>
        <v>620.64</v>
      </c>
      <c r="D40" s="5" t="n">
        <f aca="false">+B40+C40</f>
        <v>4499.64</v>
      </c>
      <c r="H40" s="6"/>
    </row>
    <row r="41" customFormat="false" ht="12.75" hidden="false" customHeight="false" outlineLevel="0" collapsed="false">
      <c r="A41" s="8" t="n">
        <v>84000538031686</v>
      </c>
      <c r="B41" s="5" t="n">
        <v>3879</v>
      </c>
      <c r="C41" s="1" t="n">
        <f aca="false">+B41*0.16</f>
        <v>620.64</v>
      </c>
      <c r="D41" s="5" t="n">
        <f aca="false">+B41+C41</f>
        <v>4499.64</v>
      </c>
      <c r="H41" s="6"/>
    </row>
    <row r="42" customFormat="false" ht="12.75" hidden="false" customHeight="false" outlineLevel="0" collapsed="false">
      <c r="A42" s="8" t="n">
        <v>84000538030174</v>
      </c>
      <c r="B42" s="5" t="n">
        <v>3879</v>
      </c>
      <c r="C42" s="1" t="n">
        <f aca="false">+B42*0.16</f>
        <v>620.64</v>
      </c>
      <c r="D42" s="5" t="n">
        <f aca="false">+B42+C42</f>
        <v>4499.64</v>
      </c>
    </row>
    <row r="43" customFormat="false" ht="12.75" hidden="false" customHeight="false" outlineLevel="0" collapsed="false">
      <c r="A43" s="8" t="n">
        <v>84000538033215</v>
      </c>
      <c r="B43" s="5" t="n">
        <v>3879</v>
      </c>
      <c r="C43" s="1" t="n">
        <f aca="false">+B43*0.16</f>
        <v>620.64</v>
      </c>
      <c r="D43" s="5" t="n">
        <f aca="false">+B43+C43</f>
        <v>4499.64</v>
      </c>
    </row>
    <row r="44" customFormat="false" ht="12.75" hidden="false" customHeight="false" outlineLevel="0" collapsed="false">
      <c r="A44" s="8" t="n">
        <v>84000538033307</v>
      </c>
      <c r="B44" s="5" t="n">
        <v>3879</v>
      </c>
      <c r="C44" s="1" t="n">
        <f aca="false">+B44*0.16</f>
        <v>620.64</v>
      </c>
      <c r="D44" s="5" t="n">
        <f aca="false">+B44+C44</f>
        <v>4499.64</v>
      </c>
    </row>
    <row r="45" customFormat="false" ht="12.75" hidden="false" customHeight="false" outlineLevel="0" collapsed="false">
      <c r="A45" s="8" t="n">
        <v>84000538032993</v>
      </c>
      <c r="B45" s="5" t="n">
        <v>3879</v>
      </c>
      <c r="C45" s="1" t="n">
        <f aca="false">+B45*0.16</f>
        <v>620.64</v>
      </c>
      <c r="D45" s="5" t="n">
        <f aca="false">+B45+C45</f>
        <v>4499.64</v>
      </c>
    </row>
    <row r="46" customFormat="false" ht="12.75" hidden="false" customHeight="false" outlineLevel="0" collapsed="false">
      <c r="A46" s="8" t="n">
        <v>84000538031358</v>
      </c>
      <c r="B46" s="5" t="n">
        <v>3879</v>
      </c>
      <c r="C46" s="1" t="n">
        <f aca="false">+B46*0.16</f>
        <v>620.64</v>
      </c>
      <c r="D46" s="5" t="n">
        <f aca="false">+B46+C46</f>
        <v>4499.64</v>
      </c>
    </row>
    <row r="47" customFormat="false" ht="12.75" hidden="false" customHeight="false" outlineLevel="0" collapsed="false">
      <c r="A47" s="8" t="n">
        <v>84000538031081</v>
      </c>
      <c r="B47" s="5" t="n">
        <v>3879</v>
      </c>
      <c r="C47" s="1" t="n">
        <f aca="false">+B47*0.16</f>
        <v>620.64</v>
      </c>
      <c r="D47" s="5" t="n">
        <f aca="false">+B47+C47</f>
        <v>4499.64</v>
      </c>
    </row>
    <row r="48" customFormat="false" ht="12.75" hidden="false" customHeight="false" outlineLevel="0" collapsed="false">
      <c r="A48" s="8" t="n">
        <v>84000538030055</v>
      </c>
      <c r="B48" s="5" t="n">
        <v>3879</v>
      </c>
      <c r="C48" s="1" t="n">
        <f aca="false">+B48*0.16</f>
        <v>620.64</v>
      </c>
      <c r="D48" s="5" t="n">
        <f aca="false">+B48+C48</f>
        <v>4499.64</v>
      </c>
    </row>
    <row r="49" customFormat="false" ht="12.75" hidden="false" customHeight="false" outlineLevel="0" collapsed="false">
      <c r="A49" s="8" t="n">
        <v>84000538032516</v>
      </c>
      <c r="B49" s="5" t="n">
        <v>3879</v>
      </c>
      <c r="C49" s="1" t="n">
        <f aca="false">+B49*0.16</f>
        <v>620.64</v>
      </c>
      <c r="D49" s="5" t="n">
        <f aca="false">+B49+C49</f>
        <v>4499.64</v>
      </c>
    </row>
    <row r="50" customFormat="false" ht="12.75" hidden="false" customHeight="false" outlineLevel="0" collapsed="false">
      <c r="A50" s="8" t="n">
        <v>84000538030576</v>
      </c>
      <c r="B50" s="5" t="n">
        <v>3879</v>
      </c>
      <c r="C50" s="1" t="n">
        <f aca="false">+B50*0.16</f>
        <v>620.64</v>
      </c>
      <c r="D50" s="5" t="n">
        <f aca="false">+B50+C50</f>
        <v>4499.64</v>
      </c>
    </row>
    <row r="51" customFormat="false" ht="12.75" hidden="false" customHeight="false" outlineLevel="0" collapsed="false">
      <c r="A51" s="8" t="n">
        <v>84000538031352</v>
      </c>
      <c r="B51" s="5" t="n">
        <v>3879</v>
      </c>
      <c r="C51" s="1" t="n">
        <f aca="false">+B51*0.16</f>
        <v>620.64</v>
      </c>
      <c r="D51" s="5" t="n">
        <f aca="false">+B51+C51</f>
        <v>4499.64</v>
      </c>
    </row>
    <row r="52" customFormat="false" ht="12.75" hidden="false" customHeight="false" outlineLevel="0" collapsed="false">
      <c r="A52" s="8" t="n">
        <v>84000538030027</v>
      </c>
      <c r="B52" s="5" t="n">
        <v>3879</v>
      </c>
      <c r="C52" s="1" t="n">
        <f aca="false">+B52*0.16</f>
        <v>620.64</v>
      </c>
      <c r="D52" s="5" t="n">
        <f aca="false">+B52+C52</f>
        <v>4499.64</v>
      </c>
    </row>
    <row r="53" customFormat="false" ht="12.75" hidden="false" customHeight="false" outlineLevel="0" collapsed="false">
      <c r="A53" s="8" t="n">
        <v>84000538030449</v>
      </c>
      <c r="B53" s="5" t="n">
        <v>3879</v>
      </c>
      <c r="C53" s="1" t="n">
        <f aca="false">+B53*0.16</f>
        <v>620.64</v>
      </c>
      <c r="D53" s="5" t="n">
        <f aca="false">+B53+C53</f>
        <v>4499.64</v>
      </c>
    </row>
    <row r="54" customFormat="false" ht="12.75" hidden="false" customHeight="false" outlineLevel="0" collapsed="false">
      <c r="A54" s="8" t="n">
        <v>84000538030210</v>
      </c>
      <c r="B54" s="5" t="n">
        <v>3879</v>
      </c>
      <c r="C54" s="1" t="n">
        <f aca="false">+B54*0.16</f>
        <v>620.64</v>
      </c>
      <c r="D54" s="5" t="n">
        <f aca="false">+B54+C54</f>
        <v>4499.64</v>
      </c>
    </row>
    <row r="55" customFormat="false" ht="12.75" hidden="false" customHeight="false" outlineLevel="0" collapsed="false">
      <c r="A55" s="8" t="n">
        <v>84000538030670</v>
      </c>
      <c r="B55" s="5" t="n">
        <v>3879</v>
      </c>
      <c r="C55" s="1" t="n">
        <f aca="false">+B55*0.16</f>
        <v>620.64</v>
      </c>
      <c r="D55" s="5" t="n">
        <f aca="false">+B55+C55</f>
        <v>4499.64</v>
      </c>
    </row>
    <row r="56" customFormat="false" ht="12.75" hidden="false" customHeight="false" outlineLevel="0" collapsed="false">
      <c r="A56" s="8" t="n">
        <v>84000538032957</v>
      </c>
      <c r="B56" s="5" t="n">
        <v>3103</v>
      </c>
      <c r="C56" s="1" t="n">
        <f aca="false">+B56*0.16</f>
        <v>496.48</v>
      </c>
      <c r="D56" s="5" t="n">
        <f aca="false">+B56+C56</f>
        <v>3599.48</v>
      </c>
    </row>
    <row r="57" customFormat="false" ht="12.75" hidden="false" customHeight="false" outlineLevel="0" collapsed="false">
      <c r="A57" s="8" t="n">
        <v>84000538031787</v>
      </c>
      <c r="B57" s="5" t="n">
        <v>3103</v>
      </c>
      <c r="C57" s="1" t="n">
        <f aca="false">+B57*0.16</f>
        <v>496.48</v>
      </c>
      <c r="D57" s="5" t="n">
        <f aca="false">+B57+C57</f>
        <v>3599.48</v>
      </c>
    </row>
    <row r="58" customFormat="false" ht="12.75" hidden="false" customHeight="false" outlineLevel="0" collapsed="false">
      <c r="A58" s="8" t="n">
        <v>84000538030584</v>
      </c>
      <c r="B58" s="5" t="n">
        <v>3103</v>
      </c>
      <c r="C58" s="1" t="n">
        <f aca="false">+B58*0.16</f>
        <v>496.48</v>
      </c>
      <c r="D58" s="5" t="n">
        <f aca="false">+B58+C58</f>
        <v>3599.48</v>
      </c>
    </row>
    <row r="59" customFormat="false" ht="12.75" hidden="false" customHeight="false" outlineLevel="0" collapsed="false">
      <c r="A59" s="8" t="n">
        <v>84000538031272</v>
      </c>
      <c r="B59" s="5" t="n">
        <v>3103</v>
      </c>
      <c r="C59" s="1" t="n">
        <f aca="false">+B59*0.16</f>
        <v>496.48</v>
      </c>
      <c r="D59" s="5" t="n">
        <f aca="false">+B59+C59</f>
        <v>3599.48</v>
      </c>
    </row>
    <row r="60" customFormat="false" ht="12.75" hidden="false" customHeight="false" outlineLevel="0" collapsed="false">
      <c r="A60" s="8" t="n">
        <v>84000538030262</v>
      </c>
      <c r="B60" s="5" t="n">
        <v>3103</v>
      </c>
      <c r="C60" s="1" t="n">
        <f aca="false">+B60*0.16</f>
        <v>496.48</v>
      </c>
      <c r="D60" s="5" t="n">
        <f aca="false">+B60+C60</f>
        <v>3599.48</v>
      </c>
    </row>
    <row r="61" customFormat="false" ht="12.75" hidden="false" customHeight="false" outlineLevel="0" collapsed="false">
      <c r="A61" s="8" t="n">
        <v>84000538033259</v>
      </c>
      <c r="B61" s="5" t="n">
        <v>3103</v>
      </c>
      <c r="C61" s="1" t="n">
        <f aca="false">+B61*0.16</f>
        <v>496.48</v>
      </c>
      <c r="D61" s="5" t="n">
        <f aca="false">+B61+C61</f>
        <v>3599.48</v>
      </c>
    </row>
    <row r="62" customFormat="false" ht="12.75" hidden="false" customHeight="false" outlineLevel="0" collapsed="false">
      <c r="A62" s="8" t="n">
        <v>84000538033373</v>
      </c>
      <c r="B62" s="5" t="n">
        <v>3103</v>
      </c>
      <c r="C62" s="1" t="n">
        <f aca="false">+B62*0.16</f>
        <v>496.48</v>
      </c>
      <c r="D62" s="5" t="n">
        <f aca="false">+B62+C62</f>
        <v>3599.48</v>
      </c>
    </row>
    <row r="63" customFormat="false" ht="12.75" hidden="false" customHeight="false" outlineLevel="0" collapsed="false">
      <c r="A63" s="8" t="n">
        <v>84000538032331</v>
      </c>
      <c r="B63" s="5" t="n">
        <v>3103</v>
      </c>
      <c r="C63" s="1" t="n">
        <f aca="false">+B63*0.16</f>
        <v>496.48</v>
      </c>
      <c r="D63" s="5" t="n">
        <f aca="false">+B63+C63</f>
        <v>3599.48</v>
      </c>
    </row>
    <row r="64" customFormat="false" ht="12.75" hidden="false" customHeight="false" outlineLevel="0" collapsed="false">
      <c r="A64" s="8" t="n">
        <v>84000538033089</v>
      </c>
      <c r="B64" s="5" t="n">
        <v>3103</v>
      </c>
      <c r="C64" s="1" t="n">
        <f aca="false">+B64*0.16</f>
        <v>496.48</v>
      </c>
      <c r="D64" s="5" t="n">
        <f aca="false">+B64+C64</f>
        <v>3599.48</v>
      </c>
    </row>
    <row r="65" customFormat="false" ht="12.75" hidden="false" customHeight="false" outlineLevel="0" collapsed="false">
      <c r="A65" s="8" t="n">
        <v>84000538033777</v>
      </c>
      <c r="B65" s="5" t="n">
        <v>3103</v>
      </c>
      <c r="C65" s="1" t="n">
        <f aca="false">+B65*0.16</f>
        <v>496.48</v>
      </c>
      <c r="D65" s="5" t="n">
        <f aca="false">+B65+C65</f>
        <v>3599.48</v>
      </c>
    </row>
    <row r="66" customFormat="false" ht="12.75" hidden="false" customHeight="false" outlineLevel="0" collapsed="false">
      <c r="A66" s="8" t="n">
        <v>84000538031153</v>
      </c>
      <c r="B66" s="5" t="n">
        <v>3103</v>
      </c>
      <c r="C66" s="1" t="n">
        <f aca="false">+B66*0.16</f>
        <v>496.48</v>
      </c>
      <c r="D66" s="5" t="n">
        <f aca="false">+B66+C66</f>
        <v>3599.48</v>
      </c>
    </row>
    <row r="67" customFormat="false" ht="12.75" hidden="false" customHeight="false" outlineLevel="0" collapsed="false">
      <c r="A67" s="8" t="n">
        <v>84000538031188</v>
      </c>
      <c r="B67" s="5" t="n">
        <v>3103</v>
      </c>
      <c r="C67" s="1" t="n">
        <f aca="false">+B67*0.16</f>
        <v>496.48</v>
      </c>
      <c r="D67" s="5" t="n">
        <f aca="false">+B67+C67</f>
        <v>3599.48</v>
      </c>
    </row>
    <row r="68" customFormat="false" ht="12.75" hidden="false" customHeight="false" outlineLevel="0" collapsed="false">
      <c r="A68" s="8" t="n">
        <v>84000538033413</v>
      </c>
      <c r="B68" s="5" t="n">
        <v>3103</v>
      </c>
      <c r="C68" s="1" t="n">
        <f aca="false">+B68*0.16</f>
        <v>496.48</v>
      </c>
      <c r="D68" s="5" t="n">
        <f aca="false">+B68+C68</f>
        <v>3599.48</v>
      </c>
    </row>
    <row r="69" customFormat="false" ht="12.75" hidden="false" customHeight="false" outlineLevel="0" collapsed="false">
      <c r="A69" s="8" t="n">
        <v>84000538030977</v>
      </c>
      <c r="B69" s="5" t="n">
        <v>3103</v>
      </c>
      <c r="C69" s="1" t="n">
        <f aca="false">+B69*0.16</f>
        <v>496.48</v>
      </c>
      <c r="D69" s="5" t="n">
        <f aca="false">+B69+C69</f>
        <v>3599.48</v>
      </c>
    </row>
    <row r="70" customFormat="false" ht="12.75" hidden="false" customHeight="false" outlineLevel="0" collapsed="false">
      <c r="A70" s="8" t="n">
        <v>84000538033950</v>
      </c>
      <c r="B70" s="5" t="n">
        <v>3103</v>
      </c>
      <c r="C70" s="1" t="n">
        <f aca="false">+B70*0.16</f>
        <v>496.48</v>
      </c>
      <c r="D70" s="5" t="n">
        <f aca="false">+B70+C70</f>
        <v>3599.48</v>
      </c>
    </row>
    <row r="71" customFormat="false" ht="12.75" hidden="false" customHeight="false" outlineLevel="0" collapsed="false">
      <c r="A71" s="8" t="n">
        <v>84000538033492</v>
      </c>
      <c r="B71" s="5" t="n">
        <v>3103</v>
      </c>
      <c r="C71" s="1" t="n">
        <f aca="false">+B71*0.16</f>
        <v>496.48</v>
      </c>
      <c r="D71" s="5" t="n">
        <f aca="false">+B71+C71</f>
        <v>3599.48</v>
      </c>
    </row>
    <row r="72" customFormat="false" ht="12.75" hidden="false" customHeight="false" outlineLevel="0" collapsed="false">
      <c r="A72" s="8" t="n">
        <v>84000538032697</v>
      </c>
      <c r="B72" s="5" t="n">
        <v>3103</v>
      </c>
      <c r="C72" s="1" t="n">
        <f aca="false">+B72*0.16</f>
        <v>496.48</v>
      </c>
      <c r="D72" s="5" t="n">
        <f aca="false">+B72+C72</f>
        <v>3599.48</v>
      </c>
    </row>
    <row r="73" customFormat="false" ht="12.75" hidden="false" customHeight="false" outlineLevel="0" collapsed="false">
      <c r="A73" s="8" t="n">
        <v>84000538033640</v>
      </c>
      <c r="B73" s="5" t="n">
        <v>3103</v>
      </c>
      <c r="C73" s="1" t="n">
        <f aca="false">+B73*0.16</f>
        <v>496.48</v>
      </c>
      <c r="D73" s="5" t="n">
        <f aca="false">+B73+C73</f>
        <v>3599.48</v>
      </c>
    </row>
    <row r="74" customFormat="false" ht="12.75" hidden="false" customHeight="false" outlineLevel="0" collapsed="false">
      <c r="A74" s="8" t="n">
        <v>84000538030702</v>
      </c>
      <c r="B74" s="5" t="n">
        <v>3103</v>
      </c>
      <c r="C74" s="1" t="n">
        <f aca="false">+B74*0.16</f>
        <v>496.48</v>
      </c>
      <c r="D74" s="5" t="n">
        <f aca="false">+B74+C74</f>
        <v>3599.48</v>
      </c>
    </row>
    <row r="75" customFormat="false" ht="12.75" hidden="false" customHeight="false" outlineLevel="0" collapsed="false">
      <c r="A75" s="8" t="n">
        <v>84000538032481</v>
      </c>
      <c r="B75" s="5" t="n">
        <v>3103</v>
      </c>
      <c r="C75" s="1" t="n">
        <f aca="false">+B75*0.16</f>
        <v>496.48</v>
      </c>
      <c r="D75" s="5" t="n">
        <f aca="false">+B75+C75</f>
        <v>3599.48</v>
      </c>
    </row>
    <row r="76" customFormat="false" ht="12.75" hidden="false" customHeight="false" outlineLevel="0" collapsed="false">
      <c r="B76" s="10" t="n">
        <f aca="false">SUM(B2:B75)</f>
        <v>264003</v>
      </c>
      <c r="C76" s="10" t="n">
        <f aca="false">SUM(C2:C75)</f>
        <v>42240.48</v>
      </c>
      <c r="D76" s="10" t="n">
        <f aca="false">SUM(D2:D75)</f>
        <v>306243.48</v>
      </c>
    </row>
    <row r="77" customFormat="false" ht="12.75" hidden="false" customHeight="false" outlineLevel="0" collapsed="false">
      <c r="B77" s="11"/>
    </row>
    <row r="78" customFormat="false" ht="12.75" hidden="false" customHeight="false" outlineLevel="0" collapsed="false">
      <c r="B7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1T00:28:15Z</dcterms:created>
  <dc:creator>cqqcontabilidad</dc:creator>
  <dc:description/>
  <dc:language>en-US</dc:language>
  <cp:lastModifiedBy>cqqcontabilidad</cp:lastModifiedBy>
  <cp:lastPrinted>2015-02-27T22:03:56Z</cp:lastPrinted>
  <dcterms:modified xsi:type="dcterms:W3CDTF">2015-02-27T22:06:24Z</dcterms:modified>
  <cp:revision>0</cp:revision>
  <dc:subject/>
  <dc:title/>
</cp:coreProperties>
</file>